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ITY067-01 - SO 010 - Pří..." sheetId="2" state="visible" r:id="rId3"/>
    <sheet name="CITY067-02 - SO 101 - Kom..." sheetId="3" state="visible" r:id="rId4"/>
    <sheet name="CITY067-03 - SO 102 - Cho..." sheetId="4" state="visible" r:id="rId5"/>
    <sheet name="CITY067-04 - SO 103 - Cho..." sheetId="5" state="visible" r:id="rId6"/>
    <sheet name="CITY069-051 - SO 104.1 - ..." sheetId="6" state="visible" r:id="rId7"/>
    <sheet name="CITY069-052 - SO 104.2 - ..." sheetId="7" state="visible" r:id="rId8"/>
    <sheet name="CITY069-053 - SO 104.3 - ..." sheetId="8" state="visible" r:id="rId9"/>
    <sheet name="CITY067-06 - SO 105 - Par..." sheetId="9" state="visible" r:id="rId10"/>
    <sheet name="CITY067-07 - SO 106 - Dop..." sheetId="10" state="visible" r:id="rId11"/>
    <sheet name="CITY067-08 - SO 201 - Zár..." sheetId="11" state="visible" r:id="rId12"/>
    <sheet name="CITY067-09 - SO 202 - San..." sheetId="12" state="visible" r:id="rId13"/>
    <sheet name="CITY068-10 - SO 301 - Rek..." sheetId="13" state="visible" r:id="rId14"/>
    <sheet name="CITY067-11 - SO 302 - Nov..." sheetId="14" state="visible" r:id="rId15"/>
    <sheet name="CITY067-13 - SO 701 - Osa..." sheetId="15" state="visible" r:id="rId16"/>
    <sheet name="CITY067-15 - SO 901 - DIO..." sheetId="16" state="visible" r:id="rId17"/>
    <sheet name="CITY067-16 - Vedlejší roz..." sheetId="17" state="visible" r:id="rId18"/>
    <sheet name="Pokyny pro vyplnění" sheetId="18" state="visible" r:id="rId19"/>
  </sheets>
  <definedNames>
    <definedName function="false" hidden="false" localSheetId="1" name="_xlnm.Print_Area" vbProcedure="false">'CITY067-01 - SO 010 - Pří...'!$C$4:$J$36,'CITY067-01 - SO 010 - Pří...'!$C$42:$J$62,'CITY067-01 - SO 010 - Pří...'!$C$68:$K$156</definedName>
    <definedName function="false" hidden="false" localSheetId="1" name="_xlnm.Print_Titles" vbProcedure="false">'CITY067-01 - SO 010 - Pří...'!$80:$80</definedName>
    <definedName function="false" hidden="true" localSheetId="1" name="_xlnm._FilterDatabase" vbProcedure="false">'CITY067-01 - SO 010 - Pří...'!$C$80:$K$156</definedName>
    <definedName function="false" hidden="false" localSheetId="2" name="_xlnm.Print_Area" vbProcedure="false">'CITY067-02 - SO 101 - Kom...'!$C$4:$J$36,'CITY067-02 - SO 101 - Kom...'!$C$42:$J$66,'CITY067-02 - SO 101 - Kom...'!$C$72:$K$868</definedName>
    <definedName function="false" hidden="false" localSheetId="2" name="_xlnm.Print_Titles" vbProcedure="false">'CITY067-02 - SO 101 - Kom...'!$84:$84</definedName>
    <definedName function="false" hidden="true" localSheetId="2" name="_xlnm._FilterDatabase" vbProcedure="false">'CITY067-02 - SO 101 - Kom...'!$C$84:$K$868</definedName>
    <definedName function="false" hidden="false" localSheetId="3" name="_xlnm.Print_Area" vbProcedure="false">'CITY067-03 - SO 102 - Cho...'!$C$4:$J$36,'CITY067-03 - SO 102 - Cho...'!$C$42:$J$63,'CITY067-03 - SO 102 - Cho...'!$C$69:$K$213</definedName>
    <definedName function="false" hidden="false" localSheetId="3" name="_xlnm.Print_Titles" vbProcedure="false">'CITY067-03 - SO 102 - Cho...'!$81:$81</definedName>
    <definedName function="false" hidden="true" localSheetId="3" name="_xlnm._FilterDatabase" vbProcedure="false">'CITY067-03 - SO 102 - Cho...'!$C$81:$K$213</definedName>
    <definedName function="false" hidden="false" localSheetId="4" name="_xlnm.Print_Area" vbProcedure="false">'CITY067-04 - SO 103 - Cho...'!$C$4:$J$36,'CITY067-04 - SO 103 - Cho...'!$C$42:$J$64,'CITY067-04 - SO 103 - Cho...'!$C$70:$K$237</definedName>
    <definedName function="false" hidden="false" localSheetId="4" name="_xlnm.Print_Titles" vbProcedure="false">'CITY067-04 - SO 103 - Cho...'!$82:$82</definedName>
    <definedName function="false" hidden="true" localSheetId="4" name="_xlnm._FilterDatabase" vbProcedure="false">'CITY067-04 - SO 103 - Cho...'!$C$82:$K$237</definedName>
    <definedName function="false" hidden="false" localSheetId="8" name="_xlnm.Print_Area" vbProcedure="false">'CITY067-06 - SO 105 - Par...'!$C$4:$J$36,'CITY067-06 - SO 105 - Par...'!$C$42:$J$63,'CITY067-06 - SO 105 - Par...'!$C$69:$K$218</definedName>
    <definedName function="false" hidden="false" localSheetId="8" name="_xlnm.Print_Titles" vbProcedure="false">'CITY067-06 - SO 105 - Par...'!$81:$81</definedName>
    <definedName function="false" hidden="true" localSheetId="8" name="_xlnm._FilterDatabase" vbProcedure="false">'CITY067-06 - SO 105 - Par...'!$C$81:$K$218</definedName>
    <definedName function="false" hidden="false" localSheetId="9" name="_xlnm.Print_Area" vbProcedure="false">'CITY067-07 - SO 106 - Dop...'!$C$4:$J$36,'CITY067-07 - SO 106 - Dop...'!$C$42:$J$62,'CITY067-07 - SO 106 - Dop...'!$C$68:$K$135</definedName>
    <definedName function="false" hidden="false" localSheetId="9" name="_xlnm.Print_Titles" vbProcedure="false">'CITY067-07 - SO 106 - Dop...'!$80:$80</definedName>
    <definedName function="false" hidden="true" localSheetId="9" name="_xlnm._FilterDatabase" vbProcedure="false">'CITY067-07 - SO 106 - Dop...'!$C$80:$K$135</definedName>
    <definedName function="false" hidden="false" localSheetId="10" name="_xlnm.Print_Area" vbProcedure="false">'CITY067-08 - SO 201 - Zár...'!$C$4:$J$36,'CITY067-08 - SO 201 - Zár...'!$C$42:$J$65,'CITY067-08 - SO 201 - Zár...'!$C$71:$K$307</definedName>
    <definedName function="false" hidden="false" localSheetId="10" name="_xlnm.Print_Titles" vbProcedure="false">'CITY067-08 - SO 201 - Zár...'!$83:$83</definedName>
    <definedName function="false" hidden="true" localSheetId="10" name="_xlnm._FilterDatabase" vbProcedure="false">'CITY067-08 - SO 201 - Zár...'!$C$83:$K$307</definedName>
    <definedName function="false" hidden="false" localSheetId="11" name="_xlnm.Print_Area" vbProcedure="false">'CITY067-09 - SO 202 - San...'!$C$4:$J$36,'CITY067-09 - SO 202 - San...'!$C$42:$J$62,'CITY067-09 - SO 202 - San...'!$C$68:$K$268</definedName>
    <definedName function="false" hidden="false" localSheetId="11" name="_xlnm.Print_Titles" vbProcedure="false">'CITY067-09 - SO 202 - San...'!$80:$80</definedName>
    <definedName function="false" hidden="true" localSheetId="11" name="_xlnm._FilterDatabase" vbProcedure="false">'CITY067-09 - SO 202 - San...'!$C$80:$K$268</definedName>
    <definedName function="false" hidden="false" localSheetId="13" name="_xlnm.Print_Area" vbProcedure="false">'CITY067-11 - SO 302 - Nov...'!$C$4:$J$36,'CITY067-11 - SO 302 - Nov...'!$C$42:$J$69,'CITY067-11 - SO 302 - Nov...'!$C$75:$K$671</definedName>
    <definedName function="false" hidden="false" localSheetId="13" name="_xlnm.Print_Titles" vbProcedure="false">'CITY067-11 - SO 302 - Nov...'!$87:$87</definedName>
    <definedName function="false" hidden="true" localSheetId="13" name="_xlnm._FilterDatabase" vbProcedure="false">'CITY067-11 - SO 302 - Nov...'!$C$87:$K$671</definedName>
    <definedName function="false" hidden="false" localSheetId="14" name="_xlnm.Print_Area" vbProcedure="false">'CITY067-13 - SO 701 - Osa...'!$C$4:$J$36,'CITY067-13 - SO 701 - Osa...'!$C$42:$J$62,'CITY067-13 - SO 701 - Osa...'!$C$68:$K$137</definedName>
    <definedName function="false" hidden="false" localSheetId="14" name="_xlnm.Print_Titles" vbProcedure="false">'CITY067-13 - SO 701 - Osa...'!$80:$80</definedName>
    <definedName function="false" hidden="true" localSheetId="14" name="_xlnm._FilterDatabase" vbProcedure="false">'CITY067-13 - SO 701 - Osa...'!$C$80:$K$137</definedName>
    <definedName function="false" hidden="false" localSheetId="15" name="_xlnm.Print_Area" vbProcedure="false">'CITY067-15 - SO 901 - DIO...'!$C$4:$J$36,'CITY067-15 - SO 901 - DIO...'!$C$42:$J$60,'CITY067-15 - SO 901 - DIO...'!$C$66:$K$243</definedName>
    <definedName function="false" hidden="false" localSheetId="15" name="_xlnm.Print_Titles" vbProcedure="false">'CITY067-15 - SO 901 - DIO...'!$78:$78</definedName>
    <definedName function="false" hidden="true" localSheetId="15" name="_xlnm._FilterDatabase" vbProcedure="false">'CITY067-15 - SO 901 - DIO...'!$C$78:$K$243</definedName>
    <definedName function="false" hidden="false" localSheetId="16" name="_xlnm.Print_Area" vbProcedure="false">'CITY067-16 - Vedlejší roz...'!$C$4:$J$36,'CITY067-16 - Vedlejší roz...'!$C$42:$J$64,'CITY067-16 - Vedlejší roz...'!$C$70:$K$108</definedName>
    <definedName function="false" hidden="false" localSheetId="16" name="_xlnm.Print_Titles" vbProcedure="false">'CITY067-16 - Vedlejší roz...'!$82:$82</definedName>
    <definedName function="false" hidden="true" localSheetId="16" name="_xlnm._FilterDatabase" vbProcedure="false">'CITY067-16 - Vedlejší roz...'!$C$82:$K$108</definedName>
    <definedName function="false" hidden="false" localSheetId="12" name="_xlnm.Print_Area" vbProcedure="false">'CITY068-10 - SO 301 - Rek...'!$C$4:$J$36,'CITY068-10 - SO 301 - Rek...'!$C$42:$J$63,'CITY068-10 - SO 301 - Rek...'!$C$69:$K$368</definedName>
    <definedName function="false" hidden="false" localSheetId="12" name="_xlnm.Print_Titles" vbProcedure="false">'CITY068-10 - SO 301 - Rek...'!$81:$81</definedName>
    <definedName function="false" hidden="true" localSheetId="12" name="_xlnm._FilterDatabase" vbProcedure="false">'CITY068-10 - SO 301 - Rek...'!$C$81:$K$368</definedName>
    <definedName function="false" hidden="false" localSheetId="5" name="_xlnm.Print_Area" vbProcedure="false">'CITY069-051 - SO 104.1 - ...'!$C$4:$J$38,'CITY069-051 - SO 104.1 - ...'!$C$44:$J$70,'CITY069-051 - SO 104.1 - ...'!$C$76:$K$442</definedName>
    <definedName function="false" hidden="false" localSheetId="5" name="_xlnm.Print_Titles" vbProcedure="false">'CITY069-051 - SO 104.1 - ...'!$90:$90</definedName>
    <definedName function="false" hidden="true" localSheetId="5" name="_xlnm._FilterDatabase" vbProcedure="false">'CITY069-051 - SO 104.1 - ...'!$C$90:$K$442</definedName>
    <definedName function="false" hidden="false" localSheetId="6" name="_xlnm.Print_Area" vbProcedure="false">'CITY069-052 - SO 104.2 - ...'!$C$4:$J$38,'CITY069-052 - SO 104.2 - ...'!$C$44:$J$70,'CITY069-052 - SO 104.2 - ...'!$C$76:$K$306</definedName>
    <definedName function="false" hidden="false" localSheetId="6" name="_xlnm.Print_Titles" vbProcedure="false">'CITY069-052 - SO 104.2 - ...'!$90:$90</definedName>
    <definedName function="false" hidden="true" localSheetId="6" name="_xlnm._FilterDatabase" vbProcedure="false">'CITY069-052 - SO 104.2 - ...'!$C$90:$K$306</definedName>
    <definedName function="false" hidden="false" localSheetId="7" name="_xlnm.Print_Area" vbProcedure="false">'CITY069-053 - SO 104.3 - ...'!$C$4:$J$38,'CITY069-053 - SO 104.3 - ...'!$C$44:$J$65,'CITY069-053 - SO 104.3 - ...'!$C$71:$K$139</definedName>
    <definedName function="false" hidden="false" localSheetId="7" name="_xlnm.Print_Titles" vbProcedure="false">'CITY069-053 - SO 104.3 - ...'!$85:$85</definedName>
    <definedName function="false" hidden="true" localSheetId="7" name="_xlnm._FilterDatabase" vbProcedure="false">'CITY069-053 - SO 104.3 - ...'!$C$85:$K$139</definedName>
    <definedName function="false" hidden="false" localSheetId="1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48" uniqueCount="298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648f245-727a-4015-8d26-dcafb54e0ea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ITY06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ulic Moravská, Hynaisova a náměstí Svobody, Karlovy Vary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11. 6. 2018</t>
  </si>
  <si>
    <t xml:space="preserve">Zadavatel:</t>
  </si>
  <si>
    <t xml:space="preserve">IČ:</t>
  </si>
  <si>
    <t xml:space="preserve">00254657</t>
  </si>
  <si>
    <t xml:space="preserve">Statutární město Karlovy Vary,Moskevská 21,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47307218</t>
  </si>
  <si>
    <t xml:space="preserve">AF-CITYPLAN sro.,Magistrů 1275/13,140 00 Praha 4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CITY067-01</t>
  </si>
  <si>
    <t xml:space="preserve">SO 010 - Příprava staveniště</t>
  </si>
  <si>
    <t xml:space="preserve">STA</t>
  </si>
  <si>
    <t xml:space="preserve">1</t>
  </si>
  <si>
    <t xml:space="preserve">{b27ec014-66ff-4a1b-ad97-a42bea6f2a19}</t>
  </si>
  <si>
    <t xml:space="preserve">822 27 32</t>
  </si>
  <si>
    <t xml:space="preserve">2</t>
  </si>
  <si>
    <t xml:space="preserve">CITY067-02</t>
  </si>
  <si>
    <t xml:space="preserve">SO 101 - Komunikace</t>
  </si>
  <si>
    <t xml:space="preserve">{2964eed9-cf6d-4199-9663-a207ceea31d1}</t>
  </si>
  <si>
    <t xml:space="preserve">CITY067-03</t>
  </si>
  <si>
    <t xml:space="preserve">SO 102 - Chodník Hynaisova</t>
  </si>
  <si>
    <t xml:space="preserve">{b9efa002-a9dc-4e24-a478-210f89d8fc6c}</t>
  </si>
  <si>
    <t xml:space="preserve">CITY067-04</t>
  </si>
  <si>
    <t xml:space="preserve">SO 103 - Chodník Moravská a náměstí Svobody</t>
  </si>
  <si>
    <t xml:space="preserve">{369bb386-6666-4f6d-adbd-af0a193a4b7d}</t>
  </si>
  <si>
    <t xml:space="preserve">CITY067-05</t>
  </si>
  <si>
    <t xml:space="preserve">SO 104 - Oprava schodišť</t>
  </si>
  <si>
    <t xml:space="preserve">{8dfcd103-0080-48fa-beab-65fd527a010d}</t>
  </si>
  <si>
    <t xml:space="preserve">CITY069-051</t>
  </si>
  <si>
    <t xml:space="preserve">SO 104.1 - Oprava schodišť - schodiště Libušina</t>
  </si>
  <si>
    <t xml:space="preserve">Soupis</t>
  </si>
  <si>
    <t xml:space="preserve">{5828bfe4-750b-4437-889b-0185e5ceb477}</t>
  </si>
  <si>
    <t xml:space="preserve">CITY069-052</t>
  </si>
  <si>
    <t xml:space="preserve">SO 104.2 - Oprava schodišť - schodiště Petřín</t>
  </si>
  <si>
    <t xml:space="preserve">{fd24ad52-2743-4941-b851-1519187df49e}</t>
  </si>
  <si>
    <t xml:space="preserve">CITY069-053</t>
  </si>
  <si>
    <t xml:space="preserve">SO 104.3 - Oprava schodišť - schodiště kostel</t>
  </si>
  <si>
    <t xml:space="preserve">{e3efad04-432b-4680-86a1-801caa0589fe}</t>
  </si>
  <si>
    <t xml:space="preserve">CITY067-06</t>
  </si>
  <si>
    <t xml:space="preserve">SO 105 - Parkovací stání</t>
  </si>
  <si>
    <t xml:space="preserve">{de43391e-c6e7-46ef-abf8-825c2a1be16b}</t>
  </si>
  <si>
    <t xml:space="preserve">CITY067-07</t>
  </si>
  <si>
    <t xml:space="preserve">SO 106 - Dopravní značení</t>
  </si>
  <si>
    <t xml:space="preserve">{43542770-0b6a-415d-88f5-b43efa020444}</t>
  </si>
  <si>
    <t xml:space="preserve">CITY067-08</t>
  </si>
  <si>
    <t xml:space="preserve">SO 201 - Zárubní zeď Hynaisova</t>
  </si>
  <si>
    <t xml:space="preserve">{e8fbaf45-b502-44cd-ad0b-cfb6d7887724}</t>
  </si>
  <si>
    <t xml:space="preserve">CITY067-09</t>
  </si>
  <si>
    <t xml:space="preserve">SO 202 - Sanace zdí schodišť</t>
  </si>
  <si>
    <t xml:space="preserve">{f3ab8155-b0dc-4ad1-a935-dfc93a4d6ada}</t>
  </si>
  <si>
    <t xml:space="preserve">CITY068-10</t>
  </si>
  <si>
    <t xml:space="preserve">SO 301 - Rekonstrukce dešťové kanalizace</t>
  </si>
  <si>
    <t xml:space="preserve">{68c8bf08-3e82-4f18-b68b-34cd4a7fee2e}</t>
  </si>
  <si>
    <t xml:space="preserve">CITY067-11</t>
  </si>
  <si>
    <t xml:space="preserve">SO 302 - Nová kanalizace </t>
  </si>
  <si>
    <t xml:space="preserve">{fe41c876-daeb-4c72-a88c-4fa7f1df7a3a}</t>
  </si>
  <si>
    <t xml:space="preserve">CITY067-13</t>
  </si>
  <si>
    <t xml:space="preserve">SO 701 - Osazení mobiliáře</t>
  </si>
  <si>
    <t xml:space="preserve">{c6da6b52-aed2-48ef-ae94-12f727df19ba}</t>
  </si>
  <si>
    <t xml:space="preserve">CITY067-15</t>
  </si>
  <si>
    <t xml:space="preserve">SO 901 - DIO - Dopravně inženýrské opatření</t>
  </si>
  <si>
    <t xml:space="preserve">{bcbb8d24-bc8f-445e-8b70-ab702d981ffb}</t>
  </si>
  <si>
    <t xml:space="preserve">CITY067-16</t>
  </si>
  <si>
    <t xml:space="preserve">Vedlejší rozpočtové náklady</t>
  </si>
  <si>
    <t xml:space="preserve">{2660bb6d-b994-472b-831f-922bb4a22c5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CITY067-01 - SO 010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CS ÚRS 2018 01</t>
  </si>
  <si>
    <t xml:space="preserve">4</t>
  </si>
  <si>
    <t xml:space="preserve">1714914734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149264157</t>
  </si>
  <si>
    <t xml:space="preserve">3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2104012857</t>
  </si>
  <si>
    <t xml:space="preserve">VV</t>
  </si>
  <si>
    <t xml:space="preserve">60*2</t>
  </si>
  <si>
    <t xml:space="preserve">Součet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543130449</t>
  </si>
  <si>
    <t xml:space="preserve">5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m2</t>
  </si>
  <si>
    <t xml:space="preserve">-1784823039</t>
  </si>
  <si>
    <t xml:space="preserve">"nájezdy pro dopravní obsluhu"</t>
  </si>
  <si>
    <t xml:space="preserve">2,0*2,0*20</t>
  </si>
  <si>
    <t xml:space="preserve">6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1754056615</t>
  </si>
  <si>
    <t xml:space="preserve">7</t>
  </si>
  <si>
    <t xml:space="preserve">119003131</t>
  </si>
  <si>
    <t xml:space="preserve">Pomocné konstrukce při zabezpečení výkopu svislé výstražná páska zřízení</t>
  </si>
  <si>
    <t xml:space="preserve">m</t>
  </si>
  <si>
    <t xml:space="preserve">-1201564103</t>
  </si>
  <si>
    <t xml:space="preserve">"stavba"</t>
  </si>
  <si>
    <t xml:space="preserve">600,0</t>
  </si>
  <si>
    <t xml:space="preserve">"oprava kanalizace"</t>
  </si>
  <si>
    <t xml:space="preserve">12,0*29</t>
  </si>
  <si>
    <t xml:space="preserve">"kanalizace"</t>
  </si>
  <si>
    <t xml:space="preserve">150,0</t>
  </si>
  <si>
    <t xml:space="preserve">"vo"</t>
  </si>
  <si>
    <t xml:space="preserve">550,0</t>
  </si>
  <si>
    <t xml:space="preserve">8</t>
  </si>
  <si>
    <t xml:space="preserve">119003132</t>
  </si>
  <si>
    <t xml:space="preserve">Pomocné konstrukce při zabezpečení výkopu svislé výstražná páska odstranění</t>
  </si>
  <si>
    <t xml:space="preserve">-320195096</t>
  </si>
  <si>
    <t xml:space="preserve">9</t>
  </si>
  <si>
    <t xml:space="preserve">119003211</t>
  </si>
  <si>
    <t xml:space="preserve">Pomocné konstrukce při zabezpečení výkopu svislé ocelové mobilní oplocení, výšky do 1,5 m panely s reflexními signalizačními pruhy zřízení</t>
  </si>
  <si>
    <t xml:space="preserve">-317220939</t>
  </si>
  <si>
    <t xml:space="preserve">10</t>
  </si>
  <si>
    <t xml:space="preserve">119003212</t>
  </si>
  <si>
    <t xml:space="preserve">Pomocné konstrukce při zabezpečení výkopu svislé ocelové mobilní oplocení, výšky do 1,5 m panely s reflexními signalizačními pruhy odstranění</t>
  </si>
  <si>
    <t xml:space="preserve">-782166004</t>
  </si>
  <si>
    <t xml:space="preserve">11</t>
  </si>
  <si>
    <t xml:space="preserve">119003223</t>
  </si>
  <si>
    <t xml:space="preserve">Pomocné konstrukce při zabezpečení výkopu svislé ocelové mobilní oplocení, výšky do 2,2 m panely vyplněné profilovaným plechem zřízení</t>
  </si>
  <si>
    <t xml:space="preserve">2107517472</t>
  </si>
  <si>
    <t xml:space="preserve">12</t>
  </si>
  <si>
    <t xml:space="preserve">119003224</t>
  </si>
  <si>
    <t xml:space="preserve">Pomocné konstrukce při zabezpečení výkopu svislé ocelové mobilní oplocení, výšky do 2,2 m panely vyplněné profilovaným plechem odstranění</t>
  </si>
  <si>
    <t xml:space="preserve">-109268466</t>
  </si>
  <si>
    <t xml:space="preserve">13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789047506</t>
  </si>
  <si>
    <t xml:space="preserve">14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2105602994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-1174706207</t>
  </si>
  <si>
    <t xml:space="preserve">16</t>
  </si>
  <si>
    <t xml:space="preserve">162301902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1227128099</t>
  </si>
  <si>
    <t xml:space="preserve">17</t>
  </si>
  <si>
    <t xml:space="preserve">162301912</t>
  </si>
  <si>
    <t xml:space="preserve">Vodorovné přemístění větví, kmenů nebo pařezů s naložením, složením a dopravou Příplatek k cenám za každých dalších i započatých 5000 m přes 5000 m kmenů stromů listnatých, o průměru přes 300 do 500 mm</t>
  </si>
  <si>
    <t xml:space="preserve">-1679574849</t>
  </si>
  <si>
    <t xml:space="preserve">18</t>
  </si>
  <si>
    <t xml:space="preserve">162301922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1936431578</t>
  </si>
  <si>
    <t xml:space="preserve">19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2146534488</t>
  </si>
  <si>
    <t xml:space="preserve">Ostatní konstrukce a práce, bourání</t>
  </si>
  <si>
    <t xml:space="preserve">20</t>
  </si>
  <si>
    <t xml:space="preserve">966005112</t>
  </si>
  <si>
    <t xml:space="preserve">Rozebrání a odstranění silniční závory se sloupky osazenými s betonovými patkami</t>
  </si>
  <si>
    <t xml:space="preserve">1707055067</t>
  </si>
  <si>
    <t xml:space="preserve">966006124</t>
  </si>
  <si>
    <t xml:space="preserve">Odstranění betonových nebo kamenných patníků obetonovaných </t>
  </si>
  <si>
    <t xml:space="preserve">-1088719305</t>
  </si>
  <si>
    <t xml:space="preserve">22</t>
  </si>
  <si>
    <t xml:space="preserve">966006251</t>
  </si>
  <si>
    <t xml:space="preserve">Odstranění parkovací zábrany s odklizením materiálu na vzdálenost do 20 m nebo s naložením na dopravní prostředek sloupku zabetonovaného</t>
  </si>
  <si>
    <t xml:space="preserve">1185919842</t>
  </si>
  <si>
    <t xml:space="preserve">23</t>
  </si>
  <si>
    <t xml:space="preserve">962009201</t>
  </si>
  <si>
    <t xml:space="preserve">Demontáž prefabrikátů drobné architektury &lt;1,5t</t>
  </si>
  <si>
    <t xml:space="preserve">930311140</t>
  </si>
  <si>
    <t xml:space="preserve">"květináče"</t>
  </si>
  <si>
    <t xml:space="preserve">24</t>
  </si>
  <si>
    <t xml:space="preserve">981181004</t>
  </si>
  <si>
    <t xml:space="preserve">Demontáž kovových nebo betonových buněk samostatně stojících</t>
  </si>
  <si>
    <t xml:space="preserve">731296857</t>
  </si>
  <si>
    <t xml:space="preserve">997</t>
  </si>
  <si>
    <t xml:space="preserve">Přesun sutě</t>
  </si>
  <si>
    <t xml:space="preserve">2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t</t>
  </si>
  <si>
    <t xml:space="preserve">787463709</t>
  </si>
  <si>
    <t xml:space="preserve">2,41+1,5</t>
  </si>
  <si>
    <t xml:space="preserve">26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1788797962</t>
  </si>
  <si>
    <t xml:space="preserve">3,91*11</t>
  </si>
  <si>
    <t xml:space="preserve">27</t>
  </si>
  <si>
    <t xml:space="preserve">997221571</t>
  </si>
  <si>
    <t xml:space="preserve">Vodorovná doprava vybouraných hmot bez naložení, ale se složením a s hrubým urovnáním na vzdálenost do 1 km</t>
  </si>
  <si>
    <t xml:space="preserve">1692129713</t>
  </si>
  <si>
    <t xml:space="preserve">2,5</t>
  </si>
  <si>
    <t xml:space="preserve">28</t>
  </si>
  <si>
    <t xml:space="preserve">997221579</t>
  </si>
  <si>
    <t xml:space="preserve">Vodorovná doprava vybouraných hmot bez naložení, ale se složením a s hrubým urovnáním na vzdálenost Příplatek k ceně za každý další i započatý 1 km přes 1 km</t>
  </si>
  <si>
    <t xml:space="preserve">1121212153</t>
  </si>
  <si>
    <t xml:space="preserve">2,5*5</t>
  </si>
  <si>
    <t xml:space="preserve">29</t>
  </si>
  <si>
    <t xml:space="preserve">997221612</t>
  </si>
  <si>
    <t xml:space="preserve">Nakládání na dopravní prostředky pro vodorovnou dopravu vybouraných hmot</t>
  </si>
  <si>
    <t xml:space="preserve">-1367032239</t>
  </si>
  <si>
    <t xml:space="preserve">30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969992516</t>
  </si>
  <si>
    <t xml:space="preserve">1,8+0,07+0,54</t>
  </si>
  <si>
    <t xml:space="preserve">31</t>
  </si>
  <si>
    <t xml:space="preserve">997221895</t>
  </si>
  <si>
    <t xml:space="preserve">Poplatek za uložení stavebního směsného odpadu na skládce (skládkovné)</t>
  </si>
  <si>
    <t xml:space="preserve">-1830878353</t>
  </si>
  <si>
    <t xml:space="preserve">998</t>
  </si>
  <si>
    <t xml:space="preserve">Přesun hmot</t>
  </si>
  <si>
    <t xml:space="preserve">32</t>
  </si>
  <si>
    <t xml:space="preserve">998223011</t>
  </si>
  <si>
    <t xml:space="preserve">Přesun hmot pro pozemní komunikace s krytem dlážděným dopravní vzdálenost do 200 m jakékoliv délky objektu</t>
  </si>
  <si>
    <t xml:space="preserve">368250555</t>
  </si>
  <si>
    <t xml:space="preserve">CITY067-02 - SO 101 - Komunika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1219083268</t>
  </si>
  <si>
    <t xml:space="preserve">"komunikace od hynais po práh petřín"</t>
  </si>
  <si>
    <t xml:space="preserve">47,45+58,6+47,25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-901550580</t>
  </si>
  <si>
    <t xml:space="preserve">20,05</t>
  </si>
  <si>
    <t xml:space="preserve">113106511</t>
  </si>
  <si>
    <t xml:space="preserve">Rozebrání dlažeb a dílců vozovek a ploch s přemístěním hmot na skládku na vzdálenost do 3 m nebo s naložením na dopravní prostředek, s jakoukoliv výplní spár strojně plochy jednotlivě přes 200 m2 z velkých kostek s ložem z kameniva těženého</t>
  </si>
  <si>
    <t xml:space="preserve">1497990990</t>
  </si>
  <si>
    <t xml:space="preserve">"od práh petřín po libušiuna na 370 bez folie"</t>
  </si>
  <si>
    <t xml:space="preserve">250,3*5,0</t>
  </si>
  <si>
    <t xml:space="preserve">Mezisoučet</t>
  </si>
  <si>
    <t xml:space="preserve">"od libušina ke kostelu s folií"</t>
  </si>
  <si>
    <t xml:space="preserve">43,15*5,0</t>
  </si>
  <si>
    <t xml:space="preserve">40,4*5,0</t>
  </si>
  <si>
    <t xml:space="preserve">"od kostela na konec"</t>
  </si>
  <si>
    <t xml:space="preserve">40,2</t>
  </si>
  <si>
    <t xml:space="preserve">113106521</t>
  </si>
  <si>
    <t xml:space="preserve">Rozebrání dlažeb a dílců vozovek a ploch s přemístěním hmot na skládku na vzdálenost do 3 m nebo s naložením na dopravní prostředek, s jakoukoliv výplní spár strojně plochy jednotlivě přes 200 m2 z drobných kostek nebo odseků s ložem z kameniva těženého</t>
  </si>
  <si>
    <t xml:space="preserve">187517063</t>
  </si>
  <si>
    <t xml:space="preserve">2425,7</t>
  </si>
  <si>
    <t xml:space="preserve">-250,3*5,0</t>
  </si>
  <si>
    <t xml:space="preserve">581,94</t>
  </si>
  <si>
    <t xml:space="preserve">-43,15*5,0</t>
  </si>
  <si>
    <t xml:space="preserve">163,8+10,32+74,8</t>
  </si>
  <si>
    <t xml:space="preserve">113107131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-1486553685</t>
  </si>
  <si>
    <t xml:space="preserve">8,9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779363556</t>
  </si>
  <si>
    <t xml:space="preserve">"zámková chodník"</t>
  </si>
  <si>
    <t xml:space="preserve">153,3</t>
  </si>
  <si>
    <t xml:space="preserve">"zámková ulice"</t>
  </si>
  <si>
    <t xml:space="preserve">"velké kostky"</t>
  </si>
  <si>
    <t xml:space="preserve">1709,45</t>
  </si>
  <si>
    <t xml:space="preserve">"malé kostky"</t>
  </si>
  <si>
    <t xml:space="preserve">1789,31</t>
  </si>
  <si>
    <t xml:space="preserve">"beton"</t>
  </si>
  <si>
    <t xml:space="preserve">"asfalt 10"</t>
  </si>
  <si>
    <t xml:space="preserve">180,7</t>
  </si>
  <si>
    <t xml:space="preserve">"asfalt 15"</t>
  </si>
  <si>
    <t xml:space="preserve">2533,65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-655237122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1225758928</t>
  </si>
  <si>
    <t xml:space="preserve">17,3</t>
  </si>
  <si>
    <t xml:space="preserve">163,4</t>
  </si>
  <si>
    <t xml:space="preserve">113107243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2106350996</t>
  </si>
  <si>
    <t xml:space="preserve">1159,8</t>
  </si>
  <si>
    <t xml:space="preserve">578,05</t>
  </si>
  <si>
    <t xml:space="preserve">-40,4*5,0</t>
  </si>
  <si>
    <t xml:space="preserve">997,8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2003922797</t>
  </si>
  <si>
    <t xml:space="preserve">79,7</t>
  </si>
  <si>
    <t xml:space="preserve">53,9+4,75</t>
  </si>
  <si>
    <t xml:space="preserve">117,8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524571330</t>
  </si>
  <si>
    <t xml:space="preserve">26,7+36,7</t>
  </si>
  <si>
    <t xml:space="preserve">113203111</t>
  </si>
  <si>
    <t xml:space="preserve">Vytrhání obrub s vybouráním lože, s přemístěním hmot na skládku na vzdálenost do 3 m nebo s naložením na dopravní prostředek z dlažebních kostek</t>
  </si>
  <si>
    <t xml:space="preserve">716346645</t>
  </si>
  <si>
    <t xml:space="preserve">54,6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-2002106926</t>
  </si>
  <si>
    <t xml:space="preserve">"plyn"</t>
  </si>
  <si>
    <t xml:space="preserve">98,0</t>
  </si>
  <si>
    <t xml:space="preserve">0,8*8*2</t>
  </si>
  <si>
    <t xml:space="preserve">11900141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do 200</t>
  </si>
  <si>
    <t xml:space="preserve">-774952950</t>
  </si>
  <si>
    <t xml:space="preserve">0,8*8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592388034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m3</t>
  </si>
  <si>
    <t xml:space="preserve">-142798393</t>
  </si>
  <si>
    <t xml:space="preserve">98,0*1,5*0,5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111157619</t>
  </si>
  <si>
    <t xml:space="preserve">"Komunikace tmavě šedomodrá"</t>
  </si>
  <si>
    <t xml:space="preserve">854,55*0,17</t>
  </si>
  <si>
    <t xml:space="preserve">198,21*0,47</t>
  </si>
  <si>
    <t xml:space="preserve">1001,45*0,17</t>
  </si>
  <si>
    <t xml:space="preserve">655,2*0,17</t>
  </si>
  <si>
    <t xml:space="preserve">"Komunikace žlutohnědá s folií"</t>
  </si>
  <si>
    <t xml:space="preserve">"od kostela"</t>
  </si>
  <si>
    <t xml:space="preserve">1256,77*0,17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1971466128</t>
  </si>
  <si>
    <t xml:space="preserve">733,715*0,3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1298968298</t>
  </si>
  <si>
    <t xml:space="preserve">"drenáže"</t>
  </si>
  <si>
    <t xml:space="preserve">132,75</t>
  </si>
  <si>
    <t xml:space="preserve">"vpusti"</t>
  </si>
  <si>
    <t xml:space="preserve">32,36</t>
  </si>
  <si>
    <t xml:space="preserve">132201102</t>
  </si>
  <si>
    <t xml:space="preserve">Hloubení zapažených i nezapažených rýh šířky do 600 mm s urovnáním dna do předepsaného profilu a spádu v hornině tř. 3 přes 100 m3</t>
  </si>
  <si>
    <t xml:space="preserve">243694422</t>
  </si>
  <si>
    <t xml:space="preserve">"drenáž"</t>
  </si>
  <si>
    <t xml:space="preserve">590,0*(0,4+0,5)/2*0,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668963071</t>
  </si>
  <si>
    <t xml:space="preserve">132,75*0,3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384414544</t>
  </si>
  <si>
    <t xml:space="preserve">2,9*0,8*(0,85+1,45)/2</t>
  </si>
  <si>
    <t xml:space="preserve">5,1*0,8*(0,85+1,45)/2</t>
  </si>
  <si>
    <t xml:space="preserve">5,2*0,8*(0,85+1,45)/2</t>
  </si>
  <si>
    <t xml:space="preserve">3,0*0,8*(0,85+1,45)/2</t>
  </si>
  <si>
    <t xml:space="preserve">3,4*0,8*(0,85+1,45)/2</t>
  </si>
  <si>
    <t xml:space="preserve">3,7*0,8*(0,85+1,45)/2</t>
  </si>
  <si>
    <t xml:space="preserve">4,6*0,8*(0,85+1,45)/2</t>
  </si>
  <si>
    <t xml:space="preserve">3,1*0,8*(0,85+1,45)/2</t>
  </si>
  <si>
    <t xml:space="preserve">"hydrant"</t>
  </si>
  <si>
    <t xml:space="preserve">3,0*0,8*1,6</t>
  </si>
  <si>
    <t xml:space="preserve">132201209</t>
  </si>
  <si>
    <t xml:space="preserve">Hloubení zapažených i nezapažených rýh šířky přes 600 do 2 000 mm s urovnáním dna do předepsaného profilu a spádu v hornině tř. 3 Příplatek k cenám za lepivost horniny tř. 3</t>
  </si>
  <si>
    <t xml:space="preserve">1990275015</t>
  </si>
  <si>
    <t xml:space="preserve">32,36*0,3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1647229834</t>
  </si>
  <si>
    <t xml:space="preserve">2,9*(0,85+1,45)/2*2</t>
  </si>
  <si>
    <t xml:space="preserve">5,1*(0,85+1,45)/2*2</t>
  </si>
  <si>
    <t xml:space="preserve">5,2*(0,85+1,45)/2*2</t>
  </si>
  <si>
    <t xml:space="preserve">3,0*(0,85+1,45)/2*2</t>
  </si>
  <si>
    <t xml:space="preserve">3,4*(0,85+1,45)/2*2</t>
  </si>
  <si>
    <t xml:space="preserve">3,7*(0,85+1,45)/2*2</t>
  </si>
  <si>
    <t xml:space="preserve">4,6*(0,85+1,45)/2*2</t>
  </si>
  <si>
    <t xml:space="preserve">3,1*(0,85+1,45)/2*2</t>
  </si>
  <si>
    <t xml:space="preserve">0,8*0,85*8</t>
  </si>
  <si>
    <t xml:space="preserve">0,8*1,45*8</t>
  </si>
  <si>
    <t xml:space="preserve">3,0*1,6*2</t>
  </si>
  <si>
    <t xml:space="preserve">0,8*1,6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2027374382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838677559</t>
  </si>
  <si>
    <t xml:space="preserve">162701101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-1990866488</t>
  </si>
  <si>
    <t xml:space="preserve">"mezideponie zásyp"</t>
  </si>
  <si>
    <t xml:space="preserve">19,166*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089121864</t>
  </si>
  <si>
    <t xml:space="preserve">"odvoz skládka"</t>
  </si>
  <si>
    <t xml:space="preserve">32,36+132,75+733,715</t>
  </si>
  <si>
    <t xml:space="preserve">-19,16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74791274</t>
  </si>
  <si>
    <t xml:space="preserve">879,659*2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722198472</t>
  </si>
  <si>
    <t xml:space="preserve">19,166</t>
  </si>
  <si>
    <t xml:space="preserve">171201201</t>
  </si>
  <si>
    <t xml:space="preserve">Uložení sypaniny na skládky</t>
  </si>
  <si>
    <t xml:space="preserve">-521437611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1595535173</t>
  </si>
  <si>
    <t xml:space="preserve">879,659*1,8</t>
  </si>
  <si>
    <t xml:space="preserve">3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81814284</t>
  </si>
  <si>
    <t xml:space="preserve">"výkop"</t>
  </si>
  <si>
    <t xml:space="preserve">"odpočet"</t>
  </si>
  <si>
    <t xml:space="preserve">-2,08</t>
  </si>
  <si>
    <t xml:space="preserve">-9,2-0,96</t>
  </si>
  <si>
    <t xml:space="preserve">-3,14*0,225*0,225*0,75*8</t>
  </si>
  <si>
    <t xml:space="preserve">"zásyp díra vedle fary"</t>
  </si>
  <si>
    <t xml:space="preserve">32,0*3,0*0,5</t>
  </si>
  <si>
    <t xml:space="preserve">34</t>
  </si>
  <si>
    <t xml:space="preserve">M</t>
  </si>
  <si>
    <t xml:space="preserve">583312000</t>
  </si>
  <si>
    <t xml:space="preserve">štěrkopísek netříděný zásypový materiál</t>
  </si>
  <si>
    <t xml:space="preserve">-2072494340</t>
  </si>
  <si>
    <t xml:space="preserve">48,0*1,89</t>
  </si>
  <si>
    <t xml:space="preserve">35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895886501</t>
  </si>
  <si>
    <t xml:space="preserve">(1,9+4,1+4,2+2,0+2,4+2,7+3,6+2,1)*0,8*0,5</t>
  </si>
  <si>
    <t xml:space="preserve">-23,0*3,46*0,01</t>
  </si>
  <si>
    <t xml:space="preserve">3,0*0,8*0,4</t>
  </si>
  <si>
    <t xml:space="preserve">36</t>
  </si>
  <si>
    <t xml:space="preserve">-303928953</t>
  </si>
  <si>
    <t xml:space="preserve">9,364*1,89</t>
  </si>
  <si>
    <t xml:space="preserve">37</t>
  </si>
  <si>
    <t xml:space="preserve">181951102</t>
  </si>
  <si>
    <t xml:space="preserve">Úprava pláně vyrovnáním výškových rozdílů v hornině tř. 1 až 4 se zhutněním</t>
  </si>
  <si>
    <t xml:space="preserve">2132507966</t>
  </si>
  <si>
    <t xml:space="preserve">3767,97</t>
  </si>
  <si>
    <t xml:space="preserve">Zakládání</t>
  </si>
  <si>
    <t xml:space="preserve">38</t>
  </si>
  <si>
    <t xml:space="preserve">211561112</t>
  </si>
  <si>
    <t xml:space="preserve">Výplň odvodňovacích žeber nebo trativodů kamenivem hrubým drceným frakce 8 až 16 mm</t>
  </si>
  <si>
    <t xml:space="preserve">-1728282810</t>
  </si>
  <si>
    <t xml:space="preserve">-23,6</t>
  </si>
  <si>
    <t xml:space="preserve">39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026931619</t>
  </si>
  <si>
    <t xml:space="preserve">590,0*1,9</t>
  </si>
  <si>
    <t xml:space="preserve">40</t>
  </si>
  <si>
    <t xml:space="preserve">69311068</t>
  </si>
  <si>
    <t xml:space="preserve">geotextilie netkaná PP 300g/m2</t>
  </si>
  <si>
    <t xml:space="preserve">1178034957</t>
  </si>
  <si>
    <t xml:space="preserve">1121,0*1,9*1,1</t>
  </si>
  <si>
    <t xml:space="preserve">41</t>
  </si>
  <si>
    <t xml:space="preserve">212572111</t>
  </si>
  <si>
    <t xml:space="preserve">Lože pro trativody ze štěrkopísku tříděného</t>
  </si>
  <si>
    <t xml:space="preserve">-621908692</t>
  </si>
  <si>
    <t xml:space="preserve">590,0*0,4*0,1</t>
  </si>
  <si>
    <t xml:space="preserve">42</t>
  </si>
  <si>
    <t xml:space="preserve">212755216</t>
  </si>
  <si>
    <t xml:space="preserve">Trativody bez lože z drenážních trubek plastových flexibilních D 160 mm</t>
  </si>
  <si>
    <t xml:space="preserve">461824644</t>
  </si>
  <si>
    <t xml:space="preserve">19,15+17,1+18,3+26,6+17,7</t>
  </si>
  <si>
    <t xml:space="preserve">38,45+24,1+26,45+28,9+28,45+30,2+76,75</t>
  </si>
  <si>
    <t xml:space="preserve">29,3+29,4+24,4+22,95</t>
  </si>
  <si>
    <t xml:space="preserve">46,25+23,8+32,15+29,6</t>
  </si>
  <si>
    <t xml:space="preserve">Vodorovné konstrukce</t>
  </si>
  <si>
    <t xml:space="preserve">43</t>
  </si>
  <si>
    <t xml:space="preserve">451572111</t>
  </si>
  <si>
    <t xml:space="preserve">Lože pod potrubí, stoky a drobné objekty v otevřeném výkopu z kameniva drobného těženého 0 až 4 mm</t>
  </si>
  <si>
    <t xml:space="preserve">-2051734698</t>
  </si>
  <si>
    <t xml:space="preserve">(1,9+4,1+4,2+2,0+2,4+2,7+3,6+2,1)*0,8*0,1</t>
  </si>
  <si>
    <t xml:space="preserve">3,0*0,8*0,1</t>
  </si>
  <si>
    <t xml:space="preserve">44</t>
  </si>
  <si>
    <t xml:space="preserve">452313131</t>
  </si>
  <si>
    <t xml:space="preserve">Podkladní a zajišťovací konstrukce z betonu prostého v otevřeném výkopu bloky pro potrubí z betonu tř. C 12/15</t>
  </si>
  <si>
    <t xml:space="preserve">-217549442</t>
  </si>
  <si>
    <t xml:space="preserve">0,8*0,3*0,3</t>
  </si>
  <si>
    <t xml:space="preserve">45</t>
  </si>
  <si>
    <t xml:space="preserve">452353101</t>
  </si>
  <si>
    <t xml:space="preserve">Bednění podkladních a zajišťovacích konstrukcí v otevřeném výkopu bloků pro potrubí</t>
  </si>
  <si>
    <t xml:space="preserve">672892954</t>
  </si>
  <si>
    <t xml:space="preserve">0,8*0,3*2</t>
  </si>
  <si>
    <t xml:space="preserve">46</t>
  </si>
  <si>
    <t xml:space="preserve">452387111</t>
  </si>
  <si>
    <t xml:space="preserve">Podkladní a vyrovnávací konstrukce z betonu vyrovnávací rámy z prostého betonu tř. C 25/30 pod poklopy a mříže, výšky do 100 mm</t>
  </si>
  <si>
    <t xml:space="preserve">1205878318</t>
  </si>
  <si>
    <t xml:space="preserve">"rám pod desku"</t>
  </si>
  <si>
    <t xml:space="preserve">5+3+2+3</t>
  </si>
  <si>
    <t xml:space="preserve">47</t>
  </si>
  <si>
    <t xml:space="preserve">452387121</t>
  </si>
  <si>
    <t xml:space="preserve">Podkladní a vyrovnávací konstrukce z betonu vyrovnávací rámy z prostého betonu tř. C 25/30 pod poklopy a mříže, výšky přes 100 do 200 mm</t>
  </si>
  <si>
    <t xml:space="preserve">-1141974503</t>
  </si>
  <si>
    <t xml:space="preserve">"rám pod mříž"</t>
  </si>
  <si>
    <t xml:space="preserve">2+6+1</t>
  </si>
  <si>
    <t xml:space="preserve">Komunikace pozemní</t>
  </si>
  <si>
    <t xml:space="preserve">48</t>
  </si>
  <si>
    <t xml:space="preserve">564211113</t>
  </si>
  <si>
    <t xml:space="preserve">Podklad nebo podsyp ze štěrkopísku ŠP s rozprostřením, vlhčením a zhutněním, po zhutnění tl. 70 mm</t>
  </si>
  <si>
    <t xml:space="preserve">2146941526</t>
  </si>
  <si>
    <t xml:space="preserve">98,0*1,5</t>
  </si>
  <si>
    <t xml:space="preserve">49</t>
  </si>
  <si>
    <t xml:space="preserve">564851111</t>
  </si>
  <si>
    <t xml:space="preserve">Podklad ze štěrkodrti ŠD s rozprostřením a zhutněním, po zhutnění tl. 150 mm</t>
  </si>
  <si>
    <t xml:space="preserve">1612735720</t>
  </si>
  <si>
    <t xml:space="preserve">194,02</t>
  </si>
  <si>
    <t xml:space="preserve">60,0*5,5</t>
  </si>
  <si>
    <t xml:space="preserve">310,67</t>
  </si>
  <si>
    <t xml:space="preserve">19,86</t>
  </si>
  <si>
    <t xml:space="preserve">81,42</t>
  </si>
  <si>
    <t xml:space="preserve">230,0*3,5</t>
  </si>
  <si>
    <t xml:space="preserve">26,98+10,44+14,34+14,94+22,12+12,00+14,21</t>
  </si>
  <si>
    <t xml:space="preserve">636,4</t>
  </si>
  <si>
    <t xml:space="preserve">9,87+8,93</t>
  </si>
  <si>
    <t xml:space="preserve">"od kostela na 500"</t>
  </si>
  <si>
    <t xml:space="preserve">10,77+242,8</t>
  </si>
  <si>
    <t xml:space="preserve">"od 500 na 540"</t>
  </si>
  <si>
    <t xml:space="preserve">587,75</t>
  </si>
  <si>
    <t xml:space="preserve">"od 540 na konec"</t>
  </si>
  <si>
    <t xml:space="preserve">415,45</t>
  </si>
  <si>
    <t xml:space="preserve">50</t>
  </si>
  <si>
    <t xml:space="preserve">564861111</t>
  </si>
  <si>
    <t xml:space="preserve">Podklad ze štěrkodrti ŠD s rozprostřením a zhutněním, po zhutnění tl. 200 mm</t>
  </si>
  <si>
    <t xml:space="preserve">-390809443</t>
  </si>
  <si>
    <t xml:space="preserve">-98,0*1,5</t>
  </si>
  <si>
    <t xml:space="preserve">51</t>
  </si>
  <si>
    <t xml:space="preserve">567114111</t>
  </si>
  <si>
    <t xml:space="preserve">Podklad ze směsi stmelené cementem SC bez dilatačních spár, s rozprostřením a zhutněním SC C 20/25 (PB I), po zhutnění tl. 100 mm</t>
  </si>
  <si>
    <t xml:space="preserve">-995640661</t>
  </si>
  <si>
    <t xml:space="preserve">52</t>
  </si>
  <si>
    <t xml:space="preserve">591211112</t>
  </si>
  <si>
    <t xml:space="preserve">Kladení dlažby z kostek drobných z kamene do lože z kameniva drceného tl 40 mm</t>
  </si>
  <si>
    <t xml:space="preserve">-597077262</t>
  </si>
  <si>
    <t xml:space="preserve">53</t>
  </si>
  <si>
    <t xml:space="preserve">583801103</t>
  </si>
  <si>
    <t xml:space="preserve">Výrobky lomařské a kamenické pro komunikace, kostka dlažební drobná, žula, I.jakost, velikost 10 cm, odstín tmavě šedomodrá</t>
  </si>
  <si>
    <t xml:space="preserve">-1627635629</t>
  </si>
  <si>
    <t xml:space="preserve">(854,55+1001,45+508,2)*1,02</t>
  </si>
  <si>
    <t xml:space="preserve">54</t>
  </si>
  <si>
    <t xml:space="preserve">583801105</t>
  </si>
  <si>
    <t xml:space="preserve">Výrobky lomařské a kamenické pro komunikace, kostka dlažební drobná, žula, I.jakost, velikost 10 cm, odstín žlutohnědá</t>
  </si>
  <si>
    <t xml:space="preserve">-847239390</t>
  </si>
  <si>
    <t xml:space="preserve">1256,77*1,02</t>
  </si>
  <si>
    <t xml:space="preserve">55</t>
  </si>
  <si>
    <t xml:space="preserve">591241111</t>
  </si>
  <si>
    <t xml:space="preserve">Kladení dlažby z kostek s provedením lože do tl. 50 mm, s vyplněním spár, s dvojím beraněním a se smetením přebytečného materiálu na krajnici drobných z kamene, do lože z cementové malty</t>
  </si>
  <si>
    <t xml:space="preserve">-1389876075</t>
  </si>
  <si>
    <t xml:space="preserve">56</t>
  </si>
  <si>
    <t xml:space="preserve">1360020994</t>
  </si>
  <si>
    <t xml:space="preserve">147,0*1,02</t>
  </si>
  <si>
    <t xml:space="preserve">57</t>
  </si>
  <si>
    <t xml:space="preserve">596841120</t>
  </si>
  <si>
    <t xml:space="preserve">Kladení dlažby z betonových nebo kameninových dlaždic komunikací pro pěší s vyplněním spár a se smetením přebytečného materiálu na vzdálenost do 3 m s ložem z cementové malty tl. do 30 mm velikosti dlaždic do 0,09 m2 (bez zámku), pro plochy do 50 m2</t>
  </si>
  <si>
    <t xml:space="preserve">1710953974</t>
  </si>
  <si>
    <t xml:space="preserve">"hrbatá"</t>
  </si>
  <si>
    <t xml:space="preserve">"práh hynais"</t>
  </si>
  <si>
    <t xml:space="preserve">5,5*0,4</t>
  </si>
  <si>
    <t xml:space="preserve">"práh libušina"</t>
  </si>
  <si>
    <t xml:space="preserve">6,7*0,4</t>
  </si>
  <si>
    <t xml:space="preserve">"práh u kostela"</t>
  </si>
  <si>
    <t xml:space="preserve">4,3*0,4</t>
  </si>
  <si>
    <t xml:space="preserve">"práh konec"</t>
  </si>
  <si>
    <t xml:space="preserve">5,6*0,4</t>
  </si>
  <si>
    <t xml:space="preserve">"hladká"</t>
  </si>
  <si>
    <t xml:space="preserve">5,5*0,25</t>
  </si>
  <si>
    <t xml:space="preserve">6,7*0,25</t>
  </si>
  <si>
    <t xml:space="preserve">4,3*0,25</t>
  </si>
  <si>
    <t xml:space="preserve">5,6*0,25</t>
  </si>
  <si>
    <t xml:space="preserve">58</t>
  </si>
  <si>
    <t xml:space="preserve">592453101</t>
  </si>
  <si>
    <t xml:space="preserve">dlažba desková betonová se speciální hmatovou úpravou (reliéfní povrch) pro zrakově postižené 20x20x6 cm barevná</t>
  </si>
  <si>
    <t xml:space="preserve">1088316897</t>
  </si>
  <si>
    <t xml:space="preserve">8,84*1,03</t>
  </si>
  <si>
    <t xml:space="preserve">59</t>
  </si>
  <si>
    <t xml:space="preserve">592453102</t>
  </si>
  <si>
    <t xml:space="preserve">dlažba desková betonová hladká pro pro lemování signálních pásů pro zrakově postižené 25,5x25,5x6 cm šedivá</t>
  </si>
  <si>
    <t xml:space="preserve">2052225734</t>
  </si>
  <si>
    <t xml:space="preserve">5,525*1,03</t>
  </si>
  <si>
    <t xml:space="preserve">Trubní vedení</t>
  </si>
  <si>
    <t xml:space="preserve">60</t>
  </si>
  <si>
    <t xml:space="preserve">837445221</t>
  </si>
  <si>
    <t xml:space="preserve">Výřez a montáž odbočné tvarovky </t>
  </si>
  <si>
    <t xml:space="preserve">-1334555711</t>
  </si>
  <si>
    <t xml:space="preserve">"napojení drenáže"</t>
  </si>
  <si>
    <t xml:space="preserve">"napojení vpustí"</t>
  </si>
  <si>
    <t xml:space="preserve">61</t>
  </si>
  <si>
    <t xml:space="preserve">286117128</t>
  </si>
  <si>
    <t xml:space="preserve">průchodka pro dodatečné napojení na potrubí s integrovaným výkyvným kloubem DN 200</t>
  </si>
  <si>
    <t xml:space="preserve">-833718082</t>
  </si>
  <si>
    <t xml:space="preserve">62</t>
  </si>
  <si>
    <t xml:space="preserve">286117127</t>
  </si>
  <si>
    <t xml:space="preserve">průchodka pro dodatečné napojení na potrubí s integrovaným výkyvným kloubem DN 150</t>
  </si>
  <si>
    <t xml:space="preserve">-808760410</t>
  </si>
  <si>
    <t xml:space="preserve">63</t>
  </si>
  <si>
    <t xml:space="preserve">852241121</t>
  </si>
  <si>
    <t xml:space="preserve">Montáž potrubí z trub litinových tlakových přírubových normálních délek v otevřeném výkopu, kanálu nebo v šachtě DN 80</t>
  </si>
  <si>
    <t xml:space="preserve">603617707</t>
  </si>
  <si>
    <t xml:space="preserve">64</t>
  </si>
  <si>
    <t xml:space="preserve">552532471</t>
  </si>
  <si>
    <t xml:space="preserve">trouba přírubová litinová práškový epoxid tl.250µm TP DN 80 mm délka 1000 mm</t>
  </si>
  <si>
    <t xml:space="preserve">317434534</t>
  </si>
  <si>
    <t xml:space="preserve">65</t>
  </si>
  <si>
    <t xml:space="preserve">852242121</t>
  </si>
  <si>
    <t xml:space="preserve">Montáž potrubí z trub litinových tlakových přírubových abnormálních délek, jednotlivě do 1 m v otevřeném výkopu, kanálu nebo v šachtě DN 80</t>
  </si>
  <si>
    <t xml:space="preserve">-454943337</t>
  </si>
  <si>
    <t xml:space="preserve">66</t>
  </si>
  <si>
    <t xml:space="preserve">552532391</t>
  </si>
  <si>
    <t xml:space="preserve">trouba přírubová litinová práškový epoxid tl.250µm TP DN 80 mm délka 400 mm</t>
  </si>
  <si>
    <t xml:space="preserve">536032561</t>
  </si>
  <si>
    <t xml:space="preserve">67</t>
  </si>
  <si>
    <t xml:space="preserve">857242121</t>
  </si>
  <si>
    <t xml:space="preserve">Montáž litinových tvarovek na potrubí litinovém tlakovém jednoosých na potrubí z trub přírubových v otevřeném výkopu, kanálu nebo v šachtě DN 80</t>
  </si>
  <si>
    <t xml:space="preserve">516530254</t>
  </si>
  <si>
    <t xml:space="preserve">68</t>
  </si>
  <si>
    <t xml:space="preserve">552540471</t>
  </si>
  <si>
    <t xml:space="preserve">koleno 90° s patkou přírubové litinové vodovodní PP-TT PN 10/40 DN 80</t>
  </si>
  <si>
    <t xml:space="preserve">1994411098</t>
  </si>
  <si>
    <t xml:space="preserve">69</t>
  </si>
  <si>
    <t xml:space="preserve">552540261</t>
  </si>
  <si>
    <t xml:space="preserve">koleno 90° přírubové litinové vodovodní P-90-TT PN 10/40 DN 80</t>
  </si>
  <si>
    <t xml:space="preserve">-1911381995</t>
  </si>
  <si>
    <t xml:space="preserve">70</t>
  </si>
  <si>
    <t xml:space="preserve">857242821</t>
  </si>
  <si>
    <t xml:space="preserve">Demontáž litinových tvarovek jednoosých přírubových otevřený výkop DN 80</t>
  </si>
  <si>
    <t xml:space="preserve">-279461127</t>
  </si>
  <si>
    <t xml:space="preserve">71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539368146</t>
  </si>
  <si>
    <t xml:space="preserve">1,9+4,1+4,2+2,0+2,4+2,7+3,6+2,1</t>
  </si>
  <si>
    <t xml:space="preserve">72</t>
  </si>
  <si>
    <t xml:space="preserve">28611135</t>
  </si>
  <si>
    <t xml:space="preserve">trubka kanalizační KGEM PVC DN 200x500 mm SN4</t>
  </si>
  <si>
    <t xml:space="preserve">1933220546</t>
  </si>
  <si>
    <t xml:space="preserve">0,5*6*1,015</t>
  </si>
  <si>
    <t xml:space="preserve">73</t>
  </si>
  <si>
    <t xml:space="preserve">28611136</t>
  </si>
  <si>
    <t xml:space="preserve">trubka kanalizační KGEM PVC DN 200x1000 mm SN4</t>
  </si>
  <si>
    <t xml:space="preserve">-1180024438</t>
  </si>
  <si>
    <t xml:space="preserve">1,0*2*1,015</t>
  </si>
  <si>
    <t xml:space="preserve">74</t>
  </si>
  <si>
    <t xml:space="preserve">28611137</t>
  </si>
  <si>
    <t xml:space="preserve">trubka kanalizační KGEM PVC DN 200x2000 mm SN4</t>
  </si>
  <si>
    <t xml:space="preserve">-803186858</t>
  </si>
  <si>
    <t xml:space="preserve">2,0*11*1,015</t>
  </si>
  <si>
    <t xml:space="preserve">75</t>
  </si>
  <si>
    <t xml:space="preserve">877355211</t>
  </si>
  <si>
    <t xml:space="preserve">Montáž tvarovek na kanalizačním potrubí z trub z plastu z tvrdého PVC nebo z polypropylenu v otevřeném výkopu jednoosých DN 200</t>
  </si>
  <si>
    <t xml:space="preserve">1875262948</t>
  </si>
  <si>
    <t xml:space="preserve">76</t>
  </si>
  <si>
    <t xml:space="preserve">28611360</t>
  </si>
  <si>
    <t xml:space="preserve">koleno kanalizace PVC KG 150x30°</t>
  </si>
  <si>
    <t xml:space="preserve">1681905226</t>
  </si>
  <si>
    <t xml:space="preserve">77</t>
  </si>
  <si>
    <t xml:space="preserve">877355221</t>
  </si>
  <si>
    <t xml:space="preserve">Montáž tvarovek na kanalizačním potrubí z trub z plastu z tvrdého PVC nebo z polypropylenu v otevřeném výkopu dvouosých DN 200</t>
  </si>
  <si>
    <t xml:space="preserve">-805028386</t>
  </si>
  <si>
    <t xml:space="preserve">"odbočka na drenáž"</t>
  </si>
  <si>
    <t xml:space="preserve">78</t>
  </si>
  <si>
    <t xml:space="preserve">28611395</t>
  </si>
  <si>
    <t xml:space="preserve">odbočka kanalizační plastová s hrdlem KG 200/150/45°</t>
  </si>
  <si>
    <t xml:space="preserve">1311408834</t>
  </si>
  <si>
    <t xml:space="preserve">79</t>
  </si>
  <si>
    <t xml:space="preserve">891247111</t>
  </si>
  <si>
    <t xml:space="preserve">Montáž vodovodních armatur na potrubí hydrantů podzemních (bez osazení poklopů) DN 80</t>
  </si>
  <si>
    <t xml:space="preserve">-1370253478</t>
  </si>
  <si>
    <t xml:space="preserve">80</t>
  </si>
  <si>
    <t xml:space="preserve">422490081</t>
  </si>
  <si>
    <t xml:space="preserve">hydrant podzemní plnoprůtokový DN 80 / 125 cm</t>
  </si>
  <si>
    <t xml:space="preserve">24540716</t>
  </si>
  <si>
    <t xml:space="preserve">81</t>
  </si>
  <si>
    <t xml:space="preserve">891247811</t>
  </si>
  <si>
    <t xml:space="preserve">Demontáž hydrantů podzemních DN 80 včetně poklopu</t>
  </si>
  <si>
    <t xml:space="preserve">1135055937</t>
  </si>
  <si>
    <t xml:space="preserve">82</t>
  </si>
  <si>
    <t xml:space="preserve">892241111</t>
  </si>
  <si>
    <t xml:space="preserve">Tlakové zkoušky vodou na potrubí DN do 80</t>
  </si>
  <si>
    <t xml:space="preserve">1166602738</t>
  </si>
  <si>
    <t xml:space="preserve">83</t>
  </si>
  <si>
    <t xml:space="preserve">894403011</t>
  </si>
  <si>
    <t xml:space="preserve">Osazení železobetonových dílců pro šachty desek zákrytových</t>
  </si>
  <si>
    <t xml:space="preserve">-1411893817</t>
  </si>
  <si>
    <t xml:space="preserve">"zakrytí šachet"</t>
  </si>
  <si>
    <t xml:space="preserve">84</t>
  </si>
  <si>
    <t xml:space="preserve">59224315</t>
  </si>
  <si>
    <t xml:space="preserve">deska betonová zákrytová pro kruhové šachty 100/62,5 x 16,5 cm</t>
  </si>
  <si>
    <t xml:space="preserve">771764679</t>
  </si>
  <si>
    <t xml:space="preserve">85</t>
  </si>
  <si>
    <t xml:space="preserve">894412411</t>
  </si>
  <si>
    <t xml:space="preserve">Osazení železobetonových dílců pro šachty skruží přechodových</t>
  </si>
  <si>
    <t xml:space="preserve">627233659</t>
  </si>
  <si>
    <t xml:space="preserve">86</t>
  </si>
  <si>
    <t xml:space="preserve">59224348</t>
  </si>
  <si>
    <t xml:space="preserve">těsnění elastomerové pro spojení šachetních dílů DN 1000</t>
  </si>
  <si>
    <t xml:space="preserve">-53521141</t>
  </si>
  <si>
    <t xml:space="preserve">87</t>
  </si>
  <si>
    <t xml:space="preserve">592241681</t>
  </si>
  <si>
    <t xml:space="preserve">skruž betonová přechodová TBR-Q 625/600/120 SPK 62,5/100x60x12 cm</t>
  </si>
  <si>
    <t xml:space="preserve">-1949731821</t>
  </si>
  <si>
    <t xml:space="preserve">88</t>
  </si>
  <si>
    <t xml:space="preserve">895941211</t>
  </si>
  <si>
    <t xml:space="preserve">Zřízení vpusti kanalizační uliční z betonových dílců typ UV-50 nízký</t>
  </si>
  <si>
    <t xml:space="preserve">1924029317</t>
  </si>
  <si>
    <t xml:space="preserve">"nové vpusti"</t>
  </si>
  <si>
    <t xml:space="preserve">5+3</t>
  </si>
  <si>
    <t xml:space="preserve">89</t>
  </si>
  <si>
    <t xml:space="preserve">59223860</t>
  </si>
  <si>
    <t xml:space="preserve">skruž betonová pro uliční vpusť středová 45 x 19,5 x 5 cm</t>
  </si>
  <si>
    <t xml:space="preserve">859982898</t>
  </si>
  <si>
    <t xml:space="preserve">90</t>
  </si>
  <si>
    <t xml:space="preserve">59223864</t>
  </si>
  <si>
    <t xml:space="preserve">prstenec betonový pro uliční vpusť vyrovnávací 39 x 6 x 13 cm</t>
  </si>
  <si>
    <t xml:space="preserve">-2010199090</t>
  </si>
  <si>
    <t xml:space="preserve">91</t>
  </si>
  <si>
    <t xml:space="preserve">59223850</t>
  </si>
  <si>
    <t xml:space="preserve">dno betonové pro uliční vpusť s výtokovým otvorem 45x33x5 cm</t>
  </si>
  <si>
    <t xml:space="preserve">1278181336</t>
  </si>
  <si>
    <t xml:space="preserve">92</t>
  </si>
  <si>
    <t xml:space="preserve">899103111</t>
  </si>
  <si>
    <t xml:space="preserve">Osazení poklopů litinových a ocelových včetně rámů pro třídu zatížení B125, C250</t>
  </si>
  <si>
    <t xml:space="preserve">-2023382726</t>
  </si>
  <si>
    <t xml:space="preserve">"poklopy na šachty"</t>
  </si>
  <si>
    <t xml:space="preserve">93</t>
  </si>
  <si>
    <t xml:space="preserve">592246611</t>
  </si>
  <si>
    <t xml:space="preserve">poklop šachtový litinový D 400 - s odvětráním, s tlumící vložkou</t>
  </si>
  <si>
    <t xml:space="preserve">1517575752</t>
  </si>
  <si>
    <t xml:space="preserve">94</t>
  </si>
  <si>
    <t xml:space="preserve">899203111</t>
  </si>
  <si>
    <t xml:space="preserve">Osazení mříží litinových včetně rámů a košů na bahno pro třídu zatížení B125, C250</t>
  </si>
  <si>
    <t xml:space="preserve">524311803</t>
  </si>
  <si>
    <t xml:space="preserve">"nové mříže"</t>
  </si>
  <si>
    <t xml:space="preserve">95</t>
  </si>
  <si>
    <t xml:space="preserve">592238783</t>
  </si>
  <si>
    <t xml:space="preserve">mříž litinová pro uliční vpusti  D400 , 500/500 mm</t>
  </si>
  <si>
    <t xml:space="preserve">311027130</t>
  </si>
  <si>
    <t xml:space="preserve">96</t>
  </si>
  <si>
    <t xml:space="preserve">899203211</t>
  </si>
  <si>
    <t xml:space="preserve">Demontáž mříží litinových včetně rámů, hmotnosti jednotlivě přes 100 do 150 Kg</t>
  </si>
  <si>
    <t xml:space="preserve">1241651584</t>
  </si>
  <si>
    <t xml:space="preserve">5+3+2+6+1+2+3</t>
  </si>
  <si>
    <t xml:space="preserve">97</t>
  </si>
  <si>
    <t xml:space="preserve">899331111</t>
  </si>
  <si>
    <t xml:space="preserve">Výšková úprava uličního vstupu nebo vpusti do 200 mm zvýšením poklopu</t>
  </si>
  <si>
    <t xml:space="preserve">-109285671</t>
  </si>
  <si>
    <t xml:space="preserve">"poklop kruh 600"</t>
  </si>
  <si>
    <t xml:space="preserve">"poklop hran 600x600"</t>
  </si>
  <si>
    <t xml:space="preserve">98</t>
  </si>
  <si>
    <t xml:space="preserve">899401113</t>
  </si>
  <si>
    <t xml:space="preserve">Osazení poklopů litinových hydrantových</t>
  </si>
  <si>
    <t xml:space="preserve">-1885047085</t>
  </si>
  <si>
    <t xml:space="preserve">99</t>
  </si>
  <si>
    <t xml:space="preserve">348200001</t>
  </si>
  <si>
    <t xml:space="preserve">podklad deska pod hydrant poklop</t>
  </si>
  <si>
    <t xml:space="preserve">-522293679</t>
  </si>
  <si>
    <t xml:space="preserve">100</t>
  </si>
  <si>
    <t xml:space="preserve">195000100</t>
  </si>
  <si>
    <t xml:space="preserve">poklop k podzemnímu hydrantu</t>
  </si>
  <si>
    <t xml:space="preserve">-463333519</t>
  </si>
  <si>
    <t xml:space="preserve">10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2104145252</t>
  </si>
  <si>
    <t xml:space="preserve">"poklop šoupě,hydrant"</t>
  </si>
  <si>
    <t xml:space="preserve">Ostatní konstrukce a práce-bourání</t>
  </si>
  <si>
    <t xml:space="preserve">102</t>
  </si>
  <si>
    <t xml:space="preserve">916111124</t>
  </si>
  <si>
    <t xml:space="preserve">Osazení obruby z drobných kostek bez boční opěry do lože z betonu prostého C25-30 XF2</t>
  </si>
  <si>
    <t xml:space="preserve">-149678406</t>
  </si>
  <si>
    <t xml:space="preserve">"lemování komunikace"</t>
  </si>
  <si>
    <t xml:space="preserve">246,8+254,0</t>
  </si>
  <si>
    <t xml:space="preserve">5,85+6,9+2,5+2,5+4,55+4,55+4,85+4,85+4,55+4,55+3,8+3,8+4,3+4,55</t>
  </si>
  <si>
    <t xml:space="preserve">99,8+92,2+15,9</t>
  </si>
  <si>
    <t xml:space="preserve">2,1+1,75+5,0+4,25</t>
  </si>
  <si>
    <t xml:space="preserve">103</t>
  </si>
  <si>
    <t xml:space="preserve">583801104</t>
  </si>
  <si>
    <t xml:space="preserve">Výrobky lomařské a kamenické pro komunikace, kostka dlažební drobná, žula, I.jakost, velikost 10 cm, odstín světle okrová</t>
  </si>
  <si>
    <t xml:space="preserve">-1011653383</t>
  </si>
  <si>
    <t xml:space="preserve">783,9*0,1*1,02</t>
  </si>
  <si>
    <t xml:space="preserve">104</t>
  </si>
  <si>
    <t xml:space="preserve">916111125</t>
  </si>
  <si>
    <t xml:space="preserve">Osazení obruby z drobných kostek s boční opěrou do lože z betonu prostého C25-30 XF2</t>
  </si>
  <si>
    <t xml:space="preserve">1831912078</t>
  </si>
  <si>
    <t xml:space="preserve">"ukončení dlažby"</t>
  </si>
  <si>
    <t xml:space="preserve">43,0+5,1+12,0+5,0+13,3+4,4+9,1+10,8+5,5</t>
  </si>
  <si>
    <t xml:space="preserve">5,5+3,45+11,8+5,55+2,6+3,5+2,8+5,3+2,9+3,3+2,85+3,3+16,3+1,7</t>
  </si>
  <si>
    <t xml:space="preserve">6,5+6,5+2,4+6,4+8,9+4,3</t>
  </si>
  <si>
    <t xml:space="preserve">2,85+37,95+37,35+2,9+5,6+5,6</t>
  </si>
  <si>
    <t xml:space="preserve">"okolo poklopů"</t>
  </si>
  <si>
    <t xml:space="preserve">8*3,14*0,8</t>
  </si>
  <si>
    <t xml:space="preserve">4*3,14*0,8</t>
  </si>
  <si>
    <t xml:space="preserve">16*3,14*0,8</t>
  </si>
  <si>
    <t xml:space="preserve">3*3,14*0,8</t>
  </si>
  <si>
    <t xml:space="preserve">7*3,14*0,8</t>
  </si>
  <si>
    <t xml:space="preserve">12*3,14*0,8</t>
  </si>
  <si>
    <t xml:space="preserve">5*3,14*0,8</t>
  </si>
  <si>
    <t xml:space="preserve">2*2,8</t>
  </si>
  <si>
    <t xml:space="preserve">3*2,8</t>
  </si>
  <si>
    <t xml:space="preserve">7*3,14*0,3</t>
  </si>
  <si>
    <t xml:space="preserve">16*3,14*0,3</t>
  </si>
  <si>
    <t xml:space="preserve">21*3,14*0,3</t>
  </si>
  <si>
    <t xml:space="preserve">9*3,14*0,3</t>
  </si>
  <si>
    <t xml:space="preserve">7*2,6</t>
  </si>
  <si>
    <t xml:space="preserve">9*2,6</t>
  </si>
  <si>
    <t xml:space="preserve">3*2,6</t>
  </si>
  <si>
    <t xml:space="preserve">4*2,6</t>
  </si>
  <si>
    <t xml:space="preserve">"okolo stromů"</t>
  </si>
  <si>
    <t xml:space="preserve">5,4*3</t>
  </si>
  <si>
    <t xml:space="preserve">105</t>
  </si>
  <si>
    <t xml:space="preserve">-106829546</t>
  </si>
  <si>
    <t xml:space="preserve">214,05*0,1*1,02</t>
  </si>
  <si>
    <t xml:space="preserve">113,04*0,1*1,02</t>
  </si>
  <si>
    <t xml:space="preserve">22,4*0,1*1,02</t>
  </si>
  <si>
    <t xml:space="preserve">41,448*0,1*1,02</t>
  </si>
  <si>
    <t xml:space="preserve">49,4*0,1*1,02</t>
  </si>
  <si>
    <t xml:space="preserve">106</t>
  </si>
  <si>
    <t xml:space="preserve">409116720</t>
  </si>
  <si>
    <t xml:space="preserve">92,25*0,1*1,02</t>
  </si>
  <si>
    <t xml:space="preserve">42,704*0,1*1,02</t>
  </si>
  <si>
    <t xml:space="preserve">5,6*0,1*1,02</t>
  </si>
  <si>
    <t xml:space="preserve">8,478*0,1*1,02</t>
  </si>
  <si>
    <t xml:space="preserve">10,4*0,1*1,02</t>
  </si>
  <si>
    <t xml:space="preserve">107</t>
  </si>
  <si>
    <t xml:space="preserve">916241114</t>
  </si>
  <si>
    <t xml:space="preserve">Osazení obrubníku kamenného ležatého bez boční opěry do lože z betonu prostého C25-30 XF2</t>
  </si>
  <si>
    <t xml:space="preserve">670965303</t>
  </si>
  <si>
    <t xml:space="preserve">"chodník Hynais"</t>
  </si>
  <si>
    <t xml:space="preserve">3,35+3,5+3,5</t>
  </si>
  <si>
    <t xml:space="preserve">"strana parkoviště"</t>
  </si>
  <si>
    <t xml:space="preserve">23,5+8,4</t>
  </si>
  <si>
    <t xml:space="preserve">5,5*2</t>
  </si>
  <si>
    <t xml:space="preserve">8,1*2</t>
  </si>
  <si>
    <t xml:space="preserve">4,3*2</t>
  </si>
  <si>
    <t xml:space="preserve">5,6*2</t>
  </si>
  <si>
    <t xml:space="preserve">108</t>
  </si>
  <si>
    <t xml:space="preserve">583803140</t>
  </si>
  <si>
    <t xml:space="preserve">obrubník kamenný přímý, žula, 30x20</t>
  </si>
  <si>
    <t xml:space="preserve">-1113272092</t>
  </si>
  <si>
    <t xml:space="preserve">"prahy"</t>
  </si>
  <si>
    <t xml:space="preserve">47,0</t>
  </si>
  <si>
    <t xml:space="preserve">109</t>
  </si>
  <si>
    <t xml:space="preserve">583803340</t>
  </si>
  <si>
    <t xml:space="preserve">obrubník kamenný přímý, žula, 25x20</t>
  </si>
  <si>
    <t xml:space="preserve">-334844353</t>
  </si>
  <si>
    <t xml:space="preserve">3,5+3,5</t>
  </si>
  <si>
    <t xml:space="preserve">110</t>
  </si>
  <si>
    <t xml:space="preserve">583804340</t>
  </si>
  <si>
    <t xml:space="preserve">obrubník kamenný obloukový , žula, r=3÷5 m 25x20</t>
  </si>
  <si>
    <t xml:space="preserve">1452169156</t>
  </si>
  <si>
    <t xml:space="preserve">3,35</t>
  </si>
  <si>
    <t xml:space="preserve">111</t>
  </si>
  <si>
    <t xml:space="preserve">916241214</t>
  </si>
  <si>
    <t xml:space="preserve">Osazení obrubníku kamenného stojatého s boční opěrou do lože z betonu prostého C25-30 XF2</t>
  </si>
  <si>
    <t xml:space="preserve">-1495159552</t>
  </si>
  <si>
    <t xml:space="preserve">" chodník hynais"</t>
  </si>
  <si>
    <t xml:space="preserve">23,3+71,1+5,7+2,0+12,0</t>
  </si>
  <si>
    <t xml:space="preserve">18,6+8,2+4,1+61,55+15,6</t>
  </si>
  <si>
    <t xml:space="preserve">112</t>
  </si>
  <si>
    <t xml:space="preserve">-968637893</t>
  </si>
  <si>
    <t xml:space="preserve">222,15</t>
  </si>
  <si>
    <t xml:space="preserve">-(3,0+6,0+12,2+10,6)</t>
  </si>
  <si>
    <t xml:space="preserve">113</t>
  </si>
  <si>
    <t xml:space="preserve">583804140</t>
  </si>
  <si>
    <t xml:space="preserve">obrubník kamenný obloukový , žula, r=0,5÷1 m 25x20</t>
  </si>
  <si>
    <t xml:space="preserve">-1702016840</t>
  </si>
  <si>
    <t xml:space="preserve">3,0</t>
  </si>
  <si>
    <t xml:space="preserve">114</t>
  </si>
  <si>
    <t xml:space="preserve">583804240</t>
  </si>
  <si>
    <t xml:space="preserve">obrubník kamenný obloukový , žula, r=1÷3 m 25x20</t>
  </si>
  <si>
    <t xml:space="preserve">-178123970</t>
  </si>
  <si>
    <t xml:space="preserve">2,7+3,3</t>
  </si>
  <si>
    <t xml:space="preserve">115</t>
  </si>
  <si>
    <t xml:space="preserve">1653730740</t>
  </si>
  <si>
    <t xml:space="preserve">5,4+6,8</t>
  </si>
  <si>
    <t xml:space="preserve">116</t>
  </si>
  <si>
    <t xml:space="preserve">583804440</t>
  </si>
  <si>
    <t xml:space="preserve">obrubník kamenný obloukový , žula, r=5÷10 m 25x20</t>
  </si>
  <si>
    <t xml:space="preserve">94325337</t>
  </si>
  <si>
    <t xml:space="preserve">6,3+4,3</t>
  </si>
  <si>
    <t xml:space="preserve">117</t>
  </si>
  <si>
    <t xml:space="preserve">916991122</t>
  </si>
  <si>
    <t xml:space="preserve">Lože pod obrubníky, krajníky nebo obruby z dlažebních kostek z betonu prostého C25-30 XF2</t>
  </si>
  <si>
    <t xml:space="preserve">280799722</t>
  </si>
  <si>
    <t xml:space="preserve">42,25*0,25*0,1</t>
  </si>
  <si>
    <t xml:space="preserve">47,0*0,3*0,1</t>
  </si>
  <si>
    <t xml:space="preserve">222,15*0,25*0,1</t>
  </si>
  <si>
    <t xml:space="preserve">118</t>
  </si>
  <si>
    <t xml:space="preserve">919121215</t>
  </si>
  <si>
    <t xml:space="preserve">Těsnění spár zálivkou za studena š 10 mm hl 25 mm bez těsnicího profilu</t>
  </si>
  <si>
    <t xml:space="preserve">1958878617</t>
  </si>
  <si>
    <t xml:space="preserve">"hynais-petřín"</t>
  </si>
  <si>
    <t xml:space="preserve">43,4+5,3+4,95+6,05</t>
  </si>
  <si>
    <t xml:space="preserve">"petřín-libušina"</t>
  </si>
  <si>
    <t xml:space="preserve">7,0</t>
  </si>
  <si>
    <t xml:space="preserve">"libušina-kostel"</t>
  </si>
  <si>
    <t xml:space="preserve">8,2</t>
  </si>
  <si>
    <t xml:space="preserve">"kostel-konec"</t>
  </si>
  <si>
    <t xml:space="preserve">3,2+5,6</t>
  </si>
  <si>
    <t xml:space="preserve">119</t>
  </si>
  <si>
    <t xml:space="preserve">919724141</t>
  </si>
  <si>
    <t xml:space="preserve">Izolační folie odolná proti působení ropných látek</t>
  </si>
  <si>
    <t xml:space="preserve">1409524084</t>
  </si>
  <si>
    <t xml:space="preserve">120</t>
  </si>
  <si>
    <t xml:space="preserve">919726122</t>
  </si>
  <si>
    <t xml:space="preserve">Geotextilie netkaná pro ochranu, separaci nebo filtraci měrná hmotnost přes 200 do 300 g/m2</t>
  </si>
  <si>
    <t xml:space="preserve">-704053303</t>
  </si>
  <si>
    <t xml:space="preserve">1911,97*2</t>
  </si>
  <si>
    <t xml:space="preserve">121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-2141873759</t>
  </si>
  <si>
    <t xml:space="preserve">122</t>
  </si>
  <si>
    <t xml:space="preserve">919735113</t>
  </si>
  <si>
    <t xml:space="preserve">Řezání stávajícího živičného krytu nebo podkladu hloubky přes 100 do 150 mm</t>
  </si>
  <si>
    <t xml:space="preserve">1715033234</t>
  </si>
  <si>
    <t xml:space="preserve">"před kostelem"</t>
  </si>
  <si>
    <t xml:space="preserve">10,5</t>
  </si>
  <si>
    <t xml:space="preserve">123</t>
  </si>
  <si>
    <t xml:space="preserve">958315124</t>
  </si>
  <si>
    <t xml:space="preserve">Bourání šachet nebo vpustí z prostého betonu </t>
  </si>
  <si>
    <t xml:space="preserve">436344905</t>
  </si>
  <si>
    <t xml:space="preserve">"ubouríní šachet"</t>
  </si>
  <si>
    <t xml:space="preserve">3,14*0,6*0,6*1,0*13</t>
  </si>
  <si>
    <t xml:space="preserve">-3,14*0,5*0,5*1,0*13</t>
  </si>
  <si>
    <t xml:space="preserve">124</t>
  </si>
  <si>
    <t xml:space="preserve">997013512</t>
  </si>
  <si>
    <t xml:space="preserve">Odvoz vybouraných hmot kovových konstrukcí na skládku k recyklaci do 1 km s naložením a se složením</t>
  </si>
  <si>
    <t xml:space="preserve">-421897885</t>
  </si>
  <si>
    <t xml:space="preserve">3,3+0,048</t>
  </si>
  <si>
    <t xml:space="preserve">125</t>
  </si>
  <si>
    <t xml:space="preserve">997013519</t>
  </si>
  <si>
    <t xml:space="preserve">Příplatek k odvozu vybouraných hmot kovových konstrukcí na skládku k recyklaci ZKD 1 km přes 1 km</t>
  </si>
  <si>
    <t xml:space="preserve">-1670480743</t>
  </si>
  <si>
    <t xml:space="preserve">3,348*6</t>
  </si>
  <si>
    <t xml:space="preserve">126</t>
  </si>
  <si>
    <t xml:space="preserve">67094685</t>
  </si>
  <si>
    <t xml:space="preserve">"asfalt"</t>
  </si>
  <si>
    <t xml:space="preserve">19,796+39,754+800,633</t>
  </si>
  <si>
    <t xml:space="preserve">2,893+9,878</t>
  </si>
  <si>
    <t xml:space="preserve">"kamenivo"</t>
  </si>
  <si>
    <t xml:space="preserve">1854,654</t>
  </si>
  <si>
    <t xml:space="preserve">"podklad vybourané"</t>
  </si>
  <si>
    <t xml:space="preserve">20,492+5,078</t>
  </si>
  <si>
    <t xml:space="preserve">19,929+2,607+336,762+178,931</t>
  </si>
  <si>
    <t xml:space="preserve">127</t>
  </si>
  <si>
    <t xml:space="preserve">1401537489</t>
  </si>
  <si>
    <t xml:space="preserve">3291,437*11</t>
  </si>
  <si>
    <t xml:space="preserve">128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945981994</t>
  </si>
  <si>
    <t xml:space="preserve">"obrubníky"</t>
  </si>
  <si>
    <t xml:space="preserve">12,997</t>
  </si>
  <si>
    <t xml:space="preserve">129</t>
  </si>
  <si>
    <t xml:space="preserve">997221569</t>
  </si>
  <si>
    <t xml:space="preserve">828624654</t>
  </si>
  <si>
    <t xml:space="preserve">12,997*11</t>
  </si>
  <si>
    <t xml:space="preserve">130</t>
  </si>
  <si>
    <t xml:space="preserve">-1622282286</t>
  </si>
  <si>
    <t xml:space="preserve">"odvoz deponie Krokova"</t>
  </si>
  <si>
    <t xml:space="preserve">"zámková"</t>
  </si>
  <si>
    <t xml:space="preserve">19,929+3,308</t>
  </si>
  <si>
    <t xml:space="preserve">"kostky"</t>
  </si>
  <si>
    <t xml:space="preserve">376,079+393,648+1,201</t>
  </si>
  <si>
    <t xml:space="preserve">38,422</t>
  </si>
  <si>
    <t xml:space="preserve">131</t>
  </si>
  <si>
    <t xml:space="preserve">2099389738</t>
  </si>
  <si>
    <t xml:space="preserve">832,587*5</t>
  </si>
  <si>
    <t xml:space="preserve">132</t>
  </si>
  <si>
    <t xml:space="preserve">951312246</t>
  </si>
  <si>
    <t xml:space="preserve">133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359985119</t>
  </si>
  <si>
    <t xml:space="preserve">134</t>
  </si>
  <si>
    <t xml:space="preserve">997221855</t>
  </si>
  <si>
    <t xml:space="preserve">-2080701583</t>
  </si>
  <si>
    <t xml:space="preserve">135</t>
  </si>
  <si>
    <t xml:space="preserve">1144063696</t>
  </si>
  <si>
    <t xml:space="preserve">CITY067-03 - SO 102 - Chodník Hynaisova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2053350465</t>
  </si>
  <si>
    <t xml:space="preserve">"u studny"</t>
  </si>
  <si>
    <t xml:space="preserve">14,2*0,24</t>
  </si>
  <si>
    <t xml:space="preserve">-1610560315</t>
  </si>
  <si>
    <t xml:space="preserve">3,408*0,3</t>
  </si>
  <si>
    <t xml:space="preserve">118516524</t>
  </si>
  <si>
    <t xml:space="preserve">3,408</t>
  </si>
  <si>
    <t xml:space="preserve">1084824420</t>
  </si>
  <si>
    <t xml:space="preserve">3,408*2</t>
  </si>
  <si>
    <t xml:space="preserve">-1053282242</t>
  </si>
  <si>
    <t xml:space="preserve">3,408*1,8</t>
  </si>
  <si>
    <t xml:space="preserve">-912994220</t>
  </si>
  <si>
    <t xml:space="preserve">303,507</t>
  </si>
  <si>
    <t xml:space="preserve">30,388</t>
  </si>
  <si>
    <t xml:space="preserve">21,4</t>
  </si>
  <si>
    <t xml:space="preserve">-730555425</t>
  </si>
  <si>
    <t xml:space="preserve">-194924966</t>
  </si>
  <si>
    <t xml:space="preserve">"za parkovištěm"</t>
  </si>
  <si>
    <t xml:space="preserve">583801102</t>
  </si>
  <si>
    <t xml:space="preserve">Výrobky lomařské a kamenické pro komunikace, kostka dlažební drobná, žula, I.jakost, velikost 10 cm, odstín šedomodrá</t>
  </si>
  <si>
    <t xml:space="preserve">187570318</t>
  </si>
  <si>
    <t xml:space="preserve">21,4*1,02</t>
  </si>
  <si>
    <t xml:space="preserve">591412111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652972263</t>
  </si>
  <si>
    <t xml:space="preserve">"horní"</t>
  </si>
  <si>
    <t xml:space="preserve">50,05</t>
  </si>
  <si>
    <t xml:space="preserve">-2,6*0,4</t>
  </si>
  <si>
    <t xml:space="preserve">-0,8*0,25</t>
  </si>
  <si>
    <t xml:space="preserve">-(2,8+2,0)/2*0,8</t>
  </si>
  <si>
    <t xml:space="preserve">-2,85*0,25</t>
  </si>
  <si>
    <t xml:space="preserve">-2,0*0,25</t>
  </si>
  <si>
    <t xml:space="preserve">-1,3*0,25</t>
  </si>
  <si>
    <t xml:space="preserve">"spodní za roh"</t>
  </si>
  <si>
    <t xml:space="preserve">144,7</t>
  </si>
  <si>
    <t xml:space="preserve">-3,0*0,4</t>
  </si>
  <si>
    <t xml:space="preserve">-3,8*0,8</t>
  </si>
  <si>
    <t xml:space="preserve">-0,4*0,25*2</t>
  </si>
  <si>
    <t xml:space="preserve">-3,5*0,25</t>
  </si>
  <si>
    <t xml:space="preserve">-3,8*0,25*2</t>
  </si>
  <si>
    <t xml:space="preserve">"oblouk"</t>
  </si>
  <si>
    <t xml:space="preserve">60,75</t>
  </si>
  <si>
    <t xml:space="preserve">-6,8*0,8</t>
  </si>
  <si>
    <t xml:space="preserve">-6,8*0,25*2</t>
  </si>
  <si>
    <t xml:space="preserve">"nad parkov"</t>
  </si>
  <si>
    <t xml:space="preserve">24,7</t>
  </si>
  <si>
    <t xml:space="preserve">"pod parkov"</t>
  </si>
  <si>
    <t xml:space="preserve">23,5</t>
  </si>
  <si>
    <t xml:space="preserve">14,2</t>
  </si>
  <si>
    <t xml:space="preserve">2,36</t>
  </si>
  <si>
    <t xml:space="preserve">"u prahu"</t>
  </si>
  <si>
    <t xml:space="preserve">7,1</t>
  </si>
  <si>
    <t xml:space="preserve">583800141</t>
  </si>
  <si>
    <t xml:space="preserve">Výrobky lomařské a kamenické pro komunikace, kostky dlažební štípané pro mozaikovou dlažbu, mozaika dlažební, žula 4/6 cm šedomodrá</t>
  </si>
  <si>
    <t xml:space="preserve">479143734</t>
  </si>
  <si>
    <t xml:space="preserve">303,507*0,15*1,02</t>
  </si>
  <si>
    <t xml:space="preserve">583800131</t>
  </si>
  <si>
    <t xml:space="preserve">Výrobky lomařské a kamenické pro komunikace, kostky dlažební štípané pro mozaikovou dlažbu, mozaika dlažební, žula 4/6 cm žlutá</t>
  </si>
  <si>
    <t xml:space="preserve">1522462134</t>
  </si>
  <si>
    <t xml:space="preserve">303,507*0,5*1,02</t>
  </si>
  <si>
    <t xml:space="preserve">583800101</t>
  </si>
  <si>
    <t xml:space="preserve">Výrobky lomařské a kamenické pro komunikace, kostky dlažební štípané pro mozaikovou dlažbu, mozaika dlažební, žula 4/6 cm šedobílá</t>
  </si>
  <si>
    <t xml:space="preserve">-1559977227</t>
  </si>
  <si>
    <t xml:space="preserve">303,507*0,35*1,02</t>
  </si>
  <si>
    <t xml:space="preserve">-1391812979</t>
  </si>
  <si>
    <t xml:space="preserve">"hrbaté"</t>
  </si>
  <si>
    <t xml:space="preserve">2,6*0,4</t>
  </si>
  <si>
    <t xml:space="preserve">0,8*0,25</t>
  </si>
  <si>
    <t xml:space="preserve">(2,8+2,0)/2*0,8</t>
  </si>
  <si>
    <t xml:space="preserve">3,0*0,4*2</t>
  </si>
  <si>
    <t xml:space="preserve">3,8*0,8</t>
  </si>
  <si>
    <t xml:space="preserve">6,8*0,8</t>
  </si>
  <si>
    <t xml:space="preserve">(2,1+1,5)/2*0,8</t>
  </si>
  <si>
    <t xml:space="preserve">(3,3+3,0)/2*0,8</t>
  </si>
  <si>
    <t xml:space="preserve">"hladké"</t>
  </si>
  <si>
    <t xml:space="preserve">2,85*0,25</t>
  </si>
  <si>
    <t xml:space="preserve">2,0*0,25</t>
  </si>
  <si>
    <t xml:space="preserve">1,3*0,25</t>
  </si>
  <si>
    <t xml:space="preserve">0,4*0,25*2*2</t>
  </si>
  <si>
    <t xml:space="preserve">3,5*0,25*2</t>
  </si>
  <si>
    <t xml:space="preserve">3,8*0,25*2</t>
  </si>
  <si>
    <t xml:space="preserve">6,8*0,25*2</t>
  </si>
  <si>
    <t xml:space="preserve">(2,1+1,5)*0,25</t>
  </si>
  <si>
    <t xml:space="preserve">(3,3+3,4)*0,25</t>
  </si>
  <si>
    <t xml:space="preserve">28330408</t>
  </si>
  <si>
    <t xml:space="preserve">18,0*1,03</t>
  </si>
  <si>
    <t xml:space="preserve">-573885598</t>
  </si>
  <si>
    <t xml:space="preserve">12,388*1,03</t>
  </si>
  <si>
    <t xml:space="preserve">-1268953120</t>
  </si>
  <si>
    <t xml:space="preserve">2084070612</t>
  </si>
  <si>
    <t xml:space="preserve">951805136</t>
  </si>
  <si>
    <t xml:space="preserve">"ukončení dlažby chodník"</t>
  </si>
  <si>
    <t xml:space="preserve">5,3+2,1+3,65+9,2</t>
  </si>
  <si>
    <t xml:space="preserve">7,85+6,8+3,4+1,9</t>
  </si>
  <si>
    <t xml:space="preserve">-2025238263</t>
  </si>
  <si>
    <t xml:space="preserve">40,2*0,1*1,02</t>
  </si>
  <si>
    <t xml:space="preserve">-2037851227</t>
  </si>
  <si>
    <t xml:space="preserve">CITY067-04 - SO 103 - Chodník Moravská a náměstí Svobody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1226121898</t>
  </si>
  <si>
    <t xml:space="preserve">5,6*0,5</t>
  </si>
  <si>
    <t xml:space="preserve">71,2*0,5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1133129619</t>
  </si>
  <si>
    <t xml:space="preserve">113107221</t>
  </si>
  <si>
    <t xml:space="preserve">Odstranění podkladů nebo krytů strojně plochy jednotlivě přes 200 m2 s přemístěním hmot na skládku na vzdálenost do 20 m nebo s naložením na dopravní prostředek z kameniva hrubého drceného, o tl. vrstvy do 100 mm</t>
  </si>
  <si>
    <t xml:space="preserve">1266930549</t>
  </si>
  <si>
    <t xml:space="preserve">219,7</t>
  </si>
  <si>
    <t xml:space="preserve">-1618084707</t>
  </si>
  <si>
    <t xml:space="preserve">314323569</t>
  </si>
  <si>
    <t xml:space="preserve">219,7*0,05</t>
  </si>
  <si>
    <t xml:space="preserve">-150845387</t>
  </si>
  <si>
    <t xml:space="preserve">10,985*0,3</t>
  </si>
  <si>
    <t xml:space="preserve">-2037261428</t>
  </si>
  <si>
    <t xml:space="preserve">10,985</t>
  </si>
  <si>
    <t xml:space="preserve">621231939</t>
  </si>
  <si>
    <t xml:space="preserve">10,985*2</t>
  </si>
  <si>
    <t xml:space="preserve">497252016</t>
  </si>
  <si>
    <t xml:space="preserve">10,985*1,8</t>
  </si>
  <si>
    <t xml:space="preserve">641527225</t>
  </si>
  <si>
    <t xml:space="preserve">2,783+1534,4</t>
  </si>
  <si>
    <t xml:space="preserve">38,4+219,7</t>
  </si>
  <si>
    <t xml:space="preserve">-389672945</t>
  </si>
  <si>
    <t xml:space="preserve">-1772460066</t>
  </si>
  <si>
    <t xml:space="preserve">"od petřín po libuš bez folie"</t>
  </si>
  <si>
    <t xml:space="preserve">"vpravo"</t>
  </si>
  <si>
    <t xml:space="preserve">109,7+296,55+47,5+53,95</t>
  </si>
  <si>
    <t xml:space="preserve">"vlevo"</t>
  </si>
  <si>
    <t xml:space="preserve">12,4+159,15+83,05+81,65+20,6+226,65</t>
  </si>
  <si>
    <t xml:space="preserve">"od libuš ke kostelu s folií"</t>
  </si>
  <si>
    <t xml:space="preserve">76,5+83,25+32,15+14,55</t>
  </si>
  <si>
    <t xml:space="preserve">86,6+2,5+75,4+72,25</t>
  </si>
  <si>
    <t xml:space="preserve">755430153</t>
  </si>
  <si>
    <t xml:space="preserve">1534,4*1,02</t>
  </si>
  <si>
    <t xml:space="preserve">596811224</t>
  </si>
  <si>
    <t xml:space="preserve">Kladení kamenné dlažby komunikací pro pěší do lože z kameniva vel do 0,25 m2 </t>
  </si>
  <si>
    <t xml:space="preserve">-1576729357</t>
  </si>
  <si>
    <t xml:space="preserve">"okolo kostela"</t>
  </si>
  <si>
    <t xml:space="preserve">583811691</t>
  </si>
  <si>
    <t xml:space="preserve">Prvky stavební z přírodního kamene, deska dlažební, žula tryskaná, 50x50 tl 5 cm, odstín okr</t>
  </si>
  <si>
    <t xml:space="preserve">100330153</t>
  </si>
  <si>
    <t xml:space="preserve">258,1*1,02</t>
  </si>
  <si>
    <t xml:space="preserve">1616488361</t>
  </si>
  <si>
    <t xml:space="preserve">1,4*0,8</t>
  </si>
  <si>
    <t xml:space="preserve">1,25*0,8</t>
  </si>
  <si>
    <t xml:space="preserve">1,4*0,25</t>
  </si>
  <si>
    <t xml:space="preserve">1,25*0,25</t>
  </si>
  <si>
    <t xml:space="preserve">-162560660</t>
  </si>
  <si>
    <t xml:space="preserve">2,12*1,03</t>
  </si>
  <si>
    <t xml:space="preserve">-1793273841</t>
  </si>
  <si>
    <t xml:space="preserve">0,663*1,03</t>
  </si>
  <si>
    <t xml:space="preserve">899231111</t>
  </si>
  <si>
    <t xml:space="preserve">Výšková úprava uličního vstupu nebo vpusti do 200 mm zvýšením mříže</t>
  </si>
  <si>
    <t xml:space="preserve">1609070686</t>
  </si>
  <si>
    <t xml:space="preserve">-2105381673</t>
  </si>
  <si>
    <t xml:space="preserve">10+12</t>
  </si>
  <si>
    <t xml:space="preserve">-1630984668</t>
  </si>
  <si>
    <t xml:space="preserve">10+2</t>
  </si>
  <si>
    <t xml:space="preserve">2+2</t>
  </si>
  <si>
    <t xml:space="preserve">-1328254972</t>
  </si>
  <si>
    <t xml:space="preserve">2,85+2,15+2,6+2,9+2,9+15,9</t>
  </si>
  <si>
    <t xml:space="preserve">8,8+5,45+0,7</t>
  </si>
  <si>
    <t xml:space="preserve">1623040171</t>
  </si>
  <si>
    <t xml:space="preserve">44,25*0,1*1,02</t>
  </si>
  <si>
    <t xml:space="preserve">53063545</t>
  </si>
  <si>
    <t xml:space="preserve">10,5+7,9</t>
  </si>
  <si>
    <t xml:space="preserve">583803145</t>
  </si>
  <si>
    <t xml:space="preserve">obrubník kamenný přímý se zámkem ,  žula, 30x20</t>
  </si>
  <si>
    <t xml:space="preserve">554528953</t>
  </si>
  <si>
    <t xml:space="preserve">-1373423682</t>
  </si>
  <si>
    <t xml:space="preserve">18,4*0,3*0,3</t>
  </si>
  <si>
    <t xml:space="preserve">-397833209</t>
  </si>
  <si>
    <t xml:space="preserve">1658750889</t>
  </si>
  <si>
    <t xml:space="preserve">224075545</t>
  </si>
  <si>
    <t xml:space="preserve">1537,183*2</t>
  </si>
  <si>
    <t xml:space="preserve">718209492</t>
  </si>
  <si>
    <t xml:space="preserve">-1210147793</t>
  </si>
  <si>
    <t xml:space="preserve">-1860918188</t>
  </si>
  <si>
    <t xml:space="preserve">11,136+37,349+69,425</t>
  </si>
  <si>
    <t xml:space="preserve">"podklad kostky"</t>
  </si>
  <si>
    <t xml:space="preserve">7,565</t>
  </si>
  <si>
    <t xml:space="preserve">765246966</t>
  </si>
  <si>
    <t xml:space="preserve">125,475*11</t>
  </si>
  <si>
    <t xml:space="preserve">-1823767825</t>
  </si>
  <si>
    <t xml:space="preserve">"dlažební kostky deponie Krokova""</t>
  </si>
  <si>
    <t xml:space="preserve">8,448</t>
  </si>
  <si>
    <t xml:space="preserve">582219846</t>
  </si>
  <si>
    <t xml:space="preserve">8,448*5</t>
  </si>
  <si>
    <t xml:space="preserve">1781826757</t>
  </si>
  <si>
    <t xml:space="preserve">69,425</t>
  </si>
  <si>
    <t xml:space="preserve">1754214382</t>
  </si>
  <si>
    <t xml:space="preserve">11,136+37,349</t>
  </si>
  <si>
    <t xml:space="preserve">18063972</t>
  </si>
  <si>
    <t xml:space="preserve">CITY067-05 - SO 104 - Oprava schodišť</t>
  </si>
  <si>
    <t xml:space="preserve">Soupis:</t>
  </si>
  <si>
    <t xml:space="preserve">CITY069-051 - SO 104.1 - Oprava schodišť - schodiště Libušina</t>
  </si>
  <si>
    <t xml:space="preserve">-2143303438</t>
  </si>
  <si>
    <t xml:space="preserve">"Libušina"</t>
  </si>
  <si>
    <t xml:space="preserve">19,3+18,85+6,15+35,2</t>
  </si>
  <si>
    <t xml:space="preserve">113106211</t>
  </si>
  <si>
    <t xml:space="preserve">Rozebrání dlažeb a dílců vozovek a ploch s přemístěním hmot na skládku na vzdálenost do 3 m nebo s naložením na dopravní prostředek, s jakoukoliv výplní spár strojně plochy jednotlivě přes 50 m2 do 200 m2 z velkých kostek s ložem z kameniva</t>
  </si>
  <si>
    <t xml:space="preserve">-675644100</t>
  </si>
  <si>
    <t xml:space="preserve">104,1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344190173</t>
  </si>
  <si>
    <t xml:space="preserve">19,3+18,85</t>
  </si>
  <si>
    <t xml:space="preserve">301024514</t>
  </si>
  <si>
    <t xml:space="preserve">7,25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-794306055</t>
  </si>
  <si>
    <t xml:space="preserve">16,9</t>
  </si>
  <si>
    <t xml:space="preserve">-398721972</t>
  </si>
  <si>
    <t xml:space="preserve">6,15+35,2</t>
  </si>
  <si>
    <t xml:space="preserve">-1469758316</t>
  </si>
  <si>
    <t xml:space="preserve">2,3+31,8+2,9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290384942</t>
  </si>
  <si>
    <t xml:space="preserve">5,4*4,8*0,1</t>
  </si>
  <si>
    <t xml:space="preserve">5,4*4,9*0,1</t>
  </si>
  <si>
    <t xml:space="preserve">5,4*5,0*0,1</t>
  </si>
  <si>
    <t xml:space="preserve">"Libušina malé"</t>
  </si>
  <si>
    <t xml:space="preserve">1,3*1,35*0,1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521718083</t>
  </si>
  <si>
    <t xml:space="preserve">8,114*0,3</t>
  </si>
  <si>
    <t xml:space="preserve">-1671467415</t>
  </si>
  <si>
    <t xml:space="preserve">4,8*0,3*0,4*2</t>
  </si>
  <si>
    <t xml:space="preserve">4,9*0,3*0,4*2</t>
  </si>
  <si>
    <t xml:space="preserve">5,0*0,3*0,4*2</t>
  </si>
  <si>
    <t xml:space="preserve">1,3*0,3*0,4*2</t>
  </si>
  <si>
    <t xml:space="preserve">986497705</t>
  </si>
  <si>
    <t xml:space="preserve">3,84*0,3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862805814</t>
  </si>
  <si>
    <t xml:space="preserve">3,84+8,114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 ceně za každých dalších 10 m</t>
  </si>
  <si>
    <t xml:space="preserve">-2072258230</t>
  </si>
  <si>
    <t xml:space="preserve">11,954*2</t>
  </si>
  <si>
    <t xml:space="preserve">1615202133</t>
  </si>
  <si>
    <t xml:space="preserve">8,114+3,84</t>
  </si>
  <si>
    <t xml:space="preserve">-903959852</t>
  </si>
  <si>
    <t xml:space="preserve">790475216</t>
  </si>
  <si>
    <t xml:space="preserve">-1242599232</t>
  </si>
  <si>
    <t xml:space="preserve">11,954*1,8</t>
  </si>
  <si>
    <t xml:space="preserve">-394663721</t>
  </si>
  <si>
    <t xml:space="preserve">75,1</t>
  </si>
  <si>
    <t xml:space="preserve">86,35</t>
  </si>
  <si>
    <t xml:space="preserve">271532212</t>
  </si>
  <si>
    <t xml:space="preserve">Podsyp pod základové konstrukce se zhutněním a urovnáním povrchu z kameniva hrubého, frakce 16 - 32 mm</t>
  </si>
  <si>
    <t xml:space="preserve">-1789362274</t>
  </si>
  <si>
    <t xml:space="preserve">430321313</t>
  </si>
  <si>
    <t xml:space="preserve">Schodišťové konstrukce a rampy z betonu železového (bez výztuže) stupně, schodnice, ramena, podesty s nosníky tř. C 16/20</t>
  </si>
  <si>
    <t xml:space="preserve">-1246689790</t>
  </si>
  <si>
    <t xml:space="preserve">4,8*0,3*0,6*2</t>
  </si>
  <si>
    <t xml:space="preserve">4,9*0,3*0,6*2</t>
  </si>
  <si>
    <t xml:space="preserve">5,0*0,3*0,6*2</t>
  </si>
  <si>
    <t xml:space="preserve">1,3*0,3*0,6*2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-1518878796</t>
  </si>
  <si>
    <t xml:space="preserve">4,8*0,6*2*4,44*0,001</t>
  </si>
  <si>
    <t xml:space="preserve">4,9*0,6*2*4,44*0,001</t>
  </si>
  <si>
    <t xml:space="preserve">5,0*0,6*2*4,44*0,001</t>
  </si>
  <si>
    <t xml:space="preserve">5,4*4,8*4,44*0,001</t>
  </si>
  <si>
    <t xml:space="preserve">5,4*4,9*4,44*0,001</t>
  </si>
  <si>
    <t xml:space="preserve">5,4*5,0*4,44*0,001</t>
  </si>
  <si>
    <t xml:space="preserve">1,3*0,6*2*4,44*0,001</t>
  </si>
  <si>
    <t xml:space="preserve">1,3*1,35*4,44*0,00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2051693570</t>
  </si>
  <si>
    <t xml:space="preserve">4,8*0,3*2</t>
  </si>
  <si>
    <t xml:space="preserve">4,9*0,3*2</t>
  </si>
  <si>
    <t xml:space="preserve">5,0*0,3*2</t>
  </si>
  <si>
    <t xml:space="preserve">1,3*0,3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661080386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-1114168103</t>
  </si>
  <si>
    <t xml:space="preserve">4,8*16</t>
  </si>
  <si>
    <t xml:space="preserve">4,9*16</t>
  </si>
  <si>
    <t xml:space="preserve">5,0*16</t>
  </si>
  <si>
    <t xml:space="preserve">2,4*1</t>
  </si>
  <si>
    <t xml:space="preserve">1,3*4</t>
  </si>
  <si>
    <t xml:space="preserve">58388010</t>
  </si>
  <si>
    <t xml:space="preserve">stupeň schodišťový žulový plný 150x300x1000mm rovný tryskaný</t>
  </si>
  <si>
    <t xml:space="preserve">714730436</t>
  </si>
  <si>
    <t xml:space="preserve">"výměna 20%"</t>
  </si>
  <si>
    <t xml:space="preserve">237,6*0,2</t>
  </si>
  <si>
    <t xml:space="preserve">"výměna 100%"</t>
  </si>
  <si>
    <t xml:space="preserve">5,2</t>
  </si>
  <si>
    <t xml:space="preserve">583880109</t>
  </si>
  <si>
    <t xml:space="preserve">stupeň schodišťový žulový plný 150x300x1000 mm rovný - stávající stupeň, uvedeno pro přesun hmot, cena 1 Kč</t>
  </si>
  <si>
    <t xml:space="preserve">1278863393</t>
  </si>
  <si>
    <t xml:space="preserve">"stávající 80%"</t>
  </si>
  <si>
    <t xml:space="preserve">237,6*0,8</t>
  </si>
  <si>
    <t xml:space="preserve">434311113</t>
  </si>
  <si>
    <t xml:space="preserve">Stupně dusané z betonu prostého nebo prokládaného kamenem na terén nebo na desku bez potěru, se zahlazením povrchu tř. C 12/15</t>
  </si>
  <si>
    <t xml:space="preserve">-334844753</t>
  </si>
  <si>
    <t xml:space="preserve">2,4*0,45</t>
  </si>
  <si>
    <t xml:space="preserve">434351141</t>
  </si>
  <si>
    <t xml:space="preserve">Bednění stupňů betonovaných na podstupňové desce nebo na terénu půdorysně přímočarých zřízení</t>
  </si>
  <si>
    <t xml:space="preserve">1597648712</t>
  </si>
  <si>
    <t xml:space="preserve">4,8*16*0,45</t>
  </si>
  <si>
    <t xml:space="preserve">4,9*16*0,45</t>
  </si>
  <si>
    <t xml:space="preserve">5,0*16*0,45</t>
  </si>
  <si>
    <t xml:space="preserve">1,3*4*0,45</t>
  </si>
  <si>
    <t xml:space="preserve">434351142</t>
  </si>
  <si>
    <t xml:space="preserve">Bednění stupňů betonovaných na podstupňové desce nebo na terénu půdorysně přímočarých odstranění</t>
  </si>
  <si>
    <t xml:space="preserve">-204027744</t>
  </si>
  <si>
    <t xml:space="preserve">823396148</t>
  </si>
  <si>
    <t xml:space="preserve">-1575024101</t>
  </si>
  <si>
    <t xml:space="preserve">-1622440345</t>
  </si>
  <si>
    <t xml:space="preserve">1280343674</t>
  </si>
  <si>
    <t xml:space="preserve">75,1*1,02</t>
  </si>
  <si>
    <t xml:space="preserve">562221199</t>
  </si>
  <si>
    <t xml:space="preserve">7,45+6,95+33,8</t>
  </si>
  <si>
    <t xml:space="preserve">-1766413511</t>
  </si>
  <si>
    <t xml:space="preserve">86,35*0,15*1,02</t>
  </si>
  <si>
    <t xml:space="preserve">985552824</t>
  </si>
  <si>
    <t xml:space="preserve">86,35*0,5*1,02</t>
  </si>
  <si>
    <t xml:space="preserve">1616977829</t>
  </si>
  <si>
    <t xml:space="preserve">86,35*0,35*1,02</t>
  </si>
  <si>
    <t xml:space="preserve">1881180324</t>
  </si>
  <si>
    <t xml:space="preserve">-1975733026</t>
  </si>
  <si>
    <t xml:space="preserve">59223875</t>
  </si>
  <si>
    <t xml:space="preserve">koš nízký pro uliční vpusti, žárově zinkovaný plech,pro rám 500/500</t>
  </si>
  <si>
    <t xml:space="preserve">667436517</t>
  </si>
  <si>
    <t xml:space="preserve">1900436364</t>
  </si>
  <si>
    <t xml:space="preserve">-1295427372</t>
  </si>
  <si>
    <t xml:space="preserve">-86427595</t>
  </si>
  <si>
    <t xml:space="preserve">-1373955402</t>
  </si>
  <si>
    <t xml:space="preserve">15,8</t>
  </si>
  <si>
    <t xml:space="preserve">-509376891</t>
  </si>
  <si>
    <t xml:space="preserve">15,8*0,1*1,02</t>
  </si>
  <si>
    <t xml:space="preserve">1362942407</t>
  </si>
  <si>
    <t xml:space="preserve">3,0+3,8+30,0</t>
  </si>
  <si>
    <t xml:space="preserve">58380003</t>
  </si>
  <si>
    <t xml:space="preserve">1512499901</t>
  </si>
  <si>
    <t xml:space="preserve">36,8*1,02</t>
  </si>
  <si>
    <t xml:space="preserve">1483341840</t>
  </si>
  <si>
    <t xml:space="preserve">36,8*0,25*0,1</t>
  </si>
  <si>
    <t xml:space="preserve">-9749841</t>
  </si>
  <si>
    <t xml:space="preserve">-1447699495</t>
  </si>
  <si>
    <t xml:space="preserve">-100996011</t>
  </si>
  <si>
    <t xml:space="preserve">"velké"</t>
  </si>
  <si>
    <t xml:space="preserve">963023613</t>
  </si>
  <si>
    <t xml:space="preserve">Vybourání schodišťových stupňů kamenných pro další použití</t>
  </si>
  <si>
    <t xml:space="preserve">962932704</t>
  </si>
  <si>
    <t xml:space="preserve">965042141</t>
  </si>
  <si>
    <t xml:space="preserve">Bourání mazanin betonových nebo z litého asfaltu tl. do 100 mm, plochy přes 4 m2</t>
  </si>
  <si>
    <t xml:space="preserve">-2063358722</t>
  </si>
  <si>
    <t xml:space="preserve">985131111</t>
  </si>
  <si>
    <t xml:space="preserve">Očištění ploch stěn, rubu kleneb a podlah tlakovou vodou</t>
  </si>
  <si>
    <t xml:space="preserve">1774835040</t>
  </si>
  <si>
    <t xml:space="preserve">985231114</t>
  </si>
  <si>
    <t xml:space="preserve">Spárování schodiště aktivovanou maltou spára hl do 40 mm </t>
  </si>
  <si>
    <t xml:space="preserve">142741772</t>
  </si>
  <si>
    <t xml:space="preserve">985233114</t>
  </si>
  <si>
    <t xml:space="preserve">Úprava spár po spárování uhlazením </t>
  </si>
  <si>
    <t xml:space="preserve">-1813003483</t>
  </si>
  <si>
    <t xml:space="preserve">2138392712</t>
  </si>
  <si>
    <t xml:space="preserve">0,45</t>
  </si>
  <si>
    <t xml:space="preserve">-251410286</t>
  </si>
  <si>
    <t xml:space="preserve">0,45*6</t>
  </si>
  <si>
    <t xml:space="preserve">-140935237</t>
  </si>
  <si>
    <t xml:space="preserve">2,356+17,851</t>
  </si>
  <si>
    <t xml:space="preserve">5,34</t>
  </si>
  <si>
    <t xml:space="preserve">"sut kamenivo"</t>
  </si>
  <si>
    <t xml:space="preserve">11,064+49,184</t>
  </si>
  <si>
    <t xml:space="preserve">"sut pod dlažbou</t>
  </si>
  <si>
    <t xml:space="preserve">10,335+20,508</t>
  </si>
  <si>
    <t xml:space="preserve">1525080510</t>
  </si>
  <si>
    <t xml:space="preserve">116,638*11</t>
  </si>
  <si>
    <t xml:space="preserve">-820542793</t>
  </si>
  <si>
    <t xml:space="preserve">8,51</t>
  </si>
  <si>
    <t xml:space="preserve">1672390748</t>
  </si>
  <si>
    <t xml:space="preserve">8,51*11</t>
  </si>
  <si>
    <t xml:space="preserve">-1778369532</t>
  </si>
  <si>
    <t xml:space="preserve">"deponie Krokova"</t>
  </si>
  <si>
    <t xml:space="preserve">10,335</t>
  </si>
  <si>
    <t xml:space="preserve">"kostky kámen"</t>
  </si>
  <si>
    <t xml:space="preserve">22,902</t>
  </si>
  <si>
    <t xml:space="preserve">"schody"</t>
  </si>
  <si>
    <t xml:space="preserve">7,176</t>
  </si>
  <si>
    <t xml:space="preserve">-1136207243</t>
  </si>
  <si>
    <t xml:space="preserve">40,413*5</t>
  </si>
  <si>
    <t xml:space="preserve">-2078456524</t>
  </si>
  <si>
    <t xml:space="preserve">1821109467</t>
  </si>
  <si>
    <t xml:space="preserve">2,356+8,51+17,851</t>
  </si>
  <si>
    <t xml:space="preserve">-1773012743</t>
  </si>
  <si>
    <t xml:space="preserve">68409425</t>
  </si>
  <si>
    <t xml:space="preserve">-1305774640</t>
  </si>
  <si>
    <t xml:space="preserve">CITY069-052 - SO 104.2 - Oprava schodišť - schodiště Petřín</t>
  </si>
  <si>
    <t xml:space="preserve">"Petřín"</t>
  </si>
  <si>
    <t xml:space="preserve">1,06+3,1+11,25</t>
  </si>
  <si>
    <t xml:space="preserve">3,7*3,3*0,1</t>
  </si>
  <si>
    <t xml:space="preserve">4,0*2,7*0,1</t>
  </si>
  <si>
    <t xml:space="preserve">2,301*0,3</t>
  </si>
  <si>
    <t xml:space="preserve">3,3*0,3*0,4*2</t>
  </si>
  <si>
    <t xml:space="preserve">2,7*0,3*0,4*2</t>
  </si>
  <si>
    <t xml:space="preserve">1,44*0,3</t>
  </si>
  <si>
    <t xml:space="preserve">-2062385950</t>
  </si>
  <si>
    <t xml:space="preserve">2,301+1,44</t>
  </si>
  <si>
    <t xml:space="preserve">1390779509</t>
  </si>
  <si>
    <t xml:space="preserve">3,741*1</t>
  </si>
  <si>
    <t xml:space="preserve">2046726960</t>
  </si>
  <si>
    <t xml:space="preserve">3,741*2</t>
  </si>
  <si>
    <t xml:space="preserve">3,741*1,8</t>
  </si>
  <si>
    <t xml:space="preserve">15,41</t>
  </si>
  <si>
    <t xml:space="preserve">3,3*0,3*0,6*2</t>
  </si>
  <si>
    <t xml:space="preserve">2,7*0,3*0,6*2</t>
  </si>
  <si>
    <t xml:space="preserve">3,3*0,6*2*4,44*0,001</t>
  </si>
  <si>
    <t xml:space="preserve">2,7*0,6*2*4,44*0,001</t>
  </si>
  <si>
    <t xml:space="preserve">3,7*3,3*4,44*0,001</t>
  </si>
  <si>
    <t xml:space="preserve">4,0*2,7*4,44*0,001</t>
  </si>
  <si>
    <t xml:space="preserve">3,3*0,3*2</t>
  </si>
  <si>
    <t xml:space="preserve">2,7*0,3*2</t>
  </si>
  <si>
    <t xml:space="preserve">4,0*0,1</t>
  </si>
  <si>
    <t xml:space="preserve">1,4*1</t>
  </si>
  <si>
    <t xml:space="preserve">3,3*12</t>
  </si>
  <si>
    <t xml:space="preserve">3,4*1</t>
  </si>
  <si>
    <t xml:space="preserve">2,7*12</t>
  </si>
  <si>
    <t xml:space="preserve">"výměna 30%"</t>
  </si>
  <si>
    <t xml:space="preserve">76,8*0,3</t>
  </si>
  <si>
    <t xml:space="preserve">"stávající 70%"</t>
  </si>
  <si>
    <t xml:space="preserve">76,8*0,7</t>
  </si>
  <si>
    <t xml:space="preserve">1,4*1*0,45</t>
  </si>
  <si>
    <t xml:space="preserve">3,3*12*0,45</t>
  </si>
  <si>
    <t xml:space="preserve">3,4*1*0,45</t>
  </si>
  <si>
    <t xml:space="preserve">2,7*12*0,45</t>
  </si>
  <si>
    <t xml:space="preserve">3,3*0,45*1</t>
  </si>
  <si>
    <t xml:space="preserve">0,3*0,45*0,5*12</t>
  </si>
  <si>
    <t xml:space="preserve">15,41*0,15*1,02</t>
  </si>
  <si>
    <t xml:space="preserve">15,41*0,5*1,02</t>
  </si>
  <si>
    <t xml:space="preserve">15,41*0,35*1,02</t>
  </si>
  <si>
    <t xml:space="preserve">2,7</t>
  </si>
  <si>
    <t xml:space="preserve">0,15</t>
  </si>
  <si>
    <t xml:space="preserve">0,15*6</t>
  </si>
  <si>
    <t xml:space="preserve">5,062</t>
  </si>
  <si>
    <t xml:space="preserve">4,469</t>
  </si>
  <si>
    <t xml:space="preserve">2,003</t>
  </si>
  <si>
    <t xml:space="preserve">11,534*11</t>
  </si>
  <si>
    <t xml:space="preserve">-584640837</t>
  </si>
  <si>
    <t xml:space="preserve">3,179</t>
  </si>
  <si>
    <t xml:space="preserve">686336845</t>
  </si>
  <si>
    <t xml:space="preserve">5,182*5</t>
  </si>
  <si>
    <t xml:space="preserve">548641571</t>
  </si>
  <si>
    <t xml:space="preserve">CITY069-053 - SO 104.3 - Oprava schodišť - schodiště kostel</t>
  </si>
  <si>
    <t xml:space="preserve">"kostel schody boční"</t>
  </si>
  <si>
    <t xml:space="preserve">(7,47+8,94+9,2+9,4+9,7+9,92+8,92+7,91+6,91+5,9+4,9+3,9+2,89)*0,46</t>
  </si>
  <si>
    <t xml:space="preserve">"kostel schody hlavní"</t>
  </si>
  <si>
    <t xml:space="preserve">(26,4+25,4+24,4+23,4+22,4+21,4+20,4+19,4+18,4+17,4+16,4+15,4+14,4+13,4+12,4+11,4)*0,46</t>
  </si>
  <si>
    <t xml:space="preserve">985131311</t>
  </si>
  <si>
    <t xml:space="preserve">Očištění ploch stěn, rubu kleneb a podlah ruční dočištění ocelovými kartáči</t>
  </si>
  <si>
    <t xml:space="preserve">873085103</t>
  </si>
  <si>
    <t xml:space="preserve">985131511</t>
  </si>
  <si>
    <t xml:space="preserve">Oprava kamenných stupňů, poškozených hran, broušení, impregnace</t>
  </si>
  <si>
    <t xml:space="preserve">-384094614</t>
  </si>
  <si>
    <t xml:space="preserve">985142114</t>
  </si>
  <si>
    <t xml:space="preserve">Vysekání spojovací hmoty ze spár schodiště hl do 40 mm </t>
  </si>
  <si>
    <t xml:space="preserve">586994091</t>
  </si>
  <si>
    <t xml:space="preserve">(7,47+8,94+9,2+9,4+9,7+9,92+8,92+7,91+6,91+5,9+4,9+3,9+2,89)</t>
  </si>
  <si>
    <t xml:space="preserve">(0,32+0,14)*(8+9+9+10+10+9+8+7+9+5+4+3)</t>
  </si>
  <si>
    <t xml:space="preserve">(26,4+25,4+24,4+23,4+22,4+21,4+20,4+19,4+18,4+17,4+16,4+15,4+14,4+13,4+12,4+11,4)</t>
  </si>
  <si>
    <t xml:space="preserve">(0,32+0,14)*(27+26+25+24+23+22+21+20+19+18+17+16+15+14+13+12)</t>
  </si>
  <si>
    <t xml:space="preserve">583,74</t>
  </si>
  <si>
    <t xml:space="preserve">6,188</t>
  </si>
  <si>
    <t xml:space="preserve">6,188*11</t>
  </si>
  <si>
    <t xml:space="preserve">CITY067-06 - SO 105 - Parkovací stání</t>
  </si>
  <si>
    <t xml:space="preserve">688611793</t>
  </si>
  <si>
    <t xml:space="preserve">708,0*0,17</t>
  </si>
  <si>
    <t xml:space="preserve">1407870173</t>
  </si>
  <si>
    <t xml:space="preserve">120,36*0,3</t>
  </si>
  <si>
    <t xml:space="preserve">1811079232</t>
  </si>
  <si>
    <t xml:space="preserve">120,36</t>
  </si>
  <si>
    <t xml:space="preserve">-617103440</t>
  </si>
  <si>
    <t xml:space="preserve">120,36*2</t>
  </si>
  <si>
    <t xml:space="preserve">495524516</t>
  </si>
  <si>
    <t xml:space="preserve">120,36*1,8</t>
  </si>
  <si>
    <t xml:space="preserve">-1007268516</t>
  </si>
  <si>
    <t xml:space="preserve">1449470291</t>
  </si>
  <si>
    <t xml:space="preserve">-1358565384</t>
  </si>
  <si>
    <t xml:space="preserve">-1055182294</t>
  </si>
  <si>
    <t xml:space="preserve">"od hynais dolů"</t>
  </si>
  <si>
    <t xml:space="preserve">"kolmá 9x"</t>
  </si>
  <si>
    <t xml:space="preserve">5,0*2,5*9</t>
  </si>
  <si>
    <t xml:space="preserve">"podélní vlevo 1x"</t>
  </si>
  <si>
    <t xml:space="preserve">5,75*2,0</t>
  </si>
  <si>
    <t xml:space="preserve">"podélná vlevo 2x</t>
  </si>
  <si>
    <t xml:space="preserve">5,75*2,0*2</t>
  </si>
  <si>
    <t xml:space="preserve">"podélná vpravo 3x"</t>
  </si>
  <si>
    <t xml:space="preserve">5,75*2,0*3</t>
  </si>
  <si>
    <t xml:space="preserve">"šikmá 13x"</t>
  </si>
  <si>
    <t xml:space="preserve">7,1*2,5*13</t>
  </si>
  <si>
    <t xml:space="preserve">"podélná 7x"</t>
  </si>
  <si>
    <t xml:space="preserve">5,75*2,0*7</t>
  </si>
  <si>
    <t xml:space="preserve">"od libušina s folií dolů"</t>
  </si>
  <si>
    <t xml:space="preserve">"podélná 2x"</t>
  </si>
  <si>
    <t xml:space="preserve">"šikmá 3x"</t>
  </si>
  <si>
    <t xml:space="preserve">7,1*2,5*3</t>
  </si>
  <si>
    <t xml:space="preserve">"podélná vpravo 2x"</t>
  </si>
  <si>
    <t xml:space="preserve">5,25*2,0*2</t>
  </si>
  <si>
    <t xml:space="preserve">"vlevo do oblouku"</t>
  </si>
  <si>
    <t xml:space="preserve">5,0*2,5*3</t>
  </si>
  <si>
    <t xml:space="preserve">5,0*(2,5+3,0)/2*2</t>
  </si>
  <si>
    <t xml:space="preserve">5,0*(2,5+3,5)/2*2</t>
  </si>
  <si>
    <t xml:space="preserve">658344337</t>
  </si>
  <si>
    <t xml:space="preserve">708,0*1,02</t>
  </si>
  <si>
    <t xml:space="preserve">-1408623380</t>
  </si>
  <si>
    <t xml:space="preserve">662568597</t>
  </si>
  <si>
    <t xml:space="preserve">-678955725</t>
  </si>
  <si>
    <t xml:space="preserve">5,0*10</t>
  </si>
  <si>
    <t xml:space="preserve">5,75+2,1+2,1</t>
  </si>
  <si>
    <t xml:space="preserve">5,75*2</t>
  </si>
  <si>
    <t xml:space="preserve">2,1*3</t>
  </si>
  <si>
    <t xml:space="preserve">5,75*3</t>
  </si>
  <si>
    <t xml:space="preserve">2,1*4</t>
  </si>
  <si>
    <t xml:space="preserve">7,1*14</t>
  </si>
  <si>
    <t xml:space="preserve">5,75*7</t>
  </si>
  <si>
    <t xml:space="preserve">2,1*8</t>
  </si>
  <si>
    <t xml:space="preserve">7,1*4</t>
  </si>
  <si>
    <t xml:space="preserve">10,9</t>
  </si>
  <si>
    <t xml:space="preserve">5,25*2</t>
  </si>
  <si>
    <t xml:space="preserve">2,0*3</t>
  </si>
  <si>
    <t xml:space="preserve">5,0*8</t>
  </si>
  <si>
    <t xml:space="preserve">18,8</t>
  </si>
  <si>
    <t xml:space="preserve">583801101</t>
  </si>
  <si>
    <t xml:space="preserve">Výrobky lomařské a kamenické pro komunikace, kostka dlažební drobná, žula, I.jakost, velikost 10 cm, tmavě okrová</t>
  </si>
  <si>
    <t xml:space="preserve">-496209639</t>
  </si>
  <si>
    <t xml:space="preserve">433,55*0,1*1,02</t>
  </si>
  <si>
    <t xml:space="preserve">-1410776958</t>
  </si>
  <si>
    <t xml:space="preserve">-181865911</t>
  </si>
  <si>
    <t xml:space="preserve">215,25*2</t>
  </si>
  <si>
    <t xml:space="preserve">-1860537261</t>
  </si>
  <si>
    <t xml:space="preserve">CITY067-07 - SO 106 - Dopravní značení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1143698517</t>
  </si>
  <si>
    <t xml:space="preserve">"nové značky"</t>
  </si>
  <si>
    <t xml:space="preserve">14*0,05</t>
  </si>
  <si>
    <t xml:space="preserve">"stávající značky"</t>
  </si>
  <si>
    <t xml:space="preserve">12*0,05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-529208875</t>
  </si>
  <si>
    <t xml:space="preserve">1,3*0,3</t>
  </si>
  <si>
    <t xml:space="preserve">-25286908</t>
  </si>
  <si>
    <t xml:space="preserve">1,3</t>
  </si>
  <si>
    <t xml:space="preserve">1596181642</t>
  </si>
  <si>
    <t xml:space="preserve">1,3*2</t>
  </si>
  <si>
    <t xml:space="preserve">938059259</t>
  </si>
  <si>
    <t xml:space="preserve">1,3*1,8</t>
  </si>
  <si>
    <t xml:space="preserve">914111111</t>
  </si>
  <si>
    <t xml:space="preserve">Montáž svislé dopravní značky základní velikosti do 1 m2 objímkami na sloupky nebo konzoly</t>
  </si>
  <si>
    <t xml:space="preserve">48757494</t>
  </si>
  <si>
    <t xml:space="preserve">404441014</t>
  </si>
  <si>
    <t xml:space="preserve">značka svislá FeZn 500 mm B1 - Zákaz vjezdu všech vozidel </t>
  </si>
  <si>
    <t xml:space="preserve">649013410</t>
  </si>
  <si>
    <t xml:space="preserve">404441015</t>
  </si>
  <si>
    <t xml:space="preserve">značka svislá FeZn 500 mm B2 - Zákaz vjezdu vozidel</t>
  </si>
  <si>
    <t xml:space="preserve">2075883240</t>
  </si>
  <si>
    <t xml:space="preserve">404441017</t>
  </si>
  <si>
    <t xml:space="preserve">značka svislá FeZn 500 mm B28 - Zákaz zastavení</t>
  </si>
  <si>
    <t xml:space="preserve">-372013503</t>
  </si>
  <si>
    <t xml:space="preserve">404441019</t>
  </si>
  <si>
    <t xml:space="preserve">značka svislá FeZn 500 mm C2b - Přikázaný směr jízdy vpravo
</t>
  </si>
  <si>
    <t xml:space="preserve">-1067829178</t>
  </si>
  <si>
    <t xml:space="preserve">404441042</t>
  </si>
  <si>
    <t xml:space="preserve">značka svislá FeZn 700 mm P4 - Dej přednost v jízdě</t>
  </si>
  <si>
    <t xml:space="preserve">613991875</t>
  </si>
  <si>
    <t xml:space="preserve">404443162</t>
  </si>
  <si>
    <t xml:space="preserve">značka svislá FeZn  500 X 300 mm E13 - 50 x 30 cm - Text MIMO DOPRAVNÍ OBSLUHU</t>
  </si>
  <si>
    <t xml:space="preserve">1890225907</t>
  </si>
  <si>
    <t xml:space="preserve">404442358</t>
  </si>
  <si>
    <t xml:space="preserve">značka svislá FeZn 750 x 1000 mm - IZ5a - Obytná zóna</t>
  </si>
  <si>
    <t xml:space="preserve">1739502962</t>
  </si>
  <si>
    <t xml:space="preserve">404442359</t>
  </si>
  <si>
    <t xml:space="preserve">značka svislá FeZn 750 x 1000 mm - IZ5b - Konec obytné zóny</t>
  </si>
  <si>
    <t xml:space="preserve">551767329</t>
  </si>
  <si>
    <t xml:space="preserve">914511112</t>
  </si>
  <si>
    <t xml:space="preserve">Montáž sloupku dopravních značek délky do 3,5 m do hliníkové patky</t>
  </si>
  <si>
    <t xml:space="preserve">-2019237788</t>
  </si>
  <si>
    <t xml:space="preserve">404452250</t>
  </si>
  <si>
    <t xml:space="preserve">sloupek Zn pro dopravní značku D 60mm v 350mm</t>
  </si>
  <si>
    <t xml:space="preserve">1059136244</t>
  </si>
  <si>
    <t xml:space="preserve">404452400</t>
  </si>
  <si>
    <t xml:space="preserve">patka hliníková pro sloupek D 60 mm</t>
  </si>
  <si>
    <t xml:space="preserve">-55895469</t>
  </si>
  <si>
    <t xml:space="preserve">404452530</t>
  </si>
  <si>
    <t xml:space="preserve">víčko plastové na sloupek D 60mm</t>
  </si>
  <si>
    <t xml:space="preserve">-1636171523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31109883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311844965</t>
  </si>
  <si>
    <t xml:space="preserve">1682213242</t>
  </si>
  <si>
    <t xml:space="preserve">229404363</t>
  </si>
  <si>
    <t xml:space="preserve">1,0*11</t>
  </si>
  <si>
    <t xml:space="preserve">603358472</t>
  </si>
  <si>
    <t xml:space="preserve">1455045447</t>
  </si>
  <si>
    <t xml:space="preserve">CITY067-08 - SO 201 - Zárubní zeď Hynaisova</t>
  </si>
  <si>
    <t xml:space="preserve">    3 - Svislé a kompletní konstrukce</t>
  </si>
  <si>
    <t xml:space="preserve">    6 - Úpravy povrchů, podlahy a osazování výplní</t>
  </si>
  <si>
    <t xml:space="preserve">-1349212085</t>
  </si>
  <si>
    <t xml:space="preserve">"odkopávka pro zed"</t>
  </si>
  <si>
    <t xml:space="preserve">4,0*(0,6+0,6)/2*(0,4+0,7+0,95+1,35)/4</t>
  </si>
  <si>
    <t xml:space="preserve">(2,5+1,5)/2*1,0*(0,4+0,7+0,95+1,35)/4</t>
  </si>
  <si>
    <t xml:space="preserve">2,0*(0,6+0,6)/2*(0,95+1,35+1,0+1,4)/4</t>
  </si>
  <si>
    <t xml:space="preserve">2,0*(0,6+0,6)/2*(1,0+1,4+0,95+0,55)/4</t>
  </si>
  <si>
    <t xml:space="preserve">2,0*(0,6+0,9)/2*(0,55+0,95+1,4+1,8)/4</t>
  </si>
  <si>
    <t xml:space="preserve">2,0*(0,9+1,2)/2*(1,4+1,8+1,8+2,2)/4</t>
  </si>
  <si>
    <t xml:space="preserve">4,0*(1,2+1,5)/2*(1,8+2,2+1,6+2,0)/4</t>
  </si>
  <si>
    <t xml:space="preserve">4,0*(1,5+1,7)/2*(1,6+2,0+1,4+1,8)/4</t>
  </si>
  <si>
    <t xml:space="preserve">4,0*(1,7+1,9)/2*(1,4+1,8+1,1+1,5)/4</t>
  </si>
  <si>
    <t xml:space="preserve">4,0*(1,9+1,9)/2*(1,1+1,5+0,9+1,3)/4</t>
  </si>
  <si>
    <t xml:space="preserve">4,0*(1,9+1,8)/2*(0,9+1,3+0,8+1,2)/4</t>
  </si>
  <si>
    <t xml:space="preserve">2,0*(1,8+1,8)/2*(0,8+1,2+0,8+1,2)/4</t>
  </si>
  <si>
    <t xml:space="preserve">"odkopávka pro komunikaci"</t>
  </si>
  <si>
    <t xml:space="preserve">23,2*(1,4+0,3)/2*(0,8+1,2+0,1+0,5)/4</t>
  </si>
  <si>
    <t xml:space="preserve">666353871</t>
  </si>
  <si>
    <t xml:space="preserve">76,751*0,3</t>
  </si>
  <si>
    <t xml:space="preserve">766970572</t>
  </si>
  <si>
    <t xml:space="preserve">"výkop základ"</t>
  </si>
  <si>
    <t xml:space="preserve">4,0*0,8*(1,4+0,8)/2</t>
  </si>
  <si>
    <t xml:space="preserve">4,0*0,8*(0,8+0,75)/2</t>
  </si>
  <si>
    <t xml:space="preserve">(2,5+1,5)/2*1,0*(1,4+0,8)/2</t>
  </si>
  <si>
    <t xml:space="preserve">4,0*1,05*(1,2+0,8)/2</t>
  </si>
  <si>
    <t xml:space="preserve">4,0*1,05*(0,8+1,2)/2</t>
  </si>
  <si>
    <t xml:space="preserve">4,0*1,05*(0,7+1,15)/2</t>
  </si>
  <si>
    <t xml:space="preserve">4,0*0,8*(0,75+1,2)/2</t>
  </si>
  <si>
    <t xml:space="preserve">4,0*0,8*(0,7+1,1)/2</t>
  </si>
  <si>
    <t xml:space="preserve">4,0*0,8*(0,7+1,05)/2</t>
  </si>
  <si>
    <t xml:space="preserve">2,0*0,8*(0,7+0,9)/2</t>
  </si>
  <si>
    <t xml:space="preserve">1,05*0,45*0,45*0,5</t>
  </si>
  <si>
    <t xml:space="preserve">0,8*0,45*0,45*0,5*5</t>
  </si>
  <si>
    <t xml:space="preserve">975361831</t>
  </si>
  <si>
    <t xml:space="preserve">31,076*0,3</t>
  </si>
  <si>
    <t xml:space="preserve">151101201</t>
  </si>
  <si>
    <t xml:space="preserve">Zřízení pažení stěn výkopu bez rozepření nebo vzepření příložné, hloubky do 4 m</t>
  </si>
  <si>
    <t xml:space="preserve">-1828895990</t>
  </si>
  <si>
    <t xml:space="preserve">4,0*(0,7+1,35)/2</t>
  </si>
  <si>
    <t xml:space="preserve">2,0*(1,35+1,4)/2</t>
  </si>
  <si>
    <t xml:space="preserve">2,0*(1,4+0,95)/2</t>
  </si>
  <si>
    <t xml:space="preserve">2,0*(0,95+1,8)/2</t>
  </si>
  <si>
    <t xml:space="preserve">2,0*(1,8+2,2)/2</t>
  </si>
  <si>
    <t xml:space="preserve">4,0*(2,2+2,0)/2</t>
  </si>
  <si>
    <t xml:space="preserve">4,0*(2,0+1,8)/2</t>
  </si>
  <si>
    <t xml:space="preserve">4,0*(1,8+1,5)/2</t>
  </si>
  <si>
    <t xml:space="preserve">4,0*(1,5+1,3)/2</t>
  </si>
  <si>
    <t xml:space="preserve">4,0*(1,3+1,2)/2</t>
  </si>
  <si>
    <t xml:space="preserve">2,0*(1,2+1,2)/2</t>
  </si>
  <si>
    <t xml:space="preserve">151101211</t>
  </si>
  <si>
    <t xml:space="preserve">Odstranění pažení stěn výkopu s uložením pažin na vzdálenost do 3 m od okraje výkopu příložné, hloubky do 4 m</t>
  </si>
  <si>
    <t xml:space="preserve">719507204</t>
  </si>
  <si>
    <t xml:space="preserve">151101401</t>
  </si>
  <si>
    <t xml:space="preserve">Zřízení vzepření zapažených stěn výkopů s potřebným přepažováním při roubení příložném, hloubky do 4 m</t>
  </si>
  <si>
    <t xml:space="preserve">1074715853</t>
  </si>
  <si>
    <t xml:space="preserve">151101411</t>
  </si>
  <si>
    <t xml:space="preserve">Odstranění vzepření stěn výkopů s uložením materiálu na vzdálenost do 3 m od kraje výkopu při roubení příložném, hloubky do 4 m</t>
  </si>
  <si>
    <t xml:space="preserve">1774399811</t>
  </si>
  <si>
    <t xml:space="preserve">1169514796</t>
  </si>
  <si>
    <t xml:space="preserve">"mezideponie odvoz a dovoz zásyp"</t>
  </si>
  <si>
    <t xml:space="preserve">40,67+40,67</t>
  </si>
  <si>
    <t xml:space="preserve">-889344516</t>
  </si>
  <si>
    <t xml:space="preserve">31,076+76,751</t>
  </si>
  <si>
    <t xml:space="preserve">-40,67</t>
  </si>
  <si>
    <t xml:space="preserve">-743392171</t>
  </si>
  <si>
    <t xml:space="preserve">67,157*2</t>
  </si>
  <si>
    <t xml:space="preserve">-1209254825</t>
  </si>
  <si>
    <t xml:space="preserve">"deponie"</t>
  </si>
  <si>
    <t xml:space="preserve">40,67</t>
  </si>
  <si>
    <t xml:space="preserve">-235787591</t>
  </si>
  <si>
    <t xml:space="preserve">-809958903</t>
  </si>
  <si>
    <t xml:space="preserve">67,157*1,8</t>
  </si>
  <si>
    <t xml:space="preserve">-1658631002</t>
  </si>
  <si>
    <t xml:space="preserve">31,076</t>
  </si>
  <si>
    <t xml:space="preserve">-15,411</t>
  </si>
  <si>
    <t xml:space="preserve">-4,0*0,4*(0,9+0,3)/2</t>
  </si>
  <si>
    <t xml:space="preserve">-4,0*0,4*(0,3+0,25)/2</t>
  </si>
  <si>
    <t xml:space="preserve">-(2,5+1,5)/2*1,0*(0,9+0,3)/2</t>
  </si>
  <si>
    <t xml:space="preserve">-4,0*0,55*(0,7+0,3)/2</t>
  </si>
  <si>
    <t xml:space="preserve">-4,0*0,55*(0,3+0,7)/2</t>
  </si>
  <si>
    <t xml:space="preserve">-4,0*0,55*(0,2+0,65)/2</t>
  </si>
  <si>
    <t xml:space="preserve">-4,0*0,4*(0,25+0,7)/2</t>
  </si>
  <si>
    <t xml:space="preserve">-4,0*0,4*(0,2+0,6)/2</t>
  </si>
  <si>
    <t xml:space="preserve">-4,0*0,4*(0,2+0,55)/2</t>
  </si>
  <si>
    <t xml:space="preserve">-2,0*0,4*(0,2+0,4)/2</t>
  </si>
  <si>
    <t xml:space="preserve">"za zdí"</t>
  </si>
  <si>
    <t xml:space="preserve">4,0*0,6*(0,7+1,35)/2</t>
  </si>
  <si>
    <t xml:space="preserve">(2,5+1,5)/2*1,0*(0,7+1,35)/2</t>
  </si>
  <si>
    <t xml:space="preserve">2,0*0,6*(1,35+1,4)/2</t>
  </si>
  <si>
    <t xml:space="preserve">2,0*0,6*(1,4+0,95)/2</t>
  </si>
  <si>
    <t xml:space="preserve">2,0*0,6*(0,95+1,8)/2</t>
  </si>
  <si>
    <t xml:space="preserve">2,0*0,6*(1,8+2,2)/2</t>
  </si>
  <si>
    <t xml:space="preserve">4,0*0,6*(2,2+2,0)/2</t>
  </si>
  <si>
    <t xml:space="preserve">4,0*0,6*(2,0+1,8)/2</t>
  </si>
  <si>
    <t xml:space="preserve">4,0*0,6*(1,8+1,5)/2</t>
  </si>
  <si>
    <t xml:space="preserve">4,0*0,6*(1,5+1,3)/2</t>
  </si>
  <si>
    <t xml:space="preserve">4,0*0,6*(1,3+1,2)/2</t>
  </si>
  <si>
    <t xml:space="preserve">2,0*0,6*(1,2+1,2)/2</t>
  </si>
  <si>
    <t xml:space="preserve">274313611</t>
  </si>
  <si>
    <t xml:space="preserve">Základy z betonu prostého pasy betonu kamenem neprokládaného tř. C 16/20</t>
  </si>
  <si>
    <t xml:space="preserve">1768470486</t>
  </si>
  <si>
    <t xml:space="preserve">8,0*0,5*0,5</t>
  </si>
  <si>
    <t xml:space="preserve">(2,5+1,5)/2*1,0*0,5</t>
  </si>
  <si>
    <t xml:space="preserve">8,0*1,05*0,5</t>
  </si>
  <si>
    <t xml:space="preserve">4,0*1,05*0,5</t>
  </si>
  <si>
    <t xml:space="preserve">4,0*0,8*0,5</t>
  </si>
  <si>
    <t xml:space="preserve">2,0*0,8*0,5</t>
  </si>
  <si>
    <t xml:space="preserve">Svislé a kompletní konstrukce</t>
  </si>
  <si>
    <t xml:space="preserve">327211213</t>
  </si>
  <si>
    <t xml:space="preserve">Zdivo nadzákladové opěrných zdí a valů z lomového kamene štípaného nebo ručně vybíraného na maltu z pravidelných kamenů (na vazbu) objemu 1 kusu kamene do 0,02 m3, šířka spáry přes 10 do 20 mm</t>
  </si>
  <si>
    <t xml:space="preserve">-43047795</t>
  </si>
  <si>
    <t xml:space="preserve">8,0*(1,3+1,75)/2*0,4</t>
  </si>
  <si>
    <t xml:space="preserve">-2,1*1,3*0,4</t>
  </si>
  <si>
    <t xml:space="preserve">1,1*1,3*0,4*2</t>
  </si>
  <si>
    <t xml:space="preserve">1,5*1,3*0,4</t>
  </si>
  <si>
    <t xml:space="preserve">8,0*(2,1+2,5)/2*0,55</t>
  </si>
  <si>
    <t xml:space="preserve">4,0*(2,0+2,2)/2*0,55</t>
  </si>
  <si>
    <t xml:space="preserve">4,0*(1,7+1,95)/2*0,4</t>
  </si>
  <si>
    <t xml:space="preserve">4,0*(1,5+1,7)/2*0,4</t>
  </si>
  <si>
    <t xml:space="preserve">4,0*(1,3+1,4)/2*0,4</t>
  </si>
  <si>
    <t xml:space="preserve">2,0*1,65*0,4</t>
  </si>
  <si>
    <t xml:space="preserve">327211911</t>
  </si>
  <si>
    <t xml:space="preserve">Zdivo nadzákladové opěrných zdí a valů z lomového kamene štípaného nebo ručně vybíraného na maltu Příplatek k cenám za lícování zdiva jednostranné</t>
  </si>
  <si>
    <t xml:space="preserve">-1174945327</t>
  </si>
  <si>
    <t xml:space="preserve">63,28</t>
  </si>
  <si>
    <t xml:space="preserve">-16,895</t>
  </si>
  <si>
    <t xml:space="preserve">327211912</t>
  </si>
  <si>
    <t xml:space="preserve">Zdivo nadzákladové opěrných zdí a valů z lomového kamene štípaného nebo ručně vybíraného na maltu Příplatek k cenám za lícování zdiva oboustranné</t>
  </si>
  <si>
    <t xml:space="preserve">1027219802</t>
  </si>
  <si>
    <t xml:space="preserve">16,895</t>
  </si>
  <si>
    <t xml:space="preserve">327211921</t>
  </si>
  <si>
    <t xml:space="preserve">Zdivo nadzákladové opěrných zdí a valů z lomového kamene štípaného nebo ručně vybíraného na maltu Příplatek k cenám za vytvoření hrany rohu</t>
  </si>
  <si>
    <t xml:space="preserve">-2107253064</t>
  </si>
  <si>
    <t xml:space="preserve">2,1</t>
  </si>
  <si>
    <t xml:space="preserve">327211922</t>
  </si>
  <si>
    <t xml:space="preserve">Zdivo nadzákladové opěrných zdí a valů z lomového kamene štípaného nebo ručně vybíraného na maltu Příplatek k cenám za vytvoření hrany nároží</t>
  </si>
  <si>
    <t xml:space="preserve">-1117143556</t>
  </si>
  <si>
    <t xml:space="preserve">327361016</t>
  </si>
  <si>
    <t xml:space="preserve">Výztuž opěrných zdí a valů průměru přes 12 mm, z oceli 10 505 (R) nebo BSt 500</t>
  </si>
  <si>
    <t xml:space="preserve">-24356804</t>
  </si>
  <si>
    <t xml:space="preserve">1,1*3,85*0,001*(8+4)</t>
  </si>
  <si>
    <t xml:space="preserve">0,95*2,47*0,001*(8+4+4+4+4+2)</t>
  </si>
  <si>
    <t xml:space="preserve">Úpravy povrchů, podlahy a osazování výplní</t>
  </si>
  <si>
    <t xml:space="preserve">628631221</t>
  </si>
  <si>
    <t xml:space="preserve">Spárování zdiva opěrných zdí a valů cementovou maltou hloubky spárování do 30 mm, zdiva kvádrového</t>
  </si>
  <si>
    <t xml:space="preserve">354524216</t>
  </si>
  <si>
    <t xml:space="preserve">"koruna"</t>
  </si>
  <si>
    <t xml:space="preserve">8,0*0,4</t>
  </si>
  <si>
    <t xml:space="preserve">-2,1*0,4</t>
  </si>
  <si>
    <t xml:space="preserve">1,1*0,4*2</t>
  </si>
  <si>
    <t xml:space="preserve">1,5*0,4</t>
  </si>
  <si>
    <t xml:space="preserve">(2,0+1,2)/2*1,1</t>
  </si>
  <si>
    <t xml:space="preserve">8,0*0,55</t>
  </si>
  <si>
    <t xml:space="preserve">4,0*0,55</t>
  </si>
  <si>
    <t xml:space="preserve">4,0*0,4</t>
  </si>
  <si>
    <t xml:space="preserve">2,0*0,4</t>
  </si>
  <si>
    <t xml:space="preserve">"líc do ulice"</t>
  </si>
  <si>
    <t xml:space="preserve">8,0*(1,3+1,7)/2</t>
  </si>
  <si>
    <t xml:space="preserve">-2,1*1,3</t>
  </si>
  <si>
    <t xml:space="preserve">1,1*1,3*2</t>
  </si>
  <si>
    <t xml:space="preserve">1,5*1,3</t>
  </si>
  <si>
    <t xml:space="preserve">8,0*(2,1+2,5)/2</t>
  </si>
  <si>
    <t xml:space="preserve">4,0*(2,0+2,2)/2</t>
  </si>
  <si>
    <t xml:space="preserve">4,0*(1,7+1,95)/2</t>
  </si>
  <si>
    <t xml:space="preserve">4,0*(1,5+1,7)/2</t>
  </si>
  <si>
    <t xml:space="preserve">4,0*(1,3+1,4)/2</t>
  </si>
  <si>
    <t xml:space="preserve">2,0*1,65</t>
  </si>
  <si>
    <t xml:space="preserve">"rub do terénu"</t>
  </si>
  <si>
    <t xml:space="preserve">6,0*(0,4+0,6)/2</t>
  </si>
  <si>
    <t xml:space="preserve">2,0*(0,6+1,2)/2</t>
  </si>
  <si>
    <t xml:space="preserve">-2,5*0,5</t>
  </si>
  <si>
    <t xml:space="preserve">1,1*0,5*2</t>
  </si>
  <si>
    <t xml:space="preserve">1,5*0,5</t>
  </si>
  <si>
    <t xml:space="preserve">2,2*(1,2+0,5)/2</t>
  </si>
  <si>
    <t xml:space="preserve">5,8*(0,3+0,5)/2</t>
  </si>
  <si>
    <t xml:space="preserve">1,2*0,15</t>
  </si>
  <si>
    <t xml:space="preserve">4,0*(0,5+0,4)/2</t>
  </si>
  <si>
    <t xml:space="preserve">0,5*0,15</t>
  </si>
  <si>
    <t xml:space="preserve">4,0*(0,4+0,35)/2</t>
  </si>
  <si>
    <t xml:space="preserve">2,0*(0,35+0,2)/2</t>
  </si>
  <si>
    <t xml:space="preserve">"čelo"</t>
  </si>
  <si>
    <t xml:space="preserve">0,4*0,7</t>
  </si>
  <si>
    <t xml:space="preserve">0,4*0,95</t>
  </si>
  <si>
    <t xml:space="preserve">931991211</t>
  </si>
  <si>
    <t xml:space="preserve">Výplň dilatačních spár z lehčených plastů, tl. 20 mm</t>
  </si>
  <si>
    <t xml:space="preserve">1869804493</t>
  </si>
  <si>
    <t xml:space="preserve">2,2*0,4*2</t>
  </si>
  <si>
    <t xml:space="preserve">961021311</t>
  </si>
  <si>
    <t xml:space="preserve">Bourání základů ze zdiva kamenného nebo smíšeného kamenného</t>
  </si>
  <si>
    <t xml:space="preserve">-1450997442</t>
  </si>
  <si>
    <t xml:space="preserve">22,8*0,5*0,6</t>
  </si>
  <si>
    <t xml:space="preserve">962022491</t>
  </si>
  <si>
    <t xml:space="preserve">Bourání zdiva nadzákladového kamenného nebo smíšeného kamenného na maltu cementovou, objemu přes 1 m3</t>
  </si>
  <si>
    <t xml:space="preserve">-1710515840</t>
  </si>
  <si>
    <t xml:space="preserve">22,8*(0,4+0,9)/2*0,5</t>
  </si>
  <si>
    <t xml:space="preserve">997013501</t>
  </si>
  <si>
    <t xml:space="preserve">Odvoz suti a vybouraných hmot na skládku nebo meziskládku se složením, na vzdálenost do 1 km</t>
  </si>
  <si>
    <t xml:space="preserve">9368021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26867265</t>
  </si>
  <si>
    <t xml:space="preserve">35,625*11</t>
  </si>
  <si>
    <t xml:space="preserve">997013801</t>
  </si>
  <si>
    <t xml:space="preserve">-3797832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800831204</t>
  </si>
  <si>
    <t xml:space="preserve">CITY067-09 - SO 202 - Sanace zdí schodišť</t>
  </si>
  <si>
    <t xml:space="preserve">628332121</t>
  </si>
  <si>
    <t xml:space="preserve">Omítka cementová zdí a valů zatřená na zdivu nebo na betonu hladká</t>
  </si>
  <si>
    <t xml:space="preserve">-197471659</t>
  </si>
  <si>
    <t xml:space="preserve">"petřín"</t>
  </si>
  <si>
    <t xml:space="preserve">0,45*0,9</t>
  </si>
  <si>
    <t xml:space="preserve">3,7*(0,9+1,2)/2</t>
  </si>
  <si>
    <t xml:space="preserve">3,25*(1,2+1,5)/2</t>
  </si>
  <si>
    <t xml:space="preserve">4,0*(1,5+0,3)/2</t>
  </si>
  <si>
    <t xml:space="preserve">0,3*0,3</t>
  </si>
  <si>
    <t xml:space="preserve">0,9*1,8</t>
  </si>
  <si>
    <t xml:space="preserve">4,3*1,8*0,5</t>
  </si>
  <si>
    <t xml:space="preserve">628631211</t>
  </si>
  <si>
    <t xml:space="preserve">Spárování zdiva opěrných zdí a valů cementovou maltou hloubky spárování do 30 mm, zdiva z lomového kamene</t>
  </si>
  <si>
    <t xml:space="preserve">870958538</t>
  </si>
  <si>
    <t xml:space="preserve">"libušina"</t>
  </si>
  <si>
    <t xml:space="preserve">4,15*1,5</t>
  </si>
  <si>
    <t xml:space="preserve">4,85*1,5</t>
  </si>
  <si>
    <t xml:space="preserve">3,65*1,5</t>
  </si>
  <si>
    <t xml:space="preserve">3,7*1,5</t>
  </si>
  <si>
    <t xml:space="preserve">4,8*1,5</t>
  </si>
  <si>
    <t xml:space="preserve">0,6*1,5</t>
  </si>
  <si>
    <t xml:space="preserve">4,15*0,6</t>
  </si>
  <si>
    <t xml:space="preserve">5,4*0,6</t>
  </si>
  <si>
    <t xml:space="preserve">3,65*0,6</t>
  </si>
  <si>
    <t xml:space="preserve">3,7*0,6</t>
  </si>
  <si>
    <t xml:space="preserve">0,6*0,6</t>
  </si>
  <si>
    <t xml:space="preserve">1,5*0,6</t>
  </si>
  <si>
    <t xml:space="preserve">632451427</t>
  </si>
  <si>
    <t xml:space="preserve">Potěr pískocementový běžný tl. přes 10 do 20 mm tř. C 30</t>
  </si>
  <si>
    <t xml:space="preserve">1163263497</t>
  </si>
  <si>
    <t xml:space="preserve">0,45*0,6</t>
  </si>
  <si>
    <t xml:space="preserve">4,2*0,6</t>
  </si>
  <si>
    <t xml:space="preserve">3,25*0,6</t>
  </si>
  <si>
    <t xml:space="preserve">4,0*0,6</t>
  </si>
  <si>
    <t xml:space="preserve">0,3*0,6</t>
  </si>
  <si>
    <t xml:space="preserve">632451492</t>
  </si>
  <si>
    <t xml:space="preserve">Potěr pískocementový běžný Příplatek k cenám za pálení do černa</t>
  </si>
  <si>
    <t xml:space="preserve">1393566379</t>
  </si>
  <si>
    <t xml:space="preserve">911121111</t>
  </si>
  <si>
    <t xml:space="preserve">Montáž zábradlí ocelového přichyceného vruty do betonového podkladu</t>
  </si>
  <si>
    <t xml:space="preserve">-1396598143</t>
  </si>
  <si>
    <t xml:space="preserve">"schody petřín"</t>
  </si>
  <si>
    <t xml:space="preserve">4,65+1,0</t>
  </si>
  <si>
    <t xml:space="preserve">"schody libuš"</t>
  </si>
  <si>
    <t xml:space="preserve">4,35</t>
  </si>
  <si>
    <t xml:space="preserve">553422055</t>
  </si>
  <si>
    <t xml:space="preserve">zábradlí ocelové trubkové zinkované, výška 110cm, rozteč sloupků 100cm, 3x trubkové madlo, schodiště petřín</t>
  </si>
  <si>
    <t xml:space="preserve">-120339778</t>
  </si>
  <si>
    <t xml:space="preserve">553422056</t>
  </si>
  <si>
    <t xml:space="preserve">zábradlí ocelové trubkové zinkované, výška 110cm, rozteč sloupků 100cm, 3x trubkové madlo, schodiště libušina</t>
  </si>
  <si>
    <t xml:space="preserve">1234000030</t>
  </si>
  <si>
    <t xml:space="preserve">911131111</t>
  </si>
  <si>
    <t xml:space="preserve">Montáž madla ocelového přichyceného vruty do betonového podkladu</t>
  </si>
  <si>
    <t xml:space="preserve">99694202</t>
  </si>
  <si>
    <t xml:space="preserve">13,0+4,2</t>
  </si>
  <si>
    <t xml:space="preserve">28,3+28,3</t>
  </si>
  <si>
    <t xml:space="preserve">553422061</t>
  </si>
  <si>
    <t xml:space="preserve">madlo ocelové trubkové zinkované, kotevní desky, schodiště libušina</t>
  </si>
  <si>
    <t xml:space="preserve">-1452193198</t>
  </si>
  <si>
    <t xml:space="preserve">553422062</t>
  </si>
  <si>
    <t xml:space="preserve">madlo ocelové trubkové zinkované, kotevní desky, schodiště petřín</t>
  </si>
  <si>
    <t xml:space="preserve">-1439477873</t>
  </si>
  <si>
    <t xml:space="preserve">553422063</t>
  </si>
  <si>
    <t xml:space="preserve">madlo ocelové trubkové zinkované, kotevní desky, horní ukončení se sloupkem a madlem, schodiště petřín</t>
  </si>
  <si>
    <t xml:space="preserve">-1482784958</t>
  </si>
  <si>
    <t xml:space="preserve">976071111</t>
  </si>
  <si>
    <t xml:space="preserve">Vybourání kovových madel, zábradlí, dvířek, zděří, kotevních želez madel a zábradlí</t>
  </si>
  <si>
    <t xml:space="preserve">806235261</t>
  </si>
  <si>
    <t xml:space="preserve">4,65+1,0+4,2</t>
  </si>
  <si>
    <t xml:space="preserve">28,3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1523853647</t>
  </si>
  <si>
    <t xml:space="preserve">418106928</t>
  </si>
  <si>
    <t xml:space="preserve">954847459</t>
  </si>
  <si>
    <t xml:space="preserve">25,178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167378987</t>
  </si>
  <si>
    <t xml:space="preserve">985211111</t>
  </si>
  <si>
    <t xml:space="preserve">Vyklínování uvolněných kamenů zdiva úlomky kamene, popřípadě cihel délky spáry na 1 m2 upravované plochy do 6 m</t>
  </si>
  <si>
    <t xml:space="preserve">-841453217</t>
  </si>
  <si>
    <t xml:space="preserve">"petřín 10%"</t>
  </si>
  <si>
    <t xml:space="preserve">17,858</t>
  </si>
  <si>
    <t xml:space="preserve">"libušina 20%"</t>
  </si>
  <si>
    <t xml:space="preserve">57,78*0,2</t>
  </si>
  <si>
    <t xml:space="preserve">985231111</t>
  </si>
  <si>
    <t xml:space="preserve">Spárování zdiva hloubky do 40 mm aktivovanou maltou délky spáry na 1 m2 upravované plochy do 6 m</t>
  </si>
  <si>
    <t xml:space="preserve">855676152</t>
  </si>
  <si>
    <t xml:space="preserve">838014644</t>
  </si>
  <si>
    <t xml:space="preserve">1,259+0,879</t>
  </si>
  <si>
    <t xml:space="preserve">1250222189</t>
  </si>
  <si>
    <t xml:space="preserve">2,138*11</t>
  </si>
  <si>
    <t xml:space="preserve">-520458201</t>
  </si>
  <si>
    <t xml:space="preserve">1,412</t>
  </si>
  <si>
    <t xml:space="preserve">1509074064</t>
  </si>
  <si>
    <t xml:space="preserve">1,412*6</t>
  </si>
  <si>
    <t xml:space="preserve">221850157</t>
  </si>
  <si>
    <t xml:space="preserve">-1093843516</t>
  </si>
  <si>
    <t xml:space="preserve">CITY068-10 - SO 301 - Rekonstrukce dešťové kanalizace</t>
  </si>
  <si>
    <t xml:space="preserve">115001102</t>
  </si>
  <si>
    <t xml:space="preserve">Převedení vody potrubím průměru DN přes 100 do 150</t>
  </si>
  <si>
    <t xml:space="preserve">1911846676</t>
  </si>
  <si>
    <t xml:space="preserve">"úsek DŠ1 - DŠ2-DN 400"</t>
  </si>
  <si>
    <t xml:space="preserve">15,6</t>
  </si>
  <si>
    <t xml:space="preserve">"úsek DŠ2 - DŠ3-DN 400"</t>
  </si>
  <si>
    <t xml:space="preserve">18,5</t>
  </si>
  <si>
    <t xml:space="preserve">"úsek DŠ3 - DŠ4-DN 400"</t>
  </si>
  <si>
    <t xml:space="preserve">24,3</t>
  </si>
  <si>
    <t xml:space="preserve">"úsek DŠ4 - DŠ5-DN 400"</t>
  </si>
  <si>
    <t xml:space="preserve">10,1</t>
  </si>
  <si>
    <t xml:space="preserve">"úsek DŠ5 - DŠ6-DN 400"</t>
  </si>
  <si>
    <t xml:space="preserve">11,1</t>
  </si>
  <si>
    <t xml:space="preserve">"úsek DŠ6 - DŠ7-DN 400"</t>
  </si>
  <si>
    <t xml:space="preserve">9,3</t>
  </si>
  <si>
    <t xml:space="preserve">"úsek DŠ7 - DŠ8-DN 600/900"</t>
  </si>
  <si>
    <t xml:space="preserve">23,0</t>
  </si>
  <si>
    <t xml:space="preserve">"úsek DŠ8 - DŠ9-DN 600/900"</t>
  </si>
  <si>
    <t xml:space="preserve">24,1</t>
  </si>
  <si>
    <t xml:space="preserve">"úsek DŠ9 - DŠ10-DN 600/900"</t>
  </si>
  <si>
    <t xml:space="preserve">24,2</t>
  </si>
  <si>
    <t xml:space="preserve">"úsek DŠ10 - DŠ11-DN 600/900"</t>
  </si>
  <si>
    <t xml:space="preserve">31,3</t>
  </si>
  <si>
    <t xml:space="preserve">"úsek DŠ11 - DŠ12-DN 600/900"</t>
  </si>
  <si>
    <t xml:space="preserve">28,6</t>
  </si>
  <si>
    <t xml:space="preserve">"úsek DŠ12 - DŠ13-DN 600/900"</t>
  </si>
  <si>
    <t xml:space="preserve">27,1</t>
  </si>
  <si>
    <t xml:space="preserve">"úsek DŠ13 - DŠ14-DN 600/900"</t>
  </si>
  <si>
    <t xml:space="preserve">47,6</t>
  </si>
  <si>
    <t xml:space="preserve">"úsek DŠ14 - DŠ15-DN 600/900"</t>
  </si>
  <si>
    <t xml:space="preserve">13,8</t>
  </si>
  <si>
    <t xml:space="preserve">"úsek DŠ15 - DŠ16-DN 600/900"</t>
  </si>
  <si>
    <t xml:space="preserve">17,5</t>
  </si>
  <si>
    <t xml:space="preserve">"úsek DŠ16 - DŠ17-DN 600/900"</t>
  </si>
  <si>
    <t xml:space="preserve">14,3</t>
  </si>
  <si>
    <t xml:space="preserve">"úsek DŠ17 - DŠ8-DN 600/900"</t>
  </si>
  <si>
    <t xml:space="preserve">"úsek DŠ18 - DŠ19-DN 600/900"</t>
  </si>
  <si>
    <t xml:space="preserve">24,0</t>
  </si>
  <si>
    <t xml:space="preserve">"úsek DŠ19 - DŠ20-DN 600/900"</t>
  </si>
  <si>
    <t xml:space="preserve">6,0</t>
  </si>
  <si>
    <t xml:space="preserve">"úsek DŠ20 - DŠ21-DN 600/900"</t>
  </si>
  <si>
    <t xml:space="preserve">"úsek DŠ21 - DŠ22-DN 600/900"</t>
  </si>
  <si>
    <t xml:space="preserve">20,4</t>
  </si>
  <si>
    <t xml:space="preserve">"úsek DŠ22 - DŠ23-DN 600/900"</t>
  </si>
  <si>
    <t xml:space="preserve">13,3</t>
  </si>
  <si>
    <t xml:space="preserve">"úsek DŠ23 - DŠ24-DN 600/900"</t>
  </si>
  <si>
    <t xml:space="preserve">11,4</t>
  </si>
  <si>
    <t xml:space="preserve">"úsek DŠ24 - DŠ25-DN 700/1000"</t>
  </si>
  <si>
    <t xml:space="preserve">24,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139205833</t>
  </si>
  <si>
    <t xml:space="preserve">30*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588360635</t>
  </si>
  <si>
    <t xml:space="preserve">881392111</t>
  </si>
  <si>
    <t xml:space="preserve">Bezvýkopová oprava kanalizařního potrubí systém DSV, dlouhá sanační vystýlka, potrubí DN 400</t>
  </si>
  <si>
    <t xml:space="preserve">-93256754</t>
  </si>
  <si>
    <t xml:space="preserve">881482111</t>
  </si>
  <si>
    <t xml:space="preserve">Bezvýkopová oprava kanalizařního potrubí systém DSV, dlouhá sanační vystýlka, potrubí DN 600/900</t>
  </si>
  <si>
    <t xml:space="preserve">-1978894578</t>
  </si>
  <si>
    <t xml:space="preserve">881492111</t>
  </si>
  <si>
    <t xml:space="preserve">Bezvýkopová oprava kanalizařního potrubí systém DSV, dlouhá sanační vystýlka, potrubí DN 700/1000</t>
  </si>
  <si>
    <t xml:space="preserve">122140814</t>
  </si>
  <si>
    <t xml:space="preserve">887392111</t>
  </si>
  <si>
    <t xml:space="preserve">Napojení stávajích přípojekt do sanovaného potrubí systém DSV</t>
  </si>
  <si>
    <t xml:space="preserve">-1200274064</t>
  </si>
  <si>
    <t xml:space="preserve">887392121</t>
  </si>
  <si>
    <t xml:space="preserve">Odstranění překážek v potrubí při sanaci potrubí systém DSV</t>
  </si>
  <si>
    <t xml:space="preserve">-1702860675</t>
  </si>
  <si>
    <t xml:space="preserve">894204261</t>
  </si>
  <si>
    <t xml:space="preserve">Ostatní konstrukce na trubním vedení z prostého betonu žlaby šachet z prostého betonu tř. C 25/30, průřezu o poloměru přes 500 mm</t>
  </si>
  <si>
    <t xml:space="preserve">129145224</t>
  </si>
  <si>
    <t xml:space="preserve">"šachty DŠ7-DŠ25"</t>
  </si>
  <si>
    <t xml:space="preserve">3,14*0,5*0,5*0,3*19</t>
  </si>
  <si>
    <t xml:space="preserve">-3,14*0,3*0,3*1,0*0,5*19</t>
  </si>
  <si>
    <t xml:space="preserve">899882111</t>
  </si>
  <si>
    <t xml:space="preserve">Kamerová prohlídka ležetých potrubí kanalizace do DN 1000</t>
  </si>
  <si>
    <t xml:space="preserve">1819286981</t>
  </si>
  <si>
    <t xml:space="preserve">2137262163</t>
  </si>
  <si>
    <t xml:space="preserve">"šachty DŠ1-DŠ6"</t>
  </si>
  <si>
    <t xml:space="preserve">3,14*1,0*3,0*6</t>
  </si>
  <si>
    <t xml:space="preserve">3,14*1,0*4,0*19</t>
  </si>
  <si>
    <t xml:space="preserve">985139111</t>
  </si>
  <si>
    <t xml:space="preserve">Očištění ploch Příplatek k cenám za práci ve stísněném prostoru</t>
  </si>
  <si>
    <t xml:space="preserve">404342422</t>
  </si>
  <si>
    <t xml:space="preserve">985141111</t>
  </si>
  <si>
    <t xml:space="preserve">Vyčištění trhlin nebo dutin ve zdivu šířky do 30 mm, hloubky do 150 mm</t>
  </si>
  <si>
    <t xml:space="preserve">1776136167</t>
  </si>
  <si>
    <t xml:space="preserve">3,14*1,0*2*6</t>
  </si>
  <si>
    <t xml:space="preserve">3,14*1,0*2*19</t>
  </si>
  <si>
    <t xml:space="preserve">4,0*19</t>
  </si>
  <si>
    <t xml:space="preserve">985232114</t>
  </si>
  <si>
    <t xml:space="preserve">Hloubkové spárování zdiva aktivovanou maltou spára hl do 80 mm </t>
  </si>
  <si>
    <t xml:space="preserve">-284065019</t>
  </si>
  <si>
    <t xml:space="preserve">985232193</t>
  </si>
  <si>
    <t xml:space="preserve">Příplatek k hloubkovému spárování za práci ve stísněném prostoru</t>
  </si>
  <si>
    <t xml:space="preserve">-1005294087</t>
  </si>
  <si>
    <t xml:space="preserve">986008113</t>
  </si>
  <si>
    <t xml:space="preserve">Bourání žlabů šachet betonových do DN 800</t>
  </si>
  <si>
    <t xml:space="preserve">-1952327782</t>
  </si>
  <si>
    <t xml:space="preserve">997013111</t>
  </si>
  <si>
    <t xml:space="preserve">Vnitrostaveništní doprava suti a vybouraných hmot vodorovně do 50 m svisle s použitím mechanizace pro budovy a haly výšky do 6 m</t>
  </si>
  <si>
    <t xml:space="preserve">990527548</t>
  </si>
  <si>
    <t xml:space="preserve">-361651748</t>
  </si>
  <si>
    <t xml:space="preserve">2011468238</t>
  </si>
  <si>
    <t xml:space="preserve">19,178*11</t>
  </si>
  <si>
    <t xml:space="preserve">-940994644</t>
  </si>
  <si>
    <t xml:space="preserve">3,67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246567486</t>
  </si>
  <si>
    <t xml:space="preserve">15,5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482268322</t>
  </si>
  <si>
    <t xml:space="preserve">CITY067-11 - SO 302 - Nová kanalizace </t>
  </si>
  <si>
    <t xml:space="preserve">PSV - Práce a dodávky PSV</t>
  </si>
  <si>
    <t xml:space="preserve">    711 - Izolace proti vodě, vlhkosti a plynům</t>
  </si>
  <si>
    <t xml:space="preserve">-1871547289</t>
  </si>
  <si>
    <t xml:space="preserve">"lapol3"</t>
  </si>
  <si>
    <t xml:space="preserve">4,1*0,8</t>
  </si>
  <si>
    <t xml:space="preserve">4,9*0,8</t>
  </si>
  <si>
    <t xml:space="preserve">2,2*0,8</t>
  </si>
  <si>
    <t xml:space="preserve">1,0*0,8</t>
  </si>
  <si>
    <t xml:space="preserve">4,7*0,8</t>
  </si>
  <si>
    <t xml:space="preserve">3,3*2,0</t>
  </si>
  <si>
    <t xml:space="preserve">-530716684</t>
  </si>
  <si>
    <t xml:space="preserve">-503838670</t>
  </si>
  <si>
    <t xml:space="preserve">0,8*11*2</t>
  </si>
  <si>
    <t xml:space="preserve">-1759286644</t>
  </si>
  <si>
    <t xml:space="preserve">0,8*11</t>
  </si>
  <si>
    <t xml:space="preserve">1892129423</t>
  </si>
  <si>
    <t xml:space="preserve">-965743073</t>
  </si>
  <si>
    <t xml:space="preserve">282,508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271033058</t>
  </si>
  <si>
    <t xml:space="preserve">"lapol1"</t>
  </si>
  <si>
    <t xml:space="preserve">19,17*0,8*(2,15+2,15)/2</t>
  </si>
  <si>
    <t xml:space="preserve">17,17*0,8*(2,15+2,15)/2</t>
  </si>
  <si>
    <t xml:space="preserve">9,34*0,8*(2,15+2,15)/2</t>
  </si>
  <si>
    <t xml:space="preserve">3,6*0,8*(2,15+2,26)/2</t>
  </si>
  <si>
    <t xml:space="preserve">6,17*0,8*(2,26+2,07)/2</t>
  </si>
  <si>
    <t xml:space="preserve">6,57*0,8*(2,9+3,0)/2</t>
  </si>
  <si>
    <t xml:space="preserve">2,0*1,2*2,15*4</t>
  </si>
  <si>
    <t xml:space="preserve">2,0*1,2*2,26</t>
  </si>
  <si>
    <t xml:space="preserve">2,0*1,2*2,9</t>
  </si>
  <si>
    <t xml:space="preserve">3,3*2,0*3,3</t>
  </si>
  <si>
    <t xml:space="preserve">"přípojky lap1"</t>
  </si>
  <si>
    <t xml:space="preserve">3,6*0,8*(0,85+2,15)/2</t>
  </si>
  <si>
    <t xml:space="preserve">3,2*0,8*(0,85+2,15)/2</t>
  </si>
  <si>
    <t xml:space="preserve">5,0*0,8*(0,85+2,15)/2</t>
  </si>
  <si>
    <t xml:space="preserve">"lapol2"</t>
  </si>
  <si>
    <t xml:space="preserve">3,4*0,8*(0,85+1,05)/2</t>
  </si>
  <si>
    <t xml:space="preserve">4,5*0,8*(2,22+2,6)/2</t>
  </si>
  <si>
    <t xml:space="preserve">1,0*0,8*(0,85+0,85)/2</t>
  </si>
  <si>
    <t xml:space="preserve">2,0*1,2*2,22</t>
  </si>
  <si>
    <t xml:space="preserve">3,3*2,0*2,15</t>
  </si>
  <si>
    <t xml:space="preserve">4,1*0,8*(0,85+1,25)/2</t>
  </si>
  <si>
    <t xml:space="preserve">4,9*0,8*(1,25+1,65)/2</t>
  </si>
  <si>
    <t xml:space="preserve">2,2*0,8*(2,1+2,5)/2</t>
  </si>
  <si>
    <t xml:space="preserve">4,7*0,8*(0,85+1,25)/2</t>
  </si>
  <si>
    <t xml:space="preserve">3,3*2,0*2,8</t>
  </si>
  <si>
    <t xml:space="preserve">"přípojky lapače"</t>
  </si>
  <si>
    <t xml:space="preserve">15,6*0,8*(0,85+1,25)/2</t>
  </si>
  <si>
    <t xml:space="preserve">6,5*0,8*(0,85+1,25)/2</t>
  </si>
  <si>
    <t xml:space="preserve">8,7*0,8*(0,85+1,25)/2</t>
  </si>
  <si>
    <t xml:space="preserve">5,0*0,8*(0,85+1,25)/2</t>
  </si>
  <si>
    <t xml:space="preserve">5,5*0,8*(0,85+1,25)/2</t>
  </si>
  <si>
    <t xml:space="preserve">843969761</t>
  </si>
  <si>
    <t xml:space="preserve">282,508*0,3</t>
  </si>
  <si>
    <t xml:space="preserve">-300763549</t>
  </si>
  <si>
    <t xml:space="preserve">3,6*(0,85+2,15)/2*2</t>
  </si>
  <si>
    <t xml:space="preserve">3,2*(0,85+2,15)/2*2</t>
  </si>
  <si>
    <t xml:space="preserve">5,0*(0,85+2,15)/2*2</t>
  </si>
  <si>
    <t xml:space="preserve">3,4*(0,85+1,05)/2*2</t>
  </si>
  <si>
    <t xml:space="preserve">1,0*(0,85+0,85)/2*2</t>
  </si>
  <si>
    <t xml:space="preserve">0,8*0,85*2</t>
  </si>
  <si>
    <t xml:space="preserve">4,1*(0,85+1,25)/2*2</t>
  </si>
  <si>
    <t xml:space="preserve">4,9*(1,25+1,65)/2*2</t>
  </si>
  <si>
    <t xml:space="preserve">4,7*(0,85+1,25)/2*2</t>
  </si>
  <si>
    <t xml:space="preserve">0,8*0,85*3</t>
  </si>
  <si>
    <t xml:space="preserve">15,6*(0,85+1,25)/2*2</t>
  </si>
  <si>
    <t xml:space="preserve">6,5*(0,85+1,25)/2*2</t>
  </si>
  <si>
    <t xml:space="preserve">8,7*(0,85+1,25)/2*2</t>
  </si>
  <si>
    <t xml:space="preserve">5,0*(0,85+1,25)/2*2</t>
  </si>
  <si>
    <t xml:space="preserve">5,5*(0,85+1,25)/2*2</t>
  </si>
  <si>
    <t xml:space="preserve">0,8*0,85*5</t>
  </si>
  <si>
    <t xml:space="preserve">0,8*1,25*5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899068567</t>
  </si>
  <si>
    <t xml:space="preserve">19,17*(2,15+2,15)/2*2</t>
  </si>
  <si>
    <t xml:space="preserve">17,17*(2,15+2,15)/2*2</t>
  </si>
  <si>
    <t xml:space="preserve">9,34*(2,15+2,15)/2*2</t>
  </si>
  <si>
    <t xml:space="preserve">3,6*(2,15+2,26)/2*2</t>
  </si>
  <si>
    <t xml:space="preserve">6,17*(2,26+2,07)/2*2</t>
  </si>
  <si>
    <t xml:space="preserve">6,57*(2,9+3,0)/2*2</t>
  </si>
  <si>
    <t xml:space="preserve">1,2*2,15*2*4</t>
  </si>
  <si>
    <t xml:space="preserve">1,2*2,26*2</t>
  </si>
  <si>
    <t xml:space="preserve">1,2*2,9*2</t>
  </si>
  <si>
    <t xml:space="preserve">3,3*3,3*2</t>
  </si>
  <si>
    <t xml:space="preserve">2,0*3,3*2</t>
  </si>
  <si>
    <t xml:space="preserve">-0,8*2,2*2</t>
  </si>
  <si>
    <t xml:space="preserve">0,8*2,15</t>
  </si>
  <si>
    <t xml:space="preserve">0,8*3,0</t>
  </si>
  <si>
    <t xml:space="preserve">4,5*(2,22+2,6)/2*2</t>
  </si>
  <si>
    <t xml:space="preserve">1,2*2,22*2</t>
  </si>
  <si>
    <t xml:space="preserve">3,3*2,15*2</t>
  </si>
  <si>
    <t xml:space="preserve">2,0*2,15*2</t>
  </si>
  <si>
    <t xml:space="preserve">-0,8*1,05*2</t>
  </si>
  <si>
    <t xml:space="preserve">0,8*2,6</t>
  </si>
  <si>
    <t xml:space="preserve">2,2*(2,1+2,5)/2*2</t>
  </si>
  <si>
    <t xml:space="preserve">3,3*2,8*2</t>
  </si>
  <si>
    <t xml:space="preserve">2,0*2,8*2</t>
  </si>
  <si>
    <t xml:space="preserve">-0,8*1,7*2</t>
  </si>
  <si>
    <t xml:space="preserve">0,8*2,5</t>
  </si>
  <si>
    <t xml:space="preserve">1325631519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2014316112</t>
  </si>
  <si>
    <t xml:space="preserve">-1321356214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340301315</t>
  </si>
  <si>
    <t xml:space="preserve">-92793965</t>
  </si>
  <si>
    <t xml:space="preserve">172,999+172,999</t>
  </si>
  <si>
    <t xml:space="preserve">-1322360137</t>
  </si>
  <si>
    <t xml:space="preserve">-172,999</t>
  </si>
  <si>
    <t xml:space="preserve">-2140313127</t>
  </si>
  <si>
    <t xml:space="preserve">109,509*2</t>
  </si>
  <si>
    <t xml:space="preserve">167101102</t>
  </si>
  <si>
    <t xml:space="preserve">Nakládání, skládání a překládání neulehlého výkopku nebo sypaniny nakládání, množství přes 100 m3, z hornin tř. 1 až 4</t>
  </si>
  <si>
    <t xml:space="preserve">-1721317656</t>
  </si>
  <si>
    <t xml:space="preserve">172,999</t>
  </si>
  <si>
    <t xml:space="preserve">471953871</t>
  </si>
  <si>
    <t xml:space="preserve">-990119560</t>
  </si>
  <si>
    <t xml:space="preserve">109,509*1,8</t>
  </si>
  <si>
    <t xml:space="preserve">2036110315</t>
  </si>
  <si>
    <t xml:space="preserve">"odpočet lože obsyp"</t>
  </si>
  <si>
    <t xml:space="preserve">-11,275</t>
  </si>
  <si>
    <t xml:space="preserve">-56,368</t>
  </si>
  <si>
    <t xml:space="preserve">"odpočet lapol"</t>
  </si>
  <si>
    <t xml:space="preserve">-2,7*1,2*1,7*3</t>
  </si>
  <si>
    <t xml:space="preserve">"odpočet šachty"</t>
  </si>
  <si>
    <t xml:space="preserve">-3,14*0,6*0,6*2,14</t>
  </si>
  <si>
    <t xml:space="preserve">-3,14*0,6*0,6*1,46</t>
  </si>
  <si>
    <t xml:space="preserve">-3,14*0,6*0,6*0,685*8</t>
  </si>
  <si>
    <t xml:space="preserve">-3,14*0,6*0,6*0,25*6</t>
  </si>
  <si>
    <t xml:space="preserve">-3,14*0,6*0,6*0,5*8</t>
  </si>
  <si>
    <t xml:space="preserve">-3,14*0,6*0,6*1,0*1</t>
  </si>
  <si>
    <t xml:space="preserve">-3,14*0,45*0,45*0,6*14</t>
  </si>
  <si>
    <t xml:space="preserve">-3,14*0,6*0,6*0,2</t>
  </si>
  <si>
    <t xml:space="preserve">-3,14*0,3*0,3*0,6</t>
  </si>
  <si>
    <t xml:space="preserve">-3,14*0,3*0,3*0,24</t>
  </si>
  <si>
    <t xml:space="preserve">-3,14*0,3*0,3*2,4</t>
  </si>
  <si>
    <t xml:space="preserve">-3,14*0,275*0,275*0,75*7</t>
  </si>
  <si>
    <t xml:space="preserve">-854466699</t>
  </si>
  <si>
    <t xml:space="preserve">19,17*0,8*0,5</t>
  </si>
  <si>
    <t xml:space="preserve">17,17*0,8*0,5</t>
  </si>
  <si>
    <t xml:space="preserve">9,34*0,8*0,5</t>
  </si>
  <si>
    <t xml:space="preserve">3,6*0,8*0,5</t>
  </si>
  <si>
    <t xml:space="preserve">6,17*0,8*0,5</t>
  </si>
  <si>
    <t xml:space="preserve">6,57*0,8*0,5</t>
  </si>
  <si>
    <t xml:space="preserve">3,2*0,8*0,5</t>
  </si>
  <si>
    <t xml:space="preserve">5,0*0,8*0,5</t>
  </si>
  <si>
    <t xml:space="preserve">3,4*0,8*0,5</t>
  </si>
  <si>
    <t xml:space="preserve">4,5*0,8*0,5</t>
  </si>
  <si>
    <t xml:space="preserve">1,0*0,8*0,5</t>
  </si>
  <si>
    <t xml:space="preserve">4,1*0,8*0,5</t>
  </si>
  <si>
    <t xml:space="preserve">4,9*0,8*0,5</t>
  </si>
  <si>
    <t xml:space="preserve">2,2*0,8*0,5</t>
  </si>
  <si>
    <t xml:space="preserve">4,7*0,8*0,5</t>
  </si>
  <si>
    <t xml:space="preserve">15,6*0,8*0,5</t>
  </si>
  <si>
    <t xml:space="preserve">6,5*0,8*0,5</t>
  </si>
  <si>
    <t xml:space="preserve">8,7*0,8*0,5</t>
  </si>
  <si>
    <t xml:space="preserve">5,5*0,8*0,5</t>
  </si>
  <si>
    <t xml:space="preserve">-142,61*3,46*0,01</t>
  </si>
  <si>
    <t xml:space="preserve">1436646982</t>
  </si>
  <si>
    <t xml:space="preserve">51,434*1,89</t>
  </si>
  <si>
    <t xml:space="preserve">386130107</t>
  </si>
  <si>
    <t xml:space="preserve">Montáž odlučovače ropných látek polyetylenového max. průtoku 20 l/s</t>
  </si>
  <si>
    <t xml:space="preserve">1660705362</t>
  </si>
  <si>
    <t xml:space="preserve">562415201</t>
  </si>
  <si>
    <t xml:space="preserve">odlučovač ropných látek plastový (PP) vel. 5/20 bez poklopů</t>
  </si>
  <si>
    <t xml:space="preserve">1200016305</t>
  </si>
  <si>
    <t xml:space="preserve">-1147105536</t>
  </si>
  <si>
    <t xml:space="preserve">19,17*0,8*0,1</t>
  </si>
  <si>
    <t xml:space="preserve">17,17*0,8*0,1</t>
  </si>
  <si>
    <t xml:space="preserve">9,34*0,8*0,1</t>
  </si>
  <si>
    <t xml:space="preserve">3,6*0,8*0,1</t>
  </si>
  <si>
    <t xml:space="preserve">6,17*0,8*0,1</t>
  </si>
  <si>
    <t xml:space="preserve">6,57*0,8*0,1</t>
  </si>
  <si>
    <t xml:space="preserve">3,2*0,8*0,1</t>
  </si>
  <si>
    <t xml:space="preserve">5,0*0,8*0,1</t>
  </si>
  <si>
    <t xml:space="preserve">3,4*0,8*0,1</t>
  </si>
  <si>
    <t xml:space="preserve">4,5*0,8*0,1</t>
  </si>
  <si>
    <t xml:space="preserve">1,0*0,8*0,1</t>
  </si>
  <si>
    <t xml:space="preserve">4,1*0,8*0,1</t>
  </si>
  <si>
    <t xml:space="preserve">4,9*0,8*0,1</t>
  </si>
  <si>
    <t xml:space="preserve">2,2*0,8*0,1</t>
  </si>
  <si>
    <t xml:space="preserve">4,7*0,8*0,1</t>
  </si>
  <si>
    <t xml:space="preserve">15,6*0,8*0,1</t>
  </si>
  <si>
    <t xml:space="preserve">6,5*0,8*0,1</t>
  </si>
  <si>
    <t xml:space="preserve">8,7*0,8*0,1</t>
  </si>
  <si>
    <t xml:space="preserve">5,5*0,8*0,1</t>
  </si>
  <si>
    <t xml:space="preserve">452112111</t>
  </si>
  <si>
    <t xml:space="preserve">Osazení betonových dílců prstenců nebo rámů pod poklopy a mříže, výšky do 100 mm</t>
  </si>
  <si>
    <t xml:space="preserve">-1438078560</t>
  </si>
  <si>
    <t xml:space="preserve">"šachty6"</t>
  </si>
  <si>
    <t xml:space="preserve">"šachty8"</t>
  </si>
  <si>
    <t xml:space="preserve">"šachty10"</t>
  </si>
  <si>
    <t xml:space="preserve">"spad6"</t>
  </si>
  <si>
    <t xml:space="preserve">"spad8"</t>
  </si>
  <si>
    <t xml:space="preserve">"spad10"</t>
  </si>
  <si>
    <t xml:space="preserve">"lapol8"</t>
  </si>
  <si>
    <t xml:space="preserve">"lapol10"</t>
  </si>
  <si>
    <t xml:space="preserve">592241751</t>
  </si>
  <si>
    <t xml:space="preserve">prstenec betonový vyrovnávací TBW-Q 625/60/120 62,5x6x12 cm</t>
  </si>
  <si>
    <t xml:space="preserve">1452256064</t>
  </si>
  <si>
    <t xml:space="preserve">592241761</t>
  </si>
  <si>
    <t xml:space="preserve">prstenec betonový vyrovnávací TBW-Q 625/80/120 62,5x8x12 cm</t>
  </si>
  <si>
    <t xml:space="preserve">-252821328</t>
  </si>
  <si>
    <t xml:space="preserve">592241771</t>
  </si>
  <si>
    <t xml:space="preserve">prstenec betonový vyrovnávací TBW-Q 625/100/120 62,5x10x12 cm</t>
  </si>
  <si>
    <t xml:space="preserve">456307006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616192784</t>
  </si>
  <si>
    <t xml:space="preserve">566901233</t>
  </si>
  <si>
    <t xml:space="preserve">Vyspravení podkladu po překopech inženýrských sítí plochy přes 15 m2 s rozprostřením a zhutněním štěrkodrtí tl. 200 mm</t>
  </si>
  <si>
    <t xml:space="preserve">521249211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708534390</t>
  </si>
  <si>
    <t xml:space="preserve">632451454</t>
  </si>
  <si>
    <t xml:space="preserve">Potěr pískocementový běžný tl. přes 40 do 50 mm tř. C 15</t>
  </si>
  <si>
    <t xml:space="preserve">-2020212082</t>
  </si>
  <si>
    <t xml:space="preserve">"lapol"</t>
  </si>
  <si>
    <t xml:space="preserve">2,7*1,2*3</t>
  </si>
  <si>
    <t xml:space="preserve">-3,14*0,6*0,6*0,2*2*2</t>
  </si>
  <si>
    <t xml:space="preserve">-3,14*0,4*0,4*0,2*2</t>
  </si>
  <si>
    <t xml:space="preserve">837355131</t>
  </si>
  <si>
    <t xml:space="preserve">Krácení, doplnění a propojení potrubí pro lapače splavenin do DN 200</t>
  </si>
  <si>
    <t xml:space="preserve">-988617882</t>
  </si>
  <si>
    <t xml:space="preserve">"výměna lapače plast"</t>
  </si>
  <si>
    <t xml:space="preserve">"výměna lapač litina"</t>
  </si>
  <si>
    <t xml:space="preserve">"bez lapačů"</t>
  </si>
  <si>
    <t xml:space="preserve">"na chodník"</t>
  </si>
  <si>
    <t xml:space="preserve">"kostel"</t>
  </si>
  <si>
    <t xml:space="preserve">-1739883354</t>
  </si>
  <si>
    <t xml:space="preserve">-1845026909</t>
  </si>
  <si>
    <t xml:space="preserve">362489398</t>
  </si>
  <si>
    <t xml:space="preserve">19,17+17,17+9,34+3,6+5,07+2,0+6,56</t>
  </si>
  <si>
    <t xml:space="preserve">3,6+3,2+5,0</t>
  </si>
  <si>
    <t xml:space="preserve">2,9+0,7+4,2</t>
  </si>
  <si>
    <t xml:space="preserve">0,5+1,0</t>
  </si>
  <si>
    <t xml:space="preserve">3,5+4,3+0,8+0,6+1,9</t>
  </si>
  <si>
    <t xml:space="preserve">4,7</t>
  </si>
  <si>
    <t xml:space="preserve">15,6+6,5+8,7+5,0+5,5</t>
  </si>
  <si>
    <t xml:space="preserve">-503404041</t>
  </si>
  <si>
    <t xml:space="preserve">0,5*5*1,015</t>
  </si>
  <si>
    <t xml:space="preserve">1377581474</t>
  </si>
  <si>
    <t xml:space="preserve">1,0*13*1,015</t>
  </si>
  <si>
    <t xml:space="preserve">798686563</t>
  </si>
  <si>
    <t xml:space="preserve">2,0*13*1,015</t>
  </si>
  <si>
    <t xml:space="preserve">28611138</t>
  </si>
  <si>
    <t xml:space="preserve">trubka kanalizační KGEM PVC DN 200x3000 mm SN4</t>
  </si>
  <si>
    <t xml:space="preserve">871657821</t>
  </si>
  <si>
    <t xml:space="preserve">3,0*5*1,015</t>
  </si>
  <si>
    <t xml:space="preserve">28611139</t>
  </si>
  <si>
    <t xml:space="preserve">trubka kanalizační KGEM PVC DN 200x5000 mm SN4</t>
  </si>
  <si>
    <t xml:space="preserve">-662054862</t>
  </si>
  <si>
    <t xml:space="preserve">5,0*19*1,015</t>
  </si>
  <si>
    <t xml:space="preserve">877265273</t>
  </si>
  <si>
    <t xml:space="preserve">Montáž tvarovek na kanalizačním potrubí z trub z plastu v otevřeném výkopu lapačů střešních splavenin DN 125</t>
  </si>
  <si>
    <t xml:space="preserve">1692021635</t>
  </si>
  <si>
    <t xml:space="preserve">55244101</t>
  </si>
  <si>
    <t xml:space="preserve">lapač litinový střešních splavenin DN 125</t>
  </si>
  <si>
    <t xml:space="preserve">577313963</t>
  </si>
  <si>
    <t xml:space="preserve">877265274</t>
  </si>
  <si>
    <t xml:space="preserve">Montáž tvarovek na kanalizačním potrubí z trub z plastu v otevřeném výkopu lapačů střešních splavenin DN 150</t>
  </si>
  <si>
    <t xml:space="preserve">-1795997545</t>
  </si>
  <si>
    <t xml:space="preserve">55244102</t>
  </si>
  <si>
    <t xml:space="preserve">lapač litinový střešních splavenin DN 150</t>
  </si>
  <si>
    <t xml:space="preserve">1270835516</t>
  </si>
  <si>
    <t xml:space="preserve">877315211</t>
  </si>
  <si>
    <t xml:space="preserve">Montáž tvarovek na kanalizačním potrubí z trub z plastu z tvrdého PVC nebo z polypropylenu v otevřeném výkopu jednoosých DN 150</t>
  </si>
  <si>
    <t xml:space="preserve">-666083476</t>
  </si>
  <si>
    <t xml:space="preserve">28611506</t>
  </si>
  <si>
    <t xml:space="preserve">redukce kanalizační PVC 160/125</t>
  </si>
  <si>
    <t xml:space="preserve">1711636224</t>
  </si>
  <si>
    <t xml:space="preserve">28611363</t>
  </si>
  <si>
    <t xml:space="preserve">koleno kanalizační PVC 1KG 50x87°</t>
  </si>
  <si>
    <t xml:space="preserve">2090701612</t>
  </si>
  <si>
    <t xml:space="preserve">775812656</t>
  </si>
  <si>
    <t xml:space="preserve">28611508</t>
  </si>
  <si>
    <t xml:space="preserve">redukce kanalizační PVC 200/160</t>
  </si>
  <si>
    <t xml:space="preserve">-638898824</t>
  </si>
  <si>
    <t xml:space="preserve">28611365</t>
  </si>
  <si>
    <t xml:space="preserve">koleno kanalizace PVC KG 200x30°</t>
  </si>
  <si>
    <t xml:space="preserve">16461932</t>
  </si>
  <si>
    <t xml:space="preserve">143163216</t>
  </si>
  <si>
    <t xml:space="preserve">-1994242208</t>
  </si>
  <si>
    <t xml:space="preserve">28611396</t>
  </si>
  <si>
    <t xml:space="preserve">odbočka kanalizační PVC s hrdlem 200/200/45°</t>
  </si>
  <si>
    <t xml:space="preserve">251284083</t>
  </si>
  <si>
    <t xml:space="preserve">28611433</t>
  </si>
  <si>
    <t xml:space="preserve">odbočka kanalizační plastová s hrdlem KG 200/200/87°</t>
  </si>
  <si>
    <t xml:space="preserve">586239603</t>
  </si>
  <si>
    <t xml:space="preserve">894201113</t>
  </si>
  <si>
    <t xml:space="preserve">Ostatní konstrukce na trubním vedení z prostého betonu dno šachet tloušťky přes 200 mm z betonu bez zvýšených nároků na prostředí tř. C 16/20</t>
  </si>
  <si>
    <t xml:space="preserve">-2124194587</t>
  </si>
  <si>
    <t xml:space="preserve">2,7*1,2*0,15*3</t>
  </si>
  <si>
    <t xml:space="preserve">894201193</t>
  </si>
  <si>
    <t xml:space="preserve">Ostatní konstrukce na trubním vedení z prostého betonu dno šachet tloušťky přes 200 mm Příplatek k ceně za tloušťku dna do 200 mm</t>
  </si>
  <si>
    <t xml:space="preserve">127124569</t>
  </si>
  <si>
    <t xml:space="preserve">894201213</t>
  </si>
  <si>
    <t xml:space="preserve">Ostatní konstrukce na trubním vedení z prostého betonu stěny šachet tloušťky přes 200 mm z betonu bez zvýšených nároků na prostředí tř. C 16/20</t>
  </si>
  <si>
    <t xml:space="preserve">-614591590</t>
  </si>
  <si>
    <t xml:space="preserve">2,7*1,3*0,15*2*3</t>
  </si>
  <si>
    <t xml:space="preserve">0,9*1,3*0,15*2*3</t>
  </si>
  <si>
    <t xml:space="preserve">894201293</t>
  </si>
  <si>
    <t xml:space="preserve">Ostatní konstrukce na trubním vedení z prostého betonu stěny šachet tloušťky přes 200 mm Příplatek k ceně za tloušťku stěny do 200 mm</t>
  </si>
  <si>
    <t xml:space="preserve">1260986854</t>
  </si>
  <si>
    <t xml:space="preserve">894302251</t>
  </si>
  <si>
    <t xml:space="preserve">Ostatní konstrukce na trubním vedení ze železového betonu strop šachet vodovodních nebo kanalizačních ze železového betonu bez zvýšených nároků na prostředí tř. C 20/25</t>
  </si>
  <si>
    <t xml:space="preserve">-1224148055</t>
  </si>
  <si>
    <t xml:space="preserve">2,7*1,2*0,2*3</t>
  </si>
  <si>
    <t xml:space="preserve">-3,14*0,5*0,5*0,2*2*2</t>
  </si>
  <si>
    <t xml:space="preserve">-3,14*0,3*0,3*0,2*2</t>
  </si>
  <si>
    <t xml:space="preserve">-1228427371</t>
  </si>
  <si>
    <t xml:space="preserve">-1287444969</t>
  </si>
  <si>
    <t xml:space="preserve">894411311</t>
  </si>
  <si>
    <t xml:space="preserve">Osazení železobetonových dílců pro šachty skruží rovných</t>
  </si>
  <si>
    <t xml:space="preserve">1756339308</t>
  </si>
  <si>
    <t xml:space="preserve">"šachty 50"</t>
  </si>
  <si>
    <t xml:space="preserve">"šachty25"</t>
  </si>
  <si>
    <t xml:space="preserve">"lapol50"</t>
  </si>
  <si>
    <t xml:space="preserve">"lapol25"</t>
  </si>
  <si>
    <t xml:space="preserve">-1857490240</t>
  </si>
  <si>
    <t xml:space="preserve">592241601</t>
  </si>
  <si>
    <t xml:space="preserve">skruž betonová se stupadly +PE povlakem TBS-Q 1000/250/120 SP 100x25x12 cm</t>
  </si>
  <si>
    <t xml:space="preserve">-418915600</t>
  </si>
  <si>
    <t xml:space="preserve">592241611</t>
  </si>
  <si>
    <t xml:space="preserve">skruž betonová se stupadly +PE povlakem TBS-Q 1000/500/120 SP 100x50x12 cm</t>
  </si>
  <si>
    <t xml:space="preserve">-983795116</t>
  </si>
  <si>
    <t xml:space="preserve">930659666</t>
  </si>
  <si>
    <t xml:space="preserve">"šachty"</t>
  </si>
  <si>
    <t xml:space="preserve">-312004403</t>
  </si>
  <si>
    <t xml:space="preserve">-1534151383</t>
  </si>
  <si>
    <t xml:space="preserve">894414111</t>
  </si>
  <si>
    <t xml:space="preserve">Osazení železobetonových dílců pro šachty skruží základových (dno)</t>
  </si>
  <si>
    <t xml:space="preserve">-2071639748</t>
  </si>
  <si>
    <t xml:space="preserve">592243378</t>
  </si>
  <si>
    <t xml:space="preserve">dno betonové šachty kanalizační TBZ-Q  200 - 685</t>
  </si>
  <si>
    <t xml:space="preserve">-705126430</t>
  </si>
  <si>
    <t xml:space="preserve">894502101</t>
  </si>
  <si>
    <t xml:space="preserve">Bednění konstrukcí na trubním vedení stěn šachet pravoúhlých nebo čtyř a vícehranných jednostranné</t>
  </si>
  <si>
    <t xml:space="preserve">-950485270</t>
  </si>
  <si>
    <t xml:space="preserve">2,7*1,45*2*3</t>
  </si>
  <si>
    <t xml:space="preserve">1,2*1,45*2*3</t>
  </si>
  <si>
    <t xml:space="preserve">894503111</t>
  </si>
  <si>
    <t xml:space="preserve">Bednění konstrukcí na trubním vedení deskových stropů šachet jakýchkoliv rozměrů</t>
  </si>
  <si>
    <t xml:space="preserve">344960890</t>
  </si>
  <si>
    <t xml:space="preserve">2,4*0,9*3</t>
  </si>
  <si>
    <t xml:space="preserve">(2,7+1,2)*2*0,2*3</t>
  </si>
  <si>
    <t xml:space="preserve">3,14*1,0*0,2*2*2</t>
  </si>
  <si>
    <t xml:space="preserve">3,14*0,6*0,2*2</t>
  </si>
  <si>
    <t xml:space="preserve">894608112</t>
  </si>
  <si>
    <t xml:space="preserve">Výztuž šachet z betonářské oceli 10 505 (R) nebo BSt 500</t>
  </si>
  <si>
    <t xml:space="preserve">-849362149</t>
  </si>
  <si>
    <t xml:space="preserve">1,203*0,14</t>
  </si>
  <si>
    <t xml:space="preserve">-1458567124</t>
  </si>
  <si>
    <t xml:space="preserve">-2107777079</t>
  </si>
  <si>
    <t xml:space="preserve">-2133239896</t>
  </si>
  <si>
    <t xml:space="preserve">1930547716</t>
  </si>
  <si>
    <t xml:space="preserve">896211112</t>
  </si>
  <si>
    <t xml:space="preserve">Spadiště kanalizační z prostého betonu kruhové výšky vstupu do 0,90 m a základní výšky spadiště 0,60 m jednoduché se dnem z betonu tř. C 25/30 s horním potrubím DN 250 nebo 300</t>
  </si>
  <si>
    <t xml:space="preserve">-590173446</t>
  </si>
  <si>
    <t xml:space="preserve">433237722</t>
  </si>
  <si>
    <t xml:space="preserve">1182874861</t>
  </si>
  <si>
    <t xml:space="preserve">592241621</t>
  </si>
  <si>
    <t xml:space="preserve">skruž betonová se stupadly +PE povlakem TBS-Q 1000/1000/120 SP 100x100x12 cm</t>
  </si>
  <si>
    <t xml:space="preserve">110039382</t>
  </si>
  <si>
    <t xml:space="preserve">-362472173</t>
  </si>
  <si>
    <t xml:space="preserve">896290113</t>
  </si>
  <si>
    <t xml:space="preserve">Spadiště kanalizační z prostého betonu kruhové výšky vstupu do 0,90 m a základní výšky spadiště 0,60 m Příplatek k cenám za každých dalších i započatých 0,30 m výšky spadiště jednoduchého nebo bočního</t>
  </si>
  <si>
    <t xml:space="preserve">-1118765593</t>
  </si>
  <si>
    <t xml:space="preserve">-829172988</t>
  </si>
  <si>
    <t xml:space="preserve">"spadiš"</t>
  </si>
  <si>
    <t xml:space="preserve">-1720552230</t>
  </si>
  <si>
    <t xml:space="preserve">-838706207</t>
  </si>
  <si>
    <t xml:space="preserve">1899208096</t>
  </si>
  <si>
    <t xml:space="preserve">41188267</t>
  </si>
  <si>
    <t xml:space="preserve">899204311</t>
  </si>
  <si>
    <t xml:space="preserve">Demontáž lapačů střešních splavenin</t>
  </si>
  <si>
    <t xml:space="preserve">1921792050</t>
  </si>
  <si>
    <t xml:space="preserve">"lapač plast"</t>
  </si>
  <si>
    <t xml:space="preserve">"lapač litina"</t>
  </si>
  <si>
    <t xml:space="preserve">-1195425512</t>
  </si>
  <si>
    <t xml:space="preserve">-780060268</t>
  </si>
  <si>
    <t xml:space="preserve">136317290</t>
  </si>
  <si>
    <t xml:space="preserve">4,1*2</t>
  </si>
  <si>
    <t xml:space="preserve">4,9*2</t>
  </si>
  <si>
    <t xml:space="preserve">2,2*2</t>
  </si>
  <si>
    <t xml:space="preserve">1,0*2</t>
  </si>
  <si>
    <t xml:space="preserve">4,7*2</t>
  </si>
  <si>
    <t xml:space="preserve">3,3*2</t>
  </si>
  <si>
    <t xml:space="preserve">1,2*2</t>
  </si>
  <si>
    <t xml:space="preserve">0,8*4</t>
  </si>
  <si>
    <t xml:space="preserve">935113111</t>
  </si>
  <si>
    <t xml:space="preserve">Osazení odvodňovacího žlabu s krycím roštem polymerbetonového šířky do 200 mm</t>
  </si>
  <si>
    <t xml:space="preserve">2020688582</t>
  </si>
  <si>
    <t xml:space="preserve">592270001</t>
  </si>
  <si>
    <t xml:space="preserve">žlab odvodňovací z polymerbetonu vel.150  - 100 x 18,5 x 21 cm</t>
  </si>
  <si>
    <t xml:space="preserve">190822219</t>
  </si>
  <si>
    <t xml:space="preserve">592270251</t>
  </si>
  <si>
    <t xml:space="preserve">vpust žlabová vel. 150 - vpust v610 mm, 0,5m, odtok DN150</t>
  </si>
  <si>
    <t xml:space="preserve">733288019</t>
  </si>
  <si>
    <t xml:space="preserve">592270271</t>
  </si>
  <si>
    <t xml:space="preserve">čelo plné na začátek a konec žlabu 150</t>
  </si>
  <si>
    <t xml:space="preserve">-341520905</t>
  </si>
  <si>
    <t xml:space="preserve">592270221</t>
  </si>
  <si>
    <t xml:space="preserve">rošt můstkový tvárná litina pro žlab vel. 150 - D400/E600</t>
  </si>
  <si>
    <t xml:space="preserve">232591369</t>
  </si>
  <si>
    <t xml:space="preserve">-1819724632</t>
  </si>
  <si>
    <t xml:space="preserve">4,2</t>
  </si>
  <si>
    <t xml:space="preserve">-1259129655</t>
  </si>
  <si>
    <t xml:space="preserve">4,2*11</t>
  </si>
  <si>
    <t xml:space="preserve">-744507550</t>
  </si>
  <si>
    <t xml:space="preserve">-1113251411</t>
  </si>
  <si>
    <t xml:space="preserve">6,358+5,835</t>
  </si>
  <si>
    <t xml:space="preserve">760372996</t>
  </si>
  <si>
    <t xml:space="preserve">12,193*11</t>
  </si>
  <si>
    <t xml:space="preserve">611377298</t>
  </si>
  <si>
    <t xml:space="preserve">6,358</t>
  </si>
  <si>
    <t xml:space="preserve">210966859</t>
  </si>
  <si>
    <t xml:space="preserve">5,835</t>
  </si>
  <si>
    <t xml:space="preserve">998276101</t>
  </si>
  <si>
    <t xml:space="preserve">Přesun hmot pro trubní vedení hloubené z trub z plastických hmot nebo sklolaminátových pro vodovody nebo kanalizace v otevřeném výkopu dopravní vzdálenost do 15 m</t>
  </si>
  <si>
    <t xml:space="preserve">-7878262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1862866114</t>
  </si>
  <si>
    <t xml:space="preserve">111631500</t>
  </si>
  <si>
    <t xml:space="preserve">lak asfaltový penetrační</t>
  </si>
  <si>
    <t xml:space="preserve">-1091490703</t>
  </si>
  <si>
    <t xml:space="preserve">8,612*0,0002</t>
  </si>
  <si>
    <t xml:space="preserve">711112001</t>
  </si>
  <si>
    <t xml:space="preserve">Provedení izolace proti zemní vlhkosti natěradly a tmely za studena na ploše svislé S nátěrem penetračním</t>
  </si>
  <si>
    <t xml:space="preserve">161375919</t>
  </si>
  <si>
    <t xml:space="preserve">3,14*1,2*0,75*2</t>
  </si>
  <si>
    <t xml:space="preserve">3,14*1,2*0,25*2</t>
  </si>
  <si>
    <t xml:space="preserve">3,14*1,0*0,6*4</t>
  </si>
  <si>
    <t xml:space="preserve">3,14*1,0*0,08*2</t>
  </si>
  <si>
    <t xml:space="preserve">3,14*1,0*0,4*2</t>
  </si>
  <si>
    <t xml:space="preserve">2,7*0,3*2*3</t>
  </si>
  <si>
    <t xml:space="preserve">1,2*0,3*2*3</t>
  </si>
  <si>
    <t xml:space="preserve">-778526102</t>
  </si>
  <si>
    <t xml:space="preserve">25,106*0,00025</t>
  </si>
  <si>
    <t xml:space="preserve">711141559</t>
  </si>
  <si>
    <t xml:space="preserve">Provedení izolace proti zemní vlhkosti pásy přitavením NAIP na ploše vodorovné V</t>
  </si>
  <si>
    <t xml:space="preserve">-1530511661</t>
  </si>
  <si>
    <t xml:space="preserve">8,615</t>
  </si>
  <si>
    <t xml:space="preserve">62833159</t>
  </si>
  <si>
    <t xml:space="preserve">pás těžký asfaltovaný G 200 S40</t>
  </si>
  <si>
    <t xml:space="preserve">12060843</t>
  </si>
  <si>
    <t xml:space="preserve">8,615*1,15</t>
  </si>
  <si>
    <t xml:space="preserve">711142559</t>
  </si>
  <si>
    <t xml:space="preserve">Provedení izolace proti zemní vlhkosti pásy přitavením NAIP na ploše svislé S</t>
  </si>
  <si>
    <t xml:space="preserve">1059753978</t>
  </si>
  <si>
    <t xml:space="preserve">25,106</t>
  </si>
  <si>
    <t xml:space="preserve">863841267</t>
  </si>
  <si>
    <t xml:space="preserve">25,106*1,2</t>
  </si>
  <si>
    <t xml:space="preserve">711199095</t>
  </si>
  <si>
    <t xml:space="preserve">Příplatek k cenám provedení izolace proti zemní vlhkosti za plochu do 10 m2 natěradly za studena nebo za horka</t>
  </si>
  <si>
    <t xml:space="preserve">-221589481</t>
  </si>
  <si>
    <t xml:space="preserve">711199097</t>
  </si>
  <si>
    <t xml:space="preserve">Příplatek k cenám provedení izolace proti zemní vlhkosti za plochu do 10 m2 pásy přitavením NAIP nebo termoplasty</t>
  </si>
  <si>
    <t xml:space="preserve">1809287265</t>
  </si>
  <si>
    <t xml:space="preserve">998711101</t>
  </si>
  <si>
    <t xml:space="preserve">Přesun hmot pro izolace proti vodě, vlhkosti a plynům stanovený z hmotnosti přesunovaného materiálu vodorovná dopravní vzdálenost do 50 m v objektech výšky do 6 m</t>
  </si>
  <si>
    <t xml:space="preserve">2113929647</t>
  </si>
  <si>
    <t xml:space="preserve">CITY067-13 - SO 701 - Osazení mobiliáře</t>
  </si>
  <si>
    <t xml:space="preserve">879717885</t>
  </si>
  <si>
    <t xml:space="preserve">9,495</t>
  </si>
  <si>
    <t xml:space="preserve">597323424</t>
  </si>
  <si>
    <t xml:space="preserve">3,14*0,6*0,6*1,2*7</t>
  </si>
  <si>
    <t xml:space="preserve">1943372718</t>
  </si>
  <si>
    <t xml:space="preserve">9,495*0,3</t>
  </si>
  <si>
    <t xml:space="preserve">409145217</t>
  </si>
  <si>
    <t xml:space="preserve">847568926</t>
  </si>
  <si>
    <t xml:space="preserve">7,566+7,566</t>
  </si>
  <si>
    <t xml:space="preserve">-2060390545</t>
  </si>
  <si>
    <t xml:space="preserve">-7,566</t>
  </si>
  <si>
    <t xml:space="preserve">-1274912203</t>
  </si>
  <si>
    <t xml:space="preserve">1,929*2</t>
  </si>
  <si>
    <t xml:space="preserve">-939456816</t>
  </si>
  <si>
    <t xml:space="preserve">"mezideponie dovoz zásyp"</t>
  </si>
  <si>
    <t xml:space="preserve">7,566</t>
  </si>
  <si>
    <t xml:space="preserve">750775777</t>
  </si>
  <si>
    <t xml:space="preserve">"mezideponie"</t>
  </si>
  <si>
    <t xml:space="preserve">1310366778</t>
  </si>
  <si>
    <t xml:space="preserve">1,929*1,8</t>
  </si>
  <si>
    <t xml:space="preserve">1012153165</t>
  </si>
  <si>
    <t xml:space="preserve">-1,929</t>
  </si>
  <si>
    <t xml:space="preserve">275313711</t>
  </si>
  <si>
    <t xml:space="preserve">Základy z betonu prostého patky a bloky z betonu kamenem neprokládaného tř. C 20/25</t>
  </si>
  <si>
    <t xml:space="preserve">-1525796236</t>
  </si>
  <si>
    <t xml:space="preserve">3,14*0,3*0,3*1,2*7</t>
  </si>
  <si>
    <t xml:space="preserve">-3,14*0,15*0,15*0,9*7</t>
  </si>
  <si>
    <t xml:space="preserve">275351121</t>
  </si>
  <si>
    <t xml:space="preserve">Bednění základů patek zřízení</t>
  </si>
  <si>
    <t xml:space="preserve">-307800511</t>
  </si>
  <si>
    <t xml:space="preserve">3,14*0,6*1,2*7</t>
  </si>
  <si>
    <t xml:space="preserve">275351122</t>
  </si>
  <si>
    <t xml:space="preserve">Bednění základů patek odstranění</t>
  </si>
  <si>
    <t xml:space="preserve">-133284903</t>
  </si>
  <si>
    <t xml:space="preserve">912111114</t>
  </si>
  <si>
    <t xml:space="preserve">Montáž zábrany parkovací sloupku v do 800 mm zásuvného na dálkové ovládání do pouzdra v betonovém základu</t>
  </si>
  <si>
    <t xml:space="preserve">1403887936</t>
  </si>
  <si>
    <t xml:space="preserve">749101721</t>
  </si>
  <si>
    <t xml:space="preserve">Zařízení městského mobiliáře, sloupek parkovací výsuvný nerez, ovladač, řidící jednotka, záložní zdroj, výška 700mm, průměr 250 mm, pouzdro 900mm</t>
  </si>
  <si>
    <t xml:space="preserve">-1543455439</t>
  </si>
  <si>
    <t xml:space="preserve">912111115</t>
  </si>
  <si>
    <t xml:space="preserve">Montáž zábrany parkovací sloupku v do 800 mm zásuvného do pouzdra v betonovém základu</t>
  </si>
  <si>
    <t xml:space="preserve">-1414730571</t>
  </si>
  <si>
    <t xml:space="preserve">749101722</t>
  </si>
  <si>
    <t xml:space="preserve">Zařízení městského mobiliáře, sloupek parkovací výsuvný nerez, ruční ovládání, výška 700mm, průměr 250 mm, pouzdro 900mm</t>
  </si>
  <si>
    <t xml:space="preserve">-1159399439</t>
  </si>
  <si>
    <t xml:space="preserve">-1286971317</t>
  </si>
  <si>
    <t xml:space="preserve">CITY067-15 - SO 901 - DIO - Dopravně inženýrské opatření</t>
  </si>
  <si>
    <t xml:space="preserve">913111115</t>
  </si>
  <si>
    <t xml:space="preserve">Montáž a demontáž dočasných dopravních značek samostatných značek základních</t>
  </si>
  <si>
    <t xml:space="preserve">-863032292</t>
  </si>
  <si>
    <t xml:space="preserve">"etapa 1"</t>
  </si>
  <si>
    <t xml:space="preserve">"etapa 2"</t>
  </si>
  <si>
    <t xml:space="preserve">"etapa 3"</t>
  </si>
  <si>
    <t xml:space="preserve">"etapa 4"</t>
  </si>
  <si>
    <t xml:space="preserve">"etapa 5"</t>
  </si>
  <si>
    <t xml:space="preserve">"etapa 6"</t>
  </si>
  <si>
    <t xml:space="preserve">913111215</t>
  </si>
  <si>
    <t xml:space="preserve">Montáž a demontáž dočasných dopravních značek Příplatek za první a každý další den použití dočasných dopravních značek k ceně 11-1115</t>
  </si>
  <si>
    <t xml:space="preserve">1028069017</t>
  </si>
  <si>
    <t xml:space="preserve">2*90</t>
  </si>
  <si>
    <t xml:space="preserve">7*80</t>
  </si>
  <si>
    <t xml:space="preserve">3*20</t>
  </si>
  <si>
    <t xml:space="preserve">4*90</t>
  </si>
  <si>
    <t xml:space="preserve">3*60</t>
  </si>
  <si>
    <t xml:space="preserve">913121111</t>
  </si>
  <si>
    <t xml:space="preserve">Montáž a demontáž dočasných dopravních značek kompletních značek vč. podstavce a sloupku základních</t>
  </si>
  <si>
    <t xml:space="preserve">971898970</t>
  </si>
  <si>
    <t xml:space="preserve">4*29</t>
  </si>
  <si>
    <t xml:space="preserve">404442901</t>
  </si>
  <si>
    <t xml:space="preserve">značka svislá FeZn 700 x 200 mm IS11b - Směrová tabule pro vyznačení objížďky s textem Moravská</t>
  </si>
  <si>
    <t xml:space="preserve">-38160262</t>
  </si>
  <si>
    <t xml:space="preserve">913121112</t>
  </si>
  <si>
    <t xml:space="preserve">Montáž a demontáž dočasných dopravních značek kompletních značek vč. podstavce a sloupku zvětšených</t>
  </si>
  <si>
    <t xml:space="preserve">720870412</t>
  </si>
  <si>
    <t xml:space="preserve">404442711</t>
  </si>
  <si>
    <t xml:space="preserve">značka svislá FeZn 1000 x 1500 mm IP22 - Změna místní úpravy - text Výjezd vozidel stavby</t>
  </si>
  <si>
    <t xml:space="preserve">-251543630</t>
  </si>
  <si>
    <t xml:space="preserve">913121211</t>
  </si>
  <si>
    <t xml:space="preserve">Montáž a demontáž dočasných dopravních značek Příplatek za první a každý další den použití dočasných dopravních značek k ceně 12-1111</t>
  </si>
  <si>
    <t xml:space="preserve">-207949039</t>
  </si>
  <si>
    <t xml:space="preserve">17*80</t>
  </si>
  <si>
    <t xml:space="preserve">12*20</t>
  </si>
  <si>
    <t xml:space="preserve">6*90</t>
  </si>
  <si>
    <t xml:space="preserve">6*20</t>
  </si>
  <si>
    <t xml:space="preserve">7*60</t>
  </si>
  <si>
    <t xml:space="preserve">4*5*29</t>
  </si>
  <si>
    <t xml:space="preserve">913121212</t>
  </si>
  <si>
    <t xml:space="preserve">Montáž a demontáž dočasných dopravních značek Příplatek za první a každý další den použití dočasných dopravních značek k ceně 12-1112</t>
  </si>
  <si>
    <t xml:space="preserve">933525334</t>
  </si>
  <si>
    <t xml:space="preserve">2*80</t>
  </si>
  <si>
    <t xml:space="preserve">2*20</t>
  </si>
  <si>
    <t xml:space="preserve">2*60</t>
  </si>
  <si>
    <t xml:space="preserve">913211112</t>
  </si>
  <si>
    <t xml:space="preserve">Montáž a demontáž dočasných dopravních zábran reflexních, šířky 2,5 m</t>
  </si>
  <si>
    <t xml:space="preserve">224119936</t>
  </si>
  <si>
    <t xml:space="preserve">1*29</t>
  </si>
  <si>
    <t xml:space="preserve">913211212</t>
  </si>
  <si>
    <t xml:space="preserve">Montáž a demontáž dočasných dopravních zábran Příplatek za první a každý další den použití dočasných dopravních zábran k ceně 21-1112</t>
  </si>
  <si>
    <t xml:space="preserve">-1342883743</t>
  </si>
  <si>
    <t xml:space="preserve">4*80</t>
  </si>
  <si>
    <t xml:space="preserve">1*5*29</t>
  </si>
  <si>
    <t xml:space="preserve">913321111</t>
  </si>
  <si>
    <t xml:space="preserve">Montáž a demontáž dočasných dopravních vodících zařízení směrové desky základní</t>
  </si>
  <si>
    <t xml:space="preserve">-1540141728</t>
  </si>
  <si>
    <t xml:space="preserve">6*29</t>
  </si>
  <si>
    <t xml:space="preserve">913321211</t>
  </si>
  <si>
    <t xml:space="preserve">Montáž a demontáž dočasných dopravních vodících zařízení Příplatek za první a každý další den použití dočasných dopravních vodících zařízení k ceně 32-1111</t>
  </si>
  <si>
    <t xml:space="preserve">-573098374</t>
  </si>
  <si>
    <t xml:space="preserve">6*5*29</t>
  </si>
  <si>
    <t xml:space="preserve">913921131</t>
  </si>
  <si>
    <t xml:space="preserve">Dočasné omezení platnosti základní dopravní značky zakrytí značky</t>
  </si>
  <si>
    <t xml:space="preserve">1556172329</t>
  </si>
  <si>
    <t xml:space="preserve">913921132</t>
  </si>
  <si>
    <t xml:space="preserve">Dočasné omezení platnosti základní dopravní značky odkrytí značky</t>
  </si>
  <si>
    <t xml:space="preserve">-1127814202</t>
  </si>
  <si>
    <t xml:space="preserve">-1727774015</t>
  </si>
  <si>
    <t xml:space="preserve">CITY067-16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1324001</t>
  </si>
  <si>
    <t xml:space="preserve">Archeologický průzkum</t>
  </si>
  <si>
    <t xml:space="preserve">Kč</t>
  </si>
  <si>
    <t xml:space="preserve">1024</t>
  </si>
  <si>
    <t xml:space="preserve">199488616</t>
  </si>
  <si>
    <t xml:space="preserve">011503011</t>
  </si>
  <si>
    <t xml:space="preserve">Stavební průzkum , vytyčení vedení inženýrských sítí</t>
  </si>
  <si>
    <t xml:space="preserve">587552421</t>
  </si>
  <si>
    <t xml:space="preserve">011524011</t>
  </si>
  <si>
    <t xml:space="preserve">Stavebně-statický průzkum - pasportizace objektů a staveb v trase stavby</t>
  </si>
  <si>
    <t xml:space="preserve">745888811</t>
  </si>
  <si>
    <t xml:space="preserve">011524012</t>
  </si>
  <si>
    <t xml:space="preserve">Stavebně-statický průzkum - pasportizace objektu kostela a monitoring kostela v průběhu stavby</t>
  </si>
  <si>
    <t xml:space="preserve">-1953061656</t>
  </si>
  <si>
    <t xml:space="preserve">012103001</t>
  </si>
  <si>
    <t xml:space="preserve">Geodetické práce před výstavbou</t>
  </si>
  <si>
    <t xml:space="preserve">861315548</t>
  </si>
  <si>
    <t xml:space="preserve">012203001</t>
  </si>
  <si>
    <t xml:space="preserve">Geodetické práce při provádění stavby</t>
  </si>
  <si>
    <t xml:space="preserve">2040081532</t>
  </si>
  <si>
    <t xml:space="preserve">012303001</t>
  </si>
  <si>
    <t xml:space="preserve">Geodetické práce po výstavbě</t>
  </si>
  <si>
    <t xml:space="preserve">594323738</t>
  </si>
  <si>
    <t xml:space="preserve">013244001</t>
  </si>
  <si>
    <t xml:space="preserve">Realizační dokumentace</t>
  </si>
  <si>
    <t xml:space="preserve">610921428</t>
  </si>
  <si>
    <t xml:space="preserve">013254001</t>
  </si>
  <si>
    <t xml:space="preserve">Dokumentace skutečného provedení stavby</t>
  </si>
  <si>
    <t xml:space="preserve">1331745435</t>
  </si>
  <si>
    <t xml:space="preserve">VRN2</t>
  </si>
  <si>
    <t xml:space="preserve">Příprava staveniště</t>
  </si>
  <si>
    <t xml:space="preserve">021303001</t>
  </si>
  <si>
    <t xml:space="preserve">Zabezpečení archeologických nálezů na místě</t>
  </si>
  <si>
    <t xml:space="preserve">975031343</t>
  </si>
  <si>
    <t xml:space="preserve">021503001</t>
  </si>
  <si>
    <t xml:space="preserve">Exhumace včetně uložení ostatků</t>
  </si>
  <si>
    <t xml:space="preserve">-1166246187</t>
  </si>
  <si>
    <t xml:space="preserve">VRN3</t>
  </si>
  <si>
    <t xml:space="preserve">Zařízení staveniště</t>
  </si>
  <si>
    <t xml:space="preserve">030001001</t>
  </si>
  <si>
    <t xml:space="preserve">-1247348021</t>
  </si>
  <si>
    <t xml:space="preserve">034503001</t>
  </si>
  <si>
    <t xml:space="preserve">Informační tabule na staveništi</t>
  </si>
  <si>
    <t xml:space="preserve">1293783370</t>
  </si>
  <si>
    <t xml:space="preserve">039002001</t>
  </si>
  <si>
    <t xml:space="preserve">Zrušení zařízení staveniště</t>
  </si>
  <si>
    <t xml:space="preserve">49963170</t>
  </si>
  <si>
    <t xml:space="preserve">VRN4</t>
  </si>
  <si>
    <t xml:space="preserve">Inženýrská činnost</t>
  </si>
  <si>
    <t xml:space="preserve">043194011</t>
  </si>
  <si>
    <t xml:space="preserve">Revize</t>
  </si>
  <si>
    <t xml:space="preserve">-1677896037</t>
  </si>
  <si>
    <t xml:space="preserve">VRN7</t>
  </si>
  <si>
    <t xml:space="preserve">Provozní vlivy</t>
  </si>
  <si>
    <t xml:space="preserve">075503001</t>
  </si>
  <si>
    <t xml:space="preserve">Ochranná pásma památková - náklady související s pracemi v památkové zóně </t>
  </si>
  <si>
    <t xml:space="preserve">-1789855366</t>
  </si>
  <si>
    <t xml:space="preserve">VRN9</t>
  </si>
  <si>
    <t xml:space="preserve">Ostatní náklady</t>
  </si>
  <si>
    <t xml:space="preserve">091204001</t>
  </si>
  <si>
    <t xml:space="preserve">Zabezpečovací práce související se zastavením stavby v případě zastavení prací v rámci archeologického průzkumu</t>
  </si>
  <si>
    <t xml:space="preserve">498604005</t>
  </si>
  <si>
    <t xml:space="preserve">091504001</t>
  </si>
  <si>
    <t xml:space="preserve">Podmínky orgánů památkové péče - předkládání vzorků materiálů a návrhů provedení stavby</t>
  </si>
  <si>
    <t xml:space="preserve">kč</t>
  </si>
  <si>
    <t xml:space="preserve">14525916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CITY06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ulic Moravská, Hynaisova a náměstí Svobody, Karlovy Var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arlovy Var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 6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Karlovy Vary,Moskevská 21, K.Var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AF-CITYPLAN sro.,Magistrů 1275/13,140 00 Praha 4 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3:AG56)+SUM(AG60:AG6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3:AS56)+SUM(AS60:AS68),2)</f>
        <v>0</v>
      </c>
      <c r="AT51" s="97" t="n">
        <f aca="false">ROUND(SUM(AV51:AW51),2)</f>
        <v>0</v>
      </c>
      <c r="AU51" s="98" t="n">
        <f aca="false">ROUND(AU52+SUM(AU53:AU56)+SUM(AU60:AU6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3:AZ56)+SUM(AZ60:AZ68),2)</f>
        <v>0</v>
      </c>
      <c r="BA51" s="97" t="n">
        <f aca="false">ROUND(BA52+SUM(BA53:BA56)+SUM(BA60:BA68),2)</f>
        <v>0</v>
      </c>
      <c r="BB51" s="97" t="n">
        <f aca="false">ROUND(BB52+SUM(BB53:BB56)+SUM(BB60:BB68),2)</f>
        <v>0</v>
      </c>
      <c r="BC51" s="97" t="n">
        <f aca="false">ROUND(BC52+SUM(BC53:BC56)+SUM(BC60:BC68),2)</f>
        <v>0</v>
      </c>
      <c r="BD51" s="99" t="n">
        <f aca="false">ROUND(BD52+SUM(BD53:BD56)+SUM(BD60:BD68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31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CITY067-01 - SO 010 - Pří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CITY067-01 - SO 010 - Pří...'!P81</f>
        <v>0</v>
      </c>
      <c r="AV52" s="111" t="n">
        <f aca="false">'CITY067-01 - SO 010 - Pří...'!J30</f>
        <v>0</v>
      </c>
      <c r="AW52" s="111" t="n">
        <f aca="false">'CITY067-01 - SO 010 - Pří...'!J31</f>
        <v>0</v>
      </c>
      <c r="AX52" s="111" t="n">
        <f aca="false">'CITY067-01 - SO 010 - Pří...'!J32</f>
        <v>0</v>
      </c>
      <c r="AY52" s="111" t="n">
        <f aca="false">'CITY067-01 - SO 010 - Pří...'!J33</f>
        <v>0</v>
      </c>
      <c r="AZ52" s="111" t="n">
        <f aca="false">'CITY067-01 - SO 010 - Pří...'!F30</f>
        <v>0</v>
      </c>
      <c r="BA52" s="111" t="n">
        <f aca="false">'CITY067-01 - SO 010 - Pří...'!F31</f>
        <v>0</v>
      </c>
      <c r="BB52" s="111" t="n">
        <f aca="false">'CITY067-01 - SO 010 - Pří...'!F32</f>
        <v>0</v>
      </c>
      <c r="BC52" s="111" t="n">
        <f aca="false">'CITY067-01 - SO 010 - Pří...'!F33</f>
        <v>0</v>
      </c>
      <c r="BD52" s="113" t="n">
        <f aca="false">'CITY067-01 - SO 010 - Pří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 t="s">
        <v>83</v>
      </c>
      <c r="CM52" s="115" t="s">
        <v>84</v>
      </c>
    </row>
    <row r="53" s="114" customFormat="true" ht="31.5" hidden="false" customHeight="true" outlineLevel="0" collapsed="false">
      <c r="A53" s="102" t="s">
        <v>77</v>
      </c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CITY067-02 - SO 101 - Kom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CITY067-02 - SO 101 - Kom...'!P85</f>
        <v>0</v>
      </c>
      <c r="AV53" s="111" t="n">
        <f aca="false">'CITY067-02 - SO 101 - Kom...'!J30</f>
        <v>0</v>
      </c>
      <c r="AW53" s="111" t="n">
        <f aca="false">'CITY067-02 - SO 101 - Kom...'!J31</f>
        <v>0</v>
      </c>
      <c r="AX53" s="111" t="n">
        <f aca="false">'CITY067-02 - SO 101 - Kom...'!J32</f>
        <v>0</v>
      </c>
      <c r="AY53" s="111" t="n">
        <f aca="false">'CITY067-02 - SO 101 - Kom...'!J33</f>
        <v>0</v>
      </c>
      <c r="AZ53" s="111" t="n">
        <f aca="false">'CITY067-02 - SO 101 - Kom...'!F30</f>
        <v>0</v>
      </c>
      <c r="BA53" s="111" t="n">
        <f aca="false">'CITY067-02 - SO 101 - Kom...'!F31</f>
        <v>0</v>
      </c>
      <c r="BB53" s="111" t="n">
        <f aca="false">'CITY067-02 - SO 101 - Kom...'!F32</f>
        <v>0</v>
      </c>
      <c r="BC53" s="111" t="n">
        <f aca="false">'CITY067-02 - SO 101 - Kom...'!F33</f>
        <v>0</v>
      </c>
      <c r="BD53" s="113" t="n">
        <f aca="false">'CITY067-02 - SO 101 - Kom...'!F34</f>
        <v>0</v>
      </c>
      <c r="BT53" s="115" t="s">
        <v>81</v>
      </c>
      <c r="BV53" s="115" t="s">
        <v>75</v>
      </c>
      <c r="BW53" s="115" t="s">
        <v>87</v>
      </c>
      <c r="BX53" s="115" t="s">
        <v>7</v>
      </c>
      <c r="CL53" s="115" t="s">
        <v>83</v>
      </c>
      <c r="CM53" s="115" t="s">
        <v>84</v>
      </c>
    </row>
    <row r="54" s="114" customFormat="true" ht="31.5" hidden="false" customHeight="true" outlineLevel="0" collapsed="false">
      <c r="A54" s="102" t="s">
        <v>77</v>
      </c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CITY067-03 - SO 102 - Cho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0</v>
      </c>
      <c r="AR54" s="109"/>
      <c r="AS54" s="110" t="n">
        <v>0</v>
      </c>
      <c r="AT54" s="111" t="n">
        <f aca="false">ROUND(SUM(AV54:AW54),2)</f>
        <v>0</v>
      </c>
      <c r="AU54" s="112" t="n">
        <f aca="false">'CITY067-03 - SO 102 - Cho...'!P82</f>
        <v>0</v>
      </c>
      <c r="AV54" s="111" t="n">
        <f aca="false">'CITY067-03 - SO 102 - Cho...'!J30</f>
        <v>0</v>
      </c>
      <c r="AW54" s="111" t="n">
        <f aca="false">'CITY067-03 - SO 102 - Cho...'!J31</f>
        <v>0</v>
      </c>
      <c r="AX54" s="111" t="n">
        <f aca="false">'CITY067-03 - SO 102 - Cho...'!J32</f>
        <v>0</v>
      </c>
      <c r="AY54" s="111" t="n">
        <f aca="false">'CITY067-03 - SO 102 - Cho...'!J33</f>
        <v>0</v>
      </c>
      <c r="AZ54" s="111" t="n">
        <f aca="false">'CITY067-03 - SO 102 - Cho...'!F30</f>
        <v>0</v>
      </c>
      <c r="BA54" s="111" t="n">
        <f aca="false">'CITY067-03 - SO 102 - Cho...'!F31</f>
        <v>0</v>
      </c>
      <c r="BB54" s="111" t="n">
        <f aca="false">'CITY067-03 - SO 102 - Cho...'!F32</f>
        <v>0</v>
      </c>
      <c r="BC54" s="111" t="n">
        <f aca="false">'CITY067-03 - SO 102 - Cho...'!F33</f>
        <v>0</v>
      </c>
      <c r="BD54" s="113" t="n">
        <f aca="false">'CITY067-03 - SO 102 - Cho...'!F34</f>
        <v>0</v>
      </c>
      <c r="BT54" s="115" t="s">
        <v>81</v>
      </c>
      <c r="BV54" s="115" t="s">
        <v>75</v>
      </c>
      <c r="BW54" s="115" t="s">
        <v>90</v>
      </c>
      <c r="BX54" s="115" t="s">
        <v>7</v>
      </c>
      <c r="CL54" s="115"/>
      <c r="CM54" s="115" t="s">
        <v>84</v>
      </c>
    </row>
    <row r="55" s="114" customFormat="true" ht="31.5" hidden="false" customHeight="true" outlineLevel="0" collapsed="false">
      <c r="A55" s="102" t="s">
        <v>77</v>
      </c>
      <c r="B55" s="103"/>
      <c r="C55" s="104"/>
      <c r="D55" s="105" t="s">
        <v>91</v>
      </c>
      <c r="E55" s="105"/>
      <c r="F55" s="105"/>
      <c r="G55" s="105"/>
      <c r="H55" s="105"/>
      <c r="I55" s="106"/>
      <c r="J55" s="105" t="s">
        <v>92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CITY067-04 - SO 103 - Cho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0</v>
      </c>
      <c r="AR55" s="109"/>
      <c r="AS55" s="110" t="n">
        <v>0</v>
      </c>
      <c r="AT55" s="111" t="n">
        <f aca="false">ROUND(SUM(AV55:AW55),2)</f>
        <v>0</v>
      </c>
      <c r="AU55" s="112" t="n">
        <f aca="false">'CITY067-04 - SO 103 - Cho...'!P83</f>
        <v>0</v>
      </c>
      <c r="AV55" s="111" t="n">
        <f aca="false">'CITY067-04 - SO 103 - Cho...'!J30</f>
        <v>0</v>
      </c>
      <c r="AW55" s="111" t="n">
        <f aca="false">'CITY067-04 - SO 103 - Cho...'!J31</f>
        <v>0</v>
      </c>
      <c r="AX55" s="111" t="n">
        <f aca="false">'CITY067-04 - SO 103 - Cho...'!J32</f>
        <v>0</v>
      </c>
      <c r="AY55" s="111" t="n">
        <f aca="false">'CITY067-04 - SO 103 - Cho...'!J33</f>
        <v>0</v>
      </c>
      <c r="AZ55" s="111" t="n">
        <f aca="false">'CITY067-04 - SO 103 - Cho...'!F30</f>
        <v>0</v>
      </c>
      <c r="BA55" s="111" t="n">
        <f aca="false">'CITY067-04 - SO 103 - Cho...'!F31</f>
        <v>0</v>
      </c>
      <c r="BB55" s="111" t="n">
        <f aca="false">'CITY067-04 - SO 103 - Cho...'!F32</f>
        <v>0</v>
      </c>
      <c r="BC55" s="111" t="n">
        <f aca="false">'CITY067-04 - SO 103 - Cho...'!F33</f>
        <v>0</v>
      </c>
      <c r="BD55" s="113" t="n">
        <f aca="false">'CITY067-04 - SO 103 - Cho...'!F34</f>
        <v>0</v>
      </c>
      <c r="BT55" s="115" t="s">
        <v>81</v>
      </c>
      <c r="BV55" s="115" t="s">
        <v>75</v>
      </c>
      <c r="BW55" s="115" t="s">
        <v>93</v>
      </c>
      <c r="BX55" s="115" t="s">
        <v>7</v>
      </c>
      <c r="CL55" s="115"/>
      <c r="CM55" s="115" t="s">
        <v>84</v>
      </c>
    </row>
    <row r="56" s="114" customFormat="true" ht="31.5" hidden="false" customHeight="true" outlineLevel="0" collapsed="false">
      <c r="B56" s="103"/>
      <c r="C56" s="104"/>
      <c r="D56" s="105" t="s">
        <v>94</v>
      </c>
      <c r="E56" s="105"/>
      <c r="F56" s="105"/>
      <c r="G56" s="105"/>
      <c r="H56" s="105"/>
      <c r="I56" s="106"/>
      <c r="J56" s="105" t="s">
        <v>95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16" t="n">
        <f aca="false">ROUND(SUM(AG57:AG59),2)</f>
        <v>0</v>
      </c>
      <c r="AH56" s="116"/>
      <c r="AI56" s="116"/>
      <c r="AJ56" s="116"/>
      <c r="AK56" s="116"/>
      <c r="AL56" s="116"/>
      <c r="AM56" s="116"/>
      <c r="AN56" s="107" t="n">
        <f aca="false">SUM(AG56,AT56)</f>
        <v>0</v>
      </c>
      <c r="AO56" s="107"/>
      <c r="AP56" s="107"/>
      <c r="AQ56" s="108" t="s">
        <v>80</v>
      </c>
      <c r="AR56" s="109"/>
      <c r="AS56" s="110" t="n">
        <f aca="false">ROUND(SUM(AS57:AS59),2)</f>
        <v>0</v>
      </c>
      <c r="AT56" s="111" t="n">
        <f aca="false">ROUND(SUM(AV56:AW56),2)</f>
        <v>0</v>
      </c>
      <c r="AU56" s="112" t="n">
        <f aca="false">ROUND(SUM(AU57:AU59),5)</f>
        <v>0</v>
      </c>
      <c r="AV56" s="111" t="n">
        <f aca="false">ROUND(AZ56*L26,2)</f>
        <v>0</v>
      </c>
      <c r="AW56" s="111" t="n">
        <f aca="false">ROUND(BA56*L27,2)</f>
        <v>0</v>
      </c>
      <c r="AX56" s="111" t="n">
        <f aca="false">ROUND(BB56*L26,2)</f>
        <v>0</v>
      </c>
      <c r="AY56" s="111" t="n">
        <f aca="false">ROUND(BC56*L27,2)</f>
        <v>0</v>
      </c>
      <c r="AZ56" s="111" t="n">
        <f aca="false">ROUND(SUM(AZ57:AZ59),2)</f>
        <v>0</v>
      </c>
      <c r="BA56" s="111" t="n">
        <f aca="false">ROUND(SUM(BA57:BA59),2)</f>
        <v>0</v>
      </c>
      <c r="BB56" s="111" t="n">
        <f aca="false">ROUND(SUM(BB57:BB59),2)</f>
        <v>0</v>
      </c>
      <c r="BC56" s="111" t="n">
        <f aca="false">ROUND(SUM(BC57:BC59),2)</f>
        <v>0</v>
      </c>
      <c r="BD56" s="113" t="n">
        <f aca="false">ROUND(SUM(BD57:BD59),2)</f>
        <v>0</v>
      </c>
      <c r="BS56" s="115" t="s">
        <v>72</v>
      </c>
      <c r="BT56" s="115" t="s">
        <v>81</v>
      </c>
      <c r="BU56" s="115" t="s">
        <v>74</v>
      </c>
      <c r="BV56" s="115" t="s">
        <v>75</v>
      </c>
      <c r="BW56" s="115" t="s">
        <v>96</v>
      </c>
      <c r="BX56" s="115" t="s">
        <v>7</v>
      </c>
      <c r="CL56" s="115"/>
      <c r="CM56" s="115" t="s">
        <v>84</v>
      </c>
    </row>
    <row r="57" s="127" customFormat="true" ht="28.5" hidden="false" customHeight="true" outlineLevel="0" collapsed="false">
      <c r="A57" s="102" t="s">
        <v>77</v>
      </c>
      <c r="B57" s="117"/>
      <c r="C57" s="118"/>
      <c r="D57" s="118"/>
      <c r="E57" s="119" t="s">
        <v>97</v>
      </c>
      <c r="F57" s="119"/>
      <c r="G57" s="119"/>
      <c r="H57" s="119"/>
      <c r="I57" s="119"/>
      <c r="J57" s="118"/>
      <c r="K57" s="119" t="s">
        <v>98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CITY069-051 - SO 104.1 - 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9</v>
      </c>
      <c r="AR57" s="122"/>
      <c r="AS57" s="123" t="n">
        <v>0</v>
      </c>
      <c r="AT57" s="124" t="n">
        <f aca="false">ROUND(SUM(AV57:AW57),2)</f>
        <v>0</v>
      </c>
      <c r="AU57" s="125" t="n">
        <f aca="false">'CITY069-051 - SO 104.1 - ...'!P91</f>
        <v>0</v>
      </c>
      <c r="AV57" s="124" t="n">
        <f aca="false">'CITY069-051 - SO 104.1 - ...'!J32</f>
        <v>0</v>
      </c>
      <c r="AW57" s="124" t="n">
        <f aca="false">'CITY069-051 - SO 104.1 - ...'!J33</f>
        <v>0</v>
      </c>
      <c r="AX57" s="124" t="n">
        <f aca="false">'CITY069-051 - SO 104.1 - ...'!J34</f>
        <v>0</v>
      </c>
      <c r="AY57" s="124" t="n">
        <f aca="false">'CITY069-051 - SO 104.1 - ...'!J35</f>
        <v>0</v>
      </c>
      <c r="AZ57" s="124" t="n">
        <f aca="false">'CITY069-051 - SO 104.1 - ...'!F32</f>
        <v>0</v>
      </c>
      <c r="BA57" s="124" t="n">
        <f aca="false">'CITY069-051 - SO 104.1 - ...'!F33</f>
        <v>0</v>
      </c>
      <c r="BB57" s="124" t="n">
        <f aca="false">'CITY069-051 - SO 104.1 - ...'!F34</f>
        <v>0</v>
      </c>
      <c r="BC57" s="124" t="n">
        <f aca="false">'CITY069-051 - SO 104.1 - ...'!F35</f>
        <v>0</v>
      </c>
      <c r="BD57" s="126" t="n">
        <f aca="false">'CITY069-051 - SO 104.1 - ...'!F36</f>
        <v>0</v>
      </c>
      <c r="BT57" s="128" t="s">
        <v>84</v>
      </c>
      <c r="BV57" s="128" t="s">
        <v>75</v>
      </c>
      <c r="BW57" s="128" t="s">
        <v>100</v>
      </c>
      <c r="BX57" s="128" t="s">
        <v>96</v>
      </c>
      <c r="CL57" s="128"/>
    </row>
    <row r="58" s="127" customFormat="true" ht="28.5" hidden="false" customHeight="true" outlineLevel="0" collapsed="false">
      <c r="A58" s="102" t="s">
        <v>77</v>
      </c>
      <c r="B58" s="117"/>
      <c r="C58" s="118"/>
      <c r="D58" s="118"/>
      <c r="E58" s="119" t="s">
        <v>101</v>
      </c>
      <c r="F58" s="119"/>
      <c r="G58" s="119"/>
      <c r="H58" s="119"/>
      <c r="I58" s="119"/>
      <c r="J58" s="118"/>
      <c r="K58" s="119" t="s">
        <v>102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CITY069-052 - SO 104.2 - ...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99</v>
      </c>
      <c r="AR58" s="122"/>
      <c r="AS58" s="123" t="n">
        <v>0</v>
      </c>
      <c r="AT58" s="124" t="n">
        <f aca="false">ROUND(SUM(AV58:AW58),2)</f>
        <v>0</v>
      </c>
      <c r="AU58" s="125" t="n">
        <f aca="false">'CITY069-052 - SO 104.2 - ...'!P91</f>
        <v>0</v>
      </c>
      <c r="AV58" s="124" t="n">
        <f aca="false">'CITY069-052 - SO 104.2 - ...'!J32</f>
        <v>0</v>
      </c>
      <c r="AW58" s="124" t="n">
        <f aca="false">'CITY069-052 - SO 104.2 - ...'!J33</f>
        <v>0</v>
      </c>
      <c r="AX58" s="124" t="n">
        <f aca="false">'CITY069-052 - SO 104.2 - ...'!J34</f>
        <v>0</v>
      </c>
      <c r="AY58" s="124" t="n">
        <f aca="false">'CITY069-052 - SO 104.2 - ...'!J35</f>
        <v>0</v>
      </c>
      <c r="AZ58" s="124" t="n">
        <f aca="false">'CITY069-052 - SO 104.2 - ...'!F32</f>
        <v>0</v>
      </c>
      <c r="BA58" s="124" t="n">
        <f aca="false">'CITY069-052 - SO 104.2 - ...'!F33</f>
        <v>0</v>
      </c>
      <c r="BB58" s="124" t="n">
        <f aca="false">'CITY069-052 - SO 104.2 - ...'!F34</f>
        <v>0</v>
      </c>
      <c r="BC58" s="124" t="n">
        <f aca="false">'CITY069-052 - SO 104.2 - ...'!F35</f>
        <v>0</v>
      </c>
      <c r="BD58" s="126" t="n">
        <f aca="false">'CITY069-052 - SO 104.2 - ...'!F36</f>
        <v>0</v>
      </c>
      <c r="BT58" s="128" t="s">
        <v>84</v>
      </c>
      <c r="BV58" s="128" t="s">
        <v>75</v>
      </c>
      <c r="BW58" s="128" t="s">
        <v>103</v>
      </c>
      <c r="BX58" s="128" t="s">
        <v>96</v>
      </c>
      <c r="CL58" s="128"/>
    </row>
    <row r="59" s="127" customFormat="true" ht="28.5" hidden="false" customHeight="true" outlineLevel="0" collapsed="false">
      <c r="A59" s="102" t="s">
        <v>77</v>
      </c>
      <c r="B59" s="117"/>
      <c r="C59" s="118"/>
      <c r="D59" s="118"/>
      <c r="E59" s="119" t="s">
        <v>104</v>
      </c>
      <c r="F59" s="119"/>
      <c r="G59" s="119"/>
      <c r="H59" s="119"/>
      <c r="I59" s="119"/>
      <c r="J59" s="118"/>
      <c r="K59" s="119" t="s">
        <v>105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CITY069-053 - SO 104.3 - 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99</v>
      </c>
      <c r="AR59" s="122"/>
      <c r="AS59" s="123" t="n">
        <v>0</v>
      </c>
      <c r="AT59" s="124" t="n">
        <f aca="false">ROUND(SUM(AV59:AW59),2)</f>
        <v>0</v>
      </c>
      <c r="AU59" s="125" t="n">
        <f aca="false">'CITY069-053 - SO 104.3 - ...'!P86</f>
        <v>0</v>
      </c>
      <c r="AV59" s="124" t="n">
        <f aca="false">'CITY069-053 - SO 104.3 - ...'!J32</f>
        <v>0</v>
      </c>
      <c r="AW59" s="124" t="n">
        <f aca="false">'CITY069-053 - SO 104.3 - ...'!J33</f>
        <v>0</v>
      </c>
      <c r="AX59" s="124" t="n">
        <f aca="false">'CITY069-053 - SO 104.3 - ...'!J34</f>
        <v>0</v>
      </c>
      <c r="AY59" s="124" t="n">
        <f aca="false">'CITY069-053 - SO 104.3 - ...'!J35</f>
        <v>0</v>
      </c>
      <c r="AZ59" s="124" t="n">
        <f aca="false">'CITY069-053 - SO 104.3 - ...'!F32</f>
        <v>0</v>
      </c>
      <c r="BA59" s="124" t="n">
        <f aca="false">'CITY069-053 - SO 104.3 - ...'!F33</f>
        <v>0</v>
      </c>
      <c r="BB59" s="124" t="n">
        <f aca="false">'CITY069-053 - SO 104.3 - ...'!F34</f>
        <v>0</v>
      </c>
      <c r="BC59" s="124" t="n">
        <f aca="false">'CITY069-053 - SO 104.3 - ...'!F35</f>
        <v>0</v>
      </c>
      <c r="BD59" s="126" t="n">
        <f aca="false">'CITY069-053 - SO 104.3 - ...'!F36</f>
        <v>0</v>
      </c>
      <c r="BT59" s="128" t="s">
        <v>84</v>
      </c>
      <c r="BV59" s="128" t="s">
        <v>75</v>
      </c>
      <c r="BW59" s="128" t="s">
        <v>106</v>
      </c>
      <c r="BX59" s="128" t="s">
        <v>96</v>
      </c>
      <c r="CL59" s="128"/>
    </row>
    <row r="60" s="114" customFormat="true" ht="31.5" hidden="false" customHeight="true" outlineLevel="0" collapsed="false">
      <c r="A60" s="102" t="s">
        <v>77</v>
      </c>
      <c r="B60" s="103"/>
      <c r="C60" s="104"/>
      <c r="D60" s="105" t="s">
        <v>107</v>
      </c>
      <c r="E60" s="105"/>
      <c r="F60" s="105"/>
      <c r="G60" s="105"/>
      <c r="H60" s="105"/>
      <c r="I60" s="106"/>
      <c r="J60" s="105" t="s">
        <v>108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CITY067-06 - SO 105 - Par...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0</v>
      </c>
      <c r="AR60" s="109"/>
      <c r="AS60" s="110" t="n">
        <v>0</v>
      </c>
      <c r="AT60" s="111" t="n">
        <f aca="false">ROUND(SUM(AV60:AW60),2)</f>
        <v>0</v>
      </c>
      <c r="AU60" s="112" t="n">
        <f aca="false">'CITY067-06 - SO 105 - Par...'!P82</f>
        <v>0</v>
      </c>
      <c r="AV60" s="111" t="n">
        <f aca="false">'CITY067-06 - SO 105 - Par...'!J30</f>
        <v>0</v>
      </c>
      <c r="AW60" s="111" t="n">
        <f aca="false">'CITY067-06 - SO 105 - Par...'!J31</f>
        <v>0</v>
      </c>
      <c r="AX60" s="111" t="n">
        <f aca="false">'CITY067-06 - SO 105 - Par...'!J32</f>
        <v>0</v>
      </c>
      <c r="AY60" s="111" t="n">
        <f aca="false">'CITY067-06 - SO 105 - Par...'!J33</f>
        <v>0</v>
      </c>
      <c r="AZ60" s="111" t="n">
        <f aca="false">'CITY067-06 - SO 105 - Par...'!F30</f>
        <v>0</v>
      </c>
      <c r="BA60" s="111" t="n">
        <f aca="false">'CITY067-06 - SO 105 - Par...'!F31</f>
        <v>0</v>
      </c>
      <c r="BB60" s="111" t="n">
        <f aca="false">'CITY067-06 - SO 105 - Par...'!F32</f>
        <v>0</v>
      </c>
      <c r="BC60" s="111" t="n">
        <f aca="false">'CITY067-06 - SO 105 - Par...'!F33</f>
        <v>0</v>
      </c>
      <c r="BD60" s="113" t="n">
        <f aca="false">'CITY067-06 - SO 105 - Par...'!F34</f>
        <v>0</v>
      </c>
      <c r="BT60" s="115" t="s">
        <v>81</v>
      </c>
      <c r="BV60" s="115" t="s">
        <v>75</v>
      </c>
      <c r="BW60" s="115" t="s">
        <v>109</v>
      </c>
      <c r="BX60" s="115" t="s">
        <v>7</v>
      </c>
      <c r="CL60" s="115"/>
      <c r="CM60" s="115" t="s">
        <v>84</v>
      </c>
    </row>
    <row r="61" s="114" customFormat="true" ht="31.5" hidden="false" customHeight="true" outlineLevel="0" collapsed="false">
      <c r="A61" s="102" t="s">
        <v>77</v>
      </c>
      <c r="B61" s="103"/>
      <c r="C61" s="104"/>
      <c r="D61" s="105" t="s">
        <v>110</v>
      </c>
      <c r="E61" s="105"/>
      <c r="F61" s="105"/>
      <c r="G61" s="105"/>
      <c r="H61" s="105"/>
      <c r="I61" s="106"/>
      <c r="J61" s="105" t="s">
        <v>111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'CITY067-07 - SO 106 - Dop...'!J27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0</v>
      </c>
      <c r="AR61" s="109"/>
      <c r="AS61" s="110" t="n">
        <v>0</v>
      </c>
      <c r="AT61" s="111" t="n">
        <f aca="false">ROUND(SUM(AV61:AW61),2)</f>
        <v>0</v>
      </c>
      <c r="AU61" s="112" t="n">
        <f aca="false">'CITY067-07 - SO 106 - Dop...'!P81</f>
        <v>0</v>
      </c>
      <c r="AV61" s="111" t="n">
        <f aca="false">'CITY067-07 - SO 106 - Dop...'!J30</f>
        <v>0</v>
      </c>
      <c r="AW61" s="111" t="n">
        <f aca="false">'CITY067-07 - SO 106 - Dop...'!J31</f>
        <v>0</v>
      </c>
      <c r="AX61" s="111" t="n">
        <f aca="false">'CITY067-07 - SO 106 - Dop...'!J32</f>
        <v>0</v>
      </c>
      <c r="AY61" s="111" t="n">
        <f aca="false">'CITY067-07 - SO 106 - Dop...'!J33</f>
        <v>0</v>
      </c>
      <c r="AZ61" s="111" t="n">
        <f aca="false">'CITY067-07 - SO 106 - Dop...'!F30</f>
        <v>0</v>
      </c>
      <c r="BA61" s="111" t="n">
        <f aca="false">'CITY067-07 - SO 106 - Dop...'!F31</f>
        <v>0</v>
      </c>
      <c r="BB61" s="111" t="n">
        <f aca="false">'CITY067-07 - SO 106 - Dop...'!F32</f>
        <v>0</v>
      </c>
      <c r="BC61" s="111" t="n">
        <f aca="false">'CITY067-07 - SO 106 - Dop...'!F33</f>
        <v>0</v>
      </c>
      <c r="BD61" s="113" t="n">
        <f aca="false">'CITY067-07 - SO 106 - Dop...'!F34</f>
        <v>0</v>
      </c>
      <c r="BT61" s="115" t="s">
        <v>81</v>
      </c>
      <c r="BV61" s="115" t="s">
        <v>75</v>
      </c>
      <c r="BW61" s="115" t="s">
        <v>112</v>
      </c>
      <c r="BX61" s="115" t="s">
        <v>7</v>
      </c>
      <c r="CL61" s="115"/>
      <c r="CM61" s="115" t="s">
        <v>84</v>
      </c>
    </row>
    <row r="62" s="114" customFormat="true" ht="31.5" hidden="false" customHeight="true" outlineLevel="0" collapsed="false">
      <c r="A62" s="102" t="s">
        <v>77</v>
      </c>
      <c r="B62" s="103"/>
      <c r="C62" s="104"/>
      <c r="D62" s="105" t="s">
        <v>113</v>
      </c>
      <c r="E62" s="105"/>
      <c r="F62" s="105"/>
      <c r="G62" s="105"/>
      <c r="H62" s="105"/>
      <c r="I62" s="106"/>
      <c r="J62" s="105" t="s">
        <v>114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'CITY067-08 - SO 201 - Zár...'!J27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80</v>
      </c>
      <c r="AR62" s="109"/>
      <c r="AS62" s="110" t="n">
        <v>0</v>
      </c>
      <c r="AT62" s="111" t="n">
        <f aca="false">ROUND(SUM(AV62:AW62),2)</f>
        <v>0</v>
      </c>
      <c r="AU62" s="112" t="n">
        <f aca="false">'CITY067-08 - SO 201 - Zár...'!P84</f>
        <v>0</v>
      </c>
      <c r="AV62" s="111" t="n">
        <f aca="false">'CITY067-08 - SO 201 - Zár...'!J30</f>
        <v>0</v>
      </c>
      <c r="AW62" s="111" t="n">
        <f aca="false">'CITY067-08 - SO 201 - Zár...'!J31</f>
        <v>0</v>
      </c>
      <c r="AX62" s="111" t="n">
        <f aca="false">'CITY067-08 - SO 201 - Zár...'!J32</f>
        <v>0</v>
      </c>
      <c r="AY62" s="111" t="n">
        <f aca="false">'CITY067-08 - SO 201 - Zár...'!J33</f>
        <v>0</v>
      </c>
      <c r="AZ62" s="111" t="n">
        <f aca="false">'CITY067-08 - SO 201 - Zár...'!F30</f>
        <v>0</v>
      </c>
      <c r="BA62" s="111" t="n">
        <f aca="false">'CITY067-08 - SO 201 - Zár...'!F31</f>
        <v>0</v>
      </c>
      <c r="BB62" s="111" t="n">
        <f aca="false">'CITY067-08 - SO 201 - Zár...'!F32</f>
        <v>0</v>
      </c>
      <c r="BC62" s="111" t="n">
        <f aca="false">'CITY067-08 - SO 201 - Zár...'!F33</f>
        <v>0</v>
      </c>
      <c r="BD62" s="113" t="n">
        <f aca="false">'CITY067-08 - SO 201 - Zár...'!F34</f>
        <v>0</v>
      </c>
      <c r="BT62" s="115" t="s">
        <v>81</v>
      </c>
      <c r="BV62" s="115" t="s">
        <v>75</v>
      </c>
      <c r="BW62" s="115" t="s">
        <v>115</v>
      </c>
      <c r="BX62" s="115" t="s">
        <v>7</v>
      </c>
      <c r="CL62" s="115"/>
      <c r="CM62" s="115" t="s">
        <v>84</v>
      </c>
    </row>
    <row r="63" s="114" customFormat="true" ht="31.5" hidden="false" customHeight="true" outlineLevel="0" collapsed="false">
      <c r="A63" s="102" t="s">
        <v>77</v>
      </c>
      <c r="B63" s="103"/>
      <c r="C63" s="104"/>
      <c r="D63" s="105" t="s">
        <v>116</v>
      </c>
      <c r="E63" s="105"/>
      <c r="F63" s="105"/>
      <c r="G63" s="105"/>
      <c r="H63" s="105"/>
      <c r="I63" s="106"/>
      <c r="J63" s="105" t="s">
        <v>117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f aca="false">'CITY067-09 - SO 202 - San...'!J27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80</v>
      </c>
      <c r="AR63" s="109"/>
      <c r="AS63" s="110" t="n">
        <v>0</v>
      </c>
      <c r="AT63" s="111" t="n">
        <f aca="false">ROUND(SUM(AV63:AW63),2)</f>
        <v>0</v>
      </c>
      <c r="AU63" s="112" t="n">
        <f aca="false">'CITY067-09 - SO 202 - San...'!P81</f>
        <v>0</v>
      </c>
      <c r="AV63" s="111" t="n">
        <f aca="false">'CITY067-09 - SO 202 - San...'!J30</f>
        <v>0</v>
      </c>
      <c r="AW63" s="111" t="n">
        <f aca="false">'CITY067-09 - SO 202 - San...'!J31</f>
        <v>0</v>
      </c>
      <c r="AX63" s="111" t="n">
        <f aca="false">'CITY067-09 - SO 202 - San...'!J32</f>
        <v>0</v>
      </c>
      <c r="AY63" s="111" t="n">
        <f aca="false">'CITY067-09 - SO 202 - San...'!J33</f>
        <v>0</v>
      </c>
      <c r="AZ63" s="111" t="n">
        <f aca="false">'CITY067-09 - SO 202 - San...'!F30</f>
        <v>0</v>
      </c>
      <c r="BA63" s="111" t="n">
        <f aca="false">'CITY067-09 - SO 202 - San...'!F31</f>
        <v>0</v>
      </c>
      <c r="BB63" s="111" t="n">
        <f aca="false">'CITY067-09 - SO 202 - San...'!F32</f>
        <v>0</v>
      </c>
      <c r="BC63" s="111" t="n">
        <f aca="false">'CITY067-09 - SO 202 - San...'!F33</f>
        <v>0</v>
      </c>
      <c r="BD63" s="113" t="n">
        <f aca="false">'CITY067-09 - SO 202 - San...'!F34</f>
        <v>0</v>
      </c>
      <c r="BT63" s="115" t="s">
        <v>81</v>
      </c>
      <c r="BV63" s="115" t="s">
        <v>75</v>
      </c>
      <c r="BW63" s="115" t="s">
        <v>118</v>
      </c>
      <c r="BX63" s="115" t="s">
        <v>7</v>
      </c>
      <c r="CL63" s="115"/>
      <c r="CM63" s="115" t="s">
        <v>84</v>
      </c>
    </row>
    <row r="64" s="114" customFormat="true" ht="31.5" hidden="false" customHeight="true" outlineLevel="0" collapsed="false">
      <c r="A64" s="102" t="s">
        <v>77</v>
      </c>
      <c r="B64" s="103"/>
      <c r="C64" s="104"/>
      <c r="D64" s="105" t="s">
        <v>119</v>
      </c>
      <c r="E64" s="105"/>
      <c r="F64" s="105"/>
      <c r="G64" s="105"/>
      <c r="H64" s="105"/>
      <c r="I64" s="106"/>
      <c r="J64" s="105" t="s">
        <v>120</v>
      </c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7" t="n">
        <f aca="false">'CITY068-10 - SO 301 - Rek...'!J27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80</v>
      </c>
      <c r="AR64" s="109"/>
      <c r="AS64" s="110" t="n">
        <v>0</v>
      </c>
      <c r="AT64" s="111" t="n">
        <f aca="false">ROUND(SUM(AV64:AW64),2)</f>
        <v>0</v>
      </c>
      <c r="AU64" s="112" t="n">
        <f aca="false">'CITY068-10 - SO 301 - Rek...'!P82</f>
        <v>0</v>
      </c>
      <c r="AV64" s="111" t="n">
        <f aca="false">'CITY068-10 - SO 301 - Rek...'!J30</f>
        <v>0</v>
      </c>
      <c r="AW64" s="111" t="n">
        <f aca="false">'CITY068-10 - SO 301 - Rek...'!J31</f>
        <v>0</v>
      </c>
      <c r="AX64" s="111" t="n">
        <f aca="false">'CITY068-10 - SO 301 - Rek...'!J32</f>
        <v>0</v>
      </c>
      <c r="AY64" s="111" t="n">
        <f aca="false">'CITY068-10 - SO 301 - Rek...'!J33</f>
        <v>0</v>
      </c>
      <c r="AZ64" s="111" t="n">
        <f aca="false">'CITY068-10 - SO 301 - Rek...'!F30</f>
        <v>0</v>
      </c>
      <c r="BA64" s="111" t="n">
        <f aca="false">'CITY068-10 - SO 301 - Rek...'!F31</f>
        <v>0</v>
      </c>
      <c r="BB64" s="111" t="n">
        <f aca="false">'CITY068-10 - SO 301 - Rek...'!F32</f>
        <v>0</v>
      </c>
      <c r="BC64" s="111" t="n">
        <f aca="false">'CITY068-10 - SO 301 - Rek...'!F33</f>
        <v>0</v>
      </c>
      <c r="BD64" s="113" t="n">
        <f aca="false">'CITY068-10 - SO 301 - Rek...'!F34</f>
        <v>0</v>
      </c>
      <c r="BT64" s="115" t="s">
        <v>81</v>
      </c>
      <c r="BV64" s="115" t="s">
        <v>75</v>
      </c>
      <c r="BW64" s="115" t="s">
        <v>121</v>
      </c>
      <c r="BX64" s="115" t="s">
        <v>7</v>
      </c>
      <c r="CL64" s="115"/>
      <c r="CM64" s="115" t="s">
        <v>84</v>
      </c>
    </row>
    <row r="65" s="114" customFormat="true" ht="31.5" hidden="false" customHeight="true" outlineLevel="0" collapsed="false">
      <c r="A65" s="102" t="s">
        <v>77</v>
      </c>
      <c r="B65" s="103"/>
      <c r="C65" s="104"/>
      <c r="D65" s="105" t="s">
        <v>122</v>
      </c>
      <c r="E65" s="105"/>
      <c r="F65" s="105"/>
      <c r="G65" s="105"/>
      <c r="H65" s="105"/>
      <c r="I65" s="106"/>
      <c r="J65" s="105" t="s">
        <v>123</v>
      </c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7" t="n">
        <f aca="false">'CITY067-11 - SO 302 - Nov...'!J27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0</v>
      </c>
      <c r="AR65" s="109"/>
      <c r="AS65" s="110" t="n">
        <v>0</v>
      </c>
      <c r="AT65" s="111" t="n">
        <f aca="false">ROUND(SUM(AV65:AW65),2)</f>
        <v>0</v>
      </c>
      <c r="AU65" s="112" t="n">
        <f aca="false">'CITY067-11 - SO 302 - Nov...'!P88</f>
        <v>0</v>
      </c>
      <c r="AV65" s="111" t="n">
        <f aca="false">'CITY067-11 - SO 302 - Nov...'!J30</f>
        <v>0</v>
      </c>
      <c r="AW65" s="111" t="n">
        <f aca="false">'CITY067-11 - SO 302 - Nov...'!J31</f>
        <v>0</v>
      </c>
      <c r="AX65" s="111" t="n">
        <f aca="false">'CITY067-11 - SO 302 - Nov...'!J32</f>
        <v>0</v>
      </c>
      <c r="AY65" s="111" t="n">
        <f aca="false">'CITY067-11 - SO 302 - Nov...'!J33</f>
        <v>0</v>
      </c>
      <c r="AZ65" s="111" t="n">
        <f aca="false">'CITY067-11 - SO 302 - Nov...'!F30</f>
        <v>0</v>
      </c>
      <c r="BA65" s="111" t="n">
        <f aca="false">'CITY067-11 - SO 302 - Nov...'!F31</f>
        <v>0</v>
      </c>
      <c r="BB65" s="111" t="n">
        <f aca="false">'CITY067-11 - SO 302 - Nov...'!F32</f>
        <v>0</v>
      </c>
      <c r="BC65" s="111" t="n">
        <f aca="false">'CITY067-11 - SO 302 - Nov...'!F33</f>
        <v>0</v>
      </c>
      <c r="BD65" s="113" t="n">
        <f aca="false">'CITY067-11 - SO 302 - Nov...'!F34</f>
        <v>0</v>
      </c>
      <c r="BT65" s="115" t="s">
        <v>81</v>
      </c>
      <c r="BV65" s="115" t="s">
        <v>75</v>
      </c>
      <c r="BW65" s="115" t="s">
        <v>124</v>
      </c>
      <c r="BX65" s="115" t="s">
        <v>7</v>
      </c>
      <c r="CL65" s="115"/>
      <c r="CM65" s="115" t="s">
        <v>84</v>
      </c>
    </row>
    <row r="66" s="114" customFormat="true" ht="31.5" hidden="false" customHeight="true" outlineLevel="0" collapsed="false">
      <c r="A66" s="102" t="s">
        <v>77</v>
      </c>
      <c r="B66" s="103"/>
      <c r="C66" s="104"/>
      <c r="D66" s="105" t="s">
        <v>125</v>
      </c>
      <c r="E66" s="105"/>
      <c r="F66" s="105"/>
      <c r="G66" s="105"/>
      <c r="H66" s="105"/>
      <c r="I66" s="106"/>
      <c r="J66" s="105" t="s">
        <v>126</v>
      </c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7" t="n">
        <f aca="false">'CITY067-13 - SO 701 - Osa...'!J27</f>
        <v>0</v>
      </c>
      <c r="AH66" s="107"/>
      <c r="AI66" s="107"/>
      <c r="AJ66" s="107"/>
      <c r="AK66" s="107"/>
      <c r="AL66" s="107"/>
      <c r="AM66" s="107"/>
      <c r="AN66" s="107" t="n">
        <f aca="false">SUM(AG66,AT66)</f>
        <v>0</v>
      </c>
      <c r="AO66" s="107"/>
      <c r="AP66" s="107"/>
      <c r="AQ66" s="108" t="s">
        <v>80</v>
      </c>
      <c r="AR66" s="109"/>
      <c r="AS66" s="110" t="n">
        <v>0</v>
      </c>
      <c r="AT66" s="111" t="n">
        <f aca="false">ROUND(SUM(AV66:AW66),2)</f>
        <v>0</v>
      </c>
      <c r="AU66" s="112" t="n">
        <f aca="false">'CITY067-13 - SO 701 - Osa...'!P81</f>
        <v>0</v>
      </c>
      <c r="AV66" s="111" t="n">
        <f aca="false">'CITY067-13 - SO 701 - Osa...'!J30</f>
        <v>0</v>
      </c>
      <c r="AW66" s="111" t="n">
        <f aca="false">'CITY067-13 - SO 701 - Osa...'!J31</f>
        <v>0</v>
      </c>
      <c r="AX66" s="111" t="n">
        <f aca="false">'CITY067-13 - SO 701 - Osa...'!J32</f>
        <v>0</v>
      </c>
      <c r="AY66" s="111" t="n">
        <f aca="false">'CITY067-13 - SO 701 - Osa...'!J33</f>
        <v>0</v>
      </c>
      <c r="AZ66" s="111" t="n">
        <f aca="false">'CITY067-13 - SO 701 - Osa...'!F30</f>
        <v>0</v>
      </c>
      <c r="BA66" s="111" t="n">
        <f aca="false">'CITY067-13 - SO 701 - Osa...'!F31</f>
        <v>0</v>
      </c>
      <c r="BB66" s="111" t="n">
        <f aca="false">'CITY067-13 - SO 701 - Osa...'!F32</f>
        <v>0</v>
      </c>
      <c r="BC66" s="111" t="n">
        <f aca="false">'CITY067-13 - SO 701 - Osa...'!F33</f>
        <v>0</v>
      </c>
      <c r="BD66" s="113" t="n">
        <f aca="false">'CITY067-13 - SO 701 - Osa...'!F34</f>
        <v>0</v>
      </c>
      <c r="BT66" s="115" t="s">
        <v>81</v>
      </c>
      <c r="BV66" s="115" t="s">
        <v>75</v>
      </c>
      <c r="BW66" s="115" t="s">
        <v>127</v>
      </c>
      <c r="BX66" s="115" t="s">
        <v>7</v>
      </c>
      <c r="CL66" s="115"/>
      <c r="CM66" s="115" t="s">
        <v>84</v>
      </c>
    </row>
    <row r="67" s="114" customFormat="true" ht="31.5" hidden="false" customHeight="true" outlineLevel="0" collapsed="false">
      <c r="A67" s="102" t="s">
        <v>77</v>
      </c>
      <c r="B67" s="103"/>
      <c r="C67" s="104"/>
      <c r="D67" s="105" t="s">
        <v>128</v>
      </c>
      <c r="E67" s="105"/>
      <c r="F67" s="105"/>
      <c r="G67" s="105"/>
      <c r="H67" s="105"/>
      <c r="I67" s="106"/>
      <c r="J67" s="105" t="s">
        <v>129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7" t="n">
        <f aca="false">'CITY067-15 - SO 901 - DIO...'!J27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80</v>
      </c>
      <c r="AR67" s="109"/>
      <c r="AS67" s="110" t="n">
        <v>0</v>
      </c>
      <c r="AT67" s="111" t="n">
        <f aca="false">ROUND(SUM(AV67:AW67),2)</f>
        <v>0</v>
      </c>
      <c r="AU67" s="112" t="n">
        <f aca="false">'CITY067-15 - SO 901 - DIO...'!P79</f>
        <v>0</v>
      </c>
      <c r="AV67" s="111" t="n">
        <f aca="false">'CITY067-15 - SO 901 - DIO...'!J30</f>
        <v>0</v>
      </c>
      <c r="AW67" s="111" t="n">
        <f aca="false">'CITY067-15 - SO 901 - DIO...'!J31</f>
        <v>0</v>
      </c>
      <c r="AX67" s="111" t="n">
        <f aca="false">'CITY067-15 - SO 901 - DIO...'!J32</f>
        <v>0</v>
      </c>
      <c r="AY67" s="111" t="n">
        <f aca="false">'CITY067-15 - SO 901 - DIO...'!J33</f>
        <v>0</v>
      </c>
      <c r="AZ67" s="111" t="n">
        <f aca="false">'CITY067-15 - SO 901 - DIO...'!F30</f>
        <v>0</v>
      </c>
      <c r="BA67" s="111" t="n">
        <f aca="false">'CITY067-15 - SO 901 - DIO...'!F31</f>
        <v>0</v>
      </c>
      <c r="BB67" s="111" t="n">
        <f aca="false">'CITY067-15 - SO 901 - DIO...'!F32</f>
        <v>0</v>
      </c>
      <c r="BC67" s="111" t="n">
        <f aca="false">'CITY067-15 - SO 901 - DIO...'!F33</f>
        <v>0</v>
      </c>
      <c r="BD67" s="113" t="n">
        <f aca="false">'CITY067-15 - SO 901 - DIO...'!F34</f>
        <v>0</v>
      </c>
      <c r="BT67" s="115" t="s">
        <v>81</v>
      </c>
      <c r="BV67" s="115" t="s">
        <v>75</v>
      </c>
      <c r="BW67" s="115" t="s">
        <v>130</v>
      </c>
      <c r="BX67" s="115" t="s">
        <v>7</v>
      </c>
      <c r="CL67" s="115"/>
      <c r="CM67" s="115" t="s">
        <v>84</v>
      </c>
    </row>
    <row r="68" s="114" customFormat="true" ht="31.5" hidden="false" customHeight="true" outlineLevel="0" collapsed="false">
      <c r="A68" s="102" t="s">
        <v>77</v>
      </c>
      <c r="B68" s="103"/>
      <c r="C68" s="104"/>
      <c r="D68" s="105" t="s">
        <v>131</v>
      </c>
      <c r="E68" s="105"/>
      <c r="F68" s="105"/>
      <c r="G68" s="105"/>
      <c r="H68" s="105"/>
      <c r="I68" s="106"/>
      <c r="J68" s="105" t="s">
        <v>132</v>
      </c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7" t="n">
        <f aca="false">'CITY067-16 - Vedlejší roz...'!J27</f>
        <v>0</v>
      </c>
      <c r="AH68" s="107"/>
      <c r="AI68" s="107"/>
      <c r="AJ68" s="107"/>
      <c r="AK68" s="107"/>
      <c r="AL68" s="107"/>
      <c r="AM68" s="107"/>
      <c r="AN68" s="107" t="n">
        <f aca="false">SUM(AG68,AT68)</f>
        <v>0</v>
      </c>
      <c r="AO68" s="107"/>
      <c r="AP68" s="107"/>
      <c r="AQ68" s="108" t="s">
        <v>80</v>
      </c>
      <c r="AR68" s="109"/>
      <c r="AS68" s="129" t="n">
        <v>0</v>
      </c>
      <c r="AT68" s="130" t="n">
        <f aca="false">ROUND(SUM(AV68:AW68),2)</f>
        <v>0</v>
      </c>
      <c r="AU68" s="131" t="n">
        <f aca="false">'CITY067-16 - Vedlejší roz...'!P83</f>
        <v>0</v>
      </c>
      <c r="AV68" s="130" t="n">
        <f aca="false">'CITY067-16 - Vedlejší roz...'!J30</f>
        <v>0</v>
      </c>
      <c r="AW68" s="130" t="n">
        <f aca="false">'CITY067-16 - Vedlejší roz...'!J31</f>
        <v>0</v>
      </c>
      <c r="AX68" s="130" t="n">
        <f aca="false">'CITY067-16 - Vedlejší roz...'!J32</f>
        <v>0</v>
      </c>
      <c r="AY68" s="130" t="n">
        <f aca="false">'CITY067-16 - Vedlejší roz...'!J33</f>
        <v>0</v>
      </c>
      <c r="AZ68" s="130" t="n">
        <f aca="false">'CITY067-16 - Vedlejší roz...'!F30</f>
        <v>0</v>
      </c>
      <c r="BA68" s="130" t="n">
        <f aca="false">'CITY067-16 - Vedlejší roz...'!F31</f>
        <v>0</v>
      </c>
      <c r="BB68" s="130" t="n">
        <f aca="false">'CITY067-16 - Vedlejší roz...'!F32</f>
        <v>0</v>
      </c>
      <c r="BC68" s="130" t="n">
        <f aca="false">'CITY067-16 - Vedlejší roz...'!F33</f>
        <v>0</v>
      </c>
      <c r="BD68" s="132" t="n">
        <f aca="false">'CITY067-16 - Vedlejší roz...'!F34</f>
        <v>0</v>
      </c>
      <c r="BT68" s="115" t="s">
        <v>81</v>
      </c>
      <c r="BV68" s="115" t="s">
        <v>75</v>
      </c>
      <c r="BW68" s="115" t="s">
        <v>133</v>
      </c>
      <c r="BX68" s="115" t="s">
        <v>7</v>
      </c>
      <c r="CL68" s="115"/>
      <c r="CM68" s="115" t="s">
        <v>84</v>
      </c>
    </row>
    <row r="69" s="30" customFormat="true" ht="30" hidden="false" customHeight="true" outlineLevel="0" collapsed="false">
      <c r="B69" s="31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7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7"/>
    </row>
  </sheetData>
  <sheetProtection algorithmName="SHA-512" hashValue="66k7EuEGhwLCnu1ZJmvYbqMPL1C/ecqk7Q7wYnJfd5Uid0ZZ+ww67VO4ebVbJGfENhnA2g6FjZiQRV8vG8H3Aw==" saltValue="fQQdKWmGrrlxfyvQ9nzS8NN7DZKdngV0yqzNdtymrin3p34ya6+FDwpkhgNX7C8H4XDU6RyezUJ1a8aty9Ca0w==" spinCount="100000" sheet="true" password="cc35" objects="true" scenarios="true" formatColumns="false" formatRows="false"/>
  <mergeCells count="10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K1" location="C2" display="1) Rekapitulace stavby"/>
    <hyperlink ref="W1" location="C51" display="2) Rekapitulace objektů stavby a soupisů prací"/>
    <hyperlink ref="A52" location="'CITY067-01 - SO 010 - Pří...'!C2" display="/"/>
    <hyperlink ref="A53" location="'CITY067-02 - SO 101 - Kom...'!C2" display="/"/>
    <hyperlink ref="A54" location="'CITY067-03 - SO 102 - Cho...'!C2" display="/"/>
    <hyperlink ref="A55" location="'CITY067-04 - SO 103 - Cho...'!C2" display="/"/>
    <hyperlink ref="A57" location="'CITY069-051 - SO 104.1 - ...'!C2" display="/"/>
    <hyperlink ref="A58" location="'CITY069-052 - SO 104.2 - ...'!C2" display="/"/>
    <hyperlink ref="A59" location="'CITY069-053 - SO 104.3 - ...'!C2" display="/"/>
    <hyperlink ref="A60" location="'CITY067-06 - SO 105 - Par...'!C2" display="/"/>
    <hyperlink ref="A61" location="'CITY067-07 - SO 106 - Dop...'!C2" display="/"/>
    <hyperlink ref="A62" location="'CITY067-08 - SO 201 - Zár...'!C2" display="/"/>
    <hyperlink ref="A63" location="'CITY067-09 - SO 202 - San...'!C2" display="/"/>
    <hyperlink ref="A64" location="'CITY068-10 - SO 301 - Rek...'!C2" display="/"/>
    <hyperlink ref="A65" location="'CITY067-11 - SO 302 - Nov...'!C2" display="/"/>
    <hyperlink ref="A66" location="'CITY067-13 - SO 701 - Osa...'!C2" display="/"/>
    <hyperlink ref="A67" location="'CITY067-15 - SO 901 - DIO...'!C2" display="/"/>
    <hyperlink ref="A68" location="'CITY067-16 - Vedlejší ro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640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1:BE135), 2)</f>
        <v>0</v>
      </c>
      <c r="G30" s="32"/>
      <c r="H30" s="32"/>
      <c r="I30" s="154" t="n">
        <v>0.21</v>
      </c>
      <c r="J30" s="153" t="n">
        <f aca="false">ROUND(ROUND((SUM(BE81:BE13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1:BF135), 2)</f>
        <v>0</v>
      </c>
      <c r="G31" s="32"/>
      <c r="H31" s="32"/>
      <c r="I31" s="154" t="n">
        <v>0.15</v>
      </c>
      <c r="J31" s="153" t="n">
        <f aca="false">ROUND(ROUND((SUM(BF81:BF13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1:BG13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1:BH13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1:BI13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7 - SO 106 - Dopravní značení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9</v>
      </c>
      <c r="E59" s="185"/>
      <c r="F59" s="185"/>
      <c r="G59" s="185"/>
      <c r="H59" s="185"/>
      <c r="I59" s="186"/>
      <c r="J59" s="187" t="n">
        <f aca="false">J102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50</v>
      </c>
      <c r="E60" s="185"/>
      <c r="F60" s="185"/>
      <c r="G60" s="185"/>
      <c r="H60" s="185"/>
      <c r="I60" s="186"/>
      <c r="J60" s="187" t="n">
        <f aca="false">J128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51</v>
      </c>
      <c r="E61" s="185"/>
      <c r="F61" s="185"/>
      <c r="G61" s="185"/>
      <c r="H61" s="185"/>
      <c r="I61" s="186"/>
      <c r="J61" s="187" t="n">
        <f aca="false">J134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5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Rekonstrukce ulic Moravská, Hynaisova a náměstí Svobody, Karlovy Vary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40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CITY067-07 - SO 106 - Dopravní značení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Karlovy Vary</v>
      </c>
      <c r="G75" s="59"/>
      <c r="H75" s="59"/>
      <c r="I75" s="191" t="s">
        <v>24</v>
      </c>
      <c r="J75" s="192" t="str">
        <f aca="false">IF(J12="","",J12)</f>
        <v>11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Statutární město Karlovy Vary,Moskevská 21, K.Vary</v>
      </c>
      <c r="G77" s="59"/>
      <c r="H77" s="59"/>
      <c r="I77" s="191" t="s">
        <v>33</v>
      </c>
      <c r="J77" s="190" t="str">
        <f aca="false">E21</f>
        <v>AF-CITYPLAN sro.,Magistrů 1275/13,140 00 Praha 4 </v>
      </c>
      <c r="K77" s="59"/>
      <c r="L77" s="57"/>
    </row>
    <row r="78" s="30" customFormat="true" ht="14.4" hidden="false" customHeight="true" outlineLevel="0" collapsed="false">
      <c r="B78" s="31"/>
      <c r="C78" s="62" t="s">
        <v>31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53</v>
      </c>
      <c r="D80" s="196" t="s">
        <v>58</v>
      </c>
      <c r="E80" s="196" t="s">
        <v>54</v>
      </c>
      <c r="F80" s="196" t="s">
        <v>154</v>
      </c>
      <c r="G80" s="196" t="s">
        <v>155</v>
      </c>
      <c r="H80" s="196" t="s">
        <v>156</v>
      </c>
      <c r="I80" s="197" t="s">
        <v>157</v>
      </c>
      <c r="J80" s="196" t="s">
        <v>144</v>
      </c>
      <c r="K80" s="198" t="s">
        <v>158</v>
      </c>
      <c r="L80" s="199"/>
      <c r="M80" s="85" t="s">
        <v>159</v>
      </c>
      <c r="N80" s="86" t="s">
        <v>43</v>
      </c>
      <c r="O80" s="86" t="s">
        <v>160</v>
      </c>
      <c r="P80" s="86" t="s">
        <v>161</v>
      </c>
      <c r="Q80" s="86" t="s">
        <v>162</v>
      </c>
      <c r="R80" s="86" t="s">
        <v>163</v>
      </c>
      <c r="S80" s="86" t="s">
        <v>164</v>
      </c>
      <c r="T80" s="87" t="s">
        <v>165</v>
      </c>
    </row>
    <row r="81" s="30" customFormat="true" ht="29.3" hidden="false" customHeight="true" outlineLevel="0" collapsed="false">
      <c r="B81" s="31"/>
      <c r="C81" s="91" t="s">
        <v>145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3.23943</v>
      </c>
      <c r="S81" s="89"/>
      <c r="T81" s="202" t="n">
        <f aca="false">T82</f>
        <v>1</v>
      </c>
      <c r="AT81" s="10" t="s">
        <v>72</v>
      </c>
      <c r="AU81" s="10" t="s">
        <v>146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2</v>
      </c>
      <c r="E82" s="208" t="s">
        <v>166</v>
      </c>
      <c r="F82" s="208" t="s">
        <v>167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102+P128+P134</f>
        <v>0</v>
      </c>
      <c r="Q82" s="213"/>
      <c r="R82" s="214" t="n">
        <f aca="false">R83+R102+R128+R134</f>
        <v>3.23943</v>
      </c>
      <c r="S82" s="213"/>
      <c r="T82" s="215" t="n">
        <f aca="false">T83+T102+T128+T134</f>
        <v>1</v>
      </c>
      <c r="AR82" s="216" t="s">
        <v>81</v>
      </c>
      <c r="AT82" s="217" t="s">
        <v>72</v>
      </c>
      <c r="AU82" s="217" t="s">
        <v>73</v>
      </c>
      <c r="AY82" s="216" t="s">
        <v>168</v>
      </c>
      <c r="BK82" s="218" t="n">
        <f aca="false">BK83+BK102+BK128+BK134</f>
        <v>0</v>
      </c>
    </row>
    <row r="83" s="204" customFormat="true" ht="19.9" hidden="false" customHeight="true" outlineLevel="0" collapsed="false">
      <c r="B83" s="205"/>
      <c r="C83" s="206"/>
      <c r="D83" s="207" t="s">
        <v>72</v>
      </c>
      <c r="E83" s="219" t="s">
        <v>81</v>
      </c>
      <c r="F83" s="219" t="s">
        <v>169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101)</f>
        <v>0</v>
      </c>
      <c r="Q83" s="213"/>
      <c r="R83" s="214" t="n">
        <f aca="false">SUM(R84:R101)</f>
        <v>0</v>
      </c>
      <c r="S83" s="213"/>
      <c r="T83" s="215" t="n">
        <f aca="false">SUM(T84:T101)</f>
        <v>0</v>
      </c>
      <c r="AR83" s="216" t="s">
        <v>81</v>
      </c>
      <c r="AT83" s="217" t="s">
        <v>72</v>
      </c>
      <c r="AU83" s="217" t="s">
        <v>81</v>
      </c>
      <c r="AY83" s="216" t="s">
        <v>168</v>
      </c>
      <c r="BK83" s="218" t="n">
        <f aca="false">SUM(BK84:BK101)</f>
        <v>0</v>
      </c>
    </row>
    <row r="84" s="30" customFormat="true" ht="25.5" hidden="false" customHeight="true" outlineLevel="0" collapsed="false">
      <c r="B84" s="31"/>
      <c r="C84" s="221" t="s">
        <v>81</v>
      </c>
      <c r="D84" s="221" t="s">
        <v>170</v>
      </c>
      <c r="E84" s="222" t="s">
        <v>1641</v>
      </c>
      <c r="F84" s="223" t="s">
        <v>1642</v>
      </c>
      <c r="G84" s="224" t="s">
        <v>421</v>
      </c>
      <c r="H84" s="225" t="n">
        <v>1.3</v>
      </c>
      <c r="I84" s="226"/>
      <c r="J84" s="227" t="n">
        <f aca="false">ROUND(I84*H84,2)</f>
        <v>0</v>
      </c>
      <c r="K84" s="223" t="s">
        <v>174</v>
      </c>
      <c r="L84" s="57"/>
      <c r="M84" s="228"/>
      <c r="N84" s="229" t="s">
        <v>44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75</v>
      </c>
      <c r="AT84" s="10" t="s">
        <v>170</v>
      </c>
      <c r="AU84" s="10" t="s">
        <v>84</v>
      </c>
      <c r="AY84" s="10" t="s">
        <v>168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81</v>
      </c>
      <c r="BK84" s="232" t="n">
        <f aca="false">ROUND(I84*H84,2)</f>
        <v>0</v>
      </c>
      <c r="BL84" s="10" t="s">
        <v>175</v>
      </c>
      <c r="BM84" s="10" t="s">
        <v>1643</v>
      </c>
    </row>
    <row r="85" s="258" customFormat="true" ht="12.8" hidden="false" customHeight="false" outlineLevel="0" collapsed="false">
      <c r="B85" s="259"/>
      <c r="C85" s="260"/>
      <c r="D85" s="236" t="s">
        <v>184</v>
      </c>
      <c r="E85" s="261"/>
      <c r="F85" s="262" t="s">
        <v>1644</v>
      </c>
      <c r="G85" s="260"/>
      <c r="H85" s="261"/>
      <c r="I85" s="263"/>
      <c r="J85" s="260"/>
      <c r="K85" s="260"/>
      <c r="L85" s="264"/>
      <c r="M85" s="265"/>
      <c r="N85" s="266"/>
      <c r="O85" s="266"/>
      <c r="P85" s="266"/>
      <c r="Q85" s="266"/>
      <c r="R85" s="266"/>
      <c r="S85" s="266"/>
      <c r="T85" s="267"/>
      <c r="AT85" s="268" t="s">
        <v>184</v>
      </c>
      <c r="AU85" s="268" t="s">
        <v>84</v>
      </c>
      <c r="AV85" s="258" t="s">
        <v>81</v>
      </c>
      <c r="AW85" s="258" t="s">
        <v>36</v>
      </c>
      <c r="AX85" s="258" t="s">
        <v>73</v>
      </c>
      <c r="AY85" s="268" t="s">
        <v>168</v>
      </c>
    </row>
    <row r="86" s="233" customFormat="true" ht="12.8" hidden="false" customHeight="false" outlineLevel="0" collapsed="false">
      <c r="B86" s="234"/>
      <c r="C86" s="235"/>
      <c r="D86" s="236" t="s">
        <v>184</v>
      </c>
      <c r="E86" s="237"/>
      <c r="F86" s="238" t="s">
        <v>1645</v>
      </c>
      <c r="G86" s="235"/>
      <c r="H86" s="239" t="n">
        <v>0.7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84</v>
      </c>
      <c r="AU86" s="245" t="s">
        <v>84</v>
      </c>
      <c r="AV86" s="233" t="s">
        <v>84</v>
      </c>
      <c r="AW86" s="233" t="s">
        <v>36</v>
      </c>
      <c r="AX86" s="233" t="s">
        <v>73</v>
      </c>
      <c r="AY86" s="245" t="s">
        <v>168</v>
      </c>
    </row>
    <row r="87" s="258" customFormat="true" ht="12.8" hidden="false" customHeight="false" outlineLevel="0" collapsed="false">
      <c r="B87" s="259"/>
      <c r="C87" s="260"/>
      <c r="D87" s="236" t="s">
        <v>184</v>
      </c>
      <c r="E87" s="261"/>
      <c r="F87" s="262" t="s">
        <v>1646</v>
      </c>
      <c r="G87" s="260"/>
      <c r="H87" s="261"/>
      <c r="I87" s="263"/>
      <c r="J87" s="260"/>
      <c r="K87" s="260"/>
      <c r="L87" s="264"/>
      <c r="M87" s="265"/>
      <c r="N87" s="266"/>
      <c r="O87" s="266"/>
      <c r="P87" s="266"/>
      <c r="Q87" s="266"/>
      <c r="R87" s="266"/>
      <c r="S87" s="266"/>
      <c r="T87" s="267"/>
      <c r="AT87" s="268" t="s">
        <v>184</v>
      </c>
      <c r="AU87" s="268" t="s">
        <v>84</v>
      </c>
      <c r="AV87" s="258" t="s">
        <v>81</v>
      </c>
      <c r="AW87" s="258" t="s">
        <v>36</v>
      </c>
      <c r="AX87" s="258" t="s">
        <v>73</v>
      </c>
      <c r="AY87" s="268" t="s">
        <v>168</v>
      </c>
    </row>
    <row r="88" s="233" customFormat="true" ht="12.8" hidden="false" customHeight="false" outlineLevel="0" collapsed="false">
      <c r="B88" s="234"/>
      <c r="C88" s="235"/>
      <c r="D88" s="236" t="s">
        <v>184</v>
      </c>
      <c r="E88" s="237"/>
      <c r="F88" s="238" t="s">
        <v>1647</v>
      </c>
      <c r="G88" s="235"/>
      <c r="H88" s="239" t="n">
        <v>0.6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84</v>
      </c>
      <c r="AU88" s="245" t="s">
        <v>84</v>
      </c>
      <c r="AV88" s="233" t="s">
        <v>84</v>
      </c>
      <c r="AW88" s="233" t="s">
        <v>36</v>
      </c>
      <c r="AX88" s="233" t="s">
        <v>73</v>
      </c>
      <c r="AY88" s="245" t="s">
        <v>168</v>
      </c>
    </row>
    <row r="89" s="246" customFormat="true" ht="12.8" hidden="false" customHeight="false" outlineLevel="0" collapsed="false">
      <c r="B89" s="247"/>
      <c r="C89" s="248"/>
      <c r="D89" s="236" t="s">
        <v>184</v>
      </c>
      <c r="E89" s="249"/>
      <c r="F89" s="250" t="s">
        <v>186</v>
      </c>
      <c r="G89" s="248"/>
      <c r="H89" s="251" t="n">
        <v>1.3</v>
      </c>
      <c r="I89" s="252"/>
      <c r="J89" s="248"/>
      <c r="K89" s="248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184</v>
      </c>
      <c r="AU89" s="257" t="s">
        <v>84</v>
      </c>
      <c r="AV89" s="246" t="s">
        <v>175</v>
      </c>
      <c r="AW89" s="246" t="s">
        <v>36</v>
      </c>
      <c r="AX89" s="246" t="s">
        <v>81</v>
      </c>
      <c r="AY89" s="257" t="s">
        <v>168</v>
      </c>
    </row>
    <row r="90" s="30" customFormat="true" ht="38.25" hidden="false" customHeight="true" outlineLevel="0" collapsed="false">
      <c r="B90" s="31"/>
      <c r="C90" s="221" t="s">
        <v>84</v>
      </c>
      <c r="D90" s="221" t="s">
        <v>170</v>
      </c>
      <c r="E90" s="222" t="s">
        <v>1648</v>
      </c>
      <c r="F90" s="223" t="s">
        <v>1649</v>
      </c>
      <c r="G90" s="224" t="s">
        <v>421</v>
      </c>
      <c r="H90" s="225" t="n">
        <v>0.39</v>
      </c>
      <c r="I90" s="226"/>
      <c r="J90" s="227" t="n">
        <f aca="false">ROUND(I90*H90,2)</f>
        <v>0</v>
      </c>
      <c r="K90" s="223" t="s">
        <v>174</v>
      </c>
      <c r="L90" s="57"/>
      <c r="M90" s="228"/>
      <c r="N90" s="229" t="s">
        <v>44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75</v>
      </c>
      <c r="AT90" s="10" t="s">
        <v>170</v>
      </c>
      <c r="AU90" s="10" t="s">
        <v>84</v>
      </c>
      <c r="AY90" s="10" t="s">
        <v>168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1</v>
      </c>
      <c r="BK90" s="232" t="n">
        <f aca="false">ROUND(I90*H90,2)</f>
        <v>0</v>
      </c>
      <c r="BL90" s="10" t="s">
        <v>175</v>
      </c>
      <c r="BM90" s="10" t="s">
        <v>1650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1651</v>
      </c>
      <c r="G91" s="235"/>
      <c r="H91" s="239" t="n">
        <v>0.39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46" customFormat="true" ht="12.8" hidden="false" customHeight="false" outlineLevel="0" collapsed="false">
      <c r="B92" s="247"/>
      <c r="C92" s="248"/>
      <c r="D92" s="236" t="s">
        <v>184</v>
      </c>
      <c r="E92" s="249"/>
      <c r="F92" s="250" t="s">
        <v>186</v>
      </c>
      <c r="G92" s="248"/>
      <c r="H92" s="251" t="n">
        <v>0.39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184</v>
      </c>
      <c r="AU92" s="257" t="s">
        <v>84</v>
      </c>
      <c r="AV92" s="246" t="s">
        <v>175</v>
      </c>
      <c r="AW92" s="246" t="s">
        <v>36</v>
      </c>
      <c r="AX92" s="246" t="s">
        <v>81</v>
      </c>
      <c r="AY92" s="257" t="s">
        <v>168</v>
      </c>
    </row>
    <row r="93" s="30" customFormat="true" ht="38.25" hidden="false" customHeight="true" outlineLevel="0" collapsed="false">
      <c r="B93" s="31"/>
      <c r="C93" s="221" t="s">
        <v>180</v>
      </c>
      <c r="D93" s="221" t="s">
        <v>170</v>
      </c>
      <c r="E93" s="222" t="s">
        <v>498</v>
      </c>
      <c r="F93" s="223" t="s">
        <v>499</v>
      </c>
      <c r="G93" s="224" t="s">
        <v>421</v>
      </c>
      <c r="H93" s="225" t="n">
        <v>1.3</v>
      </c>
      <c r="I93" s="226"/>
      <c r="J93" s="227" t="n">
        <f aca="false">ROUND(I93*H93,2)</f>
        <v>0</v>
      </c>
      <c r="K93" s="223" t="s">
        <v>174</v>
      </c>
      <c r="L93" s="57"/>
      <c r="M93" s="228"/>
      <c r="N93" s="229" t="s">
        <v>44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75</v>
      </c>
      <c r="AT93" s="10" t="s">
        <v>170</v>
      </c>
      <c r="AU93" s="10" t="s">
        <v>84</v>
      </c>
      <c r="AY93" s="10" t="s">
        <v>168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81</v>
      </c>
      <c r="BK93" s="232" t="n">
        <f aca="false">ROUND(I93*H93,2)</f>
        <v>0</v>
      </c>
      <c r="BL93" s="10" t="s">
        <v>175</v>
      </c>
      <c r="BM93" s="10" t="s">
        <v>1652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1653</v>
      </c>
      <c r="G94" s="235"/>
      <c r="H94" s="239" t="n">
        <v>1.3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46" customFormat="true" ht="12.8" hidden="false" customHeight="false" outlineLevel="0" collapsed="false">
      <c r="B95" s="247"/>
      <c r="C95" s="248"/>
      <c r="D95" s="236" t="s">
        <v>184</v>
      </c>
      <c r="E95" s="249"/>
      <c r="F95" s="250" t="s">
        <v>186</v>
      </c>
      <c r="G95" s="248"/>
      <c r="H95" s="251" t="n">
        <v>1.3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84</v>
      </c>
      <c r="AU95" s="257" t="s">
        <v>84</v>
      </c>
      <c r="AV95" s="246" t="s">
        <v>175</v>
      </c>
      <c r="AW95" s="246" t="s">
        <v>36</v>
      </c>
      <c r="AX95" s="246" t="s">
        <v>81</v>
      </c>
      <c r="AY95" s="257" t="s">
        <v>168</v>
      </c>
    </row>
    <row r="96" s="30" customFormat="true" ht="51" hidden="false" customHeight="true" outlineLevel="0" collapsed="false">
      <c r="B96" s="31"/>
      <c r="C96" s="221" t="s">
        <v>175</v>
      </c>
      <c r="D96" s="221" t="s">
        <v>170</v>
      </c>
      <c r="E96" s="222" t="s">
        <v>504</v>
      </c>
      <c r="F96" s="223" t="s">
        <v>505</v>
      </c>
      <c r="G96" s="224" t="s">
        <v>421</v>
      </c>
      <c r="H96" s="225" t="n">
        <v>2.6</v>
      </c>
      <c r="I96" s="226"/>
      <c r="J96" s="227" t="n">
        <f aca="false">ROUND(I96*H96,2)</f>
        <v>0</v>
      </c>
      <c r="K96" s="223" t="s">
        <v>174</v>
      </c>
      <c r="L96" s="57"/>
      <c r="M96" s="228"/>
      <c r="N96" s="229" t="s">
        <v>44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75</v>
      </c>
      <c r="AT96" s="10" t="s">
        <v>170</v>
      </c>
      <c r="AU96" s="10" t="s">
        <v>84</v>
      </c>
      <c r="AY96" s="10" t="s">
        <v>168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1</v>
      </c>
      <c r="BK96" s="232" t="n">
        <f aca="false">ROUND(I96*H96,2)</f>
        <v>0</v>
      </c>
      <c r="BL96" s="10" t="s">
        <v>175</v>
      </c>
      <c r="BM96" s="10" t="s">
        <v>1654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1655</v>
      </c>
      <c r="G97" s="235"/>
      <c r="H97" s="239" t="n">
        <v>2.6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46" customFormat="true" ht="12.8" hidden="false" customHeight="false" outlineLevel="0" collapsed="false">
      <c r="B98" s="247"/>
      <c r="C98" s="248"/>
      <c r="D98" s="236" t="s">
        <v>184</v>
      </c>
      <c r="E98" s="249"/>
      <c r="F98" s="250" t="s">
        <v>186</v>
      </c>
      <c r="G98" s="248"/>
      <c r="H98" s="251" t="n">
        <v>2.6</v>
      </c>
      <c r="I98" s="252"/>
      <c r="J98" s="248"/>
      <c r="K98" s="248"/>
      <c r="L98" s="253"/>
      <c r="M98" s="254"/>
      <c r="N98" s="255"/>
      <c r="O98" s="255"/>
      <c r="P98" s="255"/>
      <c r="Q98" s="255"/>
      <c r="R98" s="255"/>
      <c r="S98" s="255"/>
      <c r="T98" s="256"/>
      <c r="AT98" s="257" t="s">
        <v>184</v>
      </c>
      <c r="AU98" s="257" t="s">
        <v>84</v>
      </c>
      <c r="AV98" s="246" t="s">
        <v>175</v>
      </c>
      <c r="AW98" s="246" t="s">
        <v>36</v>
      </c>
      <c r="AX98" s="246" t="s">
        <v>81</v>
      </c>
      <c r="AY98" s="257" t="s">
        <v>168</v>
      </c>
    </row>
    <row r="99" s="30" customFormat="true" ht="25.5" hidden="false" customHeight="true" outlineLevel="0" collapsed="false">
      <c r="B99" s="31"/>
      <c r="C99" s="221" t="s">
        <v>190</v>
      </c>
      <c r="D99" s="221" t="s">
        <v>170</v>
      </c>
      <c r="E99" s="222" t="s">
        <v>515</v>
      </c>
      <c r="F99" s="223" t="s">
        <v>516</v>
      </c>
      <c r="G99" s="224" t="s">
        <v>287</v>
      </c>
      <c r="H99" s="225" t="n">
        <v>2.34</v>
      </c>
      <c r="I99" s="226"/>
      <c r="J99" s="227" t="n">
        <f aca="false">ROUND(I99*H99,2)</f>
        <v>0</v>
      </c>
      <c r="K99" s="223" t="s">
        <v>174</v>
      </c>
      <c r="L99" s="57"/>
      <c r="M99" s="228"/>
      <c r="N99" s="229" t="s">
        <v>44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75</v>
      </c>
      <c r="AT99" s="10" t="s">
        <v>170</v>
      </c>
      <c r="AU99" s="10" t="s">
        <v>84</v>
      </c>
      <c r="AY99" s="10" t="s">
        <v>168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81</v>
      </c>
      <c r="BK99" s="232" t="n">
        <f aca="false">ROUND(I99*H99,2)</f>
        <v>0</v>
      </c>
      <c r="BL99" s="10" t="s">
        <v>175</v>
      </c>
      <c r="BM99" s="10" t="s">
        <v>1656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657</v>
      </c>
      <c r="G100" s="235"/>
      <c r="H100" s="239" t="n">
        <v>2.34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46" customFormat="true" ht="12.8" hidden="false" customHeight="false" outlineLevel="0" collapsed="false">
      <c r="B101" s="247"/>
      <c r="C101" s="248"/>
      <c r="D101" s="236" t="s">
        <v>184</v>
      </c>
      <c r="E101" s="249"/>
      <c r="F101" s="250" t="s">
        <v>186</v>
      </c>
      <c r="G101" s="248"/>
      <c r="H101" s="251" t="n">
        <v>2.34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184</v>
      </c>
      <c r="AU101" s="257" t="s">
        <v>84</v>
      </c>
      <c r="AV101" s="246" t="s">
        <v>175</v>
      </c>
      <c r="AW101" s="246" t="s">
        <v>36</v>
      </c>
      <c r="AX101" s="246" t="s">
        <v>81</v>
      </c>
      <c r="AY101" s="257" t="s">
        <v>168</v>
      </c>
    </row>
    <row r="102" s="204" customFormat="true" ht="29.9" hidden="false" customHeight="true" outlineLevel="0" collapsed="false">
      <c r="B102" s="205"/>
      <c r="C102" s="206"/>
      <c r="D102" s="207" t="s">
        <v>72</v>
      </c>
      <c r="E102" s="219" t="s">
        <v>218</v>
      </c>
      <c r="F102" s="219" t="s">
        <v>877</v>
      </c>
      <c r="G102" s="206"/>
      <c r="H102" s="206"/>
      <c r="I102" s="209"/>
      <c r="J102" s="220" t="n">
        <f aca="false">BK102</f>
        <v>0</v>
      </c>
      <c r="K102" s="206"/>
      <c r="L102" s="211"/>
      <c r="M102" s="212"/>
      <c r="N102" s="213"/>
      <c r="O102" s="213"/>
      <c r="P102" s="214" t="n">
        <f aca="false">SUM(P103:P127)</f>
        <v>0</v>
      </c>
      <c r="Q102" s="213"/>
      <c r="R102" s="214" t="n">
        <f aca="false">SUM(R103:R127)</f>
        <v>3.23943</v>
      </c>
      <c r="S102" s="213"/>
      <c r="T102" s="215" t="n">
        <f aca="false">SUM(T103:T127)</f>
        <v>1</v>
      </c>
      <c r="AR102" s="216" t="s">
        <v>81</v>
      </c>
      <c r="AT102" s="217" t="s">
        <v>72</v>
      </c>
      <c r="AU102" s="217" t="s">
        <v>81</v>
      </c>
      <c r="AY102" s="216" t="s">
        <v>168</v>
      </c>
      <c r="BK102" s="218" t="n">
        <f aca="false">SUM(BK103:BK127)</f>
        <v>0</v>
      </c>
    </row>
    <row r="103" s="30" customFormat="true" ht="25.5" hidden="false" customHeight="true" outlineLevel="0" collapsed="false">
      <c r="B103" s="31"/>
      <c r="C103" s="221" t="s">
        <v>197</v>
      </c>
      <c r="D103" s="221" t="s">
        <v>170</v>
      </c>
      <c r="E103" s="222" t="s">
        <v>1658</v>
      </c>
      <c r="F103" s="223" t="s">
        <v>1659</v>
      </c>
      <c r="G103" s="224" t="s">
        <v>173</v>
      </c>
      <c r="H103" s="225" t="n">
        <v>31</v>
      </c>
      <c r="I103" s="226"/>
      <c r="J103" s="227" t="n">
        <f aca="false">ROUND(I103*H103,2)</f>
        <v>0</v>
      </c>
      <c r="K103" s="223" t="s">
        <v>174</v>
      </c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.0007</v>
      </c>
      <c r="R103" s="230" t="n">
        <f aca="false">Q103*H103</f>
        <v>0.0217</v>
      </c>
      <c r="S103" s="230" t="n">
        <v>0</v>
      </c>
      <c r="T103" s="231" t="n">
        <f aca="false">S103*H103</f>
        <v>0</v>
      </c>
      <c r="AR103" s="10" t="s">
        <v>175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175</v>
      </c>
      <c r="BM103" s="10" t="s">
        <v>1660</v>
      </c>
    </row>
    <row r="104" s="258" customFormat="true" ht="12.8" hidden="false" customHeight="false" outlineLevel="0" collapsed="false">
      <c r="B104" s="259"/>
      <c r="C104" s="260"/>
      <c r="D104" s="236" t="s">
        <v>184</v>
      </c>
      <c r="E104" s="261"/>
      <c r="F104" s="262" t="s">
        <v>1644</v>
      </c>
      <c r="G104" s="260"/>
      <c r="H104" s="261"/>
      <c r="I104" s="263"/>
      <c r="J104" s="260"/>
      <c r="K104" s="260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4</v>
      </c>
      <c r="AU104" s="268" t="s">
        <v>84</v>
      </c>
      <c r="AV104" s="258" t="s">
        <v>81</v>
      </c>
      <c r="AW104" s="258" t="s">
        <v>36</v>
      </c>
      <c r="AX104" s="258" t="s">
        <v>73</v>
      </c>
      <c r="AY104" s="268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10</v>
      </c>
      <c r="G105" s="235"/>
      <c r="H105" s="239" t="n">
        <v>15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58" customFormat="true" ht="12.8" hidden="false" customHeight="false" outlineLevel="0" collapsed="false">
      <c r="B106" s="259"/>
      <c r="C106" s="260"/>
      <c r="D106" s="236" t="s">
        <v>184</v>
      </c>
      <c r="E106" s="261"/>
      <c r="F106" s="262" t="s">
        <v>1646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4</v>
      </c>
      <c r="AU106" s="268" t="s">
        <v>84</v>
      </c>
      <c r="AV106" s="258" t="s">
        <v>81</v>
      </c>
      <c r="AW106" s="258" t="s">
        <v>36</v>
      </c>
      <c r="AX106" s="258" t="s">
        <v>73</v>
      </c>
      <c r="AY106" s="268" t="s">
        <v>168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245</v>
      </c>
      <c r="G107" s="235"/>
      <c r="H107" s="239" t="n">
        <v>16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46" customFormat="true" ht="12.8" hidden="false" customHeight="false" outlineLevel="0" collapsed="false">
      <c r="B108" s="247"/>
      <c r="C108" s="248"/>
      <c r="D108" s="236" t="s">
        <v>184</v>
      </c>
      <c r="E108" s="249"/>
      <c r="F108" s="250" t="s">
        <v>186</v>
      </c>
      <c r="G108" s="248"/>
      <c r="H108" s="251" t="n">
        <v>31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84</v>
      </c>
      <c r="AU108" s="257" t="s">
        <v>84</v>
      </c>
      <c r="AV108" s="246" t="s">
        <v>175</v>
      </c>
      <c r="AW108" s="246" t="s">
        <v>36</v>
      </c>
      <c r="AX108" s="246" t="s">
        <v>81</v>
      </c>
      <c r="AY108" s="257" t="s">
        <v>168</v>
      </c>
    </row>
    <row r="109" s="30" customFormat="true" ht="16.5" hidden="false" customHeight="true" outlineLevel="0" collapsed="false">
      <c r="B109" s="31"/>
      <c r="C109" s="285" t="s">
        <v>201</v>
      </c>
      <c r="D109" s="285" t="s">
        <v>531</v>
      </c>
      <c r="E109" s="286" t="s">
        <v>1661</v>
      </c>
      <c r="F109" s="287" t="s">
        <v>1662</v>
      </c>
      <c r="G109" s="288" t="s">
        <v>173</v>
      </c>
      <c r="H109" s="289" t="n">
        <v>1</v>
      </c>
      <c r="I109" s="290"/>
      <c r="J109" s="291" t="n">
        <f aca="false">ROUND(I109*H109,2)</f>
        <v>0</v>
      </c>
      <c r="K109" s="287"/>
      <c r="L109" s="292"/>
      <c r="M109" s="293"/>
      <c r="N109" s="294" t="s">
        <v>44</v>
      </c>
      <c r="O109" s="32"/>
      <c r="P109" s="230" t="n">
        <f aca="false">O109*H109</f>
        <v>0</v>
      </c>
      <c r="Q109" s="230" t="n">
        <v>0.003</v>
      </c>
      <c r="R109" s="230" t="n">
        <f aca="false">Q109*H109</f>
        <v>0.003</v>
      </c>
      <c r="S109" s="230" t="n">
        <v>0</v>
      </c>
      <c r="T109" s="231" t="n">
        <f aca="false">S109*H109</f>
        <v>0</v>
      </c>
      <c r="AR109" s="10" t="s">
        <v>214</v>
      </c>
      <c r="AT109" s="10" t="s">
        <v>531</v>
      </c>
      <c r="AU109" s="10" t="s">
        <v>84</v>
      </c>
      <c r="AY109" s="10" t="s">
        <v>168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81</v>
      </c>
      <c r="BK109" s="232" t="n">
        <f aca="false">ROUND(I109*H109,2)</f>
        <v>0</v>
      </c>
      <c r="BL109" s="10" t="s">
        <v>175</v>
      </c>
      <c r="BM109" s="10" t="s">
        <v>1663</v>
      </c>
    </row>
    <row r="110" s="30" customFormat="true" ht="16.5" hidden="false" customHeight="true" outlineLevel="0" collapsed="false">
      <c r="B110" s="31"/>
      <c r="C110" s="285" t="s">
        <v>214</v>
      </c>
      <c r="D110" s="285" t="s">
        <v>531</v>
      </c>
      <c r="E110" s="286" t="s">
        <v>1664</v>
      </c>
      <c r="F110" s="287" t="s">
        <v>1665</v>
      </c>
      <c r="G110" s="288" t="s">
        <v>173</v>
      </c>
      <c r="H110" s="289" t="n">
        <v>1</v>
      </c>
      <c r="I110" s="290"/>
      <c r="J110" s="291" t="n">
        <f aca="false">ROUND(I110*H110,2)</f>
        <v>0</v>
      </c>
      <c r="K110" s="287"/>
      <c r="L110" s="292"/>
      <c r="M110" s="293"/>
      <c r="N110" s="294" t="s">
        <v>44</v>
      </c>
      <c r="O110" s="32"/>
      <c r="P110" s="230" t="n">
        <f aca="false">O110*H110</f>
        <v>0</v>
      </c>
      <c r="Q110" s="230" t="n">
        <v>0.003</v>
      </c>
      <c r="R110" s="230" t="n">
        <f aca="false">Q110*H110</f>
        <v>0.003</v>
      </c>
      <c r="S110" s="230" t="n">
        <v>0</v>
      </c>
      <c r="T110" s="231" t="n">
        <f aca="false">S110*H110</f>
        <v>0</v>
      </c>
      <c r="AR110" s="10" t="s">
        <v>214</v>
      </c>
      <c r="AT110" s="10" t="s">
        <v>531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1666</v>
      </c>
    </row>
    <row r="111" s="30" customFormat="true" ht="16.5" hidden="false" customHeight="true" outlineLevel="0" collapsed="false">
      <c r="B111" s="31"/>
      <c r="C111" s="285" t="s">
        <v>218</v>
      </c>
      <c r="D111" s="285" t="s">
        <v>531</v>
      </c>
      <c r="E111" s="286" t="s">
        <v>1667</v>
      </c>
      <c r="F111" s="287" t="s">
        <v>1668</v>
      </c>
      <c r="G111" s="288" t="s">
        <v>173</v>
      </c>
      <c r="H111" s="289" t="n">
        <v>2</v>
      </c>
      <c r="I111" s="290"/>
      <c r="J111" s="291" t="n">
        <f aca="false">ROUND(I111*H111,2)</f>
        <v>0</v>
      </c>
      <c r="K111" s="287"/>
      <c r="L111" s="292"/>
      <c r="M111" s="293"/>
      <c r="N111" s="294" t="s">
        <v>44</v>
      </c>
      <c r="O111" s="32"/>
      <c r="P111" s="230" t="n">
        <f aca="false">O111*H111</f>
        <v>0</v>
      </c>
      <c r="Q111" s="230" t="n">
        <v>0.003</v>
      </c>
      <c r="R111" s="230" t="n">
        <f aca="false">Q111*H111</f>
        <v>0.006</v>
      </c>
      <c r="S111" s="230" t="n">
        <v>0</v>
      </c>
      <c r="T111" s="231" t="n">
        <f aca="false">S111*H111</f>
        <v>0</v>
      </c>
      <c r="AR111" s="10" t="s">
        <v>214</v>
      </c>
      <c r="AT111" s="10" t="s">
        <v>531</v>
      </c>
      <c r="AU111" s="10" t="s">
        <v>84</v>
      </c>
      <c r="AY111" s="10" t="s">
        <v>168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81</v>
      </c>
      <c r="BK111" s="232" t="n">
        <f aca="false">ROUND(I111*H111,2)</f>
        <v>0</v>
      </c>
      <c r="BL111" s="10" t="s">
        <v>175</v>
      </c>
      <c r="BM111" s="10" t="s">
        <v>1669</v>
      </c>
    </row>
    <row r="112" s="30" customFormat="true" ht="25.5" hidden="false" customHeight="true" outlineLevel="0" collapsed="false">
      <c r="B112" s="31"/>
      <c r="C112" s="285" t="s">
        <v>222</v>
      </c>
      <c r="D112" s="285" t="s">
        <v>531</v>
      </c>
      <c r="E112" s="286" t="s">
        <v>1670</v>
      </c>
      <c r="F112" s="287" t="s">
        <v>1671</v>
      </c>
      <c r="G112" s="288" t="s">
        <v>173</v>
      </c>
      <c r="H112" s="289" t="n">
        <v>1</v>
      </c>
      <c r="I112" s="290"/>
      <c r="J112" s="291" t="n">
        <f aca="false">ROUND(I112*H112,2)</f>
        <v>0</v>
      </c>
      <c r="K112" s="287"/>
      <c r="L112" s="292"/>
      <c r="M112" s="293"/>
      <c r="N112" s="294" t="s">
        <v>44</v>
      </c>
      <c r="O112" s="32"/>
      <c r="P112" s="230" t="n">
        <f aca="false">O112*H112</f>
        <v>0</v>
      </c>
      <c r="Q112" s="230" t="n">
        <v>0.003</v>
      </c>
      <c r="R112" s="230" t="n">
        <f aca="false">Q112*H112</f>
        <v>0.003</v>
      </c>
      <c r="S112" s="230" t="n">
        <v>0</v>
      </c>
      <c r="T112" s="231" t="n">
        <f aca="false">S112*H112</f>
        <v>0</v>
      </c>
      <c r="AR112" s="10" t="s">
        <v>214</v>
      </c>
      <c r="AT112" s="10" t="s">
        <v>531</v>
      </c>
      <c r="AU112" s="10" t="s">
        <v>84</v>
      </c>
      <c r="AY112" s="10" t="s">
        <v>168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81</v>
      </c>
      <c r="BK112" s="232" t="n">
        <f aca="false">ROUND(I112*H112,2)</f>
        <v>0</v>
      </c>
      <c r="BL112" s="10" t="s">
        <v>175</v>
      </c>
      <c r="BM112" s="10" t="s">
        <v>1672</v>
      </c>
    </row>
    <row r="113" s="30" customFormat="true" ht="16.5" hidden="false" customHeight="true" outlineLevel="0" collapsed="false">
      <c r="B113" s="31"/>
      <c r="C113" s="285" t="s">
        <v>226</v>
      </c>
      <c r="D113" s="285" t="s">
        <v>531</v>
      </c>
      <c r="E113" s="286" t="s">
        <v>1673</v>
      </c>
      <c r="F113" s="287" t="s">
        <v>1674</v>
      </c>
      <c r="G113" s="288" t="s">
        <v>173</v>
      </c>
      <c r="H113" s="289" t="n">
        <v>1</v>
      </c>
      <c r="I113" s="290"/>
      <c r="J113" s="291" t="n">
        <f aca="false">ROUND(I113*H113,2)</f>
        <v>0</v>
      </c>
      <c r="K113" s="287"/>
      <c r="L113" s="292"/>
      <c r="M113" s="293"/>
      <c r="N113" s="294" t="s">
        <v>44</v>
      </c>
      <c r="O113" s="32"/>
      <c r="P113" s="230" t="n">
        <f aca="false">O113*H113</f>
        <v>0</v>
      </c>
      <c r="Q113" s="230" t="n">
        <v>0.003</v>
      </c>
      <c r="R113" s="230" t="n">
        <f aca="false">Q113*H113</f>
        <v>0.003</v>
      </c>
      <c r="S113" s="230" t="n">
        <v>0</v>
      </c>
      <c r="T113" s="231" t="n">
        <f aca="false">S113*H113</f>
        <v>0</v>
      </c>
      <c r="AR113" s="10" t="s">
        <v>214</v>
      </c>
      <c r="AT113" s="10" t="s">
        <v>531</v>
      </c>
      <c r="AU113" s="10" t="s">
        <v>84</v>
      </c>
      <c r="AY113" s="10" t="s">
        <v>168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1</v>
      </c>
      <c r="BK113" s="232" t="n">
        <f aca="false">ROUND(I113*H113,2)</f>
        <v>0</v>
      </c>
      <c r="BL113" s="10" t="s">
        <v>175</v>
      </c>
      <c r="BM113" s="10" t="s">
        <v>1675</v>
      </c>
    </row>
    <row r="114" s="30" customFormat="true" ht="25.5" hidden="false" customHeight="true" outlineLevel="0" collapsed="false">
      <c r="B114" s="31"/>
      <c r="C114" s="285" t="s">
        <v>230</v>
      </c>
      <c r="D114" s="285" t="s">
        <v>531</v>
      </c>
      <c r="E114" s="286" t="s">
        <v>1676</v>
      </c>
      <c r="F114" s="287" t="s">
        <v>1677</v>
      </c>
      <c r="G114" s="288" t="s">
        <v>173</v>
      </c>
      <c r="H114" s="289" t="n">
        <v>1</v>
      </c>
      <c r="I114" s="290"/>
      <c r="J114" s="291" t="n">
        <f aca="false">ROUND(I114*H114,2)</f>
        <v>0</v>
      </c>
      <c r="K114" s="287"/>
      <c r="L114" s="292"/>
      <c r="M114" s="293"/>
      <c r="N114" s="294" t="s">
        <v>44</v>
      </c>
      <c r="O114" s="32"/>
      <c r="P114" s="230" t="n">
        <f aca="false">O114*H114</f>
        <v>0</v>
      </c>
      <c r="Q114" s="230" t="n">
        <v>0.006</v>
      </c>
      <c r="R114" s="230" t="n">
        <f aca="false">Q114*H114</f>
        <v>0.006</v>
      </c>
      <c r="S114" s="230" t="n">
        <v>0</v>
      </c>
      <c r="T114" s="231" t="n">
        <f aca="false">S114*H114</f>
        <v>0</v>
      </c>
      <c r="AR114" s="10" t="s">
        <v>214</v>
      </c>
      <c r="AT114" s="10" t="s">
        <v>531</v>
      </c>
      <c r="AU114" s="10" t="s">
        <v>84</v>
      </c>
      <c r="AY114" s="10" t="s">
        <v>168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81</v>
      </c>
      <c r="BK114" s="232" t="n">
        <f aca="false">ROUND(I114*H114,2)</f>
        <v>0</v>
      </c>
      <c r="BL114" s="10" t="s">
        <v>175</v>
      </c>
      <c r="BM114" s="10" t="s">
        <v>1678</v>
      </c>
    </row>
    <row r="115" s="30" customFormat="true" ht="16.5" hidden="false" customHeight="true" outlineLevel="0" collapsed="false">
      <c r="B115" s="31"/>
      <c r="C115" s="285" t="s">
        <v>234</v>
      </c>
      <c r="D115" s="285" t="s">
        <v>531</v>
      </c>
      <c r="E115" s="286" t="s">
        <v>1679</v>
      </c>
      <c r="F115" s="287" t="s">
        <v>1680</v>
      </c>
      <c r="G115" s="288" t="s">
        <v>173</v>
      </c>
      <c r="H115" s="289" t="n">
        <v>4</v>
      </c>
      <c r="I115" s="290"/>
      <c r="J115" s="291" t="n">
        <f aca="false">ROUND(I115*H115,2)</f>
        <v>0</v>
      </c>
      <c r="K115" s="287"/>
      <c r="L115" s="292"/>
      <c r="M115" s="293"/>
      <c r="N115" s="294" t="s">
        <v>44</v>
      </c>
      <c r="O115" s="32"/>
      <c r="P115" s="230" t="n">
        <f aca="false">O115*H115</f>
        <v>0</v>
      </c>
      <c r="Q115" s="230" t="n">
        <v>0.004</v>
      </c>
      <c r="R115" s="230" t="n">
        <f aca="false">Q115*H115</f>
        <v>0.016</v>
      </c>
      <c r="S115" s="230" t="n">
        <v>0</v>
      </c>
      <c r="T115" s="231" t="n">
        <f aca="false">S115*H115</f>
        <v>0</v>
      </c>
      <c r="AR115" s="10" t="s">
        <v>214</v>
      </c>
      <c r="AT115" s="10" t="s">
        <v>531</v>
      </c>
      <c r="AU115" s="10" t="s">
        <v>84</v>
      </c>
      <c r="AY115" s="10" t="s">
        <v>168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1</v>
      </c>
      <c r="BK115" s="232" t="n">
        <f aca="false">ROUND(I115*H115,2)</f>
        <v>0</v>
      </c>
      <c r="BL115" s="10" t="s">
        <v>175</v>
      </c>
      <c r="BM115" s="10" t="s">
        <v>1681</v>
      </c>
    </row>
    <row r="116" s="30" customFormat="true" ht="16.5" hidden="false" customHeight="true" outlineLevel="0" collapsed="false">
      <c r="B116" s="31"/>
      <c r="C116" s="285" t="s">
        <v>238</v>
      </c>
      <c r="D116" s="285" t="s">
        <v>531</v>
      </c>
      <c r="E116" s="286" t="s">
        <v>1682</v>
      </c>
      <c r="F116" s="287" t="s">
        <v>1683</v>
      </c>
      <c r="G116" s="288" t="s">
        <v>173</v>
      </c>
      <c r="H116" s="289" t="n">
        <v>4</v>
      </c>
      <c r="I116" s="290"/>
      <c r="J116" s="291" t="n">
        <f aca="false">ROUND(I116*H116,2)</f>
        <v>0</v>
      </c>
      <c r="K116" s="287"/>
      <c r="L116" s="292"/>
      <c r="M116" s="293"/>
      <c r="N116" s="294" t="s">
        <v>44</v>
      </c>
      <c r="O116" s="32"/>
      <c r="P116" s="230" t="n">
        <f aca="false">O116*H116</f>
        <v>0</v>
      </c>
      <c r="Q116" s="230" t="n">
        <v>0.004</v>
      </c>
      <c r="R116" s="230" t="n">
        <f aca="false">Q116*H116</f>
        <v>0.016</v>
      </c>
      <c r="S116" s="230" t="n">
        <v>0</v>
      </c>
      <c r="T116" s="231" t="n">
        <f aca="false">S116*H116</f>
        <v>0</v>
      </c>
      <c r="AR116" s="10" t="s">
        <v>214</v>
      </c>
      <c r="AT116" s="10" t="s">
        <v>531</v>
      </c>
      <c r="AU116" s="10" t="s">
        <v>84</v>
      </c>
      <c r="AY116" s="10" t="s">
        <v>168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81</v>
      </c>
      <c r="BK116" s="232" t="n">
        <f aca="false">ROUND(I116*H116,2)</f>
        <v>0</v>
      </c>
      <c r="BL116" s="10" t="s">
        <v>175</v>
      </c>
      <c r="BM116" s="10" t="s">
        <v>1684</v>
      </c>
    </row>
    <row r="117" s="30" customFormat="true" ht="16.5" hidden="false" customHeight="true" outlineLevel="0" collapsed="false">
      <c r="B117" s="31"/>
      <c r="C117" s="221" t="s">
        <v>10</v>
      </c>
      <c r="D117" s="221" t="s">
        <v>170</v>
      </c>
      <c r="E117" s="222" t="s">
        <v>1685</v>
      </c>
      <c r="F117" s="223" t="s">
        <v>1686</v>
      </c>
      <c r="G117" s="224" t="s">
        <v>173</v>
      </c>
      <c r="H117" s="225" t="n">
        <v>26</v>
      </c>
      <c r="I117" s="226"/>
      <c r="J117" s="227" t="n">
        <f aca="false">ROUND(I117*H117,2)</f>
        <v>0</v>
      </c>
      <c r="K117" s="223" t="s">
        <v>174</v>
      </c>
      <c r="L117" s="57"/>
      <c r="M117" s="228"/>
      <c r="N117" s="229" t="s">
        <v>44</v>
      </c>
      <c r="O117" s="32"/>
      <c r="P117" s="230" t="n">
        <f aca="false">O117*H117</f>
        <v>0</v>
      </c>
      <c r="Q117" s="230" t="n">
        <v>0.112405</v>
      </c>
      <c r="R117" s="230" t="n">
        <f aca="false">Q117*H117</f>
        <v>2.92253</v>
      </c>
      <c r="S117" s="230" t="n">
        <v>0</v>
      </c>
      <c r="T117" s="231" t="n">
        <f aca="false">S117*H117</f>
        <v>0</v>
      </c>
      <c r="AR117" s="10" t="s">
        <v>175</v>
      </c>
      <c r="AT117" s="10" t="s">
        <v>170</v>
      </c>
      <c r="AU117" s="10" t="s">
        <v>84</v>
      </c>
      <c r="AY117" s="10" t="s">
        <v>168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81</v>
      </c>
      <c r="BK117" s="232" t="n">
        <f aca="false">ROUND(I117*H117,2)</f>
        <v>0</v>
      </c>
      <c r="BL117" s="10" t="s">
        <v>175</v>
      </c>
      <c r="BM117" s="10" t="s">
        <v>1687</v>
      </c>
    </row>
    <row r="118" s="258" customFormat="true" ht="12.8" hidden="false" customHeight="false" outlineLevel="0" collapsed="false">
      <c r="B118" s="259"/>
      <c r="C118" s="260"/>
      <c r="D118" s="236" t="s">
        <v>184</v>
      </c>
      <c r="E118" s="261"/>
      <c r="F118" s="262" t="s">
        <v>1644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4</v>
      </c>
      <c r="AU118" s="268" t="s">
        <v>84</v>
      </c>
      <c r="AV118" s="258" t="s">
        <v>81</v>
      </c>
      <c r="AW118" s="258" t="s">
        <v>36</v>
      </c>
      <c r="AX118" s="258" t="s">
        <v>73</v>
      </c>
      <c r="AY118" s="268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238</v>
      </c>
      <c r="G119" s="235"/>
      <c r="H119" s="239" t="n">
        <v>14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58" customFormat="true" ht="12.8" hidden="false" customHeight="false" outlineLevel="0" collapsed="false">
      <c r="B120" s="259"/>
      <c r="C120" s="260"/>
      <c r="D120" s="236" t="s">
        <v>184</v>
      </c>
      <c r="E120" s="261"/>
      <c r="F120" s="262" t="s">
        <v>1646</v>
      </c>
      <c r="G120" s="260"/>
      <c r="H120" s="261"/>
      <c r="I120" s="263"/>
      <c r="J120" s="260"/>
      <c r="K120" s="260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184</v>
      </c>
      <c r="AU120" s="268" t="s">
        <v>84</v>
      </c>
      <c r="AV120" s="258" t="s">
        <v>81</v>
      </c>
      <c r="AW120" s="258" t="s">
        <v>36</v>
      </c>
      <c r="AX120" s="258" t="s">
        <v>73</v>
      </c>
      <c r="AY120" s="268" t="s">
        <v>168</v>
      </c>
    </row>
    <row r="121" s="233" customFormat="true" ht="12.8" hidden="false" customHeight="false" outlineLevel="0" collapsed="false">
      <c r="B121" s="234"/>
      <c r="C121" s="235"/>
      <c r="D121" s="236" t="s">
        <v>184</v>
      </c>
      <c r="E121" s="237"/>
      <c r="F121" s="238" t="s">
        <v>230</v>
      </c>
      <c r="G121" s="235"/>
      <c r="H121" s="239" t="n">
        <v>1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84</v>
      </c>
      <c r="AU121" s="245" t="s">
        <v>84</v>
      </c>
      <c r="AV121" s="233" t="s">
        <v>84</v>
      </c>
      <c r="AW121" s="233" t="s">
        <v>36</v>
      </c>
      <c r="AX121" s="233" t="s">
        <v>73</v>
      </c>
      <c r="AY121" s="245" t="s">
        <v>168</v>
      </c>
    </row>
    <row r="122" s="246" customFormat="true" ht="12.8" hidden="false" customHeight="false" outlineLevel="0" collapsed="false">
      <c r="B122" s="247"/>
      <c r="C122" s="248"/>
      <c r="D122" s="236" t="s">
        <v>184</v>
      </c>
      <c r="E122" s="249"/>
      <c r="F122" s="250" t="s">
        <v>186</v>
      </c>
      <c r="G122" s="248"/>
      <c r="H122" s="251" t="n">
        <v>26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84</v>
      </c>
      <c r="AU122" s="257" t="s">
        <v>84</v>
      </c>
      <c r="AV122" s="246" t="s">
        <v>175</v>
      </c>
      <c r="AW122" s="246" t="s">
        <v>36</v>
      </c>
      <c r="AX122" s="246" t="s">
        <v>81</v>
      </c>
      <c r="AY122" s="257" t="s">
        <v>168</v>
      </c>
    </row>
    <row r="123" s="30" customFormat="true" ht="16.5" hidden="false" customHeight="true" outlineLevel="0" collapsed="false">
      <c r="B123" s="31"/>
      <c r="C123" s="285" t="s">
        <v>245</v>
      </c>
      <c r="D123" s="285" t="s">
        <v>531</v>
      </c>
      <c r="E123" s="286" t="s">
        <v>1688</v>
      </c>
      <c r="F123" s="287" t="s">
        <v>1689</v>
      </c>
      <c r="G123" s="288" t="s">
        <v>173</v>
      </c>
      <c r="H123" s="289" t="n">
        <v>26</v>
      </c>
      <c r="I123" s="290"/>
      <c r="J123" s="291" t="n">
        <f aca="false">ROUND(I123*H123,2)</f>
        <v>0</v>
      </c>
      <c r="K123" s="287" t="s">
        <v>174</v>
      </c>
      <c r="L123" s="292"/>
      <c r="M123" s="293"/>
      <c r="N123" s="294" t="s">
        <v>44</v>
      </c>
      <c r="O123" s="32"/>
      <c r="P123" s="230" t="n">
        <f aca="false">O123*H123</f>
        <v>0</v>
      </c>
      <c r="Q123" s="230" t="n">
        <v>0.0061</v>
      </c>
      <c r="R123" s="230" t="n">
        <f aca="false">Q123*H123</f>
        <v>0.1586</v>
      </c>
      <c r="S123" s="230" t="n">
        <v>0</v>
      </c>
      <c r="T123" s="231" t="n">
        <f aca="false">S123*H123</f>
        <v>0</v>
      </c>
      <c r="AR123" s="10" t="s">
        <v>214</v>
      </c>
      <c r="AT123" s="10" t="s">
        <v>531</v>
      </c>
      <c r="AU123" s="10" t="s">
        <v>84</v>
      </c>
      <c r="AY123" s="10" t="s">
        <v>168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1</v>
      </c>
      <c r="BK123" s="232" t="n">
        <f aca="false">ROUND(I123*H123,2)</f>
        <v>0</v>
      </c>
      <c r="BL123" s="10" t="s">
        <v>175</v>
      </c>
      <c r="BM123" s="10" t="s">
        <v>1690</v>
      </c>
    </row>
    <row r="124" s="30" customFormat="true" ht="16.5" hidden="false" customHeight="true" outlineLevel="0" collapsed="false">
      <c r="B124" s="31"/>
      <c r="C124" s="285" t="s">
        <v>249</v>
      </c>
      <c r="D124" s="285" t="s">
        <v>531</v>
      </c>
      <c r="E124" s="286" t="s">
        <v>1691</v>
      </c>
      <c r="F124" s="287" t="s">
        <v>1692</v>
      </c>
      <c r="G124" s="288" t="s">
        <v>173</v>
      </c>
      <c r="H124" s="289" t="n">
        <v>26</v>
      </c>
      <c r="I124" s="290"/>
      <c r="J124" s="291" t="n">
        <f aca="false">ROUND(I124*H124,2)</f>
        <v>0</v>
      </c>
      <c r="K124" s="287" t="s">
        <v>174</v>
      </c>
      <c r="L124" s="292"/>
      <c r="M124" s="293"/>
      <c r="N124" s="294" t="s">
        <v>44</v>
      </c>
      <c r="O124" s="32"/>
      <c r="P124" s="230" t="n">
        <f aca="false">O124*H124</f>
        <v>0</v>
      </c>
      <c r="Q124" s="230" t="n">
        <v>0.003</v>
      </c>
      <c r="R124" s="230" t="n">
        <f aca="false">Q124*H124</f>
        <v>0.078</v>
      </c>
      <c r="S124" s="230" t="n">
        <v>0</v>
      </c>
      <c r="T124" s="231" t="n">
        <f aca="false">S124*H124</f>
        <v>0</v>
      </c>
      <c r="AR124" s="10" t="s">
        <v>214</v>
      </c>
      <c r="AT124" s="10" t="s">
        <v>531</v>
      </c>
      <c r="AU124" s="10" t="s">
        <v>84</v>
      </c>
      <c r="AY124" s="10" t="s">
        <v>168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1</v>
      </c>
      <c r="BK124" s="232" t="n">
        <f aca="false">ROUND(I124*H124,2)</f>
        <v>0</v>
      </c>
      <c r="BL124" s="10" t="s">
        <v>175</v>
      </c>
      <c r="BM124" s="10" t="s">
        <v>1693</v>
      </c>
    </row>
    <row r="125" s="30" customFormat="true" ht="16.5" hidden="false" customHeight="true" outlineLevel="0" collapsed="false">
      <c r="B125" s="31"/>
      <c r="C125" s="285" t="s">
        <v>253</v>
      </c>
      <c r="D125" s="285" t="s">
        <v>531</v>
      </c>
      <c r="E125" s="286" t="s">
        <v>1694</v>
      </c>
      <c r="F125" s="287" t="s">
        <v>1695</v>
      </c>
      <c r="G125" s="288" t="s">
        <v>173</v>
      </c>
      <c r="H125" s="289" t="n">
        <v>26</v>
      </c>
      <c r="I125" s="290"/>
      <c r="J125" s="291" t="n">
        <f aca="false">ROUND(I125*H125,2)</f>
        <v>0</v>
      </c>
      <c r="K125" s="287" t="s">
        <v>174</v>
      </c>
      <c r="L125" s="292"/>
      <c r="M125" s="293"/>
      <c r="N125" s="294" t="s">
        <v>44</v>
      </c>
      <c r="O125" s="32"/>
      <c r="P125" s="230" t="n">
        <f aca="false">O125*H125</f>
        <v>0</v>
      </c>
      <c r="Q125" s="230" t="n">
        <v>0.0001</v>
      </c>
      <c r="R125" s="230" t="n">
        <f aca="false">Q125*H125</f>
        <v>0.0026</v>
      </c>
      <c r="S125" s="230" t="n">
        <v>0</v>
      </c>
      <c r="T125" s="231" t="n">
        <f aca="false">S125*H125</f>
        <v>0</v>
      </c>
      <c r="AR125" s="10" t="s">
        <v>214</v>
      </c>
      <c r="AT125" s="10" t="s">
        <v>531</v>
      </c>
      <c r="AU125" s="10" t="s">
        <v>84</v>
      </c>
      <c r="AY125" s="10" t="s">
        <v>16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1</v>
      </c>
      <c r="BK125" s="232" t="n">
        <f aca="false">ROUND(I125*H125,2)</f>
        <v>0</v>
      </c>
      <c r="BL125" s="10" t="s">
        <v>175</v>
      </c>
      <c r="BM125" s="10" t="s">
        <v>1696</v>
      </c>
    </row>
    <row r="126" s="30" customFormat="true" ht="38.25" hidden="false" customHeight="true" outlineLevel="0" collapsed="false">
      <c r="B126" s="31"/>
      <c r="C126" s="221" t="s">
        <v>257</v>
      </c>
      <c r="D126" s="221" t="s">
        <v>170</v>
      </c>
      <c r="E126" s="222" t="s">
        <v>1697</v>
      </c>
      <c r="F126" s="223" t="s">
        <v>1698</v>
      </c>
      <c r="G126" s="224" t="s">
        <v>173</v>
      </c>
      <c r="H126" s="225" t="n">
        <v>12</v>
      </c>
      <c r="I126" s="226"/>
      <c r="J126" s="227" t="n">
        <f aca="false">ROUND(I126*H126,2)</f>
        <v>0</v>
      </c>
      <c r="K126" s="223" t="s">
        <v>174</v>
      </c>
      <c r="L126" s="57"/>
      <c r="M126" s="228"/>
      <c r="N126" s="229" t="s">
        <v>44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.082</v>
      </c>
      <c r="T126" s="231" t="n">
        <f aca="false">S126*H126</f>
        <v>0.984</v>
      </c>
      <c r="AR126" s="10" t="s">
        <v>175</v>
      </c>
      <c r="AT126" s="10" t="s">
        <v>170</v>
      </c>
      <c r="AU126" s="10" t="s">
        <v>84</v>
      </c>
      <c r="AY126" s="10" t="s">
        <v>168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81</v>
      </c>
      <c r="BK126" s="232" t="n">
        <f aca="false">ROUND(I126*H126,2)</f>
        <v>0</v>
      </c>
      <c r="BL126" s="10" t="s">
        <v>175</v>
      </c>
      <c r="BM126" s="10" t="s">
        <v>1699</v>
      </c>
    </row>
    <row r="127" s="30" customFormat="true" ht="38.25" hidden="false" customHeight="true" outlineLevel="0" collapsed="false">
      <c r="B127" s="31"/>
      <c r="C127" s="221" t="s">
        <v>262</v>
      </c>
      <c r="D127" s="221" t="s">
        <v>170</v>
      </c>
      <c r="E127" s="222" t="s">
        <v>1700</v>
      </c>
      <c r="F127" s="223" t="s">
        <v>1701</v>
      </c>
      <c r="G127" s="224" t="s">
        <v>173</v>
      </c>
      <c r="H127" s="225" t="n">
        <v>4</v>
      </c>
      <c r="I127" s="226"/>
      <c r="J127" s="227" t="n">
        <f aca="false">ROUND(I127*H127,2)</f>
        <v>0</v>
      </c>
      <c r="K127" s="223" t="s">
        <v>174</v>
      </c>
      <c r="L127" s="57"/>
      <c r="M127" s="228"/>
      <c r="N127" s="229" t="s">
        <v>44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.004</v>
      </c>
      <c r="T127" s="231" t="n">
        <f aca="false">S127*H127</f>
        <v>0.016</v>
      </c>
      <c r="AR127" s="10" t="s">
        <v>175</v>
      </c>
      <c r="AT127" s="10" t="s">
        <v>170</v>
      </c>
      <c r="AU127" s="10" t="s">
        <v>84</v>
      </c>
      <c r="AY127" s="10" t="s">
        <v>168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1</v>
      </c>
      <c r="BK127" s="232" t="n">
        <f aca="false">ROUND(I127*H127,2)</f>
        <v>0</v>
      </c>
      <c r="BL127" s="10" t="s">
        <v>175</v>
      </c>
      <c r="BM127" s="10" t="s">
        <v>1702</v>
      </c>
    </row>
    <row r="128" s="204" customFormat="true" ht="29.9" hidden="false" customHeight="true" outlineLevel="0" collapsed="false">
      <c r="B128" s="205"/>
      <c r="C128" s="206"/>
      <c r="D128" s="207" t="s">
        <v>72</v>
      </c>
      <c r="E128" s="219" t="s">
        <v>282</v>
      </c>
      <c r="F128" s="219" t="s">
        <v>283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3)</f>
        <v>0</v>
      </c>
      <c r="Q128" s="213"/>
      <c r="R128" s="214" t="n">
        <f aca="false">SUM(R129:R133)</f>
        <v>0</v>
      </c>
      <c r="S128" s="213"/>
      <c r="T128" s="215" t="n">
        <f aca="false">SUM(T129:T133)</f>
        <v>0</v>
      </c>
      <c r="AR128" s="216" t="s">
        <v>81</v>
      </c>
      <c r="AT128" s="217" t="s">
        <v>72</v>
      </c>
      <c r="AU128" s="217" t="s">
        <v>81</v>
      </c>
      <c r="AY128" s="216" t="s">
        <v>168</v>
      </c>
      <c r="BK128" s="218" t="n">
        <f aca="false">SUM(BK129:BK133)</f>
        <v>0</v>
      </c>
    </row>
    <row r="129" s="30" customFormat="true" ht="25.5" hidden="false" customHeight="true" outlineLevel="0" collapsed="false">
      <c r="B129" s="31"/>
      <c r="C129" s="221" t="s">
        <v>9</v>
      </c>
      <c r="D129" s="221" t="s">
        <v>170</v>
      </c>
      <c r="E129" s="222" t="s">
        <v>285</v>
      </c>
      <c r="F129" s="223" t="s">
        <v>286</v>
      </c>
      <c r="G129" s="224" t="s">
        <v>287</v>
      </c>
      <c r="H129" s="225" t="n">
        <v>1</v>
      </c>
      <c r="I129" s="226"/>
      <c r="J129" s="227" t="n">
        <f aca="false">ROUND(I129*H129,2)</f>
        <v>0</v>
      </c>
      <c r="K129" s="223" t="s">
        <v>174</v>
      </c>
      <c r="L129" s="57"/>
      <c r="M129" s="228"/>
      <c r="N129" s="229" t="s">
        <v>44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75</v>
      </c>
      <c r="AT129" s="10" t="s">
        <v>170</v>
      </c>
      <c r="AU129" s="10" t="s">
        <v>84</v>
      </c>
      <c r="AY129" s="10" t="s">
        <v>168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1</v>
      </c>
      <c r="BK129" s="232" t="n">
        <f aca="false">ROUND(I129*H129,2)</f>
        <v>0</v>
      </c>
      <c r="BL129" s="10" t="s">
        <v>175</v>
      </c>
      <c r="BM129" s="10" t="s">
        <v>1703</v>
      </c>
    </row>
    <row r="130" s="30" customFormat="true" ht="25.5" hidden="false" customHeight="true" outlineLevel="0" collapsed="false">
      <c r="B130" s="31"/>
      <c r="C130" s="221" t="s">
        <v>269</v>
      </c>
      <c r="D130" s="221" t="s">
        <v>170</v>
      </c>
      <c r="E130" s="222" t="s">
        <v>291</v>
      </c>
      <c r="F130" s="223" t="s">
        <v>292</v>
      </c>
      <c r="G130" s="224" t="s">
        <v>287</v>
      </c>
      <c r="H130" s="225" t="n">
        <v>11</v>
      </c>
      <c r="I130" s="226"/>
      <c r="J130" s="227" t="n">
        <f aca="false">ROUND(I130*H130,2)</f>
        <v>0</v>
      </c>
      <c r="K130" s="223" t="s">
        <v>174</v>
      </c>
      <c r="L130" s="57"/>
      <c r="M130" s="228"/>
      <c r="N130" s="229" t="s">
        <v>44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75</v>
      </c>
      <c r="AT130" s="10" t="s">
        <v>170</v>
      </c>
      <c r="AU130" s="10" t="s">
        <v>84</v>
      </c>
      <c r="AY130" s="10" t="s">
        <v>16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1</v>
      </c>
      <c r="BK130" s="232" t="n">
        <f aca="false">ROUND(I130*H130,2)</f>
        <v>0</v>
      </c>
      <c r="BL130" s="10" t="s">
        <v>175</v>
      </c>
      <c r="BM130" s="10" t="s">
        <v>1704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1705</v>
      </c>
      <c r="G131" s="235"/>
      <c r="H131" s="239" t="n">
        <v>11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46" customFormat="true" ht="12.8" hidden="false" customHeight="false" outlineLevel="0" collapsed="false">
      <c r="B132" s="247"/>
      <c r="C132" s="248"/>
      <c r="D132" s="236" t="s">
        <v>184</v>
      </c>
      <c r="E132" s="249"/>
      <c r="F132" s="250" t="s">
        <v>186</v>
      </c>
      <c r="G132" s="248"/>
      <c r="H132" s="251" t="n">
        <v>11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84</v>
      </c>
      <c r="AU132" s="257" t="s">
        <v>84</v>
      </c>
      <c r="AV132" s="246" t="s">
        <v>175</v>
      </c>
      <c r="AW132" s="246" t="s">
        <v>36</v>
      </c>
      <c r="AX132" s="246" t="s">
        <v>81</v>
      </c>
      <c r="AY132" s="257" t="s">
        <v>168</v>
      </c>
    </row>
    <row r="133" s="30" customFormat="true" ht="25.5" hidden="false" customHeight="true" outlineLevel="0" collapsed="false">
      <c r="B133" s="31"/>
      <c r="C133" s="221" t="s">
        <v>273</v>
      </c>
      <c r="D133" s="221" t="s">
        <v>170</v>
      </c>
      <c r="E133" s="222" t="s">
        <v>310</v>
      </c>
      <c r="F133" s="223" t="s">
        <v>311</v>
      </c>
      <c r="G133" s="224" t="s">
        <v>287</v>
      </c>
      <c r="H133" s="225" t="n">
        <v>1</v>
      </c>
      <c r="I133" s="226"/>
      <c r="J133" s="227" t="n">
        <f aca="false">ROUND(I133*H133,2)</f>
        <v>0</v>
      </c>
      <c r="K133" s="223" t="s">
        <v>174</v>
      </c>
      <c r="L133" s="57"/>
      <c r="M133" s="228"/>
      <c r="N133" s="229" t="s">
        <v>44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75</v>
      </c>
      <c r="AT133" s="10" t="s">
        <v>170</v>
      </c>
      <c r="AU133" s="10" t="s">
        <v>84</v>
      </c>
      <c r="AY133" s="10" t="s">
        <v>16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81</v>
      </c>
      <c r="BK133" s="232" t="n">
        <f aca="false">ROUND(I133*H133,2)</f>
        <v>0</v>
      </c>
      <c r="BL133" s="10" t="s">
        <v>175</v>
      </c>
      <c r="BM133" s="10" t="s">
        <v>1706</v>
      </c>
    </row>
    <row r="134" s="204" customFormat="true" ht="29.9" hidden="false" customHeight="true" outlineLevel="0" collapsed="false">
      <c r="B134" s="205"/>
      <c r="C134" s="206"/>
      <c r="D134" s="207" t="s">
        <v>72</v>
      </c>
      <c r="E134" s="219" t="s">
        <v>318</v>
      </c>
      <c r="F134" s="219" t="s">
        <v>319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81</v>
      </c>
      <c r="AT134" s="217" t="s">
        <v>72</v>
      </c>
      <c r="AU134" s="217" t="s">
        <v>81</v>
      </c>
      <c r="AY134" s="216" t="s">
        <v>168</v>
      </c>
      <c r="BK134" s="218" t="n">
        <f aca="false">BK135</f>
        <v>0</v>
      </c>
    </row>
    <row r="135" s="30" customFormat="true" ht="25.5" hidden="false" customHeight="true" outlineLevel="0" collapsed="false">
      <c r="B135" s="31"/>
      <c r="C135" s="221" t="s">
        <v>278</v>
      </c>
      <c r="D135" s="221" t="s">
        <v>170</v>
      </c>
      <c r="E135" s="222" t="s">
        <v>321</v>
      </c>
      <c r="F135" s="223" t="s">
        <v>322</v>
      </c>
      <c r="G135" s="224" t="s">
        <v>287</v>
      </c>
      <c r="H135" s="225" t="n">
        <v>3.239</v>
      </c>
      <c r="I135" s="226"/>
      <c r="J135" s="227" t="n">
        <f aca="false">ROUND(I135*H135,2)</f>
        <v>0</v>
      </c>
      <c r="K135" s="223" t="s">
        <v>174</v>
      </c>
      <c r="L135" s="57"/>
      <c r="M135" s="228"/>
      <c r="N135" s="269" t="s">
        <v>44</v>
      </c>
      <c r="O135" s="270"/>
      <c r="P135" s="271" t="n">
        <f aca="false">O135*H135</f>
        <v>0</v>
      </c>
      <c r="Q135" s="271" t="n">
        <v>0</v>
      </c>
      <c r="R135" s="271" t="n">
        <f aca="false">Q135*H135</f>
        <v>0</v>
      </c>
      <c r="S135" s="271" t="n">
        <v>0</v>
      </c>
      <c r="T135" s="272" t="n">
        <f aca="false">S135*H135</f>
        <v>0</v>
      </c>
      <c r="AR135" s="10" t="s">
        <v>175</v>
      </c>
      <c r="AT135" s="10" t="s">
        <v>170</v>
      </c>
      <c r="AU135" s="10" t="s">
        <v>84</v>
      </c>
      <c r="AY135" s="10" t="s">
        <v>16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75</v>
      </c>
      <c r="BM135" s="10" t="s">
        <v>1707</v>
      </c>
    </row>
    <row r="136" s="30" customFormat="true" ht="6.9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62"/>
      <c r="J136" s="53"/>
      <c r="K136" s="53"/>
      <c r="L136" s="57"/>
    </row>
  </sheetData>
  <sheetProtection algorithmName="SHA-512" hashValue="6IN2Ae0Z19LDAE7411SegOOOKUtIWnC/wYadiE8sjp4r1xECA6x8EfJn4K9WF68J+DwTf2+7n8ZmAYungwqLig==" saltValue="mqBIpSJhjS+u9ivh1OE2zYZ9qeFRR+JWpH1c41e4/THG8ZmvuzfZLROtIqtVHf+YUPdv4cqXpcAgI/scWOie3g==" spinCount="100000" sheet="true" password="cc35" objects="true" scenarios="true" formatColumns="false" formatRows="false" autoFilter="false"/>
  <autoFilter ref="C80:K13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708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4:BE307), 2)</f>
        <v>0</v>
      </c>
      <c r="G30" s="32"/>
      <c r="H30" s="32"/>
      <c r="I30" s="154" t="n">
        <v>0.21</v>
      </c>
      <c r="J30" s="153" t="n">
        <f aca="false">ROUND(ROUND((SUM(BE84:BE30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4:BF307), 2)</f>
        <v>0</v>
      </c>
      <c r="G31" s="32"/>
      <c r="H31" s="32"/>
      <c r="I31" s="154" t="n">
        <v>0.15</v>
      </c>
      <c r="J31" s="153" t="n">
        <f aca="false">ROUND(ROUND((SUM(BF84:BF30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4:BG30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4:BH30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4:BI30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8 - SO 201 - Zárubní zeď Hynaisova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5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6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5</v>
      </c>
      <c r="E59" s="185"/>
      <c r="F59" s="185"/>
      <c r="G59" s="185"/>
      <c r="H59" s="185"/>
      <c r="I59" s="186"/>
      <c r="J59" s="187" t="n">
        <f aca="false">J199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709</v>
      </c>
      <c r="E60" s="185"/>
      <c r="F60" s="185"/>
      <c r="G60" s="185"/>
      <c r="H60" s="185"/>
      <c r="I60" s="186"/>
      <c r="J60" s="187" t="n">
        <f aca="false">J212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710</v>
      </c>
      <c r="E61" s="185"/>
      <c r="F61" s="185"/>
      <c r="G61" s="185"/>
      <c r="H61" s="185"/>
      <c r="I61" s="186"/>
      <c r="J61" s="187" t="n">
        <f aca="false">J242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49</v>
      </c>
      <c r="E62" s="185"/>
      <c r="F62" s="185"/>
      <c r="G62" s="185"/>
      <c r="H62" s="185"/>
      <c r="I62" s="186"/>
      <c r="J62" s="187" t="n">
        <f aca="false">J290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50</v>
      </c>
      <c r="E63" s="185"/>
      <c r="F63" s="185"/>
      <c r="G63" s="185"/>
      <c r="H63" s="185"/>
      <c r="I63" s="186"/>
      <c r="J63" s="187" t="n">
        <f aca="false">J300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51</v>
      </c>
      <c r="E64" s="185"/>
      <c r="F64" s="185"/>
      <c r="G64" s="185"/>
      <c r="H64" s="185"/>
      <c r="I64" s="186"/>
      <c r="J64" s="187" t="n">
        <f aca="false">J306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5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ulic Moravská, Hynaisova a náměstí Svobody, Karlovy Vary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40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CITY067-08 - SO 201 - Zárubní zeď Hynaisov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0" t="str">
        <f aca="false">F12</f>
        <v>Karlovy Vary</v>
      </c>
      <c r="G78" s="59"/>
      <c r="H78" s="59"/>
      <c r="I78" s="191" t="s">
        <v>24</v>
      </c>
      <c r="J78" s="192" t="str">
        <f aca="false">IF(J12="","",J12)</f>
        <v>11. 6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0" t="str">
        <f aca="false">E15</f>
        <v>Statutární město Karlovy Vary,Moskevská 21, K.Vary</v>
      </c>
      <c r="G80" s="59"/>
      <c r="H80" s="59"/>
      <c r="I80" s="191" t="s">
        <v>33</v>
      </c>
      <c r="J80" s="190" t="str">
        <f aca="false">E21</f>
        <v>AF-CITYPLAN sro.,Magistrů 1275/13,140 00 Praha 4 </v>
      </c>
      <c r="K80" s="59"/>
      <c r="L80" s="57"/>
    </row>
    <row r="81" s="30" customFormat="true" ht="14.4" hidden="false" customHeight="true" outlineLevel="0" collapsed="false">
      <c r="B81" s="31"/>
      <c r="C81" s="62" t="s">
        <v>31</v>
      </c>
      <c r="D81" s="59"/>
      <c r="E81" s="59"/>
      <c r="F81" s="190" t="str">
        <f aca="false">IF(E18="","",E18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3" customFormat="true" ht="29.3" hidden="false" customHeight="true" outlineLevel="0" collapsed="false">
      <c r="B83" s="194"/>
      <c r="C83" s="195" t="s">
        <v>153</v>
      </c>
      <c r="D83" s="196" t="s">
        <v>58</v>
      </c>
      <c r="E83" s="196" t="s">
        <v>54</v>
      </c>
      <c r="F83" s="196" t="s">
        <v>154</v>
      </c>
      <c r="G83" s="196" t="s">
        <v>155</v>
      </c>
      <c r="H83" s="196" t="s">
        <v>156</v>
      </c>
      <c r="I83" s="197" t="s">
        <v>157</v>
      </c>
      <c r="J83" s="196" t="s">
        <v>144</v>
      </c>
      <c r="K83" s="198" t="s">
        <v>158</v>
      </c>
      <c r="L83" s="199"/>
      <c r="M83" s="85" t="s">
        <v>159</v>
      </c>
      <c r="N83" s="86" t="s">
        <v>43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45</v>
      </c>
      <c r="D84" s="59"/>
      <c r="E84" s="59"/>
      <c r="F84" s="59"/>
      <c r="G84" s="59"/>
      <c r="H84" s="59"/>
      <c r="I84" s="189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</f>
        <v>0</v>
      </c>
      <c r="Q84" s="89"/>
      <c r="R84" s="201" t="n">
        <f aca="false">R85</f>
        <v>120.256287903036</v>
      </c>
      <c r="S84" s="89"/>
      <c r="T84" s="202" t="n">
        <f aca="false">T85</f>
        <v>35.625</v>
      </c>
      <c r="AT84" s="10" t="s">
        <v>72</v>
      </c>
      <c r="AU84" s="10" t="s">
        <v>146</v>
      </c>
      <c r="BK84" s="203" t="n">
        <f aca="false">BK85</f>
        <v>0</v>
      </c>
    </row>
    <row r="85" s="204" customFormat="true" ht="37.45" hidden="false" customHeight="true" outlineLevel="0" collapsed="false">
      <c r="B85" s="205"/>
      <c r="C85" s="206"/>
      <c r="D85" s="207" t="s">
        <v>72</v>
      </c>
      <c r="E85" s="208" t="s">
        <v>166</v>
      </c>
      <c r="F85" s="208" t="s">
        <v>167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+P199+P212+P242+P290+P300+P306</f>
        <v>0</v>
      </c>
      <c r="Q85" s="213"/>
      <c r="R85" s="214" t="n">
        <f aca="false">R86+R199+R212+R242+R290+R300+R306</f>
        <v>120.256287903036</v>
      </c>
      <c r="S85" s="213"/>
      <c r="T85" s="215" t="n">
        <f aca="false">T86+T199+T212+T242+T290+T300+T306</f>
        <v>35.625</v>
      </c>
      <c r="AR85" s="216" t="s">
        <v>81</v>
      </c>
      <c r="AT85" s="217" t="s">
        <v>72</v>
      </c>
      <c r="AU85" s="217" t="s">
        <v>73</v>
      </c>
      <c r="AY85" s="216" t="s">
        <v>168</v>
      </c>
      <c r="BK85" s="218" t="n">
        <f aca="false">BK86+BK199+BK212+BK242+BK290+BK300+BK306</f>
        <v>0</v>
      </c>
    </row>
    <row r="86" s="204" customFormat="true" ht="19.9" hidden="false" customHeight="true" outlineLevel="0" collapsed="false">
      <c r="B86" s="205"/>
      <c r="C86" s="206"/>
      <c r="D86" s="207" t="s">
        <v>72</v>
      </c>
      <c r="E86" s="219" t="s">
        <v>81</v>
      </c>
      <c r="F86" s="219" t="s">
        <v>169</v>
      </c>
      <c r="G86" s="206"/>
      <c r="H86" s="206"/>
      <c r="I86" s="209"/>
      <c r="J86" s="220" t="n">
        <f aca="false">BK86</f>
        <v>0</v>
      </c>
      <c r="K86" s="206"/>
      <c r="L86" s="211"/>
      <c r="M86" s="212"/>
      <c r="N86" s="213"/>
      <c r="O86" s="213"/>
      <c r="P86" s="214" t="n">
        <f aca="false">SUM(P87:P198)</f>
        <v>0</v>
      </c>
      <c r="Q86" s="213"/>
      <c r="R86" s="214" t="n">
        <f aca="false">SUM(R87:R198)</f>
        <v>0.077072405</v>
      </c>
      <c r="S86" s="213"/>
      <c r="T86" s="215" t="n">
        <f aca="false">SUM(T87:T198)</f>
        <v>0</v>
      </c>
      <c r="AR86" s="216" t="s">
        <v>81</v>
      </c>
      <c r="AT86" s="217" t="s">
        <v>72</v>
      </c>
      <c r="AU86" s="217" t="s">
        <v>81</v>
      </c>
      <c r="AY86" s="216" t="s">
        <v>168</v>
      </c>
      <c r="BK86" s="218" t="n">
        <f aca="false">SUM(BK87:BK198)</f>
        <v>0</v>
      </c>
    </row>
    <row r="87" s="30" customFormat="true" ht="38.25" hidden="false" customHeight="true" outlineLevel="0" collapsed="false">
      <c r="B87" s="31"/>
      <c r="C87" s="221" t="s">
        <v>81</v>
      </c>
      <c r="D87" s="221" t="s">
        <v>170</v>
      </c>
      <c r="E87" s="222" t="s">
        <v>1314</v>
      </c>
      <c r="F87" s="223" t="s">
        <v>1315</v>
      </c>
      <c r="G87" s="224" t="s">
        <v>421</v>
      </c>
      <c r="H87" s="225" t="n">
        <v>76.751</v>
      </c>
      <c r="I87" s="226"/>
      <c r="J87" s="227" t="n">
        <f aca="false">ROUND(I87*H87,2)</f>
        <v>0</v>
      </c>
      <c r="K87" s="223" t="s">
        <v>174</v>
      </c>
      <c r="L87" s="57"/>
      <c r="M87" s="228"/>
      <c r="N87" s="229" t="s">
        <v>44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75</v>
      </c>
      <c r="AT87" s="10" t="s">
        <v>170</v>
      </c>
      <c r="AU87" s="10" t="s">
        <v>84</v>
      </c>
      <c r="AY87" s="10" t="s">
        <v>168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1</v>
      </c>
      <c r="BK87" s="232" t="n">
        <f aca="false">ROUND(I87*H87,2)</f>
        <v>0</v>
      </c>
      <c r="BL87" s="10" t="s">
        <v>175</v>
      </c>
      <c r="BM87" s="10" t="s">
        <v>1711</v>
      </c>
    </row>
    <row r="88" s="258" customFormat="true" ht="12.8" hidden="false" customHeight="false" outlineLevel="0" collapsed="false">
      <c r="B88" s="259"/>
      <c r="C88" s="260"/>
      <c r="D88" s="236" t="s">
        <v>184</v>
      </c>
      <c r="E88" s="261"/>
      <c r="F88" s="262" t="s">
        <v>1712</v>
      </c>
      <c r="G88" s="260"/>
      <c r="H88" s="261"/>
      <c r="I88" s="263"/>
      <c r="J88" s="260"/>
      <c r="K88" s="260"/>
      <c r="L88" s="264"/>
      <c r="M88" s="265"/>
      <c r="N88" s="266"/>
      <c r="O88" s="266"/>
      <c r="P88" s="266"/>
      <c r="Q88" s="266"/>
      <c r="R88" s="266"/>
      <c r="S88" s="266"/>
      <c r="T88" s="267"/>
      <c r="AT88" s="268" t="s">
        <v>184</v>
      </c>
      <c r="AU88" s="268" t="s">
        <v>84</v>
      </c>
      <c r="AV88" s="258" t="s">
        <v>81</v>
      </c>
      <c r="AW88" s="258" t="s">
        <v>36</v>
      </c>
      <c r="AX88" s="258" t="s">
        <v>73</v>
      </c>
      <c r="AY88" s="268" t="s">
        <v>168</v>
      </c>
    </row>
    <row r="89" s="233" customFormat="true" ht="12.8" hidden="false" customHeight="false" outlineLevel="0" collapsed="false">
      <c r="B89" s="234"/>
      <c r="C89" s="235"/>
      <c r="D89" s="236" t="s">
        <v>184</v>
      </c>
      <c r="E89" s="237"/>
      <c r="F89" s="238" t="s">
        <v>1713</v>
      </c>
      <c r="G89" s="235"/>
      <c r="H89" s="239" t="n">
        <v>2.04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84</v>
      </c>
      <c r="AU89" s="245" t="s">
        <v>84</v>
      </c>
      <c r="AV89" s="233" t="s">
        <v>84</v>
      </c>
      <c r="AW89" s="233" t="s">
        <v>36</v>
      </c>
      <c r="AX89" s="233" t="s">
        <v>73</v>
      </c>
      <c r="AY89" s="245" t="s">
        <v>168</v>
      </c>
    </row>
    <row r="90" s="233" customFormat="true" ht="12.8" hidden="false" customHeight="false" outlineLevel="0" collapsed="false">
      <c r="B90" s="234"/>
      <c r="C90" s="235"/>
      <c r="D90" s="236" t="s">
        <v>184</v>
      </c>
      <c r="E90" s="237"/>
      <c r="F90" s="238" t="s">
        <v>1714</v>
      </c>
      <c r="G90" s="235"/>
      <c r="H90" s="239" t="n">
        <v>1.7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84</v>
      </c>
      <c r="AU90" s="245" t="s">
        <v>84</v>
      </c>
      <c r="AV90" s="233" t="s">
        <v>84</v>
      </c>
      <c r="AW90" s="233" t="s">
        <v>36</v>
      </c>
      <c r="AX90" s="233" t="s">
        <v>73</v>
      </c>
      <c r="AY90" s="245" t="s">
        <v>168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1715</v>
      </c>
      <c r="G91" s="235"/>
      <c r="H91" s="239" t="n">
        <v>1.41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716</v>
      </c>
      <c r="G92" s="235"/>
      <c r="H92" s="239" t="n">
        <v>1.17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33" customFormat="true" ht="12.8" hidden="false" customHeight="false" outlineLevel="0" collapsed="false">
      <c r="B93" s="234"/>
      <c r="C93" s="235"/>
      <c r="D93" s="236" t="s">
        <v>184</v>
      </c>
      <c r="E93" s="237"/>
      <c r="F93" s="238" t="s">
        <v>1717</v>
      </c>
      <c r="G93" s="235"/>
      <c r="H93" s="239" t="n">
        <v>1.763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84</v>
      </c>
      <c r="AU93" s="245" t="s">
        <v>84</v>
      </c>
      <c r="AV93" s="233" t="s">
        <v>84</v>
      </c>
      <c r="AW93" s="233" t="s">
        <v>36</v>
      </c>
      <c r="AX93" s="233" t="s">
        <v>73</v>
      </c>
      <c r="AY93" s="245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1718</v>
      </c>
      <c r="G94" s="235"/>
      <c r="H94" s="239" t="n">
        <v>3.78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33" customFormat="true" ht="12.8" hidden="false" customHeight="false" outlineLevel="0" collapsed="false">
      <c r="B95" s="234"/>
      <c r="C95" s="235"/>
      <c r="D95" s="236" t="s">
        <v>184</v>
      </c>
      <c r="E95" s="237"/>
      <c r="F95" s="238" t="s">
        <v>1719</v>
      </c>
      <c r="G95" s="235"/>
      <c r="H95" s="239" t="n">
        <v>10.26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84</v>
      </c>
      <c r="AU95" s="245" t="s">
        <v>84</v>
      </c>
      <c r="AV95" s="233" t="s">
        <v>84</v>
      </c>
      <c r="AW95" s="233" t="s">
        <v>36</v>
      </c>
      <c r="AX95" s="233" t="s">
        <v>73</v>
      </c>
      <c r="AY95" s="245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1720</v>
      </c>
      <c r="G96" s="235"/>
      <c r="H96" s="239" t="n">
        <v>10.88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1721</v>
      </c>
      <c r="G97" s="235"/>
      <c r="H97" s="239" t="n">
        <v>10.44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1722</v>
      </c>
      <c r="G98" s="235"/>
      <c r="H98" s="239" t="n">
        <v>9.12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33" customFormat="true" ht="12.8" hidden="false" customHeight="false" outlineLevel="0" collapsed="false">
      <c r="B99" s="234"/>
      <c r="C99" s="235"/>
      <c r="D99" s="236" t="s">
        <v>184</v>
      </c>
      <c r="E99" s="237"/>
      <c r="F99" s="238" t="s">
        <v>1723</v>
      </c>
      <c r="G99" s="235"/>
      <c r="H99" s="239" t="n">
        <v>7.77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4</v>
      </c>
      <c r="AU99" s="245" t="s">
        <v>84</v>
      </c>
      <c r="AV99" s="233" t="s">
        <v>84</v>
      </c>
      <c r="AW99" s="233" t="s">
        <v>36</v>
      </c>
      <c r="AX99" s="233" t="s">
        <v>73</v>
      </c>
      <c r="AY99" s="245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724</v>
      </c>
      <c r="G100" s="235"/>
      <c r="H100" s="239" t="n">
        <v>3.6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73" customFormat="true" ht="12.8" hidden="false" customHeight="false" outlineLevel="0" collapsed="false">
      <c r="B101" s="274"/>
      <c r="C101" s="275"/>
      <c r="D101" s="236" t="s">
        <v>184</v>
      </c>
      <c r="E101" s="276"/>
      <c r="F101" s="277" t="s">
        <v>344</v>
      </c>
      <c r="G101" s="275"/>
      <c r="H101" s="278" t="n">
        <v>63.933</v>
      </c>
      <c r="I101" s="279"/>
      <c r="J101" s="275"/>
      <c r="K101" s="275"/>
      <c r="L101" s="280"/>
      <c r="M101" s="281"/>
      <c r="N101" s="282"/>
      <c r="O101" s="282"/>
      <c r="P101" s="282"/>
      <c r="Q101" s="282"/>
      <c r="R101" s="282"/>
      <c r="S101" s="282"/>
      <c r="T101" s="283"/>
      <c r="AT101" s="284" t="s">
        <v>184</v>
      </c>
      <c r="AU101" s="284" t="s">
        <v>84</v>
      </c>
      <c r="AV101" s="273" t="s">
        <v>180</v>
      </c>
      <c r="AW101" s="273" t="s">
        <v>36</v>
      </c>
      <c r="AX101" s="273" t="s">
        <v>73</v>
      </c>
      <c r="AY101" s="284" t="s">
        <v>168</v>
      </c>
    </row>
    <row r="102" s="258" customFormat="true" ht="12.8" hidden="false" customHeight="false" outlineLevel="0" collapsed="false">
      <c r="B102" s="259"/>
      <c r="C102" s="260"/>
      <c r="D102" s="236" t="s">
        <v>184</v>
      </c>
      <c r="E102" s="261"/>
      <c r="F102" s="262" t="s">
        <v>1725</v>
      </c>
      <c r="G102" s="260"/>
      <c r="H102" s="261"/>
      <c r="I102" s="263"/>
      <c r="J102" s="260"/>
      <c r="K102" s="260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84</v>
      </c>
      <c r="AU102" s="268" t="s">
        <v>84</v>
      </c>
      <c r="AV102" s="258" t="s">
        <v>81</v>
      </c>
      <c r="AW102" s="258" t="s">
        <v>36</v>
      </c>
      <c r="AX102" s="258" t="s">
        <v>73</v>
      </c>
      <c r="AY102" s="268" t="s">
        <v>168</v>
      </c>
    </row>
    <row r="103" s="233" customFormat="true" ht="12.8" hidden="false" customHeight="false" outlineLevel="0" collapsed="false">
      <c r="B103" s="234"/>
      <c r="C103" s="235"/>
      <c r="D103" s="236" t="s">
        <v>184</v>
      </c>
      <c r="E103" s="237"/>
      <c r="F103" s="238" t="s">
        <v>1726</v>
      </c>
      <c r="G103" s="235"/>
      <c r="H103" s="239" t="n">
        <v>12.818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84</v>
      </c>
      <c r="AU103" s="245" t="s">
        <v>84</v>
      </c>
      <c r="AV103" s="233" t="s">
        <v>84</v>
      </c>
      <c r="AW103" s="233" t="s">
        <v>36</v>
      </c>
      <c r="AX103" s="233" t="s">
        <v>73</v>
      </c>
      <c r="AY103" s="245" t="s">
        <v>168</v>
      </c>
    </row>
    <row r="104" s="273" customFormat="true" ht="12.8" hidden="false" customHeight="false" outlineLevel="0" collapsed="false">
      <c r="B104" s="274"/>
      <c r="C104" s="275"/>
      <c r="D104" s="236" t="s">
        <v>184</v>
      </c>
      <c r="E104" s="276"/>
      <c r="F104" s="277" t="s">
        <v>344</v>
      </c>
      <c r="G104" s="275"/>
      <c r="H104" s="278" t="n">
        <v>12.818</v>
      </c>
      <c r="I104" s="279"/>
      <c r="J104" s="275"/>
      <c r="K104" s="275"/>
      <c r="L104" s="280"/>
      <c r="M104" s="281"/>
      <c r="N104" s="282"/>
      <c r="O104" s="282"/>
      <c r="P104" s="282"/>
      <c r="Q104" s="282"/>
      <c r="R104" s="282"/>
      <c r="S104" s="282"/>
      <c r="T104" s="283"/>
      <c r="AT104" s="284" t="s">
        <v>184</v>
      </c>
      <c r="AU104" s="284" t="s">
        <v>84</v>
      </c>
      <c r="AV104" s="273" t="s">
        <v>180</v>
      </c>
      <c r="AW104" s="273" t="s">
        <v>36</v>
      </c>
      <c r="AX104" s="273" t="s">
        <v>73</v>
      </c>
      <c r="AY104" s="284" t="s">
        <v>168</v>
      </c>
    </row>
    <row r="105" s="246" customFormat="true" ht="12.8" hidden="false" customHeight="false" outlineLevel="0" collapsed="false">
      <c r="B105" s="247"/>
      <c r="C105" s="248"/>
      <c r="D105" s="236" t="s">
        <v>184</v>
      </c>
      <c r="E105" s="249"/>
      <c r="F105" s="250" t="s">
        <v>186</v>
      </c>
      <c r="G105" s="248"/>
      <c r="H105" s="251" t="n">
        <v>76.751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84</v>
      </c>
      <c r="AU105" s="257" t="s">
        <v>84</v>
      </c>
      <c r="AV105" s="246" t="s">
        <v>175</v>
      </c>
      <c r="AW105" s="246" t="s">
        <v>36</v>
      </c>
      <c r="AX105" s="246" t="s">
        <v>81</v>
      </c>
      <c r="AY105" s="257" t="s">
        <v>168</v>
      </c>
    </row>
    <row r="106" s="30" customFormat="true" ht="38.25" hidden="false" customHeight="true" outlineLevel="0" collapsed="false">
      <c r="B106" s="31"/>
      <c r="C106" s="221" t="s">
        <v>84</v>
      </c>
      <c r="D106" s="221" t="s">
        <v>170</v>
      </c>
      <c r="E106" s="222" t="s">
        <v>1322</v>
      </c>
      <c r="F106" s="223" t="s">
        <v>1323</v>
      </c>
      <c r="G106" s="224" t="s">
        <v>421</v>
      </c>
      <c r="H106" s="225" t="n">
        <v>23.025</v>
      </c>
      <c r="I106" s="226"/>
      <c r="J106" s="227" t="n">
        <f aca="false">ROUND(I106*H106,2)</f>
        <v>0</v>
      </c>
      <c r="K106" s="223" t="s">
        <v>174</v>
      </c>
      <c r="L106" s="57"/>
      <c r="M106" s="228"/>
      <c r="N106" s="229" t="s">
        <v>44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75</v>
      </c>
      <c r="AT106" s="10" t="s">
        <v>170</v>
      </c>
      <c r="AU106" s="10" t="s">
        <v>84</v>
      </c>
      <c r="AY106" s="10" t="s">
        <v>168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1</v>
      </c>
      <c r="BK106" s="232" t="n">
        <f aca="false">ROUND(I106*H106,2)</f>
        <v>0</v>
      </c>
      <c r="BL106" s="10" t="s">
        <v>175</v>
      </c>
      <c r="BM106" s="10" t="s">
        <v>1727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1728</v>
      </c>
      <c r="G107" s="235"/>
      <c r="H107" s="239" t="n">
        <v>23.025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46" customFormat="true" ht="12.8" hidden="false" customHeight="false" outlineLevel="0" collapsed="false">
      <c r="B108" s="247"/>
      <c r="C108" s="248"/>
      <c r="D108" s="236" t="s">
        <v>184</v>
      </c>
      <c r="E108" s="249"/>
      <c r="F108" s="250" t="s">
        <v>186</v>
      </c>
      <c r="G108" s="248"/>
      <c r="H108" s="251" t="n">
        <v>23.025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84</v>
      </c>
      <c r="AU108" s="257" t="s">
        <v>84</v>
      </c>
      <c r="AV108" s="246" t="s">
        <v>175</v>
      </c>
      <c r="AW108" s="246" t="s">
        <v>36</v>
      </c>
      <c r="AX108" s="246" t="s">
        <v>81</v>
      </c>
      <c r="AY108" s="257" t="s">
        <v>168</v>
      </c>
    </row>
    <row r="109" s="30" customFormat="true" ht="25.5" hidden="false" customHeight="true" outlineLevel="0" collapsed="false">
      <c r="B109" s="31"/>
      <c r="C109" s="221" t="s">
        <v>180</v>
      </c>
      <c r="D109" s="221" t="s">
        <v>170</v>
      </c>
      <c r="E109" s="222" t="s">
        <v>455</v>
      </c>
      <c r="F109" s="223" t="s">
        <v>456</v>
      </c>
      <c r="G109" s="224" t="s">
        <v>421</v>
      </c>
      <c r="H109" s="225" t="n">
        <v>31.076</v>
      </c>
      <c r="I109" s="226"/>
      <c r="J109" s="227" t="n">
        <f aca="false">ROUND(I109*H109,2)</f>
        <v>0</v>
      </c>
      <c r="K109" s="223" t="s">
        <v>174</v>
      </c>
      <c r="L109" s="57"/>
      <c r="M109" s="228"/>
      <c r="N109" s="229" t="s">
        <v>44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75</v>
      </c>
      <c r="AT109" s="10" t="s">
        <v>170</v>
      </c>
      <c r="AU109" s="10" t="s">
        <v>84</v>
      </c>
      <c r="AY109" s="10" t="s">
        <v>168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81</v>
      </c>
      <c r="BK109" s="232" t="n">
        <f aca="false">ROUND(I109*H109,2)</f>
        <v>0</v>
      </c>
      <c r="BL109" s="10" t="s">
        <v>175</v>
      </c>
      <c r="BM109" s="10" t="s">
        <v>1729</v>
      </c>
    </row>
    <row r="110" s="258" customFormat="true" ht="12.8" hidden="false" customHeight="false" outlineLevel="0" collapsed="false">
      <c r="B110" s="259"/>
      <c r="C110" s="260"/>
      <c r="D110" s="236" t="s">
        <v>184</v>
      </c>
      <c r="E110" s="261"/>
      <c r="F110" s="262" t="s">
        <v>1730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4</v>
      </c>
      <c r="AU110" s="268" t="s">
        <v>84</v>
      </c>
      <c r="AV110" s="258" t="s">
        <v>81</v>
      </c>
      <c r="AW110" s="258" t="s">
        <v>36</v>
      </c>
      <c r="AX110" s="258" t="s">
        <v>73</v>
      </c>
      <c r="AY110" s="268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1731</v>
      </c>
      <c r="G111" s="235"/>
      <c r="H111" s="239" t="n">
        <v>3.52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1732</v>
      </c>
      <c r="G112" s="235"/>
      <c r="H112" s="239" t="n">
        <v>2.48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33" customFormat="true" ht="12.8" hidden="false" customHeight="false" outlineLevel="0" collapsed="false">
      <c r="B113" s="234"/>
      <c r="C113" s="235"/>
      <c r="D113" s="236" t="s">
        <v>184</v>
      </c>
      <c r="E113" s="237"/>
      <c r="F113" s="238" t="s">
        <v>1733</v>
      </c>
      <c r="G113" s="235"/>
      <c r="H113" s="239" t="n">
        <v>2.2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84</v>
      </c>
      <c r="AU113" s="245" t="s">
        <v>84</v>
      </c>
      <c r="AV113" s="233" t="s">
        <v>84</v>
      </c>
      <c r="AW113" s="233" t="s">
        <v>36</v>
      </c>
      <c r="AX113" s="233" t="s">
        <v>73</v>
      </c>
      <c r="AY113" s="245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1734</v>
      </c>
      <c r="G114" s="235"/>
      <c r="H114" s="239" t="n">
        <v>4.2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1735</v>
      </c>
      <c r="G115" s="235"/>
      <c r="H115" s="239" t="n">
        <v>4.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1736</v>
      </c>
      <c r="G116" s="235"/>
      <c r="H116" s="239" t="n">
        <v>3.885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1737</v>
      </c>
      <c r="G117" s="235"/>
      <c r="H117" s="239" t="n">
        <v>3.12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738</v>
      </c>
      <c r="G118" s="235"/>
      <c r="H118" s="239" t="n">
        <v>2.88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1739</v>
      </c>
      <c r="G119" s="235"/>
      <c r="H119" s="239" t="n">
        <v>2.8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1740</v>
      </c>
      <c r="G120" s="235"/>
      <c r="H120" s="239" t="n">
        <v>1.28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33" customFormat="true" ht="12.8" hidden="false" customHeight="false" outlineLevel="0" collapsed="false">
      <c r="B121" s="234"/>
      <c r="C121" s="235"/>
      <c r="D121" s="236" t="s">
        <v>184</v>
      </c>
      <c r="E121" s="237"/>
      <c r="F121" s="238" t="s">
        <v>1741</v>
      </c>
      <c r="G121" s="235"/>
      <c r="H121" s="239" t="n">
        <v>0.106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84</v>
      </c>
      <c r="AU121" s="245" t="s">
        <v>84</v>
      </c>
      <c r="AV121" s="233" t="s">
        <v>84</v>
      </c>
      <c r="AW121" s="233" t="s">
        <v>36</v>
      </c>
      <c r="AX121" s="233" t="s">
        <v>73</v>
      </c>
      <c r="AY121" s="245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742</v>
      </c>
      <c r="G122" s="235"/>
      <c r="H122" s="239" t="n">
        <v>0.40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46" customFormat="true" ht="12.8" hidden="false" customHeight="false" outlineLevel="0" collapsed="false">
      <c r="B123" s="247"/>
      <c r="C123" s="248"/>
      <c r="D123" s="236" t="s">
        <v>184</v>
      </c>
      <c r="E123" s="249"/>
      <c r="F123" s="250" t="s">
        <v>186</v>
      </c>
      <c r="G123" s="248"/>
      <c r="H123" s="251" t="n">
        <v>31.076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84</v>
      </c>
      <c r="AU123" s="257" t="s">
        <v>84</v>
      </c>
      <c r="AV123" s="246" t="s">
        <v>175</v>
      </c>
      <c r="AW123" s="246" t="s">
        <v>36</v>
      </c>
      <c r="AX123" s="246" t="s">
        <v>81</v>
      </c>
      <c r="AY123" s="257" t="s">
        <v>168</v>
      </c>
    </row>
    <row r="124" s="30" customFormat="true" ht="38.25" hidden="false" customHeight="true" outlineLevel="0" collapsed="false">
      <c r="B124" s="31"/>
      <c r="C124" s="221" t="s">
        <v>175</v>
      </c>
      <c r="D124" s="221" t="s">
        <v>170</v>
      </c>
      <c r="E124" s="222" t="s">
        <v>468</v>
      </c>
      <c r="F124" s="223" t="s">
        <v>469</v>
      </c>
      <c r="G124" s="224" t="s">
        <v>421</v>
      </c>
      <c r="H124" s="225" t="n">
        <v>9.323</v>
      </c>
      <c r="I124" s="226"/>
      <c r="J124" s="227" t="n">
        <f aca="false">ROUND(I124*H124,2)</f>
        <v>0</v>
      </c>
      <c r="K124" s="223" t="s">
        <v>174</v>
      </c>
      <c r="L124" s="57"/>
      <c r="M124" s="228"/>
      <c r="N124" s="229" t="s">
        <v>44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75</v>
      </c>
      <c r="AT124" s="10" t="s">
        <v>170</v>
      </c>
      <c r="AU124" s="10" t="s">
        <v>84</v>
      </c>
      <c r="AY124" s="10" t="s">
        <v>168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1</v>
      </c>
      <c r="BK124" s="232" t="n">
        <f aca="false">ROUND(I124*H124,2)</f>
        <v>0</v>
      </c>
      <c r="BL124" s="10" t="s">
        <v>175</v>
      </c>
      <c r="BM124" s="10" t="s">
        <v>1743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1744</v>
      </c>
      <c r="G125" s="235"/>
      <c r="H125" s="239" t="n">
        <v>9.323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46" customFormat="true" ht="12.8" hidden="false" customHeight="false" outlineLevel="0" collapsed="false">
      <c r="B126" s="247"/>
      <c r="C126" s="248"/>
      <c r="D126" s="236" t="s">
        <v>184</v>
      </c>
      <c r="E126" s="249"/>
      <c r="F126" s="250" t="s">
        <v>186</v>
      </c>
      <c r="G126" s="248"/>
      <c r="H126" s="251" t="n">
        <v>9.323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84</v>
      </c>
      <c r="AU126" s="257" t="s">
        <v>84</v>
      </c>
      <c r="AV126" s="246" t="s">
        <v>175</v>
      </c>
      <c r="AW126" s="246" t="s">
        <v>36</v>
      </c>
      <c r="AX126" s="246" t="s">
        <v>81</v>
      </c>
      <c r="AY126" s="257" t="s">
        <v>168</v>
      </c>
    </row>
    <row r="127" s="30" customFormat="true" ht="25.5" hidden="false" customHeight="true" outlineLevel="0" collapsed="false">
      <c r="B127" s="31"/>
      <c r="C127" s="221" t="s">
        <v>190</v>
      </c>
      <c r="D127" s="221" t="s">
        <v>170</v>
      </c>
      <c r="E127" s="222" t="s">
        <v>1745</v>
      </c>
      <c r="F127" s="223" t="s">
        <v>1746</v>
      </c>
      <c r="G127" s="224" t="s">
        <v>193</v>
      </c>
      <c r="H127" s="225" t="n">
        <v>51.55</v>
      </c>
      <c r="I127" s="226"/>
      <c r="J127" s="227" t="n">
        <f aca="false">ROUND(I127*H127,2)</f>
        <v>0</v>
      </c>
      <c r="K127" s="223" t="s">
        <v>174</v>
      </c>
      <c r="L127" s="57"/>
      <c r="M127" s="228"/>
      <c r="N127" s="229" t="s">
        <v>44</v>
      </c>
      <c r="O127" s="32"/>
      <c r="P127" s="230" t="n">
        <f aca="false">O127*H127</f>
        <v>0</v>
      </c>
      <c r="Q127" s="230" t="n">
        <v>0.000701</v>
      </c>
      <c r="R127" s="230" t="n">
        <f aca="false">Q127*H127</f>
        <v>0.03613655</v>
      </c>
      <c r="S127" s="230" t="n">
        <v>0</v>
      </c>
      <c r="T127" s="231" t="n">
        <f aca="false">S127*H127</f>
        <v>0</v>
      </c>
      <c r="AR127" s="10" t="s">
        <v>175</v>
      </c>
      <c r="AT127" s="10" t="s">
        <v>170</v>
      </c>
      <c r="AU127" s="10" t="s">
        <v>84</v>
      </c>
      <c r="AY127" s="10" t="s">
        <v>168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1</v>
      </c>
      <c r="BK127" s="232" t="n">
        <f aca="false">ROUND(I127*H127,2)</f>
        <v>0</v>
      </c>
      <c r="BL127" s="10" t="s">
        <v>175</v>
      </c>
      <c r="BM127" s="10" t="s">
        <v>1747</v>
      </c>
    </row>
    <row r="128" s="258" customFormat="true" ht="12.8" hidden="false" customHeight="false" outlineLevel="0" collapsed="false">
      <c r="B128" s="259"/>
      <c r="C128" s="260"/>
      <c r="D128" s="236" t="s">
        <v>184</v>
      </c>
      <c r="E128" s="261"/>
      <c r="F128" s="262" t="s">
        <v>1712</v>
      </c>
      <c r="G128" s="260"/>
      <c r="H128" s="261"/>
      <c r="I128" s="263"/>
      <c r="J128" s="260"/>
      <c r="K128" s="260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84</v>
      </c>
      <c r="AU128" s="268" t="s">
        <v>84</v>
      </c>
      <c r="AV128" s="258" t="s">
        <v>81</v>
      </c>
      <c r="AW128" s="258" t="s">
        <v>36</v>
      </c>
      <c r="AX128" s="258" t="s">
        <v>73</v>
      </c>
      <c r="AY128" s="268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1748</v>
      </c>
      <c r="G129" s="235"/>
      <c r="H129" s="239" t="n">
        <v>4.1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33" customFormat="true" ht="12.8" hidden="false" customHeight="false" outlineLevel="0" collapsed="false">
      <c r="B130" s="234"/>
      <c r="C130" s="235"/>
      <c r="D130" s="236" t="s">
        <v>184</v>
      </c>
      <c r="E130" s="237"/>
      <c r="F130" s="238" t="s">
        <v>1749</v>
      </c>
      <c r="G130" s="235"/>
      <c r="H130" s="239" t="n">
        <v>2.75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84</v>
      </c>
      <c r="AU130" s="245" t="s">
        <v>84</v>
      </c>
      <c r="AV130" s="233" t="s">
        <v>84</v>
      </c>
      <c r="AW130" s="233" t="s">
        <v>36</v>
      </c>
      <c r="AX130" s="233" t="s">
        <v>73</v>
      </c>
      <c r="AY130" s="245" t="s">
        <v>168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1750</v>
      </c>
      <c r="G131" s="235"/>
      <c r="H131" s="239" t="n">
        <v>2.35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1751</v>
      </c>
      <c r="G132" s="235"/>
      <c r="H132" s="239" t="n">
        <v>2.75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1752</v>
      </c>
      <c r="G133" s="235"/>
      <c r="H133" s="239" t="n">
        <v>4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1753</v>
      </c>
      <c r="G134" s="235"/>
      <c r="H134" s="239" t="n">
        <v>8.4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33" customFormat="true" ht="12.8" hidden="false" customHeight="false" outlineLevel="0" collapsed="false">
      <c r="B135" s="234"/>
      <c r="C135" s="235"/>
      <c r="D135" s="236" t="s">
        <v>184</v>
      </c>
      <c r="E135" s="237"/>
      <c r="F135" s="238" t="s">
        <v>1754</v>
      </c>
      <c r="G135" s="235"/>
      <c r="H135" s="239" t="n">
        <v>7.6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4</v>
      </c>
      <c r="AU135" s="245" t="s">
        <v>84</v>
      </c>
      <c r="AV135" s="233" t="s">
        <v>84</v>
      </c>
      <c r="AW135" s="233" t="s">
        <v>36</v>
      </c>
      <c r="AX135" s="233" t="s">
        <v>73</v>
      </c>
      <c r="AY135" s="245" t="s">
        <v>168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1755</v>
      </c>
      <c r="G136" s="235"/>
      <c r="H136" s="239" t="n">
        <v>6.6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1756</v>
      </c>
      <c r="G137" s="235"/>
      <c r="H137" s="239" t="n">
        <v>5.6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33" customFormat="true" ht="12.8" hidden="false" customHeight="false" outlineLevel="0" collapsed="false">
      <c r="B138" s="234"/>
      <c r="C138" s="235"/>
      <c r="D138" s="236" t="s">
        <v>184</v>
      </c>
      <c r="E138" s="237"/>
      <c r="F138" s="238" t="s">
        <v>1757</v>
      </c>
      <c r="G138" s="235"/>
      <c r="H138" s="239" t="n">
        <v>5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84</v>
      </c>
      <c r="AU138" s="245" t="s">
        <v>84</v>
      </c>
      <c r="AV138" s="233" t="s">
        <v>84</v>
      </c>
      <c r="AW138" s="233" t="s">
        <v>36</v>
      </c>
      <c r="AX138" s="233" t="s">
        <v>73</v>
      </c>
      <c r="AY138" s="245" t="s">
        <v>168</v>
      </c>
    </row>
    <row r="139" s="233" customFormat="true" ht="12.8" hidden="false" customHeight="false" outlineLevel="0" collapsed="false">
      <c r="B139" s="234"/>
      <c r="C139" s="235"/>
      <c r="D139" s="236" t="s">
        <v>184</v>
      </c>
      <c r="E139" s="237"/>
      <c r="F139" s="238" t="s">
        <v>1758</v>
      </c>
      <c r="G139" s="235"/>
      <c r="H139" s="239" t="n">
        <v>2.4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4</v>
      </c>
      <c r="AU139" s="245" t="s">
        <v>84</v>
      </c>
      <c r="AV139" s="233" t="s">
        <v>84</v>
      </c>
      <c r="AW139" s="233" t="s">
        <v>36</v>
      </c>
      <c r="AX139" s="233" t="s">
        <v>73</v>
      </c>
      <c r="AY139" s="245" t="s">
        <v>168</v>
      </c>
    </row>
    <row r="140" s="246" customFormat="true" ht="12.8" hidden="false" customHeight="false" outlineLevel="0" collapsed="false">
      <c r="B140" s="247"/>
      <c r="C140" s="248"/>
      <c r="D140" s="236" t="s">
        <v>184</v>
      </c>
      <c r="E140" s="249"/>
      <c r="F140" s="250" t="s">
        <v>186</v>
      </c>
      <c r="G140" s="248"/>
      <c r="H140" s="251" t="n">
        <v>51.5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84</v>
      </c>
      <c r="AU140" s="257" t="s">
        <v>84</v>
      </c>
      <c r="AV140" s="246" t="s">
        <v>175</v>
      </c>
      <c r="AW140" s="246" t="s">
        <v>36</v>
      </c>
      <c r="AX140" s="246" t="s">
        <v>81</v>
      </c>
      <c r="AY140" s="257" t="s">
        <v>168</v>
      </c>
    </row>
    <row r="141" s="30" customFormat="true" ht="25.5" hidden="false" customHeight="true" outlineLevel="0" collapsed="false">
      <c r="B141" s="31"/>
      <c r="C141" s="221" t="s">
        <v>197</v>
      </c>
      <c r="D141" s="221" t="s">
        <v>170</v>
      </c>
      <c r="E141" s="222" t="s">
        <v>1759</v>
      </c>
      <c r="F141" s="223" t="s">
        <v>1760</v>
      </c>
      <c r="G141" s="224" t="s">
        <v>193</v>
      </c>
      <c r="H141" s="225" t="n">
        <v>51.55</v>
      </c>
      <c r="I141" s="226"/>
      <c r="J141" s="227" t="n">
        <f aca="false">ROUND(I141*H141,2)</f>
        <v>0</v>
      </c>
      <c r="K141" s="223" t="s">
        <v>174</v>
      </c>
      <c r="L141" s="57"/>
      <c r="M141" s="228"/>
      <c r="N141" s="229" t="s">
        <v>44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75</v>
      </c>
      <c r="AT141" s="10" t="s">
        <v>170</v>
      </c>
      <c r="AU141" s="10" t="s">
        <v>84</v>
      </c>
      <c r="AY141" s="10" t="s">
        <v>168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81</v>
      </c>
      <c r="BK141" s="232" t="n">
        <f aca="false">ROUND(I141*H141,2)</f>
        <v>0</v>
      </c>
      <c r="BL141" s="10" t="s">
        <v>175</v>
      </c>
      <c r="BM141" s="10" t="s">
        <v>1761</v>
      </c>
    </row>
    <row r="142" s="30" customFormat="true" ht="25.5" hidden="false" customHeight="true" outlineLevel="0" collapsed="false">
      <c r="B142" s="31"/>
      <c r="C142" s="221" t="s">
        <v>201</v>
      </c>
      <c r="D142" s="221" t="s">
        <v>170</v>
      </c>
      <c r="E142" s="222" t="s">
        <v>1762</v>
      </c>
      <c r="F142" s="223" t="s">
        <v>1763</v>
      </c>
      <c r="G142" s="224" t="s">
        <v>193</v>
      </c>
      <c r="H142" s="225" t="n">
        <v>51.55</v>
      </c>
      <c r="I142" s="226"/>
      <c r="J142" s="227" t="n">
        <f aca="false">ROUND(I142*H142,2)</f>
        <v>0</v>
      </c>
      <c r="K142" s="223" t="s">
        <v>174</v>
      </c>
      <c r="L142" s="57"/>
      <c r="M142" s="228"/>
      <c r="N142" s="229" t="s">
        <v>44</v>
      </c>
      <c r="O142" s="32"/>
      <c r="P142" s="230" t="n">
        <f aca="false">O142*H142</f>
        <v>0</v>
      </c>
      <c r="Q142" s="230" t="n">
        <v>0.0007941</v>
      </c>
      <c r="R142" s="230" t="n">
        <f aca="false">Q142*H142</f>
        <v>0.040935855</v>
      </c>
      <c r="S142" s="230" t="n">
        <v>0</v>
      </c>
      <c r="T142" s="231" t="n">
        <f aca="false">S142*H142</f>
        <v>0</v>
      </c>
      <c r="AR142" s="10" t="s">
        <v>175</v>
      </c>
      <c r="AT142" s="10" t="s">
        <v>170</v>
      </c>
      <c r="AU142" s="10" t="s">
        <v>84</v>
      </c>
      <c r="AY142" s="10" t="s">
        <v>16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1</v>
      </c>
      <c r="BK142" s="232" t="n">
        <f aca="false">ROUND(I142*H142,2)</f>
        <v>0</v>
      </c>
      <c r="BL142" s="10" t="s">
        <v>175</v>
      </c>
      <c r="BM142" s="10" t="s">
        <v>1764</v>
      </c>
    </row>
    <row r="143" s="30" customFormat="true" ht="25.5" hidden="false" customHeight="true" outlineLevel="0" collapsed="false">
      <c r="B143" s="31"/>
      <c r="C143" s="221" t="s">
        <v>214</v>
      </c>
      <c r="D143" s="221" t="s">
        <v>170</v>
      </c>
      <c r="E143" s="222" t="s">
        <v>1765</v>
      </c>
      <c r="F143" s="223" t="s">
        <v>1766</v>
      </c>
      <c r="G143" s="224" t="s">
        <v>193</v>
      </c>
      <c r="H143" s="225" t="n">
        <v>51.55</v>
      </c>
      <c r="I143" s="226"/>
      <c r="J143" s="227" t="n">
        <f aca="false">ROUND(I143*H143,2)</f>
        <v>0</v>
      </c>
      <c r="K143" s="223" t="s">
        <v>174</v>
      </c>
      <c r="L143" s="57"/>
      <c r="M143" s="228"/>
      <c r="N143" s="229" t="s">
        <v>44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75</v>
      </c>
      <c r="AT143" s="10" t="s">
        <v>170</v>
      </c>
      <c r="AU143" s="10" t="s">
        <v>84</v>
      </c>
      <c r="AY143" s="10" t="s">
        <v>16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81</v>
      </c>
      <c r="BK143" s="232" t="n">
        <f aca="false">ROUND(I143*H143,2)</f>
        <v>0</v>
      </c>
      <c r="BL143" s="10" t="s">
        <v>175</v>
      </c>
      <c r="BM143" s="10" t="s">
        <v>1767</v>
      </c>
    </row>
    <row r="144" s="30" customFormat="true" ht="38.25" hidden="false" customHeight="true" outlineLevel="0" collapsed="false">
      <c r="B144" s="31"/>
      <c r="C144" s="221" t="s">
        <v>218</v>
      </c>
      <c r="D144" s="221" t="s">
        <v>170</v>
      </c>
      <c r="E144" s="222" t="s">
        <v>493</v>
      </c>
      <c r="F144" s="223" t="s">
        <v>494</v>
      </c>
      <c r="G144" s="224" t="s">
        <v>421</v>
      </c>
      <c r="H144" s="225" t="n">
        <v>81.34</v>
      </c>
      <c r="I144" s="226"/>
      <c r="J144" s="227" t="n">
        <f aca="false">ROUND(I144*H144,2)</f>
        <v>0</v>
      </c>
      <c r="K144" s="223" t="s">
        <v>174</v>
      </c>
      <c r="L144" s="57"/>
      <c r="M144" s="228"/>
      <c r="N144" s="229" t="s">
        <v>44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75</v>
      </c>
      <c r="AT144" s="10" t="s">
        <v>170</v>
      </c>
      <c r="AU144" s="10" t="s">
        <v>84</v>
      </c>
      <c r="AY144" s="10" t="s">
        <v>16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81</v>
      </c>
      <c r="BK144" s="232" t="n">
        <f aca="false">ROUND(I144*H144,2)</f>
        <v>0</v>
      </c>
      <c r="BL144" s="10" t="s">
        <v>175</v>
      </c>
      <c r="BM144" s="10" t="s">
        <v>1768</v>
      </c>
    </row>
    <row r="145" s="258" customFormat="true" ht="12.8" hidden="false" customHeight="false" outlineLevel="0" collapsed="false">
      <c r="B145" s="259"/>
      <c r="C145" s="260"/>
      <c r="D145" s="236" t="s">
        <v>184</v>
      </c>
      <c r="E145" s="261"/>
      <c r="F145" s="262" t="s">
        <v>1769</v>
      </c>
      <c r="G145" s="260"/>
      <c r="H145" s="261"/>
      <c r="I145" s="263"/>
      <c r="J145" s="260"/>
      <c r="K145" s="260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4</v>
      </c>
      <c r="AU145" s="268" t="s">
        <v>84</v>
      </c>
      <c r="AV145" s="258" t="s">
        <v>81</v>
      </c>
      <c r="AW145" s="258" t="s">
        <v>36</v>
      </c>
      <c r="AX145" s="258" t="s">
        <v>73</v>
      </c>
      <c r="AY145" s="268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1770</v>
      </c>
      <c r="G146" s="235"/>
      <c r="H146" s="239" t="n">
        <v>81.34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46" customFormat="true" ht="12.8" hidden="false" customHeight="false" outlineLevel="0" collapsed="false">
      <c r="B147" s="247"/>
      <c r="C147" s="248"/>
      <c r="D147" s="236" t="s">
        <v>184</v>
      </c>
      <c r="E147" s="249"/>
      <c r="F147" s="250" t="s">
        <v>186</v>
      </c>
      <c r="G147" s="248"/>
      <c r="H147" s="251" t="n">
        <v>81.34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84</v>
      </c>
      <c r="AU147" s="257" t="s">
        <v>84</v>
      </c>
      <c r="AV147" s="246" t="s">
        <v>175</v>
      </c>
      <c r="AW147" s="246" t="s">
        <v>36</v>
      </c>
      <c r="AX147" s="246" t="s">
        <v>81</v>
      </c>
      <c r="AY147" s="257" t="s">
        <v>168</v>
      </c>
    </row>
    <row r="148" s="30" customFormat="true" ht="38.25" hidden="false" customHeight="true" outlineLevel="0" collapsed="false">
      <c r="B148" s="31"/>
      <c r="C148" s="221" t="s">
        <v>222</v>
      </c>
      <c r="D148" s="221" t="s">
        <v>170</v>
      </c>
      <c r="E148" s="222" t="s">
        <v>498</v>
      </c>
      <c r="F148" s="223" t="s">
        <v>499</v>
      </c>
      <c r="G148" s="224" t="s">
        <v>421</v>
      </c>
      <c r="H148" s="225" t="n">
        <v>67.157</v>
      </c>
      <c r="I148" s="226"/>
      <c r="J148" s="227" t="n">
        <f aca="false">ROUND(I148*H148,2)</f>
        <v>0</v>
      </c>
      <c r="K148" s="223" t="s">
        <v>174</v>
      </c>
      <c r="L148" s="57"/>
      <c r="M148" s="228"/>
      <c r="N148" s="229" t="s">
        <v>44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75</v>
      </c>
      <c r="AT148" s="10" t="s">
        <v>170</v>
      </c>
      <c r="AU148" s="10" t="s">
        <v>84</v>
      </c>
      <c r="AY148" s="10" t="s">
        <v>16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81</v>
      </c>
      <c r="BK148" s="232" t="n">
        <f aca="false">ROUND(I148*H148,2)</f>
        <v>0</v>
      </c>
      <c r="BL148" s="10" t="s">
        <v>175</v>
      </c>
      <c r="BM148" s="10" t="s">
        <v>1771</v>
      </c>
    </row>
    <row r="149" s="258" customFormat="true" ht="12.8" hidden="false" customHeight="false" outlineLevel="0" collapsed="false">
      <c r="B149" s="259"/>
      <c r="C149" s="260"/>
      <c r="D149" s="236" t="s">
        <v>184</v>
      </c>
      <c r="E149" s="261"/>
      <c r="F149" s="262" t="s">
        <v>501</v>
      </c>
      <c r="G149" s="260"/>
      <c r="H149" s="261"/>
      <c r="I149" s="263"/>
      <c r="J149" s="260"/>
      <c r="K149" s="260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4</v>
      </c>
      <c r="AU149" s="268" t="s">
        <v>84</v>
      </c>
      <c r="AV149" s="258" t="s">
        <v>81</v>
      </c>
      <c r="AW149" s="258" t="s">
        <v>36</v>
      </c>
      <c r="AX149" s="258" t="s">
        <v>73</v>
      </c>
      <c r="AY149" s="268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1772</v>
      </c>
      <c r="G150" s="235"/>
      <c r="H150" s="239" t="n">
        <v>107.827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33" customFormat="true" ht="12.8" hidden="false" customHeight="false" outlineLevel="0" collapsed="false">
      <c r="B151" s="234"/>
      <c r="C151" s="235"/>
      <c r="D151" s="236" t="s">
        <v>184</v>
      </c>
      <c r="E151" s="237"/>
      <c r="F151" s="238" t="s">
        <v>1773</v>
      </c>
      <c r="G151" s="235"/>
      <c r="H151" s="239" t="n">
        <v>-40.67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4</v>
      </c>
      <c r="AU151" s="245" t="s">
        <v>84</v>
      </c>
      <c r="AV151" s="233" t="s">
        <v>84</v>
      </c>
      <c r="AW151" s="233" t="s">
        <v>36</v>
      </c>
      <c r="AX151" s="233" t="s">
        <v>73</v>
      </c>
      <c r="AY151" s="245" t="s">
        <v>168</v>
      </c>
    </row>
    <row r="152" s="246" customFormat="true" ht="12.8" hidden="false" customHeight="false" outlineLevel="0" collapsed="false">
      <c r="B152" s="247"/>
      <c r="C152" s="248"/>
      <c r="D152" s="236" t="s">
        <v>184</v>
      </c>
      <c r="E152" s="249"/>
      <c r="F152" s="250" t="s">
        <v>186</v>
      </c>
      <c r="G152" s="248"/>
      <c r="H152" s="251" t="n">
        <v>67.157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84</v>
      </c>
      <c r="AU152" s="257" t="s">
        <v>84</v>
      </c>
      <c r="AV152" s="246" t="s">
        <v>175</v>
      </c>
      <c r="AW152" s="246" t="s">
        <v>36</v>
      </c>
      <c r="AX152" s="246" t="s">
        <v>81</v>
      </c>
      <c r="AY152" s="257" t="s">
        <v>168</v>
      </c>
    </row>
    <row r="153" s="30" customFormat="true" ht="51" hidden="false" customHeight="true" outlineLevel="0" collapsed="false">
      <c r="B153" s="31"/>
      <c r="C153" s="221" t="s">
        <v>226</v>
      </c>
      <c r="D153" s="221" t="s">
        <v>170</v>
      </c>
      <c r="E153" s="222" t="s">
        <v>504</v>
      </c>
      <c r="F153" s="223" t="s">
        <v>505</v>
      </c>
      <c r="G153" s="224" t="s">
        <v>421</v>
      </c>
      <c r="H153" s="225" t="n">
        <v>134.314</v>
      </c>
      <c r="I153" s="226"/>
      <c r="J153" s="227" t="n">
        <f aca="false">ROUND(I153*H153,2)</f>
        <v>0</v>
      </c>
      <c r="K153" s="223" t="s">
        <v>174</v>
      </c>
      <c r="L153" s="57"/>
      <c r="M153" s="228"/>
      <c r="N153" s="229" t="s">
        <v>44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75</v>
      </c>
      <c r="AT153" s="10" t="s">
        <v>170</v>
      </c>
      <c r="AU153" s="10" t="s">
        <v>84</v>
      </c>
      <c r="AY153" s="10" t="s">
        <v>168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81</v>
      </c>
      <c r="BK153" s="232" t="n">
        <f aca="false">ROUND(I153*H153,2)</f>
        <v>0</v>
      </c>
      <c r="BL153" s="10" t="s">
        <v>175</v>
      </c>
      <c r="BM153" s="10" t="s">
        <v>1774</v>
      </c>
    </row>
    <row r="154" s="258" customFormat="true" ht="12.8" hidden="false" customHeight="false" outlineLevel="0" collapsed="false">
      <c r="B154" s="259"/>
      <c r="C154" s="260"/>
      <c r="D154" s="236" t="s">
        <v>184</v>
      </c>
      <c r="E154" s="261"/>
      <c r="F154" s="262" t="s">
        <v>501</v>
      </c>
      <c r="G154" s="260"/>
      <c r="H154" s="261"/>
      <c r="I154" s="263"/>
      <c r="J154" s="260"/>
      <c r="K154" s="260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84</v>
      </c>
      <c r="AU154" s="268" t="s">
        <v>84</v>
      </c>
      <c r="AV154" s="258" t="s">
        <v>81</v>
      </c>
      <c r="AW154" s="258" t="s">
        <v>36</v>
      </c>
      <c r="AX154" s="258" t="s">
        <v>73</v>
      </c>
      <c r="AY154" s="268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775</v>
      </c>
      <c r="G155" s="235"/>
      <c r="H155" s="239" t="n">
        <v>134.314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46" customFormat="true" ht="12.8" hidden="false" customHeight="false" outlineLevel="0" collapsed="false">
      <c r="B156" s="247"/>
      <c r="C156" s="248"/>
      <c r="D156" s="236" t="s">
        <v>184</v>
      </c>
      <c r="E156" s="249"/>
      <c r="F156" s="250" t="s">
        <v>186</v>
      </c>
      <c r="G156" s="248"/>
      <c r="H156" s="251" t="n">
        <v>134.314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84</v>
      </c>
      <c r="AU156" s="257" t="s">
        <v>84</v>
      </c>
      <c r="AV156" s="246" t="s">
        <v>175</v>
      </c>
      <c r="AW156" s="246" t="s">
        <v>36</v>
      </c>
      <c r="AX156" s="246" t="s">
        <v>81</v>
      </c>
      <c r="AY156" s="257" t="s">
        <v>168</v>
      </c>
    </row>
    <row r="157" s="30" customFormat="true" ht="25.5" hidden="false" customHeight="true" outlineLevel="0" collapsed="false">
      <c r="B157" s="31"/>
      <c r="C157" s="221" t="s">
        <v>230</v>
      </c>
      <c r="D157" s="221" t="s">
        <v>170</v>
      </c>
      <c r="E157" s="222" t="s">
        <v>508</v>
      </c>
      <c r="F157" s="223" t="s">
        <v>509</v>
      </c>
      <c r="G157" s="224" t="s">
        <v>421</v>
      </c>
      <c r="H157" s="225" t="n">
        <v>40.67</v>
      </c>
      <c r="I157" s="226"/>
      <c r="J157" s="227" t="n">
        <f aca="false">ROUND(I157*H157,2)</f>
        <v>0</v>
      </c>
      <c r="K157" s="223" t="s">
        <v>174</v>
      </c>
      <c r="L157" s="57"/>
      <c r="M157" s="228"/>
      <c r="N157" s="229" t="s">
        <v>44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75</v>
      </c>
      <c r="AT157" s="10" t="s">
        <v>170</v>
      </c>
      <c r="AU157" s="10" t="s">
        <v>84</v>
      </c>
      <c r="AY157" s="10" t="s">
        <v>16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81</v>
      </c>
      <c r="BK157" s="232" t="n">
        <f aca="false">ROUND(I157*H157,2)</f>
        <v>0</v>
      </c>
      <c r="BL157" s="10" t="s">
        <v>175</v>
      </c>
      <c r="BM157" s="10" t="s">
        <v>1776</v>
      </c>
    </row>
    <row r="158" s="258" customFormat="true" ht="12.8" hidden="false" customHeight="false" outlineLevel="0" collapsed="false">
      <c r="B158" s="259"/>
      <c r="C158" s="260"/>
      <c r="D158" s="236" t="s">
        <v>184</v>
      </c>
      <c r="E158" s="261"/>
      <c r="F158" s="262" t="s">
        <v>1777</v>
      </c>
      <c r="G158" s="260"/>
      <c r="H158" s="261"/>
      <c r="I158" s="263"/>
      <c r="J158" s="260"/>
      <c r="K158" s="260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84</v>
      </c>
      <c r="AU158" s="268" t="s">
        <v>84</v>
      </c>
      <c r="AV158" s="258" t="s">
        <v>81</v>
      </c>
      <c r="AW158" s="258" t="s">
        <v>36</v>
      </c>
      <c r="AX158" s="258" t="s">
        <v>73</v>
      </c>
      <c r="AY158" s="268" t="s">
        <v>168</v>
      </c>
    </row>
    <row r="159" s="233" customFormat="true" ht="12.8" hidden="false" customHeight="false" outlineLevel="0" collapsed="false">
      <c r="B159" s="234"/>
      <c r="C159" s="235"/>
      <c r="D159" s="236" t="s">
        <v>184</v>
      </c>
      <c r="E159" s="237"/>
      <c r="F159" s="238" t="s">
        <v>1778</v>
      </c>
      <c r="G159" s="235"/>
      <c r="H159" s="239" t="n">
        <v>40.67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4</v>
      </c>
      <c r="AU159" s="245" t="s">
        <v>84</v>
      </c>
      <c r="AV159" s="233" t="s">
        <v>84</v>
      </c>
      <c r="AW159" s="233" t="s">
        <v>36</v>
      </c>
      <c r="AX159" s="233" t="s">
        <v>73</v>
      </c>
      <c r="AY159" s="245" t="s">
        <v>168</v>
      </c>
    </row>
    <row r="160" s="246" customFormat="true" ht="12.8" hidden="false" customHeight="false" outlineLevel="0" collapsed="false">
      <c r="B160" s="247"/>
      <c r="C160" s="248"/>
      <c r="D160" s="236" t="s">
        <v>184</v>
      </c>
      <c r="E160" s="249"/>
      <c r="F160" s="250" t="s">
        <v>186</v>
      </c>
      <c r="G160" s="248"/>
      <c r="H160" s="251" t="n">
        <v>40.67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84</v>
      </c>
      <c r="AU160" s="257" t="s">
        <v>84</v>
      </c>
      <c r="AV160" s="246" t="s">
        <v>175</v>
      </c>
      <c r="AW160" s="246" t="s">
        <v>36</v>
      </c>
      <c r="AX160" s="246" t="s">
        <v>81</v>
      </c>
      <c r="AY160" s="257" t="s">
        <v>168</v>
      </c>
    </row>
    <row r="161" s="30" customFormat="true" ht="16.5" hidden="false" customHeight="true" outlineLevel="0" collapsed="false">
      <c r="B161" s="31"/>
      <c r="C161" s="221" t="s">
        <v>234</v>
      </c>
      <c r="D161" s="221" t="s">
        <v>170</v>
      </c>
      <c r="E161" s="222" t="s">
        <v>512</v>
      </c>
      <c r="F161" s="223" t="s">
        <v>513</v>
      </c>
      <c r="G161" s="224" t="s">
        <v>421</v>
      </c>
      <c r="H161" s="225" t="n">
        <v>40.67</v>
      </c>
      <c r="I161" s="226"/>
      <c r="J161" s="227" t="n">
        <f aca="false">ROUND(I161*H161,2)</f>
        <v>0</v>
      </c>
      <c r="K161" s="223" t="s">
        <v>174</v>
      </c>
      <c r="L161" s="57"/>
      <c r="M161" s="228"/>
      <c r="N161" s="229" t="s">
        <v>44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75</v>
      </c>
      <c r="AT161" s="10" t="s">
        <v>170</v>
      </c>
      <c r="AU161" s="10" t="s">
        <v>84</v>
      </c>
      <c r="AY161" s="10" t="s">
        <v>168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81</v>
      </c>
      <c r="BK161" s="232" t="n">
        <f aca="false">ROUND(I161*H161,2)</f>
        <v>0</v>
      </c>
      <c r="BL161" s="10" t="s">
        <v>175</v>
      </c>
      <c r="BM161" s="10" t="s">
        <v>1779</v>
      </c>
    </row>
    <row r="162" s="258" customFormat="true" ht="12.8" hidden="false" customHeight="false" outlineLevel="0" collapsed="false">
      <c r="B162" s="259"/>
      <c r="C162" s="260"/>
      <c r="D162" s="236" t="s">
        <v>184</v>
      </c>
      <c r="E162" s="261"/>
      <c r="F162" s="262" t="s">
        <v>1777</v>
      </c>
      <c r="G162" s="260"/>
      <c r="H162" s="261"/>
      <c r="I162" s="263"/>
      <c r="J162" s="260"/>
      <c r="K162" s="260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84</v>
      </c>
      <c r="AU162" s="268" t="s">
        <v>84</v>
      </c>
      <c r="AV162" s="258" t="s">
        <v>81</v>
      </c>
      <c r="AW162" s="258" t="s">
        <v>36</v>
      </c>
      <c r="AX162" s="258" t="s">
        <v>73</v>
      </c>
      <c r="AY162" s="268" t="s">
        <v>168</v>
      </c>
    </row>
    <row r="163" s="233" customFormat="true" ht="12.8" hidden="false" customHeight="false" outlineLevel="0" collapsed="false">
      <c r="B163" s="234"/>
      <c r="C163" s="235"/>
      <c r="D163" s="236" t="s">
        <v>184</v>
      </c>
      <c r="E163" s="237"/>
      <c r="F163" s="238" t="s">
        <v>1778</v>
      </c>
      <c r="G163" s="235"/>
      <c r="H163" s="239" t="n">
        <v>40.67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84</v>
      </c>
      <c r="AU163" s="245" t="s">
        <v>84</v>
      </c>
      <c r="AV163" s="233" t="s">
        <v>84</v>
      </c>
      <c r="AW163" s="233" t="s">
        <v>36</v>
      </c>
      <c r="AX163" s="233" t="s">
        <v>73</v>
      </c>
      <c r="AY163" s="245" t="s">
        <v>168</v>
      </c>
    </row>
    <row r="164" s="246" customFormat="true" ht="12.8" hidden="false" customHeight="false" outlineLevel="0" collapsed="false">
      <c r="B164" s="247"/>
      <c r="C164" s="248"/>
      <c r="D164" s="236" t="s">
        <v>184</v>
      </c>
      <c r="E164" s="249"/>
      <c r="F164" s="250" t="s">
        <v>186</v>
      </c>
      <c r="G164" s="248"/>
      <c r="H164" s="251" t="n">
        <v>40.67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84</v>
      </c>
      <c r="AU164" s="257" t="s">
        <v>84</v>
      </c>
      <c r="AV164" s="246" t="s">
        <v>175</v>
      </c>
      <c r="AW164" s="246" t="s">
        <v>36</v>
      </c>
      <c r="AX164" s="246" t="s">
        <v>81</v>
      </c>
      <c r="AY164" s="257" t="s">
        <v>168</v>
      </c>
    </row>
    <row r="165" s="30" customFormat="true" ht="25.5" hidden="false" customHeight="true" outlineLevel="0" collapsed="false">
      <c r="B165" s="31"/>
      <c r="C165" s="221" t="s">
        <v>238</v>
      </c>
      <c r="D165" s="221" t="s">
        <v>170</v>
      </c>
      <c r="E165" s="222" t="s">
        <v>515</v>
      </c>
      <c r="F165" s="223" t="s">
        <v>516</v>
      </c>
      <c r="G165" s="224" t="s">
        <v>287</v>
      </c>
      <c r="H165" s="225" t="n">
        <v>120.883</v>
      </c>
      <c r="I165" s="226"/>
      <c r="J165" s="227" t="n">
        <f aca="false">ROUND(I165*H165,2)</f>
        <v>0</v>
      </c>
      <c r="K165" s="223" t="s">
        <v>174</v>
      </c>
      <c r="L165" s="57"/>
      <c r="M165" s="228"/>
      <c r="N165" s="229" t="s">
        <v>44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75</v>
      </c>
      <c r="AT165" s="10" t="s">
        <v>170</v>
      </c>
      <c r="AU165" s="10" t="s">
        <v>84</v>
      </c>
      <c r="AY165" s="10" t="s">
        <v>16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81</v>
      </c>
      <c r="BK165" s="232" t="n">
        <f aca="false">ROUND(I165*H165,2)</f>
        <v>0</v>
      </c>
      <c r="BL165" s="10" t="s">
        <v>175</v>
      </c>
      <c r="BM165" s="10" t="s">
        <v>1780</v>
      </c>
    </row>
    <row r="166" s="258" customFormat="true" ht="12.8" hidden="false" customHeight="false" outlineLevel="0" collapsed="false">
      <c r="B166" s="259"/>
      <c r="C166" s="260"/>
      <c r="D166" s="236" t="s">
        <v>184</v>
      </c>
      <c r="E166" s="261"/>
      <c r="F166" s="262" t="s">
        <v>501</v>
      </c>
      <c r="G166" s="260"/>
      <c r="H166" s="261"/>
      <c r="I166" s="263"/>
      <c r="J166" s="260"/>
      <c r="K166" s="260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84</v>
      </c>
      <c r="AU166" s="268" t="s">
        <v>84</v>
      </c>
      <c r="AV166" s="258" t="s">
        <v>81</v>
      </c>
      <c r="AW166" s="258" t="s">
        <v>36</v>
      </c>
      <c r="AX166" s="258" t="s">
        <v>73</v>
      </c>
      <c r="AY166" s="268" t="s">
        <v>168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1781</v>
      </c>
      <c r="G167" s="235"/>
      <c r="H167" s="239" t="n">
        <v>120.883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46" customFormat="true" ht="12.8" hidden="false" customHeight="false" outlineLevel="0" collapsed="false">
      <c r="B168" s="247"/>
      <c r="C168" s="248"/>
      <c r="D168" s="236" t="s">
        <v>184</v>
      </c>
      <c r="E168" s="249"/>
      <c r="F168" s="250" t="s">
        <v>186</v>
      </c>
      <c r="G168" s="248"/>
      <c r="H168" s="251" t="n">
        <v>120.883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84</v>
      </c>
      <c r="AU168" s="257" t="s">
        <v>84</v>
      </c>
      <c r="AV168" s="246" t="s">
        <v>175</v>
      </c>
      <c r="AW168" s="246" t="s">
        <v>36</v>
      </c>
      <c r="AX168" s="246" t="s">
        <v>81</v>
      </c>
      <c r="AY168" s="257" t="s">
        <v>168</v>
      </c>
    </row>
    <row r="169" s="30" customFormat="true" ht="25.5" hidden="false" customHeight="true" outlineLevel="0" collapsed="false">
      <c r="B169" s="31"/>
      <c r="C169" s="221" t="s">
        <v>10</v>
      </c>
      <c r="D169" s="221" t="s">
        <v>170</v>
      </c>
      <c r="E169" s="222" t="s">
        <v>520</v>
      </c>
      <c r="F169" s="223" t="s">
        <v>521</v>
      </c>
      <c r="G169" s="224" t="s">
        <v>421</v>
      </c>
      <c r="H169" s="225" t="n">
        <v>40.67</v>
      </c>
      <c r="I169" s="226"/>
      <c r="J169" s="227" t="n">
        <f aca="false">ROUND(I169*H169,2)</f>
        <v>0</v>
      </c>
      <c r="K169" s="223" t="s">
        <v>174</v>
      </c>
      <c r="L169" s="57"/>
      <c r="M169" s="228"/>
      <c r="N169" s="229" t="s">
        <v>44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75</v>
      </c>
      <c r="AT169" s="10" t="s">
        <v>170</v>
      </c>
      <c r="AU169" s="10" t="s">
        <v>84</v>
      </c>
      <c r="AY169" s="10" t="s">
        <v>16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1</v>
      </c>
      <c r="BK169" s="232" t="n">
        <f aca="false">ROUND(I169*H169,2)</f>
        <v>0</v>
      </c>
      <c r="BL169" s="10" t="s">
        <v>175</v>
      </c>
      <c r="BM169" s="10" t="s">
        <v>1782</v>
      </c>
    </row>
    <row r="170" s="258" customFormat="true" ht="12.8" hidden="false" customHeight="false" outlineLevel="0" collapsed="false">
      <c r="B170" s="259"/>
      <c r="C170" s="260"/>
      <c r="D170" s="236" t="s">
        <v>184</v>
      </c>
      <c r="E170" s="261"/>
      <c r="F170" s="262" t="s">
        <v>1730</v>
      </c>
      <c r="G170" s="260"/>
      <c r="H170" s="261"/>
      <c r="I170" s="263"/>
      <c r="J170" s="260"/>
      <c r="K170" s="260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84</v>
      </c>
      <c r="AU170" s="268" t="s">
        <v>84</v>
      </c>
      <c r="AV170" s="258" t="s">
        <v>81</v>
      </c>
      <c r="AW170" s="258" t="s">
        <v>36</v>
      </c>
      <c r="AX170" s="258" t="s">
        <v>73</v>
      </c>
      <c r="AY170" s="268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1783</v>
      </c>
      <c r="G171" s="235"/>
      <c r="H171" s="239" t="n">
        <v>31.076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1784</v>
      </c>
      <c r="G172" s="235"/>
      <c r="H172" s="239" t="n">
        <v>-15.411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33" customFormat="true" ht="12.8" hidden="false" customHeight="false" outlineLevel="0" collapsed="false">
      <c r="B173" s="234"/>
      <c r="C173" s="235"/>
      <c r="D173" s="236" t="s">
        <v>184</v>
      </c>
      <c r="E173" s="237"/>
      <c r="F173" s="238" t="s">
        <v>1785</v>
      </c>
      <c r="G173" s="235"/>
      <c r="H173" s="239" t="n">
        <v>-0.96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4</v>
      </c>
      <c r="AU173" s="245" t="s">
        <v>84</v>
      </c>
      <c r="AV173" s="233" t="s">
        <v>84</v>
      </c>
      <c r="AW173" s="233" t="s">
        <v>36</v>
      </c>
      <c r="AX173" s="233" t="s">
        <v>73</v>
      </c>
      <c r="AY173" s="245" t="s">
        <v>168</v>
      </c>
    </row>
    <row r="174" s="233" customFormat="true" ht="12.8" hidden="false" customHeight="false" outlineLevel="0" collapsed="false">
      <c r="B174" s="234"/>
      <c r="C174" s="235"/>
      <c r="D174" s="236" t="s">
        <v>184</v>
      </c>
      <c r="E174" s="237"/>
      <c r="F174" s="238" t="s">
        <v>1786</v>
      </c>
      <c r="G174" s="235"/>
      <c r="H174" s="239" t="n">
        <v>-0.44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4</v>
      </c>
      <c r="AU174" s="245" t="s">
        <v>84</v>
      </c>
      <c r="AV174" s="233" t="s">
        <v>84</v>
      </c>
      <c r="AW174" s="233" t="s">
        <v>36</v>
      </c>
      <c r="AX174" s="233" t="s">
        <v>73</v>
      </c>
      <c r="AY174" s="245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1787</v>
      </c>
      <c r="G175" s="235"/>
      <c r="H175" s="239" t="n">
        <v>-1.2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33" customFormat="true" ht="12.8" hidden="false" customHeight="false" outlineLevel="0" collapsed="false">
      <c r="B176" s="234"/>
      <c r="C176" s="235"/>
      <c r="D176" s="236" t="s">
        <v>184</v>
      </c>
      <c r="E176" s="237"/>
      <c r="F176" s="238" t="s">
        <v>1788</v>
      </c>
      <c r="G176" s="235"/>
      <c r="H176" s="239" t="n">
        <v>-1.1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4</v>
      </c>
      <c r="AU176" s="245" t="s">
        <v>84</v>
      </c>
      <c r="AV176" s="233" t="s">
        <v>84</v>
      </c>
      <c r="AW176" s="233" t="s">
        <v>36</v>
      </c>
      <c r="AX176" s="233" t="s">
        <v>73</v>
      </c>
      <c r="AY176" s="245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789</v>
      </c>
      <c r="G177" s="235"/>
      <c r="H177" s="239" t="n">
        <v>-1.1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1790</v>
      </c>
      <c r="G178" s="235"/>
      <c r="H178" s="239" t="n">
        <v>-0.935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33" customFormat="true" ht="12.8" hidden="false" customHeight="false" outlineLevel="0" collapsed="false">
      <c r="B179" s="234"/>
      <c r="C179" s="235"/>
      <c r="D179" s="236" t="s">
        <v>184</v>
      </c>
      <c r="E179" s="237"/>
      <c r="F179" s="238" t="s">
        <v>1791</v>
      </c>
      <c r="G179" s="235"/>
      <c r="H179" s="239" t="n">
        <v>-0.76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84</v>
      </c>
      <c r="AU179" s="245" t="s">
        <v>84</v>
      </c>
      <c r="AV179" s="233" t="s">
        <v>84</v>
      </c>
      <c r="AW179" s="233" t="s">
        <v>36</v>
      </c>
      <c r="AX179" s="233" t="s">
        <v>73</v>
      </c>
      <c r="AY179" s="245" t="s">
        <v>168</v>
      </c>
    </row>
    <row r="180" s="233" customFormat="true" ht="12.8" hidden="false" customHeight="false" outlineLevel="0" collapsed="false">
      <c r="B180" s="234"/>
      <c r="C180" s="235"/>
      <c r="D180" s="236" t="s">
        <v>184</v>
      </c>
      <c r="E180" s="237"/>
      <c r="F180" s="238" t="s">
        <v>1792</v>
      </c>
      <c r="G180" s="235"/>
      <c r="H180" s="239" t="n">
        <v>-0.64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4</v>
      </c>
      <c r="AU180" s="245" t="s">
        <v>84</v>
      </c>
      <c r="AV180" s="233" t="s">
        <v>84</v>
      </c>
      <c r="AW180" s="233" t="s">
        <v>36</v>
      </c>
      <c r="AX180" s="233" t="s">
        <v>73</v>
      </c>
      <c r="AY180" s="245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793</v>
      </c>
      <c r="G181" s="235"/>
      <c r="H181" s="239" t="n">
        <v>-0.6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794</v>
      </c>
      <c r="G182" s="235"/>
      <c r="H182" s="239" t="n">
        <v>-0.24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73" customFormat="true" ht="12.8" hidden="false" customHeight="false" outlineLevel="0" collapsed="false">
      <c r="B183" s="274"/>
      <c r="C183" s="275"/>
      <c r="D183" s="236" t="s">
        <v>184</v>
      </c>
      <c r="E183" s="276"/>
      <c r="F183" s="277" t="s">
        <v>344</v>
      </c>
      <c r="G183" s="275"/>
      <c r="H183" s="278" t="n">
        <v>7.69</v>
      </c>
      <c r="I183" s="279"/>
      <c r="J183" s="275"/>
      <c r="K183" s="275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184</v>
      </c>
      <c r="AU183" s="284" t="s">
        <v>84</v>
      </c>
      <c r="AV183" s="273" t="s">
        <v>180</v>
      </c>
      <c r="AW183" s="273" t="s">
        <v>36</v>
      </c>
      <c r="AX183" s="273" t="s">
        <v>73</v>
      </c>
      <c r="AY183" s="284" t="s">
        <v>168</v>
      </c>
    </row>
    <row r="184" s="258" customFormat="true" ht="12.8" hidden="false" customHeight="false" outlineLevel="0" collapsed="false">
      <c r="B184" s="259"/>
      <c r="C184" s="260"/>
      <c r="D184" s="236" t="s">
        <v>184</v>
      </c>
      <c r="E184" s="261"/>
      <c r="F184" s="262" t="s">
        <v>1795</v>
      </c>
      <c r="G184" s="260"/>
      <c r="H184" s="261"/>
      <c r="I184" s="263"/>
      <c r="J184" s="260"/>
      <c r="K184" s="260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84</v>
      </c>
      <c r="AU184" s="268" t="s">
        <v>84</v>
      </c>
      <c r="AV184" s="258" t="s">
        <v>81</v>
      </c>
      <c r="AW184" s="258" t="s">
        <v>36</v>
      </c>
      <c r="AX184" s="258" t="s">
        <v>73</v>
      </c>
      <c r="AY184" s="268" t="s">
        <v>168</v>
      </c>
    </row>
    <row r="185" s="233" customFormat="true" ht="12.8" hidden="false" customHeight="false" outlineLevel="0" collapsed="false">
      <c r="B185" s="234"/>
      <c r="C185" s="235"/>
      <c r="D185" s="236" t="s">
        <v>184</v>
      </c>
      <c r="E185" s="237"/>
      <c r="F185" s="238" t="s">
        <v>1796</v>
      </c>
      <c r="G185" s="235"/>
      <c r="H185" s="239" t="n">
        <v>2.46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84</v>
      </c>
      <c r="AU185" s="245" t="s">
        <v>84</v>
      </c>
      <c r="AV185" s="233" t="s">
        <v>84</v>
      </c>
      <c r="AW185" s="233" t="s">
        <v>36</v>
      </c>
      <c r="AX185" s="233" t="s">
        <v>73</v>
      </c>
      <c r="AY185" s="245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1797</v>
      </c>
      <c r="G186" s="235"/>
      <c r="H186" s="239" t="n">
        <v>2.05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798</v>
      </c>
      <c r="G187" s="235"/>
      <c r="H187" s="239" t="n">
        <v>1.65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799</v>
      </c>
      <c r="G188" s="235"/>
      <c r="H188" s="239" t="n">
        <v>1.41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1800</v>
      </c>
      <c r="G189" s="235"/>
      <c r="H189" s="239" t="n">
        <v>1.65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801</v>
      </c>
      <c r="G190" s="235"/>
      <c r="H190" s="239" t="n">
        <v>2.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1802</v>
      </c>
      <c r="G191" s="235"/>
      <c r="H191" s="239" t="n">
        <v>5.04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33" customFormat="true" ht="12.8" hidden="false" customHeight="false" outlineLevel="0" collapsed="false">
      <c r="B192" s="234"/>
      <c r="C192" s="235"/>
      <c r="D192" s="236" t="s">
        <v>184</v>
      </c>
      <c r="E192" s="237"/>
      <c r="F192" s="238" t="s">
        <v>1803</v>
      </c>
      <c r="G192" s="235"/>
      <c r="H192" s="239" t="n">
        <v>4.56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4</v>
      </c>
      <c r="AU192" s="245" t="s">
        <v>84</v>
      </c>
      <c r="AV192" s="233" t="s">
        <v>84</v>
      </c>
      <c r="AW192" s="233" t="s">
        <v>36</v>
      </c>
      <c r="AX192" s="233" t="s">
        <v>73</v>
      </c>
      <c r="AY192" s="245" t="s">
        <v>168</v>
      </c>
    </row>
    <row r="193" s="233" customFormat="true" ht="12.8" hidden="false" customHeight="false" outlineLevel="0" collapsed="false">
      <c r="B193" s="234"/>
      <c r="C193" s="235"/>
      <c r="D193" s="236" t="s">
        <v>184</v>
      </c>
      <c r="E193" s="237"/>
      <c r="F193" s="238" t="s">
        <v>1804</v>
      </c>
      <c r="G193" s="235"/>
      <c r="H193" s="239" t="n">
        <v>3.96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4</v>
      </c>
      <c r="AU193" s="245" t="s">
        <v>84</v>
      </c>
      <c r="AV193" s="233" t="s">
        <v>84</v>
      </c>
      <c r="AW193" s="233" t="s">
        <v>36</v>
      </c>
      <c r="AX193" s="233" t="s">
        <v>73</v>
      </c>
      <c r="AY193" s="245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1805</v>
      </c>
      <c r="G194" s="235"/>
      <c r="H194" s="239" t="n">
        <v>3.36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33" customFormat="true" ht="12.8" hidden="false" customHeight="false" outlineLevel="0" collapsed="false">
      <c r="B195" s="234"/>
      <c r="C195" s="235"/>
      <c r="D195" s="236" t="s">
        <v>184</v>
      </c>
      <c r="E195" s="237"/>
      <c r="F195" s="238" t="s">
        <v>1806</v>
      </c>
      <c r="G195" s="235"/>
      <c r="H195" s="239" t="n">
        <v>3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4</v>
      </c>
      <c r="AU195" s="245" t="s">
        <v>84</v>
      </c>
      <c r="AV195" s="233" t="s">
        <v>84</v>
      </c>
      <c r="AW195" s="233" t="s">
        <v>36</v>
      </c>
      <c r="AX195" s="233" t="s">
        <v>73</v>
      </c>
      <c r="AY195" s="245" t="s">
        <v>168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1807</v>
      </c>
      <c r="G196" s="235"/>
      <c r="H196" s="239" t="n">
        <v>1.4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73" customFormat="true" ht="12.8" hidden="false" customHeight="false" outlineLevel="0" collapsed="false">
      <c r="B197" s="274"/>
      <c r="C197" s="275"/>
      <c r="D197" s="236" t="s">
        <v>184</v>
      </c>
      <c r="E197" s="276"/>
      <c r="F197" s="277" t="s">
        <v>344</v>
      </c>
      <c r="G197" s="275"/>
      <c r="H197" s="278" t="n">
        <v>32.98</v>
      </c>
      <c r="I197" s="279"/>
      <c r="J197" s="275"/>
      <c r="K197" s="275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184</v>
      </c>
      <c r="AU197" s="284" t="s">
        <v>84</v>
      </c>
      <c r="AV197" s="273" t="s">
        <v>180</v>
      </c>
      <c r="AW197" s="273" t="s">
        <v>36</v>
      </c>
      <c r="AX197" s="273" t="s">
        <v>73</v>
      </c>
      <c r="AY197" s="284" t="s">
        <v>168</v>
      </c>
    </row>
    <row r="198" s="246" customFormat="true" ht="12.8" hidden="false" customHeight="false" outlineLevel="0" collapsed="false">
      <c r="B198" s="247"/>
      <c r="C198" s="248"/>
      <c r="D198" s="236" t="s">
        <v>184</v>
      </c>
      <c r="E198" s="249"/>
      <c r="F198" s="250" t="s">
        <v>186</v>
      </c>
      <c r="G198" s="248"/>
      <c r="H198" s="251" t="n">
        <v>40.67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84</v>
      </c>
      <c r="AU198" s="257" t="s">
        <v>84</v>
      </c>
      <c r="AV198" s="246" t="s">
        <v>175</v>
      </c>
      <c r="AW198" s="246" t="s">
        <v>36</v>
      </c>
      <c r="AX198" s="246" t="s">
        <v>81</v>
      </c>
      <c r="AY198" s="257" t="s">
        <v>168</v>
      </c>
    </row>
    <row r="199" s="204" customFormat="true" ht="29.9" hidden="false" customHeight="true" outlineLevel="0" collapsed="false">
      <c r="B199" s="205"/>
      <c r="C199" s="206"/>
      <c r="D199" s="207" t="s">
        <v>72</v>
      </c>
      <c r="E199" s="219" t="s">
        <v>84</v>
      </c>
      <c r="F199" s="219" t="s">
        <v>551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11)</f>
        <v>0</v>
      </c>
      <c r="Q199" s="213"/>
      <c r="R199" s="214" t="n">
        <f aca="false">SUM(R200:R211)</f>
        <v>34.772489705844</v>
      </c>
      <c r="S199" s="213"/>
      <c r="T199" s="215" t="n">
        <f aca="false">SUM(T200:T211)</f>
        <v>0</v>
      </c>
      <c r="AR199" s="216" t="s">
        <v>81</v>
      </c>
      <c r="AT199" s="217" t="s">
        <v>72</v>
      </c>
      <c r="AU199" s="217" t="s">
        <v>81</v>
      </c>
      <c r="AY199" s="216" t="s">
        <v>168</v>
      </c>
      <c r="BK199" s="218" t="n">
        <f aca="false">SUM(BK200:BK211)</f>
        <v>0</v>
      </c>
    </row>
    <row r="200" s="30" customFormat="true" ht="25.5" hidden="false" customHeight="true" outlineLevel="0" collapsed="false">
      <c r="B200" s="31"/>
      <c r="C200" s="221" t="s">
        <v>245</v>
      </c>
      <c r="D200" s="221" t="s">
        <v>170</v>
      </c>
      <c r="E200" s="222" t="s">
        <v>1808</v>
      </c>
      <c r="F200" s="223" t="s">
        <v>1809</v>
      </c>
      <c r="G200" s="224" t="s">
        <v>421</v>
      </c>
      <c r="H200" s="225" t="n">
        <v>15.411</v>
      </c>
      <c r="I200" s="226"/>
      <c r="J200" s="227" t="n">
        <f aca="false">ROUND(I200*H200,2)</f>
        <v>0</v>
      </c>
      <c r="K200" s="223" t="s">
        <v>174</v>
      </c>
      <c r="L200" s="57"/>
      <c r="M200" s="228"/>
      <c r="N200" s="229" t="s">
        <v>44</v>
      </c>
      <c r="O200" s="32"/>
      <c r="P200" s="230" t="n">
        <f aca="false">O200*H200</f>
        <v>0</v>
      </c>
      <c r="Q200" s="230" t="n">
        <v>2.256342204</v>
      </c>
      <c r="R200" s="230" t="n">
        <f aca="false">Q200*H200</f>
        <v>34.772489705844</v>
      </c>
      <c r="S200" s="230" t="n">
        <v>0</v>
      </c>
      <c r="T200" s="231" t="n">
        <f aca="false">S200*H200</f>
        <v>0</v>
      </c>
      <c r="AR200" s="10" t="s">
        <v>175</v>
      </c>
      <c r="AT200" s="10" t="s">
        <v>170</v>
      </c>
      <c r="AU200" s="10" t="s">
        <v>84</v>
      </c>
      <c r="AY200" s="10" t="s">
        <v>168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81</v>
      </c>
      <c r="BK200" s="232" t="n">
        <f aca="false">ROUND(I200*H200,2)</f>
        <v>0</v>
      </c>
      <c r="BL200" s="10" t="s">
        <v>175</v>
      </c>
      <c r="BM200" s="10" t="s">
        <v>1810</v>
      </c>
    </row>
    <row r="201" s="233" customFormat="true" ht="12.8" hidden="false" customHeight="false" outlineLevel="0" collapsed="false">
      <c r="B201" s="234"/>
      <c r="C201" s="235"/>
      <c r="D201" s="236" t="s">
        <v>184</v>
      </c>
      <c r="E201" s="237"/>
      <c r="F201" s="238" t="s">
        <v>1811</v>
      </c>
      <c r="G201" s="235"/>
      <c r="H201" s="239" t="n">
        <v>2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84</v>
      </c>
      <c r="AU201" s="245" t="s">
        <v>84</v>
      </c>
      <c r="AV201" s="233" t="s">
        <v>84</v>
      </c>
      <c r="AW201" s="233" t="s">
        <v>36</v>
      </c>
      <c r="AX201" s="233" t="s">
        <v>73</v>
      </c>
      <c r="AY201" s="245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1812</v>
      </c>
      <c r="G202" s="235"/>
      <c r="H202" s="239" t="n">
        <v>1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33" customFormat="true" ht="12.8" hidden="false" customHeight="false" outlineLevel="0" collapsed="false">
      <c r="B203" s="234"/>
      <c r="C203" s="235"/>
      <c r="D203" s="236" t="s">
        <v>184</v>
      </c>
      <c r="E203" s="237"/>
      <c r="F203" s="238" t="s">
        <v>1813</v>
      </c>
      <c r="G203" s="235"/>
      <c r="H203" s="239" t="n">
        <v>4.2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84</v>
      </c>
      <c r="AU203" s="245" t="s">
        <v>84</v>
      </c>
      <c r="AV203" s="233" t="s">
        <v>84</v>
      </c>
      <c r="AW203" s="233" t="s">
        <v>36</v>
      </c>
      <c r="AX203" s="233" t="s">
        <v>73</v>
      </c>
      <c r="AY203" s="245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814</v>
      </c>
      <c r="G204" s="235"/>
      <c r="H204" s="239" t="n">
        <v>2.1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33" customFormat="true" ht="12.8" hidden="false" customHeight="false" outlineLevel="0" collapsed="false">
      <c r="B205" s="234"/>
      <c r="C205" s="235"/>
      <c r="D205" s="236" t="s">
        <v>184</v>
      </c>
      <c r="E205" s="237"/>
      <c r="F205" s="238" t="s">
        <v>1815</v>
      </c>
      <c r="G205" s="235"/>
      <c r="H205" s="239" t="n">
        <v>1.6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4</v>
      </c>
      <c r="AU205" s="245" t="s">
        <v>84</v>
      </c>
      <c r="AV205" s="233" t="s">
        <v>84</v>
      </c>
      <c r="AW205" s="233" t="s">
        <v>36</v>
      </c>
      <c r="AX205" s="233" t="s">
        <v>73</v>
      </c>
      <c r="AY205" s="245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1815</v>
      </c>
      <c r="G206" s="235"/>
      <c r="H206" s="239" t="n">
        <v>1.6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33" customFormat="true" ht="12.8" hidden="false" customHeight="false" outlineLevel="0" collapsed="false">
      <c r="B207" s="234"/>
      <c r="C207" s="235"/>
      <c r="D207" s="236" t="s">
        <v>184</v>
      </c>
      <c r="E207" s="237"/>
      <c r="F207" s="238" t="s">
        <v>1815</v>
      </c>
      <c r="G207" s="235"/>
      <c r="H207" s="239" t="n">
        <v>1.6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4</v>
      </c>
      <c r="AU207" s="245" t="s">
        <v>84</v>
      </c>
      <c r="AV207" s="233" t="s">
        <v>84</v>
      </c>
      <c r="AW207" s="233" t="s">
        <v>36</v>
      </c>
      <c r="AX207" s="233" t="s">
        <v>73</v>
      </c>
      <c r="AY207" s="245" t="s">
        <v>168</v>
      </c>
    </row>
    <row r="208" s="233" customFormat="true" ht="12.8" hidden="false" customHeight="false" outlineLevel="0" collapsed="false">
      <c r="B208" s="234"/>
      <c r="C208" s="235"/>
      <c r="D208" s="236" t="s">
        <v>184</v>
      </c>
      <c r="E208" s="237"/>
      <c r="F208" s="238" t="s">
        <v>1816</v>
      </c>
      <c r="G208" s="235"/>
      <c r="H208" s="239" t="n">
        <v>0.8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84</v>
      </c>
      <c r="AU208" s="245" t="s">
        <v>84</v>
      </c>
      <c r="AV208" s="233" t="s">
        <v>84</v>
      </c>
      <c r="AW208" s="233" t="s">
        <v>36</v>
      </c>
      <c r="AX208" s="233" t="s">
        <v>73</v>
      </c>
      <c r="AY208" s="245" t="s">
        <v>168</v>
      </c>
    </row>
    <row r="209" s="233" customFormat="true" ht="12.8" hidden="false" customHeight="false" outlineLevel="0" collapsed="false">
      <c r="B209" s="234"/>
      <c r="C209" s="235"/>
      <c r="D209" s="236" t="s">
        <v>184</v>
      </c>
      <c r="E209" s="237"/>
      <c r="F209" s="238" t="s">
        <v>1741</v>
      </c>
      <c r="G209" s="235"/>
      <c r="H209" s="239" t="n">
        <v>0.106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4</v>
      </c>
      <c r="AU209" s="245" t="s">
        <v>84</v>
      </c>
      <c r="AV209" s="233" t="s">
        <v>84</v>
      </c>
      <c r="AW209" s="233" t="s">
        <v>36</v>
      </c>
      <c r="AX209" s="233" t="s">
        <v>73</v>
      </c>
      <c r="AY209" s="245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742</v>
      </c>
      <c r="G210" s="235"/>
      <c r="H210" s="239" t="n">
        <v>0.405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46" customFormat="true" ht="12.8" hidden="false" customHeight="false" outlineLevel="0" collapsed="false">
      <c r="B211" s="247"/>
      <c r="C211" s="248"/>
      <c r="D211" s="236" t="s">
        <v>184</v>
      </c>
      <c r="E211" s="249"/>
      <c r="F211" s="250" t="s">
        <v>186</v>
      </c>
      <c r="G211" s="248"/>
      <c r="H211" s="251" t="n">
        <v>15.411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84</v>
      </c>
      <c r="AU211" s="257" t="s">
        <v>84</v>
      </c>
      <c r="AV211" s="246" t="s">
        <v>175</v>
      </c>
      <c r="AW211" s="246" t="s">
        <v>36</v>
      </c>
      <c r="AX211" s="246" t="s">
        <v>81</v>
      </c>
      <c r="AY211" s="257" t="s">
        <v>168</v>
      </c>
    </row>
    <row r="212" s="204" customFormat="true" ht="29.9" hidden="false" customHeight="true" outlineLevel="0" collapsed="false">
      <c r="B212" s="205"/>
      <c r="C212" s="206"/>
      <c r="D212" s="207" t="s">
        <v>72</v>
      </c>
      <c r="E212" s="219" t="s">
        <v>180</v>
      </c>
      <c r="F212" s="219" t="s">
        <v>1817</v>
      </c>
      <c r="G212" s="206"/>
      <c r="H212" s="206"/>
      <c r="I212" s="209"/>
      <c r="J212" s="220" t="n">
        <f aca="false">BK212</f>
        <v>0</v>
      </c>
      <c r="K212" s="206"/>
      <c r="L212" s="211"/>
      <c r="M212" s="212"/>
      <c r="N212" s="213"/>
      <c r="O212" s="213"/>
      <c r="P212" s="214" t="n">
        <f aca="false">SUM(P213:P241)</f>
        <v>0</v>
      </c>
      <c r="Q212" s="213"/>
      <c r="R212" s="214" t="n">
        <f aca="false">SUM(R213:R241)</f>
        <v>85.085773312192</v>
      </c>
      <c r="S212" s="213"/>
      <c r="T212" s="215" t="n">
        <f aca="false">SUM(T213:T241)</f>
        <v>0</v>
      </c>
      <c r="AR212" s="216" t="s">
        <v>81</v>
      </c>
      <c r="AT212" s="217" t="s">
        <v>72</v>
      </c>
      <c r="AU212" s="217" t="s">
        <v>81</v>
      </c>
      <c r="AY212" s="216" t="s">
        <v>168</v>
      </c>
      <c r="BK212" s="218" t="n">
        <f aca="false">SUM(BK213:BK241)</f>
        <v>0</v>
      </c>
    </row>
    <row r="213" s="30" customFormat="true" ht="38.25" hidden="false" customHeight="true" outlineLevel="0" collapsed="false">
      <c r="B213" s="31"/>
      <c r="C213" s="221" t="s">
        <v>249</v>
      </c>
      <c r="D213" s="221" t="s">
        <v>170</v>
      </c>
      <c r="E213" s="222" t="s">
        <v>1818</v>
      </c>
      <c r="F213" s="223" t="s">
        <v>1819</v>
      </c>
      <c r="G213" s="224" t="s">
        <v>421</v>
      </c>
      <c r="H213" s="225" t="n">
        <v>29.412</v>
      </c>
      <c r="I213" s="226"/>
      <c r="J213" s="227" t="n">
        <f aca="false">ROUND(I213*H213,2)</f>
        <v>0</v>
      </c>
      <c r="K213" s="223" t="s">
        <v>174</v>
      </c>
      <c r="L213" s="57"/>
      <c r="M213" s="228"/>
      <c r="N213" s="229" t="s">
        <v>44</v>
      </c>
      <c r="O213" s="32"/>
      <c r="P213" s="230" t="n">
        <f aca="false">O213*H213</f>
        <v>0</v>
      </c>
      <c r="Q213" s="230" t="n">
        <v>2.88888</v>
      </c>
      <c r="R213" s="230" t="n">
        <f aca="false">Q213*H213</f>
        <v>84.96773856</v>
      </c>
      <c r="S213" s="230" t="n">
        <v>0</v>
      </c>
      <c r="T213" s="231" t="n">
        <f aca="false">S213*H213</f>
        <v>0</v>
      </c>
      <c r="AR213" s="10" t="s">
        <v>175</v>
      </c>
      <c r="AT213" s="10" t="s">
        <v>170</v>
      </c>
      <c r="AU213" s="10" t="s">
        <v>84</v>
      </c>
      <c r="AY213" s="10" t="s">
        <v>16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81</v>
      </c>
      <c r="BK213" s="232" t="n">
        <f aca="false">ROUND(I213*H213,2)</f>
        <v>0</v>
      </c>
      <c r="BL213" s="10" t="s">
        <v>175</v>
      </c>
      <c r="BM213" s="10" t="s">
        <v>1820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1821</v>
      </c>
      <c r="G214" s="235"/>
      <c r="H214" s="239" t="n">
        <v>4.88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33" customFormat="true" ht="12.8" hidden="false" customHeight="false" outlineLevel="0" collapsed="false">
      <c r="B215" s="234"/>
      <c r="C215" s="235"/>
      <c r="D215" s="236" t="s">
        <v>184</v>
      </c>
      <c r="E215" s="237"/>
      <c r="F215" s="238" t="s">
        <v>1822</v>
      </c>
      <c r="G215" s="235"/>
      <c r="H215" s="239" t="n">
        <v>-1.092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84</v>
      </c>
      <c r="AU215" s="245" t="s">
        <v>84</v>
      </c>
      <c r="AV215" s="233" t="s">
        <v>84</v>
      </c>
      <c r="AW215" s="233" t="s">
        <v>36</v>
      </c>
      <c r="AX215" s="233" t="s">
        <v>73</v>
      </c>
      <c r="AY215" s="245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1823</v>
      </c>
      <c r="G216" s="235"/>
      <c r="H216" s="239" t="n">
        <v>1.144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33" customFormat="true" ht="12.8" hidden="false" customHeight="false" outlineLevel="0" collapsed="false">
      <c r="B217" s="234"/>
      <c r="C217" s="235"/>
      <c r="D217" s="236" t="s">
        <v>184</v>
      </c>
      <c r="E217" s="237"/>
      <c r="F217" s="238" t="s">
        <v>1824</v>
      </c>
      <c r="G217" s="235"/>
      <c r="H217" s="239" t="n">
        <v>0.78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84</v>
      </c>
      <c r="AU217" s="245" t="s">
        <v>84</v>
      </c>
      <c r="AV217" s="233" t="s">
        <v>84</v>
      </c>
      <c r="AW217" s="233" t="s">
        <v>36</v>
      </c>
      <c r="AX217" s="233" t="s">
        <v>73</v>
      </c>
      <c r="AY217" s="245" t="s">
        <v>168</v>
      </c>
    </row>
    <row r="218" s="233" customFormat="true" ht="12.8" hidden="false" customHeight="false" outlineLevel="0" collapsed="false">
      <c r="B218" s="234"/>
      <c r="C218" s="235"/>
      <c r="D218" s="236" t="s">
        <v>184</v>
      </c>
      <c r="E218" s="237"/>
      <c r="F218" s="238" t="s">
        <v>1825</v>
      </c>
      <c r="G218" s="235"/>
      <c r="H218" s="239" t="n">
        <v>10.12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84</v>
      </c>
      <c r="AU218" s="245" t="s">
        <v>84</v>
      </c>
      <c r="AV218" s="233" t="s">
        <v>84</v>
      </c>
      <c r="AW218" s="233" t="s">
        <v>36</v>
      </c>
      <c r="AX218" s="233" t="s">
        <v>73</v>
      </c>
      <c r="AY218" s="245" t="s">
        <v>168</v>
      </c>
    </row>
    <row r="219" s="233" customFormat="true" ht="12.8" hidden="false" customHeight="false" outlineLevel="0" collapsed="false">
      <c r="B219" s="234"/>
      <c r="C219" s="235"/>
      <c r="D219" s="236" t="s">
        <v>184</v>
      </c>
      <c r="E219" s="237"/>
      <c r="F219" s="238" t="s">
        <v>1826</v>
      </c>
      <c r="G219" s="235"/>
      <c r="H219" s="239" t="n">
        <v>4.62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84</v>
      </c>
      <c r="AU219" s="245" t="s">
        <v>84</v>
      </c>
      <c r="AV219" s="233" t="s">
        <v>84</v>
      </c>
      <c r="AW219" s="233" t="s">
        <v>36</v>
      </c>
      <c r="AX219" s="233" t="s">
        <v>73</v>
      </c>
      <c r="AY219" s="245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1827</v>
      </c>
      <c r="G220" s="235"/>
      <c r="H220" s="239" t="n">
        <v>2.92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33" customFormat="true" ht="12.8" hidden="false" customHeight="false" outlineLevel="0" collapsed="false">
      <c r="B221" s="234"/>
      <c r="C221" s="235"/>
      <c r="D221" s="236" t="s">
        <v>184</v>
      </c>
      <c r="E221" s="237"/>
      <c r="F221" s="238" t="s">
        <v>1828</v>
      </c>
      <c r="G221" s="235"/>
      <c r="H221" s="239" t="n">
        <v>2.56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84</v>
      </c>
      <c r="AU221" s="245" t="s">
        <v>84</v>
      </c>
      <c r="AV221" s="233" t="s">
        <v>84</v>
      </c>
      <c r="AW221" s="233" t="s">
        <v>36</v>
      </c>
      <c r="AX221" s="233" t="s">
        <v>73</v>
      </c>
      <c r="AY221" s="245" t="s">
        <v>168</v>
      </c>
    </row>
    <row r="222" s="233" customFormat="true" ht="12.8" hidden="false" customHeight="false" outlineLevel="0" collapsed="false">
      <c r="B222" s="234"/>
      <c r="C222" s="235"/>
      <c r="D222" s="236" t="s">
        <v>184</v>
      </c>
      <c r="E222" s="237"/>
      <c r="F222" s="238" t="s">
        <v>1829</v>
      </c>
      <c r="G222" s="235"/>
      <c r="H222" s="239" t="n">
        <v>2.16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4</v>
      </c>
      <c r="AU222" s="245" t="s">
        <v>84</v>
      </c>
      <c r="AV222" s="233" t="s">
        <v>84</v>
      </c>
      <c r="AW222" s="233" t="s">
        <v>36</v>
      </c>
      <c r="AX222" s="233" t="s">
        <v>73</v>
      </c>
      <c r="AY222" s="245" t="s">
        <v>168</v>
      </c>
    </row>
    <row r="223" s="233" customFormat="true" ht="12.8" hidden="false" customHeight="false" outlineLevel="0" collapsed="false">
      <c r="B223" s="234"/>
      <c r="C223" s="235"/>
      <c r="D223" s="236" t="s">
        <v>184</v>
      </c>
      <c r="E223" s="237"/>
      <c r="F223" s="238" t="s">
        <v>1830</v>
      </c>
      <c r="G223" s="235"/>
      <c r="H223" s="239" t="n">
        <v>1.32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84</v>
      </c>
      <c r="AU223" s="245" t="s">
        <v>84</v>
      </c>
      <c r="AV223" s="233" t="s">
        <v>84</v>
      </c>
      <c r="AW223" s="233" t="s">
        <v>36</v>
      </c>
      <c r="AX223" s="233" t="s">
        <v>73</v>
      </c>
      <c r="AY223" s="245" t="s">
        <v>168</v>
      </c>
    </row>
    <row r="224" s="246" customFormat="true" ht="12.8" hidden="false" customHeight="false" outlineLevel="0" collapsed="false">
      <c r="B224" s="247"/>
      <c r="C224" s="248"/>
      <c r="D224" s="236" t="s">
        <v>184</v>
      </c>
      <c r="E224" s="249"/>
      <c r="F224" s="250" t="s">
        <v>186</v>
      </c>
      <c r="G224" s="248"/>
      <c r="H224" s="251" t="n">
        <v>29.412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84</v>
      </c>
      <c r="AU224" s="257" t="s">
        <v>84</v>
      </c>
      <c r="AV224" s="246" t="s">
        <v>175</v>
      </c>
      <c r="AW224" s="246" t="s">
        <v>36</v>
      </c>
      <c r="AX224" s="246" t="s">
        <v>81</v>
      </c>
      <c r="AY224" s="257" t="s">
        <v>168</v>
      </c>
    </row>
    <row r="225" s="30" customFormat="true" ht="25.5" hidden="false" customHeight="true" outlineLevel="0" collapsed="false">
      <c r="B225" s="31"/>
      <c r="C225" s="221" t="s">
        <v>253</v>
      </c>
      <c r="D225" s="221" t="s">
        <v>170</v>
      </c>
      <c r="E225" s="222" t="s">
        <v>1831</v>
      </c>
      <c r="F225" s="223" t="s">
        <v>1832</v>
      </c>
      <c r="G225" s="224" t="s">
        <v>421</v>
      </c>
      <c r="H225" s="225" t="n">
        <v>46.385</v>
      </c>
      <c r="I225" s="226"/>
      <c r="J225" s="227" t="n">
        <f aca="false">ROUND(I225*H225,2)</f>
        <v>0</v>
      </c>
      <c r="K225" s="223" t="s">
        <v>174</v>
      </c>
      <c r="L225" s="57"/>
      <c r="M225" s="228"/>
      <c r="N225" s="229" t="s">
        <v>44</v>
      </c>
      <c r="O225" s="32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AR225" s="10" t="s">
        <v>175</v>
      </c>
      <c r="AT225" s="10" t="s">
        <v>170</v>
      </c>
      <c r="AU225" s="10" t="s">
        <v>84</v>
      </c>
      <c r="AY225" s="10" t="s">
        <v>168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81</v>
      </c>
      <c r="BK225" s="232" t="n">
        <f aca="false">ROUND(I225*H225,2)</f>
        <v>0</v>
      </c>
      <c r="BL225" s="10" t="s">
        <v>175</v>
      </c>
      <c r="BM225" s="10" t="s">
        <v>1833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1834</v>
      </c>
      <c r="G226" s="235"/>
      <c r="H226" s="239" t="n">
        <v>63.28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1835</v>
      </c>
      <c r="G227" s="235"/>
      <c r="H227" s="239" t="n">
        <v>-16.895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46" customFormat="true" ht="12.8" hidden="false" customHeight="false" outlineLevel="0" collapsed="false">
      <c r="B228" s="247"/>
      <c r="C228" s="248"/>
      <c r="D228" s="236" t="s">
        <v>184</v>
      </c>
      <c r="E228" s="249"/>
      <c r="F228" s="250" t="s">
        <v>186</v>
      </c>
      <c r="G228" s="248"/>
      <c r="H228" s="251" t="n">
        <v>46.385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84</v>
      </c>
      <c r="AU228" s="257" t="s">
        <v>84</v>
      </c>
      <c r="AV228" s="246" t="s">
        <v>175</v>
      </c>
      <c r="AW228" s="246" t="s">
        <v>36</v>
      </c>
      <c r="AX228" s="246" t="s">
        <v>81</v>
      </c>
      <c r="AY228" s="257" t="s">
        <v>168</v>
      </c>
    </row>
    <row r="229" s="30" customFormat="true" ht="25.5" hidden="false" customHeight="true" outlineLevel="0" collapsed="false">
      <c r="B229" s="31"/>
      <c r="C229" s="221" t="s">
        <v>257</v>
      </c>
      <c r="D229" s="221" t="s">
        <v>170</v>
      </c>
      <c r="E229" s="222" t="s">
        <v>1836</v>
      </c>
      <c r="F229" s="223" t="s">
        <v>1837</v>
      </c>
      <c r="G229" s="224" t="s">
        <v>421</v>
      </c>
      <c r="H229" s="225" t="n">
        <v>16.895</v>
      </c>
      <c r="I229" s="226"/>
      <c r="J229" s="227" t="n">
        <f aca="false">ROUND(I229*H229,2)</f>
        <v>0</v>
      </c>
      <c r="K229" s="223" t="s">
        <v>174</v>
      </c>
      <c r="L229" s="57"/>
      <c r="M229" s="228"/>
      <c r="N229" s="229" t="s">
        <v>44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AR229" s="10" t="s">
        <v>175</v>
      </c>
      <c r="AT229" s="10" t="s">
        <v>170</v>
      </c>
      <c r="AU229" s="10" t="s">
        <v>84</v>
      </c>
      <c r="AY229" s="10" t="s">
        <v>16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81</v>
      </c>
      <c r="BK229" s="232" t="n">
        <f aca="false">ROUND(I229*H229,2)</f>
        <v>0</v>
      </c>
      <c r="BL229" s="10" t="s">
        <v>175</v>
      </c>
      <c r="BM229" s="10" t="s">
        <v>1838</v>
      </c>
    </row>
    <row r="230" s="233" customFormat="true" ht="12.8" hidden="false" customHeight="false" outlineLevel="0" collapsed="false">
      <c r="B230" s="234"/>
      <c r="C230" s="235"/>
      <c r="D230" s="236" t="s">
        <v>184</v>
      </c>
      <c r="E230" s="237"/>
      <c r="F230" s="238" t="s">
        <v>1839</v>
      </c>
      <c r="G230" s="235"/>
      <c r="H230" s="239" t="n">
        <v>16.895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4</v>
      </c>
      <c r="AU230" s="245" t="s">
        <v>84</v>
      </c>
      <c r="AV230" s="233" t="s">
        <v>84</v>
      </c>
      <c r="AW230" s="233" t="s">
        <v>36</v>
      </c>
      <c r="AX230" s="233" t="s">
        <v>73</v>
      </c>
      <c r="AY230" s="245" t="s">
        <v>168</v>
      </c>
    </row>
    <row r="231" s="246" customFormat="true" ht="12.8" hidden="false" customHeight="false" outlineLevel="0" collapsed="false">
      <c r="B231" s="247"/>
      <c r="C231" s="248"/>
      <c r="D231" s="236" t="s">
        <v>184</v>
      </c>
      <c r="E231" s="249"/>
      <c r="F231" s="250" t="s">
        <v>186</v>
      </c>
      <c r="G231" s="248"/>
      <c r="H231" s="251" t="n">
        <v>16.895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84</v>
      </c>
      <c r="AU231" s="257" t="s">
        <v>84</v>
      </c>
      <c r="AV231" s="246" t="s">
        <v>175</v>
      </c>
      <c r="AW231" s="246" t="s">
        <v>36</v>
      </c>
      <c r="AX231" s="246" t="s">
        <v>81</v>
      </c>
      <c r="AY231" s="257" t="s">
        <v>168</v>
      </c>
    </row>
    <row r="232" s="30" customFormat="true" ht="25.5" hidden="false" customHeight="true" outlineLevel="0" collapsed="false">
      <c r="B232" s="31"/>
      <c r="C232" s="221" t="s">
        <v>262</v>
      </c>
      <c r="D232" s="221" t="s">
        <v>170</v>
      </c>
      <c r="E232" s="222" t="s">
        <v>1840</v>
      </c>
      <c r="F232" s="223" t="s">
        <v>1841</v>
      </c>
      <c r="G232" s="224" t="s">
        <v>204</v>
      </c>
      <c r="H232" s="225" t="n">
        <v>2.1</v>
      </c>
      <c r="I232" s="226"/>
      <c r="J232" s="227" t="n">
        <f aca="false">ROUND(I232*H232,2)</f>
        <v>0</v>
      </c>
      <c r="K232" s="223" t="s">
        <v>174</v>
      </c>
      <c r="L232" s="57"/>
      <c r="M232" s="228"/>
      <c r="N232" s="229" t="s">
        <v>44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175</v>
      </c>
      <c r="AT232" s="10" t="s">
        <v>170</v>
      </c>
      <c r="AU232" s="10" t="s">
        <v>84</v>
      </c>
      <c r="AY232" s="10" t="s">
        <v>168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81</v>
      </c>
      <c r="BK232" s="232" t="n">
        <f aca="false">ROUND(I232*H232,2)</f>
        <v>0</v>
      </c>
      <c r="BL232" s="10" t="s">
        <v>175</v>
      </c>
      <c r="BM232" s="10" t="s">
        <v>1842</v>
      </c>
    </row>
    <row r="233" s="233" customFormat="true" ht="12.8" hidden="false" customHeight="false" outlineLevel="0" collapsed="false">
      <c r="B233" s="234"/>
      <c r="C233" s="235"/>
      <c r="D233" s="236" t="s">
        <v>184</v>
      </c>
      <c r="E233" s="237"/>
      <c r="F233" s="238" t="s">
        <v>1843</v>
      </c>
      <c r="G233" s="235"/>
      <c r="H233" s="239" t="n">
        <v>2.1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4</v>
      </c>
      <c r="AU233" s="245" t="s">
        <v>84</v>
      </c>
      <c r="AV233" s="233" t="s">
        <v>84</v>
      </c>
      <c r="AW233" s="233" t="s">
        <v>36</v>
      </c>
      <c r="AX233" s="233" t="s">
        <v>73</v>
      </c>
      <c r="AY233" s="245" t="s">
        <v>168</v>
      </c>
    </row>
    <row r="234" s="246" customFormat="true" ht="12.8" hidden="false" customHeight="false" outlineLevel="0" collapsed="false">
      <c r="B234" s="247"/>
      <c r="C234" s="248"/>
      <c r="D234" s="236" t="s">
        <v>184</v>
      </c>
      <c r="E234" s="249"/>
      <c r="F234" s="250" t="s">
        <v>186</v>
      </c>
      <c r="G234" s="248"/>
      <c r="H234" s="251" t="n">
        <v>2.1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84</v>
      </c>
      <c r="AU234" s="257" t="s">
        <v>84</v>
      </c>
      <c r="AV234" s="246" t="s">
        <v>175</v>
      </c>
      <c r="AW234" s="246" t="s">
        <v>36</v>
      </c>
      <c r="AX234" s="246" t="s">
        <v>81</v>
      </c>
      <c r="AY234" s="257" t="s">
        <v>168</v>
      </c>
    </row>
    <row r="235" s="30" customFormat="true" ht="25.5" hidden="false" customHeight="true" outlineLevel="0" collapsed="false">
      <c r="B235" s="31"/>
      <c r="C235" s="221" t="s">
        <v>9</v>
      </c>
      <c r="D235" s="221" t="s">
        <v>170</v>
      </c>
      <c r="E235" s="222" t="s">
        <v>1844</v>
      </c>
      <c r="F235" s="223" t="s">
        <v>1845</v>
      </c>
      <c r="G235" s="224" t="s">
        <v>204</v>
      </c>
      <c r="H235" s="225" t="n">
        <v>5.2</v>
      </c>
      <c r="I235" s="226"/>
      <c r="J235" s="227" t="n">
        <f aca="false">ROUND(I235*H235,2)</f>
        <v>0</v>
      </c>
      <c r="K235" s="223" t="s">
        <v>174</v>
      </c>
      <c r="L235" s="57"/>
      <c r="M235" s="228"/>
      <c r="N235" s="229" t="s">
        <v>44</v>
      </c>
      <c r="O235" s="32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AR235" s="10" t="s">
        <v>175</v>
      </c>
      <c r="AT235" s="10" t="s">
        <v>170</v>
      </c>
      <c r="AU235" s="10" t="s">
        <v>84</v>
      </c>
      <c r="AY235" s="10" t="s">
        <v>168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81</v>
      </c>
      <c r="BK235" s="232" t="n">
        <f aca="false">ROUND(I235*H235,2)</f>
        <v>0</v>
      </c>
      <c r="BL235" s="10" t="s">
        <v>175</v>
      </c>
      <c r="BM235" s="10" t="s">
        <v>1846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1388</v>
      </c>
      <c r="G236" s="235"/>
      <c r="H236" s="239" t="n">
        <v>5.2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46" customFormat="true" ht="12.8" hidden="false" customHeight="false" outlineLevel="0" collapsed="false">
      <c r="B237" s="247"/>
      <c r="C237" s="248"/>
      <c r="D237" s="236" t="s">
        <v>184</v>
      </c>
      <c r="E237" s="249"/>
      <c r="F237" s="250" t="s">
        <v>186</v>
      </c>
      <c r="G237" s="248"/>
      <c r="H237" s="251" t="n">
        <v>5.2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84</v>
      </c>
      <c r="AU237" s="257" t="s">
        <v>84</v>
      </c>
      <c r="AV237" s="246" t="s">
        <v>175</v>
      </c>
      <c r="AW237" s="246" t="s">
        <v>36</v>
      </c>
      <c r="AX237" s="246" t="s">
        <v>81</v>
      </c>
      <c r="AY237" s="257" t="s">
        <v>168</v>
      </c>
    </row>
    <row r="238" s="30" customFormat="true" ht="25.5" hidden="false" customHeight="true" outlineLevel="0" collapsed="false">
      <c r="B238" s="31"/>
      <c r="C238" s="221" t="s">
        <v>269</v>
      </c>
      <c r="D238" s="221" t="s">
        <v>170</v>
      </c>
      <c r="E238" s="222" t="s">
        <v>1847</v>
      </c>
      <c r="F238" s="223" t="s">
        <v>1848</v>
      </c>
      <c r="G238" s="224" t="s">
        <v>287</v>
      </c>
      <c r="H238" s="225" t="n">
        <v>0.112</v>
      </c>
      <c r="I238" s="226"/>
      <c r="J238" s="227" t="n">
        <f aca="false">ROUND(I238*H238,2)</f>
        <v>0</v>
      </c>
      <c r="K238" s="223" t="s">
        <v>174</v>
      </c>
      <c r="L238" s="57"/>
      <c r="M238" s="228"/>
      <c r="N238" s="229" t="s">
        <v>44</v>
      </c>
      <c r="O238" s="32"/>
      <c r="P238" s="230" t="n">
        <f aca="false">O238*H238</f>
        <v>0</v>
      </c>
      <c r="Q238" s="230" t="n">
        <v>1.053881716</v>
      </c>
      <c r="R238" s="230" t="n">
        <f aca="false">Q238*H238</f>
        <v>0.118034752192</v>
      </c>
      <c r="S238" s="230" t="n">
        <v>0</v>
      </c>
      <c r="T238" s="231" t="n">
        <f aca="false">S238*H238</f>
        <v>0</v>
      </c>
      <c r="AR238" s="10" t="s">
        <v>175</v>
      </c>
      <c r="AT238" s="10" t="s">
        <v>170</v>
      </c>
      <c r="AU238" s="10" t="s">
        <v>84</v>
      </c>
      <c r="AY238" s="10" t="s">
        <v>168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81</v>
      </c>
      <c r="BK238" s="232" t="n">
        <f aca="false">ROUND(I238*H238,2)</f>
        <v>0</v>
      </c>
      <c r="BL238" s="10" t="s">
        <v>175</v>
      </c>
      <c r="BM238" s="10" t="s">
        <v>1849</v>
      </c>
    </row>
    <row r="239" s="233" customFormat="true" ht="12.8" hidden="false" customHeight="false" outlineLevel="0" collapsed="false">
      <c r="B239" s="234"/>
      <c r="C239" s="235"/>
      <c r="D239" s="236" t="s">
        <v>184</v>
      </c>
      <c r="E239" s="237"/>
      <c r="F239" s="238" t="s">
        <v>1850</v>
      </c>
      <c r="G239" s="235"/>
      <c r="H239" s="239" t="n">
        <v>0.051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84</v>
      </c>
      <c r="AU239" s="245" t="s">
        <v>84</v>
      </c>
      <c r="AV239" s="233" t="s">
        <v>84</v>
      </c>
      <c r="AW239" s="233" t="s">
        <v>36</v>
      </c>
      <c r="AX239" s="233" t="s">
        <v>73</v>
      </c>
      <c r="AY239" s="245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1851</v>
      </c>
      <c r="G240" s="235"/>
      <c r="H240" s="239" t="n">
        <v>0.061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46" customFormat="true" ht="12.8" hidden="false" customHeight="false" outlineLevel="0" collapsed="false">
      <c r="B241" s="247"/>
      <c r="C241" s="248"/>
      <c r="D241" s="236" t="s">
        <v>184</v>
      </c>
      <c r="E241" s="249"/>
      <c r="F241" s="250" t="s">
        <v>186</v>
      </c>
      <c r="G241" s="248"/>
      <c r="H241" s="251" t="n">
        <v>0.112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84</v>
      </c>
      <c r="AU241" s="257" t="s">
        <v>84</v>
      </c>
      <c r="AV241" s="246" t="s">
        <v>175</v>
      </c>
      <c r="AW241" s="246" t="s">
        <v>36</v>
      </c>
      <c r="AX241" s="246" t="s">
        <v>81</v>
      </c>
      <c r="AY241" s="257" t="s">
        <v>168</v>
      </c>
    </row>
    <row r="242" s="204" customFormat="true" ht="29.9" hidden="false" customHeight="true" outlineLevel="0" collapsed="false">
      <c r="B242" s="205"/>
      <c r="C242" s="206"/>
      <c r="D242" s="207" t="s">
        <v>72</v>
      </c>
      <c r="E242" s="219" t="s">
        <v>197</v>
      </c>
      <c r="F242" s="219" t="s">
        <v>1852</v>
      </c>
      <c r="G242" s="206"/>
      <c r="H242" s="206"/>
      <c r="I242" s="209"/>
      <c r="J242" s="220" t="n">
        <f aca="false">BK242</f>
        <v>0</v>
      </c>
      <c r="K242" s="206"/>
      <c r="L242" s="211"/>
      <c r="M242" s="212"/>
      <c r="N242" s="213"/>
      <c r="O242" s="213"/>
      <c r="P242" s="214" t="n">
        <f aca="false">SUM(P243:P289)</f>
        <v>0</v>
      </c>
      <c r="Q242" s="213"/>
      <c r="R242" s="214" t="n">
        <f aca="false">SUM(R243:R289)</f>
        <v>0.315632</v>
      </c>
      <c r="S242" s="213"/>
      <c r="T242" s="215" t="n">
        <f aca="false">SUM(T243:T289)</f>
        <v>0</v>
      </c>
      <c r="AR242" s="216" t="s">
        <v>81</v>
      </c>
      <c r="AT242" s="217" t="s">
        <v>72</v>
      </c>
      <c r="AU242" s="217" t="s">
        <v>81</v>
      </c>
      <c r="AY242" s="216" t="s">
        <v>168</v>
      </c>
      <c r="BK242" s="218" t="n">
        <f aca="false">SUM(BK243:BK289)</f>
        <v>0</v>
      </c>
    </row>
    <row r="243" s="30" customFormat="true" ht="25.5" hidden="false" customHeight="true" outlineLevel="0" collapsed="false">
      <c r="B243" s="31"/>
      <c r="C243" s="221" t="s">
        <v>273</v>
      </c>
      <c r="D243" s="221" t="s">
        <v>170</v>
      </c>
      <c r="E243" s="222" t="s">
        <v>1853</v>
      </c>
      <c r="F243" s="223" t="s">
        <v>1854</v>
      </c>
      <c r="G243" s="224" t="s">
        <v>193</v>
      </c>
      <c r="H243" s="225" t="n">
        <v>98.635</v>
      </c>
      <c r="I243" s="226"/>
      <c r="J243" s="227" t="n">
        <f aca="false">ROUND(I243*H243,2)</f>
        <v>0</v>
      </c>
      <c r="K243" s="223" t="s">
        <v>174</v>
      </c>
      <c r="L243" s="57"/>
      <c r="M243" s="228"/>
      <c r="N243" s="229" t="s">
        <v>44</v>
      </c>
      <c r="O243" s="32"/>
      <c r="P243" s="230" t="n">
        <f aca="false">O243*H243</f>
        <v>0</v>
      </c>
      <c r="Q243" s="230" t="n">
        <v>0.0032</v>
      </c>
      <c r="R243" s="230" t="n">
        <f aca="false">Q243*H243</f>
        <v>0.315632</v>
      </c>
      <c r="S243" s="230" t="n">
        <v>0</v>
      </c>
      <c r="T243" s="231" t="n">
        <f aca="false">S243*H243</f>
        <v>0</v>
      </c>
      <c r="AR243" s="10" t="s">
        <v>175</v>
      </c>
      <c r="AT243" s="10" t="s">
        <v>170</v>
      </c>
      <c r="AU243" s="10" t="s">
        <v>84</v>
      </c>
      <c r="AY243" s="10" t="s">
        <v>16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81</v>
      </c>
      <c r="BK243" s="232" t="n">
        <f aca="false">ROUND(I243*H243,2)</f>
        <v>0</v>
      </c>
      <c r="BL243" s="10" t="s">
        <v>175</v>
      </c>
      <c r="BM243" s="10" t="s">
        <v>1855</v>
      </c>
    </row>
    <row r="244" s="258" customFormat="true" ht="12.8" hidden="false" customHeight="false" outlineLevel="0" collapsed="false">
      <c r="B244" s="259"/>
      <c r="C244" s="260"/>
      <c r="D244" s="236" t="s">
        <v>184</v>
      </c>
      <c r="E244" s="261"/>
      <c r="F244" s="262" t="s">
        <v>1856</v>
      </c>
      <c r="G244" s="260"/>
      <c r="H244" s="261"/>
      <c r="I244" s="263"/>
      <c r="J244" s="260"/>
      <c r="K244" s="260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184</v>
      </c>
      <c r="AU244" s="268" t="s">
        <v>84</v>
      </c>
      <c r="AV244" s="258" t="s">
        <v>81</v>
      </c>
      <c r="AW244" s="258" t="s">
        <v>36</v>
      </c>
      <c r="AX244" s="258" t="s">
        <v>73</v>
      </c>
      <c r="AY244" s="268" t="s">
        <v>168</v>
      </c>
    </row>
    <row r="245" s="233" customFormat="true" ht="12.8" hidden="false" customHeight="false" outlineLevel="0" collapsed="false">
      <c r="B245" s="234"/>
      <c r="C245" s="235"/>
      <c r="D245" s="236" t="s">
        <v>184</v>
      </c>
      <c r="E245" s="237"/>
      <c r="F245" s="238" t="s">
        <v>1857</v>
      </c>
      <c r="G245" s="235"/>
      <c r="H245" s="239" t="n">
        <v>3.2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84</v>
      </c>
      <c r="AU245" s="245" t="s">
        <v>84</v>
      </c>
      <c r="AV245" s="233" t="s">
        <v>84</v>
      </c>
      <c r="AW245" s="233" t="s">
        <v>36</v>
      </c>
      <c r="AX245" s="233" t="s">
        <v>73</v>
      </c>
      <c r="AY245" s="245" t="s">
        <v>168</v>
      </c>
    </row>
    <row r="246" s="233" customFormat="true" ht="12.8" hidden="false" customHeight="false" outlineLevel="0" collapsed="false">
      <c r="B246" s="234"/>
      <c r="C246" s="235"/>
      <c r="D246" s="236" t="s">
        <v>184</v>
      </c>
      <c r="E246" s="237"/>
      <c r="F246" s="238" t="s">
        <v>1858</v>
      </c>
      <c r="G246" s="235"/>
      <c r="H246" s="239" t="n">
        <v>-0.84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4</v>
      </c>
      <c r="AU246" s="245" t="s">
        <v>84</v>
      </c>
      <c r="AV246" s="233" t="s">
        <v>84</v>
      </c>
      <c r="AW246" s="233" t="s">
        <v>36</v>
      </c>
      <c r="AX246" s="233" t="s">
        <v>73</v>
      </c>
      <c r="AY246" s="245" t="s">
        <v>168</v>
      </c>
    </row>
    <row r="247" s="233" customFormat="true" ht="12.8" hidden="false" customHeight="false" outlineLevel="0" collapsed="false">
      <c r="B247" s="234"/>
      <c r="C247" s="235"/>
      <c r="D247" s="236" t="s">
        <v>184</v>
      </c>
      <c r="E247" s="237"/>
      <c r="F247" s="238" t="s">
        <v>1859</v>
      </c>
      <c r="G247" s="235"/>
      <c r="H247" s="239" t="n">
        <v>0.88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84</v>
      </c>
      <c r="AU247" s="245" t="s">
        <v>84</v>
      </c>
      <c r="AV247" s="233" t="s">
        <v>84</v>
      </c>
      <c r="AW247" s="233" t="s">
        <v>36</v>
      </c>
      <c r="AX247" s="233" t="s">
        <v>73</v>
      </c>
      <c r="AY247" s="245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1860</v>
      </c>
      <c r="G248" s="235"/>
      <c r="H248" s="239" t="n">
        <v>0.6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33" customFormat="true" ht="12.8" hidden="false" customHeight="false" outlineLevel="0" collapsed="false">
      <c r="B249" s="234"/>
      <c r="C249" s="235"/>
      <c r="D249" s="236" t="s">
        <v>184</v>
      </c>
      <c r="E249" s="237"/>
      <c r="F249" s="238" t="s">
        <v>1861</v>
      </c>
      <c r="G249" s="235"/>
      <c r="H249" s="239" t="n">
        <v>1.76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4</v>
      </c>
      <c r="AU249" s="245" t="s">
        <v>84</v>
      </c>
      <c r="AV249" s="233" t="s">
        <v>84</v>
      </c>
      <c r="AW249" s="233" t="s">
        <v>36</v>
      </c>
      <c r="AX249" s="233" t="s">
        <v>73</v>
      </c>
      <c r="AY249" s="245" t="s">
        <v>168</v>
      </c>
    </row>
    <row r="250" s="233" customFormat="true" ht="12.8" hidden="false" customHeight="false" outlineLevel="0" collapsed="false">
      <c r="B250" s="234"/>
      <c r="C250" s="235"/>
      <c r="D250" s="236" t="s">
        <v>184</v>
      </c>
      <c r="E250" s="237"/>
      <c r="F250" s="238" t="s">
        <v>1862</v>
      </c>
      <c r="G250" s="235"/>
      <c r="H250" s="239" t="n">
        <v>4.4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4</v>
      </c>
      <c r="AU250" s="245" t="s">
        <v>84</v>
      </c>
      <c r="AV250" s="233" t="s">
        <v>84</v>
      </c>
      <c r="AW250" s="233" t="s">
        <v>36</v>
      </c>
      <c r="AX250" s="233" t="s">
        <v>73</v>
      </c>
      <c r="AY250" s="245" t="s">
        <v>168</v>
      </c>
    </row>
    <row r="251" s="233" customFormat="true" ht="12.8" hidden="false" customHeight="false" outlineLevel="0" collapsed="false">
      <c r="B251" s="234"/>
      <c r="C251" s="235"/>
      <c r="D251" s="236" t="s">
        <v>184</v>
      </c>
      <c r="E251" s="237"/>
      <c r="F251" s="238" t="s">
        <v>1863</v>
      </c>
      <c r="G251" s="235"/>
      <c r="H251" s="239" t="n">
        <v>2.2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84</v>
      </c>
      <c r="AU251" s="245" t="s">
        <v>84</v>
      </c>
      <c r="AV251" s="233" t="s">
        <v>84</v>
      </c>
      <c r="AW251" s="233" t="s">
        <v>36</v>
      </c>
      <c r="AX251" s="233" t="s">
        <v>73</v>
      </c>
      <c r="AY251" s="245" t="s">
        <v>168</v>
      </c>
    </row>
    <row r="252" s="233" customFormat="true" ht="12.8" hidden="false" customHeight="false" outlineLevel="0" collapsed="false">
      <c r="B252" s="234"/>
      <c r="C252" s="235"/>
      <c r="D252" s="236" t="s">
        <v>184</v>
      </c>
      <c r="E252" s="237"/>
      <c r="F252" s="238" t="s">
        <v>1864</v>
      </c>
      <c r="G252" s="235"/>
      <c r="H252" s="239" t="n">
        <v>1.6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84</v>
      </c>
      <c r="AU252" s="245" t="s">
        <v>84</v>
      </c>
      <c r="AV252" s="233" t="s">
        <v>84</v>
      </c>
      <c r="AW252" s="233" t="s">
        <v>36</v>
      </c>
      <c r="AX252" s="233" t="s">
        <v>73</v>
      </c>
      <c r="AY252" s="245" t="s">
        <v>168</v>
      </c>
    </row>
    <row r="253" s="233" customFormat="true" ht="12.8" hidden="false" customHeight="false" outlineLevel="0" collapsed="false">
      <c r="B253" s="234"/>
      <c r="C253" s="235"/>
      <c r="D253" s="236" t="s">
        <v>184</v>
      </c>
      <c r="E253" s="237"/>
      <c r="F253" s="238" t="s">
        <v>1864</v>
      </c>
      <c r="G253" s="235"/>
      <c r="H253" s="239" t="n">
        <v>1.6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4</v>
      </c>
      <c r="AU253" s="245" t="s">
        <v>84</v>
      </c>
      <c r="AV253" s="233" t="s">
        <v>84</v>
      </c>
      <c r="AW253" s="233" t="s">
        <v>36</v>
      </c>
      <c r="AX253" s="233" t="s">
        <v>73</v>
      </c>
      <c r="AY253" s="245" t="s">
        <v>168</v>
      </c>
    </row>
    <row r="254" s="233" customFormat="true" ht="12.8" hidden="false" customHeight="false" outlineLevel="0" collapsed="false">
      <c r="B254" s="234"/>
      <c r="C254" s="235"/>
      <c r="D254" s="236" t="s">
        <v>184</v>
      </c>
      <c r="E254" s="237"/>
      <c r="F254" s="238" t="s">
        <v>1864</v>
      </c>
      <c r="G254" s="235"/>
      <c r="H254" s="239" t="n">
        <v>1.6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4</v>
      </c>
      <c r="AU254" s="245" t="s">
        <v>84</v>
      </c>
      <c r="AV254" s="233" t="s">
        <v>84</v>
      </c>
      <c r="AW254" s="233" t="s">
        <v>36</v>
      </c>
      <c r="AX254" s="233" t="s">
        <v>73</v>
      </c>
      <c r="AY254" s="245" t="s">
        <v>168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1865</v>
      </c>
      <c r="G255" s="235"/>
      <c r="H255" s="239" t="n">
        <v>0.8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73" customFormat="true" ht="12.8" hidden="false" customHeight="false" outlineLevel="0" collapsed="false">
      <c r="B256" s="274"/>
      <c r="C256" s="275"/>
      <c r="D256" s="236" t="s">
        <v>184</v>
      </c>
      <c r="E256" s="276"/>
      <c r="F256" s="277" t="s">
        <v>344</v>
      </c>
      <c r="G256" s="275"/>
      <c r="H256" s="278" t="n">
        <v>17.8</v>
      </c>
      <c r="I256" s="279"/>
      <c r="J256" s="275"/>
      <c r="K256" s="275"/>
      <c r="L256" s="280"/>
      <c r="M256" s="281"/>
      <c r="N256" s="282"/>
      <c r="O256" s="282"/>
      <c r="P256" s="282"/>
      <c r="Q256" s="282"/>
      <c r="R256" s="282"/>
      <c r="S256" s="282"/>
      <c r="T256" s="283"/>
      <c r="AT256" s="284" t="s">
        <v>184</v>
      </c>
      <c r="AU256" s="284" t="s">
        <v>84</v>
      </c>
      <c r="AV256" s="273" t="s">
        <v>180</v>
      </c>
      <c r="AW256" s="273" t="s">
        <v>36</v>
      </c>
      <c r="AX256" s="273" t="s">
        <v>73</v>
      </c>
      <c r="AY256" s="284" t="s">
        <v>168</v>
      </c>
    </row>
    <row r="257" s="258" customFormat="true" ht="12.8" hidden="false" customHeight="false" outlineLevel="0" collapsed="false">
      <c r="B257" s="259"/>
      <c r="C257" s="260"/>
      <c r="D257" s="236" t="s">
        <v>184</v>
      </c>
      <c r="E257" s="261"/>
      <c r="F257" s="262" t="s">
        <v>1866</v>
      </c>
      <c r="G257" s="260"/>
      <c r="H257" s="261"/>
      <c r="I257" s="263"/>
      <c r="J257" s="260"/>
      <c r="K257" s="260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84</v>
      </c>
      <c r="AU257" s="268" t="s">
        <v>84</v>
      </c>
      <c r="AV257" s="258" t="s">
        <v>81</v>
      </c>
      <c r="AW257" s="258" t="s">
        <v>36</v>
      </c>
      <c r="AX257" s="258" t="s">
        <v>73</v>
      </c>
      <c r="AY257" s="268" t="s">
        <v>168</v>
      </c>
    </row>
    <row r="258" s="233" customFormat="true" ht="12.8" hidden="false" customHeight="false" outlineLevel="0" collapsed="false">
      <c r="B258" s="234"/>
      <c r="C258" s="235"/>
      <c r="D258" s="236" t="s">
        <v>184</v>
      </c>
      <c r="E258" s="237"/>
      <c r="F258" s="238" t="s">
        <v>1867</v>
      </c>
      <c r="G258" s="235"/>
      <c r="H258" s="239" t="n">
        <v>12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4</v>
      </c>
      <c r="AU258" s="245" t="s">
        <v>84</v>
      </c>
      <c r="AV258" s="233" t="s">
        <v>84</v>
      </c>
      <c r="AW258" s="233" t="s">
        <v>36</v>
      </c>
      <c r="AX258" s="233" t="s">
        <v>73</v>
      </c>
      <c r="AY258" s="245" t="s">
        <v>168</v>
      </c>
    </row>
    <row r="259" s="233" customFormat="true" ht="12.8" hidden="false" customHeight="false" outlineLevel="0" collapsed="false">
      <c r="B259" s="234"/>
      <c r="C259" s="235"/>
      <c r="D259" s="236" t="s">
        <v>184</v>
      </c>
      <c r="E259" s="237"/>
      <c r="F259" s="238" t="s">
        <v>1868</v>
      </c>
      <c r="G259" s="235"/>
      <c r="H259" s="239" t="n">
        <v>-2.73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84</v>
      </c>
      <c r="AU259" s="245" t="s">
        <v>84</v>
      </c>
      <c r="AV259" s="233" t="s">
        <v>84</v>
      </c>
      <c r="AW259" s="233" t="s">
        <v>36</v>
      </c>
      <c r="AX259" s="233" t="s">
        <v>73</v>
      </c>
      <c r="AY259" s="245" t="s">
        <v>168</v>
      </c>
    </row>
    <row r="260" s="233" customFormat="true" ht="12.8" hidden="false" customHeight="false" outlineLevel="0" collapsed="false">
      <c r="B260" s="234"/>
      <c r="C260" s="235"/>
      <c r="D260" s="236" t="s">
        <v>184</v>
      </c>
      <c r="E260" s="237"/>
      <c r="F260" s="238" t="s">
        <v>1869</v>
      </c>
      <c r="G260" s="235"/>
      <c r="H260" s="239" t="n">
        <v>2.86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84</v>
      </c>
      <c r="AU260" s="245" t="s">
        <v>84</v>
      </c>
      <c r="AV260" s="233" t="s">
        <v>84</v>
      </c>
      <c r="AW260" s="233" t="s">
        <v>36</v>
      </c>
      <c r="AX260" s="233" t="s">
        <v>73</v>
      </c>
      <c r="AY260" s="245" t="s">
        <v>168</v>
      </c>
    </row>
    <row r="261" s="233" customFormat="true" ht="12.8" hidden="false" customHeight="false" outlineLevel="0" collapsed="false">
      <c r="B261" s="234"/>
      <c r="C261" s="235"/>
      <c r="D261" s="236" t="s">
        <v>184</v>
      </c>
      <c r="E261" s="237"/>
      <c r="F261" s="238" t="s">
        <v>1870</v>
      </c>
      <c r="G261" s="235"/>
      <c r="H261" s="239" t="n">
        <v>1.95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84</v>
      </c>
      <c r="AU261" s="245" t="s">
        <v>84</v>
      </c>
      <c r="AV261" s="233" t="s">
        <v>84</v>
      </c>
      <c r="AW261" s="233" t="s">
        <v>36</v>
      </c>
      <c r="AX261" s="233" t="s">
        <v>73</v>
      </c>
      <c r="AY261" s="245" t="s">
        <v>168</v>
      </c>
    </row>
    <row r="262" s="233" customFormat="true" ht="12.8" hidden="false" customHeight="false" outlineLevel="0" collapsed="false">
      <c r="B262" s="234"/>
      <c r="C262" s="235"/>
      <c r="D262" s="236" t="s">
        <v>184</v>
      </c>
      <c r="E262" s="237"/>
      <c r="F262" s="238" t="s">
        <v>1871</v>
      </c>
      <c r="G262" s="235"/>
      <c r="H262" s="239" t="n">
        <v>18.4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84</v>
      </c>
      <c r="AU262" s="245" t="s">
        <v>84</v>
      </c>
      <c r="AV262" s="233" t="s">
        <v>84</v>
      </c>
      <c r="AW262" s="233" t="s">
        <v>36</v>
      </c>
      <c r="AX262" s="233" t="s">
        <v>73</v>
      </c>
      <c r="AY262" s="245" t="s">
        <v>168</v>
      </c>
    </row>
    <row r="263" s="233" customFormat="true" ht="12.8" hidden="false" customHeight="false" outlineLevel="0" collapsed="false">
      <c r="B263" s="234"/>
      <c r="C263" s="235"/>
      <c r="D263" s="236" t="s">
        <v>184</v>
      </c>
      <c r="E263" s="237"/>
      <c r="F263" s="238" t="s">
        <v>1872</v>
      </c>
      <c r="G263" s="235"/>
      <c r="H263" s="239" t="n">
        <v>8.4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84</v>
      </c>
      <c r="AU263" s="245" t="s">
        <v>84</v>
      </c>
      <c r="AV263" s="233" t="s">
        <v>84</v>
      </c>
      <c r="AW263" s="233" t="s">
        <v>36</v>
      </c>
      <c r="AX263" s="233" t="s">
        <v>73</v>
      </c>
      <c r="AY263" s="245" t="s">
        <v>168</v>
      </c>
    </row>
    <row r="264" s="233" customFormat="true" ht="12.8" hidden="false" customHeight="false" outlineLevel="0" collapsed="false">
      <c r="B264" s="234"/>
      <c r="C264" s="235"/>
      <c r="D264" s="236" t="s">
        <v>184</v>
      </c>
      <c r="E264" s="237"/>
      <c r="F264" s="238" t="s">
        <v>1873</v>
      </c>
      <c r="G264" s="235"/>
      <c r="H264" s="239" t="n">
        <v>7.3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4</v>
      </c>
      <c r="AU264" s="245" t="s">
        <v>84</v>
      </c>
      <c r="AV264" s="233" t="s">
        <v>84</v>
      </c>
      <c r="AW264" s="233" t="s">
        <v>36</v>
      </c>
      <c r="AX264" s="233" t="s">
        <v>73</v>
      </c>
      <c r="AY264" s="245" t="s">
        <v>168</v>
      </c>
    </row>
    <row r="265" s="233" customFormat="true" ht="12.8" hidden="false" customHeight="false" outlineLevel="0" collapsed="false">
      <c r="B265" s="234"/>
      <c r="C265" s="235"/>
      <c r="D265" s="236" t="s">
        <v>184</v>
      </c>
      <c r="E265" s="237"/>
      <c r="F265" s="238" t="s">
        <v>1874</v>
      </c>
      <c r="G265" s="235"/>
      <c r="H265" s="239" t="n">
        <v>6.4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84</v>
      </c>
      <c r="AU265" s="245" t="s">
        <v>84</v>
      </c>
      <c r="AV265" s="233" t="s">
        <v>84</v>
      </c>
      <c r="AW265" s="233" t="s">
        <v>36</v>
      </c>
      <c r="AX265" s="233" t="s">
        <v>73</v>
      </c>
      <c r="AY265" s="245" t="s">
        <v>168</v>
      </c>
    </row>
    <row r="266" s="233" customFormat="true" ht="12.8" hidden="false" customHeight="false" outlineLevel="0" collapsed="false">
      <c r="B266" s="234"/>
      <c r="C266" s="235"/>
      <c r="D266" s="236" t="s">
        <v>184</v>
      </c>
      <c r="E266" s="237"/>
      <c r="F266" s="238" t="s">
        <v>1875</v>
      </c>
      <c r="G266" s="235"/>
      <c r="H266" s="239" t="n">
        <v>5.4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84</v>
      </c>
      <c r="AU266" s="245" t="s">
        <v>84</v>
      </c>
      <c r="AV266" s="233" t="s">
        <v>84</v>
      </c>
      <c r="AW266" s="233" t="s">
        <v>36</v>
      </c>
      <c r="AX266" s="233" t="s">
        <v>73</v>
      </c>
      <c r="AY266" s="245" t="s">
        <v>168</v>
      </c>
    </row>
    <row r="267" s="233" customFormat="true" ht="12.8" hidden="false" customHeight="false" outlineLevel="0" collapsed="false">
      <c r="B267" s="234"/>
      <c r="C267" s="235"/>
      <c r="D267" s="236" t="s">
        <v>184</v>
      </c>
      <c r="E267" s="237"/>
      <c r="F267" s="238" t="s">
        <v>1876</v>
      </c>
      <c r="G267" s="235"/>
      <c r="H267" s="239" t="n">
        <v>3.3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84</v>
      </c>
      <c r="AU267" s="245" t="s">
        <v>84</v>
      </c>
      <c r="AV267" s="233" t="s">
        <v>84</v>
      </c>
      <c r="AW267" s="233" t="s">
        <v>36</v>
      </c>
      <c r="AX267" s="233" t="s">
        <v>73</v>
      </c>
      <c r="AY267" s="245" t="s">
        <v>168</v>
      </c>
    </row>
    <row r="268" s="273" customFormat="true" ht="12.8" hidden="false" customHeight="false" outlineLevel="0" collapsed="false">
      <c r="B268" s="274"/>
      <c r="C268" s="275"/>
      <c r="D268" s="236" t="s">
        <v>184</v>
      </c>
      <c r="E268" s="276"/>
      <c r="F268" s="277" t="s">
        <v>344</v>
      </c>
      <c r="G268" s="275"/>
      <c r="H268" s="278" t="n">
        <v>63.28</v>
      </c>
      <c r="I268" s="279"/>
      <c r="J268" s="275"/>
      <c r="K268" s="275"/>
      <c r="L268" s="280"/>
      <c r="M268" s="281"/>
      <c r="N268" s="282"/>
      <c r="O268" s="282"/>
      <c r="P268" s="282"/>
      <c r="Q268" s="282"/>
      <c r="R268" s="282"/>
      <c r="S268" s="282"/>
      <c r="T268" s="283"/>
      <c r="AT268" s="284" t="s">
        <v>184</v>
      </c>
      <c r="AU268" s="284" t="s">
        <v>84</v>
      </c>
      <c r="AV268" s="273" t="s">
        <v>180</v>
      </c>
      <c r="AW268" s="273" t="s">
        <v>36</v>
      </c>
      <c r="AX268" s="273" t="s">
        <v>73</v>
      </c>
      <c r="AY268" s="284" t="s">
        <v>168</v>
      </c>
    </row>
    <row r="269" s="258" customFormat="true" ht="12.8" hidden="false" customHeight="false" outlineLevel="0" collapsed="false">
      <c r="B269" s="259"/>
      <c r="C269" s="260"/>
      <c r="D269" s="236" t="s">
        <v>184</v>
      </c>
      <c r="E269" s="261"/>
      <c r="F269" s="262" t="s">
        <v>1877</v>
      </c>
      <c r="G269" s="260"/>
      <c r="H269" s="261"/>
      <c r="I269" s="263"/>
      <c r="J269" s="260"/>
      <c r="K269" s="260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184</v>
      </c>
      <c r="AU269" s="268" t="s">
        <v>84</v>
      </c>
      <c r="AV269" s="258" t="s">
        <v>81</v>
      </c>
      <c r="AW269" s="258" t="s">
        <v>36</v>
      </c>
      <c r="AX269" s="258" t="s">
        <v>73</v>
      </c>
      <c r="AY269" s="268" t="s">
        <v>168</v>
      </c>
    </row>
    <row r="270" s="233" customFormat="true" ht="12.8" hidden="false" customHeight="false" outlineLevel="0" collapsed="false">
      <c r="B270" s="234"/>
      <c r="C270" s="235"/>
      <c r="D270" s="236" t="s">
        <v>184</v>
      </c>
      <c r="E270" s="237"/>
      <c r="F270" s="238" t="s">
        <v>1878</v>
      </c>
      <c r="G270" s="235"/>
      <c r="H270" s="239" t="n">
        <v>3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84</v>
      </c>
      <c r="AU270" s="245" t="s">
        <v>84</v>
      </c>
      <c r="AV270" s="233" t="s">
        <v>84</v>
      </c>
      <c r="AW270" s="233" t="s">
        <v>36</v>
      </c>
      <c r="AX270" s="233" t="s">
        <v>73</v>
      </c>
      <c r="AY270" s="245" t="s">
        <v>168</v>
      </c>
    </row>
    <row r="271" s="233" customFormat="true" ht="12.8" hidden="false" customHeight="false" outlineLevel="0" collapsed="false">
      <c r="B271" s="234"/>
      <c r="C271" s="235"/>
      <c r="D271" s="236" t="s">
        <v>184</v>
      </c>
      <c r="E271" s="237"/>
      <c r="F271" s="238" t="s">
        <v>1879</v>
      </c>
      <c r="G271" s="235"/>
      <c r="H271" s="239" t="n">
        <v>1.8</v>
      </c>
      <c r="I271" s="240"/>
      <c r="J271" s="235"/>
      <c r="K271" s="235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84</v>
      </c>
      <c r="AU271" s="245" t="s">
        <v>84</v>
      </c>
      <c r="AV271" s="233" t="s">
        <v>84</v>
      </c>
      <c r="AW271" s="233" t="s">
        <v>36</v>
      </c>
      <c r="AX271" s="233" t="s">
        <v>73</v>
      </c>
      <c r="AY271" s="245" t="s">
        <v>168</v>
      </c>
    </row>
    <row r="272" s="233" customFormat="true" ht="12.8" hidden="false" customHeight="false" outlineLevel="0" collapsed="false">
      <c r="B272" s="234"/>
      <c r="C272" s="235"/>
      <c r="D272" s="236" t="s">
        <v>184</v>
      </c>
      <c r="E272" s="237"/>
      <c r="F272" s="238" t="s">
        <v>1880</v>
      </c>
      <c r="G272" s="235"/>
      <c r="H272" s="239" t="n">
        <v>-1.25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84</v>
      </c>
      <c r="AU272" s="245" t="s">
        <v>84</v>
      </c>
      <c r="AV272" s="233" t="s">
        <v>84</v>
      </c>
      <c r="AW272" s="233" t="s">
        <v>36</v>
      </c>
      <c r="AX272" s="233" t="s">
        <v>73</v>
      </c>
      <c r="AY272" s="245" t="s">
        <v>168</v>
      </c>
    </row>
    <row r="273" s="233" customFormat="true" ht="12.8" hidden="false" customHeight="false" outlineLevel="0" collapsed="false">
      <c r="B273" s="234"/>
      <c r="C273" s="235"/>
      <c r="D273" s="236" t="s">
        <v>184</v>
      </c>
      <c r="E273" s="237"/>
      <c r="F273" s="238" t="s">
        <v>1881</v>
      </c>
      <c r="G273" s="235"/>
      <c r="H273" s="239" t="n">
        <v>1.1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84</v>
      </c>
      <c r="AU273" s="245" t="s">
        <v>84</v>
      </c>
      <c r="AV273" s="233" t="s">
        <v>84</v>
      </c>
      <c r="AW273" s="233" t="s">
        <v>36</v>
      </c>
      <c r="AX273" s="233" t="s">
        <v>73</v>
      </c>
      <c r="AY273" s="245" t="s">
        <v>168</v>
      </c>
    </row>
    <row r="274" s="233" customFormat="true" ht="12.8" hidden="false" customHeight="false" outlineLevel="0" collapsed="false">
      <c r="B274" s="234"/>
      <c r="C274" s="235"/>
      <c r="D274" s="236" t="s">
        <v>184</v>
      </c>
      <c r="E274" s="237"/>
      <c r="F274" s="238" t="s">
        <v>1882</v>
      </c>
      <c r="G274" s="235"/>
      <c r="H274" s="239" t="n">
        <v>0.75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84</v>
      </c>
      <c r="AU274" s="245" t="s">
        <v>84</v>
      </c>
      <c r="AV274" s="233" t="s">
        <v>84</v>
      </c>
      <c r="AW274" s="233" t="s">
        <v>36</v>
      </c>
      <c r="AX274" s="233" t="s">
        <v>73</v>
      </c>
      <c r="AY274" s="245" t="s">
        <v>168</v>
      </c>
    </row>
    <row r="275" s="233" customFormat="true" ht="12.8" hidden="false" customHeight="false" outlineLevel="0" collapsed="false">
      <c r="B275" s="234"/>
      <c r="C275" s="235"/>
      <c r="D275" s="236" t="s">
        <v>184</v>
      </c>
      <c r="E275" s="237"/>
      <c r="F275" s="238" t="s">
        <v>1883</v>
      </c>
      <c r="G275" s="235"/>
      <c r="H275" s="239" t="n">
        <v>1.87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4</v>
      </c>
      <c r="AV275" s="233" t="s">
        <v>84</v>
      </c>
      <c r="AW275" s="233" t="s">
        <v>36</v>
      </c>
      <c r="AX275" s="233" t="s">
        <v>73</v>
      </c>
      <c r="AY275" s="245" t="s">
        <v>168</v>
      </c>
    </row>
    <row r="276" s="233" customFormat="true" ht="12.8" hidden="false" customHeight="false" outlineLevel="0" collapsed="false">
      <c r="B276" s="234"/>
      <c r="C276" s="235"/>
      <c r="D276" s="236" t="s">
        <v>184</v>
      </c>
      <c r="E276" s="237"/>
      <c r="F276" s="238" t="s">
        <v>1884</v>
      </c>
      <c r="G276" s="235"/>
      <c r="H276" s="239" t="n">
        <v>2.32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84</v>
      </c>
      <c r="AU276" s="245" t="s">
        <v>84</v>
      </c>
      <c r="AV276" s="233" t="s">
        <v>84</v>
      </c>
      <c r="AW276" s="233" t="s">
        <v>36</v>
      </c>
      <c r="AX276" s="233" t="s">
        <v>73</v>
      </c>
      <c r="AY276" s="245" t="s">
        <v>168</v>
      </c>
    </row>
    <row r="277" s="233" customFormat="true" ht="12.8" hidden="false" customHeight="false" outlineLevel="0" collapsed="false">
      <c r="B277" s="234"/>
      <c r="C277" s="235"/>
      <c r="D277" s="236" t="s">
        <v>184</v>
      </c>
      <c r="E277" s="237"/>
      <c r="F277" s="238" t="s">
        <v>1885</v>
      </c>
      <c r="G277" s="235"/>
      <c r="H277" s="239" t="n">
        <v>0.18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84</v>
      </c>
      <c r="AU277" s="245" t="s">
        <v>84</v>
      </c>
      <c r="AV277" s="233" t="s">
        <v>84</v>
      </c>
      <c r="AW277" s="233" t="s">
        <v>36</v>
      </c>
      <c r="AX277" s="233" t="s">
        <v>73</v>
      </c>
      <c r="AY277" s="245" t="s">
        <v>168</v>
      </c>
    </row>
    <row r="278" s="233" customFormat="true" ht="12.8" hidden="false" customHeight="false" outlineLevel="0" collapsed="false">
      <c r="B278" s="234"/>
      <c r="C278" s="235"/>
      <c r="D278" s="236" t="s">
        <v>184</v>
      </c>
      <c r="E278" s="237"/>
      <c r="F278" s="238" t="s">
        <v>1886</v>
      </c>
      <c r="G278" s="235"/>
      <c r="H278" s="239" t="n">
        <v>1.8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84</v>
      </c>
      <c r="AU278" s="245" t="s">
        <v>84</v>
      </c>
      <c r="AV278" s="233" t="s">
        <v>84</v>
      </c>
      <c r="AW278" s="233" t="s">
        <v>36</v>
      </c>
      <c r="AX278" s="233" t="s">
        <v>73</v>
      </c>
      <c r="AY278" s="245" t="s">
        <v>168</v>
      </c>
    </row>
    <row r="279" s="233" customFormat="true" ht="12.8" hidden="false" customHeight="false" outlineLevel="0" collapsed="false">
      <c r="B279" s="234"/>
      <c r="C279" s="235"/>
      <c r="D279" s="236" t="s">
        <v>184</v>
      </c>
      <c r="E279" s="237"/>
      <c r="F279" s="238" t="s">
        <v>1887</v>
      </c>
      <c r="G279" s="235"/>
      <c r="H279" s="239" t="n">
        <v>0.075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84</v>
      </c>
      <c r="AU279" s="245" t="s">
        <v>84</v>
      </c>
      <c r="AV279" s="233" t="s">
        <v>84</v>
      </c>
      <c r="AW279" s="233" t="s">
        <v>36</v>
      </c>
      <c r="AX279" s="233" t="s">
        <v>73</v>
      </c>
      <c r="AY279" s="245" t="s">
        <v>168</v>
      </c>
    </row>
    <row r="280" s="233" customFormat="true" ht="12.8" hidden="false" customHeight="false" outlineLevel="0" collapsed="false">
      <c r="B280" s="234"/>
      <c r="C280" s="235"/>
      <c r="D280" s="236" t="s">
        <v>184</v>
      </c>
      <c r="E280" s="237"/>
      <c r="F280" s="238" t="s">
        <v>1864</v>
      </c>
      <c r="G280" s="235"/>
      <c r="H280" s="239" t="n">
        <v>1.6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84</v>
      </c>
      <c r="AU280" s="245" t="s">
        <v>84</v>
      </c>
      <c r="AV280" s="233" t="s">
        <v>84</v>
      </c>
      <c r="AW280" s="233" t="s">
        <v>36</v>
      </c>
      <c r="AX280" s="233" t="s">
        <v>73</v>
      </c>
      <c r="AY280" s="245" t="s">
        <v>168</v>
      </c>
    </row>
    <row r="281" s="233" customFormat="true" ht="12.8" hidden="false" customHeight="false" outlineLevel="0" collapsed="false">
      <c r="B281" s="234"/>
      <c r="C281" s="235"/>
      <c r="D281" s="236" t="s">
        <v>184</v>
      </c>
      <c r="E281" s="237"/>
      <c r="F281" s="238" t="s">
        <v>1864</v>
      </c>
      <c r="G281" s="235"/>
      <c r="H281" s="239" t="n">
        <v>1.6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84</v>
      </c>
      <c r="AU281" s="245" t="s">
        <v>84</v>
      </c>
      <c r="AV281" s="233" t="s">
        <v>84</v>
      </c>
      <c r="AW281" s="233" t="s">
        <v>36</v>
      </c>
      <c r="AX281" s="233" t="s">
        <v>73</v>
      </c>
      <c r="AY281" s="245" t="s">
        <v>168</v>
      </c>
    </row>
    <row r="282" s="233" customFormat="true" ht="12.8" hidden="false" customHeight="false" outlineLevel="0" collapsed="false">
      <c r="B282" s="234"/>
      <c r="C282" s="235"/>
      <c r="D282" s="236" t="s">
        <v>184</v>
      </c>
      <c r="E282" s="237"/>
      <c r="F282" s="238" t="s">
        <v>1888</v>
      </c>
      <c r="G282" s="235"/>
      <c r="H282" s="239" t="n">
        <v>1.5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84</v>
      </c>
      <c r="AU282" s="245" t="s">
        <v>84</v>
      </c>
      <c r="AV282" s="233" t="s">
        <v>84</v>
      </c>
      <c r="AW282" s="233" t="s">
        <v>36</v>
      </c>
      <c r="AX282" s="233" t="s">
        <v>73</v>
      </c>
      <c r="AY282" s="245" t="s">
        <v>168</v>
      </c>
    </row>
    <row r="283" s="233" customFormat="true" ht="12.8" hidden="false" customHeight="false" outlineLevel="0" collapsed="false">
      <c r="B283" s="234"/>
      <c r="C283" s="235"/>
      <c r="D283" s="236" t="s">
        <v>184</v>
      </c>
      <c r="E283" s="237"/>
      <c r="F283" s="238" t="s">
        <v>1889</v>
      </c>
      <c r="G283" s="235"/>
      <c r="H283" s="239" t="n">
        <v>0.55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4</v>
      </c>
      <c r="AU283" s="245" t="s">
        <v>84</v>
      </c>
      <c r="AV283" s="233" t="s">
        <v>84</v>
      </c>
      <c r="AW283" s="233" t="s">
        <v>36</v>
      </c>
      <c r="AX283" s="233" t="s">
        <v>73</v>
      </c>
      <c r="AY283" s="245" t="s">
        <v>168</v>
      </c>
    </row>
    <row r="284" s="273" customFormat="true" ht="12.8" hidden="false" customHeight="false" outlineLevel="0" collapsed="false">
      <c r="B284" s="274"/>
      <c r="C284" s="275"/>
      <c r="D284" s="236" t="s">
        <v>184</v>
      </c>
      <c r="E284" s="276"/>
      <c r="F284" s="277" t="s">
        <v>344</v>
      </c>
      <c r="G284" s="275"/>
      <c r="H284" s="278" t="n">
        <v>16.895</v>
      </c>
      <c r="I284" s="279"/>
      <c r="J284" s="275"/>
      <c r="K284" s="275"/>
      <c r="L284" s="280"/>
      <c r="M284" s="281"/>
      <c r="N284" s="282"/>
      <c r="O284" s="282"/>
      <c r="P284" s="282"/>
      <c r="Q284" s="282"/>
      <c r="R284" s="282"/>
      <c r="S284" s="282"/>
      <c r="T284" s="283"/>
      <c r="AT284" s="284" t="s">
        <v>184</v>
      </c>
      <c r="AU284" s="284" t="s">
        <v>84</v>
      </c>
      <c r="AV284" s="273" t="s">
        <v>180</v>
      </c>
      <c r="AW284" s="273" t="s">
        <v>36</v>
      </c>
      <c r="AX284" s="273" t="s">
        <v>73</v>
      </c>
      <c r="AY284" s="284" t="s">
        <v>168</v>
      </c>
    </row>
    <row r="285" s="258" customFormat="true" ht="12.8" hidden="false" customHeight="false" outlineLevel="0" collapsed="false">
      <c r="B285" s="259"/>
      <c r="C285" s="260"/>
      <c r="D285" s="236" t="s">
        <v>184</v>
      </c>
      <c r="E285" s="261"/>
      <c r="F285" s="262" t="s">
        <v>1890</v>
      </c>
      <c r="G285" s="260"/>
      <c r="H285" s="261"/>
      <c r="I285" s="263"/>
      <c r="J285" s="260"/>
      <c r="K285" s="260"/>
      <c r="L285" s="264"/>
      <c r="M285" s="265"/>
      <c r="N285" s="266"/>
      <c r="O285" s="266"/>
      <c r="P285" s="266"/>
      <c r="Q285" s="266"/>
      <c r="R285" s="266"/>
      <c r="S285" s="266"/>
      <c r="T285" s="267"/>
      <c r="AT285" s="268" t="s">
        <v>184</v>
      </c>
      <c r="AU285" s="268" t="s">
        <v>84</v>
      </c>
      <c r="AV285" s="258" t="s">
        <v>81</v>
      </c>
      <c r="AW285" s="258" t="s">
        <v>36</v>
      </c>
      <c r="AX285" s="258" t="s">
        <v>73</v>
      </c>
      <c r="AY285" s="268" t="s">
        <v>168</v>
      </c>
    </row>
    <row r="286" s="233" customFormat="true" ht="12.8" hidden="false" customHeight="false" outlineLevel="0" collapsed="false">
      <c r="B286" s="234"/>
      <c r="C286" s="235"/>
      <c r="D286" s="236" t="s">
        <v>184</v>
      </c>
      <c r="E286" s="237"/>
      <c r="F286" s="238" t="s">
        <v>1891</v>
      </c>
      <c r="G286" s="235"/>
      <c r="H286" s="239" t="n">
        <v>0.28</v>
      </c>
      <c r="I286" s="240"/>
      <c r="J286" s="235"/>
      <c r="K286" s="235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84</v>
      </c>
      <c r="AU286" s="245" t="s">
        <v>84</v>
      </c>
      <c r="AV286" s="233" t="s">
        <v>84</v>
      </c>
      <c r="AW286" s="233" t="s">
        <v>36</v>
      </c>
      <c r="AX286" s="233" t="s">
        <v>73</v>
      </c>
      <c r="AY286" s="245" t="s">
        <v>168</v>
      </c>
    </row>
    <row r="287" s="233" customFormat="true" ht="12.8" hidden="false" customHeight="false" outlineLevel="0" collapsed="false">
      <c r="B287" s="234"/>
      <c r="C287" s="235"/>
      <c r="D287" s="236" t="s">
        <v>184</v>
      </c>
      <c r="E287" s="237"/>
      <c r="F287" s="238" t="s">
        <v>1892</v>
      </c>
      <c r="G287" s="235"/>
      <c r="H287" s="239" t="n">
        <v>0.38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84</v>
      </c>
      <c r="AU287" s="245" t="s">
        <v>84</v>
      </c>
      <c r="AV287" s="233" t="s">
        <v>84</v>
      </c>
      <c r="AW287" s="233" t="s">
        <v>36</v>
      </c>
      <c r="AX287" s="233" t="s">
        <v>73</v>
      </c>
      <c r="AY287" s="245" t="s">
        <v>168</v>
      </c>
    </row>
    <row r="288" s="273" customFormat="true" ht="12.8" hidden="false" customHeight="false" outlineLevel="0" collapsed="false">
      <c r="B288" s="274"/>
      <c r="C288" s="275"/>
      <c r="D288" s="236" t="s">
        <v>184</v>
      </c>
      <c r="E288" s="276"/>
      <c r="F288" s="277" t="s">
        <v>344</v>
      </c>
      <c r="G288" s="275"/>
      <c r="H288" s="278" t="n">
        <v>0.66</v>
      </c>
      <c r="I288" s="279"/>
      <c r="J288" s="275"/>
      <c r="K288" s="275"/>
      <c r="L288" s="280"/>
      <c r="M288" s="281"/>
      <c r="N288" s="282"/>
      <c r="O288" s="282"/>
      <c r="P288" s="282"/>
      <c r="Q288" s="282"/>
      <c r="R288" s="282"/>
      <c r="S288" s="282"/>
      <c r="T288" s="283"/>
      <c r="AT288" s="284" t="s">
        <v>184</v>
      </c>
      <c r="AU288" s="284" t="s">
        <v>84</v>
      </c>
      <c r="AV288" s="273" t="s">
        <v>180</v>
      </c>
      <c r="AW288" s="273" t="s">
        <v>36</v>
      </c>
      <c r="AX288" s="273" t="s">
        <v>73</v>
      </c>
      <c r="AY288" s="284" t="s">
        <v>168</v>
      </c>
    </row>
    <row r="289" s="246" customFormat="true" ht="12.8" hidden="false" customHeight="false" outlineLevel="0" collapsed="false">
      <c r="B289" s="247"/>
      <c r="C289" s="248"/>
      <c r="D289" s="236" t="s">
        <v>184</v>
      </c>
      <c r="E289" s="249"/>
      <c r="F289" s="250" t="s">
        <v>186</v>
      </c>
      <c r="G289" s="248"/>
      <c r="H289" s="251" t="n">
        <v>98.635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84</v>
      </c>
      <c r="AU289" s="257" t="s">
        <v>84</v>
      </c>
      <c r="AV289" s="246" t="s">
        <v>175</v>
      </c>
      <c r="AW289" s="246" t="s">
        <v>36</v>
      </c>
      <c r="AX289" s="246" t="s">
        <v>81</v>
      </c>
      <c r="AY289" s="257" t="s">
        <v>168</v>
      </c>
    </row>
    <row r="290" s="204" customFormat="true" ht="29.9" hidden="false" customHeight="true" outlineLevel="0" collapsed="false">
      <c r="B290" s="205"/>
      <c r="C290" s="206"/>
      <c r="D290" s="207" t="s">
        <v>72</v>
      </c>
      <c r="E290" s="219" t="s">
        <v>218</v>
      </c>
      <c r="F290" s="219" t="s">
        <v>261</v>
      </c>
      <c r="G290" s="206"/>
      <c r="H290" s="206"/>
      <c r="I290" s="209"/>
      <c r="J290" s="220" t="n">
        <f aca="false">BK290</f>
        <v>0</v>
      </c>
      <c r="K290" s="206"/>
      <c r="L290" s="211"/>
      <c r="M290" s="212"/>
      <c r="N290" s="213"/>
      <c r="O290" s="213"/>
      <c r="P290" s="214" t="n">
        <f aca="false">SUM(P291:P299)</f>
        <v>0</v>
      </c>
      <c r="Q290" s="213"/>
      <c r="R290" s="214" t="n">
        <f aca="false">SUM(R291:R299)</f>
        <v>0.00532048</v>
      </c>
      <c r="S290" s="213"/>
      <c r="T290" s="215" t="n">
        <f aca="false">SUM(T291:T299)</f>
        <v>35.625</v>
      </c>
      <c r="AR290" s="216" t="s">
        <v>81</v>
      </c>
      <c r="AT290" s="217" t="s">
        <v>72</v>
      </c>
      <c r="AU290" s="217" t="s">
        <v>81</v>
      </c>
      <c r="AY290" s="216" t="s">
        <v>168</v>
      </c>
      <c r="BK290" s="218" t="n">
        <f aca="false">SUM(BK291:BK299)</f>
        <v>0</v>
      </c>
    </row>
    <row r="291" s="30" customFormat="true" ht="16.5" hidden="false" customHeight="true" outlineLevel="0" collapsed="false">
      <c r="B291" s="31"/>
      <c r="C291" s="221" t="s">
        <v>278</v>
      </c>
      <c r="D291" s="221" t="s">
        <v>170</v>
      </c>
      <c r="E291" s="222" t="s">
        <v>1893</v>
      </c>
      <c r="F291" s="223" t="s">
        <v>1894</v>
      </c>
      <c r="G291" s="224" t="s">
        <v>193</v>
      </c>
      <c r="H291" s="225" t="n">
        <v>1.76</v>
      </c>
      <c r="I291" s="226"/>
      <c r="J291" s="227" t="n">
        <f aca="false">ROUND(I291*H291,2)</f>
        <v>0</v>
      </c>
      <c r="K291" s="223" t="s">
        <v>174</v>
      </c>
      <c r="L291" s="57"/>
      <c r="M291" s="228"/>
      <c r="N291" s="229" t="s">
        <v>44</v>
      </c>
      <c r="O291" s="32"/>
      <c r="P291" s="230" t="n">
        <f aca="false">O291*H291</f>
        <v>0</v>
      </c>
      <c r="Q291" s="230" t="n">
        <v>0.003023</v>
      </c>
      <c r="R291" s="230" t="n">
        <f aca="false">Q291*H291</f>
        <v>0.00532048</v>
      </c>
      <c r="S291" s="230" t="n">
        <v>0</v>
      </c>
      <c r="T291" s="231" t="n">
        <f aca="false">S291*H291</f>
        <v>0</v>
      </c>
      <c r="AR291" s="10" t="s">
        <v>175</v>
      </c>
      <c r="AT291" s="10" t="s">
        <v>170</v>
      </c>
      <c r="AU291" s="10" t="s">
        <v>84</v>
      </c>
      <c r="AY291" s="10" t="s">
        <v>168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81</v>
      </c>
      <c r="BK291" s="232" t="n">
        <f aca="false">ROUND(I291*H291,2)</f>
        <v>0</v>
      </c>
      <c r="BL291" s="10" t="s">
        <v>175</v>
      </c>
      <c r="BM291" s="10" t="s">
        <v>1895</v>
      </c>
    </row>
    <row r="292" s="233" customFormat="true" ht="12.8" hidden="false" customHeight="false" outlineLevel="0" collapsed="false">
      <c r="B292" s="234"/>
      <c r="C292" s="235"/>
      <c r="D292" s="236" t="s">
        <v>184</v>
      </c>
      <c r="E292" s="237"/>
      <c r="F292" s="238" t="s">
        <v>1896</v>
      </c>
      <c r="G292" s="235"/>
      <c r="H292" s="239" t="n">
        <v>1.76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84</v>
      </c>
      <c r="AU292" s="245" t="s">
        <v>84</v>
      </c>
      <c r="AV292" s="233" t="s">
        <v>84</v>
      </c>
      <c r="AW292" s="233" t="s">
        <v>36</v>
      </c>
      <c r="AX292" s="233" t="s">
        <v>73</v>
      </c>
      <c r="AY292" s="245" t="s">
        <v>168</v>
      </c>
    </row>
    <row r="293" s="246" customFormat="true" ht="12.8" hidden="false" customHeight="false" outlineLevel="0" collapsed="false">
      <c r="B293" s="247"/>
      <c r="C293" s="248"/>
      <c r="D293" s="236" t="s">
        <v>184</v>
      </c>
      <c r="E293" s="249"/>
      <c r="F293" s="250" t="s">
        <v>186</v>
      </c>
      <c r="G293" s="248"/>
      <c r="H293" s="251" t="n">
        <v>1.76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84</v>
      </c>
      <c r="AU293" s="257" t="s">
        <v>84</v>
      </c>
      <c r="AV293" s="246" t="s">
        <v>175</v>
      </c>
      <c r="AW293" s="246" t="s">
        <v>36</v>
      </c>
      <c r="AX293" s="246" t="s">
        <v>81</v>
      </c>
      <c r="AY293" s="257" t="s">
        <v>168</v>
      </c>
    </row>
    <row r="294" s="30" customFormat="true" ht="16.5" hidden="false" customHeight="true" outlineLevel="0" collapsed="false">
      <c r="B294" s="31"/>
      <c r="C294" s="221" t="s">
        <v>284</v>
      </c>
      <c r="D294" s="221" t="s">
        <v>170</v>
      </c>
      <c r="E294" s="222" t="s">
        <v>1897</v>
      </c>
      <c r="F294" s="223" t="s">
        <v>1898</v>
      </c>
      <c r="G294" s="224" t="s">
        <v>421</v>
      </c>
      <c r="H294" s="225" t="n">
        <v>6.84</v>
      </c>
      <c r="I294" s="226"/>
      <c r="J294" s="227" t="n">
        <f aca="false">ROUND(I294*H294,2)</f>
        <v>0</v>
      </c>
      <c r="K294" s="223" t="s">
        <v>174</v>
      </c>
      <c r="L294" s="57"/>
      <c r="M294" s="228"/>
      <c r="N294" s="229" t="s">
        <v>44</v>
      </c>
      <c r="O294" s="32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2.5</v>
      </c>
      <c r="T294" s="231" t="n">
        <f aca="false">S294*H294</f>
        <v>17.1</v>
      </c>
      <c r="AR294" s="10" t="s">
        <v>175</v>
      </c>
      <c r="AT294" s="10" t="s">
        <v>170</v>
      </c>
      <c r="AU294" s="10" t="s">
        <v>84</v>
      </c>
      <c r="AY294" s="10" t="s">
        <v>168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10" t="s">
        <v>81</v>
      </c>
      <c r="BK294" s="232" t="n">
        <f aca="false">ROUND(I294*H294,2)</f>
        <v>0</v>
      </c>
      <c r="BL294" s="10" t="s">
        <v>175</v>
      </c>
      <c r="BM294" s="10" t="s">
        <v>1899</v>
      </c>
    </row>
    <row r="295" s="233" customFormat="true" ht="12.8" hidden="false" customHeight="false" outlineLevel="0" collapsed="false">
      <c r="B295" s="234"/>
      <c r="C295" s="235"/>
      <c r="D295" s="236" t="s">
        <v>184</v>
      </c>
      <c r="E295" s="237"/>
      <c r="F295" s="238" t="s">
        <v>1900</v>
      </c>
      <c r="G295" s="235"/>
      <c r="H295" s="239" t="n">
        <v>6.84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84</v>
      </c>
      <c r="AU295" s="245" t="s">
        <v>84</v>
      </c>
      <c r="AV295" s="233" t="s">
        <v>84</v>
      </c>
      <c r="AW295" s="233" t="s">
        <v>36</v>
      </c>
      <c r="AX295" s="233" t="s">
        <v>73</v>
      </c>
      <c r="AY295" s="245" t="s">
        <v>168</v>
      </c>
    </row>
    <row r="296" s="246" customFormat="true" ht="12.8" hidden="false" customHeight="false" outlineLevel="0" collapsed="false">
      <c r="B296" s="247"/>
      <c r="C296" s="248"/>
      <c r="D296" s="236" t="s">
        <v>184</v>
      </c>
      <c r="E296" s="249"/>
      <c r="F296" s="250" t="s">
        <v>186</v>
      </c>
      <c r="G296" s="248"/>
      <c r="H296" s="251" t="n">
        <v>6.84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84</v>
      </c>
      <c r="AU296" s="257" t="s">
        <v>84</v>
      </c>
      <c r="AV296" s="246" t="s">
        <v>175</v>
      </c>
      <c r="AW296" s="246" t="s">
        <v>36</v>
      </c>
      <c r="AX296" s="246" t="s">
        <v>81</v>
      </c>
      <c r="AY296" s="257" t="s">
        <v>168</v>
      </c>
    </row>
    <row r="297" s="30" customFormat="true" ht="25.5" hidden="false" customHeight="true" outlineLevel="0" collapsed="false">
      <c r="B297" s="31"/>
      <c r="C297" s="221" t="s">
        <v>290</v>
      </c>
      <c r="D297" s="221" t="s">
        <v>170</v>
      </c>
      <c r="E297" s="222" t="s">
        <v>1901</v>
      </c>
      <c r="F297" s="223" t="s">
        <v>1902</v>
      </c>
      <c r="G297" s="224" t="s">
        <v>421</v>
      </c>
      <c r="H297" s="225" t="n">
        <v>7.41</v>
      </c>
      <c r="I297" s="226"/>
      <c r="J297" s="227" t="n">
        <f aca="false">ROUND(I297*H297,2)</f>
        <v>0</v>
      </c>
      <c r="K297" s="223" t="s">
        <v>174</v>
      </c>
      <c r="L297" s="57"/>
      <c r="M297" s="228"/>
      <c r="N297" s="229" t="s">
        <v>44</v>
      </c>
      <c r="O297" s="32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2.5</v>
      </c>
      <c r="T297" s="231" t="n">
        <f aca="false">S297*H297</f>
        <v>18.525</v>
      </c>
      <c r="AR297" s="10" t="s">
        <v>175</v>
      </c>
      <c r="AT297" s="10" t="s">
        <v>170</v>
      </c>
      <c r="AU297" s="10" t="s">
        <v>84</v>
      </c>
      <c r="AY297" s="10" t="s">
        <v>168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10" t="s">
        <v>81</v>
      </c>
      <c r="BK297" s="232" t="n">
        <f aca="false">ROUND(I297*H297,2)</f>
        <v>0</v>
      </c>
      <c r="BL297" s="10" t="s">
        <v>175</v>
      </c>
      <c r="BM297" s="10" t="s">
        <v>1903</v>
      </c>
    </row>
    <row r="298" s="233" customFormat="true" ht="12.8" hidden="false" customHeight="false" outlineLevel="0" collapsed="false">
      <c r="B298" s="234"/>
      <c r="C298" s="235"/>
      <c r="D298" s="236" t="s">
        <v>184</v>
      </c>
      <c r="E298" s="237"/>
      <c r="F298" s="238" t="s">
        <v>1904</v>
      </c>
      <c r="G298" s="235"/>
      <c r="H298" s="239" t="n">
        <v>7.41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84</v>
      </c>
      <c r="AU298" s="245" t="s">
        <v>84</v>
      </c>
      <c r="AV298" s="233" t="s">
        <v>84</v>
      </c>
      <c r="AW298" s="233" t="s">
        <v>36</v>
      </c>
      <c r="AX298" s="233" t="s">
        <v>73</v>
      </c>
      <c r="AY298" s="245" t="s">
        <v>168</v>
      </c>
    </row>
    <row r="299" s="246" customFormat="true" ht="12.8" hidden="false" customHeight="false" outlineLevel="0" collapsed="false">
      <c r="B299" s="247"/>
      <c r="C299" s="248"/>
      <c r="D299" s="236" t="s">
        <v>184</v>
      </c>
      <c r="E299" s="249"/>
      <c r="F299" s="250" t="s">
        <v>186</v>
      </c>
      <c r="G299" s="248"/>
      <c r="H299" s="251" t="n">
        <v>7.41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84</v>
      </c>
      <c r="AU299" s="257" t="s">
        <v>84</v>
      </c>
      <c r="AV299" s="246" t="s">
        <v>175</v>
      </c>
      <c r="AW299" s="246" t="s">
        <v>36</v>
      </c>
      <c r="AX299" s="246" t="s">
        <v>81</v>
      </c>
      <c r="AY299" s="257" t="s">
        <v>168</v>
      </c>
    </row>
    <row r="300" s="204" customFormat="true" ht="29.9" hidden="false" customHeight="true" outlineLevel="0" collapsed="false">
      <c r="B300" s="205"/>
      <c r="C300" s="206"/>
      <c r="D300" s="207" t="s">
        <v>72</v>
      </c>
      <c r="E300" s="219" t="s">
        <v>282</v>
      </c>
      <c r="F300" s="219" t="s">
        <v>283</v>
      </c>
      <c r="G300" s="206"/>
      <c r="H300" s="206"/>
      <c r="I300" s="209"/>
      <c r="J300" s="220" t="n">
        <f aca="false">BK300</f>
        <v>0</v>
      </c>
      <c r="K300" s="206"/>
      <c r="L300" s="211"/>
      <c r="M300" s="212"/>
      <c r="N300" s="213"/>
      <c r="O300" s="213"/>
      <c r="P300" s="214" t="n">
        <f aca="false">SUM(P301:P305)</f>
        <v>0</v>
      </c>
      <c r="Q300" s="213"/>
      <c r="R300" s="214" t="n">
        <f aca="false">SUM(R301:R305)</f>
        <v>0</v>
      </c>
      <c r="S300" s="213"/>
      <c r="T300" s="215" t="n">
        <f aca="false">SUM(T301:T305)</f>
        <v>0</v>
      </c>
      <c r="AR300" s="216" t="s">
        <v>81</v>
      </c>
      <c r="AT300" s="217" t="s">
        <v>72</v>
      </c>
      <c r="AU300" s="217" t="s">
        <v>81</v>
      </c>
      <c r="AY300" s="216" t="s">
        <v>168</v>
      </c>
      <c r="BK300" s="218" t="n">
        <f aca="false">SUM(BK301:BK305)</f>
        <v>0</v>
      </c>
    </row>
    <row r="301" s="30" customFormat="true" ht="25.5" hidden="false" customHeight="true" outlineLevel="0" collapsed="false">
      <c r="B301" s="31"/>
      <c r="C301" s="221" t="s">
        <v>295</v>
      </c>
      <c r="D301" s="221" t="s">
        <v>170</v>
      </c>
      <c r="E301" s="222" t="s">
        <v>1905</v>
      </c>
      <c r="F301" s="223" t="s">
        <v>1906</v>
      </c>
      <c r="G301" s="224" t="s">
        <v>287</v>
      </c>
      <c r="H301" s="225" t="n">
        <v>35.625</v>
      </c>
      <c r="I301" s="226"/>
      <c r="J301" s="227" t="n">
        <f aca="false">ROUND(I301*H301,2)</f>
        <v>0</v>
      </c>
      <c r="K301" s="223" t="s">
        <v>174</v>
      </c>
      <c r="L301" s="57"/>
      <c r="M301" s="228"/>
      <c r="N301" s="229" t="s">
        <v>44</v>
      </c>
      <c r="O301" s="32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AR301" s="10" t="s">
        <v>175</v>
      </c>
      <c r="AT301" s="10" t="s">
        <v>170</v>
      </c>
      <c r="AU301" s="10" t="s">
        <v>84</v>
      </c>
      <c r="AY301" s="10" t="s">
        <v>168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81</v>
      </c>
      <c r="BK301" s="232" t="n">
        <f aca="false">ROUND(I301*H301,2)</f>
        <v>0</v>
      </c>
      <c r="BL301" s="10" t="s">
        <v>175</v>
      </c>
      <c r="BM301" s="10" t="s">
        <v>1907</v>
      </c>
    </row>
    <row r="302" s="30" customFormat="true" ht="25.5" hidden="false" customHeight="true" outlineLevel="0" collapsed="false">
      <c r="B302" s="31"/>
      <c r="C302" s="221" t="s">
        <v>300</v>
      </c>
      <c r="D302" s="221" t="s">
        <v>170</v>
      </c>
      <c r="E302" s="222" t="s">
        <v>1908</v>
      </c>
      <c r="F302" s="223" t="s">
        <v>1909</v>
      </c>
      <c r="G302" s="224" t="s">
        <v>287</v>
      </c>
      <c r="H302" s="225" t="n">
        <v>391.875</v>
      </c>
      <c r="I302" s="226"/>
      <c r="J302" s="227" t="n">
        <f aca="false">ROUND(I302*H302,2)</f>
        <v>0</v>
      </c>
      <c r="K302" s="223" t="s">
        <v>174</v>
      </c>
      <c r="L302" s="57"/>
      <c r="M302" s="228"/>
      <c r="N302" s="229" t="s">
        <v>44</v>
      </c>
      <c r="O302" s="32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AR302" s="10" t="s">
        <v>175</v>
      </c>
      <c r="AT302" s="10" t="s">
        <v>170</v>
      </c>
      <c r="AU302" s="10" t="s">
        <v>84</v>
      </c>
      <c r="AY302" s="10" t="s">
        <v>168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81</v>
      </c>
      <c r="BK302" s="232" t="n">
        <f aca="false">ROUND(I302*H302,2)</f>
        <v>0</v>
      </c>
      <c r="BL302" s="10" t="s">
        <v>175</v>
      </c>
      <c r="BM302" s="10" t="s">
        <v>1910</v>
      </c>
    </row>
    <row r="303" s="233" customFormat="true" ht="12.8" hidden="false" customHeight="false" outlineLevel="0" collapsed="false">
      <c r="B303" s="234"/>
      <c r="C303" s="235"/>
      <c r="D303" s="236" t="s">
        <v>184</v>
      </c>
      <c r="E303" s="237"/>
      <c r="F303" s="238" t="s">
        <v>1911</v>
      </c>
      <c r="G303" s="235"/>
      <c r="H303" s="239" t="n">
        <v>391.875</v>
      </c>
      <c r="I303" s="240"/>
      <c r="J303" s="235"/>
      <c r="K303" s="235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84</v>
      </c>
      <c r="AU303" s="245" t="s">
        <v>84</v>
      </c>
      <c r="AV303" s="233" t="s">
        <v>84</v>
      </c>
      <c r="AW303" s="233" t="s">
        <v>36</v>
      </c>
      <c r="AX303" s="233" t="s">
        <v>73</v>
      </c>
      <c r="AY303" s="245" t="s">
        <v>168</v>
      </c>
    </row>
    <row r="304" s="246" customFormat="true" ht="12.8" hidden="false" customHeight="false" outlineLevel="0" collapsed="false">
      <c r="B304" s="247"/>
      <c r="C304" s="248"/>
      <c r="D304" s="236" t="s">
        <v>184</v>
      </c>
      <c r="E304" s="249"/>
      <c r="F304" s="250" t="s">
        <v>186</v>
      </c>
      <c r="G304" s="248"/>
      <c r="H304" s="251" t="n">
        <v>391.875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84</v>
      </c>
      <c r="AU304" s="257" t="s">
        <v>84</v>
      </c>
      <c r="AV304" s="246" t="s">
        <v>175</v>
      </c>
      <c r="AW304" s="246" t="s">
        <v>36</v>
      </c>
      <c r="AX304" s="246" t="s">
        <v>81</v>
      </c>
      <c r="AY304" s="257" t="s">
        <v>168</v>
      </c>
    </row>
    <row r="305" s="30" customFormat="true" ht="25.5" hidden="false" customHeight="true" outlineLevel="0" collapsed="false">
      <c r="B305" s="31"/>
      <c r="C305" s="221" t="s">
        <v>305</v>
      </c>
      <c r="D305" s="221" t="s">
        <v>170</v>
      </c>
      <c r="E305" s="222" t="s">
        <v>1912</v>
      </c>
      <c r="F305" s="223" t="s">
        <v>311</v>
      </c>
      <c r="G305" s="224" t="s">
        <v>287</v>
      </c>
      <c r="H305" s="225" t="n">
        <v>35.625</v>
      </c>
      <c r="I305" s="226"/>
      <c r="J305" s="227" t="n">
        <f aca="false">ROUND(I305*H305,2)</f>
        <v>0</v>
      </c>
      <c r="K305" s="223" t="s">
        <v>174</v>
      </c>
      <c r="L305" s="57"/>
      <c r="M305" s="228"/>
      <c r="N305" s="229" t="s">
        <v>44</v>
      </c>
      <c r="O305" s="32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AR305" s="10" t="s">
        <v>175</v>
      </c>
      <c r="AT305" s="10" t="s">
        <v>170</v>
      </c>
      <c r="AU305" s="10" t="s">
        <v>84</v>
      </c>
      <c r="AY305" s="10" t="s">
        <v>168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10" t="s">
        <v>81</v>
      </c>
      <c r="BK305" s="232" t="n">
        <f aca="false">ROUND(I305*H305,2)</f>
        <v>0</v>
      </c>
      <c r="BL305" s="10" t="s">
        <v>175</v>
      </c>
      <c r="BM305" s="10" t="s">
        <v>1913</v>
      </c>
    </row>
    <row r="306" s="204" customFormat="true" ht="29.9" hidden="false" customHeight="true" outlineLevel="0" collapsed="false">
      <c r="B306" s="205"/>
      <c r="C306" s="206"/>
      <c r="D306" s="207" t="s">
        <v>72</v>
      </c>
      <c r="E306" s="219" t="s">
        <v>318</v>
      </c>
      <c r="F306" s="219" t="s">
        <v>319</v>
      </c>
      <c r="G306" s="206"/>
      <c r="H306" s="206"/>
      <c r="I306" s="209"/>
      <c r="J306" s="220" t="n">
        <f aca="false">BK306</f>
        <v>0</v>
      </c>
      <c r="K306" s="206"/>
      <c r="L306" s="211"/>
      <c r="M306" s="212"/>
      <c r="N306" s="213"/>
      <c r="O306" s="213"/>
      <c r="P306" s="214" t="n">
        <f aca="false">P307</f>
        <v>0</v>
      </c>
      <c r="Q306" s="213"/>
      <c r="R306" s="214" t="n">
        <f aca="false">R307</f>
        <v>0</v>
      </c>
      <c r="S306" s="213"/>
      <c r="T306" s="215" t="n">
        <f aca="false">T307</f>
        <v>0</v>
      </c>
      <c r="AR306" s="216" t="s">
        <v>81</v>
      </c>
      <c r="AT306" s="217" t="s">
        <v>72</v>
      </c>
      <c r="AU306" s="217" t="s">
        <v>81</v>
      </c>
      <c r="AY306" s="216" t="s">
        <v>168</v>
      </c>
      <c r="BK306" s="218" t="n">
        <f aca="false">BK307</f>
        <v>0</v>
      </c>
    </row>
    <row r="307" s="30" customFormat="true" ht="38.25" hidden="false" customHeight="true" outlineLevel="0" collapsed="false">
      <c r="B307" s="31"/>
      <c r="C307" s="221" t="s">
        <v>309</v>
      </c>
      <c r="D307" s="221" t="s">
        <v>170</v>
      </c>
      <c r="E307" s="222" t="s">
        <v>1914</v>
      </c>
      <c r="F307" s="223" t="s">
        <v>1915</v>
      </c>
      <c r="G307" s="224" t="s">
        <v>287</v>
      </c>
      <c r="H307" s="225" t="n">
        <v>120.256</v>
      </c>
      <c r="I307" s="226"/>
      <c r="J307" s="227" t="n">
        <f aca="false">ROUND(I307*H307,2)</f>
        <v>0</v>
      </c>
      <c r="K307" s="223" t="s">
        <v>174</v>
      </c>
      <c r="L307" s="57"/>
      <c r="M307" s="228"/>
      <c r="N307" s="269" t="s">
        <v>44</v>
      </c>
      <c r="O307" s="270"/>
      <c r="P307" s="271" t="n">
        <f aca="false">O307*H307</f>
        <v>0</v>
      </c>
      <c r="Q307" s="271" t="n">
        <v>0</v>
      </c>
      <c r="R307" s="271" t="n">
        <f aca="false">Q307*H307</f>
        <v>0</v>
      </c>
      <c r="S307" s="271" t="n">
        <v>0</v>
      </c>
      <c r="T307" s="272" t="n">
        <f aca="false">S307*H307</f>
        <v>0</v>
      </c>
      <c r="AR307" s="10" t="s">
        <v>175</v>
      </c>
      <c r="AT307" s="10" t="s">
        <v>170</v>
      </c>
      <c r="AU307" s="10" t="s">
        <v>84</v>
      </c>
      <c r="AY307" s="10" t="s">
        <v>168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81</v>
      </c>
      <c r="BK307" s="232" t="n">
        <f aca="false">ROUND(I307*H307,2)</f>
        <v>0</v>
      </c>
      <c r="BL307" s="10" t="s">
        <v>175</v>
      </c>
      <c r="BM307" s="10" t="s">
        <v>1916</v>
      </c>
    </row>
    <row r="308" s="30" customFormat="true" ht="6.95" hidden="false" customHeight="true" outlineLevel="0" collapsed="false">
      <c r="B308" s="52"/>
      <c r="C308" s="53"/>
      <c r="D308" s="53"/>
      <c r="E308" s="53"/>
      <c r="F308" s="53"/>
      <c r="G308" s="53"/>
      <c r="H308" s="53"/>
      <c r="I308" s="162"/>
      <c r="J308" s="53"/>
      <c r="K308" s="53"/>
      <c r="L308" s="57"/>
    </row>
  </sheetData>
  <sheetProtection algorithmName="SHA-512" hashValue="t7N3ldM7SjblDyw9Gwl2uuryZkTkANTwiheTdXDJGV6I4YRPC/r3Ni5fL07EEEjHqv0xiV7ww/YQwsUvXhNrkA==" saltValue="ugMECf9bxH/cQ5viBc2j8Mta0yEaQXAJuLmqChgLwwyMfQovmg2uUUDfciEDruSbkxMOsa/tzJjTvYgpN5iQcw==" spinCount="100000" sheet="true" password="cc35" objects="true" scenarios="true" formatColumns="false" formatRows="false" autoFilter="false"/>
  <autoFilter ref="C83:K3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917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1:BE268), 2)</f>
        <v>0</v>
      </c>
      <c r="G30" s="32"/>
      <c r="H30" s="32"/>
      <c r="I30" s="154" t="n">
        <v>0.21</v>
      </c>
      <c r="J30" s="153" t="n">
        <f aca="false">ROUND(ROUND((SUM(BE81:BE26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1:BF268), 2)</f>
        <v>0</v>
      </c>
      <c r="G31" s="32"/>
      <c r="H31" s="32"/>
      <c r="I31" s="154" t="n">
        <v>0.15</v>
      </c>
      <c r="J31" s="153" t="n">
        <f aca="false">ROUND(ROUND((SUM(BF81:BF26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1:BG26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1:BH26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1:BI26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9 - SO 202 - Sanace zdí schodišť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710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9</v>
      </c>
      <c r="E59" s="185"/>
      <c r="F59" s="185"/>
      <c r="G59" s="185"/>
      <c r="H59" s="185"/>
      <c r="I59" s="186"/>
      <c r="J59" s="187" t="n">
        <f aca="false">J121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50</v>
      </c>
      <c r="E60" s="185"/>
      <c r="F60" s="185"/>
      <c r="G60" s="185"/>
      <c r="H60" s="185"/>
      <c r="I60" s="186"/>
      <c r="J60" s="187" t="n">
        <f aca="false">J253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51</v>
      </c>
      <c r="E61" s="185"/>
      <c r="F61" s="185"/>
      <c r="G61" s="185"/>
      <c r="H61" s="185"/>
      <c r="I61" s="186"/>
      <c r="J61" s="187" t="n">
        <f aca="false">J267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5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Rekonstrukce ulic Moravská, Hynaisova a náměstí Svobody, Karlovy Vary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40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CITY067-09 - SO 202 - Sanace zdí schodišť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Karlovy Vary</v>
      </c>
      <c r="G75" s="59"/>
      <c r="H75" s="59"/>
      <c r="I75" s="191" t="s">
        <v>24</v>
      </c>
      <c r="J75" s="192" t="str">
        <f aca="false">IF(J12="","",J12)</f>
        <v>11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Statutární město Karlovy Vary,Moskevská 21, K.Vary</v>
      </c>
      <c r="G77" s="59"/>
      <c r="H77" s="59"/>
      <c r="I77" s="191" t="s">
        <v>33</v>
      </c>
      <c r="J77" s="190" t="str">
        <f aca="false">E21</f>
        <v>AF-CITYPLAN sro.,Magistrů 1275/13,140 00 Praha 4 </v>
      </c>
      <c r="K77" s="59"/>
      <c r="L77" s="57"/>
    </row>
    <row r="78" s="30" customFormat="true" ht="14.4" hidden="false" customHeight="true" outlineLevel="0" collapsed="false">
      <c r="B78" s="31"/>
      <c r="C78" s="62" t="s">
        <v>31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53</v>
      </c>
      <c r="D80" s="196" t="s">
        <v>58</v>
      </c>
      <c r="E80" s="196" t="s">
        <v>54</v>
      </c>
      <c r="F80" s="196" t="s">
        <v>154</v>
      </c>
      <c r="G80" s="196" t="s">
        <v>155</v>
      </c>
      <c r="H80" s="196" t="s">
        <v>156</v>
      </c>
      <c r="I80" s="197" t="s">
        <v>157</v>
      </c>
      <c r="J80" s="196" t="s">
        <v>144</v>
      </c>
      <c r="K80" s="198" t="s">
        <v>158</v>
      </c>
      <c r="L80" s="199"/>
      <c r="M80" s="85" t="s">
        <v>159</v>
      </c>
      <c r="N80" s="86" t="s">
        <v>43</v>
      </c>
      <c r="O80" s="86" t="s">
        <v>160</v>
      </c>
      <c r="P80" s="86" t="s">
        <v>161</v>
      </c>
      <c r="Q80" s="86" t="s">
        <v>162</v>
      </c>
      <c r="R80" s="86" t="s">
        <v>163</v>
      </c>
      <c r="S80" s="86" t="s">
        <v>164</v>
      </c>
      <c r="T80" s="87" t="s">
        <v>165</v>
      </c>
    </row>
    <row r="81" s="30" customFormat="true" ht="29.3" hidden="false" customHeight="true" outlineLevel="0" collapsed="false">
      <c r="B81" s="31"/>
      <c r="C81" s="91" t="s">
        <v>145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3.2169786516</v>
      </c>
      <c r="S81" s="89"/>
      <c r="T81" s="202" t="n">
        <f aca="false">T82</f>
        <v>3.5498048</v>
      </c>
      <c r="AT81" s="10" t="s">
        <v>72</v>
      </c>
      <c r="AU81" s="10" t="s">
        <v>146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2</v>
      </c>
      <c r="E82" s="208" t="s">
        <v>166</v>
      </c>
      <c r="F82" s="208" t="s">
        <v>167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121+P253+P267</f>
        <v>0</v>
      </c>
      <c r="Q82" s="213"/>
      <c r="R82" s="214" t="n">
        <f aca="false">R83+R121+R253+R267</f>
        <v>3.2169786516</v>
      </c>
      <c r="S82" s="213"/>
      <c r="T82" s="215" t="n">
        <f aca="false">T83+T121+T253+T267</f>
        <v>3.5498048</v>
      </c>
      <c r="AR82" s="216" t="s">
        <v>81</v>
      </c>
      <c r="AT82" s="217" t="s">
        <v>72</v>
      </c>
      <c r="AU82" s="217" t="s">
        <v>73</v>
      </c>
      <c r="AY82" s="216" t="s">
        <v>168</v>
      </c>
      <c r="BK82" s="218" t="n">
        <f aca="false">BK83+BK121+BK253+BK267</f>
        <v>0</v>
      </c>
    </row>
    <row r="83" s="204" customFormat="true" ht="19.9" hidden="false" customHeight="true" outlineLevel="0" collapsed="false">
      <c r="B83" s="205"/>
      <c r="C83" s="206"/>
      <c r="D83" s="207" t="s">
        <v>72</v>
      </c>
      <c r="E83" s="219" t="s">
        <v>197</v>
      </c>
      <c r="F83" s="219" t="s">
        <v>1852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120)</f>
        <v>0</v>
      </c>
      <c r="Q83" s="213"/>
      <c r="R83" s="214" t="n">
        <f aca="false">SUM(R84:R120)</f>
        <v>2.0724516</v>
      </c>
      <c r="S83" s="213"/>
      <c r="T83" s="215" t="n">
        <f aca="false">SUM(T84:T120)</f>
        <v>0</v>
      </c>
      <c r="AR83" s="216" t="s">
        <v>81</v>
      </c>
      <c r="AT83" s="217" t="s">
        <v>72</v>
      </c>
      <c r="AU83" s="217" t="s">
        <v>81</v>
      </c>
      <c r="AY83" s="216" t="s">
        <v>168</v>
      </c>
      <c r="BK83" s="218" t="n">
        <f aca="false">SUM(BK84:BK120)</f>
        <v>0</v>
      </c>
    </row>
    <row r="84" s="30" customFormat="true" ht="16.5" hidden="false" customHeight="true" outlineLevel="0" collapsed="false">
      <c r="B84" s="31"/>
      <c r="C84" s="221" t="s">
        <v>81</v>
      </c>
      <c r="D84" s="221" t="s">
        <v>170</v>
      </c>
      <c r="E84" s="222" t="s">
        <v>1918</v>
      </c>
      <c r="F84" s="223" t="s">
        <v>1919</v>
      </c>
      <c r="G84" s="224" t="s">
        <v>193</v>
      </c>
      <c r="H84" s="225" t="n">
        <v>17.858</v>
      </c>
      <c r="I84" s="226"/>
      <c r="J84" s="227" t="n">
        <f aca="false">ROUND(I84*H84,2)</f>
        <v>0</v>
      </c>
      <c r="K84" s="223" t="s">
        <v>174</v>
      </c>
      <c r="L84" s="57"/>
      <c r="M84" s="228"/>
      <c r="N84" s="229" t="s">
        <v>44</v>
      </c>
      <c r="O84" s="32"/>
      <c r="P84" s="230" t="n">
        <f aca="false">O84*H84</f>
        <v>0</v>
      </c>
      <c r="Q84" s="230" t="n">
        <v>0.042</v>
      </c>
      <c r="R84" s="230" t="n">
        <f aca="false">Q84*H84</f>
        <v>0.750036</v>
      </c>
      <c r="S84" s="230" t="n">
        <v>0</v>
      </c>
      <c r="T84" s="231" t="n">
        <f aca="false">S84*H84</f>
        <v>0</v>
      </c>
      <c r="AR84" s="10" t="s">
        <v>175</v>
      </c>
      <c r="AT84" s="10" t="s">
        <v>170</v>
      </c>
      <c r="AU84" s="10" t="s">
        <v>84</v>
      </c>
      <c r="AY84" s="10" t="s">
        <v>168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81</v>
      </c>
      <c r="BK84" s="232" t="n">
        <f aca="false">ROUND(I84*H84,2)</f>
        <v>0</v>
      </c>
      <c r="BL84" s="10" t="s">
        <v>175</v>
      </c>
      <c r="BM84" s="10" t="s">
        <v>1920</v>
      </c>
    </row>
    <row r="85" s="258" customFormat="true" ht="12.8" hidden="false" customHeight="false" outlineLevel="0" collapsed="false">
      <c r="B85" s="259"/>
      <c r="C85" s="260"/>
      <c r="D85" s="236" t="s">
        <v>184</v>
      </c>
      <c r="E85" s="261"/>
      <c r="F85" s="262" t="s">
        <v>1921</v>
      </c>
      <c r="G85" s="260"/>
      <c r="H85" s="261"/>
      <c r="I85" s="263"/>
      <c r="J85" s="260"/>
      <c r="K85" s="260"/>
      <c r="L85" s="264"/>
      <c r="M85" s="265"/>
      <c r="N85" s="266"/>
      <c r="O85" s="266"/>
      <c r="P85" s="266"/>
      <c r="Q85" s="266"/>
      <c r="R85" s="266"/>
      <c r="S85" s="266"/>
      <c r="T85" s="267"/>
      <c r="AT85" s="268" t="s">
        <v>184</v>
      </c>
      <c r="AU85" s="268" t="s">
        <v>84</v>
      </c>
      <c r="AV85" s="258" t="s">
        <v>81</v>
      </c>
      <c r="AW85" s="258" t="s">
        <v>36</v>
      </c>
      <c r="AX85" s="258" t="s">
        <v>73</v>
      </c>
      <c r="AY85" s="268" t="s">
        <v>168</v>
      </c>
    </row>
    <row r="86" s="233" customFormat="true" ht="12.8" hidden="false" customHeight="false" outlineLevel="0" collapsed="false">
      <c r="B86" s="234"/>
      <c r="C86" s="235"/>
      <c r="D86" s="236" t="s">
        <v>184</v>
      </c>
      <c r="E86" s="237"/>
      <c r="F86" s="238" t="s">
        <v>1922</v>
      </c>
      <c r="G86" s="235"/>
      <c r="H86" s="239" t="n">
        <v>0.405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84</v>
      </c>
      <c r="AU86" s="245" t="s">
        <v>84</v>
      </c>
      <c r="AV86" s="233" t="s">
        <v>84</v>
      </c>
      <c r="AW86" s="233" t="s">
        <v>36</v>
      </c>
      <c r="AX86" s="233" t="s">
        <v>73</v>
      </c>
      <c r="AY86" s="245" t="s">
        <v>168</v>
      </c>
    </row>
    <row r="87" s="233" customFormat="true" ht="12.8" hidden="false" customHeight="false" outlineLevel="0" collapsed="false">
      <c r="B87" s="234"/>
      <c r="C87" s="235"/>
      <c r="D87" s="236" t="s">
        <v>184</v>
      </c>
      <c r="E87" s="237"/>
      <c r="F87" s="238" t="s">
        <v>1923</v>
      </c>
      <c r="G87" s="235"/>
      <c r="H87" s="239" t="n">
        <v>3.885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84</v>
      </c>
      <c r="AU87" s="245" t="s">
        <v>84</v>
      </c>
      <c r="AV87" s="233" t="s">
        <v>84</v>
      </c>
      <c r="AW87" s="233" t="s">
        <v>36</v>
      </c>
      <c r="AX87" s="233" t="s">
        <v>73</v>
      </c>
      <c r="AY87" s="245" t="s">
        <v>168</v>
      </c>
    </row>
    <row r="88" s="233" customFormat="true" ht="12.8" hidden="false" customHeight="false" outlineLevel="0" collapsed="false">
      <c r="B88" s="234"/>
      <c r="C88" s="235"/>
      <c r="D88" s="236" t="s">
        <v>184</v>
      </c>
      <c r="E88" s="237"/>
      <c r="F88" s="238" t="s">
        <v>1924</v>
      </c>
      <c r="G88" s="235"/>
      <c r="H88" s="239" t="n">
        <v>4.388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84</v>
      </c>
      <c r="AU88" s="245" t="s">
        <v>84</v>
      </c>
      <c r="AV88" s="233" t="s">
        <v>84</v>
      </c>
      <c r="AW88" s="233" t="s">
        <v>36</v>
      </c>
      <c r="AX88" s="233" t="s">
        <v>73</v>
      </c>
      <c r="AY88" s="245" t="s">
        <v>168</v>
      </c>
    </row>
    <row r="89" s="233" customFormat="true" ht="12.8" hidden="false" customHeight="false" outlineLevel="0" collapsed="false">
      <c r="B89" s="234"/>
      <c r="C89" s="235"/>
      <c r="D89" s="236" t="s">
        <v>184</v>
      </c>
      <c r="E89" s="237"/>
      <c r="F89" s="238" t="s">
        <v>1925</v>
      </c>
      <c r="G89" s="235"/>
      <c r="H89" s="239" t="n">
        <v>3.6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84</v>
      </c>
      <c r="AU89" s="245" t="s">
        <v>84</v>
      </c>
      <c r="AV89" s="233" t="s">
        <v>84</v>
      </c>
      <c r="AW89" s="233" t="s">
        <v>36</v>
      </c>
      <c r="AX89" s="233" t="s">
        <v>73</v>
      </c>
      <c r="AY89" s="245" t="s">
        <v>168</v>
      </c>
    </row>
    <row r="90" s="233" customFormat="true" ht="12.8" hidden="false" customHeight="false" outlineLevel="0" collapsed="false">
      <c r="B90" s="234"/>
      <c r="C90" s="235"/>
      <c r="D90" s="236" t="s">
        <v>184</v>
      </c>
      <c r="E90" s="237"/>
      <c r="F90" s="238" t="s">
        <v>1926</v>
      </c>
      <c r="G90" s="235"/>
      <c r="H90" s="239" t="n">
        <v>0.09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84</v>
      </c>
      <c r="AU90" s="245" t="s">
        <v>84</v>
      </c>
      <c r="AV90" s="233" t="s">
        <v>84</v>
      </c>
      <c r="AW90" s="233" t="s">
        <v>36</v>
      </c>
      <c r="AX90" s="233" t="s">
        <v>73</v>
      </c>
      <c r="AY90" s="245" t="s">
        <v>168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1927</v>
      </c>
      <c r="G91" s="235"/>
      <c r="H91" s="239" t="n">
        <v>1.62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928</v>
      </c>
      <c r="G92" s="235"/>
      <c r="H92" s="239" t="n">
        <v>3.87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46" customFormat="true" ht="12.8" hidden="false" customHeight="false" outlineLevel="0" collapsed="false">
      <c r="B93" s="247"/>
      <c r="C93" s="248"/>
      <c r="D93" s="236" t="s">
        <v>184</v>
      </c>
      <c r="E93" s="249"/>
      <c r="F93" s="250" t="s">
        <v>186</v>
      </c>
      <c r="G93" s="248"/>
      <c r="H93" s="251" t="n">
        <v>17.858</v>
      </c>
      <c r="I93" s="252"/>
      <c r="J93" s="248"/>
      <c r="K93" s="248"/>
      <c r="L93" s="253"/>
      <c r="M93" s="254"/>
      <c r="N93" s="255"/>
      <c r="O93" s="255"/>
      <c r="P93" s="255"/>
      <c r="Q93" s="255"/>
      <c r="R93" s="255"/>
      <c r="S93" s="255"/>
      <c r="T93" s="256"/>
      <c r="AT93" s="257" t="s">
        <v>184</v>
      </c>
      <c r="AU93" s="257" t="s">
        <v>84</v>
      </c>
      <c r="AV93" s="246" t="s">
        <v>175</v>
      </c>
      <c r="AW93" s="246" t="s">
        <v>36</v>
      </c>
      <c r="AX93" s="246" t="s">
        <v>81</v>
      </c>
      <c r="AY93" s="257" t="s">
        <v>168</v>
      </c>
    </row>
    <row r="94" s="30" customFormat="true" ht="25.5" hidden="false" customHeight="true" outlineLevel="0" collapsed="false">
      <c r="B94" s="31"/>
      <c r="C94" s="221" t="s">
        <v>84</v>
      </c>
      <c r="D94" s="221" t="s">
        <v>170</v>
      </c>
      <c r="E94" s="222" t="s">
        <v>1929</v>
      </c>
      <c r="F94" s="223" t="s">
        <v>1930</v>
      </c>
      <c r="G94" s="224" t="s">
        <v>193</v>
      </c>
      <c r="H94" s="225" t="n">
        <v>57.78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.0171</v>
      </c>
      <c r="R94" s="230" t="n">
        <f aca="false">Q94*H94</f>
        <v>0.988038</v>
      </c>
      <c r="S94" s="230" t="n">
        <v>0</v>
      </c>
      <c r="T94" s="231" t="n">
        <f aca="false">S94*H94</f>
        <v>0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1931</v>
      </c>
    </row>
    <row r="95" s="258" customFormat="true" ht="12.8" hidden="false" customHeight="false" outlineLevel="0" collapsed="false">
      <c r="B95" s="259"/>
      <c r="C95" s="260"/>
      <c r="D95" s="236" t="s">
        <v>184</v>
      </c>
      <c r="E95" s="261"/>
      <c r="F95" s="262" t="s">
        <v>1932</v>
      </c>
      <c r="G95" s="260"/>
      <c r="H95" s="261"/>
      <c r="I95" s="263"/>
      <c r="J95" s="260"/>
      <c r="K95" s="260"/>
      <c r="L95" s="264"/>
      <c r="M95" s="265"/>
      <c r="N95" s="266"/>
      <c r="O95" s="266"/>
      <c r="P95" s="266"/>
      <c r="Q95" s="266"/>
      <c r="R95" s="266"/>
      <c r="S95" s="266"/>
      <c r="T95" s="267"/>
      <c r="AT95" s="268" t="s">
        <v>184</v>
      </c>
      <c r="AU95" s="268" t="s">
        <v>84</v>
      </c>
      <c r="AV95" s="258" t="s">
        <v>81</v>
      </c>
      <c r="AW95" s="258" t="s">
        <v>36</v>
      </c>
      <c r="AX95" s="258" t="s">
        <v>73</v>
      </c>
      <c r="AY95" s="268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1933</v>
      </c>
      <c r="G96" s="235"/>
      <c r="H96" s="239" t="n">
        <v>6.225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1934</v>
      </c>
      <c r="G97" s="235"/>
      <c r="H97" s="239" t="n">
        <v>7.275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1935</v>
      </c>
      <c r="G98" s="235"/>
      <c r="H98" s="239" t="n">
        <v>5.47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33" customFormat="true" ht="12.8" hidden="false" customHeight="false" outlineLevel="0" collapsed="false">
      <c r="B99" s="234"/>
      <c r="C99" s="235"/>
      <c r="D99" s="236" t="s">
        <v>184</v>
      </c>
      <c r="E99" s="237"/>
      <c r="F99" s="238" t="s">
        <v>1934</v>
      </c>
      <c r="G99" s="235"/>
      <c r="H99" s="239" t="n">
        <v>7.275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4</v>
      </c>
      <c r="AU99" s="245" t="s">
        <v>84</v>
      </c>
      <c r="AV99" s="233" t="s">
        <v>84</v>
      </c>
      <c r="AW99" s="233" t="s">
        <v>36</v>
      </c>
      <c r="AX99" s="233" t="s">
        <v>73</v>
      </c>
      <c r="AY99" s="245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936</v>
      </c>
      <c r="G100" s="235"/>
      <c r="H100" s="239" t="n">
        <v>5.55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1937</v>
      </c>
      <c r="G101" s="235"/>
      <c r="H101" s="239" t="n">
        <v>7.2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33" customFormat="true" ht="12.8" hidden="false" customHeight="false" outlineLevel="0" collapsed="false">
      <c r="B102" s="234"/>
      <c r="C102" s="235"/>
      <c r="D102" s="236" t="s">
        <v>184</v>
      </c>
      <c r="E102" s="237"/>
      <c r="F102" s="238" t="s">
        <v>1938</v>
      </c>
      <c r="G102" s="235"/>
      <c r="H102" s="239" t="n">
        <v>0.9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84</v>
      </c>
      <c r="AU102" s="245" t="s">
        <v>84</v>
      </c>
      <c r="AV102" s="233" t="s">
        <v>84</v>
      </c>
      <c r="AW102" s="233" t="s">
        <v>36</v>
      </c>
      <c r="AX102" s="233" t="s">
        <v>73</v>
      </c>
      <c r="AY102" s="245" t="s">
        <v>168</v>
      </c>
    </row>
    <row r="103" s="233" customFormat="true" ht="12.8" hidden="false" customHeight="false" outlineLevel="0" collapsed="false">
      <c r="B103" s="234"/>
      <c r="C103" s="235"/>
      <c r="D103" s="236" t="s">
        <v>184</v>
      </c>
      <c r="E103" s="237"/>
      <c r="F103" s="238" t="s">
        <v>1939</v>
      </c>
      <c r="G103" s="235"/>
      <c r="H103" s="239" t="n">
        <v>2.49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84</v>
      </c>
      <c r="AU103" s="245" t="s">
        <v>84</v>
      </c>
      <c r="AV103" s="233" t="s">
        <v>84</v>
      </c>
      <c r="AW103" s="233" t="s">
        <v>36</v>
      </c>
      <c r="AX103" s="233" t="s">
        <v>73</v>
      </c>
      <c r="AY103" s="245" t="s">
        <v>16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1940</v>
      </c>
      <c r="G104" s="235"/>
      <c r="H104" s="239" t="n">
        <v>3.24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1941</v>
      </c>
      <c r="G105" s="235"/>
      <c r="H105" s="239" t="n">
        <v>2.19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33" customFormat="true" ht="12.8" hidden="false" customHeight="false" outlineLevel="0" collapsed="false">
      <c r="B106" s="234"/>
      <c r="C106" s="235"/>
      <c r="D106" s="236" t="s">
        <v>184</v>
      </c>
      <c r="E106" s="237"/>
      <c r="F106" s="238" t="s">
        <v>1940</v>
      </c>
      <c r="G106" s="235"/>
      <c r="H106" s="239" t="n">
        <v>3.24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84</v>
      </c>
      <c r="AU106" s="245" t="s">
        <v>84</v>
      </c>
      <c r="AV106" s="233" t="s">
        <v>84</v>
      </c>
      <c r="AW106" s="233" t="s">
        <v>36</v>
      </c>
      <c r="AX106" s="233" t="s">
        <v>73</v>
      </c>
      <c r="AY106" s="245" t="s">
        <v>168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1942</v>
      </c>
      <c r="G107" s="235"/>
      <c r="H107" s="239" t="n">
        <v>2.22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1940</v>
      </c>
      <c r="G108" s="235"/>
      <c r="H108" s="239" t="n">
        <v>3.24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33" customFormat="true" ht="12.8" hidden="false" customHeight="false" outlineLevel="0" collapsed="false">
      <c r="B109" s="234"/>
      <c r="C109" s="235"/>
      <c r="D109" s="236" t="s">
        <v>184</v>
      </c>
      <c r="E109" s="237"/>
      <c r="F109" s="238" t="s">
        <v>1943</v>
      </c>
      <c r="G109" s="235"/>
      <c r="H109" s="239" t="n">
        <v>0.36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84</v>
      </c>
      <c r="AU109" s="245" t="s">
        <v>84</v>
      </c>
      <c r="AV109" s="233" t="s">
        <v>84</v>
      </c>
      <c r="AW109" s="233" t="s">
        <v>36</v>
      </c>
      <c r="AX109" s="233" t="s">
        <v>73</v>
      </c>
      <c r="AY109" s="245" t="s">
        <v>168</v>
      </c>
    </row>
    <row r="110" s="233" customFormat="true" ht="12.8" hidden="false" customHeight="false" outlineLevel="0" collapsed="false">
      <c r="B110" s="234"/>
      <c r="C110" s="235"/>
      <c r="D110" s="236" t="s">
        <v>184</v>
      </c>
      <c r="E110" s="237"/>
      <c r="F110" s="238" t="s">
        <v>1944</v>
      </c>
      <c r="G110" s="235"/>
      <c r="H110" s="239" t="n">
        <v>0.9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84</v>
      </c>
      <c r="AU110" s="245" t="s">
        <v>84</v>
      </c>
      <c r="AV110" s="233" t="s">
        <v>84</v>
      </c>
      <c r="AW110" s="233" t="s">
        <v>36</v>
      </c>
      <c r="AX110" s="233" t="s">
        <v>73</v>
      </c>
      <c r="AY110" s="245" t="s">
        <v>168</v>
      </c>
    </row>
    <row r="111" s="246" customFormat="true" ht="12.8" hidden="false" customHeight="false" outlineLevel="0" collapsed="false">
      <c r="B111" s="247"/>
      <c r="C111" s="248"/>
      <c r="D111" s="236" t="s">
        <v>184</v>
      </c>
      <c r="E111" s="249"/>
      <c r="F111" s="250" t="s">
        <v>186</v>
      </c>
      <c r="G111" s="248"/>
      <c r="H111" s="251" t="n">
        <v>57.78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184</v>
      </c>
      <c r="AU111" s="257" t="s">
        <v>84</v>
      </c>
      <c r="AV111" s="246" t="s">
        <v>175</v>
      </c>
      <c r="AW111" s="246" t="s">
        <v>36</v>
      </c>
      <c r="AX111" s="246" t="s">
        <v>81</v>
      </c>
      <c r="AY111" s="257" t="s">
        <v>168</v>
      </c>
    </row>
    <row r="112" s="30" customFormat="true" ht="16.5" hidden="false" customHeight="true" outlineLevel="0" collapsed="false">
      <c r="B112" s="31"/>
      <c r="C112" s="221" t="s">
        <v>180</v>
      </c>
      <c r="D112" s="221" t="s">
        <v>170</v>
      </c>
      <c r="E112" s="222" t="s">
        <v>1945</v>
      </c>
      <c r="F112" s="223" t="s">
        <v>1946</v>
      </c>
      <c r="G112" s="224" t="s">
        <v>193</v>
      </c>
      <c r="H112" s="225" t="n">
        <v>7.32</v>
      </c>
      <c r="I112" s="226"/>
      <c r="J112" s="227" t="n">
        <f aca="false">ROUND(I112*H112,2)</f>
        <v>0</v>
      </c>
      <c r="K112" s="223" t="s">
        <v>174</v>
      </c>
      <c r="L112" s="57"/>
      <c r="M112" s="228"/>
      <c r="N112" s="229" t="s">
        <v>44</v>
      </c>
      <c r="O112" s="32"/>
      <c r="P112" s="230" t="n">
        <f aca="false">O112*H112</f>
        <v>0</v>
      </c>
      <c r="Q112" s="230" t="n">
        <v>0.04468</v>
      </c>
      <c r="R112" s="230" t="n">
        <f aca="false">Q112*H112</f>
        <v>0.3270576</v>
      </c>
      <c r="S112" s="230" t="n">
        <v>0</v>
      </c>
      <c r="T112" s="231" t="n">
        <f aca="false">S112*H112</f>
        <v>0</v>
      </c>
      <c r="AR112" s="10" t="s">
        <v>175</v>
      </c>
      <c r="AT112" s="10" t="s">
        <v>170</v>
      </c>
      <c r="AU112" s="10" t="s">
        <v>84</v>
      </c>
      <c r="AY112" s="10" t="s">
        <v>168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81</v>
      </c>
      <c r="BK112" s="232" t="n">
        <f aca="false">ROUND(I112*H112,2)</f>
        <v>0</v>
      </c>
      <c r="BL112" s="10" t="s">
        <v>175</v>
      </c>
      <c r="BM112" s="10" t="s">
        <v>1947</v>
      </c>
    </row>
    <row r="113" s="258" customFormat="true" ht="12.8" hidden="false" customHeight="false" outlineLevel="0" collapsed="false">
      <c r="B113" s="259"/>
      <c r="C113" s="260"/>
      <c r="D113" s="236" t="s">
        <v>184</v>
      </c>
      <c r="E113" s="261"/>
      <c r="F113" s="262" t="s">
        <v>1921</v>
      </c>
      <c r="G113" s="260"/>
      <c r="H113" s="261"/>
      <c r="I113" s="263"/>
      <c r="J113" s="260"/>
      <c r="K113" s="260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4</v>
      </c>
      <c r="AU113" s="268" t="s">
        <v>84</v>
      </c>
      <c r="AV113" s="258" t="s">
        <v>81</v>
      </c>
      <c r="AW113" s="258" t="s">
        <v>36</v>
      </c>
      <c r="AX113" s="258" t="s">
        <v>73</v>
      </c>
      <c r="AY113" s="268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1948</v>
      </c>
      <c r="G114" s="235"/>
      <c r="H114" s="239" t="n">
        <v>0.27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1949</v>
      </c>
      <c r="G115" s="235"/>
      <c r="H115" s="239" t="n">
        <v>2.5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1950</v>
      </c>
      <c r="G116" s="235"/>
      <c r="H116" s="239" t="n">
        <v>1.95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1951</v>
      </c>
      <c r="G117" s="235"/>
      <c r="H117" s="239" t="n">
        <v>2.4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952</v>
      </c>
      <c r="G118" s="235"/>
      <c r="H118" s="239" t="n">
        <v>0.18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46" customFormat="true" ht="12.8" hidden="false" customHeight="false" outlineLevel="0" collapsed="false">
      <c r="B119" s="247"/>
      <c r="C119" s="248"/>
      <c r="D119" s="236" t="s">
        <v>184</v>
      </c>
      <c r="E119" s="249"/>
      <c r="F119" s="250" t="s">
        <v>186</v>
      </c>
      <c r="G119" s="248"/>
      <c r="H119" s="251" t="n">
        <v>7.32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84</v>
      </c>
      <c r="AU119" s="257" t="s">
        <v>84</v>
      </c>
      <c r="AV119" s="246" t="s">
        <v>175</v>
      </c>
      <c r="AW119" s="246" t="s">
        <v>36</v>
      </c>
      <c r="AX119" s="246" t="s">
        <v>81</v>
      </c>
      <c r="AY119" s="257" t="s">
        <v>168</v>
      </c>
    </row>
    <row r="120" s="30" customFormat="true" ht="16.5" hidden="false" customHeight="true" outlineLevel="0" collapsed="false">
      <c r="B120" s="31"/>
      <c r="C120" s="221" t="s">
        <v>175</v>
      </c>
      <c r="D120" s="221" t="s">
        <v>170</v>
      </c>
      <c r="E120" s="222" t="s">
        <v>1953</v>
      </c>
      <c r="F120" s="223" t="s">
        <v>1954</v>
      </c>
      <c r="G120" s="224" t="s">
        <v>193</v>
      </c>
      <c r="H120" s="225" t="n">
        <v>7.32</v>
      </c>
      <c r="I120" s="226"/>
      <c r="J120" s="227" t="n">
        <f aca="false">ROUND(I120*H120,2)</f>
        <v>0</v>
      </c>
      <c r="K120" s="223" t="s">
        <v>174</v>
      </c>
      <c r="L120" s="57"/>
      <c r="M120" s="228"/>
      <c r="N120" s="229" t="s">
        <v>44</v>
      </c>
      <c r="O120" s="32"/>
      <c r="P120" s="230" t="n">
        <f aca="false">O120*H120</f>
        <v>0</v>
      </c>
      <c r="Q120" s="230" t="n">
        <v>0.001</v>
      </c>
      <c r="R120" s="230" t="n">
        <f aca="false">Q120*H120</f>
        <v>0.00732</v>
      </c>
      <c r="S120" s="230" t="n">
        <v>0</v>
      </c>
      <c r="T120" s="231" t="n">
        <f aca="false">S120*H120</f>
        <v>0</v>
      </c>
      <c r="AR120" s="10" t="s">
        <v>175</v>
      </c>
      <c r="AT120" s="10" t="s">
        <v>170</v>
      </c>
      <c r="AU120" s="10" t="s">
        <v>84</v>
      </c>
      <c r="AY120" s="10" t="s">
        <v>168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81</v>
      </c>
      <c r="BK120" s="232" t="n">
        <f aca="false">ROUND(I120*H120,2)</f>
        <v>0</v>
      </c>
      <c r="BL120" s="10" t="s">
        <v>175</v>
      </c>
      <c r="BM120" s="10" t="s">
        <v>1955</v>
      </c>
    </row>
    <row r="121" s="204" customFormat="true" ht="29.9" hidden="false" customHeight="true" outlineLevel="0" collapsed="false">
      <c r="B121" s="205"/>
      <c r="C121" s="206"/>
      <c r="D121" s="207" t="s">
        <v>72</v>
      </c>
      <c r="E121" s="219" t="s">
        <v>218</v>
      </c>
      <c r="F121" s="219" t="s">
        <v>877</v>
      </c>
      <c r="G121" s="206"/>
      <c r="H121" s="206"/>
      <c r="I121" s="209"/>
      <c r="J121" s="220" t="n">
        <f aca="false">BK121</f>
        <v>0</v>
      </c>
      <c r="K121" s="206"/>
      <c r="L121" s="211"/>
      <c r="M121" s="212"/>
      <c r="N121" s="213"/>
      <c r="O121" s="213"/>
      <c r="P121" s="214" t="n">
        <f aca="false">SUM(P122:P252)</f>
        <v>0</v>
      </c>
      <c r="Q121" s="213"/>
      <c r="R121" s="214" t="n">
        <f aca="false">SUM(R122:R252)</f>
        <v>1.1445270516</v>
      </c>
      <c r="S121" s="213"/>
      <c r="T121" s="215" t="n">
        <f aca="false">SUM(T122:T252)</f>
        <v>3.5498048</v>
      </c>
      <c r="AR121" s="216" t="s">
        <v>81</v>
      </c>
      <c r="AT121" s="217" t="s">
        <v>72</v>
      </c>
      <c r="AU121" s="217" t="s">
        <v>81</v>
      </c>
      <c r="AY121" s="216" t="s">
        <v>168</v>
      </c>
      <c r="BK121" s="218" t="n">
        <f aca="false">SUM(BK122:BK252)</f>
        <v>0</v>
      </c>
    </row>
    <row r="122" s="30" customFormat="true" ht="16.5" hidden="false" customHeight="true" outlineLevel="0" collapsed="false">
      <c r="B122" s="31"/>
      <c r="C122" s="221" t="s">
        <v>190</v>
      </c>
      <c r="D122" s="221" t="s">
        <v>170</v>
      </c>
      <c r="E122" s="222" t="s">
        <v>1956</v>
      </c>
      <c r="F122" s="223" t="s">
        <v>1957</v>
      </c>
      <c r="G122" s="224" t="s">
        <v>204</v>
      </c>
      <c r="H122" s="225" t="n">
        <v>10</v>
      </c>
      <c r="I122" s="226"/>
      <c r="J122" s="227" t="n">
        <f aca="false">ROUND(I122*H122,2)</f>
        <v>0</v>
      </c>
      <c r="K122" s="223" t="s">
        <v>174</v>
      </c>
      <c r="L122" s="57"/>
      <c r="M122" s="228"/>
      <c r="N122" s="229" t="s">
        <v>44</v>
      </c>
      <c r="O122" s="32"/>
      <c r="P122" s="230" t="n">
        <f aca="false">O122*H122</f>
        <v>0</v>
      </c>
      <c r="Q122" s="230" t="n">
        <v>0.000838</v>
      </c>
      <c r="R122" s="230" t="n">
        <f aca="false">Q122*H122</f>
        <v>0.00838</v>
      </c>
      <c r="S122" s="230" t="n">
        <v>0</v>
      </c>
      <c r="T122" s="231" t="n">
        <f aca="false">S122*H122</f>
        <v>0</v>
      </c>
      <c r="AR122" s="10" t="s">
        <v>175</v>
      </c>
      <c r="AT122" s="10" t="s">
        <v>170</v>
      </c>
      <c r="AU122" s="10" t="s">
        <v>84</v>
      </c>
      <c r="AY122" s="10" t="s">
        <v>168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81</v>
      </c>
      <c r="BK122" s="232" t="n">
        <f aca="false">ROUND(I122*H122,2)</f>
        <v>0</v>
      </c>
      <c r="BL122" s="10" t="s">
        <v>175</v>
      </c>
      <c r="BM122" s="10" t="s">
        <v>1958</v>
      </c>
    </row>
    <row r="123" s="258" customFormat="true" ht="12.8" hidden="false" customHeight="false" outlineLevel="0" collapsed="false">
      <c r="B123" s="259"/>
      <c r="C123" s="260"/>
      <c r="D123" s="236" t="s">
        <v>184</v>
      </c>
      <c r="E123" s="261"/>
      <c r="F123" s="262" t="s">
        <v>1959</v>
      </c>
      <c r="G123" s="260"/>
      <c r="H123" s="261"/>
      <c r="I123" s="263"/>
      <c r="J123" s="260"/>
      <c r="K123" s="260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84</v>
      </c>
      <c r="AU123" s="268" t="s">
        <v>84</v>
      </c>
      <c r="AV123" s="258" t="s">
        <v>81</v>
      </c>
      <c r="AW123" s="258" t="s">
        <v>36</v>
      </c>
      <c r="AX123" s="258" t="s">
        <v>73</v>
      </c>
      <c r="AY123" s="268" t="s">
        <v>168</v>
      </c>
    </row>
    <row r="124" s="233" customFormat="true" ht="12.8" hidden="false" customHeight="false" outlineLevel="0" collapsed="false">
      <c r="B124" s="234"/>
      <c r="C124" s="235"/>
      <c r="D124" s="236" t="s">
        <v>184</v>
      </c>
      <c r="E124" s="237"/>
      <c r="F124" s="238" t="s">
        <v>1960</v>
      </c>
      <c r="G124" s="235"/>
      <c r="H124" s="239" t="n">
        <v>5.65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84</v>
      </c>
      <c r="AU124" s="245" t="s">
        <v>84</v>
      </c>
      <c r="AV124" s="233" t="s">
        <v>84</v>
      </c>
      <c r="AW124" s="233" t="s">
        <v>36</v>
      </c>
      <c r="AX124" s="233" t="s">
        <v>73</v>
      </c>
      <c r="AY124" s="245" t="s">
        <v>168</v>
      </c>
    </row>
    <row r="125" s="258" customFormat="true" ht="12.8" hidden="false" customHeight="false" outlineLevel="0" collapsed="false">
      <c r="B125" s="259"/>
      <c r="C125" s="260"/>
      <c r="D125" s="236" t="s">
        <v>184</v>
      </c>
      <c r="E125" s="261"/>
      <c r="F125" s="262" t="s">
        <v>1961</v>
      </c>
      <c r="G125" s="260"/>
      <c r="H125" s="261"/>
      <c r="I125" s="263"/>
      <c r="J125" s="260"/>
      <c r="K125" s="260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84</v>
      </c>
      <c r="AU125" s="268" t="s">
        <v>84</v>
      </c>
      <c r="AV125" s="258" t="s">
        <v>81</v>
      </c>
      <c r="AW125" s="258" t="s">
        <v>36</v>
      </c>
      <c r="AX125" s="258" t="s">
        <v>73</v>
      </c>
      <c r="AY125" s="268" t="s">
        <v>168</v>
      </c>
    </row>
    <row r="126" s="233" customFormat="true" ht="12.8" hidden="false" customHeight="false" outlineLevel="0" collapsed="false">
      <c r="B126" s="234"/>
      <c r="C126" s="235"/>
      <c r="D126" s="236" t="s">
        <v>184</v>
      </c>
      <c r="E126" s="237"/>
      <c r="F126" s="238" t="s">
        <v>1962</v>
      </c>
      <c r="G126" s="235"/>
      <c r="H126" s="239" t="n">
        <v>4.35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4</v>
      </c>
      <c r="AU126" s="245" t="s">
        <v>84</v>
      </c>
      <c r="AV126" s="233" t="s">
        <v>84</v>
      </c>
      <c r="AW126" s="233" t="s">
        <v>36</v>
      </c>
      <c r="AX126" s="233" t="s">
        <v>73</v>
      </c>
      <c r="AY126" s="245" t="s">
        <v>168</v>
      </c>
    </row>
    <row r="127" s="246" customFormat="true" ht="12.8" hidden="false" customHeight="false" outlineLevel="0" collapsed="false">
      <c r="B127" s="247"/>
      <c r="C127" s="248"/>
      <c r="D127" s="236" t="s">
        <v>184</v>
      </c>
      <c r="E127" s="249"/>
      <c r="F127" s="250" t="s">
        <v>186</v>
      </c>
      <c r="G127" s="248"/>
      <c r="H127" s="251" t="n">
        <v>10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84</v>
      </c>
      <c r="AU127" s="257" t="s">
        <v>84</v>
      </c>
      <c r="AV127" s="246" t="s">
        <v>175</v>
      </c>
      <c r="AW127" s="246" t="s">
        <v>36</v>
      </c>
      <c r="AX127" s="246" t="s">
        <v>81</v>
      </c>
      <c r="AY127" s="257" t="s">
        <v>168</v>
      </c>
    </row>
    <row r="128" s="30" customFormat="true" ht="25.5" hidden="false" customHeight="true" outlineLevel="0" collapsed="false">
      <c r="B128" s="31"/>
      <c r="C128" s="285" t="s">
        <v>197</v>
      </c>
      <c r="D128" s="285" t="s">
        <v>531</v>
      </c>
      <c r="E128" s="286" t="s">
        <v>1963</v>
      </c>
      <c r="F128" s="287" t="s">
        <v>1964</v>
      </c>
      <c r="G128" s="288" t="s">
        <v>173</v>
      </c>
      <c r="H128" s="289" t="n">
        <v>1</v>
      </c>
      <c r="I128" s="290"/>
      <c r="J128" s="291" t="n">
        <f aca="false">ROUND(I128*H128,2)</f>
        <v>0</v>
      </c>
      <c r="K128" s="287"/>
      <c r="L128" s="292"/>
      <c r="M128" s="293"/>
      <c r="N128" s="294" t="s">
        <v>44</v>
      </c>
      <c r="O128" s="32"/>
      <c r="P128" s="230" t="n">
        <f aca="false">O128*H128</f>
        <v>0</v>
      </c>
      <c r="Q128" s="230" t="n">
        <v>0.09605</v>
      </c>
      <c r="R128" s="230" t="n">
        <f aca="false">Q128*H128</f>
        <v>0.09605</v>
      </c>
      <c r="S128" s="230" t="n">
        <v>0</v>
      </c>
      <c r="T128" s="231" t="n">
        <f aca="false">S128*H128</f>
        <v>0</v>
      </c>
      <c r="AR128" s="10" t="s">
        <v>214</v>
      </c>
      <c r="AT128" s="10" t="s">
        <v>531</v>
      </c>
      <c r="AU128" s="10" t="s">
        <v>84</v>
      </c>
      <c r="AY128" s="10" t="s">
        <v>168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81</v>
      </c>
      <c r="BK128" s="232" t="n">
        <f aca="false">ROUND(I128*H128,2)</f>
        <v>0</v>
      </c>
      <c r="BL128" s="10" t="s">
        <v>175</v>
      </c>
      <c r="BM128" s="10" t="s">
        <v>1965</v>
      </c>
    </row>
    <row r="129" s="30" customFormat="true" ht="25.5" hidden="false" customHeight="true" outlineLevel="0" collapsed="false">
      <c r="B129" s="31"/>
      <c r="C129" s="285" t="s">
        <v>201</v>
      </c>
      <c r="D129" s="285" t="s">
        <v>531</v>
      </c>
      <c r="E129" s="286" t="s">
        <v>1966</v>
      </c>
      <c r="F129" s="287" t="s">
        <v>1967</v>
      </c>
      <c r="G129" s="288" t="s">
        <v>173</v>
      </c>
      <c r="H129" s="289" t="n">
        <v>1</v>
      </c>
      <c r="I129" s="290"/>
      <c r="J129" s="291" t="n">
        <f aca="false">ROUND(I129*H129,2)</f>
        <v>0</v>
      </c>
      <c r="K129" s="287"/>
      <c r="L129" s="292"/>
      <c r="M129" s="293"/>
      <c r="N129" s="294" t="s">
        <v>44</v>
      </c>
      <c r="O129" s="32"/>
      <c r="P129" s="230" t="n">
        <f aca="false">O129*H129</f>
        <v>0</v>
      </c>
      <c r="Q129" s="230" t="n">
        <v>0.07395</v>
      </c>
      <c r="R129" s="230" t="n">
        <f aca="false">Q129*H129</f>
        <v>0.07395</v>
      </c>
      <c r="S129" s="230" t="n">
        <v>0</v>
      </c>
      <c r="T129" s="231" t="n">
        <f aca="false">S129*H129</f>
        <v>0</v>
      </c>
      <c r="AR129" s="10" t="s">
        <v>214</v>
      </c>
      <c r="AT129" s="10" t="s">
        <v>531</v>
      </c>
      <c r="AU129" s="10" t="s">
        <v>84</v>
      </c>
      <c r="AY129" s="10" t="s">
        <v>168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1</v>
      </c>
      <c r="BK129" s="232" t="n">
        <f aca="false">ROUND(I129*H129,2)</f>
        <v>0</v>
      </c>
      <c r="BL129" s="10" t="s">
        <v>175</v>
      </c>
      <c r="BM129" s="10" t="s">
        <v>1968</v>
      </c>
    </row>
    <row r="130" s="30" customFormat="true" ht="16.5" hidden="false" customHeight="true" outlineLevel="0" collapsed="false">
      <c r="B130" s="31"/>
      <c r="C130" s="221" t="s">
        <v>214</v>
      </c>
      <c r="D130" s="221" t="s">
        <v>170</v>
      </c>
      <c r="E130" s="222" t="s">
        <v>1969</v>
      </c>
      <c r="F130" s="223" t="s">
        <v>1970</v>
      </c>
      <c r="G130" s="224" t="s">
        <v>204</v>
      </c>
      <c r="H130" s="225" t="n">
        <v>73.8</v>
      </c>
      <c r="I130" s="226"/>
      <c r="J130" s="227" t="n">
        <f aca="false">ROUND(I130*H130,2)</f>
        <v>0</v>
      </c>
      <c r="K130" s="223"/>
      <c r="L130" s="57"/>
      <c r="M130" s="228"/>
      <c r="N130" s="229" t="s">
        <v>44</v>
      </c>
      <c r="O130" s="32"/>
      <c r="P130" s="230" t="n">
        <f aca="false">O130*H130</f>
        <v>0</v>
      </c>
      <c r="Q130" s="230" t="n">
        <v>0.000822</v>
      </c>
      <c r="R130" s="230" t="n">
        <f aca="false">Q130*H130</f>
        <v>0.0606636</v>
      </c>
      <c r="S130" s="230" t="n">
        <v>0</v>
      </c>
      <c r="T130" s="231" t="n">
        <f aca="false">S130*H130</f>
        <v>0</v>
      </c>
      <c r="AR130" s="10" t="s">
        <v>175</v>
      </c>
      <c r="AT130" s="10" t="s">
        <v>170</v>
      </c>
      <c r="AU130" s="10" t="s">
        <v>84</v>
      </c>
      <c r="AY130" s="10" t="s">
        <v>16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1</v>
      </c>
      <c r="BK130" s="232" t="n">
        <f aca="false">ROUND(I130*H130,2)</f>
        <v>0</v>
      </c>
      <c r="BL130" s="10" t="s">
        <v>175</v>
      </c>
      <c r="BM130" s="10" t="s">
        <v>1971</v>
      </c>
    </row>
    <row r="131" s="258" customFormat="true" ht="12.8" hidden="false" customHeight="false" outlineLevel="0" collapsed="false">
      <c r="B131" s="259"/>
      <c r="C131" s="260"/>
      <c r="D131" s="236" t="s">
        <v>184</v>
      </c>
      <c r="E131" s="261"/>
      <c r="F131" s="262" t="s">
        <v>1921</v>
      </c>
      <c r="G131" s="260"/>
      <c r="H131" s="261"/>
      <c r="I131" s="263"/>
      <c r="J131" s="260"/>
      <c r="K131" s="260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4</v>
      </c>
      <c r="AU131" s="268" t="s">
        <v>84</v>
      </c>
      <c r="AV131" s="258" t="s">
        <v>81</v>
      </c>
      <c r="AW131" s="258" t="s">
        <v>36</v>
      </c>
      <c r="AX131" s="258" t="s">
        <v>73</v>
      </c>
      <c r="AY131" s="268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1972</v>
      </c>
      <c r="G132" s="235"/>
      <c r="H132" s="239" t="n">
        <v>17.2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58" customFormat="true" ht="12.8" hidden="false" customHeight="false" outlineLevel="0" collapsed="false">
      <c r="B133" s="259"/>
      <c r="C133" s="260"/>
      <c r="D133" s="236" t="s">
        <v>184</v>
      </c>
      <c r="E133" s="261"/>
      <c r="F133" s="262" t="s">
        <v>1932</v>
      </c>
      <c r="G133" s="260"/>
      <c r="H133" s="261"/>
      <c r="I133" s="263"/>
      <c r="J133" s="260"/>
      <c r="K133" s="260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84</v>
      </c>
      <c r="AU133" s="268" t="s">
        <v>84</v>
      </c>
      <c r="AV133" s="258" t="s">
        <v>81</v>
      </c>
      <c r="AW133" s="258" t="s">
        <v>36</v>
      </c>
      <c r="AX133" s="258" t="s">
        <v>73</v>
      </c>
      <c r="AY133" s="268" t="s">
        <v>168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1973</v>
      </c>
      <c r="G134" s="235"/>
      <c r="H134" s="239" t="n">
        <v>56.6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46" customFormat="true" ht="12.8" hidden="false" customHeight="false" outlineLevel="0" collapsed="false">
      <c r="B135" s="247"/>
      <c r="C135" s="248"/>
      <c r="D135" s="236" t="s">
        <v>184</v>
      </c>
      <c r="E135" s="249"/>
      <c r="F135" s="250" t="s">
        <v>186</v>
      </c>
      <c r="G135" s="248"/>
      <c r="H135" s="251" t="n">
        <v>73.8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84</v>
      </c>
      <c r="AU135" s="257" t="s">
        <v>84</v>
      </c>
      <c r="AV135" s="246" t="s">
        <v>175</v>
      </c>
      <c r="AW135" s="246" t="s">
        <v>36</v>
      </c>
      <c r="AX135" s="246" t="s">
        <v>81</v>
      </c>
      <c r="AY135" s="257" t="s">
        <v>168</v>
      </c>
    </row>
    <row r="136" s="30" customFormat="true" ht="16.5" hidden="false" customHeight="true" outlineLevel="0" collapsed="false">
      <c r="B136" s="31"/>
      <c r="C136" s="285" t="s">
        <v>218</v>
      </c>
      <c r="D136" s="285" t="s">
        <v>531</v>
      </c>
      <c r="E136" s="286" t="s">
        <v>1974</v>
      </c>
      <c r="F136" s="287" t="s">
        <v>1975</v>
      </c>
      <c r="G136" s="288" t="s">
        <v>204</v>
      </c>
      <c r="H136" s="289" t="n">
        <v>56.6</v>
      </c>
      <c r="I136" s="290"/>
      <c r="J136" s="291" t="n">
        <f aca="false">ROUND(I136*H136,2)</f>
        <v>0</v>
      </c>
      <c r="K136" s="287"/>
      <c r="L136" s="292"/>
      <c r="M136" s="293"/>
      <c r="N136" s="294" t="s">
        <v>44</v>
      </c>
      <c r="O136" s="32"/>
      <c r="P136" s="230" t="n">
        <f aca="false">O136*H136</f>
        <v>0</v>
      </c>
      <c r="Q136" s="230" t="n">
        <v>0.00485</v>
      </c>
      <c r="R136" s="230" t="n">
        <f aca="false">Q136*H136</f>
        <v>0.27451</v>
      </c>
      <c r="S136" s="230" t="n">
        <v>0</v>
      </c>
      <c r="T136" s="231" t="n">
        <f aca="false">S136*H136</f>
        <v>0</v>
      </c>
      <c r="AR136" s="10" t="s">
        <v>214</v>
      </c>
      <c r="AT136" s="10" t="s">
        <v>531</v>
      </c>
      <c r="AU136" s="10" t="s">
        <v>84</v>
      </c>
      <c r="AY136" s="10" t="s">
        <v>16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81</v>
      </c>
      <c r="BK136" s="232" t="n">
        <f aca="false">ROUND(I136*H136,2)</f>
        <v>0</v>
      </c>
      <c r="BL136" s="10" t="s">
        <v>175</v>
      </c>
      <c r="BM136" s="10" t="s">
        <v>1976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1973</v>
      </c>
      <c r="G137" s="235"/>
      <c r="H137" s="239" t="n">
        <v>56.6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46" customFormat="true" ht="12.8" hidden="false" customHeight="false" outlineLevel="0" collapsed="false">
      <c r="B138" s="247"/>
      <c r="C138" s="248"/>
      <c r="D138" s="236" t="s">
        <v>184</v>
      </c>
      <c r="E138" s="249"/>
      <c r="F138" s="250" t="s">
        <v>186</v>
      </c>
      <c r="G138" s="248"/>
      <c r="H138" s="251" t="n">
        <v>56.6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4</v>
      </c>
      <c r="AU138" s="257" t="s">
        <v>84</v>
      </c>
      <c r="AV138" s="246" t="s">
        <v>175</v>
      </c>
      <c r="AW138" s="246" t="s">
        <v>36</v>
      </c>
      <c r="AX138" s="246" t="s">
        <v>81</v>
      </c>
      <c r="AY138" s="257" t="s">
        <v>168</v>
      </c>
    </row>
    <row r="139" s="30" customFormat="true" ht="16.5" hidden="false" customHeight="true" outlineLevel="0" collapsed="false">
      <c r="B139" s="31"/>
      <c r="C139" s="285" t="s">
        <v>222</v>
      </c>
      <c r="D139" s="285" t="s">
        <v>531</v>
      </c>
      <c r="E139" s="286" t="s">
        <v>1977</v>
      </c>
      <c r="F139" s="287" t="s">
        <v>1978</v>
      </c>
      <c r="G139" s="288" t="s">
        <v>204</v>
      </c>
      <c r="H139" s="289" t="n">
        <v>4.2</v>
      </c>
      <c r="I139" s="290"/>
      <c r="J139" s="291" t="n">
        <f aca="false">ROUND(I139*H139,2)</f>
        <v>0</v>
      </c>
      <c r="K139" s="287"/>
      <c r="L139" s="292"/>
      <c r="M139" s="293"/>
      <c r="N139" s="294" t="s">
        <v>44</v>
      </c>
      <c r="O139" s="32"/>
      <c r="P139" s="230" t="n">
        <f aca="false">O139*H139</f>
        <v>0</v>
      </c>
      <c r="Q139" s="230" t="n">
        <v>0.00505</v>
      </c>
      <c r="R139" s="230" t="n">
        <f aca="false">Q139*H139</f>
        <v>0.02121</v>
      </c>
      <c r="S139" s="230" t="n">
        <v>0</v>
      </c>
      <c r="T139" s="231" t="n">
        <f aca="false">S139*H139</f>
        <v>0</v>
      </c>
      <c r="AR139" s="10" t="s">
        <v>214</v>
      </c>
      <c r="AT139" s="10" t="s">
        <v>531</v>
      </c>
      <c r="AU139" s="10" t="s">
        <v>84</v>
      </c>
      <c r="AY139" s="10" t="s">
        <v>16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81</v>
      </c>
      <c r="BK139" s="232" t="n">
        <f aca="false">ROUND(I139*H139,2)</f>
        <v>0</v>
      </c>
      <c r="BL139" s="10" t="s">
        <v>175</v>
      </c>
      <c r="BM139" s="10" t="s">
        <v>1979</v>
      </c>
    </row>
    <row r="140" s="30" customFormat="true" ht="25.5" hidden="false" customHeight="true" outlineLevel="0" collapsed="false">
      <c r="B140" s="31"/>
      <c r="C140" s="285" t="s">
        <v>226</v>
      </c>
      <c r="D140" s="285" t="s">
        <v>531</v>
      </c>
      <c r="E140" s="286" t="s">
        <v>1980</v>
      </c>
      <c r="F140" s="287" t="s">
        <v>1981</v>
      </c>
      <c r="G140" s="288" t="s">
        <v>204</v>
      </c>
      <c r="H140" s="289" t="n">
        <v>13</v>
      </c>
      <c r="I140" s="290"/>
      <c r="J140" s="291" t="n">
        <f aca="false">ROUND(I140*H140,2)</f>
        <v>0</v>
      </c>
      <c r="K140" s="287"/>
      <c r="L140" s="292"/>
      <c r="M140" s="293"/>
      <c r="N140" s="294" t="s">
        <v>44</v>
      </c>
      <c r="O140" s="32"/>
      <c r="P140" s="230" t="n">
        <f aca="false">O140*H140</f>
        <v>0</v>
      </c>
      <c r="Q140" s="230" t="n">
        <v>0.00505</v>
      </c>
      <c r="R140" s="230" t="n">
        <f aca="false">Q140*H140</f>
        <v>0.06565</v>
      </c>
      <c r="S140" s="230" t="n">
        <v>0</v>
      </c>
      <c r="T140" s="231" t="n">
        <f aca="false">S140*H140</f>
        <v>0</v>
      </c>
      <c r="AR140" s="10" t="s">
        <v>214</v>
      </c>
      <c r="AT140" s="10" t="s">
        <v>531</v>
      </c>
      <c r="AU140" s="10" t="s">
        <v>84</v>
      </c>
      <c r="AY140" s="10" t="s">
        <v>16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81</v>
      </c>
      <c r="BK140" s="232" t="n">
        <f aca="false">ROUND(I140*H140,2)</f>
        <v>0</v>
      </c>
      <c r="BL140" s="10" t="s">
        <v>175</v>
      </c>
      <c r="BM140" s="10" t="s">
        <v>1982</v>
      </c>
    </row>
    <row r="141" s="30" customFormat="true" ht="25.5" hidden="false" customHeight="true" outlineLevel="0" collapsed="false">
      <c r="B141" s="31"/>
      <c r="C141" s="221" t="s">
        <v>230</v>
      </c>
      <c r="D141" s="221" t="s">
        <v>170</v>
      </c>
      <c r="E141" s="222" t="s">
        <v>1983</v>
      </c>
      <c r="F141" s="223" t="s">
        <v>1984</v>
      </c>
      <c r="G141" s="224" t="s">
        <v>204</v>
      </c>
      <c r="H141" s="225" t="n">
        <v>38.15</v>
      </c>
      <c r="I141" s="226"/>
      <c r="J141" s="227" t="n">
        <f aca="false">ROUND(I141*H141,2)</f>
        <v>0</v>
      </c>
      <c r="K141" s="223" t="s">
        <v>174</v>
      </c>
      <c r="L141" s="57"/>
      <c r="M141" s="228"/>
      <c r="N141" s="229" t="s">
        <v>44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.037</v>
      </c>
      <c r="T141" s="231" t="n">
        <f aca="false">S141*H141</f>
        <v>1.41155</v>
      </c>
      <c r="AR141" s="10" t="s">
        <v>175</v>
      </c>
      <c r="AT141" s="10" t="s">
        <v>170</v>
      </c>
      <c r="AU141" s="10" t="s">
        <v>84</v>
      </c>
      <c r="AY141" s="10" t="s">
        <v>168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81</v>
      </c>
      <c r="BK141" s="232" t="n">
        <f aca="false">ROUND(I141*H141,2)</f>
        <v>0</v>
      </c>
      <c r="BL141" s="10" t="s">
        <v>175</v>
      </c>
      <c r="BM141" s="10" t="s">
        <v>1985</v>
      </c>
    </row>
    <row r="142" s="258" customFormat="true" ht="12.8" hidden="false" customHeight="false" outlineLevel="0" collapsed="false">
      <c r="B142" s="259"/>
      <c r="C142" s="260"/>
      <c r="D142" s="236" t="s">
        <v>184</v>
      </c>
      <c r="E142" s="261"/>
      <c r="F142" s="262" t="s">
        <v>1959</v>
      </c>
      <c r="G142" s="260"/>
      <c r="H142" s="261"/>
      <c r="I142" s="263"/>
      <c r="J142" s="260"/>
      <c r="K142" s="260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84</v>
      </c>
      <c r="AU142" s="268" t="s">
        <v>84</v>
      </c>
      <c r="AV142" s="258" t="s">
        <v>81</v>
      </c>
      <c r="AW142" s="258" t="s">
        <v>36</v>
      </c>
      <c r="AX142" s="258" t="s">
        <v>73</v>
      </c>
      <c r="AY142" s="268" t="s">
        <v>168</v>
      </c>
    </row>
    <row r="143" s="233" customFormat="true" ht="12.8" hidden="false" customHeight="false" outlineLevel="0" collapsed="false">
      <c r="B143" s="234"/>
      <c r="C143" s="235"/>
      <c r="D143" s="236" t="s">
        <v>184</v>
      </c>
      <c r="E143" s="237"/>
      <c r="F143" s="238" t="s">
        <v>1986</v>
      </c>
      <c r="G143" s="235"/>
      <c r="H143" s="239" t="n">
        <v>9.85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4</v>
      </c>
      <c r="AU143" s="245" t="s">
        <v>84</v>
      </c>
      <c r="AV143" s="233" t="s">
        <v>84</v>
      </c>
      <c r="AW143" s="233" t="s">
        <v>36</v>
      </c>
      <c r="AX143" s="233" t="s">
        <v>73</v>
      </c>
      <c r="AY143" s="245" t="s">
        <v>168</v>
      </c>
    </row>
    <row r="144" s="258" customFormat="true" ht="12.8" hidden="false" customHeight="false" outlineLevel="0" collapsed="false">
      <c r="B144" s="259"/>
      <c r="C144" s="260"/>
      <c r="D144" s="236" t="s">
        <v>184</v>
      </c>
      <c r="E144" s="261"/>
      <c r="F144" s="262" t="s">
        <v>1932</v>
      </c>
      <c r="G144" s="260"/>
      <c r="H144" s="261"/>
      <c r="I144" s="263"/>
      <c r="J144" s="260"/>
      <c r="K144" s="260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4</v>
      </c>
      <c r="AU144" s="268" t="s">
        <v>84</v>
      </c>
      <c r="AV144" s="258" t="s">
        <v>81</v>
      </c>
      <c r="AW144" s="258" t="s">
        <v>36</v>
      </c>
      <c r="AX144" s="258" t="s">
        <v>73</v>
      </c>
      <c r="AY144" s="268" t="s">
        <v>168</v>
      </c>
    </row>
    <row r="145" s="233" customFormat="true" ht="12.8" hidden="false" customHeight="false" outlineLevel="0" collapsed="false">
      <c r="B145" s="234"/>
      <c r="C145" s="235"/>
      <c r="D145" s="236" t="s">
        <v>184</v>
      </c>
      <c r="E145" s="237"/>
      <c r="F145" s="238" t="s">
        <v>1987</v>
      </c>
      <c r="G145" s="235"/>
      <c r="H145" s="239" t="n">
        <v>28.3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84</v>
      </c>
      <c r="AU145" s="245" t="s">
        <v>84</v>
      </c>
      <c r="AV145" s="233" t="s">
        <v>84</v>
      </c>
      <c r="AW145" s="233" t="s">
        <v>36</v>
      </c>
      <c r="AX145" s="233" t="s">
        <v>73</v>
      </c>
      <c r="AY145" s="245" t="s">
        <v>168</v>
      </c>
    </row>
    <row r="146" s="246" customFormat="true" ht="12.8" hidden="false" customHeight="false" outlineLevel="0" collapsed="false">
      <c r="B146" s="247"/>
      <c r="C146" s="248"/>
      <c r="D146" s="236" t="s">
        <v>184</v>
      </c>
      <c r="E146" s="249"/>
      <c r="F146" s="250" t="s">
        <v>186</v>
      </c>
      <c r="G146" s="248"/>
      <c r="H146" s="251" t="n">
        <v>38.15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84</v>
      </c>
      <c r="AU146" s="257" t="s">
        <v>84</v>
      </c>
      <c r="AV146" s="246" t="s">
        <v>175</v>
      </c>
      <c r="AW146" s="246" t="s">
        <v>36</v>
      </c>
      <c r="AX146" s="246" t="s">
        <v>81</v>
      </c>
      <c r="AY146" s="257" t="s">
        <v>168</v>
      </c>
    </row>
    <row r="147" s="30" customFormat="true" ht="25.5" hidden="false" customHeight="true" outlineLevel="0" collapsed="false">
      <c r="B147" s="31"/>
      <c r="C147" s="221" t="s">
        <v>234</v>
      </c>
      <c r="D147" s="221" t="s">
        <v>170</v>
      </c>
      <c r="E147" s="222" t="s">
        <v>1988</v>
      </c>
      <c r="F147" s="223" t="s">
        <v>1989</v>
      </c>
      <c r="G147" s="224" t="s">
        <v>193</v>
      </c>
      <c r="H147" s="225" t="n">
        <v>25.178</v>
      </c>
      <c r="I147" s="226"/>
      <c r="J147" s="227" t="n">
        <f aca="false">ROUND(I147*H147,2)</f>
        <v>0</v>
      </c>
      <c r="K147" s="223" t="s">
        <v>174</v>
      </c>
      <c r="L147" s="57"/>
      <c r="M147" s="228"/>
      <c r="N147" s="229" t="s">
        <v>44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.05</v>
      </c>
      <c r="T147" s="231" t="n">
        <f aca="false">S147*H147</f>
        <v>1.2589</v>
      </c>
      <c r="AR147" s="10" t="s">
        <v>175</v>
      </c>
      <c r="AT147" s="10" t="s">
        <v>170</v>
      </c>
      <c r="AU147" s="10" t="s">
        <v>84</v>
      </c>
      <c r="AY147" s="10" t="s">
        <v>16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81</v>
      </c>
      <c r="BK147" s="232" t="n">
        <f aca="false">ROUND(I147*H147,2)</f>
        <v>0</v>
      </c>
      <c r="BL147" s="10" t="s">
        <v>175</v>
      </c>
      <c r="BM147" s="10" t="s">
        <v>1990</v>
      </c>
    </row>
    <row r="148" s="258" customFormat="true" ht="12.8" hidden="false" customHeight="false" outlineLevel="0" collapsed="false">
      <c r="B148" s="259"/>
      <c r="C148" s="260"/>
      <c r="D148" s="236" t="s">
        <v>184</v>
      </c>
      <c r="E148" s="261"/>
      <c r="F148" s="262" t="s">
        <v>1921</v>
      </c>
      <c r="G148" s="260"/>
      <c r="H148" s="261"/>
      <c r="I148" s="263"/>
      <c r="J148" s="260"/>
      <c r="K148" s="260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84</v>
      </c>
      <c r="AU148" s="268" t="s">
        <v>84</v>
      </c>
      <c r="AV148" s="258" t="s">
        <v>81</v>
      </c>
      <c r="AW148" s="258" t="s">
        <v>36</v>
      </c>
      <c r="AX148" s="258" t="s">
        <v>73</v>
      </c>
      <c r="AY148" s="268" t="s">
        <v>16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1922</v>
      </c>
      <c r="G149" s="235"/>
      <c r="H149" s="239" t="n">
        <v>0.405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1923</v>
      </c>
      <c r="G150" s="235"/>
      <c r="H150" s="239" t="n">
        <v>3.885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33" customFormat="true" ht="12.8" hidden="false" customHeight="false" outlineLevel="0" collapsed="false">
      <c r="B151" s="234"/>
      <c r="C151" s="235"/>
      <c r="D151" s="236" t="s">
        <v>184</v>
      </c>
      <c r="E151" s="237"/>
      <c r="F151" s="238" t="s">
        <v>1924</v>
      </c>
      <c r="G151" s="235"/>
      <c r="H151" s="239" t="n">
        <v>4.388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4</v>
      </c>
      <c r="AU151" s="245" t="s">
        <v>84</v>
      </c>
      <c r="AV151" s="233" t="s">
        <v>84</v>
      </c>
      <c r="AW151" s="233" t="s">
        <v>36</v>
      </c>
      <c r="AX151" s="233" t="s">
        <v>73</v>
      </c>
      <c r="AY151" s="245" t="s">
        <v>168</v>
      </c>
    </row>
    <row r="152" s="233" customFormat="true" ht="12.8" hidden="false" customHeight="false" outlineLevel="0" collapsed="false">
      <c r="B152" s="234"/>
      <c r="C152" s="235"/>
      <c r="D152" s="236" t="s">
        <v>184</v>
      </c>
      <c r="E152" s="237"/>
      <c r="F152" s="238" t="s">
        <v>1925</v>
      </c>
      <c r="G152" s="235"/>
      <c r="H152" s="239" t="n">
        <v>3.6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4</v>
      </c>
      <c r="AU152" s="245" t="s">
        <v>84</v>
      </c>
      <c r="AV152" s="233" t="s">
        <v>84</v>
      </c>
      <c r="AW152" s="233" t="s">
        <v>36</v>
      </c>
      <c r="AX152" s="233" t="s">
        <v>73</v>
      </c>
      <c r="AY152" s="245" t="s">
        <v>168</v>
      </c>
    </row>
    <row r="153" s="233" customFormat="true" ht="12.8" hidden="false" customHeight="false" outlineLevel="0" collapsed="false">
      <c r="B153" s="234"/>
      <c r="C153" s="235"/>
      <c r="D153" s="236" t="s">
        <v>184</v>
      </c>
      <c r="E153" s="237"/>
      <c r="F153" s="238" t="s">
        <v>1926</v>
      </c>
      <c r="G153" s="235"/>
      <c r="H153" s="239" t="n">
        <v>0.09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4</v>
      </c>
      <c r="AU153" s="245" t="s">
        <v>84</v>
      </c>
      <c r="AV153" s="233" t="s">
        <v>84</v>
      </c>
      <c r="AW153" s="233" t="s">
        <v>36</v>
      </c>
      <c r="AX153" s="233" t="s">
        <v>73</v>
      </c>
      <c r="AY153" s="245" t="s">
        <v>168</v>
      </c>
    </row>
    <row r="154" s="233" customFormat="true" ht="12.8" hidden="false" customHeight="false" outlineLevel="0" collapsed="false">
      <c r="B154" s="234"/>
      <c r="C154" s="235"/>
      <c r="D154" s="236" t="s">
        <v>184</v>
      </c>
      <c r="E154" s="237"/>
      <c r="F154" s="238" t="s">
        <v>1948</v>
      </c>
      <c r="G154" s="235"/>
      <c r="H154" s="239" t="n">
        <v>0.27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4</v>
      </c>
      <c r="AU154" s="245" t="s">
        <v>84</v>
      </c>
      <c r="AV154" s="233" t="s">
        <v>84</v>
      </c>
      <c r="AW154" s="233" t="s">
        <v>36</v>
      </c>
      <c r="AX154" s="233" t="s">
        <v>73</v>
      </c>
      <c r="AY154" s="245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949</v>
      </c>
      <c r="G155" s="235"/>
      <c r="H155" s="239" t="n">
        <v>2.52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33" customFormat="true" ht="12.8" hidden="false" customHeight="false" outlineLevel="0" collapsed="false">
      <c r="B156" s="234"/>
      <c r="C156" s="235"/>
      <c r="D156" s="236" t="s">
        <v>184</v>
      </c>
      <c r="E156" s="237"/>
      <c r="F156" s="238" t="s">
        <v>1950</v>
      </c>
      <c r="G156" s="235"/>
      <c r="H156" s="239" t="n">
        <v>1.95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4</v>
      </c>
      <c r="AU156" s="245" t="s">
        <v>84</v>
      </c>
      <c r="AV156" s="233" t="s">
        <v>84</v>
      </c>
      <c r="AW156" s="233" t="s">
        <v>36</v>
      </c>
      <c r="AX156" s="233" t="s">
        <v>73</v>
      </c>
      <c r="AY156" s="245" t="s">
        <v>168</v>
      </c>
    </row>
    <row r="157" s="233" customFormat="true" ht="12.8" hidden="false" customHeight="false" outlineLevel="0" collapsed="false">
      <c r="B157" s="234"/>
      <c r="C157" s="235"/>
      <c r="D157" s="236" t="s">
        <v>184</v>
      </c>
      <c r="E157" s="237"/>
      <c r="F157" s="238" t="s">
        <v>1951</v>
      </c>
      <c r="G157" s="235"/>
      <c r="H157" s="239" t="n">
        <v>2.4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4</v>
      </c>
      <c r="AU157" s="245" t="s">
        <v>84</v>
      </c>
      <c r="AV157" s="233" t="s">
        <v>84</v>
      </c>
      <c r="AW157" s="233" t="s">
        <v>36</v>
      </c>
      <c r="AX157" s="233" t="s">
        <v>73</v>
      </c>
      <c r="AY157" s="245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1952</v>
      </c>
      <c r="G158" s="235"/>
      <c r="H158" s="239" t="n">
        <v>0.18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33" customFormat="true" ht="12.8" hidden="false" customHeight="false" outlineLevel="0" collapsed="false">
      <c r="B159" s="234"/>
      <c r="C159" s="235"/>
      <c r="D159" s="236" t="s">
        <v>184</v>
      </c>
      <c r="E159" s="237"/>
      <c r="F159" s="238" t="s">
        <v>1927</v>
      </c>
      <c r="G159" s="235"/>
      <c r="H159" s="239" t="n">
        <v>1.62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4</v>
      </c>
      <c r="AU159" s="245" t="s">
        <v>84</v>
      </c>
      <c r="AV159" s="233" t="s">
        <v>84</v>
      </c>
      <c r="AW159" s="233" t="s">
        <v>36</v>
      </c>
      <c r="AX159" s="233" t="s">
        <v>73</v>
      </c>
      <c r="AY159" s="245" t="s">
        <v>168</v>
      </c>
    </row>
    <row r="160" s="233" customFormat="true" ht="12.8" hidden="false" customHeight="false" outlineLevel="0" collapsed="false">
      <c r="B160" s="234"/>
      <c r="C160" s="235"/>
      <c r="D160" s="236" t="s">
        <v>184</v>
      </c>
      <c r="E160" s="237"/>
      <c r="F160" s="238" t="s">
        <v>1928</v>
      </c>
      <c r="G160" s="235"/>
      <c r="H160" s="239" t="n">
        <v>3.87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84</v>
      </c>
      <c r="AU160" s="245" t="s">
        <v>84</v>
      </c>
      <c r="AV160" s="233" t="s">
        <v>84</v>
      </c>
      <c r="AW160" s="233" t="s">
        <v>36</v>
      </c>
      <c r="AX160" s="233" t="s">
        <v>73</v>
      </c>
      <c r="AY160" s="245" t="s">
        <v>168</v>
      </c>
    </row>
    <row r="161" s="246" customFormat="true" ht="12.8" hidden="false" customHeight="false" outlineLevel="0" collapsed="false">
      <c r="B161" s="247"/>
      <c r="C161" s="248"/>
      <c r="D161" s="236" t="s">
        <v>184</v>
      </c>
      <c r="E161" s="249"/>
      <c r="F161" s="250" t="s">
        <v>186</v>
      </c>
      <c r="G161" s="248"/>
      <c r="H161" s="251" t="n">
        <v>25.178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84</v>
      </c>
      <c r="AU161" s="257" t="s">
        <v>84</v>
      </c>
      <c r="AV161" s="246" t="s">
        <v>175</v>
      </c>
      <c r="AW161" s="246" t="s">
        <v>36</v>
      </c>
      <c r="AX161" s="246" t="s">
        <v>81</v>
      </c>
      <c r="AY161" s="257" t="s">
        <v>168</v>
      </c>
    </row>
    <row r="162" s="30" customFormat="true" ht="16.5" hidden="false" customHeight="true" outlineLevel="0" collapsed="false">
      <c r="B162" s="31"/>
      <c r="C162" s="221" t="s">
        <v>238</v>
      </c>
      <c r="D162" s="221" t="s">
        <v>170</v>
      </c>
      <c r="E162" s="222" t="s">
        <v>1457</v>
      </c>
      <c r="F162" s="223" t="s">
        <v>1458</v>
      </c>
      <c r="G162" s="224" t="s">
        <v>193</v>
      </c>
      <c r="H162" s="225" t="n">
        <v>82.958</v>
      </c>
      <c r="I162" s="226"/>
      <c r="J162" s="227" t="n">
        <f aca="false">ROUND(I162*H162,2)</f>
        <v>0</v>
      </c>
      <c r="K162" s="223" t="s">
        <v>174</v>
      </c>
      <c r="L162" s="57"/>
      <c r="M162" s="228"/>
      <c r="N162" s="229" t="s">
        <v>44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75</v>
      </c>
      <c r="AT162" s="10" t="s">
        <v>170</v>
      </c>
      <c r="AU162" s="10" t="s">
        <v>84</v>
      </c>
      <c r="AY162" s="10" t="s">
        <v>16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81</v>
      </c>
      <c r="BK162" s="232" t="n">
        <f aca="false">ROUND(I162*H162,2)</f>
        <v>0</v>
      </c>
      <c r="BL162" s="10" t="s">
        <v>175</v>
      </c>
      <c r="BM162" s="10" t="s">
        <v>1991</v>
      </c>
    </row>
    <row r="163" s="258" customFormat="true" ht="12.8" hidden="false" customHeight="false" outlineLevel="0" collapsed="false">
      <c r="B163" s="259"/>
      <c r="C163" s="260"/>
      <c r="D163" s="236" t="s">
        <v>184</v>
      </c>
      <c r="E163" s="261"/>
      <c r="F163" s="262" t="s">
        <v>1921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4</v>
      </c>
      <c r="AU163" s="268" t="s">
        <v>84</v>
      </c>
      <c r="AV163" s="258" t="s">
        <v>81</v>
      </c>
      <c r="AW163" s="258" t="s">
        <v>36</v>
      </c>
      <c r="AX163" s="258" t="s">
        <v>73</v>
      </c>
      <c r="AY163" s="268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1922</v>
      </c>
      <c r="G164" s="235"/>
      <c r="H164" s="239" t="n">
        <v>0.405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33" customFormat="true" ht="12.8" hidden="false" customHeight="false" outlineLevel="0" collapsed="false">
      <c r="B165" s="234"/>
      <c r="C165" s="235"/>
      <c r="D165" s="236" t="s">
        <v>184</v>
      </c>
      <c r="E165" s="237"/>
      <c r="F165" s="238" t="s">
        <v>1923</v>
      </c>
      <c r="G165" s="235"/>
      <c r="H165" s="239" t="n">
        <v>3.885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4</v>
      </c>
      <c r="AU165" s="245" t="s">
        <v>84</v>
      </c>
      <c r="AV165" s="233" t="s">
        <v>84</v>
      </c>
      <c r="AW165" s="233" t="s">
        <v>36</v>
      </c>
      <c r="AX165" s="233" t="s">
        <v>73</v>
      </c>
      <c r="AY165" s="245" t="s">
        <v>168</v>
      </c>
    </row>
    <row r="166" s="233" customFormat="true" ht="12.8" hidden="false" customHeight="false" outlineLevel="0" collapsed="false">
      <c r="B166" s="234"/>
      <c r="C166" s="235"/>
      <c r="D166" s="236" t="s">
        <v>184</v>
      </c>
      <c r="E166" s="237"/>
      <c r="F166" s="238" t="s">
        <v>1924</v>
      </c>
      <c r="G166" s="235"/>
      <c r="H166" s="239" t="n">
        <v>4.38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84</v>
      </c>
      <c r="AU166" s="245" t="s">
        <v>84</v>
      </c>
      <c r="AV166" s="233" t="s">
        <v>84</v>
      </c>
      <c r="AW166" s="233" t="s">
        <v>36</v>
      </c>
      <c r="AX166" s="233" t="s">
        <v>73</v>
      </c>
      <c r="AY166" s="245" t="s">
        <v>168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1925</v>
      </c>
      <c r="G167" s="235"/>
      <c r="H167" s="239" t="n">
        <v>3.6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33" customFormat="true" ht="12.8" hidden="false" customHeight="false" outlineLevel="0" collapsed="false">
      <c r="B168" s="234"/>
      <c r="C168" s="235"/>
      <c r="D168" s="236" t="s">
        <v>184</v>
      </c>
      <c r="E168" s="237"/>
      <c r="F168" s="238" t="s">
        <v>1926</v>
      </c>
      <c r="G168" s="235"/>
      <c r="H168" s="239" t="n">
        <v>0.09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84</v>
      </c>
      <c r="AU168" s="245" t="s">
        <v>84</v>
      </c>
      <c r="AV168" s="233" t="s">
        <v>84</v>
      </c>
      <c r="AW168" s="233" t="s">
        <v>36</v>
      </c>
      <c r="AX168" s="233" t="s">
        <v>73</v>
      </c>
      <c r="AY168" s="245" t="s">
        <v>168</v>
      </c>
    </row>
    <row r="169" s="233" customFormat="true" ht="12.8" hidden="false" customHeight="false" outlineLevel="0" collapsed="false">
      <c r="B169" s="234"/>
      <c r="C169" s="235"/>
      <c r="D169" s="236" t="s">
        <v>184</v>
      </c>
      <c r="E169" s="237"/>
      <c r="F169" s="238" t="s">
        <v>1948</v>
      </c>
      <c r="G169" s="235"/>
      <c r="H169" s="239" t="n">
        <v>0.27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4</v>
      </c>
      <c r="AU169" s="245" t="s">
        <v>84</v>
      </c>
      <c r="AV169" s="233" t="s">
        <v>84</v>
      </c>
      <c r="AW169" s="233" t="s">
        <v>36</v>
      </c>
      <c r="AX169" s="233" t="s">
        <v>73</v>
      </c>
      <c r="AY169" s="245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1949</v>
      </c>
      <c r="G170" s="235"/>
      <c r="H170" s="239" t="n">
        <v>2.52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1950</v>
      </c>
      <c r="G171" s="235"/>
      <c r="H171" s="239" t="n">
        <v>1.95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1951</v>
      </c>
      <c r="G172" s="235"/>
      <c r="H172" s="239" t="n">
        <v>2.4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33" customFormat="true" ht="12.8" hidden="false" customHeight="false" outlineLevel="0" collapsed="false">
      <c r="B173" s="234"/>
      <c r="C173" s="235"/>
      <c r="D173" s="236" t="s">
        <v>184</v>
      </c>
      <c r="E173" s="237"/>
      <c r="F173" s="238" t="s">
        <v>1952</v>
      </c>
      <c r="G173" s="235"/>
      <c r="H173" s="239" t="n">
        <v>0.18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4</v>
      </c>
      <c r="AU173" s="245" t="s">
        <v>84</v>
      </c>
      <c r="AV173" s="233" t="s">
        <v>84</v>
      </c>
      <c r="AW173" s="233" t="s">
        <v>36</v>
      </c>
      <c r="AX173" s="233" t="s">
        <v>73</v>
      </c>
      <c r="AY173" s="245" t="s">
        <v>168</v>
      </c>
    </row>
    <row r="174" s="233" customFormat="true" ht="12.8" hidden="false" customHeight="false" outlineLevel="0" collapsed="false">
      <c r="B174" s="234"/>
      <c r="C174" s="235"/>
      <c r="D174" s="236" t="s">
        <v>184</v>
      </c>
      <c r="E174" s="237"/>
      <c r="F174" s="238" t="s">
        <v>1927</v>
      </c>
      <c r="G174" s="235"/>
      <c r="H174" s="239" t="n">
        <v>1.62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4</v>
      </c>
      <c r="AU174" s="245" t="s">
        <v>84</v>
      </c>
      <c r="AV174" s="233" t="s">
        <v>84</v>
      </c>
      <c r="AW174" s="233" t="s">
        <v>36</v>
      </c>
      <c r="AX174" s="233" t="s">
        <v>73</v>
      </c>
      <c r="AY174" s="245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1928</v>
      </c>
      <c r="G175" s="235"/>
      <c r="H175" s="239" t="n">
        <v>3.87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73" customFormat="true" ht="12.8" hidden="false" customHeight="false" outlineLevel="0" collapsed="false">
      <c r="B176" s="274"/>
      <c r="C176" s="275"/>
      <c r="D176" s="236" t="s">
        <v>184</v>
      </c>
      <c r="E176" s="276"/>
      <c r="F176" s="277" t="s">
        <v>344</v>
      </c>
      <c r="G176" s="275"/>
      <c r="H176" s="278" t="n">
        <v>25.178</v>
      </c>
      <c r="I176" s="279"/>
      <c r="J176" s="275"/>
      <c r="K176" s="275"/>
      <c r="L176" s="280"/>
      <c r="M176" s="281"/>
      <c r="N176" s="282"/>
      <c r="O176" s="282"/>
      <c r="P176" s="282"/>
      <c r="Q176" s="282"/>
      <c r="R176" s="282"/>
      <c r="S176" s="282"/>
      <c r="T176" s="283"/>
      <c r="AT176" s="284" t="s">
        <v>184</v>
      </c>
      <c r="AU176" s="284" t="s">
        <v>84</v>
      </c>
      <c r="AV176" s="273" t="s">
        <v>180</v>
      </c>
      <c r="AW176" s="273" t="s">
        <v>36</v>
      </c>
      <c r="AX176" s="273" t="s">
        <v>73</v>
      </c>
      <c r="AY176" s="284" t="s">
        <v>168</v>
      </c>
    </row>
    <row r="177" s="258" customFormat="true" ht="12.8" hidden="false" customHeight="false" outlineLevel="0" collapsed="false">
      <c r="B177" s="259"/>
      <c r="C177" s="260"/>
      <c r="D177" s="236" t="s">
        <v>184</v>
      </c>
      <c r="E177" s="261"/>
      <c r="F177" s="262" t="s">
        <v>1932</v>
      </c>
      <c r="G177" s="260"/>
      <c r="H177" s="261"/>
      <c r="I177" s="263"/>
      <c r="J177" s="260"/>
      <c r="K177" s="260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84</v>
      </c>
      <c r="AU177" s="268" t="s">
        <v>84</v>
      </c>
      <c r="AV177" s="258" t="s">
        <v>81</v>
      </c>
      <c r="AW177" s="258" t="s">
        <v>36</v>
      </c>
      <c r="AX177" s="258" t="s">
        <v>73</v>
      </c>
      <c r="AY177" s="268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1933</v>
      </c>
      <c r="G178" s="235"/>
      <c r="H178" s="239" t="n">
        <v>6.225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33" customFormat="true" ht="12.8" hidden="false" customHeight="false" outlineLevel="0" collapsed="false">
      <c r="B179" s="234"/>
      <c r="C179" s="235"/>
      <c r="D179" s="236" t="s">
        <v>184</v>
      </c>
      <c r="E179" s="237"/>
      <c r="F179" s="238" t="s">
        <v>1934</v>
      </c>
      <c r="G179" s="235"/>
      <c r="H179" s="239" t="n">
        <v>7.275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84</v>
      </c>
      <c r="AU179" s="245" t="s">
        <v>84</v>
      </c>
      <c r="AV179" s="233" t="s">
        <v>84</v>
      </c>
      <c r="AW179" s="233" t="s">
        <v>36</v>
      </c>
      <c r="AX179" s="233" t="s">
        <v>73</v>
      </c>
      <c r="AY179" s="245" t="s">
        <v>168</v>
      </c>
    </row>
    <row r="180" s="233" customFormat="true" ht="12.8" hidden="false" customHeight="false" outlineLevel="0" collapsed="false">
      <c r="B180" s="234"/>
      <c r="C180" s="235"/>
      <c r="D180" s="236" t="s">
        <v>184</v>
      </c>
      <c r="E180" s="237"/>
      <c r="F180" s="238" t="s">
        <v>1935</v>
      </c>
      <c r="G180" s="235"/>
      <c r="H180" s="239" t="n">
        <v>5.475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4</v>
      </c>
      <c r="AU180" s="245" t="s">
        <v>84</v>
      </c>
      <c r="AV180" s="233" t="s">
        <v>84</v>
      </c>
      <c r="AW180" s="233" t="s">
        <v>36</v>
      </c>
      <c r="AX180" s="233" t="s">
        <v>73</v>
      </c>
      <c r="AY180" s="245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934</v>
      </c>
      <c r="G181" s="235"/>
      <c r="H181" s="239" t="n">
        <v>7.275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936</v>
      </c>
      <c r="G182" s="235"/>
      <c r="H182" s="239" t="n">
        <v>5.55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33" customFormat="true" ht="12.8" hidden="false" customHeight="false" outlineLevel="0" collapsed="false">
      <c r="B183" s="234"/>
      <c r="C183" s="235"/>
      <c r="D183" s="236" t="s">
        <v>184</v>
      </c>
      <c r="E183" s="237"/>
      <c r="F183" s="238" t="s">
        <v>1937</v>
      </c>
      <c r="G183" s="235"/>
      <c r="H183" s="239" t="n">
        <v>7.2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84</v>
      </c>
      <c r="AU183" s="245" t="s">
        <v>84</v>
      </c>
      <c r="AV183" s="233" t="s">
        <v>84</v>
      </c>
      <c r="AW183" s="233" t="s">
        <v>36</v>
      </c>
      <c r="AX183" s="233" t="s">
        <v>73</v>
      </c>
      <c r="AY183" s="245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1938</v>
      </c>
      <c r="G184" s="235"/>
      <c r="H184" s="239" t="n">
        <v>0.9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33" customFormat="true" ht="12.8" hidden="false" customHeight="false" outlineLevel="0" collapsed="false">
      <c r="B185" s="234"/>
      <c r="C185" s="235"/>
      <c r="D185" s="236" t="s">
        <v>184</v>
      </c>
      <c r="E185" s="237"/>
      <c r="F185" s="238" t="s">
        <v>1939</v>
      </c>
      <c r="G185" s="235"/>
      <c r="H185" s="239" t="n">
        <v>2.49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84</v>
      </c>
      <c r="AU185" s="245" t="s">
        <v>84</v>
      </c>
      <c r="AV185" s="233" t="s">
        <v>84</v>
      </c>
      <c r="AW185" s="233" t="s">
        <v>36</v>
      </c>
      <c r="AX185" s="233" t="s">
        <v>73</v>
      </c>
      <c r="AY185" s="245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1940</v>
      </c>
      <c r="G186" s="235"/>
      <c r="H186" s="239" t="n">
        <v>3.24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941</v>
      </c>
      <c r="G187" s="235"/>
      <c r="H187" s="239" t="n">
        <v>2.19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940</v>
      </c>
      <c r="G188" s="235"/>
      <c r="H188" s="239" t="n">
        <v>3.24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1942</v>
      </c>
      <c r="G189" s="235"/>
      <c r="H189" s="239" t="n">
        <v>2.22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940</v>
      </c>
      <c r="G190" s="235"/>
      <c r="H190" s="239" t="n">
        <v>3.2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1943</v>
      </c>
      <c r="G191" s="235"/>
      <c r="H191" s="239" t="n">
        <v>0.36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33" customFormat="true" ht="12.8" hidden="false" customHeight="false" outlineLevel="0" collapsed="false">
      <c r="B192" s="234"/>
      <c r="C192" s="235"/>
      <c r="D192" s="236" t="s">
        <v>184</v>
      </c>
      <c r="E192" s="237"/>
      <c r="F192" s="238" t="s">
        <v>1944</v>
      </c>
      <c r="G192" s="235"/>
      <c r="H192" s="239" t="n">
        <v>0.9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4</v>
      </c>
      <c r="AU192" s="245" t="s">
        <v>84</v>
      </c>
      <c r="AV192" s="233" t="s">
        <v>84</v>
      </c>
      <c r="AW192" s="233" t="s">
        <v>36</v>
      </c>
      <c r="AX192" s="233" t="s">
        <v>73</v>
      </c>
      <c r="AY192" s="245" t="s">
        <v>168</v>
      </c>
    </row>
    <row r="193" s="273" customFormat="true" ht="12.8" hidden="false" customHeight="false" outlineLevel="0" collapsed="false">
      <c r="B193" s="274"/>
      <c r="C193" s="275"/>
      <c r="D193" s="236" t="s">
        <v>184</v>
      </c>
      <c r="E193" s="276"/>
      <c r="F193" s="277" t="s">
        <v>344</v>
      </c>
      <c r="G193" s="275"/>
      <c r="H193" s="278" t="n">
        <v>57.78</v>
      </c>
      <c r="I193" s="279"/>
      <c r="J193" s="275"/>
      <c r="K193" s="275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184</v>
      </c>
      <c r="AU193" s="284" t="s">
        <v>84</v>
      </c>
      <c r="AV193" s="273" t="s">
        <v>180</v>
      </c>
      <c r="AW193" s="273" t="s">
        <v>36</v>
      </c>
      <c r="AX193" s="273" t="s">
        <v>73</v>
      </c>
      <c r="AY193" s="284" t="s">
        <v>168</v>
      </c>
    </row>
    <row r="194" s="246" customFormat="true" ht="12.8" hidden="false" customHeight="false" outlineLevel="0" collapsed="false">
      <c r="B194" s="247"/>
      <c r="C194" s="248"/>
      <c r="D194" s="236" t="s">
        <v>184</v>
      </c>
      <c r="E194" s="249"/>
      <c r="F194" s="250" t="s">
        <v>186</v>
      </c>
      <c r="G194" s="248"/>
      <c r="H194" s="251" t="n">
        <v>82.958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84</v>
      </c>
      <c r="AU194" s="257" t="s">
        <v>84</v>
      </c>
      <c r="AV194" s="246" t="s">
        <v>175</v>
      </c>
      <c r="AW194" s="246" t="s">
        <v>36</v>
      </c>
      <c r="AX194" s="246" t="s">
        <v>81</v>
      </c>
      <c r="AY194" s="257" t="s">
        <v>168</v>
      </c>
    </row>
    <row r="195" s="30" customFormat="true" ht="16.5" hidden="false" customHeight="true" outlineLevel="0" collapsed="false">
      <c r="B195" s="31"/>
      <c r="C195" s="221" t="s">
        <v>10</v>
      </c>
      <c r="D195" s="221" t="s">
        <v>170</v>
      </c>
      <c r="E195" s="222" t="s">
        <v>1558</v>
      </c>
      <c r="F195" s="223" t="s">
        <v>1559</v>
      </c>
      <c r="G195" s="224" t="s">
        <v>193</v>
      </c>
      <c r="H195" s="225" t="n">
        <v>25.178</v>
      </c>
      <c r="I195" s="226"/>
      <c r="J195" s="227" t="n">
        <f aca="false">ROUND(I195*H195,2)</f>
        <v>0</v>
      </c>
      <c r="K195" s="223" t="s">
        <v>174</v>
      </c>
      <c r="L195" s="57"/>
      <c r="M195" s="228"/>
      <c r="N195" s="229" t="s">
        <v>44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175</v>
      </c>
      <c r="AT195" s="10" t="s">
        <v>170</v>
      </c>
      <c r="AU195" s="10" t="s">
        <v>84</v>
      </c>
      <c r="AY195" s="10" t="s">
        <v>168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81</v>
      </c>
      <c r="BK195" s="232" t="n">
        <f aca="false">ROUND(I195*H195,2)</f>
        <v>0</v>
      </c>
      <c r="BL195" s="10" t="s">
        <v>175</v>
      </c>
      <c r="BM195" s="10" t="s">
        <v>1992</v>
      </c>
    </row>
    <row r="196" s="258" customFormat="true" ht="12.8" hidden="false" customHeight="false" outlineLevel="0" collapsed="false">
      <c r="B196" s="259"/>
      <c r="C196" s="260"/>
      <c r="D196" s="236" t="s">
        <v>184</v>
      </c>
      <c r="E196" s="261"/>
      <c r="F196" s="262" t="s">
        <v>1959</v>
      </c>
      <c r="G196" s="260"/>
      <c r="H196" s="261"/>
      <c r="I196" s="263"/>
      <c r="J196" s="260"/>
      <c r="K196" s="260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184</v>
      </c>
      <c r="AU196" s="268" t="s">
        <v>84</v>
      </c>
      <c r="AV196" s="258" t="s">
        <v>81</v>
      </c>
      <c r="AW196" s="258" t="s">
        <v>36</v>
      </c>
      <c r="AX196" s="258" t="s">
        <v>73</v>
      </c>
      <c r="AY196" s="268" t="s">
        <v>168</v>
      </c>
    </row>
    <row r="197" s="233" customFormat="true" ht="12.8" hidden="false" customHeight="false" outlineLevel="0" collapsed="false">
      <c r="B197" s="234"/>
      <c r="C197" s="235"/>
      <c r="D197" s="236" t="s">
        <v>184</v>
      </c>
      <c r="E197" s="237"/>
      <c r="F197" s="238" t="s">
        <v>1993</v>
      </c>
      <c r="G197" s="235"/>
      <c r="H197" s="239" t="n">
        <v>25.178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4</v>
      </c>
      <c r="AU197" s="245" t="s">
        <v>84</v>
      </c>
      <c r="AV197" s="233" t="s">
        <v>84</v>
      </c>
      <c r="AW197" s="233" t="s">
        <v>36</v>
      </c>
      <c r="AX197" s="233" t="s">
        <v>73</v>
      </c>
      <c r="AY197" s="245" t="s">
        <v>168</v>
      </c>
    </row>
    <row r="198" s="246" customFormat="true" ht="12.8" hidden="false" customHeight="false" outlineLevel="0" collapsed="false">
      <c r="B198" s="247"/>
      <c r="C198" s="248"/>
      <c r="D198" s="236" t="s">
        <v>184</v>
      </c>
      <c r="E198" s="249"/>
      <c r="F198" s="250" t="s">
        <v>186</v>
      </c>
      <c r="G198" s="248"/>
      <c r="H198" s="251" t="n">
        <v>25.178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84</v>
      </c>
      <c r="AU198" s="257" t="s">
        <v>84</v>
      </c>
      <c r="AV198" s="246" t="s">
        <v>175</v>
      </c>
      <c r="AW198" s="246" t="s">
        <v>36</v>
      </c>
      <c r="AX198" s="246" t="s">
        <v>81</v>
      </c>
      <c r="AY198" s="257" t="s">
        <v>168</v>
      </c>
    </row>
    <row r="199" s="30" customFormat="true" ht="25.5" hidden="false" customHeight="true" outlineLevel="0" collapsed="false">
      <c r="B199" s="31"/>
      <c r="C199" s="221" t="s">
        <v>245</v>
      </c>
      <c r="D199" s="221" t="s">
        <v>170</v>
      </c>
      <c r="E199" s="222" t="s">
        <v>1994</v>
      </c>
      <c r="F199" s="223" t="s">
        <v>1995</v>
      </c>
      <c r="G199" s="224" t="s">
        <v>193</v>
      </c>
      <c r="H199" s="225" t="n">
        <v>82.958</v>
      </c>
      <c r="I199" s="226"/>
      <c r="J199" s="227" t="n">
        <f aca="false">ROUND(I199*H199,2)</f>
        <v>0</v>
      </c>
      <c r="K199" s="223" t="s">
        <v>174</v>
      </c>
      <c r="L199" s="57"/>
      <c r="M199" s="228"/>
      <c r="N199" s="229" t="s">
        <v>44</v>
      </c>
      <c r="O199" s="32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.0106</v>
      </c>
      <c r="T199" s="231" t="n">
        <f aca="false">S199*H199</f>
        <v>0.8793548</v>
      </c>
      <c r="AR199" s="10" t="s">
        <v>175</v>
      </c>
      <c r="AT199" s="10" t="s">
        <v>170</v>
      </c>
      <c r="AU199" s="10" t="s">
        <v>84</v>
      </c>
      <c r="AY199" s="10" t="s">
        <v>16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81</v>
      </c>
      <c r="BK199" s="232" t="n">
        <f aca="false">ROUND(I199*H199,2)</f>
        <v>0</v>
      </c>
      <c r="BL199" s="10" t="s">
        <v>175</v>
      </c>
      <c r="BM199" s="10" t="s">
        <v>1996</v>
      </c>
    </row>
    <row r="200" s="258" customFormat="true" ht="12.8" hidden="false" customHeight="false" outlineLevel="0" collapsed="false">
      <c r="B200" s="259"/>
      <c r="C200" s="260"/>
      <c r="D200" s="236" t="s">
        <v>184</v>
      </c>
      <c r="E200" s="261"/>
      <c r="F200" s="262" t="s">
        <v>1921</v>
      </c>
      <c r="G200" s="260"/>
      <c r="H200" s="261"/>
      <c r="I200" s="263"/>
      <c r="J200" s="260"/>
      <c r="K200" s="260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84</v>
      </c>
      <c r="AU200" s="268" t="s">
        <v>84</v>
      </c>
      <c r="AV200" s="258" t="s">
        <v>81</v>
      </c>
      <c r="AW200" s="258" t="s">
        <v>36</v>
      </c>
      <c r="AX200" s="258" t="s">
        <v>73</v>
      </c>
      <c r="AY200" s="268" t="s">
        <v>168</v>
      </c>
    </row>
    <row r="201" s="233" customFormat="true" ht="12.8" hidden="false" customHeight="false" outlineLevel="0" collapsed="false">
      <c r="B201" s="234"/>
      <c r="C201" s="235"/>
      <c r="D201" s="236" t="s">
        <v>184</v>
      </c>
      <c r="E201" s="237"/>
      <c r="F201" s="238" t="s">
        <v>1922</v>
      </c>
      <c r="G201" s="235"/>
      <c r="H201" s="239" t="n">
        <v>0.405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84</v>
      </c>
      <c r="AU201" s="245" t="s">
        <v>84</v>
      </c>
      <c r="AV201" s="233" t="s">
        <v>84</v>
      </c>
      <c r="AW201" s="233" t="s">
        <v>36</v>
      </c>
      <c r="AX201" s="233" t="s">
        <v>73</v>
      </c>
      <c r="AY201" s="245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1923</v>
      </c>
      <c r="G202" s="235"/>
      <c r="H202" s="239" t="n">
        <v>3.885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33" customFormat="true" ht="12.8" hidden="false" customHeight="false" outlineLevel="0" collapsed="false">
      <c r="B203" s="234"/>
      <c r="C203" s="235"/>
      <c r="D203" s="236" t="s">
        <v>184</v>
      </c>
      <c r="E203" s="237"/>
      <c r="F203" s="238" t="s">
        <v>1924</v>
      </c>
      <c r="G203" s="235"/>
      <c r="H203" s="239" t="n">
        <v>4.388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84</v>
      </c>
      <c r="AU203" s="245" t="s">
        <v>84</v>
      </c>
      <c r="AV203" s="233" t="s">
        <v>84</v>
      </c>
      <c r="AW203" s="233" t="s">
        <v>36</v>
      </c>
      <c r="AX203" s="233" t="s">
        <v>73</v>
      </c>
      <c r="AY203" s="245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925</v>
      </c>
      <c r="G204" s="235"/>
      <c r="H204" s="239" t="n">
        <v>3.6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33" customFormat="true" ht="12.8" hidden="false" customHeight="false" outlineLevel="0" collapsed="false">
      <c r="B205" s="234"/>
      <c r="C205" s="235"/>
      <c r="D205" s="236" t="s">
        <v>184</v>
      </c>
      <c r="E205" s="237"/>
      <c r="F205" s="238" t="s">
        <v>1926</v>
      </c>
      <c r="G205" s="235"/>
      <c r="H205" s="239" t="n">
        <v>0.09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4</v>
      </c>
      <c r="AU205" s="245" t="s">
        <v>84</v>
      </c>
      <c r="AV205" s="233" t="s">
        <v>84</v>
      </c>
      <c r="AW205" s="233" t="s">
        <v>36</v>
      </c>
      <c r="AX205" s="233" t="s">
        <v>73</v>
      </c>
      <c r="AY205" s="245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1948</v>
      </c>
      <c r="G206" s="235"/>
      <c r="H206" s="239" t="n">
        <v>0.27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33" customFormat="true" ht="12.8" hidden="false" customHeight="false" outlineLevel="0" collapsed="false">
      <c r="B207" s="234"/>
      <c r="C207" s="235"/>
      <c r="D207" s="236" t="s">
        <v>184</v>
      </c>
      <c r="E207" s="237"/>
      <c r="F207" s="238" t="s">
        <v>1949</v>
      </c>
      <c r="G207" s="235"/>
      <c r="H207" s="239" t="n">
        <v>2.52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4</v>
      </c>
      <c r="AU207" s="245" t="s">
        <v>84</v>
      </c>
      <c r="AV207" s="233" t="s">
        <v>84</v>
      </c>
      <c r="AW207" s="233" t="s">
        <v>36</v>
      </c>
      <c r="AX207" s="233" t="s">
        <v>73</v>
      </c>
      <c r="AY207" s="245" t="s">
        <v>168</v>
      </c>
    </row>
    <row r="208" s="233" customFormat="true" ht="12.8" hidden="false" customHeight="false" outlineLevel="0" collapsed="false">
      <c r="B208" s="234"/>
      <c r="C208" s="235"/>
      <c r="D208" s="236" t="s">
        <v>184</v>
      </c>
      <c r="E208" s="237"/>
      <c r="F208" s="238" t="s">
        <v>1950</v>
      </c>
      <c r="G208" s="235"/>
      <c r="H208" s="239" t="n">
        <v>1.95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84</v>
      </c>
      <c r="AU208" s="245" t="s">
        <v>84</v>
      </c>
      <c r="AV208" s="233" t="s">
        <v>84</v>
      </c>
      <c r="AW208" s="233" t="s">
        <v>36</v>
      </c>
      <c r="AX208" s="233" t="s">
        <v>73</v>
      </c>
      <c r="AY208" s="245" t="s">
        <v>168</v>
      </c>
    </row>
    <row r="209" s="233" customFormat="true" ht="12.8" hidden="false" customHeight="false" outlineLevel="0" collapsed="false">
      <c r="B209" s="234"/>
      <c r="C209" s="235"/>
      <c r="D209" s="236" t="s">
        <v>184</v>
      </c>
      <c r="E209" s="237"/>
      <c r="F209" s="238" t="s">
        <v>1951</v>
      </c>
      <c r="G209" s="235"/>
      <c r="H209" s="239" t="n">
        <v>2.4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4</v>
      </c>
      <c r="AU209" s="245" t="s">
        <v>84</v>
      </c>
      <c r="AV209" s="233" t="s">
        <v>84</v>
      </c>
      <c r="AW209" s="233" t="s">
        <v>36</v>
      </c>
      <c r="AX209" s="233" t="s">
        <v>73</v>
      </c>
      <c r="AY209" s="245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952</v>
      </c>
      <c r="G210" s="235"/>
      <c r="H210" s="239" t="n">
        <v>0.18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33" customFormat="true" ht="12.8" hidden="false" customHeight="false" outlineLevel="0" collapsed="false">
      <c r="B211" s="234"/>
      <c r="C211" s="235"/>
      <c r="D211" s="236" t="s">
        <v>184</v>
      </c>
      <c r="E211" s="237"/>
      <c r="F211" s="238" t="s">
        <v>1927</v>
      </c>
      <c r="G211" s="235"/>
      <c r="H211" s="239" t="n">
        <v>1.62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84</v>
      </c>
      <c r="AU211" s="245" t="s">
        <v>84</v>
      </c>
      <c r="AV211" s="233" t="s">
        <v>84</v>
      </c>
      <c r="AW211" s="233" t="s">
        <v>36</v>
      </c>
      <c r="AX211" s="233" t="s">
        <v>73</v>
      </c>
      <c r="AY211" s="245" t="s">
        <v>168</v>
      </c>
    </row>
    <row r="212" s="233" customFormat="true" ht="12.8" hidden="false" customHeight="false" outlineLevel="0" collapsed="false">
      <c r="B212" s="234"/>
      <c r="C212" s="235"/>
      <c r="D212" s="236" t="s">
        <v>184</v>
      </c>
      <c r="E212" s="237"/>
      <c r="F212" s="238" t="s">
        <v>1928</v>
      </c>
      <c r="G212" s="235"/>
      <c r="H212" s="239" t="n">
        <v>3.87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4</v>
      </c>
      <c r="AV212" s="233" t="s">
        <v>84</v>
      </c>
      <c r="AW212" s="233" t="s">
        <v>36</v>
      </c>
      <c r="AX212" s="233" t="s">
        <v>73</v>
      </c>
      <c r="AY212" s="245" t="s">
        <v>168</v>
      </c>
    </row>
    <row r="213" s="273" customFormat="true" ht="12.8" hidden="false" customHeight="false" outlineLevel="0" collapsed="false">
      <c r="B213" s="274"/>
      <c r="C213" s="275"/>
      <c r="D213" s="236" t="s">
        <v>184</v>
      </c>
      <c r="E213" s="276"/>
      <c r="F213" s="277" t="s">
        <v>344</v>
      </c>
      <c r="G213" s="275"/>
      <c r="H213" s="278" t="n">
        <v>25.178</v>
      </c>
      <c r="I213" s="279"/>
      <c r="J213" s="275"/>
      <c r="K213" s="275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184</v>
      </c>
      <c r="AU213" s="284" t="s">
        <v>84</v>
      </c>
      <c r="AV213" s="273" t="s">
        <v>180</v>
      </c>
      <c r="AW213" s="273" t="s">
        <v>36</v>
      </c>
      <c r="AX213" s="273" t="s">
        <v>73</v>
      </c>
      <c r="AY213" s="284" t="s">
        <v>168</v>
      </c>
    </row>
    <row r="214" s="258" customFormat="true" ht="12.8" hidden="false" customHeight="false" outlineLevel="0" collapsed="false">
      <c r="B214" s="259"/>
      <c r="C214" s="260"/>
      <c r="D214" s="236" t="s">
        <v>184</v>
      </c>
      <c r="E214" s="261"/>
      <c r="F214" s="262" t="s">
        <v>1932</v>
      </c>
      <c r="G214" s="260"/>
      <c r="H214" s="261"/>
      <c r="I214" s="263"/>
      <c r="J214" s="260"/>
      <c r="K214" s="260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84</v>
      </c>
      <c r="AU214" s="268" t="s">
        <v>84</v>
      </c>
      <c r="AV214" s="258" t="s">
        <v>81</v>
      </c>
      <c r="AW214" s="258" t="s">
        <v>36</v>
      </c>
      <c r="AX214" s="258" t="s">
        <v>73</v>
      </c>
      <c r="AY214" s="268" t="s">
        <v>168</v>
      </c>
    </row>
    <row r="215" s="233" customFormat="true" ht="12.8" hidden="false" customHeight="false" outlineLevel="0" collapsed="false">
      <c r="B215" s="234"/>
      <c r="C215" s="235"/>
      <c r="D215" s="236" t="s">
        <v>184</v>
      </c>
      <c r="E215" s="237"/>
      <c r="F215" s="238" t="s">
        <v>1933</v>
      </c>
      <c r="G215" s="235"/>
      <c r="H215" s="239" t="n">
        <v>6.225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84</v>
      </c>
      <c r="AU215" s="245" t="s">
        <v>84</v>
      </c>
      <c r="AV215" s="233" t="s">
        <v>84</v>
      </c>
      <c r="AW215" s="233" t="s">
        <v>36</v>
      </c>
      <c r="AX215" s="233" t="s">
        <v>73</v>
      </c>
      <c r="AY215" s="245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1934</v>
      </c>
      <c r="G216" s="235"/>
      <c r="H216" s="239" t="n">
        <v>7.275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33" customFormat="true" ht="12.8" hidden="false" customHeight="false" outlineLevel="0" collapsed="false">
      <c r="B217" s="234"/>
      <c r="C217" s="235"/>
      <c r="D217" s="236" t="s">
        <v>184</v>
      </c>
      <c r="E217" s="237"/>
      <c r="F217" s="238" t="s">
        <v>1935</v>
      </c>
      <c r="G217" s="235"/>
      <c r="H217" s="239" t="n">
        <v>5.475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84</v>
      </c>
      <c r="AU217" s="245" t="s">
        <v>84</v>
      </c>
      <c r="AV217" s="233" t="s">
        <v>84</v>
      </c>
      <c r="AW217" s="233" t="s">
        <v>36</v>
      </c>
      <c r="AX217" s="233" t="s">
        <v>73</v>
      </c>
      <c r="AY217" s="245" t="s">
        <v>168</v>
      </c>
    </row>
    <row r="218" s="233" customFormat="true" ht="12.8" hidden="false" customHeight="false" outlineLevel="0" collapsed="false">
      <c r="B218" s="234"/>
      <c r="C218" s="235"/>
      <c r="D218" s="236" t="s">
        <v>184</v>
      </c>
      <c r="E218" s="237"/>
      <c r="F218" s="238" t="s">
        <v>1934</v>
      </c>
      <c r="G218" s="235"/>
      <c r="H218" s="239" t="n">
        <v>7.275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84</v>
      </c>
      <c r="AU218" s="245" t="s">
        <v>84</v>
      </c>
      <c r="AV218" s="233" t="s">
        <v>84</v>
      </c>
      <c r="AW218" s="233" t="s">
        <v>36</v>
      </c>
      <c r="AX218" s="233" t="s">
        <v>73</v>
      </c>
      <c r="AY218" s="245" t="s">
        <v>168</v>
      </c>
    </row>
    <row r="219" s="233" customFormat="true" ht="12.8" hidden="false" customHeight="false" outlineLevel="0" collapsed="false">
      <c r="B219" s="234"/>
      <c r="C219" s="235"/>
      <c r="D219" s="236" t="s">
        <v>184</v>
      </c>
      <c r="E219" s="237"/>
      <c r="F219" s="238" t="s">
        <v>1936</v>
      </c>
      <c r="G219" s="235"/>
      <c r="H219" s="239" t="n">
        <v>5.55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84</v>
      </c>
      <c r="AU219" s="245" t="s">
        <v>84</v>
      </c>
      <c r="AV219" s="233" t="s">
        <v>84</v>
      </c>
      <c r="AW219" s="233" t="s">
        <v>36</v>
      </c>
      <c r="AX219" s="233" t="s">
        <v>73</v>
      </c>
      <c r="AY219" s="245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1937</v>
      </c>
      <c r="G220" s="235"/>
      <c r="H220" s="239" t="n">
        <v>7.2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33" customFormat="true" ht="12.8" hidden="false" customHeight="false" outlineLevel="0" collapsed="false">
      <c r="B221" s="234"/>
      <c r="C221" s="235"/>
      <c r="D221" s="236" t="s">
        <v>184</v>
      </c>
      <c r="E221" s="237"/>
      <c r="F221" s="238" t="s">
        <v>1938</v>
      </c>
      <c r="G221" s="235"/>
      <c r="H221" s="239" t="n">
        <v>0.9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84</v>
      </c>
      <c r="AU221" s="245" t="s">
        <v>84</v>
      </c>
      <c r="AV221" s="233" t="s">
        <v>84</v>
      </c>
      <c r="AW221" s="233" t="s">
        <v>36</v>
      </c>
      <c r="AX221" s="233" t="s">
        <v>73</v>
      </c>
      <c r="AY221" s="245" t="s">
        <v>168</v>
      </c>
    </row>
    <row r="222" s="233" customFormat="true" ht="12.8" hidden="false" customHeight="false" outlineLevel="0" collapsed="false">
      <c r="B222" s="234"/>
      <c r="C222" s="235"/>
      <c r="D222" s="236" t="s">
        <v>184</v>
      </c>
      <c r="E222" s="237"/>
      <c r="F222" s="238" t="s">
        <v>1939</v>
      </c>
      <c r="G222" s="235"/>
      <c r="H222" s="239" t="n">
        <v>2.49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4</v>
      </c>
      <c r="AU222" s="245" t="s">
        <v>84</v>
      </c>
      <c r="AV222" s="233" t="s">
        <v>84</v>
      </c>
      <c r="AW222" s="233" t="s">
        <v>36</v>
      </c>
      <c r="AX222" s="233" t="s">
        <v>73</v>
      </c>
      <c r="AY222" s="245" t="s">
        <v>168</v>
      </c>
    </row>
    <row r="223" s="233" customFormat="true" ht="12.8" hidden="false" customHeight="false" outlineLevel="0" collapsed="false">
      <c r="B223" s="234"/>
      <c r="C223" s="235"/>
      <c r="D223" s="236" t="s">
        <v>184</v>
      </c>
      <c r="E223" s="237"/>
      <c r="F223" s="238" t="s">
        <v>1940</v>
      </c>
      <c r="G223" s="235"/>
      <c r="H223" s="239" t="n">
        <v>3.24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84</v>
      </c>
      <c r="AU223" s="245" t="s">
        <v>84</v>
      </c>
      <c r="AV223" s="233" t="s">
        <v>84</v>
      </c>
      <c r="AW223" s="233" t="s">
        <v>36</v>
      </c>
      <c r="AX223" s="233" t="s">
        <v>73</v>
      </c>
      <c r="AY223" s="245" t="s">
        <v>168</v>
      </c>
    </row>
    <row r="224" s="233" customFormat="true" ht="12.8" hidden="false" customHeight="false" outlineLevel="0" collapsed="false">
      <c r="B224" s="234"/>
      <c r="C224" s="235"/>
      <c r="D224" s="236" t="s">
        <v>184</v>
      </c>
      <c r="E224" s="237"/>
      <c r="F224" s="238" t="s">
        <v>1941</v>
      </c>
      <c r="G224" s="235"/>
      <c r="H224" s="239" t="n">
        <v>2.19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4</v>
      </c>
      <c r="AV224" s="233" t="s">
        <v>84</v>
      </c>
      <c r="AW224" s="233" t="s">
        <v>36</v>
      </c>
      <c r="AX224" s="233" t="s">
        <v>73</v>
      </c>
      <c r="AY224" s="245" t="s">
        <v>168</v>
      </c>
    </row>
    <row r="225" s="233" customFormat="true" ht="12.8" hidden="false" customHeight="false" outlineLevel="0" collapsed="false">
      <c r="B225" s="234"/>
      <c r="C225" s="235"/>
      <c r="D225" s="236" t="s">
        <v>184</v>
      </c>
      <c r="E225" s="237"/>
      <c r="F225" s="238" t="s">
        <v>1940</v>
      </c>
      <c r="G225" s="235"/>
      <c r="H225" s="239" t="n">
        <v>3.24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84</v>
      </c>
      <c r="AU225" s="245" t="s">
        <v>84</v>
      </c>
      <c r="AV225" s="233" t="s">
        <v>84</v>
      </c>
      <c r="AW225" s="233" t="s">
        <v>36</v>
      </c>
      <c r="AX225" s="233" t="s">
        <v>73</v>
      </c>
      <c r="AY225" s="245" t="s">
        <v>168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1942</v>
      </c>
      <c r="G226" s="235"/>
      <c r="H226" s="239" t="n">
        <v>2.22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1940</v>
      </c>
      <c r="G227" s="235"/>
      <c r="H227" s="239" t="n">
        <v>3.24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33" customFormat="true" ht="12.8" hidden="false" customHeight="false" outlineLevel="0" collapsed="false">
      <c r="B228" s="234"/>
      <c r="C228" s="235"/>
      <c r="D228" s="236" t="s">
        <v>184</v>
      </c>
      <c r="E228" s="237"/>
      <c r="F228" s="238" t="s">
        <v>1943</v>
      </c>
      <c r="G228" s="235"/>
      <c r="H228" s="239" t="n">
        <v>0.36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84</v>
      </c>
      <c r="AU228" s="245" t="s">
        <v>84</v>
      </c>
      <c r="AV228" s="233" t="s">
        <v>84</v>
      </c>
      <c r="AW228" s="233" t="s">
        <v>36</v>
      </c>
      <c r="AX228" s="233" t="s">
        <v>73</v>
      </c>
      <c r="AY228" s="245" t="s">
        <v>168</v>
      </c>
    </row>
    <row r="229" s="233" customFormat="true" ht="12.8" hidden="false" customHeight="false" outlineLevel="0" collapsed="false">
      <c r="B229" s="234"/>
      <c r="C229" s="235"/>
      <c r="D229" s="236" t="s">
        <v>184</v>
      </c>
      <c r="E229" s="237"/>
      <c r="F229" s="238" t="s">
        <v>1944</v>
      </c>
      <c r="G229" s="235"/>
      <c r="H229" s="239" t="n">
        <v>0.9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4</v>
      </c>
      <c r="AU229" s="245" t="s">
        <v>84</v>
      </c>
      <c r="AV229" s="233" t="s">
        <v>84</v>
      </c>
      <c r="AW229" s="233" t="s">
        <v>36</v>
      </c>
      <c r="AX229" s="233" t="s">
        <v>73</v>
      </c>
      <c r="AY229" s="245" t="s">
        <v>168</v>
      </c>
    </row>
    <row r="230" s="273" customFormat="true" ht="12.8" hidden="false" customHeight="false" outlineLevel="0" collapsed="false">
      <c r="B230" s="274"/>
      <c r="C230" s="275"/>
      <c r="D230" s="236" t="s">
        <v>184</v>
      </c>
      <c r="E230" s="276"/>
      <c r="F230" s="277" t="s">
        <v>344</v>
      </c>
      <c r="G230" s="275"/>
      <c r="H230" s="278" t="n">
        <v>57.78</v>
      </c>
      <c r="I230" s="279"/>
      <c r="J230" s="275"/>
      <c r="K230" s="275"/>
      <c r="L230" s="280"/>
      <c r="M230" s="281"/>
      <c r="N230" s="282"/>
      <c r="O230" s="282"/>
      <c r="P230" s="282"/>
      <c r="Q230" s="282"/>
      <c r="R230" s="282"/>
      <c r="S230" s="282"/>
      <c r="T230" s="283"/>
      <c r="AT230" s="284" t="s">
        <v>184</v>
      </c>
      <c r="AU230" s="284" t="s">
        <v>84</v>
      </c>
      <c r="AV230" s="273" t="s">
        <v>180</v>
      </c>
      <c r="AW230" s="273" t="s">
        <v>36</v>
      </c>
      <c r="AX230" s="273" t="s">
        <v>73</v>
      </c>
      <c r="AY230" s="284" t="s">
        <v>168</v>
      </c>
    </row>
    <row r="231" s="246" customFormat="true" ht="12.8" hidden="false" customHeight="false" outlineLevel="0" collapsed="false">
      <c r="B231" s="247"/>
      <c r="C231" s="248"/>
      <c r="D231" s="236" t="s">
        <v>184</v>
      </c>
      <c r="E231" s="249"/>
      <c r="F231" s="250" t="s">
        <v>186</v>
      </c>
      <c r="G231" s="248"/>
      <c r="H231" s="251" t="n">
        <v>82.958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84</v>
      </c>
      <c r="AU231" s="257" t="s">
        <v>84</v>
      </c>
      <c r="AV231" s="246" t="s">
        <v>175</v>
      </c>
      <c r="AW231" s="246" t="s">
        <v>36</v>
      </c>
      <c r="AX231" s="246" t="s">
        <v>81</v>
      </c>
      <c r="AY231" s="257" t="s">
        <v>168</v>
      </c>
    </row>
    <row r="232" s="30" customFormat="true" ht="25.5" hidden="false" customHeight="true" outlineLevel="0" collapsed="false">
      <c r="B232" s="31"/>
      <c r="C232" s="221" t="s">
        <v>249</v>
      </c>
      <c r="D232" s="221" t="s">
        <v>170</v>
      </c>
      <c r="E232" s="222" t="s">
        <v>1997</v>
      </c>
      <c r="F232" s="223" t="s">
        <v>1998</v>
      </c>
      <c r="G232" s="224" t="s">
        <v>193</v>
      </c>
      <c r="H232" s="225" t="n">
        <v>29.414</v>
      </c>
      <c r="I232" s="226"/>
      <c r="J232" s="227" t="n">
        <f aca="false">ROUND(I232*H232,2)</f>
        <v>0</v>
      </c>
      <c r="K232" s="223" t="s">
        <v>174</v>
      </c>
      <c r="L232" s="57"/>
      <c r="M232" s="228"/>
      <c r="N232" s="229" t="s">
        <v>44</v>
      </c>
      <c r="O232" s="32"/>
      <c r="P232" s="230" t="n">
        <f aca="false">O232*H232</f>
        <v>0</v>
      </c>
      <c r="Q232" s="230" t="n">
        <v>0.00855</v>
      </c>
      <c r="R232" s="230" t="n">
        <f aca="false">Q232*H232</f>
        <v>0.2514897</v>
      </c>
      <c r="S232" s="230" t="n">
        <v>0</v>
      </c>
      <c r="T232" s="231" t="n">
        <f aca="false">S232*H232</f>
        <v>0</v>
      </c>
      <c r="AR232" s="10" t="s">
        <v>175</v>
      </c>
      <c r="AT232" s="10" t="s">
        <v>170</v>
      </c>
      <c r="AU232" s="10" t="s">
        <v>84</v>
      </c>
      <c r="AY232" s="10" t="s">
        <v>168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81</v>
      </c>
      <c r="BK232" s="232" t="n">
        <f aca="false">ROUND(I232*H232,2)</f>
        <v>0</v>
      </c>
      <c r="BL232" s="10" t="s">
        <v>175</v>
      </c>
      <c r="BM232" s="10" t="s">
        <v>1999</v>
      </c>
    </row>
    <row r="233" s="258" customFormat="true" ht="12.8" hidden="false" customHeight="false" outlineLevel="0" collapsed="false">
      <c r="B233" s="259"/>
      <c r="C233" s="260"/>
      <c r="D233" s="236" t="s">
        <v>184</v>
      </c>
      <c r="E233" s="261"/>
      <c r="F233" s="262" t="s">
        <v>2000</v>
      </c>
      <c r="G233" s="260"/>
      <c r="H233" s="261"/>
      <c r="I233" s="263"/>
      <c r="J233" s="260"/>
      <c r="K233" s="260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84</v>
      </c>
      <c r="AU233" s="268" t="s">
        <v>84</v>
      </c>
      <c r="AV233" s="258" t="s">
        <v>81</v>
      </c>
      <c r="AW233" s="258" t="s">
        <v>36</v>
      </c>
      <c r="AX233" s="258" t="s">
        <v>73</v>
      </c>
      <c r="AY233" s="268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2001</v>
      </c>
      <c r="G234" s="235"/>
      <c r="H234" s="239" t="n">
        <v>17.858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58" customFormat="true" ht="12.8" hidden="false" customHeight="false" outlineLevel="0" collapsed="false">
      <c r="B235" s="259"/>
      <c r="C235" s="260"/>
      <c r="D235" s="236" t="s">
        <v>184</v>
      </c>
      <c r="E235" s="261"/>
      <c r="F235" s="262" t="s">
        <v>2002</v>
      </c>
      <c r="G235" s="260"/>
      <c r="H235" s="261"/>
      <c r="I235" s="263"/>
      <c r="J235" s="260"/>
      <c r="K235" s="260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184</v>
      </c>
      <c r="AU235" s="268" t="s">
        <v>84</v>
      </c>
      <c r="AV235" s="258" t="s">
        <v>81</v>
      </c>
      <c r="AW235" s="258" t="s">
        <v>36</v>
      </c>
      <c r="AX235" s="258" t="s">
        <v>73</v>
      </c>
      <c r="AY235" s="268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2003</v>
      </c>
      <c r="G236" s="235"/>
      <c r="H236" s="239" t="n">
        <v>11.556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46" customFormat="true" ht="12.8" hidden="false" customHeight="false" outlineLevel="0" collapsed="false">
      <c r="B237" s="247"/>
      <c r="C237" s="248"/>
      <c r="D237" s="236" t="s">
        <v>184</v>
      </c>
      <c r="E237" s="249"/>
      <c r="F237" s="250" t="s">
        <v>186</v>
      </c>
      <c r="G237" s="248"/>
      <c r="H237" s="251" t="n">
        <v>29.414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84</v>
      </c>
      <c r="AU237" s="257" t="s">
        <v>84</v>
      </c>
      <c r="AV237" s="246" t="s">
        <v>175</v>
      </c>
      <c r="AW237" s="246" t="s">
        <v>36</v>
      </c>
      <c r="AX237" s="246" t="s">
        <v>81</v>
      </c>
      <c r="AY237" s="257" t="s">
        <v>168</v>
      </c>
    </row>
    <row r="238" s="30" customFormat="true" ht="25.5" hidden="false" customHeight="true" outlineLevel="0" collapsed="false">
      <c r="B238" s="31"/>
      <c r="C238" s="221" t="s">
        <v>253</v>
      </c>
      <c r="D238" s="221" t="s">
        <v>170</v>
      </c>
      <c r="E238" s="222" t="s">
        <v>2004</v>
      </c>
      <c r="F238" s="223" t="s">
        <v>2005</v>
      </c>
      <c r="G238" s="224" t="s">
        <v>193</v>
      </c>
      <c r="H238" s="225" t="n">
        <v>25.178</v>
      </c>
      <c r="I238" s="226"/>
      <c r="J238" s="227" t="n">
        <f aca="false">ROUND(I238*H238,2)</f>
        <v>0</v>
      </c>
      <c r="K238" s="223" t="s">
        <v>174</v>
      </c>
      <c r="L238" s="57"/>
      <c r="M238" s="228"/>
      <c r="N238" s="229" t="s">
        <v>44</v>
      </c>
      <c r="O238" s="32"/>
      <c r="P238" s="230" t="n">
        <f aca="false">O238*H238</f>
        <v>0</v>
      </c>
      <c r="Q238" s="230" t="n">
        <v>0.0116222</v>
      </c>
      <c r="R238" s="230" t="n">
        <f aca="false">Q238*H238</f>
        <v>0.2926237516</v>
      </c>
      <c r="S238" s="230" t="n">
        <v>0</v>
      </c>
      <c r="T238" s="231" t="n">
        <f aca="false">S238*H238</f>
        <v>0</v>
      </c>
      <c r="AR238" s="10" t="s">
        <v>175</v>
      </c>
      <c r="AT238" s="10" t="s">
        <v>170</v>
      </c>
      <c r="AU238" s="10" t="s">
        <v>84</v>
      </c>
      <c r="AY238" s="10" t="s">
        <v>168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81</v>
      </c>
      <c r="BK238" s="232" t="n">
        <f aca="false">ROUND(I238*H238,2)</f>
        <v>0</v>
      </c>
      <c r="BL238" s="10" t="s">
        <v>175</v>
      </c>
      <c r="BM238" s="10" t="s">
        <v>2006</v>
      </c>
    </row>
    <row r="239" s="258" customFormat="true" ht="12.8" hidden="false" customHeight="false" outlineLevel="0" collapsed="false">
      <c r="B239" s="259"/>
      <c r="C239" s="260"/>
      <c r="D239" s="236" t="s">
        <v>184</v>
      </c>
      <c r="E239" s="261"/>
      <c r="F239" s="262" t="s">
        <v>1921</v>
      </c>
      <c r="G239" s="260"/>
      <c r="H239" s="261"/>
      <c r="I239" s="263"/>
      <c r="J239" s="260"/>
      <c r="K239" s="260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4</v>
      </c>
      <c r="AU239" s="268" t="s">
        <v>84</v>
      </c>
      <c r="AV239" s="258" t="s">
        <v>81</v>
      </c>
      <c r="AW239" s="258" t="s">
        <v>36</v>
      </c>
      <c r="AX239" s="258" t="s">
        <v>73</v>
      </c>
      <c r="AY239" s="268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1922</v>
      </c>
      <c r="G240" s="235"/>
      <c r="H240" s="239" t="n">
        <v>0.405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33" customFormat="true" ht="12.8" hidden="false" customHeight="false" outlineLevel="0" collapsed="false">
      <c r="B241" s="234"/>
      <c r="C241" s="235"/>
      <c r="D241" s="236" t="s">
        <v>184</v>
      </c>
      <c r="E241" s="237"/>
      <c r="F241" s="238" t="s">
        <v>1923</v>
      </c>
      <c r="G241" s="235"/>
      <c r="H241" s="239" t="n">
        <v>3.885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4</v>
      </c>
      <c r="AU241" s="245" t="s">
        <v>84</v>
      </c>
      <c r="AV241" s="233" t="s">
        <v>84</v>
      </c>
      <c r="AW241" s="233" t="s">
        <v>36</v>
      </c>
      <c r="AX241" s="233" t="s">
        <v>73</v>
      </c>
      <c r="AY241" s="245" t="s">
        <v>168</v>
      </c>
    </row>
    <row r="242" s="233" customFormat="true" ht="12.8" hidden="false" customHeight="false" outlineLevel="0" collapsed="false">
      <c r="B242" s="234"/>
      <c r="C242" s="235"/>
      <c r="D242" s="236" t="s">
        <v>184</v>
      </c>
      <c r="E242" s="237"/>
      <c r="F242" s="238" t="s">
        <v>1924</v>
      </c>
      <c r="G242" s="235"/>
      <c r="H242" s="239" t="n">
        <v>4.388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84</v>
      </c>
      <c r="AU242" s="245" t="s">
        <v>84</v>
      </c>
      <c r="AV242" s="233" t="s">
        <v>84</v>
      </c>
      <c r="AW242" s="233" t="s">
        <v>36</v>
      </c>
      <c r="AX242" s="233" t="s">
        <v>73</v>
      </c>
      <c r="AY242" s="245" t="s">
        <v>168</v>
      </c>
    </row>
    <row r="243" s="233" customFormat="true" ht="12.8" hidden="false" customHeight="false" outlineLevel="0" collapsed="false">
      <c r="B243" s="234"/>
      <c r="C243" s="235"/>
      <c r="D243" s="236" t="s">
        <v>184</v>
      </c>
      <c r="E243" s="237"/>
      <c r="F243" s="238" t="s">
        <v>1925</v>
      </c>
      <c r="G243" s="235"/>
      <c r="H243" s="239" t="n">
        <v>3.6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84</v>
      </c>
      <c r="AU243" s="245" t="s">
        <v>84</v>
      </c>
      <c r="AV243" s="233" t="s">
        <v>84</v>
      </c>
      <c r="AW243" s="233" t="s">
        <v>36</v>
      </c>
      <c r="AX243" s="233" t="s">
        <v>73</v>
      </c>
      <c r="AY243" s="245" t="s">
        <v>168</v>
      </c>
    </row>
    <row r="244" s="233" customFormat="true" ht="12.8" hidden="false" customHeight="false" outlineLevel="0" collapsed="false">
      <c r="B244" s="234"/>
      <c r="C244" s="235"/>
      <c r="D244" s="236" t="s">
        <v>184</v>
      </c>
      <c r="E244" s="237"/>
      <c r="F244" s="238" t="s">
        <v>1926</v>
      </c>
      <c r="G244" s="235"/>
      <c r="H244" s="239" t="n">
        <v>0.09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84</v>
      </c>
      <c r="AU244" s="245" t="s">
        <v>84</v>
      </c>
      <c r="AV244" s="233" t="s">
        <v>84</v>
      </c>
      <c r="AW244" s="233" t="s">
        <v>36</v>
      </c>
      <c r="AX244" s="233" t="s">
        <v>73</v>
      </c>
      <c r="AY244" s="245" t="s">
        <v>168</v>
      </c>
    </row>
    <row r="245" s="233" customFormat="true" ht="12.8" hidden="false" customHeight="false" outlineLevel="0" collapsed="false">
      <c r="B245" s="234"/>
      <c r="C245" s="235"/>
      <c r="D245" s="236" t="s">
        <v>184</v>
      </c>
      <c r="E245" s="237"/>
      <c r="F245" s="238" t="s">
        <v>1948</v>
      </c>
      <c r="G245" s="235"/>
      <c r="H245" s="239" t="n">
        <v>0.27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84</v>
      </c>
      <c r="AU245" s="245" t="s">
        <v>84</v>
      </c>
      <c r="AV245" s="233" t="s">
        <v>84</v>
      </c>
      <c r="AW245" s="233" t="s">
        <v>36</v>
      </c>
      <c r="AX245" s="233" t="s">
        <v>73</v>
      </c>
      <c r="AY245" s="245" t="s">
        <v>168</v>
      </c>
    </row>
    <row r="246" s="233" customFormat="true" ht="12.8" hidden="false" customHeight="false" outlineLevel="0" collapsed="false">
      <c r="B246" s="234"/>
      <c r="C246" s="235"/>
      <c r="D246" s="236" t="s">
        <v>184</v>
      </c>
      <c r="E246" s="237"/>
      <c r="F246" s="238" t="s">
        <v>1949</v>
      </c>
      <c r="G246" s="235"/>
      <c r="H246" s="239" t="n">
        <v>2.52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4</v>
      </c>
      <c r="AU246" s="245" t="s">
        <v>84</v>
      </c>
      <c r="AV246" s="233" t="s">
        <v>84</v>
      </c>
      <c r="AW246" s="233" t="s">
        <v>36</v>
      </c>
      <c r="AX246" s="233" t="s">
        <v>73</v>
      </c>
      <c r="AY246" s="245" t="s">
        <v>168</v>
      </c>
    </row>
    <row r="247" s="233" customFormat="true" ht="12.8" hidden="false" customHeight="false" outlineLevel="0" collapsed="false">
      <c r="B247" s="234"/>
      <c r="C247" s="235"/>
      <c r="D247" s="236" t="s">
        <v>184</v>
      </c>
      <c r="E247" s="237"/>
      <c r="F247" s="238" t="s">
        <v>1950</v>
      </c>
      <c r="G247" s="235"/>
      <c r="H247" s="239" t="n">
        <v>1.95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84</v>
      </c>
      <c r="AU247" s="245" t="s">
        <v>84</v>
      </c>
      <c r="AV247" s="233" t="s">
        <v>84</v>
      </c>
      <c r="AW247" s="233" t="s">
        <v>36</v>
      </c>
      <c r="AX247" s="233" t="s">
        <v>73</v>
      </c>
      <c r="AY247" s="245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1951</v>
      </c>
      <c r="G248" s="235"/>
      <c r="H248" s="239" t="n">
        <v>2.4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33" customFormat="true" ht="12.8" hidden="false" customHeight="false" outlineLevel="0" collapsed="false">
      <c r="B249" s="234"/>
      <c r="C249" s="235"/>
      <c r="D249" s="236" t="s">
        <v>184</v>
      </c>
      <c r="E249" s="237"/>
      <c r="F249" s="238" t="s">
        <v>1952</v>
      </c>
      <c r="G249" s="235"/>
      <c r="H249" s="239" t="n">
        <v>0.18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4</v>
      </c>
      <c r="AU249" s="245" t="s">
        <v>84</v>
      </c>
      <c r="AV249" s="233" t="s">
        <v>84</v>
      </c>
      <c r="AW249" s="233" t="s">
        <v>36</v>
      </c>
      <c r="AX249" s="233" t="s">
        <v>73</v>
      </c>
      <c r="AY249" s="245" t="s">
        <v>168</v>
      </c>
    </row>
    <row r="250" s="233" customFormat="true" ht="12.8" hidden="false" customHeight="false" outlineLevel="0" collapsed="false">
      <c r="B250" s="234"/>
      <c r="C250" s="235"/>
      <c r="D250" s="236" t="s">
        <v>184</v>
      </c>
      <c r="E250" s="237"/>
      <c r="F250" s="238" t="s">
        <v>1927</v>
      </c>
      <c r="G250" s="235"/>
      <c r="H250" s="239" t="n">
        <v>1.62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4</v>
      </c>
      <c r="AU250" s="245" t="s">
        <v>84</v>
      </c>
      <c r="AV250" s="233" t="s">
        <v>84</v>
      </c>
      <c r="AW250" s="233" t="s">
        <v>36</v>
      </c>
      <c r="AX250" s="233" t="s">
        <v>73</v>
      </c>
      <c r="AY250" s="245" t="s">
        <v>168</v>
      </c>
    </row>
    <row r="251" s="233" customFormat="true" ht="12.8" hidden="false" customHeight="false" outlineLevel="0" collapsed="false">
      <c r="B251" s="234"/>
      <c r="C251" s="235"/>
      <c r="D251" s="236" t="s">
        <v>184</v>
      </c>
      <c r="E251" s="237"/>
      <c r="F251" s="238" t="s">
        <v>1928</v>
      </c>
      <c r="G251" s="235"/>
      <c r="H251" s="239" t="n">
        <v>3.87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84</v>
      </c>
      <c r="AU251" s="245" t="s">
        <v>84</v>
      </c>
      <c r="AV251" s="233" t="s">
        <v>84</v>
      </c>
      <c r="AW251" s="233" t="s">
        <v>36</v>
      </c>
      <c r="AX251" s="233" t="s">
        <v>73</v>
      </c>
      <c r="AY251" s="245" t="s">
        <v>168</v>
      </c>
    </row>
    <row r="252" s="246" customFormat="true" ht="12.8" hidden="false" customHeight="false" outlineLevel="0" collapsed="false">
      <c r="B252" s="247"/>
      <c r="C252" s="248"/>
      <c r="D252" s="236" t="s">
        <v>184</v>
      </c>
      <c r="E252" s="249"/>
      <c r="F252" s="250" t="s">
        <v>186</v>
      </c>
      <c r="G252" s="248"/>
      <c r="H252" s="251" t="n">
        <v>25.178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84</v>
      </c>
      <c r="AU252" s="257" t="s">
        <v>84</v>
      </c>
      <c r="AV252" s="246" t="s">
        <v>175</v>
      </c>
      <c r="AW252" s="246" t="s">
        <v>36</v>
      </c>
      <c r="AX252" s="246" t="s">
        <v>81</v>
      </c>
      <c r="AY252" s="257" t="s">
        <v>168</v>
      </c>
    </row>
    <row r="253" s="204" customFormat="true" ht="29.9" hidden="false" customHeight="true" outlineLevel="0" collapsed="false">
      <c r="B253" s="205"/>
      <c r="C253" s="206"/>
      <c r="D253" s="207" t="s">
        <v>72</v>
      </c>
      <c r="E253" s="219" t="s">
        <v>282</v>
      </c>
      <c r="F253" s="219" t="s">
        <v>283</v>
      </c>
      <c r="G253" s="206"/>
      <c r="H253" s="206"/>
      <c r="I253" s="209"/>
      <c r="J253" s="220" t="n">
        <f aca="false">BK253</f>
        <v>0</v>
      </c>
      <c r="K253" s="206"/>
      <c r="L253" s="211"/>
      <c r="M253" s="212"/>
      <c r="N253" s="213"/>
      <c r="O253" s="213"/>
      <c r="P253" s="214" t="n">
        <f aca="false">SUM(P254:P266)</f>
        <v>0</v>
      </c>
      <c r="Q253" s="213"/>
      <c r="R253" s="214" t="n">
        <f aca="false">SUM(R254:R266)</f>
        <v>0</v>
      </c>
      <c r="S253" s="213"/>
      <c r="T253" s="215" t="n">
        <f aca="false">SUM(T254:T266)</f>
        <v>0</v>
      </c>
      <c r="AR253" s="216" t="s">
        <v>81</v>
      </c>
      <c r="AT253" s="217" t="s">
        <v>72</v>
      </c>
      <c r="AU253" s="217" t="s">
        <v>81</v>
      </c>
      <c r="AY253" s="216" t="s">
        <v>168</v>
      </c>
      <c r="BK253" s="218" t="n">
        <f aca="false">SUM(BK254:BK266)</f>
        <v>0</v>
      </c>
    </row>
    <row r="254" s="30" customFormat="true" ht="25.5" hidden="false" customHeight="true" outlineLevel="0" collapsed="false">
      <c r="B254" s="31"/>
      <c r="C254" s="221" t="s">
        <v>257</v>
      </c>
      <c r="D254" s="221" t="s">
        <v>170</v>
      </c>
      <c r="E254" s="222" t="s">
        <v>1905</v>
      </c>
      <c r="F254" s="223" t="s">
        <v>1906</v>
      </c>
      <c r="G254" s="224" t="s">
        <v>287</v>
      </c>
      <c r="H254" s="225" t="n">
        <v>2.138</v>
      </c>
      <c r="I254" s="226"/>
      <c r="J254" s="227" t="n">
        <f aca="false">ROUND(I254*H254,2)</f>
        <v>0</v>
      </c>
      <c r="K254" s="223" t="s">
        <v>174</v>
      </c>
      <c r="L254" s="57"/>
      <c r="M254" s="228"/>
      <c r="N254" s="229" t="s">
        <v>44</v>
      </c>
      <c r="O254" s="32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AR254" s="10" t="s">
        <v>175</v>
      </c>
      <c r="AT254" s="10" t="s">
        <v>170</v>
      </c>
      <c r="AU254" s="10" t="s">
        <v>84</v>
      </c>
      <c r="AY254" s="10" t="s">
        <v>168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10" t="s">
        <v>81</v>
      </c>
      <c r="BK254" s="232" t="n">
        <f aca="false">ROUND(I254*H254,2)</f>
        <v>0</v>
      </c>
      <c r="BL254" s="10" t="s">
        <v>175</v>
      </c>
      <c r="BM254" s="10" t="s">
        <v>2007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2008</v>
      </c>
      <c r="G255" s="235"/>
      <c r="H255" s="239" t="n">
        <v>2.138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46" customFormat="true" ht="12.8" hidden="false" customHeight="false" outlineLevel="0" collapsed="false">
      <c r="B256" s="247"/>
      <c r="C256" s="248"/>
      <c r="D256" s="236" t="s">
        <v>184</v>
      </c>
      <c r="E256" s="249"/>
      <c r="F256" s="250" t="s">
        <v>186</v>
      </c>
      <c r="G256" s="248"/>
      <c r="H256" s="251" t="n">
        <v>2.138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84</v>
      </c>
      <c r="AU256" s="257" t="s">
        <v>84</v>
      </c>
      <c r="AV256" s="246" t="s">
        <v>175</v>
      </c>
      <c r="AW256" s="246" t="s">
        <v>36</v>
      </c>
      <c r="AX256" s="246" t="s">
        <v>81</v>
      </c>
      <c r="AY256" s="257" t="s">
        <v>168</v>
      </c>
    </row>
    <row r="257" s="30" customFormat="true" ht="25.5" hidden="false" customHeight="true" outlineLevel="0" collapsed="false">
      <c r="B257" s="31"/>
      <c r="C257" s="221" t="s">
        <v>262</v>
      </c>
      <c r="D257" s="221" t="s">
        <v>170</v>
      </c>
      <c r="E257" s="222" t="s">
        <v>1908</v>
      </c>
      <c r="F257" s="223" t="s">
        <v>1909</v>
      </c>
      <c r="G257" s="224" t="s">
        <v>287</v>
      </c>
      <c r="H257" s="225" t="n">
        <v>23.518</v>
      </c>
      <c r="I257" s="226"/>
      <c r="J257" s="227" t="n">
        <f aca="false">ROUND(I257*H257,2)</f>
        <v>0</v>
      </c>
      <c r="K257" s="223" t="s">
        <v>174</v>
      </c>
      <c r="L257" s="57"/>
      <c r="M257" s="228"/>
      <c r="N257" s="229" t="s">
        <v>44</v>
      </c>
      <c r="O257" s="32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AR257" s="10" t="s">
        <v>175</v>
      </c>
      <c r="AT257" s="10" t="s">
        <v>170</v>
      </c>
      <c r="AU257" s="10" t="s">
        <v>84</v>
      </c>
      <c r="AY257" s="10" t="s">
        <v>168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81</v>
      </c>
      <c r="BK257" s="232" t="n">
        <f aca="false">ROUND(I257*H257,2)</f>
        <v>0</v>
      </c>
      <c r="BL257" s="10" t="s">
        <v>175</v>
      </c>
      <c r="BM257" s="10" t="s">
        <v>2009</v>
      </c>
    </row>
    <row r="258" s="233" customFormat="true" ht="12.8" hidden="false" customHeight="false" outlineLevel="0" collapsed="false">
      <c r="B258" s="234"/>
      <c r="C258" s="235"/>
      <c r="D258" s="236" t="s">
        <v>184</v>
      </c>
      <c r="E258" s="237"/>
      <c r="F258" s="238" t="s">
        <v>2010</v>
      </c>
      <c r="G258" s="235"/>
      <c r="H258" s="239" t="n">
        <v>23.518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4</v>
      </c>
      <c r="AU258" s="245" t="s">
        <v>84</v>
      </c>
      <c r="AV258" s="233" t="s">
        <v>84</v>
      </c>
      <c r="AW258" s="233" t="s">
        <v>36</v>
      </c>
      <c r="AX258" s="233" t="s">
        <v>73</v>
      </c>
      <c r="AY258" s="245" t="s">
        <v>168</v>
      </c>
    </row>
    <row r="259" s="246" customFormat="true" ht="12.8" hidden="false" customHeight="false" outlineLevel="0" collapsed="false">
      <c r="B259" s="247"/>
      <c r="C259" s="248"/>
      <c r="D259" s="236" t="s">
        <v>184</v>
      </c>
      <c r="E259" s="249"/>
      <c r="F259" s="250" t="s">
        <v>186</v>
      </c>
      <c r="G259" s="248"/>
      <c r="H259" s="251" t="n">
        <v>23.518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84</v>
      </c>
      <c r="AU259" s="257" t="s">
        <v>84</v>
      </c>
      <c r="AV259" s="246" t="s">
        <v>175</v>
      </c>
      <c r="AW259" s="246" t="s">
        <v>36</v>
      </c>
      <c r="AX259" s="246" t="s">
        <v>81</v>
      </c>
      <c r="AY259" s="257" t="s">
        <v>168</v>
      </c>
    </row>
    <row r="260" s="30" customFormat="true" ht="25.5" hidden="false" customHeight="true" outlineLevel="0" collapsed="false">
      <c r="B260" s="31"/>
      <c r="C260" s="221" t="s">
        <v>9</v>
      </c>
      <c r="D260" s="221" t="s">
        <v>170</v>
      </c>
      <c r="E260" s="222" t="s">
        <v>1038</v>
      </c>
      <c r="F260" s="223" t="s">
        <v>1039</v>
      </c>
      <c r="G260" s="224" t="s">
        <v>287</v>
      </c>
      <c r="H260" s="225" t="n">
        <v>1.412</v>
      </c>
      <c r="I260" s="226"/>
      <c r="J260" s="227" t="n">
        <f aca="false">ROUND(I260*H260,2)</f>
        <v>0</v>
      </c>
      <c r="K260" s="223"/>
      <c r="L260" s="57"/>
      <c r="M260" s="228"/>
      <c r="N260" s="229" t="s">
        <v>44</v>
      </c>
      <c r="O260" s="32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AR260" s="10" t="s">
        <v>175</v>
      </c>
      <c r="AT260" s="10" t="s">
        <v>170</v>
      </c>
      <c r="AU260" s="10" t="s">
        <v>84</v>
      </c>
      <c r="AY260" s="10" t="s">
        <v>168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10" t="s">
        <v>81</v>
      </c>
      <c r="BK260" s="232" t="n">
        <f aca="false">ROUND(I260*H260,2)</f>
        <v>0</v>
      </c>
      <c r="BL260" s="10" t="s">
        <v>175</v>
      </c>
      <c r="BM260" s="10" t="s">
        <v>2011</v>
      </c>
    </row>
    <row r="261" s="233" customFormat="true" ht="12.8" hidden="false" customHeight="false" outlineLevel="0" collapsed="false">
      <c r="B261" s="234"/>
      <c r="C261" s="235"/>
      <c r="D261" s="236" t="s">
        <v>184</v>
      </c>
      <c r="E261" s="237"/>
      <c r="F261" s="238" t="s">
        <v>2012</v>
      </c>
      <c r="G261" s="235"/>
      <c r="H261" s="239" t="n">
        <v>1.412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84</v>
      </c>
      <c r="AU261" s="245" t="s">
        <v>84</v>
      </c>
      <c r="AV261" s="233" t="s">
        <v>84</v>
      </c>
      <c r="AW261" s="233" t="s">
        <v>36</v>
      </c>
      <c r="AX261" s="233" t="s">
        <v>73</v>
      </c>
      <c r="AY261" s="245" t="s">
        <v>168</v>
      </c>
    </row>
    <row r="262" s="246" customFormat="true" ht="12.8" hidden="false" customHeight="false" outlineLevel="0" collapsed="false">
      <c r="B262" s="247"/>
      <c r="C262" s="248"/>
      <c r="D262" s="236" t="s">
        <v>184</v>
      </c>
      <c r="E262" s="249"/>
      <c r="F262" s="250" t="s">
        <v>186</v>
      </c>
      <c r="G262" s="248"/>
      <c r="H262" s="251" t="n">
        <v>1.412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84</v>
      </c>
      <c r="AU262" s="257" t="s">
        <v>84</v>
      </c>
      <c r="AV262" s="246" t="s">
        <v>175</v>
      </c>
      <c r="AW262" s="246" t="s">
        <v>36</v>
      </c>
      <c r="AX262" s="246" t="s">
        <v>81</v>
      </c>
      <c r="AY262" s="257" t="s">
        <v>168</v>
      </c>
    </row>
    <row r="263" s="30" customFormat="true" ht="25.5" hidden="false" customHeight="true" outlineLevel="0" collapsed="false">
      <c r="B263" s="31"/>
      <c r="C263" s="221" t="s">
        <v>269</v>
      </c>
      <c r="D263" s="221" t="s">
        <v>170</v>
      </c>
      <c r="E263" s="222" t="s">
        <v>1043</v>
      </c>
      <c r="F263" s="223" t="s">
        <v>1044</v>
      </c>
      <c r="G263" s="224" t="s">
        <v>287</v>
      </c>
      <c r="H263" s="225" t="n">
        <v>8.472</v>
      </c>
      <c r="I263" s="226"/>
      <c r="J263" s="227" t="n">
        <f aca="false">ROUND(I263*H263,2)</f>
        <v>0</v>
      </c>
      <c r="K263" s="223"/>
      <c r="L263" s="57"/>
      <c r="M263" s="228"/>
      <c r="N263" s="229" t="s">
        <v>44</v>
      </c>
      <c r="O263" s="32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AR263" s="10" t="s">
        <v>175</v>
      </c>
      <c r="AT263" s="10" t="s">
        <v>170</v>
      </c>
      <c r="AU263" s="10" t="s">
        <v>84</v>
      </c>
      <c r="AY263" s="10" t="s">
        <v>168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10" t="s">
        <v>81</v>
      </c>
      <c r="BK263" s="232" t="n">
        <f aca="false">ROUND(I263*H263,2)</f>
        <v>0</v>
      </c>
      <c r="BL263" s="10" t="s">
        <v>175</v>
      </c>
      <c r="BM263" s="10" t="s">
        <v>2013</v>
      </c>
    </row>
    <row r="264" s="233" customFormat="true" ht="12.8" hidden="false" customHeight="false" outlineLevel="0" collapsed="false">
      <c r="B264" s="234"/>
      <c r="C264" s="235"/>
      <c r="D264" s="236" t="s">
        <v>184</v>
      </c>
      <c r="E264" s="237"/>
      <c r="F264" s="238" t="s">
        <v>2014</v>
      </c>
      <c r="G264" s="235"/>
      <c r="H264" s="239" t="n">
        <v>8.472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4</v>
      </c>
      <c r="AU264" s="245" t="s">
        <v>84</v>
      </c>
      <c r="AV264" s="233" t="s">
        <v>84</v>
      </c>
      <c r="AW264" s="233" t="s">
        <v>36</v>
      </c>
      <c r="AX264" s="233" t="s">
        <v>73</v>
      </c>
      <c r="AY264" s="245" t="s">
        <v>168</v>
      </c>
    </row>
    <row r="265" s="246" customFormat="true" ht="12.8" hidden="false" customHeight="false" outlineLevel="0" collapsed="false">
      <c r="B265" s="247"/>
      <c r="C265" s="248"/>
      <c r="D265" s="236" t="s">
        <v>184</v>
      </c>
      <c r="E265" s="249"/>
      <c r="F265" s="250" t="s">
        <v>186</v>
      </c>
      <c r="G265" s="248"/>
      <c r="H265" s="251" t="n">
        <v>8.472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84</v>
      </c>
      <c r="AU265" s="257" t="s">
        <v>84</v>
      </c>
      <c r="AV265" s="246" t="s">
        <v>175</v>
      </c>
      <c r="AW265" s="246" t="s">
        <v>36</v>
      </c>
      <c r="AX265" s="246" t="s">
        <v>81</v>
      </c>
      <c r="AY265" s="257" t="s">
        <v>168</v>
      </c>
    </row>
    <row r="266" s="30" customFormat="true" ht="25.5" hidden="false" customHeight="true" outlineLevel="0" collapsed="false">
      <c r="B266" s="31"/>
      <c r="C266" s="221" t="s">
        <v>273</v>
      </c>
      <c r="D266" s="221" t="s">
        <v>170</v>
      </c>
      <c r="E266" s="222" t="s">
        <v>1912</v>
      </c>
      <c r="F266" s="223" t="s">
        <v>311</v>
      </c>
      <c r="G266" s="224" t="s">
        <v>287</v>
      </c>
      <c r="H266" s="225" t="n">
        <v>2.138</v>
      </c>
      <c r="I266" s="226"/>
      <c r="J266" s="227" t="n">
        <f aca="false">ROUND(I266*H266,2)</f>
        <v>0</v>
      </c>
      <c r="K266" s="223" t="s">
        <v>174</v>
      </c>
      <c r="L266" s="57"/>
      <c r="M266" s="228"/>
      <c r="N266" s="229" t="s">
        <v>44</v>
      </c>
      <c r="O266" s="32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AR266" s="10" t="s">
        <v>175</v>
      </c>
      <c r="AT266" s="10" t="s">
        <v>170</v>
      </c>
      <c r="AU266" s="10" t="s">
        <v>84</v>
      </c>
      <c r="AY266" s="10" t="s">
        <v>168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81</v>
      </c>
      <c r="BK266" s="232" t="n">
        <f aca="false">ROUND(I266*H266,2)</f>
        <v>0</v>
      </c>
      <c r="BL266" s="10" t="s">
        <v>175</v>
      </c>
      <c r="BM266" s="10" t="s">
        <v>2015</v>
      </c>
    </row>
    <row r="267" s="204" customFormat="true" ht="29.9" hidden="false" customHeight="true" outlineLevel="0" collapsed="false">
      <c r="B267" s="205"/>
      <c r="C267" s="206"/>
      <c r="D267" s="207" t="s">
        <v>72</v>
      </c>
      <c r="E267" s="219" t="s">
        <v>318</v>
      </c>
      <c r="F267" s="219" t="s">
        <v>319</v>
      </c>
      <c r="G267" s="206"/>
      <c r="H267" s="206"/>
      <c r="I267" s="209"/>
      <c r="J267" s="220" t="n">
        <f aca="false">BK267</f>
        <v>0</v>
      </c>
      <c r="K267" s="206"/>
      <c r="L267" s="211"/>
      <c r="M267" s="212"/>
      <c r="N267" s="213"/>
      <c r="O267" s="213"/>
      <c r="P267" s="214" t="n">
        <f aca="false">P268</f>
        <v>0</v>
      </c>
      <c r="Q267" s="213"/>
      <c r="R267" s="214" t="n">
        <f aca="false">R268</f>
        <v>0</v>
      </c>
      <c r="S267" s="213"/>
      <c r="T267" s="215" t="n">
        <f aca="false">T268</f>
        <v>0</v>
      </c>
      <c r="AR267" s="216" t="s">
        <v>81</v>
      </c>
      <c r="AT267" s="217" t="s">
        <v>72</v>
      </c>
      <c r="AU267" s="217" t="s">
        <v>81</v>
      </c>
      <c r="AY267" s="216" t="s">
        <v>168</v>
      </c>
      <c r="BK267" s="218" t="n">
        <f aca="false">BK268</f>
        <v>0</v>
      </c>
    </row>
    <row r="268" s="30" customFormat="true" ht="38.25" hidden="false" customHeight="true" outlineLevel="0" collapsed="false">
      <c r="B268" s="31"/>
      <c r="C268" s="221" t="s">
        <v>278</v>
      </c>
      <c r="D268" s="221" t="s">
        <v>170</v>
      </c>
      <c r="E268" s="222" t="s">
        <v>1914</v>
      </c>
      <c r="F268" s="223" t="s">
        <v>1915</v>
      </c>
      <c r="G268" s="224" t="s">
        <v>287</v>
      </c>
      <c r="H268" s="225" t="n">
        <v>3.217</v>
      </c>
      <c r="I268" s="226"/>
      <c r="J268" s="227" t="n">
        <f aca="false">ROUND(I268*H268,2)</f>
        <v>0</v>
      </c>
      <c r="K268" s="223" t="s">
        <v>174</v>
      </c>
      <c r="L268" s="57"/>
      <c r="M268" s="228"/>
      <c r="N268" s="269" t="s">
        <v>44</v>
      </c>
      <c r="O268" s="270"/>
      <c r="P268" s="271" t="n">
        <f aca="false">O268*H268</f>
        <v>0</v>
      </c>
      <c r="Q268" s="271" t="n">
        <v>0</v>
      </c>
      <c r="R268" s="271" t="n">
        <f aca="false">Q268*H268</f>
        <v>0</v>
      </c>
      <c r="S268" s="271" t="n">
        <v>0</v>
      </c>
      <c r="T268" s="272" t="n">
        <f aca="false">S268*H268</f>
        <v>0</v>
      </c>
      <c r="AR268" s="10" t="s">
        <v>175</v>
      </c>
      <c r="AT268" s="10" t="s">
        <v>170</v>
      </c>
      <c r="AU268" s="10" t="s">
        <v>84</v>
      </c>
      <c r="AY268" s="10" t="s">
        <v>168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10" t="s">
        <v>81</v>
      </c>
      <c r="BK268" s="232" t="n">
        <f aca="false">ROUND(I268*H268,2)</f>
        <v>0</v>
      </c>
      <c r="BL268" s="10" t="s">
        <v>175</v>
      </c>
      <c r="BM268" s="10" t="s">
        <v>2016</v>
      </c>
    </row>
    <row r="269" s="30" customFormat="true" ht="6.95" hidden="false" customHeight="true" outlineLevel="0" collapsed="false">
      <c r="B269" s="52"/>
      <c r="C269" s="53"/>
      <c r="D269" s="53"/>
      <c r="E269" s="53"/>
      <c r="F269" s="53"/>
      <c r="G269" s="53"/>
      <c r="H269" s="53"/>
      <c r="I269" s="162"/>
      <c r="J269" s="53"/>
      <c r="K269" s="53"/>
      <c r="L269" s="57"/>
    </row>
  </sheetData>
  <sheetProtection algorithmName="SHA-512" hashValue="qrn+XPlhT54mpzZj3OBK4DChLu5DLi2LVgrv2TroHmVfTrepPi3YmtV7BHLPeKt8zdk3kYJn07vxAUoNonveaQ==" saltValue="m1WvVq4qRCfnmF+XRLtCignHSNgcgzPDtA58DFw6XK3OKFubn+o/aI7MiLU9UuQQEQoj85JAapwgr7emIeQF3w==" spinCount="100000" sheet="true" password="cc35" objects="true" scenarios="true" formatColumns="false" formatRows="false" autoFilter="false"/>
  <autoFilter ref="C80:K2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017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2:BE368), 2)</f>
        <v>0</v>
      </c>
      <c r="G30" s="32"/>
      <c r="H30" s="32"/>
      <c r="I30" s="154" t="n">
        <v>0.21</v>
      </c>
      <c r="J30" s="153" t="n">
        <f aca="false">ROUND(ROUND((SUM(BE82:BE36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2:BF368), 2)</f>
        <v>0</v>
      </c>
      <c r="G31" s="32"/>
      <c r="H31" s="32"/>
      <c r="I31" s="154" t="n">
        <v>0.15</v>
      </c>
      <c r="J31" s="153" t="n">
        <f aca="false">ROUND(ROUND((SUM(BF82:BF36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2:BG36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2:BH36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2:BI36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8-10 - SO 301 - Rekonstrukce dešťové kanalizace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4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8</v>
      </c>
      <c r="E59" s="185"/>
      <c r="F59" s="185"/>
      <c r="G59" s="185"/>
      <c r="H59" s="185"/>
      <c r="I59" s="186"/>
      <c r="J59" s="187" t="n">
        <f aca="false">J141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9</v>
      </c>
      <c r="E60" s="185"/>
      <c r="F60" s="185"/>
      <c r="G60" s="185"/>
      <c r="H60" s="185"/>
      <c r="I60" s="186"/>
      <c r="J60" s="187" t="n">
        <f aca="false">J327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50</v>
      </c>
      <c r="E61" s="185"/>
      <c r="F61" s="185"/>
      <c r="G61" s="185"/>
      <c r="H61" s="185"/>
      <c r="I61" s="186"/>
      <c r="J61" s="187" t="n">
        <f aca="false">J355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51</v>
      </c>
      <c r="E62" s="185"/>
      <c r="F62" s="185"/>
      <c r="G62" s="185"/>
      <c r="H62" s="185"/>
      <c r="I62" s="186"/>
      <c r="J62" s="187" t="n">
        <f aca="false">J367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ekonstrukce ulic Moravská, Hynaisova a náměstí Svobody, Karlovy Vary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40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CITY068-10 - SO 301 - Rekonstrukce dešťové kanalizace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2</f>
        <v>Karlovy Vary</v>
      </c>
      <c r="G76" s="59"/>
      <c r="H76" s="59"/>
      <c r="I76" s="191" t="s">
        <v>24</v>
      </c>
      <c r="J76" s="192" t="str">
        <f aca="false">IF(J12="","",J12)</f>
        <v>11. 6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0" t="str">
        <f aca="false">E15</f>
        <v>Statutární město Karlovy Vary,Moskevská 21, K.Vary</v>
      </c>
      <c r="G78" s="59"/>
      <c r="H78" s="59"/>
      <c r="I78" s="191" t="s">
        <v>33</v>
      </c>
      <c r="J78" s="190" t="str">
        <f aca="false">E21</f>
        <v>AF-CITYPLAN sro.,Magistrů 1275/13,140 00 Praha 4 </v>
      </c>
      <c r="K78" s="59"/>
      <c r="L78" s="57"/>
    </row>
    <row r="79" s="30" customFormat="true" ht="14.4" hidden="false" customHeight="true" outlineLevel="0" collapsed="false">
      <c r="B79" s="31"/>
      <c r="C79" s="62" t="s">
        <v>31</v>
      </c>
      <c r="D79" s="59"/>
      <c r="E79" s="59"/>
      <c r="F79" s="190" t="str">
        <f aca="false">IF(E18="","",E18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3" hidden="false" customHeight="true" outlineLevel="0" collapsed="false">
      <c r="B81" s="194"/>
      <c r="C81" s="195" t="s">
        <v>153</v>
      </c>
      <c r="D81" s="196" t="s">
        <v>58</v>
      </c>
      <c r="E81" s="196" t="s">
        <v>54</v>
      </c>
      <c r="F81" s="196" t="s">
        <v>154</v>
      </c>
      <c r="G81" s="196" t="s">
        <v>155</v>
      </c>
      <c r="H81" s="196" t="s">
        <v>156</v>
      </c>
      <c r="I81" s="197" t="s">
        <v>157</v>
      </c>
      <c r="J81" s="196" t="s">
        <v>144</v>
      </c>
      <c r="K81" s="198" t="s">
        <v>158</v>
      </c>
      <c r="L81" s="199"/>
      <c r="M81" s="85" t="s">
        <v>159</v>
      </c>
      <c r="N81" s="86" t="s">
        <v>43</v>
      </c>
      <c r="O81" s="86" t="s">
        <v>160</v>
      </c>
      <c r="P81" s="86" t="s">
        <v>161</v>
      </c>
      <c r="Q81" s="86" t="s">
        <v>162</v>
      </c>
      <c r="R81" s="86" t="s">
        <v>163</v>
      </c>
      <c r="S81" s="86" t="s">
        <v>164</v>
      </c>
      <c r="T81" s="87" t="s">
        <v>165</v>
      </c>
    </row>
    <row r="82" s="30" customFormat="true" ht="29.3" hidden="false" customHeight="true" outlineLevel="0" collapsed="false">
      <c r="B82" s="31"/>
      <c r="C82" s="91" t="s">
        <v>145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P83</f>
        <v>0</v>
      </c>
      <c r="Q82" s="89"/>
      <c r="R82" s="201" t="n">
        <f aca="false">R83</f>
        <v>15.5216894772</v>
      </c>
      <c r="S82" s="89"/>
      <c r="T82" s="202" t="n">
        <f aca="false">T83</f>
        <v>19.17845</v>
      </c>
      <c r="AT82" s="10" t="s">
        <v>72</v>
      </c>
      <c r="AU82" s="10" t="s">
        <v>146</v>
      </c>
      <c r="BK82" s="203" t="n">
        <f aca="false">BK83</f>
        <v>0</v>
      </c>
    </row>
    <row r="83" s="204" customFormat="true" ht="37.45" hidden="false" customHeight="true" outlineLevel="0" collapsed="false">
      <c r="B83" s="205"/>
      <c r="C83" s="206"/>
      <c r="D83" s="207" t="s">
        <v>72</v>
      </c>
      <c r="E83" s="208" t="s">
        <v>166</v>
      </c>
      <c r="F83" s="208" t="s">
        <v>167</v>
      </c>
      <c r="G83" s="206"/>
      <c r="H83" s="206"/>
      <c r="I83" s="209"/>
      <c r="J83" s="210" t="n">
        <f aca="false">BK83</f>
        <v>0</v>
      </c>
      <c r="K83" s="206"/>
      <c r="L83" s="211"/>
      <c r="M83" s="212"/>
      <c r="N83" s="213"/>
      <c r="O83" s="213"/>
      <c r="P83" s="214" t="n">
        <f aca="false">P84+P141+P327+P355+P367</f>
        <v>0</v>
      </c>
      <c r="Q83" s="213"/>
      <c r="R83" s="214" t="n">
        <f aca="false">R84+R141+R327+R355+R367</f>
        <v>15.5216894772</v>
      </c>
      <c r="S83" s="213"/>
      <c r="T83" s="215" t="n">
        <f aca="false">T84+T141+T327+T355+T367</f>
        <v>19.17845</v>
      </c>
      <c r="AR83" s="216" t="s">
        <v>81</v>
      </c>
      <c r="AT83" s="217" t="s">
        <v>72</v>
      </c>
      <c r="AU83" s="217" t="s">
        <v>73</v>
      </c>
      <c r="AY83" s="216" t="s">
        <v>168</v>
      </c>
      <c r="BK83" s="218" t="n">
        <f aca="false">BK84+BK141+BK327+BK355+BK367</f>
        <v>0</v>
      </c>
    </row>
    <row r="84" s="204" customFormat="true" ht="19.9" hidden="false" customHeight="true" outlineLevel="0" collapsed="false">
      <c r="B84" s="205"/>
      <c r="C84" s="206"/>
      <c r="D84" s="207" t="s">
        <v>72</v>
      </c>
      <c r="E84" s="219" t="s">
        <v>81</v>
      </c>
      <c r="F84" s="219" t="s">
        <v>169</v>
      </c>
      <c r="G84" s="206"/>
      <c r="H84" s="206"/>
      <c r="I84" s="209"/>
      <c r="J84" s="220" t="n">
        <f aca="false">BK84</f>
        <v>0</v>
      </c>
      <c r="K84" s="206"/>
      <c r="L84" s="211"/>
      <c r="M84" s="212"/>
      <c r="N84" s="213"/>
      <c r="O84" s="213"/>
      <c r="P84" s="214" t="n">
        <f aca="false">SUM(P85:P140)</f>
        <v>0</v>
      </c>
      <c r="Q84" s="213"/>
      <c r="R84" s="214" t="n">
        <f aca="false">SUM(R85:R140)</f>
        <v>3.7067732772</v>
      </c>
      <c r="S84" s="213"/>
      <c r="T84" s="215" t="n">
        <f aca="false">SUM(T85:T140)</f>
        <v>0</v>
      </c>
      <c r="AR84" s="216" t="s">
        <v>81</v>
      </c>
      <c r="AT84" s="217" t="s">
        <v>72</v>
      </c>
      <c r="AU84" s="217" t="s">
        <v>81</v>
      </c>
      <c r="AY84" s="216" t="s">
        <v>168</v>
      </c>
      <c r="BK84" s="218" t="n">
        <f aca="false">SUM(BK85:BK140)</f>
        <v>0</v>
      </c>
    </row>
    <row r="85" s="30" customFormat="true" ht="16.5" hidden="false" customHeight="true" outlineLevel="0" collapsed="false">
      <c r="B85" s="31"/>
      <c r="C85" s="221" t="s">
        <v>81</v>
      </c>
      <c r="D85" s="221" t="s">
        <v>170</v>
      </c>
      <c r="E85" s="222" t="s">
        <v>2018</v>
      </c>
      <c r="F85" s="223" t="s">
        <v>2019</v>
      </c>
      <c r="G85" s="224" t="s">
        <v>204</v>
      </c>
      <c r="H85" s="225" t="n">
        <v>469.6</v>
      </c>
      <c r="I85" s="226"/>
      <c r="J85" s="227" t="n">
        <f aca="false">ROUND(I85*H85,2)</f>
        <v>0</v>
      </c>
      <c r="K85" s="223" t="s">
        <v>174</v>
      </c>
      <c r="L85" s="57"/>
      <c r="M85" s="228"/>
      <c r="N85" s="229" t="s">
        <v>44</v>
      </c>
      <c r="O85" s="32"/>
      <c r="P85" s="230" t="n">
        <f aca="false">O85*H85</f>
        <v>0</v>
      </c>
      <c r="Q85" s="230" t="n">
        <v>0.0078934695</v>
      </c>
      <c r="R85" s="230" t="n">
        <f aca="false">Q85*H85</f>
        <v>3.7067732772</v>
      </c>
      <c r="S85" s="230" t="n">
        <v>0</v>
      </c>
      <c r="T85" s="231" t="n">
        <f aca="false">S85*H85</f>
        <v>0</v>
      </c>
      <c r="AR85" s="10" t="s">
        <v>175</v>
      </c>
      <c r="AT85" s="10" t="s">
        <v>170</v>
      </c>
      <c r="AU85" s="10" t="s">
        <v>84</v>
      </c>
      <c r="AY85" s="10" t="s">
        <v>168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81</v>
      </c>
      <c r="BK85" s="232" t="n">
        <f aca="false">ROUND(I85*H85,2)</f>
        <v>0</v>
      </c>
      <c r="BL85" s="10" t="s">
        <v>175</v>
      </c>
      <c r="BM85" s="10" t="s">
        <v>2020</v>
      </c>
    </row>
    <row r="86" s="258" customFormat="true" ht="12.8" hidden="false" customHeight="false" outlineLevel="0" collapsed="false">
      <c r="B86" s="259"/>
      <c r="C86" s="260"/>
      <c r="D86" s="236" t="s">
        <v>184</v>
      </c>
      <c r="E86" s="261"/>
      <c r="F86" s="262" t="s">
        <v>2021</v>
      </c>
      <c r="G86" s="260"/>
      <c r="H86" s="261"/>
      <c r="I86" s="263"/>
      <c r="J86" s="260"/>
      <c r="K86" s="260"/>
      <c r="L86" s="264"/>
      <c r="M86" s="265"/>
      <c r="N86" s="266"/>
      <c r="O86" s="266"/>
      <c r="P86" s="266"/>
      <c r="Q86" s="266"/>
      <c r="R86" s="266"/>
      <c r="S86" s="266"/>
      <c r="T86" s="267"/>
      <c r="AT86" s="268" t="s">
        <v>184</v>
      </c>
      <c r="AU86" s="268" t="s">
        <v>84</v>
      </c>
      <c r="AV86" s="258" t="s">
        <v>81</v>
      </c>
      <c r="AW86" s="258" t="s">
        <v>36</v>
      </c>
      <c r="AX86" s="258" t="s">
        <v>73</v>
      </c>
      <c r="AY86" s="268" t="s">
        <v>168</v>
      </c>
    </row>
    <row r="87" s="233" customFormat="true" ht="12.8" hidden="false" customHeight="false" outlineLevel="0" collapsed="false">
      <c r="B87" s="234"/>
      <c r="C87" s="235"/>
      <c r="D87" s="236" t="s">
        <v>184</v>
      </c>
      <c r="E87" s="237"/>
      <c r="F87" s="238" t="s">
        <v>2022</v>
      </c>
      <c r="G87" s="235"/>
      <c r="H87" s="239" t="n">
        <v>15.6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84</v>
      </c>
      <c r="AU87" s="245" t="s">
        <v>84</v>
      </c>
      <c r="AV87" s="233" t="s">
        <v>84</v>
      </c>
      <c r="AW87" s="233" t="s">
        <v>36</v>
      </c>
      <c r="AX87" s="233" t="s">
        <v>73</v>
      </c>
      <c r="AY87" s="245" t="s">
        <v>168</v>
      </c>
    </row>
    <row r="88" s="258" customFormat="true" ht="12.8" hidden="false" customHeight="false" outlineLevel="0" collapsed="false">
      <c r="B88" s="259"/>
      <c r="C88" s="260"/>
      <c r="D88" s="236" t="s">
        <v>184</v>
      </c>
      <c r="E88" s="261"/>
      <c r="F88" s="262" t="s">
        <v>2023</v>
      </c>
      <c r="G88" s="260"/>
      <c r="H88" s="261"/>
      <c r="I88" s="263"/>
      <c r="J88" s="260"/>
      <c r="K88" s="260"/>
      <c r="L88" s="264"/>
      <c r="M88" s="265"/>
      <c r="N88" s="266"/>
      <c r="O88" s="266"/>
      <c r="P88" s="266"/>
      <c r="Q88" s="266"/>
      <c r="R88" s="266"/>
      <c r="S88" s="266"/>
      <c r="T88" s="267"/>
      <c r="AT88" s="268" t="s">
        <v>184</v>
      </c>
      <c r="AU88" s="268" t="s">
        <v>84</v>
      </c>
      <c r="AV88" s="258" t="s">
        <v>81</v>
      </c>
      <c r="AW88" s="258" t="s">
        <v>36</v>
      </c>
      <c r="AX88" s="258" t="s">
        <v>73</v>
      </c>
      <c r="AY88" s="268" t="s">
        <v>168</v>
      </c>
    </row>
    <row r="89" s="233" customFormat="true" ht="12.8" hidden="false" customHeight="false" outlineLevel="0" collapsed="false">
      <c r="B89" s="234"/>
      <c r="C89" s="235"/>
      <c r="D89" s="236" t="s">
        <v>184</v>
      </c>
      <c r="E89" s="237"/>
      <c r="F89" s="238" t="s">
        <v>2024</v>
      </c>
      <c r="G89" s="235"/>
      <c r="H89" s="239" t="n">
        <v>18.5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84</v>
      </c>
      <c r="AU89" s="245" t="s">
        <v>84</v>
      </c>
      <c r="AV89" s="233" t="s">
        <v>84</v>
      </c>
      <c r="AW89" s="233" t="s">
        <v>36</v>
      </c>
      <c r="AX89" s="233" t="s">
        <v>73</v>
      </c>
      <c r="AY89" s="245" t="s">
        <v>168</v>
      </c>
    </row>
    <row r="90" s="258" customFormat="true" ht="12.8" hidden="false" customHeight="false" outlineLevel="0" collapsed="false">
      <c r="B90" s="259"/>
      <c r="C90" s="260"/>
      <c r="D90" s="236" t="s">
        <v>184</v>
      </c>
      <c r="E90" s="261"/>
      <c r="F90" s="262" t="s">
        <v>2025</v>
      </c>
      <c r="G90" s="260"/>
      <c r="H90" s="261"/>
      <c r="I90" s="263"/>
      <c r="J90" s="260"/>
      <c r="K90" s="260"/>
      <c r="L90" s="264"/>
      <c r="M90" s="265"/>
      <c r="N90" s="266"/>
      <c r="O90" s="266"/>
      <c r="P90" s="266"/>
      <c r="Q90" s="266"/>
      <c r="R90" s="266"/>
      <c r="S90" s="266"/>
      <c r="T90" s="267"/>
      <c r="AT90" s="268" t="s">
        <v>184</v>
      </c>
      <c r="AU90" s="268" t="s">
        <v>84</v>
      </c>
      <c r="AV90" s="258" t="s">
        <v>81</v>
      </c>
      <c r="AW90" s="258" t="s">
        <v>36</v>
      </c>
      <c r="AX90" s="258" t="s">
        <v>73</v>
      </c>
      <c r="AY90" s="268" t="s">
        <v>168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2026</v>
      </c>
      <c r="G91" s="235"/>
      <c r="H91" s="239" t="n">
        <v>24.3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58" customFormat="true" ht="12.8" hidden="false" customHeight="false" outlineLevel="0" collapsed="false">
      <c r="B92" s="259"/>
      <c r="C92" s="260"/>
      <c r="D92" s="236" t="s">
        <v>184</v>
      </c>
      <c r="E92" s="261"/>
      <c r="F92" s="262" t="s">
        <v>2027</v>
      </c>
      <c r="G92" s="260"/>
      <c r="H92" s="261"/>
      <c r="I92" s="263"/>
      <c r="J92" s="260"/>
      <c r="K92" s="260"/>
      <c r="L92" s="264"/>
      <c r="M92" s="265"/>
      <c r="N92" s="266"/>
      <c r="O92" s="266"/>
      <c r="P92" s="266"/>
      <c r="Q92" s="266"/>
      <c r="R92" s="266"/>
      <c r="S92" s="266"/>
      <c r="T92" s="267"/>
      <c r="AT92" s="268" t="s">
        <v>184</v>
      </c>
      <c r="AU92" s="268" t="s">
        <v>84</v>
      </c>
      <c r="AV92" s="258" t="s">
        <v>81</v>
      </c>
      <c r="AW92" s="258" t="s">
        <v>36</v>
      </c>
      <c r="AX92" s="258" t="s">
        <v>73</v>
      </c>
      <c r="AY92" s="268" t="s">
        <v>168</v>
      </c>
    </row>
    <row r="93" s="233" customFormat="true" ht="12.8" hidden="false" customHeight="false" outlineLevel="0" collapsed="false">
      <c r="B93" s="234"/>
      <c r="C93" s="235"/>
      <c r="D93" s="236" t="s">
        <v>184</v>
      </c>
      <c r="E93" s="237"/>
      <c r="F93" s="238" t="s">
        <v>2028</v>
      </c>
      <c r="G93" s="235"/>
      <c r="H93" s="239" t="n">
        <v>10.1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84</v>
      </c>
      <c r="AU93" s="245" t="s">
        <v>84</v>
      </c>
      <c r="AV93" s="233" t="s">
        <v>84</v>
      </c>
      <c r="AW93" s="233" t="s">
        <v>36</v>
      </c>
      <c r="AX93" s="233" t="s">
        <v>73</v>
      </c>
      <c r="AY93" s="245" t="s">
        <v>168</v>
      </c>
    </row>
    <row r="94" s="258" customFormat="true" ht="12.8" hidden="false" customHeight="false" outlineLevel="0" collapsed="false">
      <c r="B94" s="259"/>
      <c r="C94" s="260"/>
      <c r="D94" s="236" t="s">
        <v>184</v>
      </c>
      <c r="E94" s="261"/>
      <c r="F94" s="262" t="s">
        <v>2029</v>
      </c>
      <c r="G94" s="260"/>
      <c r="H94" s="261"/>
      <c r="I94" s="263"/>
      <c r="J94" s="260"/>
      <c r="K94" s="260"/>
      <c r="L94" s="264"/>
      <c r="M94" s="265"/>
      <c r="N94" s="266"/>
      <c r="O94" s="266"/>
      <c r="P94" s="266"/>
      <c r="Q94" s="266"/>
      <c r="R94" s="266"/>
      <c r="S94" s="266"/>
      <c r="T94" s="267"/>
      <c r="AT94" s="268" t="s">
        <v>184</v>
      </c>
      <c r="AU94" s="268" t="s">
        <v>84</v>
      </c>
      <c r="AV94" s="258" t="s">
        <v>81</v>
      </c>
      <c r="AW94" s="258" t="s">
        <v>36</v>
      </c>
      <c r="AX94" s="258" t="s">
        <v>73</v>
      </c>
      <c r="AY94" s="268" t="s">
        <v>168</v>
      </c>
    </row>
    <row r="95" s="233" customFormat="true" ht="12.8" hidden="false" customHeight="false" outlineLevel="0" collapsed="false">
      <c r="B95" s="234"/>
      <c r="C95" s="235"/>
      <c r="D95" s="236" t="s">
        <v>184</v>
      </c>
      <c r="E95" s="237"/>
      <c r="F95" s="238" t="s">
        <v>2030</v>
      </c>
      <c r="G95" s="235"/>
      <c r="H95" s="239" t="n">
        <v>11.1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84</v>
      </c>
      <c r="AU95" s="245" t="s">
        <v>84</v>
      </c>
      <c r="AV95" s="233" t="s">
        <v>84</v>
      </c>
      <c r="AW95" s="233" t="s">
        <v>36</v>
      </c>
      <c r="AX95" s="233" t="s">
        <v>73</v>
      </c>
      <c r="AY95" s="245" t="s">
        <v>168</v>
      </c>
    </row>
    <row r="96" s="258" customFormat="true" ht="12.8" hidden="false" customHeight="false" outlineLevel="0" collapsed="false">
      <c r="B96" s="259"/>
      <c r="C96" s="260"/>
      <c r="D96" s="236" t="s">
        <v>184</v>
      </c>
      <c r="E96" s="261"/>
      <c r="F96" s="262" t="s">
        <v>2031</v>
      </c>
      <c r="G96" s="260"/>
      <c r="H96" s="261"/>
      <c r="I96" s="263"/>
      <c r="J96" s="260"/>
      <c r="K96" s="260"/>
      <c r="L96" s="264"/>
      <c r="M96" s="265"/>
      <c r="N96" s="266"/>
      <c r="O96" s="266"/>
      <c r="P96" s="266"/>
      <c r="Q96" s="266"/>
      <c r="R96" s="266"/>
      <c r="S96" s="266"/>
      <c r="T96" s="267"/>
      <c r="AT96" s="268" t="s">
        <v>184</v>
      </c>
      <c r="AU96" s="268" t="s">
        <v>84</v>
      </c>
      <c r="AV96" s="258" t="s">
        <v>81</v>
      </c>
      <c r="AW96" s="258" t="s">
        <v>36</v>
      </c>
      <c r="AX96" s="258" t="s">
        <v>73</v>
      </c>
      <c r="AY96" s="268" t="s">
        <v>168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2032</v>
      </c>
      <c r="G97" s="235"/>
      <c r="H97" s="239" t="n">
        <v>9.3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58" customFormat="true" ht="12.8" hidden="false" customHeight="false" outlineLevel="0" collapsed="false">
      <c r="B98" s="259"/>
      <c r="C98" s="260"/>
      <c r="D98" s="236" t="s">
        <v>184</v>
      </c>
      <c r="E98" s="261"/>
      <c r="F98" s="262" t="s">
        <v>2033</v>
      </c>
      <c r="G98" s="260"/>
      <c r="H98" s="261"/>
      <c r="I98" s="263"/>
      <c r="J98" s="260"/>
      <c r="K98" s="260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84</v>
      </c>
      <c r="AU98" s="268" t="s">
        <v>84</v>
      </c>
      <c r="AV98" s="258" t="s">
        <v>81</v>
      </c>
      <c r="AW98" s="258" t="s">
        <v>36</v>
      </c>
      <c r="AX98" s="258" t="s">
        <v>73</v>
      </c>
      <c r="AY98" s="268" t="s">
        <v>168</v>
      </c>
    </row>
    <row r="99" s="233" customFormat="true" ht="12.8" hidden="false" customHeight="false" outlineLevel="0" collapsed="false">
      <c r="B99" s="234"/>
      <c r="C99" s="235"/>
      <c r="D99" s="236" t="s">
        <v>184</v>
      </c>
      <c r="E99" s="237"/>
      <c r="F99" s="238" t="s">
        <v>2034</v>
      </c>
      <c r="G99" s="235"/>
      <c r="H99" s="239" t="n">
        <v>23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4</v>
      </c>
      <c r="AU99" s="245" t="s">
        <v>84</v>
      </c>
      <c r="AV99" s="233" t="s">
        <v>84</v>
      </c>
      <c r="AW99" s="233" t="s">
        <v>36</v>
      </c>
      <c r="AX99" s="233" t="s">
        <v>73</v>
      </c>
      <c r="AY99" s="245" t="s">
        <v>168</v>
      </c>
    </row>
    <row r="100" s="258" customFormat="true" ht="12.8" hidden="false" customHeight="false" outlineLevel="0" collapsed="false">
      <c r="B100" s="259"/>
      <c r="C100" s="260"/>
      <c r="D100" s="236" t="s">
        <v>184</v>
      </c>
      <c r="E100" s="261"/>
      <c r="F100" s="262" t="s">
        <v>2035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4</v>
      </c>
      <c r="AU100" s="268" t="s">
        <v>84</v>
      </c>
      <c r="AV100" s="258" t="s">
        <v>81</v>
      </c>
      <c r="AW100" s="258" t="s">
        <v>36</v>
      </c>
      <c r="AX100" s="258" t="s">
        <v>73</v>
      </c>
      <c r="AY100" s="268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2036</v>
      </c>
      <c r="G101" s="235"/>
      <c r="H101" s="239" t="n">
        <v>24.1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58" customFormat="true" ht="12.8" hidden="false" customHeight="false" outlineLevel="0" collapsed="false">
      <c r="B102" s="259"/>
      <c r="C102" s="260"/>
      <c r="D102" s="236" t="s">
        <v>184</v>
      </c>
      <c r="E102" s="261"/>
      <c r="F102" s="262" t="s">
        <v>2037</v>
      </c>
      <c r="G102" s="260"/>
      <c r="H102" s="261"/>
      <c r="I102" s="263"/>
      <c r="J102" s="260"/>
      <c r="K102" s="260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84</v>
      </c>
      <c r="AU102" s="268" t="s">
        <v>84</v>
      </c>
      <c r="AV102" s="258" t="s">
        <v>81</v>
      </c>
      <c r="AW102" s="258" t="s">
        <v>36</v>
      </c>
      <c r="AX102" s="258" t="s">
        <v>73</v>
      </c>
      <c r="AY102" s="268" t="s">
        <v>168</v>
      </c>
    </row>
    <row r="103" s="233" customFormat="true" ht="12.8" hidden="false" customHeight="false" outlineLevel="0" collapsed="false">
      <c r="B103" s="234"/>
      <c r="C103" s="235"/>
      <c r="D103" s="236" t="s">
        <v>184</v>
      </c>
      <c r="E103" s="237"/>
      <c r="F103" s="238" t="s">
        <v>2038</v>
      </c>
      <c r="G103" s="235"/>
      <c r="H103" s="239" t="n">
        <v>24.2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84</v>
      </c>
      <c r="AU103" s="245" t="s">
        <v>84</v>
      </c>
      <c r="AV103" s="233" t="s">
        <v>84</v>
      </c>
      <c r="AW103" s="233" t="s">
        <v>36</v>
      </c>
      <c r="AX103" s="233" t="s">
        <v>73</v>
      </c>
      <c r="AY103" s="245" t="s">
        <v>168</v>
      </c>
    </row>
    <row r="104" s="258" customFormat="true" ht="12.8" hidden="false" customHeight="false" outlineLevel="0" collapsed="false">
      <c r="B104" s="259"/>
      <c r="C104" s="260"/>
      <c r="D104" s="236" t="s">
        <v>184</v>
      </c>
      <c r="E104" s="261"/>
      <c r="F104" s="262" t="s">
        <v>2039</v>
      </c>
      <c r="G104" s="260"/>
      <c r="H104" s="261"/>
      <c r="I104" s="263"/>
      <c r="J104" s="260"/>
      <c r="K104" s="260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4</v>
      </c>
      <c r="AU104" s="268" t="s">
        <v>84</v>
      </c>
      <c r="AV104" s="258" t="s">
        <v>81</v>
      </c>
      <c r="AW104" s="258" t="s">
        <v>36</v>
      </c>
      <c r="AX104" s="258" t="s">
        <v>73</v>
      </c>
      <c r="AY104" s="268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2040</v>
      </c>
      <c r="G105" s="235"/>
      <c r="H105" s="239" t="n">
        <v>31.3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58" customFormat="true" ht="12.8" hidden="false" customHeight="false" outlineLevel="0" collapsed="false">
      <c r="B106" s="259"/>
      <c r="C106" s="260"/>
      <c r="D106" s="236" t="s">
        <v>184</v>
      </c>
      <c r="E106" s="261"/>
      <c r="F106" s="262" t="s">
        <v>2041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4</v>
      </c>
      <c r="AU106" s="268" t="s">
        <v>84</v>
      </c>
      <c r="AV106" s="258" t="s">
        <v>81</v>
      </c>
      <c r="AW106" s="258" t="s">
        <v>36</v>
      </c>
      <c r="AX106" s="258" t="s">
        <v>73</v>
      </c>
      <c r="AY106" s="268" t="s">
        <v>168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2042</v>
      </c>
      <c r="G107" s="235"/>
      <c r="H107" s="239" t="n">
        <v>28.6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58" customFormat="true" ht="12.8" hidden="false" customHeight="false" outlineLevel="0" collapsed="false">
      <c r="B108" s="259"/>
      <c r="C108" s="260"/>
      <c r="D108" s="236" t="s">
        <v>184</v>
      </c>
      <c r="E108" s="261"/>
      <c r="F108" s="262" t="s">
        <v>2043</v>
      </c>
      <c r="G108" s="260"/>
      <c r="H108" s="261"/>
      <c r="I108" s="263"/>
      <c r="J108" s="260"/>
      <c r="K108" s="260"/>
      <c r="L108" s="264"/>
      <c r="M108" s="265"/>
      <c r="N108" s="266"/>
      <c r="O108" s="266"/>
      <c r="P108" s="266"/>
      <c r="Q108" s="266"/>
      <c r="R108" s="266"/>
      <c r="S108" s="266"/>
      <c r="T108" s="267"/>
      <c r="AT108" s="268" t="s">
        <v>184</v>
      </c>
      <c r="AU108" s="268" t="s">
        <v>84</v>
      </c>
      <c r="AV108" s="258" t="s">
        <v>81</v>
      </c>
      <c r="AW108" s="258" t="s">
        <v>36</v>
      </c>
      <c r="AX108" s="258" t="s">
        <v>73</v>
      </c>
      <c r="AY108" s="268" t="s">
        <v>168</v>
      </c>
    </row>
    <row r="109" s="233" customFormat="true" ht="12.8" hidden="false" customHeight="false" outlineLevel="0" collapsed="false">
      <c r="B109" s="234"/>
      <c r="C109" s="235"/>
      <c r="D109" s="236" t="s">
        <v>184</v>
      </c>
      <c r="E109" s="237"/>
      <c r="F109" s="238" t="s">
        <v>2044</v>
      </c>
      <c r="G109" s="235"/>
      <c r="H109" s="239" t="n">
        <v>27.1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84</v>
      </c>
      <c r="AU109" s="245" t="s">
        <v>84</v>
      </c>
      <c r="AV109" s="233" t="s">
        <v>84</v>
      </c>
      <c r="AW109" s="233" t="s">
        <v>36</v>
      </c>
      <c r="AX109" s="233" t="s">
        <v>73</v>
      </c>
      <c r="AY109" s="245" t="s">
        <v>168</v>
      </c>
    </row>
    <row r="110" s="258" customFormat="true" ht="12.8" hidden="false" customHeight="false" outlineLevel="0" collapsed="false">
      <c r="B110" s="259"/>
      <c r="C110" s="260"/>
      <c r="D110" s="236" t="s">
        <v>184</v>
      </c>
      <c r="E110" s="261"/>
      <c r="F110" s="262" t="s">
        <v>2045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4</v>
      </c>
      <c r="AU110" s="268" t="s">
        <v>84</v>
      </c>
      <c r="AV110" s="258" t="s">
        <v>81</v>
      </c>
      <c r="AW110" s="258" t="s">
        <v>36</v>
      </c>
      <c r="AX110" s="258" t="s">
        <v>73</v>
      </c>
      <c r="AY110" s="268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2046</v>
      </c>
      <c r="G111" s="235"/>
      <c r="H111" s="239" t="n">
        <v>47.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58" customFormat="true" ht="12.8" hidden="false" customHeight="false" outlineLevel="0" collapsed="false">
      <c r="B112" s="259"/>
      <c r="C112" s="260"/>
      <c r="D112" s="236" t="s">
        <v>184</v>
      </c>
      <c r="E112" s="261"/>
      <c r="F112" s="262" t="s">
        <v>2047</v>
      </c>
      <c r="G112" s="260"/>
      <c r="H112" s="261"/>
      <c r="I112" s="263"/>
      <c r="J112" s="260"/>
      <c r="K112" s="260"/>
      <c r="L112" s="264"/>
      <c r="M112" s="265"/>
      <c r="N112" s="266"/>
      <c r="O112" s="266"/>
      <c r="P112" s="266"/>
      <c r="Q112" s="266"/>
      <c r="R112" s="266"/>
      <c r="S112" s="266"/>
      <c r="T112" s="267"/>
      <c r="AT112" s="268" t="s">
        <v>184</v>
      </c>
      <c r="AU112" s="268" t="s">
        <v>84</v>
      </c>
      <c r="AV112" s="258" t="s">
        <v>81</v>
      </c>
      <c r="AW112" s="258" t="s">
        <v>36</v>
      </c>
      <c r="AX112" s="258" t="s">
        <v>73</v>
      </c>
      <c r="AY112" s="268" t="s">
        <v>168</v>
      </c>
    </row>
    <row r="113" s="233" customFormat="true" ht="12.8" hidden="false" customHeight="false" outlineLevel="0" collapsed="false">
      <c r="B113" s="234"/>
      <c r="C113" s="235"/>
      <c r="D113" s="236" t="s">
        <v>184</v>
      </c>
      <c r="E113" s="237"/>
      <c r="F113" s="238" t="s">
        <v>2048</v>
      </c>
      <c r="G113" s="235"/>
      <c r="H113" s="239" t="n">
        <v>13.8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84</v>
      </c>
      <c r="AU113" s="245" t="s">
        <v>84</v>
      </c>
      <c r="AV113" s="233" t="s">
        <v>84</v>
      </c>
      <c r="AW113" s="233" t="s">
        <v>36</v>
      </c>
      <c r="AX113" s="233" t="s">
        <v>73</v>
      </c>
      <c r="AY113" s="245" t="s">
        <v>168</v>
      </c>
    </row>
    <row r="114" s="258" customFormat="true" ht="12.8" hidden="false" customHeight="false" outlineLevel="0" collapsed="false">
      <c r="B114" s="259"/>
      <c r="C114" s="260"/>
      <c r="D114" s="236" t="s">
        <v>184</v>
      </c>
      <c r="E114" s="261"/>
      <c r="F114" s="262" t="s">
        <v>2049</v>
      </c>
      <c r="G114" s="260"/>
      <c r="H114" s="261"/>
      <c r="I114" s="263"/>
      <c r="J114" s="260"/>
      <c r="K114" s="260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4</v>
      </c>
      <c r="AU114" s="268" t="s">
        <v>84</v>
      </c>
      <c r="AV114" s="258" t="s">
        <v>81</v>
      </c>
      <c r="AW114" s="258" t="s">
        <v>36</v>
      </c>
      <c r="AX114" s="258" t="s">
        <v>73</v>
      </c>
      <c r="AY114" s="268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2050</v>
      </c>
      <c r="G115" s="235"/>
      <c r="H115" s="239" t="n">
        <v>17.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58" customFormat="true" ht="12.8" hidden="false" customHeight="false" outlineLevel="0" collapsed="false">
      <c r="B116" s="259"/>
      <c r="C116" s="260"/>
      <c r="D116" s="236" t="s">
        <v>184</v>
      </c>
      <c r="E116" s="261"/>
      <c r="F116" s="262" t="s">
        <v>2051</v>
      </c>
      <c r="G116" s="260"/>
      <c r="H116" s="261"/>
      <c r="I116" s="263"/>
      <c r="J116" s="260"/>
      <c r="K116" s="260"/>
      <c r="L116" s="264"/>
      <c r="M116" s="265"/>
      <c r="N116" s="266"/>
      <c r="O116" s="266"/>
      <c r="P116" s="266"/>
      <c r="Q116" s="266"/>
      <c r="R116" s="266"/>
      <c r="S116" s="266"/>
      <c r="T116" s="267"/>
      <c r="AT116" s="268" t="s">
        <v>184</v>
      </c>
      <c r="AU116" s="268" t="s">
        <v>84</v>
      </c>
      <c r="AV116" s="258" t="s">
        <v>81</v>
      </c>
      <c r="AW116" s="258" t="s">
        <v>36</v>
      </c>
      <c r="AX116" s="258" t="s">
        <v>73</v>
      </c>
      <c r="AY116" s="268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2052</v>
      </c>
      <c r="G117" s="235"/>
      <c r="H117" s="239" t="n">
        <v>14.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58" customFormat="true" ht="12.8" hidden="false" customHeight="false" outlineLevel="0" collapsed="false">
      <c r="B118" s="259"/>
      <c r="C118" s="260"/>
      <c r="D118" s="236" t="s">
        <v>184</v>
      </c>
      <c r="E118" s="261"/>
      <c r="F118" s="262" t="s">
        <v>2053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4</v>
      </c>
      <c r="AU118" s="268" t="s">
        <v>84</v>
      </c>
      <c r="AV118" s="258" t="s">
        <v>81</v>
      </c>
      <c r="AW118" s="258" t="s">
        <v>36</v>
      </c>
      <c r="AX118" s="258" t="s">
        <v>73</v>
      </c>
      <c r="AY118" s="268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2048</v>
      </c>
      <c r="G119" s="235"/>
      <c r="H119" s="239" t="n">
        <v>13.8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58" customFormat="true" ht="12.8" hidden="false" customHeight="false" outlineLevel="0" collapsed="false">
      <c r="B120" s="259"/>
      <c r="C120" s="260"/>
      <c r="D120" s="236" t="s">
        <v>184</v>
      </c>
      <c r="E120" s="261"/>
      <c r="F120" s="262" t="s">
        <v>2054</v>
      </c>
      <c r="G120" s="260"/>
      <c r="H120" s="261"/>
      <c r="I120" s="263"/>
      <c r="J120" s="260"/>
      <c r="K120" s="260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184</v>
      </c>
      <c r="AU120" s="268" t="s">
        <v>84</v>
      </c>
      <c r="AV120" s="258" t="s">
        <v>81</v>
      </c>
      <c r="AW120" s="258" t="s">
        <v>36</v>
      </c>
      <c r="AX120" s="258" t="s">
        <v>73</v>
      </c>
      <c r="AY120" s="268" t="s">
        <v>168</v>
      </c>
    </row>
    <row r="121" s="233" customFormat="true" ht="12.8" hidden="false" customHeight="false" outlineLevel="0" collapsed="false">
      <c r="B121" s="234"/>
      <c r="C121" s="235"/>
      <c r="D121" s="236" t="s">
        <v>184</v>
      </c>
      <c r="E121" s="237"/>
      <c r="F121" s="238" t="s">
        <v>2055</v>
      </c>
      <c r="G121" s="235"/>
      <c r="H121" s="239" t="n">
        <v>24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84</v>
      </c>
      <c r="AU121" s="245" t="s">
        <v>84</v>
      </c>
      <c r="AV121" s="233" t="s">
        <v>84</v>
      </c>
      <c r="AW121" s="233" t="s">
        <v>36</v>
      </c>
      <c r="AX121" s="233" t="s">
        <v>73</v>
      </c>
      <c r="AY121" s="245" t="s">
        <v>168</v>
      </c>
    </row>
    <row r="122" s="258" customFormat="true" ht="12.8" hidden="false" customHeight="false" outlineLevel="0" collapsed="false">
      <c r="B122" s="259"/>
      <c r="C122" s="260"/>
      <c r="D122" s="236" t="s">
        <v>184</v>
      </c>
      <c r="E122" s="261"/>
      <c r="F122" s="262" t="s">
        <v>2056</v>
      </c>
      <c r="G122" s="260"/>
      <c r="H122" s="261"/>
      <c r="I122" s="263"/>
      <c r="J122" s="260"/>
      <c r="K122" s="260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84</v>
      </c>
      <c r="AU122" s="268" t="s">
        <v>84</v>
      </c>
      <c r="AV122" s="258" t="s">
        <v>81</v>
      </c>
      <c r="AW122" s="258" t="s">
        <v>36</v>
      </c>
      <c r="AX122" s="258" t="s">
        <v>73</v>
      </c>
      <c r="AY122" s="268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2057</v>
      </c>
      <c r="G123" s="235"/>
      <c r="H123" s="239" t="n">
        <v>6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58" customFormat="true" ht="12.8" hidden="false" customHeight="false" outlineLevel="0" collapsed="false">
      <c r="B124" s="259"/>
      <c r="C124" s="260"/>
      <c r="D124" s="236" t="s">
        <v>184</v>
      </c>
      <c r="E124" s="261"/>
      <c r="F124" s="262" t="s">
        <v>2058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84</v>
      </c>
      <c r="AU124" s="268" t="s">
        <v>84</v>
      </c>
      <c r="AV124" s="258" t="s">
        <v>81</v>
      </c>
      <c r="AW124" s="258" t="s">
        <v>36</v>
      </c>
      <c r="AX124" s="258" t="s">
        <v>73</v>
      </c>
      <c r="AY124" s="268" t="s">
        <v>168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1437</v>
      </c>
      <c r="G125" s="235"/>
      <c r="H125" s="239" t="n">
        <v>15.8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58" customFormat="true" ht="12.8" hidden="false" customHeight="false" outlineLevel="0" collapsed="false">
      <c r="B126" s="259"/>
      <c r="C126" s="260"/>
      <c r="D126" s="236" t="s">
        <v>184</v>
      </c>
      <c r="E126" s="261"/>
      <c r="F126" s="262" t="s">
        <v>2059</v>
      </c>
      <c r="G126" s="260"/>
      <c r="H126" s="261"/>
      <c r="I126" s="263"/>
      <c r="J126" s="260"/>
      <c r="K126" s="260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4</v>
      </c>
      <c r="AU126" s="268" t="s">
        <v>84</v>
      </c>
      <c r="AV126" s="258" t="s">
        <v>81</v>
      </c>
      <c r="AW126" s="258" t="s">
        <v>36</v>
      </c>
      <c r="AX126" s="258" t="s">
        <v>73</v>
      </c>
      <c r="AY126" s="268" t="s">
        <v>168</v>
      </c>
    </row>
    <row r="127" s="233" customFormat="true" ht="12.8" hidden="false" customHeight="false" outlineLevel="0" collapsed="false">
      <c r="B127" s="234"/>
      <c r="C127" s="235"/>
      <c r="D127" s="236" t="s">
        <v>184</v>
      </c>
      <c r="E127" s="237"/>
      <c r="F127" s="238" t="s">
        <v>2060</v>
      </c>
      <c r="G127" s="235"/>
      <c r="H127" s="239" t="n">
        <v>20.4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84</v>
      </c>
      <c r="AU127" s="245" t="s">
        <v>84</v>
      </c>
      <c r="AV127" s="233" t="s">
        <v>84</v>
      </c>
      <c r="AW127" s="233" t="s">
        <v>36</v>
      </c>
      <c r="AX127" s="233" t="s">
        <v>73</v>
      </c>
      <c r="AY127" s="245" t="s">
        <v>168</v>
      </c>
    </row>
    <row r="128" s="258" customFormat="true" ht="12.8" hidden="false" customHeight="false" outlineLevel="0" collapsed="false">
      <c r="B128" s="259"/>
      <c r="C128" s="260"/>
      <c r="D128" s="236" t="s">
        <v>184</v>
      </c>
      <c r="E128" s="261"/>
      <c r="F128" s="262" t="s">
        <v>2061</v>
      </c>
      <c r="G128" s="260"/>
      <c r="H128" s="261"/>
      <c r="I128" s="263"/>
      <c r="J128" s="260"/>
      <c r="K128" s="260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84</v>
      </c>
      <c r="AU128" s="268" t="s">
        <v>84</v>
      </c>
      <c r="AV128" s="258" t="s">
        <v>81</v>
      </c>
      <c r="AW128" s="258" t="s">
        <v>36</v>
      </c>
      <c r="AX128" s="258" t="s">
        <v>73</v>
      </c>
      <c r="AY128" s="268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2062</v>
      </c>
      <c r="G129" s="235"/>
      <c r="H129" s="239" t="n">
        <v>13.3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58" customFormat="true" ht="12.8" hidden="false" customHeight="false" outlineLevel="0" collapsed="false">
      <c r="B130" s="259"/>
      <c r="C130" s="260"/>
      <c r="D130" s="236" t="s">
        <v>184</v>
      </c>
      <c r="E130" s="261"/>
      <c r="F130" s="262" t="s">
        <v>2063</v>
      </c>
      <c r="G130" s="260"/>
      <c r="H130" s="261"/>
      <c r="I130" s="263"/>
      <c r="J130" s="260"/>
      <c r="K130" s="260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4</v>
      </c>
      <c r="AU130" s="268" t="s">
        <v>84</v>
      </c>
      <c r="AV130" s="258" t="s">
        <v>81</v>
      </c>
      <c r="AW130" s="258" t="s">
        <v>36</v>
      </c>
      <c r="AX130" s="258" t="s">
        <v>73</v>
      </c>
      <c r="AY130" s="268" t="s">
        <v>168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2064</v>
      </c>
      <c r="G131" s="235"/>
      <c r="H131" s="239" t="n">
        <v>11.4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58" customFormat="true" ht="12.8" hidden="false" customHeight="false" outlineLevel="0" collapsed="false">
      <c r="B132" s="259"/>
      <c r="C132" s="260"/>
      <c r="D132" s="236" t="s">
        <v>184</v>
      </c>
      <c r="E132" s="261"/>
      <c r="F132" s="262" t="s">
        <v>2065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84</v>
      </c>
      <c r="AU132" s="268" t="s">
        <v>84</v>
      </c>
      <c r="AV132" s="258" t="s">
        <v>81</v>
      </c>
      <c r="AW132" s="258" t="s">
        <v>36</v>
      </c>
      <c r="AX132" s="258" t="s">
        <v>73</v>
      </c>
      <c r="AY132" s="268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2066</v>
      </c>
      <c r="G133" s="235"/>
      <c r="H133" s="239" t="n">
        <v>24.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46" customFormat="true" ht="12.8" hidden="false" customHeight="false" outlineLevel="0" collapsed="false">
      <c r="B134" s="247"/>
      <c r="C134" s="248"/>
      <c r="D134" s="236" t="s">
        <v>184</v>
      </c>
      <c r="E134" s="249"/>
      <c r="F134" s="250" t="s">
        <v>186</v>
      </c>
      <c r="G134" s="248"/>
      <c r="H134" s="251" t="n">
        <v>469.6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84</v>
      </c>
      <c r="AU134" s="257" t="s">
        <v>84</v>
      </c>
      <c r="AV134" s="246" t="s">
        <v>175</v>
      </c>
      <c r="AW134" s="246" t="s">
        <v>36</v>
      </c>
      <c r="AX134" s="246" t="s">
        <v>81</v>
      </c>
      <c r="AY134" s="257" t="s">
        <v>168</v>
      </c>
    </row>
    <row r="135" s="30" customFormat="true" ht="25.5" hidden="false" customHeight="true" outlineLevel="0" collapsed="false">
      <c r="B135" s="31"/>
      <c r="C135" s="221" t="s">
        <v>84</v>
      </c>
      <c r="D135" s="221" t="s">
        <v>170</v>
      </c>
      <c r="E135" s="222" t="s">
        <v>2067</v>
      </c>
      <c r="F135" s="223" t="s">
        <v>2068</v>
      </c>
      <c r="G135" s="224" t="s">
        <v>2069</v>
      </c>
      <c r="H135" s="225" t="n">
        <v>720</v>
      </c>
      <c r="I135" s="226"/>
      <c r="J135" s="227" t="n">
        <f aca="false">ROUND(I135*H135,2)</f>
        <v>0</v>
      </c>
      <c r="K135" s="223" t="s">
        <v>174</v>
      </c>
      <c r="L135" s="57"/>
      <c r="M135" s="228"/>
      <c r="N135" s="229" t="s">
        <v>44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75</v>
      </c>
      <c r="AT135" s="10" t="s">
        <v>170</v>
      </c>
      <c r="AU135" s="10" t="s">
        <v>84</v>
      </c>
      <c r="AY135" s="10" t="s">
        <v>16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75</v>
      </c>
      <c r="BM135" s="10" t="s">
        <v>2070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2071</v>
      </c>
      <c r="G136" s="235"/>
      <c r="H136" s="239" t="n">
        <v>720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46" customFormat="true" ht="12.8" hidden="false" customHeight="false" outlineLevel="0" collapsed="false">
      <c r="B137" s="247"/>
      <c r="C137" s="248"/>
      <c r="D137" s="236" t="s">
        <v>184</v>
      </c>
      <c r="E137" s="249"/>
      <c r="F137" s="250" t="s">
        <v>186</v>
      </c>
      <c r="G137" s="248"/>
      <c r="H137" s="251" t="n">
        <v>72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84</v>
      </c>
      <c r="AU137" s="257" t="s">
        <v>84</v>
      </c>
      <c r="AV137" s="246" t="s">
        <v>175</v>
      </c>
      <c r="AW137" s="246" t="s">
        <v>36</v>
      </c>
      <c r="AX137" s="246" t="s">
        <v>81</v>
      </c>
      <c r="AY137" s="257" t="s">
        <v>168</v>
      </c>
    </row>
    <row r="138" s="30" customFormat="true" ht="25.5" hidden="false" customHeight="true" outlineLevel="0" collapsed="false">
      <c r="B138" s="31"/>
      <c r="C138" s="221" t="s">
        <v>180</v>
      </c>
      <c r="D138" s="221" t="s">
        <v>170</v>
      </c>
      <c r="E138" s="222" t="s">
        <v>2072</v>
      </c>
      <c r="F138" s="223" t="s">
        <v>2073</v>
      </c>
      <c r="G138" s="224" t="s">
        <v>2074</v>
      </c>
      <c r="H138" s="225" t="n">
        <v>30</v>
      </c>
      <c r="I138" s="226"/>
      <c r="J138" s="227" t="n">
        <f aca="false">ROUND(I138*H138,2)</f>
        <v>0</v>
      </c>
      <c r="K138" s="223" t="s">
        <v>174</v>
      </c>
      <c r="L138" s="57"/>
      <c r="M138" s="228"/>
      <c r="N138" s="229" t="s">
        <v>44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75</v>
      </c>
      <c r="AT138" s="10" t="s">
        <v>170</v>
      </c>
      <c r="AU138" s="10" t="s">
        <v>84</v>
      </c>
      <c r="AY138" s="10" t="s">
        <v>16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81</v>
      </c>
      <c r="BK138" s="232" t="n">
        <f aca="false">ROUND(I138*H138,2)</f>
        <v>0</v>
      </c>
      <c r="BL138" s="10" t="s">
        <v>175</v>
      </c>
      <c r="BM138" s="10" t="s">
        <v>2075</v>
      </c>
    </row>
    <row r="139" s="233" customFormat="true" ht="12.8" hidden="false" customHeight="false" outlineLevel="0" collapsed="false">
      <c r="B139" s="234"/>
      <c r="C139" s="235"/>
      <c r="D139" s="236" t="s">
        <v>184</v>
      </c>
      <c r="E139" s="237"/>
      <c r="F139" s="238" t="s">
        <v>309</v>
      </c>
      <c r="G139" s="235"/>
      <c r="H139" s="239" t="n">
        <v>30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4</v>
      </c>
      <c r="AU139" s="245" t="s">
        <v>84</v>
      </c>
      <c r="AV139" s="233" t="s">
        <v>84</v>
      </c>
      <c r="AW139" s="233" t="s">
        <v>36</v>
      </c>
      <c r="AX139" s="233" t="s">
        <v>73</v>
      </c>
      <c r="AY139" s="245" t="s">
        <v>168</v>
      </c>
    </row>
    <row r="140" s="246" customFormat="true" ht="12.8" hidden="false" customHeight="false" outlineLevel="0" collapsed="false">
      <c r="B140" s="247"/>
      <c r="C140" s="248"/>
      <c r="D140" s="236" t="s">
        <v>184</v>
      </c>
      <c r="E140" s="249"/>
      <c r="F140" s="250" t="s">
        <v>186</v>
      </c>
      <c r="G140" s="248"/>
      <c r="H140" s="251" t="n">
        <v>30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84</v>
      </c>
      <c r="AU140" s="257" t="s">
        <v>84</v>
      </c>
      <c r="AV140" s="246" t="s">
        <v>175</v>
      </c>
      <c r="AW140" s="246" t="s">
        <v>36</v>
      </c>
      <c r="AX140" s="246" t="s">
        <v>81</v>
      </c>
      <c r="AY140" s="257" t="s">
        <v>168</v>
      </c>
    </row>
    <row r="141" s="204" customFormat="true" ht="29.9" hidden="false" customHeight="true" outlineLevel="0" collapsed="false">
      <c r="B141" s="205"/>
      <c r="C141" s="206"/>
      <c r="D141" s="207" t="s">
        <v>72</v>
      </c>
      <c r="E141" s="219" t="s">
        <v>214</v>
      </c>
      <c r="F141" s="219" t="s">
        <v>692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326)</f>
        <v>0</v>
      </c>
      <c r="Q141" s="213"/>
      <c r="R141" s="214" t="n">
        <f aca="false">SUM(R142:R326)</f>
        <v>10.4169162</v>
      </c>
      <c r="S141" s="213"/>
      <c r="T141" s="215" t="n">
        <f aca="false">SUM(T142:T326)</f>
        <v>15.5</v>
      </c>
      <c r="AR141" s="216" t="s">
        <v>81</v>
      </c>
      <c r="AT141" s="217" t="s">
        <v>72</v>
      </c>
      <c r="AU141" s="217" t="s">
        <v>81</v>
      </c>
      <c r="AY141" s="216" t="s">
        <v>168</v>
      </c>
      <c r="BK141" s="218" t="n">
        <f aca="false">SUM(BK142:BK326)</f>
        <v>0</v>
      </c>
    </row>
    <row r="142" s="30" customFormat="true" ht="25.5" hidden="false" customHeight="true" outlineLevel="0" collapsed="false">
      <c r="B142" s="31"/>
      <c r="C142" s="221" t="s">
        <v>175</v>
      </c>
      <c r="D142" s="221" t="s">
        <v>170</v>
      </c>
      <c r="E142" s="222" t="s">
        <v>2076</v>
      </c>
      <c r="F142" s="223" t="s">
        <v>2077</v>
      </c>
      <c r="G142" s="224" t="s">
        <v>204</v>
      </c>
      <c r="H142" s="225" t="n">
        <v>88.9</v>
      </c>
      <c r="I142" s="226"/>
      <c r="J142" s="227" t="n">
        <f aca="false">ROUND(I142*H142,2)</f>
        <v>0</v>
      </c>
      <c r="K142" s="223"/>
      <c r="L142" s="57"/>
      <c r="M142" s="228"/>
      <c r="N142" s="229" t="s">
        <v>44</v>
      </c>
      <c r="O142" s="32"/>
      <c r="P142" s="230" t="n">
        <f aca="false">O142*H142</f>
        <v>0</v>
      </c>
      <c r="Q142" s="230" t="n">
        <v>0.01</v>
      </c>
      <c r="R142" s="230" t="n">
        <f aca="false">Q142*H142</f>
        <v>0.889</v>
      </c>
      <c r="S142" s="230" t="n">
        <v>0</v>
      </c>
      <c r="T142" s="231" t="n">
        <f aca="false">S142*H142</f>
        <v>0</v>
      </c>
      <c r="AR142" s="10" t="s">
        <v>175</v>
      </c>
      <c r="AT142" s="10" t="s">
        <v>170</v>
      </c>
      <c r="AU142" s="10" t="s">
        <v>84</v>
      </c>
      <c r="AY142" s="10" t="s">
        <v>16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1</v>
      </c>
      <c r="BK142" s="232" t="n">
        <f aca="false">ROUND(I142*H142,2)</f>
        <v>0</v>
      </c>
      <c r="BL142" s="10" t="s">
        <v>175</v>
      </c>
      <c r="BM142" s="10" t="s">
        <v>2078</v>
      </c>
    </row>
    <row r="143" s="258" customFormat="true" ht="12.8" hidden="false" customHeight="false" outlineLevel="0" collapsed="false">
      <c r="B143" s="259"/>
      <c r="C143" s="260"/>
      <c r="D143" s="236" t="s">
        <v>184</v>
      </c>
      <c r="E143" s="261"/>
      <c r="F143" s="262" t="s">
        <v>2021</v>
      </c>
      <c r="G143" s="260"/>
      <c r="H143" s="261"/>
      <c r="I143" s="263"/>
      <c r="J143" s="260"/>
      <c r="K143" s="260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84</v>
      </c>
      <c r="AU143" s="268" t="s">
        <v>84</v>
      </c>
      <c r="AV143" s="258" t="s">
        <v>81</v>
      </c>
      <c r="AW143" s="258" t="s">
        <v>36</v>
      </c>
      <c r="AX143" s="258" t="s">
        <v>73</v>
      </c>
      <c r="AY143" s="268" t="s">
        <v>168</v>
      </c>
    </row>
    <row r="144" s="233" customFormat="true" ht="12.8" hidden="false" customHeight="false" outlineLevel="0" collapsed="false">
      <c r="B144" s="234"/>
      <c r="C144" s="235"/>
      <c r="D144" s="236" t="s">
        <v>184</v>
      </c>
      <c r="E144" s="237"/>
      <c r="F144" s="238" t="s">
        <v>2022</v>
      </c>
      <c r="G144" s="235"/>
      <c r="H144" s="239" t="n">
        <v>15.6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4</v>
      </c>
      <c r="AU144" s="245" t="s">
        <v>84</v>
      </c>
      <c r="AV144" s="233" t="s">
        <v>84</v>
      </c>
      <c r="AW144" s="233" t="s">
        <v>36</v>
      </c>
      <c r="AX144" s="233" t="s">
        <v>73</v>
      </c>
      <c r="AY144" s="245" t="s">
        <v>168</v>
      </c>
    </row>
    <row r="145" s="258" customFormat="true" ht="12.8" hidden="false" customHeight="false" outlineLevel="0" collapsed="false">
      <c r="B145" s="259"/>
      <c r="C145" s="260"/>
      <c r="D145" s="236" t="s">
        <v>184</v>
      </c>
      <c r="E145" s="261"/>
      <c r="F145" s="262" t="s">
        <v>2023</v>
      </c>
      <c r="G145" s="260"/>
      <c r="H145" s="261"/>
      <c r="I145" s="263"/>
      <c r="J145" s="260"/>
      <c r="K145" s="260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4</v>
      </c>
      <c r="AU145" s="268" t="s">
        <v>84</v>
      </c>
      <c r="AV145" s="258" t="s">
        <v>81</v>
      </c>
      <c r="AW145" s="258" t="s">
        <v>36</v>
      </c>
      <c r="AX145" s="258" t="s">
        <v>73</v>
      </c>
      <c r="AY145" s="268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2024</v>
      </c>
      <c r="G146" s="235"/>
      <c r="H146" s="239" t="n">
        <v>18.5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58" customFormat="true" ht="12.8" hidden="false" customHeight="false" outlineLevel="0" collapsed="false">
      <c r="B147" s="259"/>
      <c r="C147" s="260"/>
      <c r="D147" s="236" t="s">
        <v>184</v>
      </c>
      <c r="E147" s="261"/>
      <c r="F147" s="262" t="s">
        <v>2025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84</v>
      </c>
      <c r="AU147" s="268" t="s">
        <v>84</v>
      </c>
      <c r="AV147" s="258" t="s">
        <v>81</v>
      </c>
      <c r="AW147" s="258" t="s">
        <v>36</v>
      </c>
      <c r="AX147" s="258" t="s">
        <v>73</v>
      </c>
      <c r="AY147" s="268" t="s">
        <v>168</v>
      </c>
    </row>
    <row r="148" s="233" customFormat="true" ht="12.8" hidden="false" customHeight="false" outlineLevel="0" collapsed="false">
      <c r="B148" s="234"/>
      <c r="C148" s="235"/>
      <c r="D148" s="236" t="s">
        <v>184</v>
      </c>
      <c r="E148" s="237"/>
      <c r="F148" s="238" t="s">
        <v>2026</v>
      </c>
      <c r="G148" s="235"/>
      <c r="H148" s="239" t="n">
        <v>24.3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4</v>
      </c>
      <c r="AU148" s="245" t="s">
        <v>84</v>
      </c>
      <c r="AV148" s="233" t="s">
        <v>84</v>
      </c>
      <c r="AW148" s="233" t="s">
        <v>36</v>
      </c>
      <c r="AX148" s="233" t="s">
        <v>73</v>
      </c>
      <c r="AY148" s="245" t="s">
        <v>168</v>
      </c>
    </row>
    <row r="149" s="258" customFormat="true" ht="12.8" hidden="false" customHeight="false" outlineLevel="0" collapsed="false">
      <c r="B149" s="259"/>
      <c r="C149" s="260"/>
      <c r="D149" s="236" t="s">
        <v>184</v>
      </c>
      <c r="E149" s="261"/>
      <c r="F149" s="262" t="s">
        <v>2027</v>
      </c>
      <c r="G149" s="260"/>
      <c r="H149" s="261"/>
      <c r="I149" s="263"/>
      <c r="J149" s="260"/>
      <c r="K149" s="260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4</v>
      </c>
      <c r="AU149" s="268" t="s">
        <v>84</v>
      </c>
      <c r="AV149" s="258" t="s">
        <v>81</v>
      </c>
      <c r="AW149" s="258" t="s">
        <v>36</v>
      </c>
      <c r="AX149" s="258" t="s">
        <v>73</v>
      </c>
      <c r="AY149" s="268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2028</v>
      </c>
      <c r="G150" s="235"/>
      <c r="H150" s="239" t="n">
        <v>10.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58" customFormat="true" ht="12.8" hidden="false" customHeight="false" outlineLevel="0" collapsed="false">
      <c r="B151" s="259"/>
      <c r="C151" s="260"/>
      <c r="D151" s="236" t="s">
        <v>184</v>
      </c>
      <c r="E151" s="261"/>
      <c r="F151" s="262" t="s">
        <v>2029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84</v>
      </c>
      <c r="AU151" s="268" t="s">
        <v>84</v>
      </c>
      <c r="AV151" s="258" t="s">
        <v>81</v>
      </c>
      <c r="AW151" s="258" t="s">
        <v>36</v>
      </c>
      <c r="AX151" s="258" t="s">
        <v>73</v>
      </c>
      <c r="AY151" s="268" t="s">
        <v>168</v>
      </c>
    </row>
    <row r="152" s="233" customFormat="true" ht="12.8" hidden="false" customHeight="false" outlineLevel="0" collapsed="false">
      <c r="B152" s="234"/>
      <c r="C152" s="235"/>
      <c r="D152" s="236" t="s">
        <v>184</v>
      </c>
      <c r="E152" s="237"/>
      <c r="F152" s="238" t="s">
        <v>2030</v>
      </c>
      <c r="G152" s="235"/>
      <c r="H152" s="239" t="n">
        <v>11.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4</v>
      </c>
      <c r="AU152" s="245" t="s">
        <v>84</v>
      </c>
      <c r="AV152" s="233" t="s">
        <v>84</v>
      </c>
      <c r="AW152" s="233" t="s">
        <v>36</v>
      </c>
      <c r="AX152" s="233" t="s">
        <v>73</v>
      </c>
      <c r="AY152" s="245" t="s">
        <v>168</v>
      </c>
    </row>
    <row r="153" s="258" customFormat="true" ht="12.8" hidden="false" customHeight="false" outlineLevel="0" collapsed="false">
      <c r="B153" s="259"/>
      <c r="C153" s="260"/>
      <c r="D153" s="236" t="s">
        <v>184</v>
      </c>
      <c r="E153" s="261"/>
      <c r="F153" s="262" t="s">
        <v>2031</v>
      </c>
      <c r="G153" s="260"/>
      <c r="H153" s="261"/>
      <c r="I153" s="263"/>
      <c r="J153" s="260"/>
      <c r="K153" s="260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84</v>
      </c>
      <c r="AU153" s="268" t="s">
        <v>84</v>
      </c>
      <c r="AV153" s="258" t="s">
        <v>81</v>
      </c>
      <c r="AW153" s="258" t="s">
        <v>36</v>
      </c>
      <c r="AX153" s="258" t="s">
        <v>73</v>
      </c>
      <c r="AY153" s="268" t="s">
        <v>168</v>
      </c>
    </row>
    <row r="154" s="233" customFormat="true" ht="12.8" hidden="false" customHeight="false" outlineLevel="0" collapsed="false">
      <c r="B154" s="234"/>
      <c r="C154" s="235"/>
      <c r="D154" s="236" t="s">
        <v>184</v>
      </c>
      <c r="E154" s="237"/>
      <c r="F154" s="238" t="s">
        <v>2032</v>
      </c>
      <c r="G154" s="235"/>
      <c r="H154" s="239" t="n">
        <v>9.3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4</v>
      </c>
      <c r="AU154" s="245" t="s">
        <v>84</v>
      </c>
      <c r="AV154" s="233" t="s">
        <v>84</v>
      </c>
      <c r="AW154" s="233" t="s">
        <v>36</v>
      </c>
      <c r="AX154" s="233" t="s">
        <v>73</v>
      </c>
      <c r="AY154" s="245" t="s">
        <v>168</v>
      </c>
    </row>
    <row r="155" s="246" customFormat="true" ht="12.8" hidden="false" customHeight="false" outlineLevel="0" collapsed="false">
      <c r="B155" s="247"/>
      <c r="C155" s="248"/>
      <c r="D155" s="236" t="s">
        <v>184</v>
      </c>
      <c r="E155" s="249"/>
      <c r="F155" s="250" t="s">
        <v>186</v>
      </c>
      <c r="G155" s="248"/>
      <c r="H155" s="251" t="n">
        <v>88.9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84</v>
      </c>
      <c r="AU155" s="257" t="s">
        <v>84</v>
      </c>
      <c r="AV155" s="246" t="s">
        <v>175</v>
      </c>
      <c r="AW155" s="246" t="s">
        <v>36</v>
      </c>
      <c r="AX155" s="246" t="s">
        <v>81</v>
      </c>
      <c r="AY155" s="257" t="s">
        <v>168</v>
      </c>
    </row>
    <row r="156" s="30" customFormat="true" ht="25.5" hidden="false" customHeight="true" outlineLevel="0" collapsed="false">
      <c r="B156" s="31"/>
      <c r="C156" s="221" t="s">
        <v>190</v>
      </c>
      <c r="D156" s="221" t="s">
        <v>170</v>
      </c>
      <c r="E156" s="222" t="s">
        <v>2079</v>
      </c>
      <c r="F156" s="223" t="s">
        <v>2080</v>
      </c>
      <c r="G156" s="224" t="s">
        <v>204</v>
      </c>
      <c r="H156" s="225" t="n">
        <v>356.2</v>
      </c>
      <c r="I156" s="226"/>
      <c r="J156" s="227" t="n">
        <f aca="false">ROUND(I156*H156,2)</f>
        <v>0</v>
      </c>
      <c r="K156" s="223"/>
      <c r="L156" s="57"/>
      <c r="M156" s="228"/>
      <c r="N156" s="229" t="s">
        <v>44</v>
      </c>
      <c r="O156" s="32"/>
      <c r="P156" s="230" t="n">
        <f aca="false">O156*H156</f>
        <v>0</v>
      </c>
      <c r="Q156" s="230" t="n">
        <v>0.01</v>
      </c>
      <c r="R156" s="230" t="n">
        <f aca="false">Q156*H156</f>
        <v>3.562</v>
      </c>
      <c r="S156" s="230" t="n">
        <v>0</v>
      </c>
      <c r="T156" s="231" t="n">
        <f aca="false">S156*H156</f>
        <v>0</v>
      </c>
      <c r="AR156" s="10" t="s">
        <v>175</v>
      </c>
      <c r="AT156" s="10" t="s">
        <v>170</v>
      </c>
      <c r="AU156" s="10" t="s">
        <v>84</v>
      </c>
      <c r="AY156" s="10" t="s">
        <v>16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81</v>
      </c>
      <c r="BK156" s="232" t="n">
        <f aca="false">ROUND(I156*H156,2)</f>
        <v>0</v>
      </c>
      <c r="BL156" s="10" t="s">
        <v>175</v>
      </c>
      <c r="BM156" s="10" t="s">
        <v>2081</v>
      </c>
    </row>
    <row r="157" s="258" customFormat="true" ht="12.8" hidden="false" customHeight="false" outlineLevel="0" collapsed="false">
      <c r="B157" s="259"/>
      <c r="C157" s="260"/>
      <c r="D157" s="236" t="s">
        <v>184</v>
      </c>
      <c r="E157" s="261"/>
      <c r="F157" s="262" t="s">
        <v>2033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4</v>
      </c>
      <c r="AU157" s="268" t="s">
        <v>84</v>
      </c>
      <c r="AV157" s="258" t="s">
        <v>81</v>
      </c>
      <c r="AW157" s="258" t="s">
        <v>36</v>
      </c>
      <c r="AX157" s="258" t="s">
        <v>73</v>
      </c>
      <c r="AY157" s="268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2034</v>
      </c>
      <c r="G158" s="235"/>
      <c r="H158" s="239" t="n">
        <v>23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58" customFormat="true" ht="12.8" hidden="false" customHeight="false" outlineLevel="0" collapsed="false">
      <c r="B159" s="259"/>
      <c r="C159" s="260"/>
      <c r="D159" s="236" t="s">
        <v>184</v>
      </c>
      <c r="E159" s="261"/>
      <c r="F159" s="262" t="s">
        <v>2035</v>
      </c>
      <c r="G159" s="260"/>
      <c r="H159" s="261"/>
      <c r="I159" s="263"/>
      <c r="J159" s="260"/>
      <c r="K159" s="260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84</v>
      </c>
      <c r="AU159" s="268" t="s">
        <v>84</v>
      </c>
      <c r="AV159" s="258" t="s">
        <v>81</v>
      </c>
      <c r="AW159" s="258" t="s">
        <v>36</v>
      </c>
      <c r="AX159" s="258" t="s">
        <v>73</v>
      </c>
      <c r="AY159" s="268" t="s">
        <v>168</v>
      </c>
    </row>
    <row r="160" s="233" customFormat="true" ht="12.8" hidden="false" customHeight="false" outlineLevel="0" collapsed="false">
      <c r="B160" s="234"/>
      <c r="C160" s="235"/>
      <c r="D160" s="236" t="s">
        <v>184</v>
      </c>
      <c r="E160" s="237"/>
      <c r="F160" s="238" t="s">
        <v>2036</v>
      </c>
      <c r="G160" s="235"/>
      <c r="H160" s="239" t="n">
        <v>24.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84</v>
      </c>
      <c r="AU160" s="245" t="s">
        <v>84</v>
      </c>
      <c r="AV160" s="233" t="s">
        <v>84</v>
      </c>
      <c r="AW160" s="233" t="s">
        <v>36</v>
      </c>
      <c r="AX160" s="233" t="s">
        <v>73</v>
      </c>
      <c r="AY160" s="245" t="s">
        <v>168</v>
      </c>
    </row>
    <row r="161" s="258" customFormat="true" ht="12.8" hidden="false" customHeight="false" outlineLevel="0" collapsed="false">
      <c r="B161" s="259"/>
      <c r="C161" s="260"/>
      <c r="D161" s="236" t="s">
        <v>184</v>
      </c>
      <c r="E161" s="261"/>
      <c r="F161" s="262" t="s">
        <v>2037</v>
      </c>
      <c r="G161" s="260"/>
      <c r="H161" s="261"/>
      <c r="I161" s="263"/>
      <c r="J161" s="260"/>
      <c r="K161" s="260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84</v>
      </c>
      <c r="AU161" s="268" t="s">
        <v>84</v>
      </c>
      <c r="AV161" s="258" t="s">
        <v>81</v>
      </c>
      <c r="AW161" s="258" t="s">
        <v>36</v>
      </c>
      <c r="AX161" s="258" t="s">
        <v>73</v>
      </c>
      <c r="AY161" s="268" t="s">
        <v>168</v>
      </c>
    </row>
    <row r="162" s="233" customFormat="true" ht="12.8" hidden="false" customHeight="false" outlineLevel="0" collapsed="false">
      <c r="B162" s="234"/>
      <c r="C162" s="235"/>
      <c r="D162" s="236" t="s">
        <v>184</v>
      </c>
      <c r="E162" s="237"/>
      <c r="F162" s="238" t="s">
        <v>2038</v>
      </c>
      <c r="G162" s="235"/>
      <c r="H162" s="239" t="n">
        <v>24.2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84</v>
      </c>
      <c r="AU162" s="245" t="s">
        <v>84</v>
      </c>
      <c r="AV162" s="233" t="s">
        <v>84</v>
      </c>
      <c r="AW162" s="233" t="s">
        <v>36</v>
      </c>
      <c r="AX162" s="233" t="s">
        <v>73</v>
      </c>
      <c r="AY162" s="245" t="s">
        <v>168</v>
      </c>
    </row>
    <row r="163" s="258" customFormat="true" ht="12.8" hidden="false" customHeight="false" outlineLevel="0" collapsed="false">
      <c r="B163" s="259"/>
      <c r="C163" s="260"/>
      <c r="D163" s="236" t="s">
        <v>184</v>
      </c>
      <c r="E163" s="261"/>
      <c r="F163" s="262" t="s">
        <v>2039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4</v>
      </c>
      <c r="AU163" s="268" t="s">
        <v>84</v>
      </c>
      <c r="AV163" s="258" t="s">
        <v>81</v>
      </c>
      <c r="AW163" s="258" t="s">
        <v>36</v>
      </c>
      <c r="AX163" s="258" t="s">
        <v>73</v>
      </c>
      <c r="AY163" s="268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2040</v>
      </c>
      <c r="G164" s="235"/>
      <c r="H164" s="239" t="n">
        <v>31.3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58" customFormat="true" ht="12.8" hidden="false" customHeight="false" outlineLevel="0" collapsed="false">
      <c r="B165" s="259"/>
      <c r="C165" s="260"/>
      <c r="D165" s="236" t="s">
        <v>184</v>
      </c>
      <c r="E165" s="261"/>
      <c r="F165" s="262" t="s">
        <v>2041</v>
      </c>
      <c r="G165" s="260"/>
      <c r="H165" s="261"/>
      <c r="I165" s="263"/>
      <c r="J165" s="260"/>
      <c r="K165" s="260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84</v>
      </c>
      <c r="AU165" s="268" t="s">
        <v>84</v>
      </c>
      <c r="AV165" s="258" t="s">
        <v>81</v>
      </c>
      <c r="AW165" s="258" t="s">
        <v>36</v>
      </c>
      <c r="AX165" s="258" t="s">
        <v>73</v>
      </c>
      <c r="AY165" s="268" t="s">
        <v>168</v>
      </c>
    </row>
    <row r="166" s="233" customFormat="true" ht="12.8" hidden="false" customHeight="false" outlineLevel="0" collapsed="false">
      <c r="B166" s="234"/>
      <c r="C166" s="235"/>
      <c r="D166" s="236" t="s">
        <v>184</v>
      </c>
      <c r="E166" s="237"/>
      <c r="F166" s="238" t="s">
        <v>2042</v>
      </c>
      <c r="G166" s="235"/>
      <c r="H166" s="239" t="n">
        <v>28.6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84</v>
      </c>
      <c r="AU166" s="245" t="s">
        <v>84</v>
      </c>
      <c r="AV166" s="233" t="s">
        <v>84</v>
      </c>
      <c r="AW166" s="233" t="s">
        <v>36</v>
      </c>
      <c r="AX166" s="233" t="s">
        <v>73</v>
      </c>
      <c r="AY166" s="245" t="s">
        <v>168</v>
      </c>
    </row>
    <row r="167" s="258" customFormat="true" ht="12.8" hidden="false" customHeight="false" outlineLevel="0" collapsed="false">
      <c r="B167" s="259"/>
      <c r="C167" s="260"/>
      <c r="D167" s="236" t="s">
        <v>184</v>
      </c>
      <c r="E167" s="261"/>
      <c r="F167" s="262" t="s">
        <v>2043</v>
      </c>
      <c r="G167" s="260"/>
      <c r="H167" s="261"/>
      <c r="I167" s="263"/>
      <c r="J167" s="260"/>
      <c r="K167" s="260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84</v>
      </c>
      <c r="AU167" s="268" t="s">
        <v>84</v>
      </c>
      <c r="AV167" s="258" t="s">
        <v>81</v>
      </c>
      <c r="AW167" s="258" t="s">
        <v>36</v>
      </c>
      <c r="AX167" s="258" t="s">
        <v>73</v>
      </c>
      <c r="AY167" s="268" t="s">
        <v>168</v>
      </c>
    </row>
    <row r="168" s="233" customFormat="true" ht="12.8" hidden="false" customHeight="false" outlineLevel="0" collapsed="false">
      <c r="B168" s="234"/>
      <c r="C168" s="235"/>
      <c r="D168" s="236" t="s">
        <v>184</v>
      </c>
      <c r="E168" s="237"/>
      <c r="F168" s="238" t="s">
        <v>2044</v>
      </c>
      <c r="G168" s="235"/>
      <c r="H168" s="239" t="n">
        <v>27.1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84</v>
      </c>
      <c r="AU168" s="245" t="s">
        <v>84</v>
      </c>
      <c r="AV168" s="233" t="s">
        <v>84</v>
      </c>
      <c r="AW168" s="233" t="s">
        <v>36</v>
      </c>
      <c r="AX168" s="233" t="s">
        <v>73</v>
      </c>
      <c r="AY168" s="245" t="s">
        <v>168</v>
      </c>
    </row>
    <row r="169" s="258" customFormat="true" ht="12.8" hidden="false" customHeight="false" outlineLevel="0" collapsed="false">
      <c r="B169" s="259"/>
      <c r="C169" s="260"/>
      <c r="D169" s="236" t="s">
        <v>184</v>
      </c>
      <c r="E169" s="261"/>
      <c r="F169" s="262" t="s">
        <v>2045</v>
      </c>
      <c r="G169" s="260"/>
      <c r="H169" s="261"/>
      <c r="I169" s="263"/>
      <c r="J169" s="260"/>
      <c r="K169" s="260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84</v>
      </c>
      <c r="AU169" s="268" t="s">
        <v>84</v>
      </c>
      <c r="AV169" s="258" t="s">
        <v>81</v>
      </c>
      <c r="AW169" s="258" t="s">
        <v>36</v>
      </c>
      <c r="AX169" s="258" t="s">
        <v>73</v>
      </c>
      <c r="AY169" s="268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2046</v>
      </c>
      <c r="G170" s="235"/>
      <c r="H170" s="239" t="n">
        <v>47.6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58" customFormat="true" ht="12.8" hidden="false" customHeight="false" outlineLevel="0" collapsed="false">
      <c r="B171" s="259"/>
      <c r="C171" s="260"/>
      <c r="D171" s="236" t="s">
        <v>184</v>
      </c>
      <c r="E171" s="261"/>
      <c r="F171" s="262" t="s">
        <v>2047</v>
      </c>
      <c r="G171" s="260"/>
      <c r="H171" s="261"/>
      <c r="I171" s="263"/>
      <c r="J171" s="260"/>
      <c r="K171" s="260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84</v>
      </c>
      <c r="AU171" s="268" t="s">
        <v>84</v>
      </c>
      <c r="AV171" s="258" t="s">
        <v>81</v>
      </c>
      <c r="AW171" s="258" t="s">
        <v>36</v>
      </c>
      <c r="AX171" s="258" t="s">
        <v>73</v>
      </c>
      <c r="AY171" s="268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2048</v>
      </c>
      <c r="G172" s="235"/>
      <c r="H172" s="239" t="n">
        <v>13.8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58" customFormat="true" ht="12.8" hidden="false" customHeight="false" outlineLevel="0" collapsed="false">
      <c r="B173" s="259"/>
      <c r="C173" s="260"/>
      <c r="D173" s="236" t="s">
        <v>184</v>
      </c>
      <c r="E173" s="261"/>
      <c r="F173" s="262" t="s">
        <v>2049</v>
      </c>
      <c r="G173" s="260"/>
      <c r="H173" s="261"/>
      <c r="I173" s="263"/>
      <c r="J173" s="260"/>
      <c r="K173" s="260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184</v>
      </c>
      <c r="AU173" s="268" t="s">
        <v>84</v>
      </c>
      <c r="AV173" s="258" t="s">
        <v>81</v>
      </c>
      <c r="AW173" s="258" t="s">
        <v>36</v>
      </c>
      <c r="AX173" s="258" t="s">
        <v>73</v>
      </c>
      <c r="AY173" s="268" t="s">
        <v>168</v>
      </c>
    </row>
    <row r="174" s="233" customFormat="true" ht="12.8" hidden="false" customHeight="false" outlineLevel="0" collapsed="false">
      <c r="B174" s="234"/>
      <c r="C174" s="235"/>
      <c r="D174" s="236" t="s">
        <v>184</v>
      </c>
      <c r="E174" s="237"/>
      <c r="F174" s="238" t="s">
        <v>2050</v>
      </c>
      <c r="G174" s="235"/>
      <c r="H174" s="239" t="n">
        <v>17.5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4</v>
      </c>
      <c r="AU174" s="245" t="s">
        <v>84</v>
      </c>
      <c r="AV174" s="233" t="s">
        <v>84</v>
      </c>
      <c r="AW174" s="233" t="s">
        <v>36</v>
      </c>
      <c r="AX174" s="233" t="s">
        <v>73</v>
      </c>
      <c r="AY174" s="245" t="s">
        <v>168</v>
      </c>
    </row>
    <row r="175" s="258" customFormat="true" ht="12.8" hidden="false" customHeight="false" outlineLevel="0" collapsed="false">
      <c r="B175" s="259"/>
      <c r="C175" s="260"/>
      <c r="D175" s="236" t="s">
        <v>184</v>
      </c>
      <c r="E175" s="261"/>
      <c r="F175" s="262" t="s">
        <v>2051</v>
      </c>
      <c r="G175" s="260"/>
      <c r="H175" s="261"/>
      <c r="I175" s="263"/>
      <c r="J175" s="260"/>
      <c r="K175" s="260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84</v>
      </c>
      <c r="AU175" s="268" t="s">
        <v>84</v>
      </c>
      <c r="AV175" s="258" t="s">
        <v>81</v>
      </c>
      <c r="AW175" s="258" t="s">
        <v>36</v>
      </c>
      <c r="AX175" s="258" t="s">
        <v>73</v>
      </c>
      <c r="AY175" s="268" t="s">
        <v>168</v>
      </c>
    </row>
    <row r="176" s="233" customFormat="true" ht="12.8" hidden="false" customHeight="false" outlineLevel="0" collapsed="false">
      <c r="B176" s="234"/>
      <c r="C176" s="235"/>
      <c r="D176" s="236" t="s">
        <v>184</v>
      </c>
      <c r="E176" s="237"/>
      <c r="F176" s="238" t="s">
        <v>2052</v>
      </c>
      <c r="G176" s="235"/>
      <c r="H176" s="239" t="n">
        <v>14.3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4</v>
      </c>
      <c r="AU176" s="245" t="s">
        <v>84</v>
      </c>
      <c r="AV176" s="233" t="s">
        <v>84</v>
      </c>
      <c r="AW176" s="233" t="s">
        <v>36</v>
      </c>
      <c r="AX176" s="233" t="s">
        <v>73</v>
      </c>
      <c r="AY176" s="245" t="s">
        <v>168</v>
      </c>
    </row>
    <row r="177" s="258" customFormat="true" ht="12.8" hidden="false" customHeight="false" outlineLevel="0" collapsed="false">
      <c r="B177" s="259"/>
      <c r="C177" s="260"/>
      <c r="D177" s="236" t="s">
        <v>184</v>
      </c>
      <c r="E177" s="261"/>
      <c r="F177" s="262" t="s">
        <v>2053</v>
      </c>
      <c r="G177" s="260"/>
      <c r="H177" s="261"/>
      <c r="I177" s="263"/>
      <c r="J177" s="260"/>
      <c r="K177" s="260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84</v>
      </c>
      <c r="AU177" s="268" t="s">
        <v>84</v>
      </c>
      <c r="AV177" s="258" t="s">
        <v>81</v>
      </c>
      <c r="AW177" s="258" t="s">
        <v>36</v>
      </c>
      <c r="AX177" s="258" t="s">
        <v>73</v>
      </c>
      <c r="AY177" s="268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2048</v>
      </c>
      <c r="G178" s="235"/>
      <c r="H178" s="239" t="n">
        <v>13.8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58" customFormat="true" ht="12.8" hidden="false" customHeight="false" outlineLevel="0" collapsed="false">
      <c r="B179" s="259"/>
      <c r="C179" s="260"/>
      <c r="D179" s="236" t="s">
        <v>184</v>
      </c>
      <c r="E179" s="261"/>
      <c r="F179" s="262" t="s">
        <v>2054</v>
      </c>
      <c r="G179" s="260"/>
      <c r="H179" s="261"/>
      <c r="I179" s="263"/>
      <c r="J179" s="260"/>
      <c r="K179" s="260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84</v>
      </c>
      <c r="AU179" s="268" t="s">
        <v>84</v>
      </c>
      <c r="AV179" s="258" t="s">
        <v>81</v>
      </c>
      <c r="AW179" s="258" t="s">
        <v>36</v>
      </c>
      <c r="AX179" s="258" t="s">
        <v>73</v>
      </c>
      <c r="AY179" s="268" t="s">
        <v>168</v>
      </c>
    </row>
    <row r="180" s="233" customFormat="true" ht="12.8" hidden="false" customHeight="false" outlineLevel="0" collapsed="false">
      <c r="B180" s="234"/>
      <c r="C180" s="235"/>
      <c r="D180" s="236" t="s">
        <v>184</v>
      </c>
      <c r="E180" s="237"/>
      <c r="F180" s="238" t="s">
        <v>2055</v>
      </c>
      <c r="G180" s="235"/>
      <c r="H180" s="239" t="n">
        <v>24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4</v>
      </c>
      <c r="AU180" s="245" t="s">
        <v>84</v>
      </c>
      <c r="AV180" s="233" t="s">
        <v>84</v>
      </c>
      <c r="AW180" s="233" t="s">
        <v>36</v>
      </c>
      <c r="AX180" s="233" t="s">
        <v>73</v>
      </c>
      <c r="AY180" s="245" t="s">
        <v>168</v>
      </c>
    </row>
    <row r="181" s="258" customFormat="true" ht="12.8" hidden="false" customHeight="false" outlineLevel="0" collapsed="false">
      <c r="B181" s="259"/>
      <c r="C181" s="260"/>
      <c r="D181" s="236" t="s">
        <v>184</v>
      </c>
      <c r="E181" s="261"/>
      <c r="F181" s="262" t="s">
        <v>2056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4</v>
      </c>
      <c r="AU181" s="268" t="s">
        <v>84</v>
      </c>
      <c r="AV181" s="258" t="s">
        <v>81</v>
      </c>
      <c r="AW181" s="258" t="s">
        <v>36</v>
      </c>
      <c r="AX181" s="258" t="s">
        <v>73</v>
      </c>
      <c r="AY181" s="268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2057</v>
      </c>
      <c r="G182" s="235"/>
      <c r="H182" s="239" t="n">
        <v>6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58" customFormat="true" ht="12.8" hidden="false" customHeight="false" outlineLevel="0" collapsed="false">
      <c r="B183" s="259"/>
      <c r="C183" s="260"/>
      <c r="D183" s="236" t="s">
        <v>184</v>
      </c>
      <c r="E183" s="261"/>
      <c r="F183" s="262" t="s">
        <v>2058</v>
      </c>
      <c r="G183" s="260"/>
      <c r="H183" s="261"/>
      <c r="I183" s="263"/>
      <c r="J183" s="260"/>
      <c r="K183" s="260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84</v>
      </c>
      <c r="AU183" s="268" t="s">
        <v>84</v>
      </c>
      <c r="AV183" s="258" t="s">
        <v>81</v>
      </c>
      <c r="AW183" s="258" t="s">
        <v>36</v>
      </c>
      <c r="AX183" s="258" t="s">
        <v>73</v>
      </c>
      <c r="AY183" s="268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1437</v>
      </c>
      <c r="G184" s="235"/>
      <c r="H184" s="239" t="n">
        <v>15.8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58" customFormat="true" ht="12.8" hidden="false" customHeight="false" outlineLevel="0" collapsed="false">
      <c r="B185" s="259"/>
      <c r="C185" s="260"/>
      <c r="D185" s="236" t="s">
        <v>184</v>
      </c>
      <c r="E185" s="261"/>
      <c r="F185" s="262" t="s">
        <v>2059</v>
      </c>
      <c r="G185" s="260"/>
      <c r="H185" s="261"/>
      <c r="I185" s="263"/>
      <c r="J185" s="260"/>
      <c r="K185" s="260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84</v>
      </c>
      <c r="AU185" s="268" t="s">
        <v>84</v>
      </c>
      <c r="AV185" s="258" t="s">
        <v>81</v>
      </c>
      <c r="AW185" s="258" t="s">
        <v>36</v>
      </c>
      <c r="AX185" s="258" t="s">
        <v>73</v>
      </c>
      <c r="AY185" s="268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2060</v>
      </c>
      <c r="G186" s="235"/>
      <c r="H186" s="239" t="n">
        <v>20.4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58" customFormat="true" ht="12.8" hidden="false" customHeight="false" outlineLevel="0" collapsed="false">
      <c r="B187" s="259"/>
      <c r="C187" s="260"/>
      <c r="D187" s="236" t="s">
        <v>184</v>
      </c>
      <c r="E187" s="261"/>
      <c r="F187" s="262" t="s">
        <v>2061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84</v>
      </c>
      <c r="AU187" s="268" t="s">
        <v>84</v>
      </c>
      <c r="AV187" s="258" t="s">
        <v>81</v>
      </c>
      <c r="AW187" s="258" t="s">
        <v>36</v>
      </c>
      <c r="AX187" s="258" t="s">
        <v>73</v>
      </c>
      <c r="AY187" s="268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2062</v>
      </c>
      <c r="G188" s="235"/>
      <c r="H188" s="239" t="n">
        <v>13.3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58" customFormat="true" ht="12.8" hidden="false" customHeight="false" outlineLevel="0" collapsed="false">
      <c r="B189" s="259"/>
      <c r="C189" s="260"/>
      <c r="D189" s="236" t="s">
        <v>184</v>
      </c>
      <c r="E189" s="261"/>
      <c r="F189" s="262" t="s">
        <v>2063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4</v>
      </c>
      <c r="AU189" s="268" t="s">
        <v>84</v>
      </c>
      <c r="AV189" s="258" t="s">
        <v>81</v>
      </c>
      <c r="AW189" s="258" t="s">
        <v>36</v>
      </c>
      <c r="AX189" s="258" t="s">
        <v>73</v>
      </c>
      <c r="AY189" s="268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2064</v>
      </c>
      <c r="G190" s="235"/>
      <c r="H190" s="239" t="n">
        <v>11.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46" customFormat="true" ht="12.8" hidden="false" customHeight="false" outlineLevel="0" collapsed="false">
      <c r="B191" s="247"/>
      <c r="C191" s="248"/>
      <c r="D191" s="236" t="s">
        <v>184</v>
      </c>
      <c r="E191" s="249"/>
      <c r="F191" s="250" t="s">
        <v>186</v>
      </c>
      <c r="G191" s="248"/>
      <c r="H191" s="251" t="n">
        <v>356.2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84</v>
      </c>
      <c r="AU191" s="257" t="s">
        <v>84</v>
      </c>
      <c r="AV191" s="246" t="s">
        <v>175</v>
      </c>
      <c r="AW191" s="246" t="s">
        <v>36</v>
      </c>
      <c r="AX191" s="246" t="s">
        <v>81</v>
      </c>
      <c r="AY191" s="257" t="s">
        <v>168</v>
      </c>
    </row>
    <row r="192" s="30" customFormat="true" ht="25.5" hidden="false" customHeight="true" outlineLevel="0" collapsed="false">
      <c r="B192" s="31"/>
      <c r="C192" s="221" t="s">
        <v>197</v>
      </c>
      <c r="D192" s="221" t="s">
        <v>170</v>
      </c>
      <c r="E192" s="222" t="s">
        <v>2082</v>
      </c>
      <c r="F192" s="223" t="s">
        <v>2083</v>
      </c>
      <c r="G192" s="224" t="s">
        <v>204</v>
      </c>
      <c r="H192" s="225" t="n">
        <v>24.5</v>
      </c>
      <c r="I192" s="226"/>
      <c r="J192" s="227" t="n">
        <f aca="false">ROUND(I192*H192,2)</f>
        <v>0</v>
      </c>
      <c r="K192" s="223"/>
      <c r="L192" s="57"/>
      <c r="M192" s="228"/>
      <c r="N192" s="229" t="s">
        <v>44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75</v>
      </c>
      <c r="AT192" s="10" t="s">
        <v>170</v>
      </c>
      <c r="AU192" s="10" t="s">
        <v>84</v>
      </c>
      <c r="AY192" s="10" t="s">
        <v>16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1</v>
      </c>
      <c r="BK192" s="232" t="n">
        <f aca="false">ROUND(I192*H192,2)</f>
        <v>0</v>
      </c>
      <c r="BL192" s="10" t="s">
        <v>175</v>
      </c>
      <c r="BM192" s="10" t="s">
        <v>2084</v>
      </c>
    </row>
    <row r="193" s="258" customFormat="true" ht="12.8" hidden="false" customHeight="false" outlineLevel="0" collapsed="false">
      <c r="B193" s="259"/>
      <c r="C193" s="260"/>
      <c r="D193" s="236" t="s">
        <v>184</v>
      </c>
      <c r="E193" s="261"/>
      <c r="F193" s="262" t="s">
        <v>2065</v>
      </c>
      <c r="G193" s="260"/>
      <c r="H193" s="261"/>
      <c r="I193" s="263"/>
      <c r="J193" s="260"/>
      <c r="K193" s="260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84</v>
      </c>
      <c r="AU193" s="268" t="s">
        <v>84</v>
      </c>
      <c r="AV193" s="258" t="s">
        <v>81</v>
      </c>
      <c r="AW193" s="258" t="s">
        <v>36</v>
      </c>
      <c r="AX193" s="258" t="s">
        <v>73</v>
      </c>
      <c r="AY193" s="268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2066</v>
      </c>
      <c r="G194" s="235"/>
      <c r="H194" s="239" t="n">
        <v>24.5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46" customFormat="true" ht="12.8" hidden="false" customHeight="false" outlineLevel="0" collapsed="false">
      <c r="B195" s="247"/>
      <c r="C195" s="248"/>
      <c r="D195" s="236" t="s">
        <v>184</v>
      </c>
      <c r="E195" s="249"/>
      <c r="F195" s="250" t="s">
        <v>186</v>
      </c>
      <c r="G195" s="248"/>
      <c r="H195" s="251" t="n">
        <v>24.5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84</v>
      </c>
      <c r="AU195" s="257" t="s">
        <v>84</v>
      </c>
      <c r="AV195" s="246" t="s">
        <v>175</v>
      </c>
      <c r="AW195" s="246" t="s">
        <v>36</v>
      </c>
      <c r="AX195" s="246" t="s">
        <v>81</v>
      </c>
      <c r="AY195" s="257" t="s">
        <v>168</v>
      </c>
    </row>
    <row r="196" s="30" customFormat="true" ht="16.5" hidden="false" customHeight="true" outlineLevel="0" collapsed="false">
      <c r="B196" s="31"/>
      <c r="C196" s="221" t="s">
        <v>201</v>
      </c>
      <c r="D196" s="221" t="s">
        <v>170</v>
      </c>
      <c r="E196" s="222" t="s">
        <v>2085</v>
      </c>
      <c r="F196" s="223" t="s">
        <v>2086</v>
      </c>
      <c r="G196" s="224" t="s">
        <v>173</v>
      </c>
      <c r="H196" s="225" t="n">
        <v>97</v>
      </c>
      <c r="I196" s="226"/>
      <c r="J196" s="227" t="n">
        <f aca="false">ROUND(I196*H196,2)</f>
        <v>0</v>
      </c>
      <c r="K196" s="223"/>
      <c r="L196" s="57"/>
      <c r="M196" s="228"/>
      <c r="N196" s="229" t="s">
        <v>44</v>
      </c>
      <c r="O196" s="32"/>
      <c r="P196" s="230" t="n">
        <f aca="false">O196*H196</f>
        <v>0</v>
      </c>
      <c r="Q196" s="230" t="n">
        <v>0.01</v>
      </c>
      <c r="R196" s="230" t="n">
        <f aca="false">Q196*H196</f>
        <v>0.97</v>
      </c>
      <c r="S196" s="230" t="n">
        <v>0</v>
      </c>
      <c r="T196" s="231" t="n">
        <f aca="false">S196*H196</f>
        <v>0</v>
      </c>
      <c r="AR196" s="10" t="s">
        <v>175</v>
      </c>
      <c r="AT196" s="10" t="s">
        <v>170</v>
      </c>
      <c r="AU196" s="10" t="s">
        <v>84</v>
      </c>
      <c r="AY196" s="10" t="s">
        <v>168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81</v>
      </c>
      <c r="BK196" s="232" t="n">
        <f aca="false">ROUND(I196*H196,2)</f>
        <v>0</v>
      </c>
      <c r="BL196" s="10" t="s">
        <v>175</v>
      </c>
      <c r="BM196" s="10" t="s">
        <v>2087</v>
      </c>
    </row>
    <row r="197" s="258" customFormat="true" ht="12.8" hidden="false" customHeight="false" outlineLevel="0" collapsed="false">
      <c r="B197" s="259"/>
      <c r="C197" s="260"/>
      <c r="D197" s="236" t="s">
        <v>184</v>
      </c>
      <c r="E197" s="261"/>
      <c r="F197" s="262" t="s">
        <v>2021</v>
      </c>
      <c r="G197" s="260"/>
      <c r="H197" s="261"/>
      <c r="I197" s="263"/>
      <c r="J197" s="260"/>
      <c r="K197" s="260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84</v>
      </c>
      <c r="AU197" s="268" t="s">
        <v>84</v>
      </c>
      <c r="AV197" s="258" t="s">
        <v>81</v>
      </c>
      <c r="AW197" s="258" t="s">
        <v>36</v>
      </c>
      <c r="AX197" s="258" t="s">
        <v>73</v>
      </c>
      <c r="AY197" s="268" t="s">
        <v>168</v>
      </c>
    </row>
    <row r="198" s="233" customFormat="true" ht="12.8" hidden="false" customHeight="false" outlineLevel="0" collapsed="false">
      <c r="B198" s="234"/>
      <c r="C198" s="235"/>
      <c r="D198" s="236" t="s">
        <v>184</v>
      </c>
      <c r="E198" s="237"/>
      <c r="F198" s="238" t="s">
        <v>81</v>
      </c>
      <c r="G198" s="235"/>
      <c r="H198" s="239" t="n">
        <v>1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4</v>
      </c>
      <c r="AV198" s="233" t="s">
        <v>84</v>
      </c>
      <c r="AW198" s="233" t="s">
        <v>36</v>
      </c>
      <c r="AX198" s="233" t="s">
        <v>73</v>
      </c>
      <c r="AY198" s="245" t="s">
        <v>168</v>
      </c>
    </row>
    <row r="199" s="258" customFormat="true" ht="12.8" hidden="false" customHeight="false" outlineLevel="0" collapsed="false">
      <c r="B199" s="259"/>
      <c r="C199" s="260"/>
      <c r="D199" s="236" t="s">
        <v>184</v>
      </c>
      <c r="E199" s="261"/>
      <c r="F199" s="262" t="s">
        <v>2023</v>
      </c>
      <c r="G199" s="260"/>
      <c r="H199" s="261"/>
      <c r="I199" s="263"/>
      <c r="J199" s="260"/>
      <c r="K199" s="260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184</v>
      </c>
      <c r="AU199" s="268" t="s">
        <v>84</v>
      </c>
      <c r="AV199" s="258" t="s">
        <v>81</v>
      </c>
      <c r="AW199" s="258" t="s">
        <v>36</v>
      </c>
      <c r="AX199" s="258" t="s">
        <v>73</v>
      </c>
      <c r="AY199" s="268" t="s">
        <v>168</v>
      </c>
    </row>
    <row r="200" s="233" customFormat="true" ht="12.8" hidden="false" customHeight="false" outlineLevel="0" collapsed="false">
      <c r="B200" s="234"/>
      <c r="C200" s="235"/>
      <c r="D200" s="236" t="s">
        <v>184</v>
      </c>
      <c r="E200" s="237"/>
      <c r="F200" s="238" t="s">
        <v>84</v>
      </c>
      <c r="G200" s="235"/>
      <c r="H200" s="239" t="n">
        <v>2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84</v>
      </c>
      <c r="AU200" s="245" t="s">
        <v>84</v>
      </c>
      <c r="AV200" s="233" t="s">
        <v>84</v>
      </c>
      <c r="AW200" s="233" t="s">
        <v>36</v>
      </c>
      <c r="AX200" s="233" t="s">
        <v>73</v>
      </c>
      <c r="AY200" s="245" t="s">
        <v>168</v>
      </c>
    </row>
    <row r="201" s="258" customFormat="true" ht="12.8" hidden="false" customHeight="false" outlineLevel="0" collapsed="false">
      <c r="B201" s="259"/>
      <c r="C201" s="260"/>
      <c r="D201" s="236" t="s">
        <v>184</v>
      </c>
      <c r="E201" s="261"/>
      <c r="F201" s="262" t="s">
        <v>2025</v>
      </c>
      <c r="G201" s="260"/>
      <c r="H201" s="261"/>
      <c r="I201" s="263"/>
      <c r="J201" s="260"/>
      <c r="K201" s="260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84</v>
      </c>
      <c r="AU201" s="268" t="s">
        <v>84</v>
      </c>
      <c r="AV201" s="258" t="s">
        <v>81</v>
      </c>
      <c r="AW201" s="258" t="s">
        <v>36</v>
      </c>
      <c r="AX201" s="258" t="s">
        <v>73</v>
      </c>
      <c r="AY201" s="268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222</v>
      </c>
      <c r="G202" s="235"/>
      <c r="H202" s="239" t="n">
        <v>10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58" customFormat="true" ht="12.8" hidden="false" customHeight="false" outlineLevel="0" collapsed="false">
      <c r="B203" s="259"/>
      <c r="C203" s="260"/>
      <c r="D203" s="236" t="s">
        <v>184</v>
      </c>
      <c r="E203" s="261"/>
      <c r="F203" s="262" t="s">
        <v>2027</v>
      </c>
      <c r="G203" s="260"/>
      <c r="H203" s="261"/>
      <c r="I203" s="263"/>
      <c r="J203" s="260"/>
      <c r="K203" s="260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84</v>
      </c>
      <c r="AU203" s="268" t="s">
        <v>84</v>
      </c>
      <c r="AV203" s="258" t="s">
        <v>81</v>
      </c>
      <c r="AW203" s="258" t="s">
        <v>36</v>
      </c>
      <c r="AX203" s="258" t="s">
        <v>73</v>
      </c>
      <c r="AY203" s="268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80</v>
      </c>
      <c r="G204" s="235"/>
      <c r="H204" s="239" t="n">
        <v>3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58" customFormat="true" ht="12.8" hidden="false" customHeight="false" outlineLevel="0" collapsed="false">
      <c r="B205" s="259"/>
      <c r="C205" s="260"/>
      <c r="D205" s="236" t="s">
        <v>184</v>
      </c>
      <c r="E205" s="261"/>
      <c r="F205" s="262" t="s">
        <v>2029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4</v>
      </c>
      <c r="AU205" s="268" t="s">
        <v>84</v>
      </c>
      <c r="AV205" s="258" t="s">
        <v>81</v>
      </c>
      <c r="AW205" s="258" t="s">
        <v>36</v>
      </c>
      <c r="AX205" s="258" t="s">
        <v>73</v>
      </c>
      <c r="AY205" s="268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73</v>
      </c>
      <c r="G206" s="235"/>
      <c r="H206" s="239" t="n">
        <v>0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58" customFormat="true" ht="12.8" hidden="false" customHeight="false" outlineLevel="0" collapsed="false">
      <c r="B207" s="259"/>
      <c r="C207" s="260"/>
      <c r="D207" s="236" t="s">
        <v>184</v>
      </c>
      <c r="E207" s="261"/>
      <c r="F207" s="262" t="s">
        <v>2031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84</v>
      </c>
      <c r="AU207" s="268" t="s">
        <v>84</v>
      </c>
      <c r="AV207" s="258" t="s">
        <v>81</v>
      </c>
      <c r="AW207" s="258" t="s">
        <v>36</v>
      </c>
      <c r="AX207" s="258" t="s">
        <v>73</v>
      </c>
      <c r="AY207" s="268" t="s">
        <v>168</v>
      </c>
    </row>
    <row r="208" s="233" customFormat="true" ht="12.8" hidden="false" customHeight="false" outlineLevel="0" collapsed="false">
      <c r="B208" s="234"/>
      <c r="C208" s="235"/>
      <c r="D208" s="236" t="s">
        <v>184</v>
      </c>
      <c r="E208" s="237"/>
      <c r="F208" s="238" t="s">
        <v>190</v>
      </c>
      <c r="G208" s="235"/>
      <c r="H208" s="239" t="n">
        <v>5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84</v>
      </c>
      <c r="AU208" s="245" t="s">
        <v>84</v>
      </c>
      <c r="AV208" s="233" t="s">
        <v>84</v>
      </c>
      <c r="AW208" s="233" t="s">
        <v>36</v>
      </c>
      <c r="AX208" s="233" t="s">
        <v>73</v>
      </c>
      <c r="AY208" s="245" t="s">
        <v>168</v>
      </c>
    </row>
    <row r="209" s="258" customFormat="true" ht="12.8" hidden="false" customHeight="false" outlineLevel="0" collapsed="false">
      <c r="B209" s="259"/>
      <c r="C209" s="260"/>
      <c r="D209" s="236" t="s">
        <v>184</v>
      </c>
      <c r="E209" s="261"/>
      <c r="F209" s="262" t="s">
        <v>2033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84</v>
      </c>
      <c r="AU209" s="268" t="s">
        <v>84</v>
      </c>
      <c r="AV209" s="258" t="s">
        <v>81</v>
      </c>
      <c r="AW209" s="258" t="s">
        <v>36</v>
      </c>
      <c r="AX209" s="258" t="s">
        <v>73</v>
      </c>
      <c r="AY209" s="268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90</v>
      </c>
      <c r="G210" s="235"/>
      <c r="H210" s="239" t="n">
        <v>5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58" customFormat="true" ht="12.8" hidden="false" customHeight="false" outlineLevel="0" collapsed="false">
      <c r="B211" s="259"/>
      <c r="C211" s="260"/>
      <c r="D211" s="236" t="s">
        <v>184</v>
      </c>
      <c r="E211" s="261"/>
      <c r="F211" s="262" t="s">
        <v>2035</v>
      </c>
      <c r="G211" s="260"/>
      <c r="H211" s="261"/>
      <c r="I211" s="263"/>
      <c r="J211" s="260"/>
      <c r="K211" s="260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184</v>
      </c>
      <c r="AU211" s="268" t="s">
        <v>84</v>
      </c>
      <c r="AV211" s="258" t="s">
        <v>81</v>
      </c>
      <c r="AW211" s="258" t="s">
        <v>36</v>
      </c>
      <c r="AX211" s="258" t="s">
        <v>73</v>
      </c>
      <c r="AY211" s="268" t="s">
        <v>168</v>
      </c>
    </row>
    <row r="212" s="233" customFormat="true" ht="12.8" hidden="false" customHeight="false" outlineLevel="0" collapsed="false">
      <c r="B212" s="234"/>
      <c r="C212" s="235"/>
      <c r="D212" s="236" t="s">
        <v>184</v>
      </c>
      <c r="E212" s="237"/>
      <c r="F212" s="238" t="s">
        <v>190</v>
      </c>
      <c r="G212" s="235"/>
      <c r="H212" s="239" t="n">
        <v>5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4</v>
      </c>
      <c r="AV212" s="233" t="s">
        <v>84</v>
      </c>
      <c r="AW212" s="233" t="s">
        <v>36</v>
      </c>
      <c r="AX212" s="233" t="s">
        <v>73</v>
      </c>
      <c r="AY212" s="245" t="s">
        <v>168</v>
      </c>
    </row>
    <row r="213" s="258" customFormat="true" ht="12.8" hidden="false" customHeight="false" outlineLevel="0" collapsed="false">
      <c r="B213" s="259"/>
      <c r="C213" s="260"/>
      <c r="D213" s="236" t="s">
        <v>184</v>
      </c>
      <c r="E213" s="261"/>
      <c r="F213" s="262" t="s">
        <v>2037</v>
      </c>
      <c r="G213" s="260"/>
      <c r="H213" s="261"/>
      <c r="I213" s="263"/>
      <c r="J213" s="260"/>
      <c r="K213" s="260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84</v>
      </c>
      <c r="AU213" s="268" t="s">
        <v>84</v>
      </c>
      <c r="AV213" s="258" t="s">
        <v>81</v>
      </c>
      <c r="AW213" s="258" t="s">
        <v>36</v>
      </c>
      <c r="AX213" s="258" t="s">
        <v>73</v>
      </c>
      <c r="AY213" s="268" t="s">
        <v>168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190</v>
      </c>
      <c r="G214" s="235"/>
      <c r="H214" s="239" t="n">
        <v>5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58" customFormat="true" ht="12.8" hidden="false" customHeight="false" outlineLevel="0" collapsed="false">
      <c r="B215" s="259"/>
      <c r="C215" s="260"/>
      <c r="D215" s="236" t="s">
        <v>184</v>
      </c>
      <c r="E215" s="261"/>
      <c r="F215" s="262" t="s">
        <v>2039</v>
      </c>
      <c r="G215" s="260"/>
      <c r="H215" s="261"/>
      <c r="I215" s="263"/>
      <c r="J215" s="260"/>
      <c r="K215" s="260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84</v>
      </c>
      <c r="AU215" s="268" t="s">
        <v>84</v>
      </c>
      <c r="AV215" s="258" t="s">
        <v>81</v>
      </c>
      <c r="AW215" s="258" t="s">
        <v>36</v>
      </c>
      <c r="AX215" s="258" t="s">
        <v>73</v>
      </c>
      <c r="AY215" s="268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197</v>
      </c>
      <c r="G216" s="235"/>
      <c r="H216" s="239" t="n">
        <v>6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58" customFormat="true" ht="12.8" hidden="false" customHeight="false" outlineLevel="0" collapsed="false">
      <c r="B217" s="259"/>
      <c r="C217" s="260"/>
      <c r="D217" s="236" t="s">
        <v>184</v>
      </c>
      <c r="E217" s="261"/>
      <c r="F217" s="262" t="s">
        <v>2041</v>
      </c>
      <c r="G217" s="260"/>
      <c r="H217" s="261"/>
      <c r="I217" s="263"/>
      <c r="J217" s="260"/>
      <c r="K217" s="260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84</v>
      </c>
      <c r="AU217" s="268" t="s">
        <v>84</v>
      </c>
      <c r="AV217" s="258" t="s">
        <v>81</v>
      </c>
      <c r="AW217" s="258" t="s">
        <v>36</v>
      </c>
      <c r="AX217" s="258" t="s">
        <v>73</v>
      </c>
      <c r="AY217" s="268" t="s">
        <v>168</v>
      </c>
    </row>
    <row r="218" s="233" customFormat="true" ht="12.8" hidden="false" customHeight="false" outlineLevel="0" collapsed="false">
      <c r="B218" s="234"/>
      <c r="C218" s="235"/>
      <c r="D218" s="236" t="s">
        <v>184</v>
      </c>
      <c r="E218" s="237"/>
      <c r="F218" s="238" t="s">
        <v>197</v>
      </c>
      <c r="G218" s="235"/>
      <c r="H218" s="239" t="n">
        <v>6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84</v>
      </c>
      <c r="AU218" s="245" t="s">
        <v>84</v>
      </c>
      <c r="AV218" s="233" t="s">
        <v>84</v>
      </c>
      <c r="AW218" s="233" t="s">
        <v>36</v>
      </c>
      <c r="AX218" s="233" t="s">
        <v>73</v>
      </c>
      <c r="AY218" s="245" t="s">
        <v>168</v>
      </c>
    </row>
    <row r="219" s="258" customFormat="true" ht="12.8" hidden="false" customHeight="false" outlineLevel="0" collapsed="false">
      <c r="B219" s="259"/>
      <c r="C219" s="260"/>
      <c r="D219" s="236" t="s">
        <v>184</v>
      </c>
      <c r="E219" s="261"/>
      <c r="F219" s="262" t="s">
        <v>2043</v>
      </c>
      <c r="G219" s="260"/>
      <c r="H219" s="261"/>
      <c r="I219" s="263"/>
      <c r="J219" s="260"/>
      <c r="K219" s="260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84</v>
      </c>
      <c r="AU219" s="268" t="s">
        <v>84</v>
      </c>
      <c r="AV219" s="258" t="s">
        <v>81</v>
      </c>
      <c r="AW219" s="258" t="s">
        <v>36</v>
      </c>
      <c r="AX219" s="258" t="s">
        <v>73</v>
      </c>
      <c r="AY219" s="268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190</v>
      </c>
      <c r="G220" s="235"/>
      <c r="H220" s="239" t="n">
        <v>5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58" customFormat="true" ht="12.8" hidden="false" customHeight="false" outlineLevel="0" collapsed="false">
      <c r="B221" s="259"/>
      <c r="C221" s="260"/>
      <c r="D221" s="236" t="s">
        <v>184</v>
      </c>
      <c r="E221" s="261"/>
      <c r="F221" s="262" t="s">
        <v>2045</v>
      </c>
      <c r="G221" s="260"/>
      <c r="H221" s="261"/>
      <c r="I221" s="263"/>
      <c r="J221" s="260"/>
      <c r="K221" s="260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84</v>
      </c>
      <c r="AU221" s="268" t="s">
        <v>84</v>
      </c>
      <c r="AV221" s="258" t="s">
        <v>81</v>
      </c>
      <c r="AW221" s="258" t="s">
        <v>36</v>
      </c>
      <c r="AX221" s="258" t="s">
        <v>73</v>
      </c>
      <c r="AY221" s="268" t="s">
        <v>168</v>
      </c>
    </row>
    <row r="222" s="233" customFormat="true" ht="12.8" hidden="false" customHeight="false" outlineLevel="0" collapsed="false">
      <c r="B222" s="234"/>
      <c r="C222" s="235"/>
      <c r="D222" s="236" t="s">
        <v>184</v>
      </c>
      <c r="E222" s="237"/>
      <c r="F222" s="238" t="s">
        <v>222</v>
      </c>
      <c r="G222" s="235"/>
      <c r="H222" s="239" t="n">
        <v>10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4</v>
      </c>
      <c r="AU222" s="245" t="s">
        <v>84</v>
      </c>
      <c r="AV222" s="233" t="s">
        <v>84</v>
      </c>
      <c r="AW222" s="233" t="s">
        <v>36</v>
      </c>
      <c r="AX222" s="233" t="s">
        <v>73</v>
      </c>
      <c r="AY222" s="245" t="s">
        <v>168</v>
      </c>
    </row>
    <row r="223" s="258" customFormat="true" ht="12.8" hidden="false" customHeight="false" outlineLevel="0" collapsed="false">
      <c r="B223" s="259"/>
      <c r="C223" s="260"/>
      <c r="D223" s="236" t="s">
        <v>184</v>
      </c>
      <c r="E223" s="261"/>
      <c r="F223" s="262" t="s">
        <v>2047</v>
      </c>
      <c r="G223" s="260"/>
      <c r="H223" s="261"/>
      <c r="I223" s="263"/>
      <c r="J223" s="260"/>
      <c r="K223" s="260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84</v>
      </c>
      <c r="AU223" s="268" t="s">
        <v>84</v>
      </c>
      <c r="AV223" s="258" t="s">
        <v>81</v>
      </c>
      <c r="AW223" s="258" t="s">
        <v>36</v>
      </c>
      <c r="AX223" s="258" t="s">
        <v>73</v>
      </c>
      <c r="AY223" s="268" t="s">
        <v>168</v>
      </c>
    </row>
    <row r="224" s="233" customFormat="true" ht="12.8" hidden="false" customHeight="false" outlineLevel="0" collapsed="false">
      <c r="B224" s="234"/>
      <c r="C224" s="235"/>
      <c r="D224" s="236" t="s">
        <v>184</v>
      </c>
      <c r="E224" s="237"/>
      <c r="F224" s="238" t="s">
        <v>81</v>
      </c>
      <c r="G224" s="235"/>
      <c r="H224" s="239" t="n">
        <v>1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4</v>
      </c>
      <c r="AV224" s="233" t="s">
        <v>84</v>
      </c>
      <c r="AW224" s="233" t="s">
        <v>36</v>
      </c>
      <c r="AX224" s="233" t="s">
        <v>73</v>
      </c>
      <c r="AY224" s="245" t="s">
        <v>168</v>
      </c>
    </row>
    <row r="225" s="258" customFormat="true" ht="12.8" hidden="false" customHeight="false" outlineLevel="0" collapsed="false">
      <c r="B225" s="259"/>
      <c r="C225" s="260"/>
      <c r="D225" s="236" t="s">
        <v>184</v>
      </c>
      <c r="E225" s="261"/>
      <c r="F225" s="262" t="s">
        <v>2049</v>
      </c>
      <c r="G225" s="260"/>
      <c r="H225" s="261"/>
      <c r="I225" s="263"/>
      <c r="J225" s="260"/>
      <c r="K225" s="260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84</v>
      </c>
      <c r="AU225" s="268" t="s">
        <v>84</v>
      </c>
      <c r="AV225" s="258" t="s">
        <v>81</v>
      </c>
      <c r="AW225" s="258" t="s">
        <v>36</v>
      </c>
      <c r="AX225" s="258" t="s">
        <v>73</v>
      </c>
      <c r="AY225" s="268" t="s">
        <v>168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201</v>
      </c>
      <c r="G226" s="235"/>
      <c r="H226" s="239" t="n">
        <v>7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58" customFormat="true" ht="12.8" hidden="false" customHeight="false" outlineLevel="0" collapsed="false">
      <c r="B227" s="259"/>
      <c r="C227" s="260"/>
      <c r="D227" s="236" t="s">
        <v>184</v>
      </c>
      <c r="E227" s="261"/>
      <c r="F227" s="262" t="s">
        <v>2051</v>
      </c>
      <c r="G227" s="260"/>
      <c r="H227" s="261"/>
      <c r="I227" s="263"/>
      <c r="J227" s="260"/>
      <c r="K227" s="260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184</v>
      </c>
      <c r="AU227" s="268" t="s">
        <v>84</v>
      </c>
      <c r="AV227" s="258" t="s">
        <v>81</v>
      </c>
      <c r="AW227" s="258" t="s">
        <v>36</v>
      </c>
      <c r="AX227" s="258" t="s">
        <v>73</v>
      </c>
      <c r="AY227" s="268" t="s">
        <v>168</v>
      </c>
    </row>
    <row r="228" s="233" customFormat="true" ht="12.8" hidden="false" customHeight="false" outlineLevel="0" collapsed="false">
      <c r="B228" s="234"/>
      <c r="C228" s="235"/>
      <c r="D228" s="236" t="s">
        <v>184</v>
      </c>
      <c r="E228" s="237"/>
      <c r="F228" s="238" t="s">
        <v>180</v>
      </c>
      <c r="G228" s="235"/>
      <c r="H228" s="239" t="n">
        <v>3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84</v>
      </c>
      <c r="AU228" s="245" t="s">
        <v>84</v>
      </c>
      <c r="AV228" s="233" t="s">
        <v>84</v>
      </c>
      <c r="AW228" s="233" t="s">
        <v>36</v>
      </c>
      <c r="AX228" s="233" t="s">
        <v>73</v>
      </c>
      <c r="AY228" s="245" t="s">
        <v>168</v>
      </c>
    </row>
    <row r="229" s="258" customFormat="true" ht="12.8" hidden="false" customHeight="false" outlineLevel="0" collapsed="false">
      <c r="B229" s="259"/>
      <c r="C229" s="260"/>
      <c r="D229" s="236" t="s">
        <v>184</v>
      </c>
      <c r="E229" s="261"/>
      <c r="F229" s="262" t="s">
        <v>2053</v>
      </c>
      <c r="G229" s="260"/>
      <c r="H229" s="261"/>
      <c r="I229" s="263"/>
      <c r="J229" s="260"/>
      <c r="K229" s="260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84</v>
      </c>
      <c r="AU229" s="268" t="s">
        <v>84</v>
      </c>
      <c r="AV229" s="258" t="s">
        <v>81</v>
      </c>
      <c r="AW229" s="258" t="s">
        <v>36</v>
      </c>
      <c r="AX229" s="258" t="s">
        <v>73</v>
      </c>
      <c r="AY229" s="268" t="s">
        <v>168</v>
      </c>
    </row>
    <row r="230" s="233" customFormat="true" ht="12.8" hidden="false" customHeight="false" outlineLevel="0" collapsed="false">
      <c r="B230" s="234"/>
      <c r="C230" s="235"/>
      <c r="D230" s="236" t="s">
        <v>184</v>
      </c>
      <c r="E230" s="237"/>
      <c r="F230" s="238" t="s">
        <v>81</v>
      </c>
      <c r="G230" s="235"/>
      <c r="H230" s="239" t="n">
        <v>1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4</v>
      </c>
      <c r="AU230" s="245" t="s">
        <v>84</v>
      </c>
      <c r="AV230" s="233" t="s">
        <v>84</v>
      </c>
      <c r="AW230" s="233" t="s">
        <v>36</v>
      </c>
      <c r="AX230" s="233" t="s">
        <v>73</v>
      </c>
      <c r="AY230" s="245" t="s">
        <v>168</v>
      </c>
    </row>
    <row r="231" s="258" customFormat="true" ht="12.8" hidden="false" customHeight="false" outlineLevel="0" collapsed="false">
      <c r="B231" s="259"/>
      <c r="C231" s="260"/>
      <c r="D231" s="236" t="s">
        <v>184</v>
      </c>
      <c r="E231" s="261"/>
      <c r="F231" s="262" t="s">
        <v>2054</v>
      </c>
      <c r="G231" s="260"/>
      <c r="H231" s="261"/>
      <c r="I231" s="263"/>
      <c r="J231" s="260"/>
      <c r="K231" s="260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84</v>
      </c>
      <c r="AU231" s="268" t="s">
        <v>84</v>
      </c>
      <c r="AV231" s="258" t="s">
        <v>81</v>
      </c>
      <c r="AW231" s="258" t="s">
        <v>36</v>
      </c>
      <c r="AX231" s="258" t="s">
        <v>73</v>
      </c>
      <c r="AY231" s="268" t="s">
        <v>168</v>
      </c>
    </row>
    <row r="232" s="233" customFormat="true" ht="12.8" hidden="false" customHeight="false" outlineLevel="0" collapsed="false">
      <c r="B232" s="234"/>
      <c r="C232" s="235"/>
      <c r="D232" s="236" t="s">
        <v>184</v>
      </c>
      <c r="E232" s="237"/>
      <c r="F232" s="238" t="s">
        <v>190</v>
      </c>
      <c r="G232" s="235"/>
      <c r="H232" s="239" t="n">
        <v>5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84</v>
      </c>
      <c r="AU232" s="245" t="s">
        <v>84</v>
      </c>
      <c r="AV232" s="233" t="s">
        <v>84</v>
      </c>
      <c r="AW232" s="233" t="s">
        <v>36</v>
      </c>
      <c r="AX232" s="233" t="s">
        <v>73</v>
      </c>
      <c r="AY232" s="245" t="s">
        <v>168</v>
      </c>
    </row>
    <row r="233" s="258" customFormat="true" ht="12.8" hidden="false" customHeight="false" outlineLevel="0" collapsed="false">
      <c r="B233" s="259"/>
      <c r="C233" s="260"/>
      <c r="D233" s="236" t="s">
        <v>184</v>
      </c>
      <c r="E233" s="261"/>
      <c r="F233" s="262" t="s">
        <v>2056</v>
      </c>
      <c r="G233" s="260"/>
      <c r="H233" s="261"/>
      <c r="I233" s="263"/>
      <c r="J233" s="260"/>
      <c r="K233" s="260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84</v>
      </c>
      <c r="AU233" s="268" t="s">
        <v>84</v>
      </c>
      <c r="AV233" s="258" t="s">
        <v>81</v>
      </c>
      <c r="AW233" s="258" t="s">
        <v>36</v>
      </c>
      <c r="AX233" s="258" t="s">
        <v>73</v>
      </c>
      <c r="AY233" s="268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/>
      <c r="G234" s="235"/>
      <c r="H234" s="239" t="n">
        <v>0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58" customFormat="true" ht="12.8" hidden="false" customHeight="false" outlineLevel="0" collapsed="false">
      <c r="B235" s="259"/>
      <c r="C235" s="260"/>
      <c r="D235" s="236" t="s">
        <v>184</v>
      </c>
      <c r="E235" s="261"/>
      <c r="F235" s="262" t="s">
        <v>2058</v>
      </c>
      <c r="G235" s="260"/>
      <c r="H235" s="261"/>
      <c r="I235" s="263"/>
      <c r="J235" s="260"/>
      <c r="K235" s="260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184</v>
      </c>
      <c r="AU235" s="268" t="s">
        <v>84</v>
      </c>
      <c r="AV235" s="258" t="s">
        <v>81</v>
      </c>
      <c r="AW235" s="258" t="s">
        <v>36</v>
      </c>
      <c r="AX235" s="258" t="s">
        <v>73</v>
      </c>
      <c r="AY235" s="268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81</v>
      </c>
      <c r="G236" s="235"/>
      <c r="H236" s="239" t="n">
        <v>1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58" customFormat="true" ht="12.8" hidden="false" customHeight="false" outlineLevel="0" collapsed="false">
      <c r="B237" s="259"/>
      <c r="C237" s="260"/>
      <c r="D237" s="236" t="s">
        <v>184</v>
      </c>
      <c r="E237" s="261"/>
      <c r="F237" s="262" t="s">
        <v>2059</v>
      </c>
      <c r="G237" s="260"/>
      <c r="H237" s="261"/>
      <c r="I237" s="263"/>
      <c r="J237" s="260"/>
      <c r="K237" s="260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84</v>
      </c>
      <c r="AU237" s="268" t="s">
        <v>84</v>
      </c>
      <c r="AV237" s="258" t="s">
        <v>81</v>
      </c>
      <c r="AW237" s="258" t="s">
        <v>36</v>
      </c>
      <c r="AX237" s="258" t="s">
        <v>73</v>
      </c>
      <c r="AY237" s="268" t="s">
        <v>168</v>
      </c>
    </row>
    <row r="238" s="233" customFormat="true" ht="12.8" hidden="false" customHeight="false" outlineLevel="0" collapsed="false">
      <c r="B238" s="234"/>
      <c r="C238" s="235"/>
      <c r="D238" s="236" t="s">
        <v>184</v>
      </c>
      <c r="E238" s="237"/>
      <c r="F238" s="238" t="s">
        <v>84</v>
      </c>
      <c r="G238" s="235"/>
      <c r="H238" s="239" t="n">
        <v>2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4</v>
      </c>
      <c r="AU238" s="245" t="s">
        <v>84</v>
      </c>
      <c r="AV238" s="233" t="s">
        <v>84</v>
      </c>
      <c r="AW238" s="233" t="s">
        <v>36</v>
      </c>
      <c r="AX238" s="233" t="s">
        <v>73</v>
      </c>
      <c r="AY238" s="245" t="s">
        <v>168</v>
      </c>
    </row>
    <row r="239" s="258" customFormat="true" ht="12.8" hidden="false" customHeight="false" outlineLevel="0" collapsed="false">
      <c r="B239" s="259"/>
      <c r="C239" s="260"/>
      <c r="D239" s="236" t="s">
        <v>184</v>
      </c>
      <c r="E239" s="261"/>
      <c r="F239" s="262" t="s">
        <v>2061</v>
      </c>
      <c r="G239" s="260"/>
      <c r="H239" s="261"/>
      <c r="I239" s="263"/>
      <c r="J239" s="260"/>
      <c r="K239" s="260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4</v>
      </c>
      <c r="AU239" s="268" t="s">
        <v>84</v>
      </c>
      <c r="AV239" s="258" t="s">
        <v>81</v>
      </c>
      <c r="AW239" s="258" t="s">
        <v>36</v>
      </c>
      <c r="AX239" s="258" t="s">
        <v>73</v>
      </c>
      <c r="AY239" s="268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84</v>
      </c>
      <c r="G240" s="235"/>
      <c r="H240" s="239" t="n">
        <v>2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58" customFormat="true" ht="12.8" hidden="false" customHeight="false" outlineLevel="0" collapsed="false">
      <c r="B241" s="259"/>
      <c r="C241" s="260"/>
      <c r="D241" s="236" t="s">
        <v>184</v>
      </c>
      <c r="E241" s="261"/>
      <c r="F241" s="262" t="s">
        <v>2063</v>
      </c>
      <c r="G241" s="260"/>
      <c r="H241" s="261"/>
      <c r="I241" s="263"/>
      <c r="J241" s="260"/>
      <c r="K241" s="260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184</v>
      </c>
      <c r="AU241" s="268" t="s">
        <v>84</v>
      </c>
      <c r="AV241" s="258" t="s">
        <v>81</v>
      </c>
      <c r="AW241" s="258" t="s">
        <v>36</v>
      </c>
      <c r="AX241" s="258" t="s">
        <v>73</v>
      </c>
      <c r="AY241" s="268" t="s">
        <v>168</v>
      </c>
    </row>
    <row r="242" s="233" customFormat="true" ht="12.8" hidden="false" customHeight="false" outlineLevel="0" collapsed="false">
      <c r="B242" s="234"/>
      <c r="C242" s="235"/>
      <c r="D242" s="236" t="s">
        <v>184</v>
      </c>
      <c r="E242" s="237"/>
      <c r="F242" s="238" t="s">
        <v>190</v>
      </c>
      <c r="G242" s="235"/>
      <c r="H242" s="239" t="n">
        <v>5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84</v>
      </c>
      <c r="AU242" s="245" t="s">
        <v>84</v>
      </c>
      <c r="AV242" s="233" t="s">
        <v>84</v>
      </c>
      <c r="AW242" s="233" t="s">
        <v>36</v>
      </c>
      <c r="AX242" s="233" t="s">
        <v>73</v>
      </c>
      <c r="AY242" s="245" t="s">
        <v>168</v>
      </c>
    </row>
    <row r="243" s="258" customFormat="true" ht="12.8" hidden="false" customHeight="false" outlineLevel="0" collapsed="false">
      <c r="B243" s="259"/>
      <c r="C243" s="260"/>
      <c r="D243" s="236" t="s">
        <v>184</v>
      </c>
      <c r="E243" s="261"/>
      <c r="F243" s="262" t="s">
        <v>2065</v>
      </c>
      <c r="G243" s="260"/>
      <c r="H243" s="261"/>
      <c r="I243" s="263"/>
      <c r="J243" s="260"/>
      <c r="K243" s="260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184</v>
      </c>
      <c r="AU243" s="268" t="s">
        <v>84</v>
      </c>
      <c r="AV243" s="258" t="s">
        <v>81</v>
      </c>
      <c r="AW243" s="258" t="s">
        <v>36</v>
      </c>
      <c r="AX243" s="258" t="s">
        <v>73</v>
      </c>
      <c r="AY243" s="268" t="s">
        <v>168</v>
      </c>
    </row>
    <row r="244" s="233" customFormat="true" ht="12.8" hidden="false" customHeight="false" outlineLevel="0" collapsed="false">
      <c r="B244" s="234"/>
      <c r="C244" s="235"/>
      <c r="D244" s="236" t="s">
        <v>184</v>
      </c>
      <c r="E244" s="237"/>
      <c r="F244" s="238" t="s">
        <v>201</v>
      </c>
      <c r="G244" s="235"/>
      <c r="H244" s="239" t="n">
        <v>7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84</v>
      </c>
      <c r="AU244" s="245" t="s">
        <v>84</v>
      </c>
      <c r="AV244" s="233" t="s">
        <v>84</v>
      </c>
      <c r="AW244" s="233" t="s">
        <v>36</v>
      </c>
      <c r="AX244" s="233" t="s">
        <v>73</v>
      </c>
      <c r="AY244" s="245" t="s">
        <v>168</v>
      </c>
    </row>
    <row r="245" s="246" customFormat="true" ht="12.8" hidden="false" customHeight="false" outlineLevel="0" collapsed="false">
      <c r="B245" s="247"/>
      <c r="C245" s="248"/>
      <c r="D245" s="236" t="s">
        <v>184</v>
      </c>
      <c r="E245" s="249"/>
      <c r="F245" s="250" t="s">
        <v>186</v>
      </c>
      <c r="G245" s="248"/>
      <c r="H245" s="251" t="n">
        <v>97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84</v>
      </c>
      <c r="AU245" s="257" t="s">
        <v>84</v>
      </c>
      <c r="AV245" s="246" t="s">
        <v>175</v>
      </c>
      <c r="AW245" s="246" t="s">
        <v>36</v>
      </c>
      <c r="AX245" s="246" t="s">
        <v>81</v>
      </c>
      <c r="AY245" s="257" t="s">
        <v>168</v>
      </c>
    </row>
    <row r="246" s="30" customFormat="true" ht="16.5" hidden="false" customHeight="true" outlineLevel="0" collapsed="false">
      <c r="B246" s="31"/>
      <c r="C246" s="221" t="s">
        <v>214</v>
      </c>
      <c r="D246" s="221" t="s">
        <v>170</v>
      </c>
      <c r="E246" s="222" t="s">
        <v>2088</v>
      </c>
      <c r="F246" s="223" t="s">
        <v>2089</v>
      </c>
      <c r="G246" s="224" t="s">
        <v>173</v>
      </c>
      <c r="H246" s="225" t="n">
        <v>50</v>
      </c>
      <c r="I246" s="226"/>
      <c r="J246" s="227" t="n">
        <f aca="false">ROUND(I246*H246,2)</f>
        <v>0</v>
      </c>
      <c r="K246" s="223"/>
      <c r="L246" s="57"/>
      <c r="M246" s="228"/>
      <c r="N246" s="229" t="s">
        <v>44</v>
      </c>
      <c r="O246" s="32"/>
      <c r="P246" s="230" t="n">
        <f aca="false">O246*H246</f>
        <v>0</v>
      </c>
      <c r="Q246" s="230" t="n">
        <v>0.01</v>
      </c>
      <c r="R246" s="230" t="n">
        <f aca="false">Q246*H246</f>
        <v>0.5</v>
      </c>
      <c r="S246" s="230" t="n">
        <v>0.31</v>
      </c>
      <c r="T246" s="231" t="n">
        <f aca="false">S246*H246</f>
        <v>15.5</v>
      </c>
      <c r="AR246" s="10" t="s">
        <v>175</v>
      </c>
      <c r="AT246" s="10" t="s">
        <v>170</v>
      </c>
      <c r="AU246" s="10" t="s">
        <v>84</v>
      </c>
      <c r="AY246" s="10" t="s">
        <v>168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10" t="s">
        <v>81</v>
      </c>
      <c r="BK246" s="232" t="n">
        <f aca="false">ROUND(I246*H246,2)</f>
        <v>0</v>
      </c>
      <c r="BL246" s="10" t="s">
        <v>175</v>
      </c>
      <c r="BM246" s="10" t="s">
        <v>2090</v>
      </c>
    </row>
    <row r="247" s="258" customFormat="true" ht="12.8" hidden="false" customHeight="false" outlineLevel="0" collapsed="false">
      <c r="B247" s="259"/>
      <c r="C247" s="260"/>
      <c r="D247" s="236" t="s">
        <v>184</v>
      </c>
      <c r="E247" s="261"/>
      <c r="F247" s="262" t="s">
        <v>2027</v>
      </c>
      <c r="G247" s="260"/>
      <c r="H247" s="261"/>
      <c r="I247" s="263"/>
      <c r="J247" s="260"/>
      <c r="K247" s="260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84</v>
      </c>
      <c r="AU247" s="268" t="s">
        <v>84</v>
      </c>
      <c r="AV247" s="258" t="s">
        <v>81</v>
      </c>
      <c r="AW247" s="258" t="s">
        <v>36</v>
      </c>
      <c r="AX247" s="258" t="s">
        <v>73</v>
      </c>
      <c r="AY247" s="268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84</v>
      </c>
      <c r="G248" s="235"/>
      <c r="H248" s="239" t="n">
        <v>2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58" customFormat="true" ht="12.8" hidden="false" customHeight="false" outlineLevel="0" collapsed="false">
      <c r="B249" s="259"/>
      <c r="C249" s="260"/>
      <c r="D249" s="236" t="s">
        <v>184</v>
      </c>
      <c r="E249" s="261"/>
      <c r="F249" s="262" t="s">
        <v>2029</v>
      </c>
      <c r="G249" s="260"/>
      <c r="H249" s="261"/>
      <c r="I249" s="263"/>
      <c r="J249" s="260"/>
      <c r="K249" s="260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84</v>
      </c>
      <c r="AU249" s="268" t="s">
        <v>84</v>
      </c>
      <c r="AV249" s="258" t="s">
        <v>81</v>
      </c>
      <c r="AW249" s="258" t="s">
        <v>36</v>
      </c>
      <c r="AX249" s="258" t="s">
        <v>73</v>
      </c>
      <c r="AY249" s="268" t="s">
        <v>168</v>
      </c>
    </row>
    <row r="250" s="233" customFormat="true" ht="12.8" hidden="false" customHeight="false" outlineLevel="0" collapsed="false">
      <c r="B250" s="234"/>
      <c r="C250" s="235"/>
      <c r="D250" s="236" t="s">
        <v>184</v>
      </c>
      <c r="E250" s="237"/>
      <c r="F250" s="238" t="s">
        <v>84</v>
      </c>
      <c r="G250" s="235"/>
      <c r="H250" s="239" t="n">
        <v>2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4</v>
      </c>
      <c r="AU250" s="245" t="s">
        <v>84</v>
      </c>
      <c r="AV250" s="233" t="s">
        <v>84</v>
      </c>
      <c r="AW250" s="233" t="s">
        <v>36</v>
      </c>
      <c r="AX250" s="233" t="s">
        <v>73</v>
      </c>
      <c r="AY250" s="245" t="s">
        <v>168</v>
      </c>
    </row>
    <row r="251" s="258" customFormat="true" ht="12.8" hidden="false" customHeight="false" outlineLevel="0" collapsed="false">
      <c r="B251" s="259"/>
      <c r="C251" s="260"/>
      <c r="D251" s="236" t="s">
        <v>184</v>
      </c>
      <c r="E251" s="261"/>
      <c r="F251" s="262" t="s">
        <v>2031</v>
      </c>
      <c r="G251" s="260"/>
      <c r="H251" s="261"/>
      <c r="I251" s="263"/>
      <c r="J251" s="260"/>
      <c r="K251" s="260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184</v>
      </c>
      <c r="AU251" s="268" t="s">
        <v>84</v>
      </c>
      <c r="AV251" s="258" t="s">
        <v>81</v>
      </c>
      <c r="AW251" s="258" t="s">
        <v>36</v>
      </c>
      <c r="AX251" s="258" t="s">
        <v>73</v>
      </c>
      <c r="AY251" s="268" t="s">
        <v>168</v>
      </c>
    </row>
    <row r="252" s="233" customFormat="true" ht="12.8" hidden="false" customHeight="false" outlineLevel="0" collapsed="false">
      <c r="B252" s="234"/>
      <c r="C252" s="235"/>
      <c r="D252" s="236" t="s">
        <v>184</v>
      </c>
      <c r="E252" s="237"/>
      <c r="F252" s="238" t="s">
        <v>84</v>
      </c>
      <c r="G252" s="235"/>
      <c r="H252" s="239" t="n">
        <v>2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84</v>
      </c>
      <c r="AU252" s="245" t="s">
        <v>84</v>
      </c>
      <c r="AV252" s="233" t="s">
        <v>84</v>
      </c>
      <c r="AW252" s="233" t="s">
        <v>36</v>
      </c>
      <c r="AX252" s="233" t="s">
        <v>73</v>
      </c>
      <c r="AY252" s="245" t="s">
        <v>168</v>
      </c>
    </row>
    <row r="253" s="258" customFormat="true" ht="12.8" hidden="false" customHeight="false" outlineLevel="0" collapsed="false">
      <c r="B253" s="259"/>
      <c r="C253" s="260"/>
      <c r="D253" s="236" t="s">
        <v>184</v>
      </c>
      <c r="E253" s="261"/>
      <c r="F253" s="262" t="s">
        <v>2033</v>
      </c>
      <c r="G253" s="260"/>
      <c r="H253" s="261"/>
      <c r="I253" s="263"/>
      <c r="J253" s="260"/>
      <c r="K253" s="260"/>
      <c r="L253" s="264"/>
      <c r="M253" s="265"/>
      <c r="N253" s="266"/>
      <c r="O253" s="266"/>
      <c r="P253" s="266"/>
      <c r="Q253" s="266"/>
      <c r="R253" s="266"/>
      <c r="S253" s="266"/>
      <c r="T253" s="267"/>
      <c r="AT253" s="268" t="s">
        <v>184</v>
      </c>
      <c r="AU253" s="268" t="s">
        <v>84</v>
      </c>
      <c r="AV253" s="258" t="s">
        <v>81</v>
      </c>
      <c r="AW253" s="258" t="s">
        <v>36</v>
      </c>
      <c r="AX253" s="258" t="s">
        <v>73</v>
      </c>
      <c r="AY253" s="268" t="s">
        <v>168</v>
      </c>
    </row>
    <row r="254" s="233" customFormat="true" ht="12.8" hidden="false" customHeight="false" outlineLevel="0" collapsed="false">
      <c r="B254" s="234"/>
      <c r="C254" s="235"/>
      <c r="D254" s="236" t="s">
        <v>184</v>
      </c>
      <c r="E254" s="237"/>
      <c r="F254" s="238" t="s">
        <v>190</v>
      </c>
      <c r="G254" s="235"/>
      <c r="H254" s="239" t="n">
        <v>5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4</v>
      </c>
      <c r="AU254" s="245" t="s">
        <v>84</v>
      </c>
      <c r="AV254" s="233" t="s">
        <v>84</v>
      </c>
      <c r="AW254" s="233" t="s">
        <v>36</v>
      </c>
      <c r="AX254" s="233" t="s">
        <v>73</v>
      </c>
      <c r="AY254" s="245" t="s">
        <v>168</v>
      </c>
    </row>
    <row r="255" s="258" customFormat="true" ht="12.8" hidden="false" customHeight="false" outlineLevel="0" collapsed="false">
      <c r="B255" s="259"/>
      <c r="C255" s="260"/>
      <c r="D255" s="236" t="s">
        <v>184</v>
      </c>
      <c r="E255" s="261"/>
      <c r="F255" s="262" t="s">
        <v>2035</v>
      </c>
      <c r="G255" s="260"/>
      <c r="H255" s="261"/>
      <c r="I255" s="263"/>
      <c r="J255" s="260"/>
      <c r="K255" s="260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184</v>
      </c>
      <c r="AU255" s="268" t="s">
        <v>84</v>
      </c>
      <c r="AV255" s="258" t="s">
        <v>81</v>
      </c>
      <c r="AW255" s="258" t="s">
        <v>36</v>
      </c>
      <c r="AX255" s="258" t="s">
        <v>73</v>
      </c>
      <c r="AY255" s="268" t="s">
        <v>168</v>
      </c>
    </row>
    <row r="256" s="233" customFormat="true" ht="12.8" hidden="false" customHeight="false" outlineLevel="0" collapsed="false">
      <c r="B256" s="234"/>
      <c r="C256" s="235"/>
      <c r="D256" s="236" t="s">
        <v>184</v>
      </c>
      <c r="E256" s="237"/>
      <c r="F256" s="238" t="s">
        <v>190</v>
      </c>
      <c r="G256" s="235"/>
      <c r="H256" s="239" t="n">
        <v>5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84</v>
      </c>
      <c r="AU256" s="245" t="s">
        <v>84</v>
      </c>
      <c r="AV256" s="233" t="s">
        <v>84</v>
      </c>
      <c r="AW256" s="233" t="s">
        <v>36</v>
      </c>
      <c r="AX256" s="233" t="s">
        <v>73</v>
      </c>
      <c r="AY256" s="245" t="s">
        <v>168</v>
      </c>
    </row>
    <row r="257" s="258" customFormat="true" ht="12.8" hidden="false" customHeight="false" outlineLevel="0" collapsed="false">
      <c r="B257" s="259"/>
      <c r="C257" s="260"/>
      <c r="D257" s="236" t="s">
        <v>184</v>
      </c>
      <c r="E257" s="261"/>
      <c r="F257" s="262" t="s">
        <v>2037</v>
      </c>
      <c r="G257" s="260"/>
      <c r="H257" s="261"/>
      <c r="I257" s="263"/>
      <c r="J257" s="260"/>
      <c r="K257" s="260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84</v>
      </c>
      <c r="AU257" s="268" t="s">
        <v>84</v>
      </c>
      <c r="AV257" s="258" t="s">
        <v>81</v>
      </c>
      <c r="AW257" s="258" t="s">
        <v>36</v>
      </c>
      <c r="AX257" s="258" t="s">
        <v>73</v>
      </c>
      <c r="AY257" s="268" t="s">
        <v>168</v>
      </c>
    </row>
    <row r="258" s="233" customFormat="true" ht="12.8" hidden="false" customHeight="false" outlineLevel="0" collapsed="false">
      <c r="B258" s="234"/>
      <c r="C258" s="235"/>
      <c r="D258" s="236" t="s">
        <v>184</v>
      </c>
      <c r="E258" s="237"/>
      <c r="F258" s="238" t="s">
        <v>190</v>
      </c>
      <c r="G258" s="235"/>
      <c r="H258" s="239" t="n">
        <v>5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4</v>
      </c>
      <c r="AU258" s="245" t="s">
        <v>84</v>
      </c>
      <c r="AV258" s="233" t="s">
        <v>84</v>
      </c>
      <c r="AW258" s="233" t="s">
        <v>36</v>
      </c>
      <c r="AX258" s="233" t="s">
        <v>73</v>
      </c>
      <c r="AY258" s="245" t="s">
        <v>168</v>
      </c>
    </row>
    <row r="259" s="258" customFormat="true" ht="12.8" hidden="false" customHeight="false" outlineLevel="0" collapsed="false">
      <c r="B259" s="259"/>
      <c r="C259" s="260"/>
      <c r="D259" s="236" t="s">
        <v>184</v>
      </c>
      <c r="E259" s="261"/>
      <c r="F259" s="262" t="s">
        <v>2039</v>
      </c>
      <c r="G259" s="260"/>
      <c r="H259" s="261"/>
      <c r="I259" s="263"/>
      <c r="J259" s="260"/>
      <c r="K259" s="260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84</v>
      </c>
      <c r="AU259" s="268" t="s">
        <v>84</v>
      </c>
      <c r="AV259" s="258" t="s">
        <v>81</v>
      </c>
      <c r="AW259" s="258" t="s">
        <v>36</v>
      </c>
      <c r="AX259" s="258" t="s">
        <v>73</v>
      </c>
      <c r="AY259" s="268" t="s">
        <v>168</v>
      </c>
    </row>
    <row r="260" s="233" customFormat="true" ht="12.8" hidden="false" customHeight="false" outlineLevel="0" collapsed="false">
      <c r="B260" s="234"/>
      <c r="C260" s="235"/>
      <c r="D260" s="236" t="s">
        <v>184</v>
      </c>
      <c r="E260" s="237"/>
      <c r="F260" s="238" t="s">
        <v>197</v>
      </c>
      <c r="G260" s="235"/>
      <c r="H260" s="239" t="n">
        <v>6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84</v>
      </c>
      <c r="AU260" s="245" t="s">
        <v>84</v>
      </c>
      <c r="AV260" s="233" t="s">
        <v>84</v>
      </c>
      <c r="AW260" s="233" t="s">
        <v>36</v>
      </c>
      <c r="AX260" s="233" t="s">
        <v>73</v>
      </c>
      <c r="AY260" s="245" t="s">
        <v>168</v>
      </c>
    </row>
    <row r="261" s="258" customFormat="true" ht="12.8" hidden="false" customHeight="false" outlineLevel="0" collapsed="false">
      <c r="B261" s="259"/>
      <c r="C261" s="260"/>
      <c r="D261" s="236" t="s">
        <v>184</v>
      </c>
      <c r="E261" s="261"/>
      <c r="F261" s="262" t="s">
        <v>2041</v>
      </c>
      <c r="G261" s="260"/>
      <c r="H261" s="261"/>
      <c r="I261" s="263"/>
      <c r="J261" s="260"/>
      <c r="K261" s="260"/>
      <c r="L261" s="264"/>
      <c r="M261" s="265"/>
      <c r="N261" s="266"/>
      <c r="O261" s="266"/>
      <c r="P261" s="266"/>
      <c r="Q261" s="266"/>
      <c r="R261" s="266"/>
      <c r="S261" s="266"/>
      <c r="T261" s="267"/>
      <c r="AT261" s="268" t="s">
        <v>184</v>
      </c>
      <c r="AU261" s="268" t="s">
        <v>84</v>
      </c>
      <c r="AV261" s="258" t="s">
        <v>81</v>
      </c>
      <c r="AW261" s="258" t="s">
        <v>36</v>
      </c>
      <c r="AX261" s="258" t="s">
        <v>73</v>
      </c>
      <c r="AY261" s="268" t="s">
        <v>168</v>
      </c>
    </row>
    <row r="262" s="233" customFormat="true" ht="12.8" hidden="false" customHeight="false" outlineLevel="0" collapsed="false">
      <c r="B262" s="234"/>
      <c r="C262" s="235"/>
      <c r="D262" s="236" t="s">
        <v>184</v>
      </c>
      <c r="E262" s="237"/>
      <c r="F262" s="238" t="s">
        <v>197</v>
      </c>
      <c r="G262" s="235"/>
      <c r="H262" s="239" t="n">
        <v>6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84</v>
      </c>
      <c r="AU262" s="245" t="s">
        <v>84</v>
      </c>
      <c r="AV262" s="233" t="s">
        <v>84</v>
      </c>
      <c r="AW262" s="233" t="s">
        <v>36</v>
      </c>
      <c r="AX262" s="233" t="s">
        <v>73</v>
      </c>
      <c r="AY262" s="245" t="s">
        <v>168</v>
      </c>
    </row>
    <row r="263" s="258" customFormat="true" ht="12.8" hidden="false" customHeight="false" outlineLevel="0" collapsed="false">
      <c r="B263" s="259"/>
      <c r="C263" s="260"/>
      <c r="D263" s="236" t="s">
        <v>184</v>
      </c>
      <c r="E263" s="261"/>
      <c r="F263" s="262" t="s">
        <v>2043</v>
      </c>
      <c r="G263" s="260"/>
      <c r="H263" s="261"/>
      <c r="I263" s="263"/>
      <c r="J263" s="260"/>
      <c r="K263" s="260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84</v>
      </c>
      <c r="AU263" s="268" t="s">
        <v>84</v>
      </c>
      <c r="AV263" s="258" t="s">
        <v>81</v>
      </c>
      <c r="AW263" s="258" t="s">
        <v>36</v>
      </c>
      <c r="AX263" s="258" t="s">
        <v>73</v>
      </c>
      <c r="AY263" s="268" t="s">
        <v>168</v>
      </c>
    </row>
    <row r="264" s="233" customFormat="true" ht="12.8" hidden="false" customHeight="false" outlineLevel="0" collapsed="false">
      <c r="B264" s="234"/>
      <c r="C264" s="235"/>
      <c r="D264" s="236" t="s">
        <v>184</v>
      </c>
      <c r="E264" s="237"/>
      <c r="F264" s="238" t="s">
        <v>197</v>
      </c>
      <c r="G264" s="235"/>
      <c r="H264" s="239" t="n">
        <v>6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4</v>
      </c>
      <c r="AU264" s="245" t="s">
        <v>84</v>
      </c>
      <c r="AV264" s="233" t="s">
        <v>84</v>
      </c>
      <c r="AW264" s="233" t="s">
        <v>36</v>
      </c>
      <c r="AX264" s="233" t="s">
        <v>73</v>
      </c>
      <c r="AY264" s="245" t="s">
        <v>168</v>
      </c>
    </row>
    <row r="265" s="258" customFormat="true" ht="12.8" hidden="false" customHeight="false" outlineLevel="0" collapsed="false">
      <c r="B265" s="259"/>
      <c r="C265" s="260"/>
      <c r="D265" s="236" t="s">
        <v>184</v>
      </c>
      <c r="E265" s="261"/>
      <c r="F265" s="262" t="s">
        <v>2045</v>
      </c>
      <c r="G265" s="260"/>
      <c r="H265" s="261"/>
      <c r="I265" s="263"/>
      <c r="J265" s="260"/>
      <c r="K265" s="260"/>
      <c r="L265" s="264"/>
      <c r="M265" s="265"/>
      <c r="N265" s="266"/>
      <c r="O265" s="266"/>
      <c r="P265" s="266"/>
      <c r="Q265" s="266"/>
      <c r="R265" s="266"/>
      <c r="S265" s="266"/>
      <c r="T265" s="267"/>
      <c r="AT265" s="268" t="s">
        <v>184</v>
      </c>
      <c r="AU265" s="268" t="s">
        <v>84</v>
      </c>
      <c r="AV265" s="258" t="s">
        <v>81</v>
      </c>
      <c r="AW265" s="258" t="s">
        <v>36</v>
      </c>
      <c r="AX265" s="258" t="s">
        <v>73</v>
      </c>
      <c r="AY265" s="268" t="s">
        <v>168</v>
      </c>
    </row>
    <row r="266" s="233" customFormat="true" ht="12.8" hidden="false" customHeight="false" outlineLevel="0" collapsed="false">
      <c r="B266" s="234"/>
      <c r="C266" s="235"/>
      <c r="D266" s="236" t="s">
        <v>184</v>
      </c>
      <c r="E266" s="237"/>
      <c r="F266" s="238" t="s">
        <v>218</v>
      </c>
      <c r="G266" s="235"/>
      <c r="H266" s="239" t="n">
        <v>9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84</v>
      </c>
      <c r="AU266" s="245" t="s">
        <v>84</v>
      </c>
      <c r="AV266" s="233" t="s">
        <v>84</v>
      </c>
      <c r="AW266" s="233" t="s">
        <v>36</v>
      </c>
      <c r="AX266" s="233" t="s">
        <v>73</v>
      </c>
      <c r="AY266" s="245" t="s">
        <v>168</v>
      </c>
    </row>
    <row r="267" s="258" customFormat="true" ht="12.8" hidden="false" customHeight="false" outlineLevel="0" collapsed="false">
      <c r="B267" s="259"/>
      <c r="C267" s="260"/>
      <c r="D267" s="236" t="s">
        <v>184</v>
      </c>
      <c r="E267" s="261"/>
      <c r="F267" s="262" t="s">
        <v>2047</v>
      </c>
      <c r="G267" s="260"/>
      <c r="H267" s="261"/>
      <c r="I267" s="263"/>
      <c r="J267" s="260"/>
      <c r="K267" s="260"/>
      <c r="L267" s="264"/>
      <c r="M267" s="265"/>
      <c r="N267" s="266"/>
      <c r="O267" s="266"/>
      <c r="P267" s="266"/>
      <c r="Q267" s="266"/>
      <c r="R267" s="266"/>
      <c r="S267" s="266"/>
      <c r="T267" s="267"/>
      <c r="AT267" s="268" t="s">
        <v>184</v>
      </c>
      <c r="AU267" s="268" t="s">
        <v>84</v>
      </c>
      <c r="AV267" s="258" t="s">
        <v>81</v>
      </c>
      <c r="AW267" s="258" t="s">
        <v>36</v>
      </c>
      <c r="AX267" s="258" t="s">
        <v>73</v>
      </c>
      <c r="AY267" s="268" t="s">
        <v>168</v>
      </c>
    </row>
    <row r="268" s="233" customFormat="true" ht="12.8" hidden="false" customHeight="false" outlineLevel="0" collapsed="false">
      <c r="B268" s="234"/>
      <c r="C268" s="235"/>
      <c r="D268" s="236" t="s">
        <v>184</v>
      </c>
      <c r="E268" s="237"/>
      <c r="F268" s="238" t="s">
        <v>81</v>
      </c>
      <c r="G268" s="235"/>
      <c r="H268" s="239" t="n">
        <v>1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84</v>
      </c>
      <c r="AU268" s="245" t="s">
        <v>84</v>
      </c>
      <c r="AV268" s="233" t="s">
        <v>84</v>
      </c>
      <c r="AW268" s="233" t="s">
        <v>36</v>
      </c>
      <c r="AX268" s="233" t="s">
        <v>73</v>
      </c>
      <c r="AY268" s="245" t="s">
        <v>168</v>
      </c>
    </row>
    <row r="269" s="258" customFormat="true" ht="12.8" hidden="false" customHeight="false" outlineLevel="0" collapsed="false">
      <c r="B269" s="259"/>
      <c r="C269" s="260"/>
      <c r="D269" s="236" t="s">
        <v>184</v>
      </c>
      <c r="E269" s="261"/>
      <c r="F269" s="262" t="s">
        <v>2049</v>
      </c>
      <c r="G269" s="260"/>
      <c r="H269" s="261"/>
      <c r="I269" s="263"/>
      <c r="J269" s="260"/>
      <c r="K269" s="260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184</v>
      </c>
      <c r="AU269" s="268" t="s">
        <v>84</v>
      </c>
      <c r="AV269" s="258" t="s">
        <v>81</v>
      </c>
      <c r="AW269" s="258" t="s">
        <v>36</v>
      </c>
      <c r="AX269" s="258" t="s">
        <v>73</v>
      </c>
      <c r="AY269" s="268" t="s">
        <v>168</v>
      </c>
    </row>
    <row r="270" s="233" customFormat="true" ht="12.8" hidden="false" customHeight="false" outlineLevel="0" collapsed="false">
      <c r="B270" s="234"/>
      <c r="C270" s="235"/>
      <c r="D270" s="236" t="s">
        <v>184</v>
      </c>
      <c r="E270" s="237"/>
      <c r="F270" s="238" t="s">
        <v>81</v>
      </c>
      <c r="G270" s="235"/>
      <c r="H270" s="239" t="n">
        <v>1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84</v>
      </c>
      <c r="AU270" s="245" t="s">
        <v>84</v>
      </c>
      <c r="AV270" s="233" t="s">
        <v>84</v>
      </c>
      <c r="AW270" s="233" t="s">
        <v>36</v>
      </c>
      <c r="AX270" s="233" t="s">
        <v>73</v>
      </c>
      <c r="AY270" s="245" t="s">
        <v>168</v>
      </c>
    </row>
    <row r="271" s="246" customFormat="true" ht="12.8" hidden="false" customHeight="false" outlineLevel="0" collapsed="false">
      <c r="B271" s="247"/>
      <c r="C271" s="248"/>
      <c r="D271" s="236" t="s">
        <v>184</v>
      </c>
      <c r="E271" s="249"/>
      <c r="F271" s="250" t="s">
        <v>186</v>
      </c>
      <c r="G271" s="248"/>
      <c r="H271" s="251" t="n">
        <v>50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84</v>
      </c>
      <c r="AU271" s="257" t="s">
        <v>84</v>
      </c>
      <c r="AV271" s="246" t="s">
        <v>175</v>
      </c>
      <c r="AW271" s="246" t="s">
        <v>36</v>
      </c>
      <c r="AX271" s="246" t="s">
        <v>81</v>
      </c>
      <c r="AY271" s="257" t="s">
        <v>168</v>
      </c>
    </row>
    <row r="272" s="30" customFormat="true" ht="25.5" hidden="false" customHeight="true" outlineLevel="0" collapsed="false">
      <c r="B272" s="31"/>
      <c r="C272" s="221" t="s">
        <v>218</v>
      </c>
      <c r="D272" s="221" t="s">
        <v>170</v>
      </c>
      <c r="E272" s="222" t="s">
        <v>2091</v>
      </c>
      <c r="F272" s="223" t="s">
        <v>2092</v>
      </c>
      <c r="G272" s="224" t="s">
        <v>421</v>
      </c>
      <c r="H272" s="225" t="n">
        <v>1.79</v>
      </c>
      <c r="I272" s="226"/>
      <c r="J272" s="227" t="n">
        <f aca="false">ROUND(I272*H272,2)</f>
        <v>0</v>
      </c>
      <c r="K272" s="223" t="s">
        <v>174</v>
      </c>
      <c r="L272" s="57"/>
      <c r="M272" s="228"/>
      <c r="N272" s="229" t="s">
        <v>44</v>
      </c>
      <c r="O272" s="32"/>
      <c r="P272" s="230" t="n">
        <f aca="false">O272*H272</f>
        <v>0</v>
      </c>
      <c r="Q272" s="230" t="n">
        <v>2.47758</v>
      </c>
      <c r="R272" s="230" t="n">
        <f aca="false">Q272*H272</f>
        <v>4.4348682</v>
      </c>
      <c r="S272" s="230" t="n">
        <v>0</v>
      </c>
      <c r="T272" s="231" t="n">
        <f aca="false">S272*H272</f>
        <v>0</v>
      </c>
      <c r="AR272" s="10" t="s">
        <v>175</v>
      </c>
      <c r="AT272" s="10" t="s">
        <v>170</v>
      </c>
      <c r="AU272" s="10" t="s">
        <v>84</v>
      </c>
      <c r="AY272" s="10" t="s">
        <v>168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10" t="s">
        <v>81</v>
      </c>
      <c r="BK272" s="232" t="n">
        <f aca="false">ROUND(I272*H272,2)</f>
        <v>0</v>
      </c>
      <c r="BL272" s="10" t="s">
        <v>175</v>
      </c>
      <c r="BM272" s="10" t="s">
        <v>2093</v>
      </c>
    </row>
    <row r="273" s="258" customFormat="true" ht="12.8" hidden="false" customHeight="false" outlineLevel="0" collapsed="false">
      <c r="B273" s="259"/>
      <c r="C273" s="260"/>
      <c r="D273" s="236" t="s">
        <v>184</v>
      </c>
      <c r="E273" s="261"/>
      <c r="F273" s="262" t="s">
        <v>2094</v>
      </c>
      <c r="G273" s="260"/>
      <c r="H273" s="261"/>
      <c r="I273" s="263"/>
      <c r="J273" s="260"/>
      <c r="K273" s="260"/>
      <c r="L273" s="264"/>
      <c r="M273" s="265"/>
      <c r="N273" s="266"/>
      <c r="O273" s="266"/>
      <c r="P273" s="266"/>
      <c r="Q273" s="266"/>
      <c r="R273" s="266"/>
      <c r="S273" s="266"/>
      <c r="T273" s="267"/>
      <c r="AT273" s="268" t="s">
        <v>184</v>
      </c>
      <c r="AU273" s="268" t="s">
        <v>84</v>
      </c>
      <c r="AV273" s="258" t="s">
        <v>81</v>
      </c>
      <c r="AW273" s="258" t="s">
        <v>36</v>
      </c>
      <c r="AX273" s="258" t="s">
        <v>73</v>
      </c>
      <c r="AY273" s="268" t="s">
        <v>168</v>
      </c>
    </row>
    <row r="274" s="233" customFormat="true" ht="12.8" hidden="false" customHeight="false" outlineLevel="0" collapsed="false">
      <c r="B274" s="234"/>
      <c r="C274" s="235"/>
      <c r="D274" s="236" t="s">
        <v>184</v>
      </c>
      <c r="E274" s="237"/>
      <c r="F274" s="238" t="s">
        <v>2095</v>
      </c>
      <c r="G274" s="235"/>
      <c r="H274" s="239" t="n">
        <v>4.475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84</v>
      </c>
      <c r="AU274" s="245" t="s">
        <v>84</v>
      </c>
      <c r="AV274" s="233" t="s">
        <v>84</v>
      </c>
      <c r="AW274" s="233" t="s">
        <v>36</v>
      </c>
      <c r="AX274" s="233" t="s">
        <v>73</v>
      </c>
      <c r="AY274" s="245" t="s">
        <v>168</v>
      </c>
    </row>
    <row r="275" s="233" customFormat="true" ht="12.8" hidden="false" customHeight="false" outlineLevel="0" collapsed="false">
      <c r="B275" s="234"/>
      <c r="C275" s="235"/>
      <c r="D275" s="236" t="s">
        <v>184</v>
      </c>
      <c r="E275" s="237"/>
      <c r="F275" s="238" t="s">
        <v>2096</v>
      </c>
      <c r="G275" s="235"/>
      <c r="H275" s="239" t="n">
        <v>-2.685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4</v>
      </c>
      <c r="AV275" s="233" t="s">
        <v>84</v>
      </c>
      <c r="AW275" s="233" t="s">
        <v>36</v>
      </c>
      <c r="AX275" s="233" t="s">
        <v>73</v>
      </c>
      <c r="AY275" s="245" t="s">
        <v>168</v>
      </c>
    </row>
    <row r="276" s="246" customFormat="true" ht="12.8" hidden="false" customHeight="false" outlineLevel="0" collapsed="false">
      <c r="B276" s="247"/>
      <c r="C276" s="248"/>
      <c r="D276" s="236" t="s">
        <v>184</v>
      </c>
      <c r="E276" s="249"/>
      <c r="F276" s="250" t="s">
        <v>186</v>
      </c>
      <c r="G276" s="248"/>
      <c r="H276" s="251" t="n">
        <v>1.79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84</v>
      </c>
      <c r="AU276" s="257" t="s">
        <v>84</v>
      </c>
      <c r="AV276" s="246" t="s">
        <v>175</v>
      </c>
      <c r="AW276" s="246" t="s">
        <v>36</v>
      </c>
      <c r="AX276" s="246" t="s">
        <v>81</v>
      </c>
      <c r="AY276" s="257" t="s">
        <v>168</v>
      </c>
    </row>
    <row r="277" s="30" customFormat="true" ht="16.5" hidden="false" customHeight="true" outlineLevel="0" collapsed="false">
      <c r="B277" s="31"/>
      <c r="C277" s="221" t="s">
        <v>222</v>
      </c>
      <c r="D277" s="221" t="s">
        <v>170</v>
      </c>
      <c r="E277" s="222" t="s">
        <v>2097</v>
      </c>
      <c r="F277" s="223" t="s">
        <v>2098</v>
      </c>
      <c r="G277" s="224" t="s">
        <v>204</v>
      </c>
      <c r="H277" s="225" t="n">
        <v>469.6</v>
      </c>
      <c r="I277" s="226"/>
      <c r="J277" s="227" t="n">
        <f aca="false">ROUND(I277*H277,2)</f>
        <v>0</v>
      </c>
      <c r="K277" s="223"/>
      <c r="L277" s="57"/>
      <c r="M277" s="228"/>
      <c r="N277" s="229" t="s">
        <v>44</v>
      </c>
      <c r="O277" s="32"/>
      <c r="P277" s="230" t="n">
        <f aca="false">O277*H277</f>
        <v>0</v>
      </c>
      <c r="Q277" s="230" t="n">
        <v>0.00013</v>
      </c>
      <c r="R277" s="230" t="n">
        <f aca="false">Q277*H277</f>
        <v>0.061048</v>
      </c>
      <c r="S277" s="230" t="n">
        <v>0</v>
      </c>
      <c r="T277" s="231" t="n">
        <f aca="false">S277*H277</f>
        <v>0</v>
      </c>
      <c r="AR277" s="10" t="s">
        <v>175</v>
      </c>
      <c r="AT277" s="10" t="s">
        <v>170</v>
      </c>
      <c r="AU277" s="10" t="s">
        <v>84</v>
      </c>
      <c r="AY277" s="10" t="s">
        <v>168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81</v>
      </c>
      <c r="BK277" s="232" t="n">
        <f aca="false">ROUND(I277*H277,2)</f>
        <v>0</v>
      </c>
      <c r="BL277" s="10" t="s">
        <v>175</v>
      </c>
      <c r="BM277" s="10" t="s">
        <v>2099</v>
      </c>
    </row>
    <row r="278" s="258" customFormat="true" ht="12.8" hidden="false" customHeight="false" outlineLevel="0" collapsed="false">
      <c r="B278" s="259"/>
      <c r="C278" s="260"/>
      <c r="D278" s="236" t="s">
        <v>184</v>
      </c>
      <c r="E278" s="261"/>
      <c r="F278" s="262" t="s">
        <v>2021</v>
      </c>
      <c r="G278" s="260"/>
      <c r="H278" s="261"/>
      <c r="I278" s="263"/>
      <c r="J278" s="260"/>
      <c r="K278" s="260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184</v>
      </c>
      <c r="AU278" s="268" t="s">
        <v>84</v>
      </c>
      <c r="AV278" s="258" t="s">
        <v>81</v>
      </c>
      <c r="AW278" s="258" t="s">
        <v>36</v>
      </c>
      <c r="AX278" s="258" t="s">
        <v>73</v>
      </c>
      <c r="AY278" s="268" t="s">
        <v>168</v>
      </c>
    </row>
    <row r="279" s="233" customFormat="true" ht="12.8" hidden="false" customHeight="false" outlineLevel="0" collapsed="false">
      <c r="B279" s="234"/>
      <c r="C279" s="235"/>
      <c r="D279" s="236" t="s">
        <v>184</v>
      </c>
      <c r="E279" s="237"/>
      <c r="F279" s="238" t="s">
        <v>2022</v>
      </c>
      <c r="G279" s="235"/>
      <c r="H279" s="239" t="n">
        <v>15.6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84</v>
      </c>
      <c r="AU279" s="245" t="s">
        <v>84</v>
      </c>
      <c r="AV279" s="233" t="s">
        <v>84</v>
      </c>
      <c r="AW279" s="233" t="s">
        <v>36</v>
      </c>
      <c r="AX279" s="233" t="s">
        <v>73</v>
      </c>
      <c r="AY279" s="245" t="s">
        <v>168</v>
      </c>
    </row>
    <row r="280" s="258" customFormat="true" ht="12.8" hidden="false" customHeight="false" outlineLevel="0" collapsed="false">
      <c r="B280" s="259"/>
      <c r="C280" s="260"/>
      <c r="D280" s="236" t="s">
        <v>184</v>
      </c>
      <c r="E280" s="261"/>
      <c r="F280" s="262" t="s">
        <v>2023</v>
      </c>
      <c r="G280" s="260"/>
      <c r="H280" s="261"/>
      <c r="I280" s="263"/>
      <c r="J280" s="260"/>
      <c r="K280" s="260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184</v>
      </c>
      <c r="AU280" s="268" t="s">
        <v>84</v>
      </c>
      <c r="AV280" s="258" t="s">
        <v>81</v>
      </c>
      <c r="AW280" s="258" t="s">
        <v>36</v>
      </c>
      <c r="AX280" s="258" t="s">
        <v>73</v>
      </c>
      <c r="AY280" s="268" t="s">
        <v>168</v>
      </c>
    </row>
    <row r="281" s="233" customFormat="true" ht="12.8" hidden="false" customHeight="false" outlineLevel="0" collapsed="false">
      <c r="B281" s="234"/>
      <c r="C281" s="235"/>
      <c r="D281" s="236" t="s">
        <v>184</v>
      </c>
      <c r="E281" s="237"/>
      <c r="F281" s="238" t="s">
        <v>2024</v>
      </c>
      <c r="G281" s="235"/>
      <c r="H281" s="239" t="n">
        <v>18.5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84</v>
      </c>
      <c r="AU281" s="245" t="s">
        <v>84</v>
      </c>
      <c r="AV281" s="233" t="s">
        <v>84</v>
      </c>
      <c r="AW281" s="233" t="s">
        <v>36</v>
      </c>
      <c r="AX281" s="233" t="s">
        <v>73</v>
      </c>
      <c r="AY281" s="245" t="s">
        <v>168</v>
      </c>
    </row>
    <row r="282" s="258" customFormat="true" ht="12.8" hidden="false" customHeight="false" outlineLevel="0" collapsed="false">
      <c r="B282" s="259"/>
      <c r="C282" s="260"/>
      <c r="D282" s="236" t="s">
        <v>184</v>
      </c>
      <c r="E282" s="261"/>
      <c r="F282" s="262" t="s">
        <v>2025</v>
      </c>
      <c r="G282" s="260"/>
      <c r="H282" s="261"/>
      <c r="I282" s="263"/>
      <c r="J282" s="260"/>
      <c r="K282" s="260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84</v>
      </c>
      <c r="AU282" s="268" t="s">
        <v>84</v>
      </c>
      <c r="AV282" s="258" t="s">
        <v>81</v>
      </c>
      <c r="AW282" s="258" t="s">
        <v>36</v>
      </c>
      <c r="AX282" s="258" t="s">
        <v>73</v>
      </c>
      <c r="AY282" s="268" t="s">
        <v>168</v>
      </c>
    </row>
    <row r="283" s="233" customFormat="true" ht="12.8" hidden="false" customHeight="false" outlineLevel="0" collapsed="false">
      <c r="B283" s="234"/>
      <c r="C283" s="235"/>
      <c r="D283" s="236" t="s">
        <v>184</v>
      </c>
      <c r="E283" s="237"/>
      <c r="F283" s="238" t="s">
        <v>2026</v>
      </c>
      <c r="G283" s="235"/>
      <c r="H283" s="239" t="n">
        <v>24.3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4</v>
      </c>
      <c r="AU283" s="245" t="s">
        <v>84</v>
      </c>
      <c r="AV283" s="233" t="s">
        <v>84</v>
      </c>
      <c r="AW283" s="233" t="s">
        <v>36</v>
      </c>
      <c r="AX283" s="233" t="s">
        <v>73</v>
      </c>
      <c r="AY283" s="245" t="s">
        <v>168</v>
      </c>
    </row>
    <row r="284" s="258" customFormat="true" ht="12.8" hidden="false" customHeight="false" outlineLevel="0" collapsed="false">
      <c r="B284" s="259"/>
      <c r="C284" s="260"/>
      <c r="D284" s="236" t="s">
        <v>184</v>
      </c>
      <c r="E284" s="261"/>
      <c r="F284" s="262" t="s">
        <v>2027</v>
      </c>
      <c r="G284" s="260"/>
      <c r="H284" s="261"/>
      <c r="I284" s="263"/>
      <c r="J284" s="260"/>
      <c r="K284" s="260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84</v>
      </c>
      <c r="AU284" s="268" t="s">
        <v>84</v>
      </c>
      <c r="AV284" s="258" t="s">
        <v>81</v>
      </c>
      <c r="AW284" s="258" t="s">
        <v>36</v>
      </c>
      <c r="AX284" s="258" t="s">
        <v>73</v>
      </c>
      <c r="AY284" s="268" t="s">
        <v>168</v>
      </c>
    </row>
    <row r="285" s="233" customFormat="true" ht="12.8" hidden="false" customHeight="false" outlineLevel="0" collapsed="false">
      <c r="B285" s="234"/>
      <c r="C285" s="235"/>
      <c r="D285" s="236" t="s">
        <v>184</v>
      </c>
      <c r="E285" s="237"/>
      <c r="F285" s="238" t="s">
        <v>2028</v>
      </c>
      <c r="G285" s="235"/>
      <c r="H285" s="239" t="n">
        <v>10.1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84</v>
      </c>
      <c r="AU285" s="245" t="s">
        <v>84</v>
      </c>
      <c r="AV285" s="233" t="s">
        <v>84</v>
      </c>
      <c r="AW285" s="233" t="s">
        <v>36</v>
      </c>
      <c r="AX285" s="233" t="s">
        <v>73</v>
      </c>
      <c r="AY285" s="245" t="s">
        <v>168</v>
      </c>
    </row>
    <row r="286" s="258" customFormat="true" ht="12.8" hidden="false" customHeight="false" outlineLevel="0" collapsed="false">
      <c r="B286" s="259"/>
      <c r="C286" s="260"/>
      <c r="D286" s="236" t="s">
        <v>184</v>
      </c>
      <c r="E286" s="261"/>
      <c r="F286" s="262" t="s">
        <v>2029</v>
      </c>
      <c r="G286" s="260"/>
      <c r="H286" s="261"/>
      <c r="I286" s="263"/>
      <c r="J286" s="260"/>
      <c r="K286" s="260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184</v>
      </c>
      <c r="AU286" s="268" t="s">
        <v>84</v>
      </c>
      <c r="AV286" s="258" t="s">
        <v>81</v>
      </c>
      <c r="AW286" s="258" t="s">
        <v>36</v>
      </c>
      <c r="AX286" s="258" t="s">
        <v>73</v>
      </c>
      <c r="AY286" s="268" t="s">
        <v>168</v>
      </c>
    </row>
    <row r="287" s="233" customFormat="true" ht="12.8" hidden="false" customHeight="false" outlineLevel="0" collapsed="false">
      <c r="B287" s="234"/>
      <c r="C287" s="235"/>
      <c r="D287" s="236" t="s">
        <v>184</v>
      </c>
      <c r="E287" s="237"/>
      <c r="F287" s="238" t="s">
        <v>2030</v>
      </c>
      <c r="G287" s="235"/>
      <c r="H287" s="239" t="n">
        <v>11.1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84</v>
      </c>
      <c r="AU287" s="245" t="s">
        <v>84</v>
      </c>
      <c r="AV287" s="233" t="s">
        <v>84</v>
      </c>
      <c r="AW287" s="233" t="s">
        <v>36</v>
      </c>
      <c r="AX287" s="233" t="s">
        <v>73</v>
      </c>
      <c r="AY287" s="245" t="s">
        <v>168</v>
      </c>
    </row>
    <row r="288" s="258" customFormat="true" ht="12.8" hidden="false" customHeight="false" outlineLevel="0" collapsed="false">
      <c r="B288" s="259"/>
      <c r="C288" s="260"/>
      <c r="D288" s="236" t="s">
        <v>184</v>
      </c>
      <c r="E288" s="261"/>
      <c r="F288" s="262" t="s">
        <v>2031</v>
      </c>
      <c r="G288" s="260"/>
      <c r="H288" s="261"/>
      <c r="I288" s="263"/>
      <c r="J288" s="260"/>
      <c r="K288" s="260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184</v>
      </c>
      <c r="AU288" s="268" t="s">
        <v>84</v>
      </c>
      <c r="AV288" s="258" t="s">
        <v>81</v>
      </c>
      <c r="AW288" s="258" t="s">
        <v>36</v>
      </c>
      <c r="AX288" s="258" t="s">
        <v>73</v>
      </c>
      <c r="AY288" s="268" t="s">
        <v>168</v>
      </c>
    </row>
    <row r="289" s="233" customFormat="true" ht="12.8" hidden="false" customHeight="false" outlineLevel="0" collapsed="false">
      <c r="B289" s="234"/>
      <c r="C289" s="235"/>
      <c r="D289" s="236" t="s">
        <v>184</v>
      </c>
      <c r="E289" s="237"/>
      <c r="F289" s="238" t="s">
        <v>2032</v>
      </c>
      <c r="G289" s="235"/>
      <c r="H289" s="239" t="n">
        <v>9.3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84</v>
      </c>
      <c r="AU289" s="245" t="s">
        <v>84</v>
      </c>
      <c r="AV289" s="233" t="s">
        <v>84</v>
      </c>
      <c r="AW289" s="233" t="s">
        <v>36</v>
      </c>
      <c r="AX289" s="233" t="s">
        <v>73</v>
      </c>
      <c r="AY289" s="245" t="s">
        <v>168</v>
      </c>
    </row>
    <row r="290" s="258" customFormat="true" ht="12.8" hidden="false" customHeight="false" outlineLevel="0" collapsed="false">
      <c r="B290" s="259"/>
      <c r="C290" s="260"/>
      <c r="D290" s="236" t="s">
        <v>184</v>
      </c>
      <c r="E290" s="261"/>
      <c r="F290" s="262" t="s">
        <v>2033</v>
      </c>
      <c r="G290" s="260"/>
      <c r="H290" s="261"/>
      <c r="I290" s="263"/>
      <c r="J290" s="260"/>
      <c r="K290" s="260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84</v>
      </c>
      <c r="AU290" s="268" t="s">
        <v>84</v>
      </c>
      <c r="AV290" s="258" t="s">
        <v>81</v>
      </c>
      <c r="AW290" s="258" t="s">
        <v>36</v>
      </c>
      <c r="AX290" s="258" t="s">
        <v>73</v>
      </c>
      <c r="AY290" s="268" t="s">
        <v>168</v>
      </c>
    </row>
    <row r="291" s="233" customFormat="true" ht="12.8" hidden="false" customHeight="false" outlineLevel="0" collapsed="false">
      <c r="B291" s="234"/>
      <c r="C291" s="235"/>
      <c r="D291" s="236" t="s">
        <v>184</v>
      </c>
      <c r="E291" s="237"/>
      <c r="F291" s="238" t="s">
        <v>2034</v>
      </c>
      <c r="G291" s="235"/>
      <c r="H291" s="239" t="n">
        <v>23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84</v>
      </c>
      <c r="AU291" s="245" t="s">
        <v>84</v>
      </c>
      <c r="AV291" s="233" t="s">
        <v>84</v>
      </c>
      <c r="AW291" s="233" t="s">
        <v>36</v>
      </c>
      <c r="AX291" s="233" t="s">
        <v>73</v>
      </c>
      <c r="AY291" s="245" t="s">
        <v>168</v>
      </c>
    </row>
    <row r="292" s="258" customFormat="true" ht="12.8" hidden="false" customHeight="false" outlineLevel="0" collapsed="false">
      <c r="B292" s="259"/>
      <c r="C292" s="260"/>
      <c r="D292" s="236" t="s">
        <v>184</v>
      </c>
      <c r="E292" s="261"/>
      <c r="F292" s="262" t="s">
        <v>2035</v>
      </c>
      <c r="G292" s="260"/>
      <c r="H292" s="261"/>
      <c r="I292" s="263"/>
      <c r="J292" s="260"/>
      <c r="K292" s="260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184</v>
      </c>
      <c r="AU292" s="268" t="s">
        <v>84</v>
      </c>
      <c r="AV292" s="258" t="s">
        <v>81</v>
      </c>
      <c r="AW292" s="258" t="s">
        <v>36</v>
      </c>
      <c r="AX292" s="258" t="s">
        <v>73</v>
      </c>
      <c r="AY292" s="268" t="s">
        <v>168</v>
      </c>
    </row>
    <row r="293" s="233" customFormat="true" ht="12.8" hidden="false" customHeight="false" outlineLevel="0" collapsed="false">
      <c r="B293" s="234"/>
      <c r="C293" s="235"/>
      <c r="D293" s="236" t="s">
        <v>184</v>
      </c>
      <c r="E293" s="237"/>
      <c r="F293" s="238" t="s">
        <v>2036</v>
      </c>
      <c r="G293" s="235"/>
      <c r="H293" s="239" t="n">
        <v>24.1</v>
      </c>
      <c r="I293" s="240"/>
      <c r="J293" s="235"/>
      <c r="K293" s="235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84</v>
      </c>
      <c r="AU293" s="245" t="s">
        <v>84</v>
      </c>
      <c r="AV293" s="233" t="s">
        <v>84</v>
      </c>
      <c r="AW293" s="233" t="s">
        <v>36</v>
      </c>
      <c r="AX293" s="233" t="s">
        <v>73</v>
      </c>
      <c r="AY293" s="245" t="s">
        <v>168</v>
      </c>
    </row>
    <row r="294" s="258" customFormat="true" ht="12.8" hidden="false" customHeight="false" outlineLevel="0" collapsed="false">
      <c r="B294" s="259"/>
      <c r="C294" s="260"/>
      <c r="D294" s="236" t="s">
        <v>184</v>
      </c>
      <c r="E294" s="261"/>
      <c r="F294" s="262" t="s">
        <v>2037</v>
      </c>
      <c r="G294" s="260"/>
      <c r="H294" s="261"/>
      <c r="I294" s="263"/>
      <c r="J294" s="260"/>
      <c r="K294" s="260"/>
      <c r="L294" s="264"/>
      <c r="M294" s="265"/>
      <c r="N294" s="266"/>
      <c r="O294" s="266"/>
      <c r="P294" s="266"/>
      <c r="Q294" s="266"/>
      <c r="R294" s="266"/>
      <c r="S294" s="266"/>
      <c r="T294" s="267"/>
      <c r="AT294" s="268" t="s">
        <v>184</v>
      </c>
      <c r="AU294" s="268" t="s">
        <v>84</v>
      </c>
      <c r="AV294" s="258" t="s">
        <v>81</v>
      </c>
      <c r="AW294" s="258" t="s">
        <v>36</v>
      </c>
      <c r="AX294" s="258" t="s">
        <v>73</v>
      </c>
      <c r="AY294" s="268" t="s">
        <v>168</v>
      </c>
    </row>
    <row r="295" s="233" customFormat="true" ht="12.8" hidden="false" customHeight="false" outlineLevel="0" collapsed="false">
      <c r="B295" s="234"/>
      <c r="C295" s="235"/>
      <c r="D295" s="236" t="s">
        <v>184</v>
      </c>
      <c r="E295" s="237"/>
      <c r="F295" s="238" t="s">
        <v>2038</v>
      </c>
      <c r="G295" s="235"/>
      <c r="H295" s="239" t="n">
        <v>24.2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84</v>
      </c>
      <c r="AU295" s="245" t="s">
        <v>84</v>
      </c>
      <c r="AV295" s="233" t="s">
        <v>84</v>
      </c>
      <c r="AW295" s="233" t="s">
        <v>36</v>
      </c>
      <c r="AX295" s="233" t="s">
        <v>73</v>
      </c>
      <c r="AY295" s="245" t="s">
        <v>168</v>
      </c>
    </row>
    <row r="296" s="258" customFormat="true" ht="12.8" hidden="false" customHeight="false" outlineLevel="0" collapsed="false">
      <c r="B296" s="259"/>
      <c r="C296" s="260"/>
      <c r="D296" s="236" t="s">
        <v>184</v>
      </c>
      <c r="E296" s="261"/>
      <c r="F296" s="262" t="s">
        <v>2039</v>
      </c>
      <c r="G296" s="260"/>
      <c r="H296" s="261"/>
      <c r="I296" s="263"/>
      <c r="J296" s="260"/>
      <c r="K296" s="260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184</v>
      </c>
      <c r="AU296" s="268" t="s">
        <v>84</v>
      </c>
      <c r="AV296" s="258" t="s">
        <v>81</v>
      </c>
      <c r="AW296" s="258" t="s">
        <v>36</v>
      </c>
      <c r="AX296" s="258" t="s">
        <v>73</v>
      </c>
      <c r="AY296" s="268" t="s">
        <v>168</v>
      </c>
    </row>
    <row r="297" s="233" customFormat="true" ht="12.8" hidden="false" customHeight="false" outlineLevel="0" collapsed="false">
      <c r="B297" s="234"/>
      <c r="C297" s="235"/>
      <c r="D297" s="236" t="s">
        <v>184</v>
      </c>
      <c r="E297" s="237"/>
      <c r="F297" s="238" t="s">
        <v>2040</v>
      </c>
      <c r="G297" s="235"/>
      <c r="H297" s="239" t="n">
        <v>31.3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84</v>
      </c>
      <c r="AU297" s="245" t="s">
        <v>84</v>
      </c>
      <c r="AV297" s="233" t="s">
        <v>84</v>
      </c>
      <c r="AW297" s="233" t="s">
        <v>36</v>
      </c>
      <c r="AX297" s="233" t="s">
        <v>73</v>
      </c>
      <c r="AY297" s="245" t="s">
        <v>168</v>
      </c>
    </row>
    <row r="298" s="258" customFormat="true" ht="12.8" hidden="false" customHeight="false" outlineLevel="0" collapsed="false">
      <c r="B298" s="259"/>
      <c r="C298" s="260"/>
      <c r="D298" s="236" t="s">
        <v>184</v>
      </c>
      <c r="E298" s="261"/>
      <c r="F298" s="262" t="s">
        <v>2041</v>
      </c>
      <c r="G298" s="260"/>
      <c r="H298" s="261"/>
      <c r="I298" s="263"/>
      <c r="J298" s="260"/>
      <c r="K298" s="260"/>
      <c r="L298" s="264"/>
      <c r="M298" s="265"/>
      <c r="N298" s="266"/>
      <c r="O298" s="266"/>
      <c r="P298" s="266"/>
      <c r="Q298" s="266"/>
      <c r="R298" s="266"/>
      <c r="S298" s="266"/>
      <c r="T298" s="267"/>
      <c r="AT298" s="268" t="s">
        <v>184</v>
      </c>
      <c r="AU298" s="268" t="s">
        <v>84</v>
      </c>
      <c r="AV298" s="258" t="s">
        <v>81</v>
      </c>
      <c r="AW298" s="258" t="s">
        <v>36</v>
      </c>
      <c r="AX298" s="258" t="s">
        <v>73</v>
      </c>
      <c r="AY298" s="268" t="s">
        <v>168</v>
      </c>
    </row>
    <row r="299" s="233" customFormat="true" ht="12.8" hidden="false" customHeight="false" outlineLevel="0" collapsed="false">
      <c r="B299" s="234"/>
      <c r="C299" s="235"/>
      <c r="D299" s="236" t="s">
        <v>184</v>
      </c>
      <c r="E299" s="237"/>
      <c r="F299" s="238" t="s">
        <v>2042</v>
      </c>
      <c r="G299" s="235"/>
      <c r="H299" s="239" t="n">
        <v>28.6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84</v>
      </c>
      <c r="AU299" s="245" t="s">
        <v>84</v>
      </c>
      <c r="AV299" s="233" t="s">
        <v>84</v>
      </c>
      <c r="AW299" s="233" t="s">
        <v>36</v>
      </c>
      <c r="AX299" s="233" t="s">
        <v>73</v>
      </c>
      <c r="AY299" s="245" t="s">
        <v>168</v>
      </c>
    </row>
    <row r="300" s="258" customFormat="true" ht="12.8" hidden="false" customHeight="false" outlineLevel="0" collapsed="false">
      <c r="B300" s="259"/>
      <c r="C300" s="260"/>
      <c r="D300" s="236" t="s">
        <v>184</v>
      </c>
      <c r="E300" s="261"/>
      <c r="F300" s="262" t="s">
        <v>2043</v>
      </c>
      <c r="G300" s="260"/>
      <c r="H300" s="261"/>
      <c r="I300" s="263"/>
      <c r="J300" s="260"/>
      <c r="K300" s="260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184</v>
      </c>
      <c r="AU300" s="268" t="s">
        <v>84</v>
      </c>
      <c r="AV300" s="258" t="s">
        <v>81</v>
      </c>
      <c r="AW300" s="258" t="s">
        <v>36</v>
      </c>
      <c r="AX300" s="258" t="s">
        <v>73</v>
      </c>
      <c r="AY300" s="268" t="s">
        <v>168</v>
      </c>
    </row>
    <row r="301" s="233" customFormat="true" ht="12.8" hidden="false" customHeight="false" outlineLevel="0" collapsed="false">
      <c r="B301" s="234"/>
      <c r="C301" s="235"/>
      <c r="D301" s="236" t="s">
        <v>184</v>
      </c>
      <c r="E301" s="237"/>
      <c r="F301" s="238" t="s">
        <v>2044</v>
      </c>
      <c r="G301" s="235"/>
      <c r="H301" s="239" t="n">
        <v>27.1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84</v>
      </c>
      <c r="AU301" s="245" t="s">
        <v>84</v>
      </c>
      <c r="AV301" s="233" t="s">
        <v>84</v>
      </c>
      <c r="AW301" s="233" t="s">
        <v>36</v>
      </c>
      <c r="AX301" s="233" t="s">
        <v>73</v>
      </c>
      <c r="AY301" s="245" t="s">
        <v>168</v>
      </c>
    </row>
    <row r="302" s="258" customFormat="true" ht="12.8" hidden="false" customHeight="false" outlineLevel="0" collapsed="false">
      <c r="B302" s="259"/>
      <c r="C302" s="260"/>
      <c r="D302" s="236" t="s">
        <v>184</v>
      </c>
      <c r="E302" s="261"/>
      <c r="F302" s="262" t="s">
        <v>2045</v>
      </c>
      <c r="G302" s="260"/>
      <c r="H302" s="261"/>
      <c r="I302" s="263"/>
      <c r="J302" s="260"/>
      <c r="K302" s="260"/>
      <c r="L302" s="264"/>
      <c r="M302" s="265"/>
      <c r="N302" s="266"/>
      <c r="O302" s="266"/>
      <c r="P302" s="266"/>
      <c r="Q302" s="266"/>
      <c r="R302" s="266"/>
      <c r="S302" s="266"/>
      <c r="T302" s="267"/>
      <c r="AT302" s="268" t="s">
        <v>184</v>
      </c>
      <c r="AU302" s="268" t="s">
        <v>84</v>
      </c>
      <c r="AV302" s="258" t="s">
        <v>81</v>
      </c>
      <c r="AW302" s="258" t="s">
        <v>36</v>
      </c>
      <c r="AX302" s="258" t="s">
        <v>73</v>
      </c>
      <c r="AY302" s="268" t="s">
        <v>168</v>
      </c>
    </row>
    <row r="303" s="233" customFormat="true" ht="12.8" hidden="false" customHeight="false" outlineLevel="0" collapsed="false">
      <c r="B303" s="234"/>
      <c r="C303" s="235"/>
      <c r="D303" s="236" t="s">
        <v>184</v>
      </c>
      <c r="E303" s="237"/>
      <c r="F303" s="238" t="s">
        <v>2046</v>
      </c>
      <c r="G303" s="235"/>
      <c r="H303" s="239" t="n">
        <v>47.6</v>
      </c>
      <c r="I303" s="240"/>
      <c r="J303" s="235"/>
      <c r="K303" s="235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84</v>
      </c>
      <c r="AU303" s="245" t="s">
        <v>84</v>
      </c>
      <c r="AV303" s="233" t="s">
        <v>84</v>
      </c>
      <c r="AW303" s="233" t="s">
        <v>36</v>
      </c>
      <c r="AX303" s="233" t="s">
        <v>73</v>
      </c>
      <c r="AY303" s="245" t="s">
        <v>168</v>
      </c>
    </row>
    <row r="304" s="258" customFormat="true" ht="12.8" hidden="false" customHeight="false" outlineLevel="0" collapsed="false">
      <c r="B304" s="259"/>
      <c r="C304" s="260"/>
      <c r="D304" s="236" t="s">
        <v>184</v>
      </c>
      <c r="E304" s="261"/>
      <c r="F304" s="262" t="s">
        <v>2047</v>
      </c>
      <c r="G304" s="260"/>
      <c r="H304" s="261"/>
      <c r="I304" s="263"/>
      <c r="J304" s="260"/>
      <c r="K304" s="260"/>
      <c r="L304" s="264"/>
      <c r="M304" s="265"/>
      <c r="N304" s="266"/>
      <c r="O304" s="266"/>
      <c r="P304" s="266"/>
      <c r="Q304" s="266"/>
      <c r="R304" s="266"/>
      <c r="S304" s="266"/>
      <c r="T304" s="267"/>
      <c r="AT304" s="268" t="s">
        <v>184</v>
      </c>
      <c r="AU304" s="268" t="s">
        <v>84</v>
      </c>
      <c r="AV304" s="258" t="s">
        <v>81</v>
      </c>
      <c r="AW304" s="258" t="s">
        <v>36</v>
      </c>
      <c r="AX304" s="258" t="s">
        <v>73</v>
      </c>
      <c r="AY304" s="268" t="s">
        <v>168</v>
      </c>
    </row>
    <row r="305" s="233" customFormat="true" ht="12.8" hidden="false" customHeight="false" outlineLevel="0" collapsed="false">
      <c r="B305" s="234"/>
      <c r="C305" s="235"/>
      <c r="D305" s="236" t="s">
        <v>184</v>
      </c>
      <c r="E305" s="237"/>
      <c r="F305" s="238" t="s">
        <v>2048</v>
      </c>
      <c r="G305" s="235"/>
      <c r="H305" s="239" t="n">
        <v>13.8</v>
      </c>
      <c r="I305" s="240"/>
      <c r="J305" s="235"/>
      <c r="K305" s="235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84</v>
      </c>
      <c r="AU305" s="245" t="s">
        <v>84</v>
      </c>
      <c r="AV305" s="233" t="s">
        <v>84</v>
      </c>
      <c r="AW305" s="233" t="s">
        <v>36</v>
      </c>
      <c r="AX305" s="233" t="s">
        <v>73</v>
      </c>
      <c r="AY305" s="245" t="s">
        <v>168</v>
      </c>
    </row>
    <row r="306" s="258" customFormat="true" ht="12.8" hidden="false" customHeight="false" outlineLevel="0" collapsed="false">
      <c r="B306" s="259"/>
      <c r="C306" s="260"/>
      <c r="D306" s="236" t="s">
        <v>184</v>
      </c>
      <c r="E306" s="261"/>
      <c r="F306" s="262" t="s">
        <v>2049</v>
      </c>
      <c r="G306" s="260"/>
      <c r="H306" s="261"/>
      <c r="I306" s="263"/>
      <c r="J306" s="260"/>
      <c r="K306" s="260"/>
      <c r="L306" s="264"/>
      <c r="M306" s="265"/>
      <c r="N306" s="266"/>
      <c r="O306" s="266"/>
      <c r="P306" s="266"/>
      <c r="Q306" s="266"/>
      <c r="R306" s="266"/>
      <c r="S306" s="266"/>
      <c r="T306" s="267"/>
      <c r="AT306" s="268" t="s">
        <v>184</v>
      </c>
      <c r="AU306" s="268" t="s">
        <v>84</v>
      </c>
      <c r="AV306" s="258" t="s">
        <v>81</v>
      </c>
      <c r="AW306" s="258" t="s">
        <v>36</v>
      </c>
      <c r="AX306" s="258" t="s">
        <v>73</v>
      </c>
      <c r="AY306" s="268" t="s">
        <v>168</v>
      </c>
    </row>
    <row r="307" s="233" customFormat="true" ht="12.8" hidden="false" customHeight="false" outlineLevel="0" collapsed="false">
      <c r="B307" s="234"/>
      <c r="C307" s="235"/>
      <c r="D307" s="236" t="s">
        <v>184</v>
      </c>
      <c r="E307" s="237"/>
      <c r="F307" s="238" t="s">
        <v>2050</v>
      </c>
      <c r="G307" s="235"/>
      <c r="H307" s="239" t="n">
        <v>17.5</v>
      </c>
      <c r="I307" s="240"/>
      <c r="J307" s="235"/>
      <c r="K307" s="235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84</v>
      </c>
      <c r="AU307" s="245" t="s">
        <v>84</v>
      </c>
      <c r="AV307" s="233" t="s">
        <v>84</v>
      </c>
      <c r="AW307" s="233" t="s">
        <v>36</v>
      </c>
      <c r="AX307" s="233" t="s">
        <v>73</v>
      </c>
      <c r="AY307" s="245" t="s">
        <v>168</v>
      </c>
    </row>
    <row r="308" s="258" customFormat="true" ht="12.8" hidden="false" customHeight="false" outlineLevel="0" collapsed="false">
      <c r="B308" s="259"/>
      <c r="C308" s="260"/>
      <c r="D308" s="236" t="s">
        <v>184</v>
      </c>
      <c r="E308" s="261"/>
      <c r="F308" s="262" t="s">
        <v>2051</v>
      </c>
      <c r="G308" s="260"/>
      <c r="H308" s="261"/>
      <c r="I308" s="263"/>
      <c r="J308" s="260"/>
      <c r="K308" s="260"/>
      <c r="L308" s="264"/>
      <c r="M308" s="265"/>
      <c r="N308" s="266"/>
      <c r="O308" s="266"/>
      <c r="P308" s="266"/>
      <c r="Q308" s="266"/>
      <c r="R308" s="266"/>
      <c r="S308" s="266"/>
      <c r="T308" s="267"/>
      <c r="AT308" s="268" t="s">
        <v>184</v>
      </c>
      <c r="AU308" s="268" t="s">
        <v>84</v>
      </c>
      <c r="AV308" s="258" t="s">
        <v>81</v>
      </c>
      <c r="AW308" s="258" t="s">
        <v>36</v>
      </c>
      <c r="AX308" s="258" t="s">
        <v>73</v>
      </c>
      <c r="AY308" s="268" t="s">
        <v>168</v>
      </c>
    </row>
    <row r="309" s="233" customFormat="true" ht="12.8" hidden="false" customHeight="false" outlineLevel="0" collapsed="false">
      <c r="B309" s="234"/>
      <c r="C309" s="235"/>
      <c r="D309" s="236" t="s">
        <v>184</v>
      </c>
      <c r="E309" s="237"/>
      <c r="F309" s="238" t="s">
        <v>2052</v>
      </c>
      <c r="G309" s="235"/>
      <c r="H309" s="239" t="n">
        <v>14.3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4</v>
      </c>
      <c r="AU309" s="245" t="s">
        <v>84</v>
      </c>
      <c r="AV309" s="233" t="s">
        <v>84</v>
      </c>
      <c r="AW309" s="233" t="s">
        <v>36</v>
      </c>
      <c r="AX309" s="233" t="s">
        <v>73</v>
      </c>
      <c r="AY309" s="245" t="s">
        <v>168</v>
      </c>
    </row>
    <row r="310" s="258" customFormat="true" ht="12.8" hidden="false" customHeight="false" outlineLevel="0" collapsed="false">
      <c r="B310" s="259"/>
      <c r="C310" s="260"/>
      <c r="D310" s="236" t="s">
        <v>184</v>
      </c>
      <c r="E310" s="261"/>
      <c r="F310" s="262" t="s">
        <v>2053</v>
      </c>
      <c r="G310" s="260"/>
      <c r="H310" s="261"/>
      <c r="I310" s="263"/>
      <c r="J310" s="260"/>
      <c r="K310" s="260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184</v>
      </c>
      <c r="AU310" s="268" t="s">
        <v>84</v>
      </c>
      <c r="AV310" s="258" t="s">
        <v>81</v>
      </c>
      <c r="AW310" s="258" t="s">
        <v>36</v>
      </c>
      <c r="AX310" s="258" t="s">
        <v>73</v>
      </c>
      <c r="AY310" s="268" t="s">
        <v>168</v>
      </c>
    </row>
    <row r="311" s="233" customFormat="true" ht="12.8" hidden="false" customHeight="false" outlineLevel="0" collapsed="false">
      <c r="B311" s="234"/>
      <c r="C311" s="235"/>
      <c r="D311" s="236" t="s">
        <v>184</v>
      </c>
      <c r="E311" s="237"/>
      <c r="F311" s="238" t="s">
        <v>2048</v>
      </c>
      <c r="G311" s="235"/>
      <c r="H311" s="239" t="n">
        <v>13.8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84</v>
      </c>
      <c r="AU311" s="245" t="s">
        <v>84</v>
      </c>
      <c r="AV311" s="233" t="s">
        <v>84</v>
      </c>
      <c r="AW311" s="233" t="s">
        <v>36</v>
      </c>
      <c r="AX311" s="233" t="s">
        <v>73</v>
      </c>
      <c r="AY311" s="245" t="s">
        <v>168</v>
      </c>
    </row>
    <row r="312" s="258" customFormat="true" ht="12.8" hidden="false" customHeight="false" outlineLevel="0" collapsed="false">
      <c r="B312" s="259"/>
      <c r="C312" s="260"/>
      <c r="D312" s="236" t="s">
        <v>184</v>
      </c>
      <c r="E312" s="261"/>
      <c r="F312" s="262" t="s">
        <v>2054</v>
      </c>
      <c r="G312" s="260"/>
      <c r="H312" s="261"/>
      <c r="I312" s="263"/>
      <c r="J312" s="260"/>
      <c r="K312" s="260"/>
      <c r="L312" s="264"/>
      <c r="M312" s="265"/>
      <c r="N312" s="266"/>
      <c r="O312" s="266"/>
      <c r="P312" s="266"/>
      <c r="Q312" s="266"/>
      <c r="R312" s="266"/>
      <c r="S312" s="266"/>
      <c r="T312" s="267"/>
      <c r="AT312" s="268" t="s">
        <v>184</v>
      </c>
      <c r="AU312" s="268" t="s">
        <v>84</v>
      </c>
      <c r="AV312" s="258" t="s">
        <v>81</v>
      </c>
      <c r="AW312" s="258" t="s">
        <v>36</v>
      </c>
      <c r="AX312" s="258" t="s">
        <v>73</v>
      </c>
      <c r="AY312" s="268" t="s">
        <v>168</v>
      </c>
    </row>
    <row r="313" s="233" customFormat="true" ht="12.8" hidden="false" customHeight="false" outlineLevel="0" collapsed="false">
      <c r="B313" s="234"/>
      <c r="C313" s="235"/>
      <c r="D313" s="236" t="s">
        <v>184</v>
      </c>
      <c r="E313" s="237"/>
      <c r="F313" s="238" t="s">
        <v>2055</v>
      </c>
      <c r="G313" s="235"/>
      <c r="H313" s="239" t="n">
        <v>24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84</v>
      </c>
      <c r="AU313" s="245" t="s">
        <v>84</v>
      </c>
      <c r="AV313" s="233" t="s">
        <v>84</v>
      </c>
      <c r="AW313" s="233" t="s">
        <v>36</v>
      </c>
      <c r="AX313" s="233" t="s">
        <v>73</v>
      </c>
      <c r="AY313" s="245" t="s">
        <v>168</v>
      </c>
    </row>
    <row r="314" s="258" customFormat="true" ht="12.8" hidden="false" customHeight="false" outlineLevel="0" collapsed="false">
      <c r="B314" s="259"/>
      <c r="C314" s="260"/>
      <c r="D314" s="236" t="s">
        <v>184</v>
      </c>
      <c r="E314" s="261"/>
      <c r="F314" s="262" t="s">
        <v>2056</v>
      </c>
      <c r="G314" s="260"/>
      <c r="H314" s="261"/>
      <c r="I314" s="263"/>
      <c r="J314" s="260"/>
      <c r="K314" s="260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184</v>
      </c>
      <c r="AU314" s="268" t="s">
        <v>84</v>
      </c>
      <c r="AV314" s="258" t="s">
        <v>81</v>
      </c>
      <c r="AW314" s="258" t="s">
        <v>36</v>
      </c>
      <c r="AX314" s="258" t="s">
        <v>73</v>
      </c>
      <c r="AY314" s="268" t="s">
        <v>168</v>
      </c>
    </row>
    <row r="315" s="233" customFormat="true" ht="12.8" hidden="false" customHeight="false" outlineLevel="0" collapsed="false">
      <c r="B315" s="234"/>
      <c r="C315" s="235"/>
      <c r="D315" s="236" t="s">
        <v>184</v>
      </c>
      <c r="E315" s="237"/>
      <c r="F315" s="238" t="s">
        <v>2057</v>
      </c>
      <c r="G315" s="235"/>
      <c r="H315" s="239" t="n">
        <v>6</v>
      </c>
      <c r="I315" s="240"/>
      <c r="J315" s="235"/>
      <c r="K315" s="235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84</v>
      </c>
      <c r="AU315" s="245" t="s">
        <v>84</v>
      </c>
      <c r="AV315" s="233" t="s">
        <v>84</v>
      </c>
      <c r="AW315" s="233" t="s">
        <v>36</v>
      </c>
      <c r="AX315" s="233" t="s">
        <v>73</v>
      </c>
      <c r="AY315" s="245" t="s">
        <v>168</v>
      </c>
    </row>
    <row r="316" s="258" customFormat="true" ht="12.8" hidden="false" customHeight="false" outlineLevel="0" collapsed="false">
      <c r="B316" s="259"/>
      <c r="C316" s="260"/>
      <c r="D316" s="236" t="s">
        <v>184</v>
      </c>
      <c r="E316" s="261"/>
      <c r="F316" s="262" t="s">
        <v>2058</v>
      </c>
      <c r="G316" s="260"/>
      <c r="H316" s="261"/>
      <c r="I316" s="263"/>
      <c r="J316" s="260"/>
      <c r="K316" s="260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184</v>
      </c>
      <c r="AU316" s="268" t="s">
        <v>84</v>
      </c>
      <c r="AV316" s="258" t="s">
        <v>81</v>
      </c>
      <c r="AW316" s="258" t="s">
        <v>36</v>
      </c>
      <c r="AX316" s="258" t="s">
        <v>73</v>
      </c>
      <c r="AY316" s="268" t="s">
        <v>168</v>
      </c>
    </row>
    <row r="317" s="233" customFormat="true" ht="12.8" hidden="false" customHeight="false" outlineLevel="0" collapsed="false">
      <c r="B317" s="234"/>
      <c r="C317" s="235"/>
      <c r="D317" s="236" t="s">
        <v>184</v>
      </c>
      <c r="E317" s="237"/>
      <c r="F317" s="238" t="s">
        <v>1437</v>
      </c>
      <c r="G317" s="235"/>
      <c r="H317" s="239" t="n">
        <v>15.8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84</v>
      </c>
      <c r="AU317" s="245" t="s">
        <v>84</v>
      </c>
      <c r="AV317" s="233" t="s">
        <v>84</v>
      </c>
      <c r="AW317" s="233" t="s">
        <v>36</v>
      </c>
      <c r="AX317" s="233" t="s">
        <v>73</v>
      </c>
      <c r="AY317" s="245" t="s">
        <v>168</v>
      </c>
    </row>
    <row r="318" s="258" customFormat="true" ht="12.8" hidden="false" customHeight="false" outlineLevel="0" collapsed="false">
      <c r="B318" s="259"/>
      <c r="C318" s="260"/>
      <c r="D318" s="236" t="s">
        <v>184</v>
      </c>
      <c r="E318" s="261"/>
      <c r="F318" s="262" t="s">
        <v>2059</v>
      </c>
      <c r="G318" s="260"/>
      <c r="H318" s="261"/>
      <c r="I318" s="263"/>
      <c r="J318" s="260"/>
      <c r="K318" s="260"/>
      <c r="L318" s="264"/>
      <c r="M318" s="265"/>
      <c r="N318" s="266"/>
      <c r="O318" s="266"/>
      <c r="P318" s="266"/>
      <c r="Q318" s="266"/>
      <c r="R318" s="266"/>
      <c r="S318" s="266"/>
      <c r="T318" s="267"/>
      <c r="AT318" s="268" t="s">
        <v>184</v>
      </c>
      <c r="AU318" s="268" t="s">
        <v>84</v>
      </c>
      <c r="AV318" s="258" t="s">
        <v>81</v>
      </c>
      <c r="AW318" s="258" t="s">
        <v>36</v>
      </c>
      <c r="AX318" s="258" t="s">
        <v>73</v>
      </c>
      <c r="AY318" s="268" t="s">
        <v>168</v>
      </c>
    </row>
    <row r="319" s="233" customFormat="true" ht="12.8" hidden="false" customHeight="false" outlineLevel="0" collapsed="false">
      <c r="B319" s="234"/>
      <c r="C319" s="235"/>
      <c r="D319" s="236" t="s">
        <v>184</v>
      </c>
      <c r="E319" s="237"/>
      <c r="F319" s="238" t="s">
        <v>2060</v>
      </c>
      <c r="G319" s="235"/>
      <c r="H319" s="239" t="n">
        <v>20.4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84</v>
      </c>
      <c r="AU319" s="245" t="s">
        <v>84</v>
      </c>
      <c r="AV319" s="233" t="s">
        <v>84</v>
      </c>
      <c r="AW319" s="233" t="s">
        <v>36</v>
      </c>
      <c r="AX319" s="233" t="s">
        <v>73</v>
      </c>
      <c r="AY319" s="245" t="s">
        <v>168</v>
      </c>
    </row>
    <row r="320" s="258" customFormat="true" ht="12.8" hidden="false" customHeight="false" outlineLevel="0" collapsed="false">
      <c r="B320" s="259"/>
      <c r="C320" s="260"/>
      <c r="D320" s="236" t="s">
        <v>184</v>
      </c>
      <c r="E320" s="261"/>
      <c r="F320" s="262" t="s">
        <v>2061</v>
      </c>
      <c r="G320" s="260"/>
      <c r="H320" s="261"/>
      <c r="I320" s="263"/>
      <c r="J320" s="260"/>
      <c r="K320" s="260"/>
      <c r="L320" s="264"/>
      <c r="M320" s="265"/>
      <c r="N320" s="266"/>
      <c r="O320" s="266"/>
      <c r="P320" s="266"/>
      <c r="Q320" s="266"/>
      <c r="R320" s="266"/>
      <c r="S320" s="266"/>
      <c r="T320" s="267"/>
      <c r="AT320" s="268" t="s">
        <v>184</v>
      </c>
      <c r="AU320" s="268" t="s">
        <v>84</v>
      </c>
      <c r="AV320" s="258" t="s">
        <v>81</v>
      </c>
      <c r="AW320" s="258" t="s">
        <v>36</v>
      </c>
      <c r="AX320" s="258" t="s">
        <v>73</v>
      </c>
      <c r="AY320" s="268" t="s">
        <v>168</v>
      </c>
    </row>
    <row r="321" s="233" customFormat="true" ht="12.8" hidden="false" customHeight="false" outlineLevel="0" collapsed="false">
      <c r="B321" s="234"/>
      <c r="C321" s="235"/>
      <c r="D321" s="236" t="s">
        <v>184</v>
      </c>
      <c r="E321" s="237"/>
      <c r="F321" s="238" t="s">
        <v>2062</v>
      </c>
      <c r="G321" s="235"/>
      <c r="H321" s="239" t="n">
        <v>13.3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84</v>
      </c>
      <c r="AU321" s="245" t="s">
        <v>84</v>
      </c>
      <c r="AV321" s="233" t="s">
        <v>84</v>
      </c>
      <c r="AW321" s="233" t="s">
        <v>36</v>
      </c>
      <c r="AX321" s="233" t="s">
        <v>73</v>
      </c>
      <c r="AY321" s="245" t="s">
        <v>168</v>
      </c>
    </row>
    <row r="322" s="258" customFormat="true" ht="12.8" hidden="false" customHeight="false" outlineLevel="0" collapsed="false">
      <c r="B322" s="259"/>
      <c r="C322" s="260"/>
      <c r="D322" s="236" t="s">
        <v>184</v>
      </c>
      <c r="E322" s="261"/>
      <c r="F322" s="262" t="s">
        <v>2063</v>
      </c>
      <c r="G322" s="260"/>
      <c r="H322" s="261"/>
      <c r="I322" s="263"/>
      <c r="J322" s="260"/>
      <c r="K322" s="260"/>
      <c r="L322" s="264"/>
      <c r="M322" s="265"/>
      <c r="N322" s="266"/>
      <c r="O322" s="266"/>
      <c r="P322" s="266"/>
      <c r="Q322" s="266"/>
      <c r="R322" s="266"/>
      <c r="S322" s="266"/>
      <c r="T322" s="267"/>
      <c r="AT322" s="268" t="s">
        <v>184</v>
      </c>
      <c r="AU322" s="268" t="s">
        <v>84</v>
      </c>
      <c r="AV322" s="258" t="s">
        <v>81</v>
      </c>
      <c r="AW322" s="258" t="s">
        <v>36</v>
      </c>
      <c r="AX322" s="258" t="s">
        <v>73</v>
      </c>
      <c r="AY322" s="268" t="s">
        <v>168</v>
      </c>
    </row>
    <row r="323" s="233" customFormat="true" ht="12.8" hidden="false" customHeight="false" outlineLevel="0" collapsed="false">
      <c r="B323" s="234"/>
      <c r="C323" s="235"/>
      <c r="D323" s="236" t="s">
        <v>184</v>
      </c>
      <c r="E323" s="237"/>
      <c r="F323" s="238" t="s">
        <v>2064</v>
      </c>
      <c r="G323" s="235"/>
      <c r="H323" s="239" t="n">
        <v>11.4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84</v>
      </c>
      <c r="AU323" s="245" t="s">
        <v>84</v>
      </c>
      <c r="AV323" s="233" t="s">
        <v>84</v>
      </c>
      <c r="AW323" s="233" t="s">
        <v>36</v>
      </c>
      <c r="AX323" s="233" t="s">
        <v>73</v>
      </c>
      <c r="AY323" s="245" t="s">
        <v>168</v>
      </c>
    </row>
    <row r="324" s="258" customFormat="true" ht="12.8" hidden="false" customHeight="false" outlineLevel="0" collapsed="false">
      <c r="B324" s="259"/>
      <c r="C324" s="260"/>
      <c r="D324" s="236" t="s">
        <v>184</v>
      </c>
      <c r="E324" s="261"/>
      <c r="F324" s="262" t="s">
        <v>2065</v>
      </c>
      <c r="G324" s="260"/>
      <c r="H324" s="261"/>
      <c r="I324" s="263"/>
      <c r="J324" s="260"/>
      <c r="K324" s="260"/>
      <c r="L324" s="264"/>
      <c r="M324" s="265"/>
      <c r="N324" s="266"/>
      <c r="O324" s="266"/>
      <c r="P324" s="266"/>
      <c r="Q324" s="266"/>
      <c r="R324" s="266"/>
      <c r="S324" s="266"/>
      <c r="T324" s="267"/>
      <c r="AT324" s="268" t="s">
        <v>184</v>
      </c>
      <c r="AU324" s="268" t="s">
        <v>84</v>
      </c>
      <c r="AV324" s="258" t="s">
        <v>81</v>
      </c>
      <c r="AW324" s="258" t="s">
        <v>36</v>
      </c>
      <c r="AX324" s="258" t="s">
        <v>73</v>
      </c>
      <c r="AY324" s="268" t="s">
        <v>168</v>
      </c>
    </row>
    <row r="325" s="233" customFormat="true" ht="12.8" hidden="false" customHeight="false" outlineLevel="0" collapsed="false">
      <c r="B325" s="234"/>
      <c r="C325" s="235"/>
      <c r="D325" s="236" t="s">
        <v>184</v>
      </c>
      <c r="E325" s="237"/>
      <c r="F325" s="238" t="s">
        <v>2066</v>
      </c>
      <c r="G325" s="235"/>
      <c r="H325" s="239" t="n">
        <v>24.5</v>
      </c>
      <c r="I325" s="240"/>
      <c r="J325" s="235"/>
      <c r="K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84</v>
      </c>
      <c r="AU325" s="245" t="s">
        <v>84</v>
      </c>
      <c r="AV325" s="233" t="s">
        <v>84</v>
      </c>
      <c r="AW325" s="233" t="s">
        <v>36</v>
      </c>
      <c r="AX325" s="233" t="s">
        <v>73</v>
      </c>
      <c r="AY325" s="245" t="s">
        <v>168</v>
      </c>
    </row>
    <row r="326" s="246" customFormat="true" ht="12.8" hidden="false" customHeight="false" outlineLevel="0" collapsed="false">
      <c r="B326" s="247"/>
      <c r="C326" s="248"/>
      <c r="D326" s="236" t="s">
        <v>184</v>
      </c>
      <c r="E326" s="249"/>
      <c r="F326" s="250" t="s">
        <v>186</v>
      </c>
      <c r="G326" s="248"/>
      <c r="H326" s="251" t="n">
        <v>469.6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84</v>
      </c>
      <c r="AU326" s="257" t="s">
        <v>84</v>
      </c>
      <c r="AV326" s="246" t="s">
        <v>175</v>
      </c>
      <c r="AW326" s="246" t="s">
        <v>36</v>
      </c>
      <c r="AX326" s="246" t="s">
        <v>81</v>
      </c>
      <c r="AY326" s="257" t="s">
        <v>168</v>
      </c>
    </row>
    <row r="327" s="204" customFormat="true" ht="29.9" hidden="false" customHeight="true" outlineLevel="0" collapsed="false">
      <c r="B327" s="205"/>
      <c r="C327" s="206"/>
      <c r="D327" s="207" t="s">
        <v>72</v>
      </c>
      <c r="E327" s="219" t="s">
        <v>218</v>
      </c>
      <c r="F327" s="219" t="s">
        <v>877</v>
      </c>
      <c r="G327" s="206"/>
      <c r="H327" s="206"/>
      <c r="I327" s="209"/>
      <c r="J327" s="220" t="n">
        <f aca="false">BK327</f>
        <v>0</v>
      </c>
      <c r="K327" s="206"/>
      <c r="L327" s="211"/>
      <c r="M327" s="212"/>
      <c r="N327" s="213"/>
      <c r="O327" s="213"/>
      <c r="P327" s="214" t="n">
        <f aca="false">SUM(P328:P354)</f>
        <v>0</v>
      </c>
      <c r="Q327" s="213"/>
      <c r="R327" s="214" t="n">
        <f aca="false">SUM(R328:R354)</f>
        <v>1.398</v>
      </c>
      <c r="S327" s="213"/>
      <c r="T327" s="215" t="n">
        <f aca="false">SUM(T328:T354)</f>
        <v>3.67845</v>
      </c>
      <c r="AR327" s="216" t="s">
        <v>81</v>
      </c>
      <c r="AT327" s="217" t="s">
        <v>72</v>
      </c>
      <c r="AU327" s="217" t="s">
        <v>81</v>
      </c>
      <c r="AY327" s="216" t="s">
        <v>168</v>
      </c>
      <c r="BK327" s="218" t="n">
        <f aca="false">SUM(BK328:BK354)</f>
        <v>0</v>
      </c>
    </row>
    <row r="328" s="30" customFormat="true" ht="16.5" hidden="false" customHeight="true" outlineLevel="0" collapsed="false">
      <c r="B328" s="31"/>
      <c r="C328" s="221" t="s">
        <v>226</v>
      </c>
      <c r="D328" s="221" t="s">
        <v>170</v>
      </c>
      <c r="E328" s="222" t="s">
        <v>1457</v>
      </c>
      <c r="F328" s="223" t="s">
        <v>1458</v>
      </c>
      <c r="G328" s="224" t="s">
        <v>193</v>
      </c>
      <c r="H328" s="225" t="n">
        <v>295.16</v>
      </c>
      <c r="I328" s="226"/>
      <c r="J328" s="227" t="n">
        <f aca="false">ROUND(I328*H328,2)</f>
        <v>0</v>
      </c>
      <c r="K328" s="223" t="s">
        <v>174</v>
      </c>
      <c r="L328" s="57"/>
      <c r="M328" s="228"/>
      <c r="N328" s="229" t="s">
        <v>44</v>
      </c>
      <c r="O328" s="32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AR328" s="10" t="s">
        <v>175</v>
      </c>
      <c r="AT328" s="10" t="s">
        <v>170</v>
      </c>
      <c r="AU328" s="10" t="s">
        <v>84</v>
      </c>
      <c r="AY328" s="10" t="s">
        <v>168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10" t="s">
        <v>81</v>
      </c>
      <c r="BK328" s="232" t="n">
        <f aca="false">ROUND(I328*H328,2)</f>
        <v>0</v>
      </c>
      <c r="BL328" s="10" t="s">
        <v>175</v>
      </c>
      <c r="BM328" s="10" t="s">
        <v>2100</v>
      </c>
    </row>
    <row r="329" s="258" customFormat="true" ht="12.8" hidden="false" customHeight="false" outlineLevel="0" collapsed="false">
      <c r="B329" s="259"/>
      <c r="C329" s="260"/>
      <c r="D329" s="236" t="s">
        <v>184</v>
      </c>
      <c r="E329" s="261"/>
      <c r="F329" s="262" t="s">
        <v>2101</v>
      </c>
      <c r="G329" s="260"/>
      <c r="H329" s="261"/>
      <c r="I329" s="263"/>
      <c r="J329" s="260"/>
      <c r="K329" s="260"/>
      <c r="L329" s="264"/>
      <c r="M329" s="265"/>
      <c r="N329" s="266"/>
      <c r="O329" s="266"/>
      <c r="P329" s="266"/>
      <c r="Q329" s="266"/>
      <c r="R329" s="266"/>
      <c r="S329" s="266"/>
      <c r="T329" s="267"/>
      <c r="AT329" s="268" t="s">
        <v>184</v>
      </c>
      <c r="AU329" s="268" t="s">
        <v>84</v>
      </c>
      <c r="AV329" s="258" t="s">
        <v>81</v>
      </c>
      <c r="AW329" s="258" t="s">
        <v>36</v>
      </c>
      <c r="AX329" s="258" t="s">
        <v>73</v>
      </c>
      <c r="AY329" s="268" t="s">
        <v>168</v>
      </c>
    </row>
    <row r="330" s="233" customFormat="true" ht="12.8" hidden="false" customHeight="false" outlineLevel="0" collapsed="false">
      <c r="B330" s="234"/>
      <c r="C330" s="235"/>
      <c r="D330" s="236" t="s">
        <v>184</v>
      </c>
      <c r="E330" s="237"/>
      <c r="F330" s="238" t="s">
        <v>2102</v>
      </c>
      <c r="G330" s="235"/>
      <c r="H330" s="239" t="n">
        <v>56.52</v>
      </c>
      <c r="I330" s="240"/>
      <c r="J330" s="235"/>
      <c r="K330" s="235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84</v>
      </c>
      <c r="AU330" s="245" t="s">
        <v>84</v>
      </c>
      <c r="AV330" s="233" t="s">
        <v>84</v>
      </c>
      <c r="AW330" s="233" t="s">
        <v>36</v>
      </c>
      <c r="AX330" s="233" t="s">
        <v>73</v>
      </c>
      <c r="AY330" s="245" t="s">
        <v>168</v>
      </c>
    </row>
    <row r="331" s="258" customFormat="true" ht="12.8" hidden="false" customHeight="false" outlineLevel="0" collapsed="false">
      <c r="B331" s="259"/>
      <c r="C331" s="260"/>
      <c r="D331" s="236" t="s">
        <v>184</v>
      </c>
      <c r="E331" s="261"/>
      <c r="F331" s="262" t="s">
        <v>2094</v>
      </c>
      <c r="G331" s="260"/>
      <c r="H331" s="261"/>
      <c r="I331" s="263"/>
      <c r="J331" s="260"/>
      <c r="K331" s="260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184</v>
      </c>
      <c r="AU331" s="268" t="s">
        <v>84</v>
      </c>
      <c r="AV331" s="258" t="s">
        <v>81</v>
      </c>
      <c r="AW331" s="258" t="s">
        <v>36</v>
      </c>
      <c r="AX331" s="258" t="s">
        <v>73</v>
      </c>
      <c r="AY331" s="268" t="s">
        <v>168</v>
      </c>
    </row>
    <row r="332" s="233" customFormat="true" ht="12.8" hidden="false" customHeight="false" outlineLevel="0" collapsed="false">
      <c r="B332" s="234"/>
      <c r="C332" s="235"/>
      <c r="D332" s="236" t="s">
        <v>184</v>
      </c>
      <c r="E332" s="237"/>
      <c r="F332" s="238" t="s">
        <v>2103</v>
      </c>
      <c r="G332" s="235"/>
      <c r="H332" s="239" t="n">
        <v>238.64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84</v>
      </c>
      <c r="AU332" s="245" t="s">
        <v>84</v>
      </c>
      <c r="AV332" s="233" t="s">
        <v>84</v>
      </c>
      <c r="AW332" s="233" t="s">
        <v>36</v>
      </c>
      <c r="AX332" s="233" t="s">
        <v>73</v>
      </c>
      <c r="AY332" s="245" t="s">
        <v>168</v>
      </c>
    </row>
    <row r="333" s="246" customFormat="true" ht="12.8" hidden="false" customHeight="false" outlineLevel="0" collapsed="false">
      <c r="B333" s="247"/>
      <c r="C333" s="248"/>
      <c r="D333" s="236" t="s">
        <v>184</v>
      </c>
      <c r="E333" s="249"/>
      <c r="F333" s="250" t="s">
        <v>186</v>
      </c>
      <c r="G333" s="248"/>
      <c r="H333" s="251" t="n">
        <v>295.16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84</v>
      </c>
      <c r="AU333" s="257" t="s">
        <v>84</v>
      </c>
      <c r="AV333" s="246" t="s">
        <v>175</v>
      </c>
      <c r="AW333" s="246" t="s">
        <v>36</v>
      </c>
      <c r="AX333" s="246" t="s">
        <v>81</v>
      </c>
      <c r="AY333" s="257" t="s">
        <v>168</v>
      </c>
    </row>
    <row r="334" s="30" customFormat="true" ht="16.5" hidden="false" customHeight="true" outlineLevel="0" collapsed="false">
      <c r="B334" s="31"/>
      <c r="C334" s="221" t="s">
        <v>230</v>
      </c>
      <c r="D334" s="221" t="s">
        <v>170</v>
      </c>
      <c r="E334" s="222" t="s">
        <v>2104</v>
      </c>
      <c r="F334" s="223" t="s">
        <v>2105</v>
      </c>
      <c r="G334" s="224" t="s">
        <v>193</v>
      </c>
      <c r="H334" s="225" t="n">
        <v>295.16</v>
      </c>
      <c r="I334" s="226"/>
      <c r="J334" s="227" t="n">
        <f aca="false">ROUND(I334*H334,2)</f>
        <v>0</v>
      </c>
      <c r="K334" s="223" t="s">
        <v>174</v>
      </c>
      <c r="L334" s="57"/>
      <c r="M334" s="228"/>
      <c r="N334" s="229" t="s">
        <v>44</v>
      </c>
      <c r="O334" s="32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AR334" s="10" t="s">
        <v>175</v>
      </c>
      <c r="AT334" s="10" t="s">
        <v>170</v>
      </c>
      <c r="AU334" s="10" t="s">
        <v>84</v>
      </c>
      <c r="AY334" s="10" t="s">
        <v>168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81</v>
      </c>
      <c r="BK334" s="232" t="n">
        <f aca="false">ROUND(I334*H334,2)</f>
        <v>0</v>
      </c>
      <c r="BL334" s="10" t="s">
        <v>175</v>
      </c>
      <c r="BM334" s="10" t="s">
        <v>2106</v>
      </c>
    </row>
    <row r="335" s="30" customFormat="true" ht="16.5" hidden="false" customHeight="true" outlineLevel="0" collapsed="false">
      <c r="B335" s="31"/>
      <c r="C335" s="221" t="s">
        <v>234</v>
      </c>
      <c r="D335" s="221" t="s">
        <v>170</v>
      </c>
      <c r="E335" s="222" t="s">
        <v>2107</v>
      </c>
      <c r="F335" s="223" t="s">
        <v>2108</v>
      </c>
      <c r="G335" s="224" t="s">
        <v>204</v>
      </c>
      <c r="H335" s="225" t="n">
        <v>233</v>
      </c>
      <c r="I335" s="226"/>
      <c r="J335" s="227" t="n">
        <f aca="false">ROUND(I335*H335,2)</f>
        <v>0</v>
      </c>
      <c r="K335" s="223" t="s">
        <v>174</v>
      </c>
      <c r="L335" s="57"/>
      <c r="M335" s="228"/>
      <c r="N335" s="229" t="s">
        <v>44</v>
      </c>
      <c r="O335" s="32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AR335" s="10" t="s">
        <v>175</v>
      </c>
      <c r="AT335" s="10" t="s">
        <v>170</v>
      </c>
      <c r="AU335" s="10" t="s">
        <v>84</v>
      </c>
      <c r="AY335" s="10" t="s">
        <v>168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10" t="s">
        <v>81</v>
      </c>
      <c r="BK335" s="232" t="n">
        <f aca="false">ROUND(I335*H335,2)</f>
        <v>0</v>
      </c>
      <c r="BL335" s="10" t="s">
        <v>175</v>
      </c>
      <c r="BM335" s="10" t="s">
        <v>2109</v>
      </c>
    </row>
    <row r="336" s="258" customFormat="true" ht="12.8" hidden="false" customHeight="false" outlineLevel="0" collapsed="false">
      <c r="B336" s="259"/>
      <c r="C336" s="260"/>
      <c r="D336" s="236" t="s">
        <v>184</v>
      </c>
      <c r="E336" s="261"/>
      <c r="F336" s="262" t="s">
        <v>2101</v>
      </c>
      <c r="G336" s="260"/>
      <c r="H336" s="261"/>
      <c r="I336" s="263"/>
      <c r="J336" s="260"/>
      <c r="K336" s="260"/>
      <c r="L336" s="264"/>
      <c r="M336" s="265"/>
      <c r="N336" s="266"/>
      <c r="O336" s="266"/>
      <c r="P336" s="266"/>
      <c r="Q336" s="266"/>
      <c r="R336" s="266"/>
      <c r="S336" s="266"/>
      <c r="T336" s="267"/>
      <c r="AT336" s="268" t="s">
        <v>184</v>
      </c>
      <c r="AU336" s="268" t="s">
        <v>84</v>
      </c>
      <c r="AV336" s="258" t="s">
        <v>81</v>
      </c>
      <c r="AW336" s="258" t="s">
        <v>36</v>
      </c>
      <c r="AX336" s="258" t="s">
        <v>73</v>
      </c>
      <c r="AY336" s="268" t="s">
        <v>168</v>
      </c>
    </row>
    <row r="337" s="233" customFormat="true" ht="12.8" hidden="false" customHeight="false" outlineLevel="0" collapsed="false">
      <c r="B337" s="234"/>
      <c r="C337" s="235"/>
      <c r="D337" s="236" t="s">
        <v>184</v>
      </c>
      <c r="E337" s="237"/>
      <c r="F337" s="238" t="s">
        <v>2110</v>
      </c>
      <c r="G337" s="235"/>
      <c r="H337" s="239" t="n">
        <v>37.68</v>
      </c>
      <c r="I337" s="240"/>
      <c r="J337" s="235"/>
      <c r="K337" s="235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84</v>
      </c>
      <c r="AU337" s="245" t="s">
        <v>84</v>
      </c>
      <c r="AV337" s="233" t="s">
        <v>84</v>
      </c>
      <c r="AW337" s="233" t="s">
        <v>36</v>
      </c>
      <c r="AX337" s="233" t="s">
        <v>73</v>
      </c>
      <c r="AY337" s="245" t="s">
        <v>168</v>
      </c>
    </row>
    <row r="338" s="258" customFormat="true" ht="12.8" hidden="false" customHeight="false" outlineLevel="0" collapsed="false">
      <c r="B338" s="259"/>
      <c r="C338" s="260"/>
      <c r="D338" s="236" t="s">
        <v>184</v>
      </c>
      <c r="E338" s="261"/>
      <c r="F338" s="262" t="s">
        <v>2094</v>
      </c>
      <c r="G338" s="260"/>
      <c r="H338" s="261"/>
      <c r="I338" s="263"/>
      <c r="J338" s="260"/>
      <c r="K338" s="260"/>
      <c r="L338" s="264"/>
      <c r="M338" s="265"/>
      <c r="N338" s="266"/>
      <c r="O338" s="266"/>
      <c r="P338" s="266"/>
      <c r="Q338" s="266"/>
      <c r="R338" s="266"/>
      <c r="S338" s="266"/>
      <c r="T338" s="267"/>
      <c r="AT338" s="268" t="s">
        <v>184</v>
      </c>
      <c r="AU338" s="268" t="s">
        <v>84</v>
      </c>
      <c r="AV338" s="258" t="s">
        <v>81</v>
      </c>
      <c r="AW338" s="258" t="s">
        <v>36</v>
      </c>
      <c r="AX338" s="258" t="s">
        <v>73</v>
      </c>
      <c r="AY338" s="268" t="s">
        <v>168</v>
      </c>
    </row>
    <row r="339" s="233" customFormat="true" ht="12.8" hidden="false" customHeight="false" outlineLevel="0" collapsed="false">
      <c r="B339" s="234"/>
      <c r="C339" s="235"/>
      <c r="D339" s="236" t="s">
        <v>184</v>
      </c>
      <c r="E339" s="237"/>
      <c r="F339" s="238" t="s">
        <v>2111</v>
      </c>
      <c r="G339" s="235"/>
      <c r="H339" s="239" t="n">
        <v>119.32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84</v>
      </c>
      <c r="AU339" s="245" t="s">
        <v>84</v>
      </c>
      <c r="AV339" s="233" t="s">
        <v>84</v>
      </c>
      <c r="AW339" s="233" t="s">
        <v>36</v>
      </c>
      <c r="AX339" s="233" t="s">
        <v>73</v>
      </c>
      <c r="AY339" s="245" t="s">
        <v>168</v>
      </c>
    </row>
    <row r="340" s="233" customFormat="true" ht="12.8" hidden="false" customHeight="false" outlineLevel="0" collapsed="false">
      <c r="B340" s="234"/>
      <c r="C340" s="235"/>
      <c r="D340" s="236" t="s">
        <v>184</v>
      </c>
      <c r="E340" s="237"/>
      <c r="F340" s="238" t="s">
        <v>2112</v>
      </c>
      <c r="G340" s="235"/>
      <c r="H340" s="239" t="n">
        <v>76</v>
      </c>
      <c r="I340" s="240"/>
      <c r="J340" s="235"/>
      <c r="K340" s="235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84</v>
      </c>
      <c r="AU340" s="245" t="s">
        <v>84</v>
      </c>
      <c r="AV340" s="233" t="s">
        <v>84</v>
      </c>
      <c r="AW340" s="233" t="s">
        <v>36</v>
      </c>
      <c r="AX340" s="233" t="s">
        <v>73</v>
      </c>
      <c r="AY340" s="245" t="s">
        <v>168</v>
      </c>
    </row>
    <row r="341" s="246" customFormat="true" ht="12.8" hidden="false" customHeight="false" outlineLevel="0" collapsed="false">
      <c r="B341" s="247"/>
      <c r="C341" s="248"/>
      <c r="D341" s="236" t="s">
        <v>184</v>
      </c>
      <c r="E341" s="249"/>
      <c r="F341" s="250" t="s">
        <v>186</v>
      </c>
      <c r="G341" s="248"/>
      <c r="H341" s="251" t="n">
        <v>233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84</v>
      </c>
      <c r="AU341" s="257" t="s">
        <v>84</v>
      </c>
      <c r="AV341" s="246" t="s">
        <v>175</v>
      </c>
      <c r="AW341" s="246" t="s">
        <v>36</v>
      </c>
      <c r="AX341" s="246" t="s">
        <v>81</v>
      </c>
      <c r="AY341" s="257" t="s">
        <v>168</v>
      </c>
    </row>
    <row r="342" s="30" customFormat="true" ht="16.5" hidden="false" customHeight="true" outlineLevel="0" collapsed="false">
      <c r="B342" s="31"/>
      <c r="C342" s="221" t="s">
        <v>238</v>
      </c>
      <c r="D342" s="221" t="s">
        <v>170</v>
      </c>
      <c r="E342" s="222" t="s">
        <v>2113</v>
      </c>
      <c r="F342" s="223" t="s">
        <v>2114</v>
      </c>
      <c r="G342" s="224" t="s">
        <v>204</v>
      </c>
      <c r="H342" s="225" t="n">
        <v>233</v>
      </c>
      <c r="I342" s="226"/>
      <c r="J342" s="227" t="n">
        <f aca="false">ROUND(I342*H342,2)</f>
        <v>0</v>
      </c>
      <c r="K342" s="223"/>
      <c r="L342" s="57"/>
      <c r="M342" s="228"/>
      <c r="N342" s="229" t="s">
        <v>44</v>
      </c>
      <c r="O342" s="32"/>
      <c r="P342" s="230" t="n">
        <f aca="false">O342*H342</f>
        <v>0</v>
      </c>
      <c r="Q342" s="230" t="n">
        <v>0.006</v>
      </c>
      <c r="R342" s="230" t="n">
        <f aca="false">Q342*H342</f>
        <v>1.398</v>
      </c>
      <c r="S342" s="230" t="n">
        <v>0</v>
      </c>
      <c r="T342" s="231" t="n">
        <f aca="false">S342*H342</f>
        <v>0</v>
      </c>
      <c r="AR342" s="10" t="s">
        <v>175</v>
      </c>
      <c r="AT342" s="10" t="s">
        <v>170</v>
      </c>
      <c r="AU342" s="10" t="s">
        <v>84</v>
      </c>
      <c r="AY342" s="10" t="s">
        <v>168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10" t="s">
        <v>81</v>
      </c>
      <c r="BK342" s="232" t="n">
        <f aca="false">ROUND(I342*H342,2)</f>
        <v>0</v>
      </c>
      <c r="BL342" s="10" t="s">
        <v>175</v>
      </c>
      <c r="BM342" s="10" t="s">
        <v>2115</v>
      </c>
    </row>
    <row r="343" s="258" customFormat="true" ht="12.8" hidden="false" customHeight="false" outlineLevel="0" collapsed="false">
      <c r="B343" s="259"/>
      <c r="C343" s="260"/>
      <c r="D343" s="236" t="s">
        <v>184</v>
      </c>
      <c r="E343" s="261"/>
      <c r="F343" s="262" t="s">
        <v>2101</v>
      </c>
      <c r="G343" s="260"/>
      <c r="H343" s="261"/>
      <c r="I343" s="263"/>
      <c r="J343" s="260"/>
      <c r="K343" s="260"/>
      <c r="L343" s="264"/>
      <c r="M343" s="265"/>
      <c r="N343" s="266"/>
      <c r="O343" s="266"/>
      <c r="P343" s="266"/>
      <c r="Q343" s="266"/>
      <c r="R343" s="266"/>
      <c r="S343" s="266"/>
      <c r="T343" s="267"/>
      <c r="AT343" s="268" t="s">
        <v>184</v>
      </c>
      <c r="AU343" s="268" t="s">
        <v>84</v>
      </c>
      <c r="AV343" s="258" t="s">
        <v>81</v>
      </c>
      <c r="AW343" s="258" t="s">
        <v>36</v>
      </c>
      <c r="AX343" s="258" t="s">
        <v>73</v>
      </c>
      <c r="AY343" s="268" t="s">
        <v>168</v>
      </c>
    </row>
    <row r="344" s="233" customFormat="true" ht="12.8" hidden="false" customHeight="false" outlineLevel="0" collapsed="false">
      <c r="B344" s="234"/>
      <c r="C344" s="235"/>
      <c r="D344" s="236" t="s">
        <v>184</v>
      </c>
      <c r="E344" s="237"/>
      <c r="F344" s="238" t="s">
        <v>2110</v>
      </c>
      <c r="G344" s="235"/>
      <c r="H344" s="239" t="n">
        <v>37.68</v>
      </c>
      <c r="I344" s="240"/>
      <c r="J344" s="235"/>
      <c r="K344" s="235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84</v>
      </c>
      <c r="AU344" s="245" t="s">
        <v>84</v>
      </c>
      <c r="AV344" s="233" t="s">
        <v>84</v>
      </c>
      <c r="AW344" s="233" t="s">
        <v>36</v>
      </c>
      <c r="AX344" s="233" t="s">
        <v>73</v>
      </c>
      <c r="AY344" s="245" t="s">
        <v>168</v>
      </c>
    </row>
    <row r="345" s="258" customFormat="true" ht="12.8" hidden="false" customHeight="false" outlineLevel="0" collapsed="false">
      <c r="B345" s="259"/>
      <c r="C345" s="260"/>
      <c r="D345" s="236" t="s">
        <v>184</v>
      </c>
      <c r="E345" s="261"/>
      <c r="F345" s="262" t="s">
        <v>2094</v>
      </c>
      <c r="G345" s="260"/>
      <c r="H345" s="261"/>
      <c r="I345" s="263"/>
      <c r="J345" s="260"/>
      <c r="K345" s="260"/>
      <c r="L345" s="264"/>
      <c r="M345" s="265"/>
      <c r="N345" s="266"/>
      <c r="O345" s="266"/>
      <c r="P345" s="266"/>
      <c r="Q345" s="266"/>
      <c r="R345" s="266"/>
      <c r="S345" s="266"/>
      <c r="T345" s="267"/>
      <c r="AT345" s="268" t="s">
        <v>184</v>
      </c>
      <c r="AU345" s="268" t="s">
        <v>84</v>
      </c>
      <c r="AV345" s="258" t="s">
        <v>81</v>
      </c>
      <c r="AW345" s="258" t="s">
        <v>36</v>
      </c>
      <c r="AX345" s="258" t="s">
        <v>73</v>
      </c>
      <c r="AY345" s="268" t="s">
        <v>168</v>
      </c>
    </row>
    <row r="346" s="233" customFormat="true" ht="12.8" hidden="false" customHeight="false" outlineLevel="0" collapsed="false">
      <c r="B346" s="234"/>
      <c r="C346" s="235"/>
      <c r="D346" s="236" t="s">
        <v>184</v>
      </c>
      <c r="E346" s="237"/>
      <c r="F346" s="238" t="s">
        <v>2111</v>
      </c>
      <c r="G346" s="235"/>
      <c r="H346" s="239" t="n">
        <v>119.32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84</v>
      </c>
      <c r="AU346" s="245" t="s">
        <v>84</v>
      </c>
      <c r="AV346" s="233" t="s">
        <v>84</v>
      </c>
      <c r="AW346" s="233" t="s">
        <v>36</v>
      </c>
      <c r="AX346" s="233" t="s">
        <v>73</v>
      </c>
      <c r="AY346" s="245" t="s">
        <v>168</v>
      </c>
    </row>
    <row r="347" s="233" customFormat="true" ht="12.8" hidden="false" customHeight="false" outlineLevel="0" collapsed="false">
      <c r="B347" s="234"/>
      <c r="C347" s="235"/>
      <c r="D347" s="236" t="s">
        <v>184</v>
      </c>
      <c r="E347" s="237"/>
      <c r="F347" s="238" t="s">
        <v>2112</v>
      </c>
      <c r="G347" s="235"/>
      <c r="H347" s="239" t="n">
        <v>76</v>
      </c>
      <c r="I347" s="240"/>
      <c r="J347" s="235"/>
      <c r="K347" s="235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84</v>
      </c>
      <c r="AU347" s="245" t="s">
        <v>84</v>
      </c>
      <c r="AV347" s="233" t="s">
        <v>84</v>
      </c>
      <c r="AW347" s="233" t="s">
        <v>36</v>
      </c>
      <c r="AX347" s="233" t="s">
        <v>73</v>
      </c>
      <c r="AY347" s="245" t="s">
        <v>168</v>
      </c>
    </row>
    <row r="348" s="246" customFormat="true" ht="12.8" hidden="false" customHeight="false" outlineLevel="0" collapsed="false">
      <c r="B348" s="247"/>
      <c r="C348" s="248"/>
      <c r="D348" s="236" t="s">
        <v>184</v>
      </c>
      <c r="E348" s="249"/>
      <c r="F348" s="250" t="s">
        <v>186</v>
      </c>
      <c r="G348" s="248"/>
      <c r="H348" s="251" t="n">
        <v>233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84</v>
      </c>
      <c r="AU348" s="257" t="s">
        <v>84</v>
      </c>
      <c r="AV348" s="246" t="s">
        <v>175</v>
      </c>
      <c r="AW348" s="246" t="s">
        <v>36</v>
      </c>
      <c r="AX348" s="246" t="s">
        <v>81</v>
      </c>
      <c r="AY348" s="257" t="s">
        <v>168</v>
      </c>
    </row>
    <row r="349" s="30" customFormat="true" ht="16.5" hidden="false" customHeight="true" outlineLevel="0" collapsed="false">
      <c r="B349" s="31"/>
      <c r="C349" s="221" t="s">
        <v>10</v>
      </c>
      <c r="D349" s="221" t="s">
        <v>170</v>
      </c>
      <c r="E349" s="222" t="s">
        <v>2116</v>
      </c>
      <c r="F349" s="223" t="s">
        <v>2117</v>
      </c>
      <c r="G349" s="224" t="s">
        <v>204</v>
      </c>
      <c r="H349" s="225" t="n">
        <v>233</v>
      </c>
      <c r="I349" s="226"/>
      <c r="J349" s="227" t="n">
        <f aca="false">ROUND(I349*H349,2)</f>
        <v>0</v>
      </c>
      <c r="K349" s="223"/>
      <c r="L349" s="57"/>
      <c r="M349" s="228"/>
      <c r="N349" s="229" t="s">
        <v>44</v>
      </c>
      <c r="O349" s="32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AR349" s="10" t="s">
        <v>175</v>
      </c>
      <c r="AT349" s="10" t="s">
        <v>170</v>
      </c>
      <c r="AU349" s="10" t="s">
        <v>84</v>
      </c>
      <c r="AY349" s="10" t="s">
        <v>168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10" t="s">
        <v>81</v>
      </c>
      <c r="BK349" s="232" t="n">
        <f aca="false">ROUND(I349*H349,2)</f>
        <v>0</v>
      </c>
      <c r="BL349" s="10" t="s">
        <v>175</v>
      </c>
      <c r="BM349" s="10" t="s">
        <v>2118</v>
      </c>
    </row>
    <row r="350" s="30" customFormat="true" ht="16.5" hidden="false" customHeight="true" outlineLevel="0" collapsed="false">
      <c r="B350" s="31"/>
      <c r="C350" s="221" t="s">
        <v>245</v>
      </c>
      <c r="D350" s="221" t="s">
        <v>170</v>
      </c>
      <c r="E350" s="222" t="s">
        <v>2119</v>
      </c>
      <c r="F350" s="223" t="s">
        <v>2120</v>
      </c>
      <c r="G350" s="224" t="s">
        <v>421</v>
      </c>
      <c r="H350" s="225" t="n">
        <v>1.79</v>
      </c>
      <c r="I350" s="226"/>
      <c r="J350" s="227" t="n">
        <f aca="false">ROUND(I350*H350,2)</f>
        <v>0</v>
      </c>
      <c r="K350" s="223"/>
      <c r="L350" s="57"/>
      <c r="M350" s="228"/>
      <c r="N350" s="229" t="s">
        <v>44</v>
      </c>
      <c r="O350" s="32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2.055</v>
      </c>
      <c r="T350" s="231" t="n">
        <f aca="false">S350*H350</f>
        <v>3.67845</v>
      </c>
      <c r="AR350" s="10" t="s">
        <v>175</v>
      </c>
      <c r="AT350" s="10" t="s">
        <v>170</v>
      </c>
      <c r="AU350" s="10" t="s">
        <v>84</v>
      </c>
      <c r="AY350" s="10" t="s">
        <v>168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10" t="s">
        <v>81</v>
      </c>
      <c r="BK350" s="232" t="n">
        <f aca="false">ROUND(I350*H350,2)</f>
        <v>0</v>
      </c>
      <c r="BL350" s="10" t="s">
        <v>175</v>
      </c>
      <c r="BM350" s="10" t="s">
        <v>2121</v>
      </c>
    </row>
    <row r="351" s="258" customFormat="true" ht="12.8" hidden="false" customHeight="false" outlineLevel="0" collapsed="false">
      <c r="B351" s="259"/>
      <c r="C351" s="260"/>
      <c r="D351" s="236" t="s">
        <v>184</v>
      </c>
      <c r="E351" s="261"/>
      <c r="F351" s="262" t="s">
        <v>2094</v>
      </c>
      <c r="G351" s="260"/>
      <c r="H351" s="261"/>
      <c r="I351" s="263"/>
      <c r="J351" s="260"/>
      <c r="K351" s="260"/>
      <c r="L351" s="264"/>
      <c r="M351" s="265"/>
      <c r="N351" s="266"/>
      <c r="O351" s="266"/>
      <c r="P351" s="266"/>
      <c r="Q351" s="266"/>
      <c r="R351" s="266"/>
      <c r="S351" s="266"/>
      <c r="T351" s="267"/>
      <c r="AT351" s="268" t="s">
        <v>184</v>
      </c>
      <c r="AU351" s="268" t="s">
        <v>84</v>
      </c>
      <c r="AV351" s="258" t="s">
        <v>81</v>
      </c>
      <c r="AW351" s="258" t="s">
        <v>36</v>
      </c>
      <c r="AX351" s="258" t="s">
        <v>73</v>
      </c>
      <c r="AY351" s="268" t="s">
        <v>168</v>
      </c>
    </row>
    <row r="352" s="233" customFormat="true" ht="12.8" hidden="false" customHeight="false" outlineLevel="0" collapsed="false">
      <c r="B352" s="234"/>
      <c r="C352" s="235"/>
      <c r="D352" s="236" t="s">
        <v>184</v>
      </c>
      <c r="E352" s="237"/>
      <c r="F352" s="238" t="s">
        <v>2095</v>
      </c>
      <c r="G352" s="235"/>
      <c r="H352" s="239" t="n">
        <v>4.475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84</v>
      </c>
      <c r="AU352" s="245" t="s">
        <v>84</v>
      </c>
      <c r="AV352" s="233" t="s">
        <v>84</v>
      </c>
      <c r="AW352" s="233" t="s">
        <v>36</v>
      </c>
      <c r="AX352" s="233" t="s">
        <v>73</v>
      </c>
      <c r="AY352" s="245" t="s">
        <v>168</v>
      </c>
    </row>
    <row r="353" s="233" customFormat="true" ht="12.8" hidden="false" customHeight="false" outlineLevel="0" collapsed="false">
      <c r="B353" s="234"/>
      <c r="C353" s="235"/>
      <c r="D353" s="236" t="s">
        <v>184</v>
      </c>
      <c r="E353" s="237"/>
      <c r="F353" s="238" t="s">
        <v>2096</v>
      </c>
      <c r="G353" s="235"/>
      <c r="H353" s="239" t="n">
        <v>-2.685</v>
      </c>
      <c r="I353" s="240"/>
      <c r="J353" s="235"/>
      <c r="K353" s="235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84</v>
      </c>
      <c r="AU353" s="245" t="s">
        <v>84</v>
      </c>
      <c r="AV353" s="233" t="s">
        <v>84</v>
      </c>
      <c r="AW353" s="233" t="s">
        <v>36</v>
      </c>
      <c r="AX353" s="233" t="s">
        <v>73</v>
      </c>
      <c r="AY353" s="245" t="s">
        <v>168</v>
      </c>
    </row>
    <row r="354" s="246" customFormat="true" ht="12.8" hidden="false" customHeight="false" outlineLevel="0" collapsed="false">
      <c r="B354" s="247"/>
      <c r="C354" s="248"/>
      <c r="D354" s="236" t="s">
        <v>184</v>
      </c>
      <c r="E354" s="249"/>
      <c r="F354" s="250" t="s">
        <v>186</v>
      </c>
      <c r="G354" s="248"/>
      <c r="H354" s="251" t="n">
        <v>1.79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84</v>
      </c>
      <c r="AU354" s="257" t="s">
        <v>84</v>
      </c>
      <c r="AV354" s="246" t="s">
        <v>175</v>
      </c>
      <c r="AW354" s="246" t="s">
        <v>36</v>
      </c>
      <c r="AX354" s="246" t="s">
        <v>81</v>
      </c>
      <c r="AY354" s="257" t="s">
        <v>168</v>
      </c>
    </row>
    <row r="355" s="204" customFormat="true" ht="29.9" hidden="false" customHeight="true" outlineLevel="0" collapsed="false">
      <c r="B355" s="205"/>
      <c r="C355" s="206"/>
      <c r="D355" s="207" t="s">
        <v>72</v>
      </c>
      <c r="E355" s="219" t="s">
        <v>282</v>
      </c>
      <c r="F355" s="219" t="s">
        <v>283</v>
      </c>
      <c r="G355" s="206"/>
      <c r="H355" s="206"/>
      <c r="I355" s="209"/>
      <c r="J355" s="220" t="n">
        <f aca="false">BK355</f>
        <v>0</v>
      </c>
      <c r="K355" s="206"/>
      <c r="L355" s="211"/>
      <c r="M355" s="212"/>
      <c r="N355" s="213"/>
      <c r="O355" s="213"/>
      <c r="P355" s="214" t="n">
        <f aca="false">SUM(P356:P366)</f>
        <v>0</v>
      </c>
      <c r="Q355" s="213"/>
      <c r="R355" s="214" t="n">
        <f aca="false">SUM(R356:R366)</f>
        <v>0</v>
      </c>
      <c r="S355" s="213"/>
      <c r="T355" s="215" t="n">
        <f aca="false">SUM(T356:T366)</f>
        <v>0</v>
      </c>
      <c r="AR355" s="216" t="s">
        <v>81</v>
      </c>
      <c r="AT355" s="217" t="s">
        <v>72</v>
      </c>
      <c r="AU355" s="217" t="s">
        <v>81</v>
      </c>
      <c r="AY355" s="216" t="s">
        <v>168</v>
      </c>
      <c r="BK355" s="218" t="n">
        <f aca="false">SUM(BK356:BK366)</f>
        <v>0</v>
      </c>
    </row>
    <row r="356" s="30" customFormat="true" ht="25.5" hidden="false" customHeight="true" outlineLevel="0" collapsed="false">
      <c r="B356" s="31"/>
      <c r="C356" s="221" t="s">
        <v>249</v>
      </c>
      <c r="D356" s="221" t="s">
        <v>170</v>
      </c>
      <c r="E356" s="222" t="s">
        <v>2122</v>
      </c>
      <c r="F356" s="223" t="s">
        <v>2123</v>
      </c>
      <c r="G356" s="224" t="s">
        <v>287</v>
      </c>
      <c r="H356" s="225" t="n">
        <v>19.178</v>
      </c>
      <c r="I356" s="226"/>
      <c r="J356" s="227" t="n">
        <f aca="false">ROUND(I356*H356,2)</f>
        <v>0</v>
      </c>
      <c r="K356" s="223" t="s">
        <v>174</v>
      </c>
      <c r="L356" s="57"/>
      <c r="M356" s="228"/>
      <c r="N356" s="229" t="s">
        <v>44</v>
      </c>
      <c r="O356" s="32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AR356" s="10" t="s">
        <v>175</v>
      </c>
      <c r="AT356" s="10" t="s">
        <v>170</v>
      </c>
      <c r="AU356" s="10" t="s">
        <v>84</v>
      </c>
      <c r="AY356" s="10" t="s">
        <v>168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10" t="s">
        <v>81</v>
      </c>
      <c r="BK356" s="232" t="n">
        <f aca="false">ROUND(I356*H356,2)</f>
        <v>0</v>
      </c>
      <c r="BL356" s="10" t="s">
        <v>175</v>
      </c>
      <c r="BM356" s="10" t="s">
        <v>2124</v>
      </c>
    </row>
    <row r="357" s="30" customFormat="true" ht="25.5" hidden="false" customHeight="true" outlineLevel="0" collapsed="false">
      <c r="B357" s="31"/>
      <c r="C357" s="221" t="s">
        <v>253</v>
      </c>
      <c r="D357" s="221" t="s">
        <v>170</v>
      </c>
      <c r="E357" s="222" t="s">
        <v>1905</v>
      </c>
      <c r="F357" s="223" t="s">
        <v>1906</v>
      </c>
      <c r="G357" s="224" t="s">
        <v>287</v>
      </c>
      <c r="H357" s="225" t="n">
        <v>19.178</v>
      </c>
      <c r="I357" s="226"/>
      <c r="J357" s="227" t="n">
        <f aca="false">ROUND(I357*H357,2)</f>
        <v>0</v>
      </c>
      <c r="K357" s="223" t="s">
        <v>174</v>
      </c>
      <c r="L357" s="57"/>
      <c r="M357" s="228"/>
      <c r="N357" s="229" t="s">
        <v>44</v>
      </c>
      <c r="O357" s="32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AR357" s="10" t="s">
        <v>175</v>
      </c>
      <c r="AT357" s="10" t="s">
        <v>170</v>
      </c>
      <c r="AU357" s="10" t="s">
        <v>84</v>
      </c>
      <c r="AY357" s="10" t="s">
        <v>168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10" t="s">
        <v>81</v>
      </c>
      <c r="BK357" s="232" t="n">
        <f aca="false">ROUND(I357*H357,2)</f>
        <v>0</v>
      </c>
      <c r="BL357" s="10" t="s">
        <v>175</v>
      </c>
      <c r="BM357" s="10" t="s">
        <v>2125</v>
      </c>
    </row>
    <row r="358" s="30" customFormat="true" ht="25.5" hidden="false" customHeight="true" outlineLevel="0" collapsed="false">
      <c r="B358" s="31"/>
      <c r="C358" s="221" t="s">
        <v>257</v>
      </c>
      <c r="D358" s="221" t="s">
        <v>170</v>
      </c>
      <c r="E358" s="222" t="s">
        <v>1908</v>
      </c>
      <c r="F358" s="223" t="s">
        <v>1909</v>
      </c>
      <c r="G358" s="224" t="s">
        <v>287</v>
      </c>
      <c r="H358" s="225" t="n">
        <v>210.958</v>
      </c>
      <c r="I358" s="226"/>
      <c r="J358" s="227" t="n">
        <f aca="false">ROUND(I358*H358,2)</f>
        <v>0</v>
      </c>
      <c r="K358" s="223" t="s">
        <v>174</v>
      </c>
      <c r="L358" s="57"/>
      <c r="M358" s="228"/>
      <c r="N358" s="229" t="s">
        <v>44</v>
      </c>
      <c r="O358" s="32"/>
      <c r="P358" s="230" t="n">
        <f aca="false">O358*H358</f>
        <v>0</v>
      </c>
      <c r="Q358" s="230" t="n">
        <v>0</v>
      </c>
      <c r="R358" s="230" t="n">
        <f aca="false">Q358*H358</f>
        <v>0</v>
      </c>
      <c r="S358" s="230" t="n">
        <v>0</v>
      </c>
      <c r="T358" s="231" t="n">
        <f aca="false">S358*H358</f>
        <v>0</v>
      </c>
      <c r="AR358" s="10" t="s">
        <v>175</v>
      </c>
      <c r="AT358" s="10" t="s">
        <v>170</v>
      </c>
      <c r="AU358" s="10" t="s">
        <v>84</v>
      </c>
      <c r="AY358" s="10" t="s">
        <v>168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10" t="s">
        <v>81</v>
      </c>
      <c r="BK358" s="232" t="n">
        <f aca="false">ROUND(I358*H358,2)</f>
        <v>0</v>
      </c>
      <c r="BL358" s="10" t="s">
        <v>175</v>
      </c>
      <c r="BM358" s="10" t="s">
        <v>2126</v>
      </c>
    </row>
    <row r="359" s="233" customFormat="true" ht="12.8" hidden="false" customHeight="false" outlineLevel="0" collapsed="false">
      <c r="B359" s="234"/>
      <c r="C359" s="235"/>
      <c r="D359" s="236" t="s">
        <v>184</v>
      </c>
      <c r="E359" s="237"/>
      <c r="F359" s="238" t="s">
        <v>2127</v>
      </c>
      <c r="G359" s="235"/>
      <c r="H359" s="239" t="n">
        <v>210.958</v>
      </c>
      <c r="I359" s="240"/>
      <c r="J359" s="235"/>
      <c r="K359" s="235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84</v>
      </c>
      <c r="AU359" s="245" t="s">
        <v>84</v>
      </c>
      <c r="AV359" s="233" t="s">
        <v>84</v>
      </c>
      <c r="AW359" s="233" t="s">
        <v>36</v>
      </c>
      <c r="AX359" s="233" t="s">
        <v>73</v>
      </c>
      <c r="AY359" s="245" t="s">
        <v>168</v>
      </c>
    </row>
    <row r="360" s="246" customFormat="true" ht="12.8" hidden="false" customHeight="false" outlineLevel="0" collapsed="false">
      <c r="B360" s="247"/>
      <c r="C360" s="248"/>
      <c r="D360" s="236" t="s">
        <v>184</v>
      </c>
      <c r="E360" s="249"/>
      <c r="F360" s="250" t="s">
        <v>186</v>
      </c>
      <c r="G360" s="248"/>
      <c r="H360" s="251" t="n">
        <v>210.958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84</v>
      </c>
      <c r="AU360" s="257" t="s">
        <v>84</v>
      </c>
      <c r="AV360" s="246" t="s">
        <v>175</v>
      </c>
      <c r="AW360" s="246" t="s">
        <v>36</v>
      </c>
      <c r="AX360" s="246" t="s">
        <v>81</v>
      </c>
      <c r="AY360" s="257" t="s">
        <v>168</v>
      </c>
    </row>
    <row r="361" s="30" customFormat="true" ht="25.5" hidden="false" customHeight="true" outlineLevel="0" collapsed="false">
      <c r="B361" s="31"/>
      <c r="C361" s="221" t="s">
        <v>262</v>
      </c>
      <c r="D361" s="221" t="s">
        <v>170</v>
      </c>
      <c r="E361" s="222" t="s">
        <v>1912</v>
      </c>
      <c r="F361" s="223" t="s">
        <v>311</v>
      </c>
      <c r="G361" s="224" t="s">
        <v>287</v>
      </c>
      <c r="H361" s="225" t="n">
        <v>3.678</v>
      </c>
      <c r="I361" s="226"/>
      <c r="J361" s="227" t="n">
        <f aca="false">ROUND(I361*H361,2)</f>
        <v>0</v>
      </c>
      <c r="K361" s="223" t="s">
        <v>174</v>
      </c>
      <c r="L361" s="57"/>
      <c r="M361" s="228"/>
      <c r="N361" s="229" t="s">
        <v>44</v>
      </c>
      <c r="O361" s="32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AR361" s="10" t="s">
        <v>175</v>
      </c>
      <c r="AT361" s="10" t="s">
        <v>170</v>
      </c>
      <c r="AU361" s="10" t="s">
        <v>84</v>
      </c>
      <c r="AY361" s="10" t="s">
        <v>168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10" t="s">
        <v>81</v>
      </c>
      <c r="BK361" s="232" t="n">
        <f aca="false">ROUND(I361*H361,2)</f>
        <v>0</v>
      </c>
      <c r="BL361" s="10" t="s">
        <v>175</v>
      </c>
      <c r="BM361" s="10" t="s">
        <v>2128</v>
      </c>
    </row>
    <row r="362" s="233" customFormat="true" ht="12.8" hidden="false" customHeight="false" outlineLevel="0" collapsed="false">
      <c r="B362" s="234"/>
      <c r="C362" s="235"/>
      <c r="D362" s="236" t="s">
        <v>184</v>
      </c>
      <c r="E362" s="237"/>
      <c r="F362" s="238" t="s">
        <v>2129</v>
      </c>
      <c r="G362" s="235"/>
      <c r="H362" s="239" t="n">
        <v>3.678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84</v>
      </c>
      <c r="AU362" s="245" t="s">
        <v>84</v>
      </c>
      <c r="AV362" s="233" t="s">
        <v>84</v>
      </c>
      <c r="AW362" s="233" t="s">
        <v>36</v>
      </c>
      <c r="AX362" s="233" t="s">
        <v>73</v>
      </c>
      <c r="AY362" s="245" t="s">
        <v>168</v>
      </c>
    </row>
    <row r="363" s="246" customFormat="true" ht="12.8" hidden="false" customHeight="false" outlineLevel="0" collapsed="false">
      <c r="B363" s="247"/>
      <c r="C363" s="248"/>
      <c r="D363" s="236" t="s">
        <v>184</v>
      </c>
      <c r="E363" s="249"/>
      <c r="F363" s="250" t="s">
        <v>186</v>
      </c>
      <c r="G363" s="248"/>
      <c r="H363" s="251" t="n">
        <v>3.678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84</v>
      </c>
      <c r="AU363" s="257" t="s">
        <v>84</v>
      </c>
      <c r="AV363" s="246" t="s">
        <v>175</v>
      </c>
      <c r="AW363" s="246" t="s">
        <v>36</v>
      </c>
      <c r="AX363" s="246" t="s">
        <v>81</v>
      </c>
      <c r="AY363" s="257" t="s">
        <v>168</v>
      </c>
    </row>
    <row r="364" s="30" customFormat="true" ht="38.25" hidden="false" customHeight="true" outlineLevel="0" collapsed="false">
      <c r="B364" s="31"/>
      <c r="C364" s="221" t="s">
        <v>9</v>
      </c>
      <c r="D364" s="221" t="s">
        <v>170</v>
      </c>
      <c r="E364" s="222" t="s">
        <v>2130</v>
      </c>
      <c r="F364" s="223" t="s">
        <v>2131</v>
      </c>
      <c r="G364" s="224" t="s">
        <v>287</v>
      </c>
      <c r="H364" s="225" t="n">
        <v>15.5</v>
      </c>
      <c r="I364" s="226"/>
      <c r="J364" s="227" t="n">
        <f aca="false">ROUND(I364*H364,2)</f>
        <v>0</v>
      </c>
      <c r="K364" s="223" t="s">
        <v>174</v>
      </c>
      <c r="L364" s="57"/>
      <c r="M364" s="228"/>
      <c r="N364" s="229" t="s">
        <v>44</v>
      </c>
      <c r="O364" s="32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AR364" s="10" t="s">
        <v>175</v>
      </c>
      <c r="AT364" s="10" t="s">
        <v>170</v>
      </c>
      <c r="AU364" s="10" t="s">
        <v>84</v>
      </c>
      <c r="AY364" s="10" t="s">
        <v>168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10" t="s">
        <v>81</v>
      </c>
      <c r="BK364" s="232" t="n">
        <f aca="false">ROUND(I364*H364,2)</f>
        <v>0</v>
      </c>
      <c r="BL364" s="10" t="s">
        <v>175</v>
      </c>
      <c r="BM364" s="10" t="s">
        <v>2132</v>
      </c>
    </row>
    <row r="365" s="233" customFormat="true" ht="12.8" hidden="false" customHeight="false" outlineLevel="0" collapsed="false">
      <c r="B365" s="234"/>
      <c r="C365" s="235"/>
      <c r="D365" s="236" t="s">
        <v>184</v>
      </c>
      <c r="E365" s="237"/>
      <c r="F365" s="238" t="s">
        <v>2133</v>
      </c>
      <c r="G365" s="235"/>
      <c r="H365" s="239" t="n">
        <v>15.5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84</v>
      </c>
      <c r="AU365" s="245" t="s">
        <v>84</v>
      </c>
      <c r="AV365" s="233" t="s">
        <v>84</v>
      </c>
      <c r="AW365" s="233" t="s">
        <v>36</v>
      </c>
      <c r="AX365" s="233" t="s">
        <v>73</v>
      </c>
      <c r="AY365" s="245" t="s">
        <v>168</v>
      </c>
    </row>
    <row r="366" s="246" customFormat="true" ht="12.8" hidden="false" customHeight="false" outlineLevel="0" collapsed="false">
      <c r="B366" s="247"/>
      <c r="C366" s="248"/>
      <c r="D366" s="236" t="s">
        <v>184</v>
      </c>
      <c r="E366" s="249"/>
      <c r="F366" s="250" t="s">
        <v>186</v>
      </c>
      <c r="G366" s="248"/>
      <c r="H366" s="251" t="n">
        <v>15.5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84</v>
      </c>
      <c r="AU366" s="257" t="s">
        <v>84</v>
      </c>
      <c r="AV366" s="246" t="s">
        <v>175</v>
      </c>
      <c r="AW366" s="246" t="s">
        <v>36</v>
      </c>
      <c r="AX366" s="246" t="s">
        <v>81</v>
      </c>
      <c r="AY366" s="257" t="s">
        <v>168</v>
      </c>
    </row>
    <row r="367" s="204" customFormat="true" ht="29.9" hidden="false" customHeight="true" outlineLevel="0" collapsed="false">
      <c r="B367" s="205"/>
      <c r="C367" s="206"/>
      <c r="D367" s="207" t="s">
        <v>72</v>
      </c>
      <c r="E367" s="219" t="s">
        <v>318</v>
      </c>
      <c r="F367" s="219" t="s">
        <v>319</v>
      </c>
      <c r="G367" s="206"/>
      <c r="H367" s="206"/>
      <c r="I367" s="209"/>
      <c r="J367" s="220" t="n">
        <f aca="false">BK367</f>
        <v>0</v>
      </c>
      <c r="K367" s="206"/>
      <c r="L367" s="211"/>
      <c r="M367" s="212"/>
      <c r="N367" s="213"/>
      <c r="O367" s="213"/>
      <c r="P367" s="214" t="n">
        <f aca="false">P368</f>
        <v>0</v>
      </c>
      <c r="Q367" s="213"/>
      <c r="R367" s="214" t="n">
        <f aca="false">R368</f>
        <v>0</v>
      </c>
      <c r="S367" s="213"/>
      <c r="T367" s="215" t="n">
        <f aca="false">T368</f>
        <v>0</v>
      </c>
      <c r="AR367" s="216" t="s">
        <v>81</v>
      </c>
      <c r="AT367" s="217" t="s">
        <v>72</v>
      </c>
      <c r="AU367" s="217" t="s">
        <v>81</v>
      </c>
      <c r="AY367" s="216" t="s">
        <v>168</v>
      </c>
      <c r="BK367" s="218" t="n">
        <f aca="false">BK368</f>
        <v>0</v>
      </c>
    </row>
    <row r="368" s="30" customFormat="true" ht="38.25" hidden="false" customHeight="true" outlineLevel="0" collapsed="false">
      <c r="B368" s="31"/>
      <c r="C368" s="221" t="s">
        <v>269</v>
      </c>
      <c r="D368" s="221" t="s">
        <v>170</v>
      </c>
      <c r="E368" s="222" t="s">
        <v>2134</v>
      </c>
      <c r="F368" s="223" t="s">
        <v>2135</v>
      </c>
      <c r="G368" s="224" t="s">
        <v>287</v>
      </c>
      <c r="H368" s="225" t="n">
        <v>15.522</v>
      </c>
      <c r="I368" s="226"/>
      <c r="J368" s="227" t="n">
        <f aca="false">ROUND(I368*H368,2)</f>
        <v>0</v>
      </c>
      <c r="K368" s="223" t="s">
        <v>174</v>
      </c>
      <c r="L368" s="57"/>
      <c r="M368" s="228"/>
      <c r="N368" s="269" t="s">
        <v>44</v>
      </c>
      <c r="O368" s="270"/>
      <c r="P368" s="271" t="n">
        <f aca="false">O368*H368</f>
        <v>0</v>
      </c>
      <c r="Q368" s="271" t="n">
        <v>0</v>
      </c>
      <c r="R368" s="271" t="n">
        <f aca="false">Q368*H368</f>
        <v>0</v>
      </c>
      <c r="S368" s="271" t="n">
        <v>0</v>
      </c>
      <c r="T368" s="272" t="n">
        <f aca="false">S368*H368</f>
        <v>0</v>
      </c>
      <c r="AR368" s="10" t="s">
        <v>175</v>
      </c>
      <c r="AT368" s="10" t="s">
        <v>170</v>
      </c>
      <c r="AU368" s="10" t="s">
        <v>84</v>
      </c>
      <c r="AY368" s="10" t="s">
        <v>168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10" t="s">
        <v>81</v>
      </c>
      <c r="BK368" s="232" t="n">
        <f aca="false">ROUND(I368*H368,2)</f>
        <v>0</v>
      </c>
      <c r="BL368" s="10" t="s">
        <v>175</v>
      </c>
      <c r="BM368" s="10" t="s">
        <v>2136</v>
      </c>
    </row>
    <row r="369" s="30" customFormat="true" ht="6.95" hidden="false" customHeight="true" outlineLevel="0" collapsed="false">
      <c r="B369" s="52"/>
      <c r="C369" s="53"/>
      <c r="D369" s="53"/>
      <c r="E369" s="53"/>
      <c r="F369" s="53"/>
      <c r="G369" s="53"/>
      <c r="H369" s="53"/>
      <c r="I369" s="162"/>
      <c r="J369" s="53"/>
      <c r="K369" s="53"/>
      <c r="L369" s="57"/>
    </row>
  </sheetData>
  <sheetProtection algorithmName="SHA-512" hashValue="ZDYvVR5i/Rda6mDPd9TDuLNqBM3ftw2zoAGcN3Cbcz84y5XYnv+R1ldr5pPcfh4TQ1hfXj6Qm6wk2+ioWXbBoA==" saltValue="nfMqPE79Pd7odnpkehTqnb8j1AumoUc+AQkVipWiiDBPnqt/Cn0WCpWFKRhmQFA2gGSM63PrwksbiYQOYp7OFg==" spinCount="100000" sheet="true" password="cc35" objects="true" scenarios="true" formatColumns="false" formatRows="false" autoFilter="false"/>
  <autoFilter ref="C81:K3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137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8:BE671), 2)</f>
        <v>0</v>
      </c>
      <c r="G30" s="32"/>
      <c r="H30" s="32"/>
      <c r="I30" s="154" t="n">
        <v>0.21</v>
      </c>
      <c r="J30" s="153" t="n">
        <f aca="false">ROUND(ROUND((SUM(BE88:BE67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8:BF671), 2)</f>
        <v>0</v>
      </c>
      <c r="G31" s="32"/>
      <c r="H31" s="32"/>
      <c r="I31" s="154" t="n">
        <v>0.15</v>
      </c>
      <c r="J31" s="153" t="n">
        <f aca="false">ROUND(ROUND((SUM(BF88:BF67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8:BG67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8:BH67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8:BI67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11 - SO 302 - Nová kanalizace 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8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9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90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709</v>
      </c>
      <c r="E59" s="185"/>
      <c r="F59" s="185"/>
      <c r="G59" s="185"/>
      <c r="H59" s="185"/>
      <c r="I59" s="186"/>
      <c r="J59" s="187" t="n">
        <f aca="false">J337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6</v>
      </c>
      <c r="E60" s="185"/>
      <c r="F60" s="185"/>
      <c r="G60" s="185"/>
      <c r="H60" s="185"/>
      <c r="I60" s="186"/>
      <c r="J60" s="187" t="n">
        <f aca="false">J340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27</v>
      </c>
      <c r="E61" s="185"/>
      <c r="F61" s="185"/>
      <c r="G61" s="185"/>
      <c r="H61" s="185"/>
      <c r="I61" s="186"/>
      <c r="J61" s="187" t="n">
        <f aca="false">J414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710</v>
      </c>
      <c r="E62" s="185"/>
      <c r="F62" s="185"/>
      <c r="G62" s="185"/>
      <c r="H62" s="185"/>
      <c r="I62" s="186"/>
      <c r="J62" s="187" t="n">
        <f aca="false">J426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28</v>
      </c>
      <c r="E63" s="185"/>
      <c r="F63" s="185"/>
      <c r="G63" s="185"/>
      <c r="H63" s="185"/>
      <c r="I63" s="186"/>
      <c r="J63" s="187" t="n">
        <f aca="false">J433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329</v>
      </c>
      <c r="E64" s="185"/>
      <c r="F64" s="185"/>
      <c r="G64" s="185"/>
      <c r="H64" s="185"/>
      <c r="I64" s="186"/>
      <c r="J64" s="187" t="n">
        <f aca="false">J591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50</v>
      </c>
      <c r="E65" s="185"/>
      <c r="F65" s="185"/>
      <c r="G65" s="185"/>
      <c r="H65" s="185"/>
      <c r="I65" s="186"/>
      <c r="J65" s="187" t="n">
        <f aca="false">J610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51</v>
      </c>
      <c r="E66" s="185"/>
      <c r="F66" s="185"/>
      <c r="G66" s="185"/>
      <c r="H66" s="185"/>
      <c r="I66" s="186"/>
      <c r="J66" s="187" t="n">
        <f aca="false">J632</f>
        <v>0</v>
      </c>
      <c r="K66" s="188"/>
    </row>
    <row r="67" s="173" customFormat="true" ht="24.95" hidden="false" customHeight="true" outlineLevel="0" collapsed="false">
      <c r="B67" s="174"/>
      <c r="C67" s="175"/>
      <c r="D67" s="176" t="s">
        <v>2138</v>
      </c>
      <c r="E67" s="177"/>
      <c r="F67" s="177"/>
      <c r="G67" s="177"/>
      <c r="H67" s="177"/>
      <c r="I67" s="178"/>
      <c r="J67" s="179" t="n">
        <f aca="false">J634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2139</v>
      </c>
      <c r="E68" s="185"/>
      <c r="F68" s="185"/>
      <c r="G68" s="185"/>
      <c r="H68" s="185"/>
      <c r="I68" s="186"/>
      <c r="J68" s="187" t="n">
        <f aca="false">J635</f>
        <v>0</v>
      </c>
      <c r="K68" s="188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5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Rekonstrukce ulic Moravská, Hynaisova a náměstí Svobody, Karlovy Vary</v>
      </c>
      <c r="F78" s="140"/>
      <c r="G78" s="140"/>
      <c r="H78" s="140"/>
      <c r="I78" s="18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40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9</f>
        <v>CITY067-11 - SO 302 - Nová kanalizace </v>
      </c>
      <c r="F80" s="69"/>
      <c r="G80" s="69"/>
      <c r="H80" s="69"/>
      <c r="I80" s="189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0" t="str">
        <f aca="false">F12</f>
        <v>Karlovy Vary</v>
      </c>
      <c r="G82" s="59"/>
      <c r="H82" s="59"/>
      <c r="I82" s="191" t="s">
        <v>24</v>
      </c>
      <c r="J82" s="192" t="str">
        <f aca="false">IF(J12="","",J12)</f>
        <v>11. 6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0" t="str">
        <f aca="false">E15</f>
        <v>Statutární město Karlovy Vary,Moskevská 21, K.Vary</v>
      </c>
      <c r="G84" s="59"/>
      <c r="H84" s="59"/>
      <c r="I84" s="191" t="s">
        <v>33</v>
      </c>
      <c r="J84" s="190" t="str">
        <f aca="false">E21</f>
        <v>AF-CITYPLAN sro.,Magistrů 1275/13,140 00 Praha 4 </v>
      </c>
      <c r="K84" s="59"/>
      <c r="L84" s="57"/>
    </row>
    <row r="85" s="30" customFormat="true" ht="14.4" hidden="false" customHeight="true" outlineLevel="0" collapsed="false">
      <c r="B85" s="31"/>
      <c r="C85" s="62" t="s">
        <v>31</v>
      </c>
      <c r="D85" s="59"/>
      <c r="E85" s="59"/>
      <c r="F85" s="190" t="str">
        <f aca="false">IF(E18="","",E18)</f>
        <v/>
      </c>
      <c r="G85" s="59"/>
      <c r="H85" s="59"/>
      <c r="I85" s="189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3" customFormat="true" ht="29.3" hidden="false" customHeight="true" outlineLevel="0" collapsed="false">
      <c r="B87" s="194"/>
      <c r="C87" s="195" t="s">
        <v>153</v>
      </c>
      <c r="D87" s="196" t="s">
        <v>58</v>
      </c>
      <c r="E87" s="196" t="s">
        <v>54</v>
      </c>
      <c r="F87" s="196" t="s">
        <v>154</v>
      </c>
      <c r="G87" s="196" t="s">
        <v>155</v>
      </c>
      <c r="H87" s="196" t="s">
        <v>156</v>
      </c>
      <c r="I87" s="197" t="s">
        <v>157</v>
      </c>
      <c r="J87" s="196" t="s">
        <v>144</v>
      </c>
      <c r="K87" s="198" t="s">
        <v>158</v>
      </c>
      <c r="L87" s="199"/>
      <c r="M87" s="85" t="s">
        <v>159</v>
      </c>
      <c r="N87" s="86" t="s">
        <v>43</v>
      </c>
      <c r="O87" s="86" t="s">
        <v>160</v>
      </c>
      <c r="P87" s="86" t="s">
        <v>161</v>
      </c>
      <c r="Q87" s="86" t="s">
        <v>162</v>
      </c>
      <c r="R87" s="86" t="s">
        <v>163</v>
      </c>
      <c r="S87" s="86" t="s">
        <v>164</v>
      </c>
      <c r="T87" s="87" t="s">
        <v>165</v>
      </c>
    </row>
    <row r="88" s="30" customFormat="true" ht="29.3" hidden="false" customHeight="true" outlineLevel="0" collapsed="false">
      <c r="B88" s="31"/>
      <c r="C88" s="91" t="s">
        <v>145</v>
      </c>
      <c r="D88" s="59"/>
      <c r="E88" s="59"/>
      <c r="F88" s="59"/>
      <c r="G88" s="59"/>
      <c r="H88" s="59"/>
      <c r="I88" s="189"/>
      <c r="J88" s="200" t="n">
        <f aca="false">BK88</f>
        <v>0</v>
      </c>
      <c r="K88" s="59"/>
      <c r="L88" s="57"/>
      <c r="M88" s="88"/>
      <c r="N88" s="89"/>
      <c r="O88" s="89"/>
      <c r="P88" s="201" t="n">
        <f aca="false">P89+P634</f>
        <v>0</v>
      </c>
      <c r="Q88" s="89"/>
      <c r="R88" s="201" t="n">
        <f aca="false">R89+R634</f>
        <v>216.07147221702</v>
      </c>
      <c r="S88" s="89"/>
      <c r="T88" s="202" t="n">
        <f aca="false">T89+T634</f>
        <v>16.39272</v>
      </c>
      <c r="AT88" s="10" t="s">
        <v>72</v>
      </c>
      <c r="AU88" s="10" t="s">
        <v>146</v>
      </c>
      <c r="BK88" s="203" t="n">
        <f aca="false">BK89+BK634</f>
        <v>0</v>
      </c>
    </row>
    <row r="89" s="204" customFormat="true" ht="37.45" hidden="false" customHeight="true" outlineLevel="0" collapsed="false">
      <c r="B89" s="205"/>
      <c r="C89" s="206"/>
      <c r="D89" s="207" t="s">
        <v>72</v>
      </c>
      <c r="E89" s="208" t="s">
        <v>166</v>
      </c>
      <c r="F89" s="208" t="s">
        <v>167</v>
      </c>
      <c r="G89" s="206"/>
      <c r="H89" s="206"/>
      <c r="I89" s="209"/>
      <c r="J89" s="210" t="n">
        <f aca="false">BK89</f>
        <v>0</v>
      </c>
      <c r="K89" s="206"/>
      <c r="L89" s="211"/>
      <c r="M89" s="212"/>
      <c r="N89" s="213"/>
      <c r="O89" s="213"/>
      <c r="P89" s="214" t="n">
        <f aca="false">P90+P337+P340+P414+P426+P433+P591+P610+P632</f>
        <v>0</v>
      </c>
      <c r="Q89" s="213"/>
      <c r="R89" s="214" t="n">
        <f aca="false">R90+R337+R340+R414+R426+R433+R591+R610+R632</f>
        <v>215.86988982877</v>
      </c>
      <c r="S89" s="213"/>
      <c r="T89" s="215" t="n">
        <f aca="false">T90+T337+T340+T414+T426+T433+T591+T610+T632</f>
        <v>16.39272</v>
      </c>
      <c r="AR89" s="216" t="s">
        <v>81</v>
      </c>
      <c r="AT89" s="217" t="s">
        <v>72</v>
      </c>
      <c r="AU89" s="217" t="s">
        <v>73</v>
      </c>
      <c r="AY89" s="216" t="s">
        <v>168</v>
      </c>
      <c r="BK89" s="218" t="n">
        <f aca="false">BK90+BK337+BK340+BK414+BK426+BK433+BK591+BK610+BK632</f>
        <v>0</v>
      </c>
    </row>
    <row r="90" s="204" customFormat="true" ht="19.9" hidden="false" customHeight="true" outlineLevel="0" collapsed="false">
      <c r="B90" s="205"/>
      <c r="C90" s="206"/>
      <c r="D90" s="207" t="s">
        <v>72</v>
      </c>
      <c r="E90" s="219" t="s">
        <v>81</v>
      </c>
      <c r="F90" s="219" t="s">
        <v>169</v>
      </c>
      <c r="G90" s="206"/>
      <c r="H90" s="206"/>
      <c r="I90" s="209"/>
      <c r="J90" s="220" t="n">
        <f aca="false">BK90</f>
        <v>0</v>
      </c>
      <c r="K90" s="206"/>
      <c r="L90" s="211"/>
      <c r="M90" s="212"/>
      <c r="N90" s="213"/>
      <c r="O90" s="213"/>
      <c r="P90" s="214" t="n">
        <f aca="false">SUM(P91:P336)</f>
        <v>0</v>
      </c>
      <c r="Q90" s="213"/>
      <c r="R90" s="214" t="n">
        <f aca="false">SUM(R91:R336)</f>
        <v>98.30035032052</v>
      </c>
      <c r="S90" s="213"/>
      <c r="T90" s="215" t="n">
        <f aca="false">SUM(T91:T336)</f>
        <v>12.19272</v>
      </c>
      <c r="AR90" s="216" t="s">
        <v>81</v>
      </c>
      <c r="AT90" s="217" t="s">
        <v>72</v>
      </c>
      <c r="AU90" s="217" t="s">
        <v>81</v>
      </c>
      <c r="AY90" s="216" t="s">
        <v>168</v>
      </c>
      <c r="BK90" s="218" t="n">
        <f aca="false">SUM(BK91:BK336)</f>
        <v>0</v>
      </c>
    </row>
    <row r="91" s="30" customFormat="true" ht="38.25" hidden="false" customHeight="true" outlineLevel="0" collapsed="false">
      <c r="B91" s="31"/>
      <c r="C91" s="221" t="s">
        <v>81</v>
      </c>
      <c r="D91" s="221" t="s">
        <v>170</v>
      </c>
      <c r="E91" s="222" t="s">
        <v>1300</v>
      </c>
      <c r="F91" s="223" t="s">
        <v>1301</v>
      </c>
      <c r="G91" s="224" t="s">
        <v>193</v>
      </c>
      <c r="H91" s="225" t="n">
        <v>20.12</v>
      </c>
      <c r="I91" s="226"/>
      <c r="J91" s="227" t="n">
        <f aca="false">ROUND(I91*H91,2)</f>
        <v>0</v>
      </c>
      <c r="K91" s="223" t="s">
        <v>174</v>
      </c>
      <c r="L91" s="57"/>
      <c r="M91" s="228"/>
      <c r="N91" s="229" t="s">
        <v>44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.29</v>
      </c>
      <c r="T91" s="231" t="n">
        <f aca="false">S91*H91</f>
        <v>5.8348</v>
      </c>
      <c r="AR91" s="10" t="s">
        <v>175</v>
      </c>
      <c r="AT91" s="10" t="s">
        <v>170</v>
      </c>
      <c r="AU91" s="10" t="s">
        <v>84</v>
      </c>
      <c r="AY91" s="10" t="s">
        <v>168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81</v>
      </c>
      <c r="BK91" s="232" t="n">
        <f aca="false">ROUND(I91*H91,2)</f>
        <v>0</v>
      </c>
      <c r="BL91" s="10" t="s">
        <v>175</v>
      </c>
      <c r="BM91" s="10" t="s">
        <v>2140</v>
      </c>
    </row>
    <row r="92" s="258" customFormat="true" ht="12.8" hidden="false" customHeight="false" outlineLevel="0" collapsed="false">
      <c r="B92" s="259"/>
      <c r="C92" s="260"/>
      <c r="D92" s="236" t="s">
        <v>184</v>
      </c>
      <c r="E92" s="261"/>
      <c r="F92" s="262" t="s">
        <v>2141</v>
      </c>
      <c r="G92" s="260"/>
      <c r="H92" s="261"/>
      <c r="I92" s="263"/>
      <c r="J92" s="260"/>
      <c r="K92" s="260"/>
      <c r="L92" s="264"/>
      <c r="M92" s="265"/>
      <c r="N92" s="266"/>
      <c r="O92" s="266"/>
      <c r="P92" s="266"/>
      <c r="Q92" s="266"/>
      <c r="R92" s="266"/>
      <c r="S92" s="266"/>
      <c r="T92" s="267"/>
      <c r="AT92" s="268" t="s">
        <v>184</v>
      </c>
      <c r="AU92" s="268" t="s">
        <v>84</v>
      </c>
      <c r="AV92" s="258" t="s">
        <v>81</v>
      </c>
      <c r="AW92" s="258" t="s">
        <v>36</v>
      </c>
      <c r="AX92" s="258" t="s">
        <v>73</v>
      </c>
      <c r="AY92" s="268" t="s">
        <v>168</v>
      </c>
    </row>
    <row r="93" s="233" customFormat="true" ht="12.8" hidden="false" customHeight="false" outlineLevel="0" collapsed="false">
      <c r="B93" s="234"/>
      <c r="C93" s="235"/>
      <c r="D93" s="236" t="s">
        <v>184</v>
      </c>
      <c r="E93" s="237"/>
      <c r="F93" s="238" t="s">
        <v>2142</v>
      </c>
      <c r="G93" s="235"/>
      <c r="H93" s="239" t="n">
        <v>3.28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84</v>
      </c>
      <c r="AU93" s="245" t="s">
        <v>84</v>
      </c>
      <c r="AV93" s="233" t="s">
        <v>84</v>
      </c>
      <c r="AW93" s="233" t="s">
        <v>36</v>
      </c>
      <c r="AX93" s="233" t="s">
        <v>73</v>
      </c>
      <c r="AY93" s="245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2143</v>
      </c>
      <c r="G94" s="235"/>
      <c r="H94" s="239" t="n">
        <v>3.92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33" customFormat="true" ht="12.8" hidden="false" customHeight="false" outlineLevel="0" collapsed="false">
      <c r="B95" s="234"/>
      <c r="C95" s="235"/>
      <c r="D95" s="236" t="s">
        <v>184</v>
      </c>
      <c r="E95" s="237"/>
      <c r="F95" s="238" t="s">
        <v>2144</v>
      </c>
      <c r="G95" s="235"/>
      <c r="H95" s="239" t="n">
        <v>1.76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84</v>
      </c>
      <c r="AU95" s="245" t="s">
        <v>84</v>
      </c>
      <c r="AV95" s="233" t="s">
        <v>84</v>
      </c>
      <c r="AW95" s="233" t="s">
        <v>36</v>
      </c>
      <c r="AX95" s="233" t="s">
        <v>73</v>
      </c>
      <c r="AY95" s="245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2145</v>
      </c>
      <c r="G96" s="235"/>
      <c r="H96" s="239" t="n">
        <v>0.8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2146</v>
      </c>
      <c r="G97" s="235"/>
      <c r="H97" s="239" t="n">
        <v>3.76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2147</v>
      </c>
      <c r="G98" s="235"/>
      <c r="H98" s="239" t="n">
        <v>6.6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46" customFormat="true" ht="12.8" hidden="false" customHeight="false" outlineLevel="0" collapsed="false">
      <c r="B99" s="247"/>
      <c r="C99" s="248"/>
      <c r="D99" s="236" t="s">
        <v>184</v>
      </c>
      <c r="E99" s="249"/>
      <c r="F99" s="250" t="s">
        <v>186</v>
      </c>
      <c r="G99" s="248"/>
      <c r="H99" s="251" t="n">
        <v>20.12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84</v>
      </c>
      <c r="AU99" s="257" t="s">
        <v>84</v>
      </c>
      <c r="AV99" s="246" t="s">
        <v>175</v>
      </c>
      <c r="AW99" s="246" t="s">
        <v>36</v>
      </c>
      <c r="AX99" s="246" t="s">
        <v>81</v>
      </c>
      <c r="AY99" s="257" t="s">
        <v>168</v>
      </c>
    </row>
    <row r="100" s="30" customFormat="true" ht="38.25" hidden="false" customHeight="true" outlineLevel="0" collapsed="false">
      <c r="B100" s="31"/>
      <c r="C100" s="221" t="s">
        <v>84</v>
      </c>
      <c r="D100" s="221" t="s">
        <v>170</v>
      </c>
      <c r="E100" s="222" t="s">
        <v>1306</v>
      </c>
      <c r="F100" s="223" t="s">
        <v>1307</v>
      </c>
      <c r="G100" s="224" t="s">
        <v>193</v>
      </c>
      <c r="H100" s="225" t="n">
        <v>20.12</v>
      </c>
      <c r="I100" s="226"/>
      <c r="J100" s="227" t="n">
        <f aca="false">ROUND(I100*H100,2)</f>
        <v>0</v>
      </c>
      <c r="K100" s="223" t="s">
        <v>174</v>
      </c>
      <c r="L100" s="57"/>
      <c r="M100" s="228"/>
      <c r="N100" s="229" t="s">
        <v>44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.316</v>
      </c>
      <c r="T100" s="231" t="n">
        <f aca="false">S100*H100</f>
        <v>6.35792</v>
      </c>
      <c r="AR100" s="10" t="s">
        <v>175</v>
      </c>
      <c r="AT100" s="10" t="s">
        <v>170</v>
      </c>
      <c r="AU100" s="10" t="s">
        <v>84</v>
      </c>
      <c r="AY100" s="10" t="s">
        <v>168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1</v>
      </c>
      <c r="BK100" s="232" t="n">
        <f aca="false">ROUND(I100*H100,2)</f>
        <v>0</v>
      </c>
      <c r="BL100" s="10" t="s">
        <v>175</v>
      </c>
      <c r="BM100" s="10" t="s">
        <v>2148</v>
      </c>
    </row>
    <row r="101" s="30" customFormat="true" ht="63.75" hidden="false" customHeight="true" outlineLevel="0" collapsed="false">
      <c r="B101" s="31"/>
      <c r="C101" s="221" t="s">
        <v>180</v>
      </c>
      <c r="D101" s="221" t="s">
        <v>170</v>
      </c>
      <c r="E101" s="222" t="s">
        <v>406</v>
      </c>
      <c r="F101" s="223" t="s">
        <v>407</v>
      </c>
      <c r="G101" s="224" t="s">
        <v>204</v>
      </c>
      <c r="H101" s="225" t="n">
        <v>17.6</v>
      </c>
      <c r="I101" s="226"/>
      <c r="J101" s="227" t="n">
        <f aca="false">ROUND(I101*H101,2)</f>
        <v>0</v>
      </c>
      <c r="K101" s="223" t="s">
        <v>174</v>
      </c>
      <c r="L101" s="57"/>
      <c r="M101" s="228"/>
      <c r="N101" s="229" t="s">
        <v>44</v>
      </c>
      <c r="O101" s="32"/>
      <c r="P101" s="230" t="n">
        <f aca="false">O101*H101</f>
        <v>0</v>
      </c>
      <c r="Q101" s="230" t="n">
        <v>0.0086767</v>
      </c>
      <c r="R101" s="230" t="n">
        <f aca="false">Q101*H101</f>
        <v>0.15270992</v>
      </c>
      <c r="S101" s="230" t="n">
        <v>0</v>
      </c>
      <c r="T101" s="231" t="n">
        <f aca="false">S101*H101</f>
        <v>0</v>
      </c>
      <c r="AR101" s="10" t="s">
        <v>175</v>
      </c>
      <c r="AT101" s="10" t="s">
        <v>170</v>
      </c>
      <c r="AU101" s="10" t="s">
        <v>84</v>
      </c>
      <c r="AY101" s="10" t="s">
        <v>168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81</v>
      </c>
      <c r="BK101" s="232" t="n">
        <f aca="false">ROUND(I101*H101,2)</f>
        <v>0</v>
      </c>
      <c r="BL101" s="10" t="s">
        <v>175</v>
      </c>
      <c r="BM101" s="10" t="s">
        <v>2149</v>
      </c>
    </row>
    <row r="102" s="233" customFormat="true" ht="12.8" hidden="false" customHeight="false" outlineLevel="0" collapsed="false">
      <c r="B102" s="234"/>
      <c r="C102" s="235"/>
      <c r="D102" s="236" t="s">
        <v>184</v>
      </c>
      <c r="E102" s="237"/>
      <c r="F102" s="238" t="s">
        <v>2150</v>
      </c>
      <c r="G102" s="235"/>
      <c r="H102" s="239" t="n">
        <v>17.6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84</v>
      </c>
      <c r="AU102" s="245" t="s">
        <v>84</v>
      </c>
      <c r="AV102" s="233" t="s">
        <v>84</v>
      </c>
      <c r="AW102" s="233" t="s">
        <v>36</v>
      </c>
      <c r="AX102" s="233" t="s">
        <v>73</v>
      </c>
      <c r="AY102" s="245" t="s">
        <v>168</v>
      </c>
    </row>
    <row r="103" s="246" customFormat="true" ht="12.8" hidden="false" customHeight="false" outlineLevel="0" collapsed="false">
      <c r="B103" s="247"/>
      <c r="C103" s="248"/>
      <c r="D103" s="236" t="s">
        <v>184</v>
      </c>
      <c r="E103" s="249"/>
      <c r="F103" s="250" t="s">
        <v>186</v>
      </c>
      <c r="G103" s="248"/>
      <c r="H103" s="251" t="n">
        <v>17.6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84</v>
      </c>
      <c r="AU103" s="257" t="s">
        <v>84</v>
      </c>
      <c r="AV103" s="246" t="s">
        <v>175</v>
      </c>
      <c r="AW103" s="246" t="s">
        <v>36</v>
      </c>
      <c r="AX103" s="246" t="s">
        <v>81</v>
      </c>
      <c r="AY103" s="257" t="s">
        <v>168</v>
      </c>
    </row>
    <row r="104" s="30" customFormat="true" ht="63.75" hidden="false" customHeight="true" outlineLevel="0" collapsed="false">
      <c r="B104" s="31"/>
      <c r="C104" s="221" t="s">
        <v>175</v>
      </c>
      <c r="D104" s="221" t="s">
        <v>170</v>
      </c>
      <c r="E104" s="222" t="s">
        <v>412</v>
      </c>
      <c r="F104" s="223" t="s">
        <v>413</v>
      </c>
      <c r="G104" s="224" t="s">
        <v>204</v>
      </c>
      <c r="H104" s="225" t="n">
        <v>8.8</v>
      </c>
      <c r="I104" s="226"/>
      <c r="J104" s="227" t="n">
        <f aca="false">ROUND(I104*H104,2)</f>
        <v>0</v>
      </c>
      <c r="K104" s="223" t="s">
        <v>174</v>
      </c>
      <c r="L104" s="57"/>
      <c r="M104" s="228"/>
      <c r="N104" s="229" t="s">
        <v>44</v>
      </c>
      <c r="O104" s="32"/>
      <c r="P104" s="230" t="n">
        <f aca="false">O104*H104</f>
        <v>0</v>
      </c>
      <c r="Q104" s="230" t="n">
        <v>0.0106826</v>
      </c>
      <c r="R104" s="230" t="n">
        <f aca="false">Q104*H104</f>
        <v>0.09400688</v>
      </c>
      <c r="S104" s="230" t="n">
        <v>0</v>
      </c>
      <c r="T104" s="231" t="n">
        <f aca="false">S104*H104</f>
        <v>0</v>
      </c>
      <c r="AR104" s="10" t="s">
        <v>175</v>
      </c>
      <c r="AT104" s="10" t="s">
        <v>170</v>
      </c>
      <c r="AU104" s="10" t="s">
        <v>84</v>
      </c>
      <c r="AY104" s="10" t="s">
        <v>168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81</v>
      </c>
      <c r="BK104" s="232" t="n">
        <f aca="false">ROUND(I104*H104,2)</f>
        <v>0</v>
      </c>
      <c r="BL104" s="10" t="s">
        <v>175</v>
      </c>
      <c r="BM104" s="10" t="s">
        <v>2151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2152</v>
      </c>
      <c r="G105" s="235"/>
      <c r="H105" s="239" t="n">
        <v>8.8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46" customFormat="true" ht="12.8" hidden="false" customHeight="false" outlineLevel="0" collapsed="false">
      <c r="B106" s="247"/>
      <c r="C106" s="248"/>
      <c r="D106" s="236" t="s">
        <v>184</v>
      </c>
      <c r="E106" s="249"/>
      <c r="F106" s="250" t="s">
        <v>186</v>
      </c>
      <c r="G106" s="248"/>
      <c r="H106" s="251" t="n">
        <v>8.8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84</v>
      </c>
      <c r="AU106" s="257" t="s">
        <v>84</v>
      </c>
      <c r="AV106" s="246" t="s">
        <v>175</v>
      </c>
      <c r="AW106" s="246" t="s">
        <v>36</v>
      </c>
      <c r="AX106" s="246" t="s">
        <v>81</v>
      </c>
      <c r="AY106" s="257" t="s">
        <v>168</v>
      </c>
    </row>
    <row r="107" s="30" customFormat="true" ht="63.75" hidden="false" customHeight="true" outlineLevel="0" collapsed="false">
      <c r="B107" s="31"/>
      <c r="C107" s="221" t="s">
        <v>190</v>
      </c>
      <c r="D107" s="221" t="s">
        <v>170</v>
      </c>
      <c r="E107" s="222" t="s">
        <v>416</v>
      </c>
      <c r="F107" s="223" t="s">
        <v>417</v>
      </c>
      <c r="G107" s="224" t="s">
        <v>204</v>
      </c>
      <c r="H107" s="225" t="n">
        <v>8.8</v>
      </c>
      <c r="I107" s="226"/>
      <c r="J107" s="227" t="n">
        <f aca="false">ROUND(I107*H107,2)</f>
        <v>0</v>
      </c>
      <c r="K107" s="223" t="s">
        <v>174</v>
      </c>
      <c r="L107" s="57"/>
      <c r="M107" s="228"/>
      <c r="N107" s="229" t="s">
        <v>44</v>
      </c>
      <c r="O107" s="32"/>
      <c r="P107" s="230" t="n">
        <f aca="false">O107*H107</f>
        <v>0</v>
      </c>
      <c r="Q107" s="230" t="n">
        <v>0.0369043</v>
      </c>
      <c r="R107" s="230" t="n">
        <f aca="false">Q107*H107</f>
        <v>0.32475784</v>
      </c>
      <c r="S107" s="230" t="n">
        <v>0</v>
      </c>
      <c r="T107" s="231" t="n">
        <f aca="false">S107*H107</f>
        <v>0</v>
      </c>
      <c r="AR107" s="10" t="s">
        <v>175</v>
      </c>
      <c r="AT107" s="10" t="s">
        <v>170</v>
      </c>
      <c r="AU107" s="10" t="s">
        <v>84</v>
      </c>
      <c r="AY107" s="10" t="s">
        <v>168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1</v>
      </c>
      <c r="BK107" s="232" t="n">
        <f aca="false">ROUND(I107*H107,2)</f>
        <v>0</v>
      </c>
      <c r="BL107" s="10" t="s">
        <v>175</v>
      </c>
      <c r="BM107" s="10" t="s">
        <v>2153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2152</v>
      </c>
      <c r="G108" s="235"/>
      <c r="H108" s="239" t="n">
        <v>8.8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46" customFormat="true" ht="12.8" hidden="false" customHeight="false" outlineLevel="0" collapsed="false">
      <c r="B109" s="247"/>
      <c r="C109" s="248"/>
      <c r="D109" s="236" t="s">
        <v>184</v>
      </c>
      <c r="E109" s="249"/>
      <c r="F109" s="250" t="s">
        <v>186</v>
      </c>
      <c r="G109" s="248"/>
      <c r="H109" s="251" t="n">
        <v>8.8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84</v>
      </c>
      <c r="AU109" s="257" t="s">
        <v>84</v>
      </c>
      <c r="AV109" s="246" t="s">
        <v>175</v>
      </c>
      <c r="AW109" s="246" t="s">
        <v>36</v>
      </c>
      <c r="AX109" s="246" t="s">
        <v>81</v>
      </c>
      <c r="AY109" s="257" t="s">
        <v>168</v>
      </c>
    </row>
    <row r="110" s="30" customFormat="true" ht="25.5" hidden="false" customHeight="true" outlineLevel="0" collapsed="false">
      <c r="B110" s="31"/>
      <c r="C110" s="221" t="s">
        <v>197</v>
      </c>
      <c r="D110" s="221" t="s">
        <v>170</v>
      </c>
      <c r="E110" s="222" t="s">
        <v>439</v>
      </c>
      <c r="F110" s="223" t="s">
        <v>440</v>
      </c>
      <c r="G110" s="224" t="s">
        <v>421</v>
      </c>
      <c r="H110" s="225" t="n">
        <v>282.508</v>
      </c>
      <c r="I110" s="226"/>
      <c r="J110" s="227" t="n">
        <f aca="false">ROUND(I110*H110,2)</f>
        <v>0</v>
      </c>
      <c r="K110" s="223" t="s">
        <v>174</v>
      </c>
      <c r="L110" s="57"/>
      <c r="M110" s="228"/>
      <c r="N110" s="229" t="s">
        <v>44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75</v>
      </c>
      <c r="AT110" s="10" t="s">
        <v>170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2154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2155</v>
      </c>
      <c r="G111" s="235"/>
      <c r="H111" s="239" t="n">
        <v>282.508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46" customFormat="true" ht="12.8" hidden="false" customHeight="false" outlineLevel="0" collapsed="false">
      <c r="B112" s="247"/>
      <c r="C112" s="248"/>
      <c r="D112" s="236" t="s">
        <v>184</v>
      </c>
      <c r="E112" s="249"/>
      <c r="F112" s="250" t="s">
        <v>186</v>
      </c>
      <c r="G112" s="248"/>
      <c r="H112" s="251" t="n">
        <v>282.508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84</v>
      </c>
      <c r="AU112" s="257" t="s">
        <v>84</v>
      </c>
      <c r="AV112" s="246" t="s">
        <v>175</v>
      </c>
      <c r="AW112" s="246" t="s">
        <v>36</v>
      </c>
      <c r="AX112" s="246" t="s">
        <v>81</v>
      </c>
      <c r="AY112" s="257" t="s">
        <v>168</v>
      </c>
    </row>
    <row r="113" s="30" customFormat="true" ht="38.25" hidden="false" customHeight="true" outlineLevel="0" collapsed="false">
      <c r="B113" s="31"/>
      <c r="C113" s="221" t="s">
        <v>201</v>
      </c>
      <c r="D113" s="221" t="s">
        <v>170</v>
      </c>
      <c r="E113" s="222" t="s">
        <v>2156</v>
      </c>
      <c r="F113" s="223" t="s">
        <v>2157</v>
      </c>
      <c r="G113" s="224" t="s">
        <v>421</v>
      </c>
      <c r="H113" s="225" t="n">
        <v>282.508</v>
      </c>
      <c r="I113" s="226"/>
      <c r="J113" s="227" t="n">
        <f aca="false">ROUND(I113*H113,2)</f>
        <v>0</v>
      </c>
      <c r="K113" s="223" t="s">
        <v>174</v>
      </c>
      <c r="L113" s="57"/>
      <c r="M113" s="228"/>
      <c r="N113" s="229" t="s">
        <v>44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75</v>
      </c>
      <c r="AT113" s="10" t="s">
        <v>170</v>
      </c>
      <c r="AU113" s="10" t="s">
        <v>84</v>
      </c>
      <c r="AY113" s="10" t="s">
        <v>168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1</v>
      </c>
      <c r="BK113" s="232" t="n">
        <f aca="false">ROUND(I113*H113,2)</f>
        <v>0</v>
      </c>
      <c r="BL113" s="10" t="s">
        <v>175</v>
      </c>
      <c r="BM113" s="10" t="s">
        <v>2158</v>
      </c>
    </row>
    <row r="114" s="258" customFormat="true" ht="12.8" hidden="false" customHeight="false" outlineLevel="0" collapsed="false">
      <c r="B114" s="259"/>
      <c r="C114" s="260"/>
      <c r="D114" s="236" t="s">
        <v>184</v>
      </c>
      <c r="E114" s="261"/>
      <c r="F114" s="262" t="s">
        <v>2159</v>
      </c>
      <c r="G114" s="260"/>
      <c r="H114" s="261"/>
      <c r="I114" s="263"/>
      <c r="J114" s="260"/>
      <c r="K114" s="260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4</v>
      </c>
      <c r="AU114" s="268" t="s">
        <v>84</v>
      </c>
      <c r="AV114" s="258" t="s">
        <v>81</v>
      </c>
      <c r="AW114" s="258" t="s">
        <v>36</v>
      </c>
      <c r="AX114" s="258" t="s">
        <v>73</v>
      </c>
      <c r="AY114" s="268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2160</v>
      </c>
      <c r="G115" s="235"/>
      <c r="H115" s="239" t="n">
        <v>32.97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2161</v>
      </c>
      <c r="G116" s="235"/>
      <c r="H116" s="239" t="n">
        <v>29.532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2162</v>
      </c>
      <c r="G117" s="235"/>
      <c r="H117" s="239" t="n">
        <v>16.06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2163</v>
      </c>
      <c r="G118" s="235"/>
      <c r="H118" s="239" t="n">
        <v>6.35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2164</v>
      </c>
      <c r="G119" s="235"/>
      <c r="H119" s="239" t="n">
        <v>10.686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2165</v>
      </c>
      <c r="G120" s="235"/>
      <c r="H120" s="239" t="n">
        <v>15.505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33" customFormat="true" ht="12.8" hidden="false" customHeight="false" outlineLevel="0" collapsed="false">
      <c r="B121" s="234"/>
      <c r="C121" s="235"/>
      <c r="D121" s="236" t="s">
        <v>184</v>
      </c>
      <c r="E121" s="237"/>
      <c r="F121" s="238" t="s">
        <v>2166</v>
      </c>
      <c r="G121" s="235"/>
      <c r="H121" s="239" t="n">
        <v>20.64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84</v>
      </c>
      <c r="AU121" s="245" t="s">
        <v>84</v>
      </c>
      <c r="AV121" s="233" t="s">
        <v>84</v>
      </c>
      <c r="AW121" s="233" t="s">
        <v>36</v>
      </c>
      <c r="AX121" s="233" t="s">
        <v>73</v>
      </c>
      <c r="AY121" s="245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2167</v>
      </c>
      <c r="G122" s="235"/>
      <c r="H122" s="239" t="n">
        <v>5.424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2168</v>
      </c>
      <c r="G123" s="235"/>
      <c r="H123" s="239" t="n">
        <v>6.96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33" customFormat="true" ht="12.8" hidden="false" customHeight="false" outlineLevel="0" collapsed="false">
      <c r="B124" s="234"/>
      <c r="C124" s="235"/>
      <c r="D124" s="236" t="s">
        <v>184</v>
      </c>
      <c r="E124" s="237"/>
      <c r="F124" s="238" t="s">
        <v>2169</v>
      </c>
      <c r="G124" s="235"/>
      <c r="H124" s="239" t="n">
        <v>21.78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84</v>
      </c>
      <c r="AU124" s="245" t="s">
        <v>84</v>
      </c>
      <c r="AV124" s="233" t="s">
        <v>84</v>
      </c>
      <c r="AW124" s="233" t="s">
        <v>36</v>
      </c>
      <c r="AX124" s="233" t="s">
        <v>73</v>
      </c>
      <c r="AY124" s="245" t="s">
        <v>168</v>
      </c>
    </row>
    <row r="125" s="258" customFormat="true" ht="12.8" hidden="false" customHeight="false" outlineLevel="0" collapsed="false">
      <c r="B125" s="259"/>
      <c r="C125" s="260"/>
      <c r="D125" s="236" t="s">
        <v>184</v>
      </c>
      <c r="E125" s="261"/>
      <c r="F125" s="262" t="s">
        <v>2170</v>
      </c>
      <c r="G125" s="260"/>
      <c r="H125" s="261"/>
      <c r="I125" s="263"/>
      <c r="J125" s="260"/>
      <c r="K125" s="260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84</v>
      </c>
      <c r="AU125" s="268" t="s">
        <v>84</v>
      </c>
      <c r="AV125" s="258" t="s">
        <v>81</v>
      </c>
      <c r="AW125" s="258" t="s">
        <v>36</v>
      </c>
      <c r="AX125" s="258" t="s">
        <v>73</v>
      </c>
      <c r="AY125" s="268" t="s">
        <v>168</v>
      </c>
    </row>
    <row r="126" s="233" customFormat="true" ht="12.8" hidden="false" customHeight="false" outlineLevel="0" collapsed="false">
      <c r="B126" s="234"/>
      <c r="C126" s="235"/>
      <c r="D126" s="236" t="s">
        <v>184</v>
      </c>
      <c r="E126" s="237"/>
      <c r="F126" s="238" t="s">
        <v>2171</v>
      </c>
      <c r="G126" s="235"/>
      <c r="H126" s="239" t="n">
        <v>4.32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4</v>
      </c>
      <c r="AU126" s="245" t="s">
        <v>84</v>
      </c>
      <c r="AV126" s="233" t="s">
        <v>84</v>
      </c>
      <c r="AW126" s="233" t="s">
        <v>36</v>
      </c>
      <c r="AX126" s="233" t="s">
        <v>73</v>
      </c>
      <c r="AY126" s="245" t="s">
        <v>168</v>
      </c>
    </row>
    <row r="127" s="233" customFormat="true" ht="12.8" hidden="false" customHeight="false" outlineLevel="0" collapsed="false">
      <c r="B127" s="234"/>
      <c r="C127" s="235"/>
      <c r="D127" s="236" t="s">
        <v>184</v>
      </c>
      <c r="E127" s="237"/>
      <c r="F127" s="238" t="s">
        <v>2172</v>
      </c>
      <c r="G127" s="235"/>
      <c r="H127" s="239" t="n">
        <v>3.84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84</v>
      </c>
      <c r="AU127" s="245" t="s">
        <v>84</v>
      </c>
      <c r="AV127" s="233" t="s">
        <v>84</v>
      </c>
      <c r="AW127" s="233" t="s">
        <v>36</v>
      </c>
      <c r="AX127" s="233" t="s">
        <v>73</v>
      </c>
      <c r="AY127" s="245" t="s">
        <v>168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2173</v>
      </c>
      <c r="G128" s="235"/>
      <c r="H128" s="239" t="n">
        <v>6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73" customFormat="true" ht="12.8" hidden="false" customHeight="false" outlineLevel="0" collapsed="false">
      <c r="B129" s="274"/>
      <c r="C129" s="275"/>
      <c r="D129" s="236" t="s">
        <v>184</v>
      </c>
      <c r="E129" s="276"/>
      <c r="F129" s="277" t="s">
        <v>344</v>
      </c>
      <c r="G129" s="275"/>
      <c r="H129" s="278" t="n">
        <v>180.074</v>
      </c>
      <c r="I129" s="279"/>
      <c r="J129" s="275"/>
      <c r="K129" s="275"/>
      <c r="L129" s="280"/>
      <c r="M129" s="281"/>
      <c r="N129" s="282"/>
      <c r="O129" s="282"/>
      <c r="P129" s="282"/>
      <c r="Q129" s="282"/>
      <c r="R129" s="282"/>
      <c r="S129" s="282"/>
      <c r="T129" s="283"/>
      <c r="AT129" s="284" t="s">
        <v>184</v>
      </c>
      <c r="AU129" s="284" t="s">
        <v>84</v>
      </c>
      <c r="AV129" s="273" t="s">
        <v>180</v>
      </c>
      <c r="AW129" s="273" t="s">
        <v>36</v>
      </c>
      <c r="AX129" s="273" t="s">
        <v>73</v>
      </c>
      <c r="AY129" s="284" t="s">
        <v>168</v>
      </c>
    </row>
    <row r="130" s="258" customFormat="true" ht="12.8" hidden="false" customHeight="false" outlineLevel="0" collapsed="false">
      <c r="B130" s="259"/>
      <c r="C130" s="260"/>
      <c r="D130" s="236" t="s">
        <v>184</v>
      </c>
      <c r="E130" s="261"/>
      <c r="F130" s="262" t="s">
        <v>2174</v>
      </c>
      <c r="G130" s="260"/>
      <c r="H130" s="261"/>
      <c r="I130" s="263"/>
      <c r="J130" s="260"/>
      <c r="K130" s="260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4</v>
      </c>
      <c r="AU130" s="268" t="s">
        <v>84</v>
      </c>
      <c r="AV130" s="258" t="s">
        <v>81</v>
      </c>
      <c r="AW130" s="258" t="s">
        <v>36</v>
      </c>
      <c r="AX130" s="258" t="s">
        <v>73</v>
      </c>
      <c r="AY130" s="268" t="s">
        <v>168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2175</v>
      </c>
      <c r="G131" s="235"/>
      <c r="H131" s="239" t="n">
        <v>2.584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2176</v>
      </c>
      <c r="G132" s="235"/>
      <c r="H132" s="239" t="n">
        <v>8.676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2177</v>
      </c>
      <c r="G133" s="235"/>
      <c r="H133" s="239" t="n">
        <v>0.68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2178</v>
      </c>
      <c r="G134" s="235"/>
      <c r="H134" s="239" t="n">
        <v>5.328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33" customFormat="true" ht="12.8" hidden="false" customHeight="false" outlineLevel="0" collapsed="false">
      <c r="B135" s="234"/>
      <c r="C135" s="235"/>
      <c r="D135" s="236" t="s">
        <v>184</v>
      </c>
      <c r="E135" s="237"/>
      <c r="F135" s="238" t="s">
        <v>2179</v>
      </c>
      <c r="G135" s="235"/>
      <c r="H135" s="239" t="n">
        <v>14.19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4</v>
      </c>
      <c r="AU135" s="245" t="s">
        <v>84</v>
      </c>
      <c r="AV135" s="233" t="s">
        <v>84</v>
      </c>
      <c r="AW135" s="233" t="s">
        <v>36</v>
      </c>
      <c r="AX135" s="233" t="s">
        <v>73</v>
      </c>
      <c r="AY135" s="245" t="s">
        <v>168</v>
      </c>
    </row>
    <row r="136" s="273" customFormat="true" ht="12.8" hidden="false" customHeight="false" outlineLevel="0" collapsed="false">
      <c r="B136" s="274"/>
      <c r="C136" s="275"/>
      <c r="D136" s="236" t="s">
        <v>184</v>
      </c>
      <c r="E136" s="276"/>
      <c r="F136" s="277" t="s">
        <v>344</v>
      </c>
      <c r="G136" s="275"/>
      <c r="H136" s="278" t="n">
        <v>31.458</v>
      </c>
      <c r="I136" s="279"/>
      <c r="J136" s="275"/>
      <c r="K136" s="275"/>
      <c r="L136" s="280"/>
      <c r="M136" s="281"/>
      <c r="N136" s="282"/>
      <c r="O136" s="282"/>
      <c r="P136" s="282"/>
      <c r="Q136" s="282"/>
      <c r="R136" s="282"/>
      <c r="S136" s="282"/>
      <c r="T136" s="283"/>
      <c r="AT136" s="284" t="s">
        <v>184</v>
      </c>
      <c r="AU136" s="284" t="s">
        <v>84</v>
      </c>
      <c r="AV136" s="273" t="s">
        <v>180</v>
      </c>
      <c r="AW136" s="273" t="s">
        <v>36</v>
      </c>
      <c r="AX136" s="273" t="s">
        <v>73</v>
      </c>
      <c r="AY136" s="284" t="s">
        <v>168</v>
      </c>
    </row>
    <row r="137" s="258" customFormat="true" ht="12.8" hidden="false" customHeight="false" outlineLevel="0" collapsed="false">
      <c r="B137" s="259"/>
      <c r="C137" s="260"/>
      <c r="D137" s="236" t="s">
        <v>184</v>
      </c>
      <c r="E137" s="261"/>
      <c r="F137" s="262" t="s">
        <v>2141</v>
      </c>
      <c r="G137" s="260"/>
      <c r="H137" s="261"/>
      <c r="I137" s="263"/>
      <c r="J137" s="260"/>
      <c r="K137" s="260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84</v>
      </c>
      <c r="AU137" s="268" t="s">
        <v>84</v>
      </c>
      <c r="AV137" s="258" t="s">
        <v>81</v>
      </c>
      <c r="AW137" s="258" t="s">
        <v>36</v>
      </c>
      <c r="AX137" s="258" t="s">
        <v>73</v>
      </c>
      <c r="AY137" s="268" t="s">
        <v>168</v>
      </c>
    </row>
    <row r="138" s="233" customFormat="true" ht="12.8" hidden="false" customHeight="false" outlineLevel="0" collapsed="false">
      <c r="B138" s="234"/>
      <c r="C138" s="235"/>
      <c r="D138" s="236" t="s">
        <v>184</v>
      </c>
      <c r="E138" s="237"/>
      <c r="F138" s="238" t="s">
        <v>2180</v>
      </c>
      <c r="G138" s="235"/>
      <c r="H138" s="239" t="n">
        <v>3.444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84</v>
      </c>
      <c r="AU138" s="245" t="s">
        <v>84</v>
      </c>
      <c r="AV138" s="233" t="s">
        <v>84</v>
      </c>
      <c r="AW138" s="233" t="s">
        <v>36</v>
      </c>
      <c r="AX138" s="233" t="s">
        <v>73</v>
      </c>
      <c r="AY138" s="245" t="s">
        <v>168</v>
      </c>
    </row>
    <row r="139" s="233" customFormat="true" ht="12.8" hidden="false" customHeight="false" outlineLevel="0" collapsed="false">
      <c r="B139" s="234"/>
      <c r="C139" s="235"/>
      <c r="D139" s="236" t="s">
        <v>184</v>
      </c>
      <c r="E139" s="237"/>
      <c r="F139" s="238" t="s">
        <v>2181</v>
      </c>
      <c r="G139" s="235"/>
      <c r="H139" s="239" t="n">
        <v>5.684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4</v>
      </c>
      <c r="AU139" s="245" t="s">
        <v>84</v>
      </c>
      <c r="AV139" s="233" t="s">
        <v>84</v>
      </c>
      <c r="AW139" s="233" t="s">
        <v>36</v>
      </c>
      <c r="AX139" s="233" t="s">
        <v>73</v>
      </c>
      <c r="AY139" s="245" t="s">
        <v>168</v>
      </c>
    </row>
    <row r="140" s="233" customFormat="true" ht="12.8" hidden="false" customHeight="false" outlineLevel="0" collapsed="false">
      <c r="B140" s="234"/>
      <c r="C140" s="235"/>
      <c r="D140" s="236" t="s">
        <v>184</v>
      </c>
      <c r="E140" s="237"/>
      <c r="F140" s="238" t="s">
        <v>2182</v>
      </c>
      <c r="G140" s="235"/>
      <c r="H140" s="239" t="n">
        <v>4.048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4</v>
      </c>
      <c r="AV140" s="233" t="s">
        <v>84</v>
      </c>
      <c r="AW140" s="233" t="s">
        <v>36</v>
      </c>
      <c r="AX140" s="233" t="s">
        <v>73</v>
      </c>
      <c r="AY140" s="245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2177</v>
      </c>
      <c r="G141" s="235"/>
      <c r="H141" s="239" t="n">
        <v>0.68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33" customFormat="true" ht="12.8" hidden="false" customHeight="false" outlineLevel="0" collapsed="false">
      <c r="B142" s="234"/>
      <c r="C142" s="235"/>
      <c r="D142" s="236" t="s">
        <v>184</v>
      </c>
      <c r="E142" s="237"/>
      <c r="F142" s="238" t="s">
        <v>2183</v>
      </c>
      <c r="G142" s="235"/>
      <c r="H142" s="239" t="n">
        <v>3.948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4</v>
      </c>
      <c r="AU142" s="245" t="s">
        <v>84</v>
      </c>
      <c r="AV142" s="233" t="s">
        <v>84</v>
      </c>
      <c r="AW142" s="233" t="s">
        <v>36</v>
      </c>
      <c r="AX142" s="233" t="s">
        <v>73</v>
      </c>
      <c r="AY142" s="245" t="s">
        <v>168</v>
      </c>
    </row>
    <row r="143" s="233" customFormat="true" ht="12.8" hidden="false" customHeight="false" outlineLevel="0" collapsed="false">
      <c r="B143" s="234"/>
      <c r="C143" s="235"/>
      <c r="D143" s="236" t="s">
        <v>184</v>
      </c>
      <c r="E143" s="237"/>
      <c r="F143" s="238" t="s">
        <v>2184</v>
      </c>
      <c r="G143" s="235"/>
      <c r="H143" s="239" t="n">
        <v>18.48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4</v>
      </c>
      <c r="AU143" s="245" t="s">
        <v>84</v>
      </c>
      <c r="AV143" s="233" t="s">
        <v>84</v>
      </c>
      <c r="AW143" s="233" t="s">
        <v>36</v>
      </c>
      <c r="AX143" s="233" t="s">
        <v>73</v>
      </c>
      <c r="AY143" s="245" t="s">
        <v>168</v>
      </c>
    </row>
    <row r="144" s="273" customFormat="true" ht="12.8" hidden="false" customHeight="false" outlineLevel="0" collapsed="false">
      <c r="B144" s="274"/>
      <c r="C144" s="275"/>
      <c r="D144" s="236" t="s">
        <v>184</v>
      </c>
      <c r="E144" s="276"/>
      <c r="F144" s="277" t="s">
        <v>344</v>
      </c>
      <c r="G144" s="275"/>
      <c r="H144" s="278" t="n">
        <v>36.284</v>
      </c>
      <c r="I144" s="279"/>
      <c r="J144" s="275"/>
      <c r="K144" s="275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184</v>
      </c>
      <c r="AU144" s="284" t="s">
        <v>84</v>
      </c>
      <c r="AV144" s="273" t="s">
        <v>180</v>
      </c>
      <c r="AW144" s="273" t="s">
        <v>36</v>
      </c>
      <c r="AX144" s="273" t="s">
        <v>73</v>
      </c>
      <c r="AY144" s="284" t="s">
        <v>168</v>
      </c>
    </row>
    <row r="145" s="258" customFormat="true" ht="12.8" hidden="false" customHeight="false" outlineLevel="0" collapsed="false">
      <c r="B145" s="259"/>
      <c r="C145" s="260"/>
      <c r="D145" s="236" t="s">
        <v>184</v>
      </c>
      <c r="E145" s="261"/>
      <c r="F145" s="262" t="s">
        <v>2185</v>
      </c>
      <c r="G145" s="260"/>
      <c r="H145" s="261"/>
      <c r="I145" s="263"/>
      <c r="J145" s="260"/>
      <c r="K145" s="260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4</v>
      </c>
      <c r="AU145" s="268" t="s">
        <v>84</v>
      </c>
      <c r="AV145" s="258" t="s">
        <v>81</v>
      </c>
      <c r="AW145" s="258" t="s">
        <v>36</v>
      </c>
      <c r="AX145" s="258" t="s">
        <v>73</v>
      </c>
      <c r="AY145" s="268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2186</v>
      </c>
      <c r="G146" s="235"/>
      <c r="H146" s="239" t="n">
        <v>13.104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33" customFormat="true" ht="12.8" hidden="false" customHeight="false" outlineLevel="0" collapsed="false">
      <c r="B147" s="234"/>
      <c r="C147" s="235"/>
      <c r="D147" s="236" t="s">
        <v>184</v>
      </c>
      <c r="E147" s="237"/>
      <c r="F147" s="238" t="s">
        <v>2187</v>
      </c>
      <c r="G147" s="235"/>
      <c r="H147" s="239" t="n">
        <v>5.46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84</v>
      </c>
      <c r="AU147" s="245" t="s">
        <v>84</v>
      </c>
      <c r="AV147" s="233" t="s">
        <v>84</v>
      </c>
      <c r="AW147" s="233" t="s">
        <v>36</v>
      </c>
      <c r="AX147" s="233" t="s">
        <v>73</v>
      </c>
      <c r="AY147" s="245" t="s">
        <v>168</v>
      </c>
    </row>
    <row r="148" s="233" customFormat="true" ht="12.8" hidden="false" customHeight="false" outlineLevel="0" collapsed="false">
      <c r="B148" s="234"/>
      <c r="C148" s="235"/>
      <c r="D148" s="236" t="s">
        <v>184</v>
      </c>
      <c r="E148" s="237"/>
      <c r="F148" s="238" t="s">
        <v>2188</v>
      </c>
      <c r="G148" s="235"/>
      <c r="H148" s="239" t="n">
        <v>7.308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4</v>
      </c>
      <c r="AU148" s="245" t="s">
        <v>84</v>
      </c>
      <c r="AV148" s="233" t="s">
        <v>84</v>
      </c>
      <c r="AW148" s="233" t="s">
        <v>36</v>
      </c>
      <c r="AX148" s="233" t="s">
        <v>73</v>
      </c>
      <c r="AY148" s="245" t="s">
        <v>16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2189</v>
      </c>
      <c r="G149" s="235"/>
      <c r="H149" s="239" t="n">
        <v>4.2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2190</v>
      </c>
      <c r="G150" s="235"/>
      <c r="H150" s="239" t="n">
        <v>4.62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73" customFormat="true" ht="12.8" hidden="false" customHeight="false" outlineLevel="0" collapsed="false">
      <c r="B151" s="274"/>
      <c r="C151" s="275"/>
      <c r="D151" s="236" t="s">
        <v>184</v>
      </c>
      <c r="E151" s="276"/>
      <c r="F151" s="277" t="s">
        <v>344</v>
      </c>
      <c r="G151" s="275"/>
      <c r="H151" s="278" t="n">
        <v>34.692</v>
      </c>
      <c r="I151" s="279"/>
      <c r="J151" s="275"/>
      <c r="K151" s="275"/>
      <c r="L151" s="280"/>
      <c r="M151" s="281"/>
      <c r="N151" s="282"/>
      <c r="O151" s="282"/>
      <c r="P151" s="282"/>
      <c r="Q151" s="282"/>
      <c r="R151" s="282"/>
      <c r="S151" s="282"/>
      <c r="T151" s="283"/>
      <c r="AT151" s="284" t="s">
        <v>184</v>
      </c>
      <c r="AU151" s="284" t="s">
        <v>84</v>
      </c>
      <c r="AV151" s="273" t="s">
        <v>180</v>
      </c>
      <c r="AW151" s="273" t="s">
        <v>36</v>
      </c>
      <c r="AX151" s="273" t="s">
        <v>73</v>
      </c>
      <c r="AY151" s="284" t="s">
        <v>168</v>
      </c>
    </row>
    <row r="152" s="246" customFormat="true" ht="12.8" hidden="false" customHeight="false" outlineLevel="0" collapsed="false">
      <c r="B152" s="247"/>
      <c r="C152" s="248"/>
      <c r="D152" s="236" t="s">
        <v>184</v>
      </c>
      <c r="E152" s="249"/>
      <c r="F152" s="250" t="s">
        <v>186</v>
      </c>
      <c r="G152" s="248"/>
      <c r="H152" s="251" t="n">
        <v>282.508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84</v>
      </c>
      <c r="AU152" s="257" t="s">
        <v>84</v>
      </c>
      <c r="AV152" s="246" t="s">
        <v>175</v>
      </c>
      <c r="AW152" s="246" t="s">
        <v>36</v>
      </c>
      <c r="AX152" s="246" t="s">
        <v>81</v>
      </c>
      <c r="AY152" s="257" t="s">
        <v>168</v>
      </c>
    </row>
    <row r="153" s="30" customFormat="true" ht="38.25" hidden="false" customHeight="true" outlineLevel="0" collapsed="false">
      <c r="B153" s="31"/>
      <c r="C153" s="221" t="s">
        <v>214</v>
      </c>
      <c r="D153" s="221" t="s">
        <v>170</v>
      </c>
      <c r="E153" s="222" t="s">
        <v>468</v>
      </c>
      <c r="F153" s="223" t="s">
        <v>469</v>
      </c>
      <c r="G153" s="224" t="s">
        <v>421</v>
      </c>
      <c r="H153" s="225" t="n">
        <v>84.752</v>
      </c>
      <c r="I153" s="226"/>
      <c r="J153" s="227" t="n">
        <f aca="false">ROUND(I153*H153,2)</f>
        <v>0</v>
      </c>
      <c r="K153" s="223" t="s">
        <v>174</v>
      </c>
      <c r="L153" s="57"/>
      <c r="M153" s="228"/>
      <c r="N153" s="229" t="s">
        <v>44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75</v>
      </c>
      <c r="AT153" s="10" t="s">
        <v>170</v>
      </c>
      <c r="AU153" s="10" t="s">
        <v>84</v>
      </c>
      <c r="AY153" s="10" t="s">
        <v>168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81</v>
      </c>
      <c r="BK153" s="232" t="n">
        <f aca="false">ROUND(I153*H153,2)</f>
        <v>0</v>
      </c>
      <c r="BL153" s="10" t="s">
        <v>175</v>
      </c>
      <c r="BM153" s="10" t="s">
        <v>2191</v>
      </c>
    </row>
    <row r="154" s="233" customFormat="true" ht="12.8" hidden="false" customHeight="false" outlineLevel="0" collapsed="false">
      <c r="B154" s="234"/>
      <c r="C154" s="235"/>
      <c r="D154" s="236" t="s">
        <v>184</v>
      </c>
      <c r="E154" s="237"/>
      <c r="F154" s="238" t="s">
        <v>2192</v>
      </c>
      <c r="G154" s="235"/>
      <c r="H154" s="239" t="n">
        <v>84.752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4</v>
      </c>
      <c r="AU154" s="245" t="s">
        <v>84</v>
      </c>
      <c r="AV154" s="233" t="s">
        <v>84</v>
      </c>
      <c r="AW154" s="233" t="s">
        <v>36</v>
      </c>
      <c r="AX154" s="233" t="s">
        <v>73</v>
      </c>
      <c r="AY154" s="245" t="s">
        <v>168</v>
      </c>
    </row>
    <row r="155" s="246" customFormat="true" ht="12.8" hidden="false" customHeight="false" outlineLevel="0" collapsed="false">
      <c r="B155" s="247"/>
      <c r="C155" s="248"/>
      <c r="D155" s="236" t="s">
        <v>184</v>
      </c>
      <c r="E155" s="249"/>
      <c r="F155" s="250" t="s">
        <v>186</v>
      </c>
      <c r="G155" s="248"/>
      <c r="H155" s="251" t="n">
        <v>84.752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84</v>
      </c>
      <c r="AU155" s="257" t="s">
        <v>84</v>
      </c>
      <c r="AV155" s="246" t="s">
        <v>175</v>
      </c>
      <c r="AW155" s="246" t="s">
        <v>36</v>
      </c>
      <c r="AX155" s="246" t="s">
        <v>81</v>
      </c>
      <c r="AY155" s="257" t="s">
        <v>168</v>
      </c>
    </row>
    <row r="156" s="30" customFormat="true" ht="25.5" hidden="false" customHeight="true" outlineLevel="0" collapsed="false">
      <c r="B156" s="31"/>
      <c r="C156" s="221" t="s">
        <v>218</v>
      </c>
      <c r="D156" s="221" t="s">
        <v>170</v>
      </c>
      <c r="E156" s="222" t="s">
        <v>472</v>
      </c>
      <c r="F156" s="223" t="s">
        <v>473</v>
      </c>
      <c r="G156" s="224" t="s">
        <v>193</v>
      </c>
      <c r="H156" s="225" t="n">
        <v>176.48</v>
      </c>
      <c r="I156" s="226"/>
      <c r="J156" s="227" t="n">
        <f aca="false">ROUND(I156*H156,2)</f>
        <v>0</v>
      </c>
      <c r="K156" s="223" t="s">
        <v>174</v>
      </c>
      <c r="L156" s="57"/>
      <c r="M156" s="228"/>
      <c r="N156" s="229" t="s">
        <v>44</v>
      </c>
      <c r="O156" s="32"/>
      <c r="P156" s="230" t="n">
        <f aca="false">O156*H156</f>
        <v>0</v>
      </c>
      <c r="Q156" s="230" t="n">
        <v>0.00083851</v>
      </c>
      <c r="R156" s="230" t="n">
        <f aca="false">Q156*H156</f>
        <v>0.1479802448</v>
      </c>
      <c r="S156" s="230" t="n">
        <v>0</v>
      </c>
      <c r="T156" s="231" t="n">
        <f aca="false">S156*H156</f>
        <v>0</v>
      </c>
      <c r="AR156" s="10" t="s">
        <v>175</v>
      </c>
      <c r="AT156" s="10" t="s">
        <v>170</v>
      </c>
      <c r="AU156" s="10" t="s">
        <v>84</v>
      </c>
      <c r="AY156" s="10" t="s">
        <v>16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81</v>
      </c>
      <c r="BK156" s="232" t="n">
        <f aca="false">ROUND(I156*H156,2)</f>
        <v>0</v>
      </c>
      <c r="BL156" s="10" t="s">
        <v>175</v>
      </c>
      <c r="BM156" s="10" t="s">
        <v>2193</v>
      </c>
    </row>
    <row r="157" s="258" customFormat="true" ht="12.8" hidden="false" customHeight="false" outlineLevel="0" collapsed="false">
      <c r="B157" s="259"/>
      <c r="C157" s="260"/>
      <c r="D157" s="236" t="s">
        <v>184</v>
      </c>
      <c r="E157" s="261"/>
      <c r="F157" s="262" t="s">
        <v>2170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4</v>
      </c>
      <c r="AU157" s="268" t="s">
        <v>84</v>
      </c>
      <c r="AV157" s="258" t="s">
        <v>81</v>
      </c>
      <c r="AW157" s="258" t="s">
        <v>36</v>
      </c>
      <c r="AX157" s="258" t="s">
        <v>73</v>
      </c>
      <c r="AY157" s="268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2194</v>
      </c>
      <c r="G158" s="235"/>
      <c r="H158" s="239" t="n">
        <v>10.8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33" customFormat="true" ht="12.8" hidden="false" customHeight="false" outlineLevel="0" collapsed="false">
      <c r="B159" s="234"/>
      <c r="C159" s="235"/>
      <c r="D159" s="236" t="s">
        <v>184</v>
      </c>
      <c r="E159" s="237"/>
      <c r="F159" s="238" t="s">
        <v>2195</v>
      </c>
      <c r="G159" s="235"/>
      <c r="H159" s="239" t="n">
        <v>9.6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4</v>
      </c>
      <c r="AU159" s="245" t="s">
        <v>84</v>
      </c>
      <c r="AV159" s="233" t="s">
        <v>84</v>
      </c>
      <c r="AW159" s="233" t="s">
        <v>36</v>
      </c>
      <c r="AX159" s="233" t="s">
        <v>73</v>
      </c>
      <c r="AY159" s="245" t="s">
        <v>168</v>
      </c>
    </row>
    <row r="160" s="233" customFormat="true" ht="12.8" hidden="false" customHeight="false" outlineLevel="0" collapsed="false">
      <c r="B160" s="234"/>
      <c r="C160" s="235"/>
      <c r="D160" s="236" t="s">
        <v>184</v>
      </c>
      <c r="E160" s="237"/>
      <c r="F160" s="238" t="s">
        <v>2196</v>
      </c>
      <c r="G160" s="235"/>
      <c r="H160" s="239" t="n">
        <v>15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84</v>
      </c>
      <c r="AU160" s="245" t="s">
        <v>84</v>
      </c>
      <c r="AV160" s="233" t="s">
        <v>84</v>
      </c>
      <c r="AW160" s="233" t="s">
        <v>36</v>
      </c>
      <c r="AX160" s="233" t="s">
        <v>73</v>
      </c>
      <c r="AY160" s="245" t="s">
        <v>168</v>
      </c>
    </row>
    <row r="161" s="273" customFormat="true" ht="12.8" hidden="false" customHeight="false" outlineLevel="0" collapsed="false">
      <c r="B161" s="274"/>
      <c r="C161" s="275"/>
      <c r="D161" s="236" t="s">
        <v>184</v>
      </c>
      <c r="E161" s="276"/>
      <c r="F161" s="277" t="s">
        <v>344</v>
      </c>
      <c r="G161" s="275"/>
      <c r="H161" s="278" t="n">
        <v>35.4</v>
      </c>
      <c r="I161" s="279"/>
      <c r="J161" s="275"/>
      <c r="K161" s="275"/>
      <c r="L161" s="280"/>
      <c r="M161" s="281"/>
      <c r="N161" s="282"/>
      <c r="O161" s="282"/>
      <c r="P161" s="282"/>
      <c r="Q161" s="282"/>
      <c r="R161" s="282"/>
      <c r="S161" s="282"/>
      <c r="T161" s="283"/>
      <c r="AT161" s="284" t="s">
        <v>184</v>
      </c>
      <c r="AU161" s="284" t="s">
        <v>84</v>
      </c>
      <c r="AV161" s="273" t="s">
        <v>180</v>
      </c>
      <c r="AW161" s="273" t="s">
        <v>36</v>
      </c>
      <c r="AX161" s="273" t="s">
        <v>73</v>
      </c>
      <c r="AY161" s="284" t="s">
        <v>168</v>
      </c>
    </row>
    <row r="162" s="258" customFormat="true" ht="12.8" hidden="false" customHeight="false" outlineLevel="0" collapsed="false">
      <c r="B162" s="259"/>
      <c r="C162" s="260"/>
      <c r="D162" s="236" t="s">
        <v>184</v>
      </c>
      <c r="E162" s="261"/>
      <c r="F162" s="262" t="s">
        <v>2174</v>
      </c>
      <c r="G162" s="260"/>
      <c r="H162" s="261"/>
      <c r="I162" s="263"/>
      <c r="J162" s="260"/>
      <c r="K162" s="260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84</v>
      </c>
      <c r="AU162" s="268" t="s">
        <v>84</v>
      </c>
      <c r="AV162" s="258" t="s">
        <v>81</v>
      </c>
      <c r="AW162" s="258" t="s">
        <v>36</v>
      </c>
      <c r="AX162" s="258" t="s">
        <v>73</v>
      </c>
      <c r="AY162" s="268" t="s">
        <v>168</v>
      </c>
    </row>
    <row r="163" s="233" customFormat="true" ht="12.8" hidden="false" customHeight="false" outlineLevel="0" collapsed="false">
      <c r="B163" s="234"/>
      <c r="C163" s="235"/>
      <c r="D163" s="236" t="s">
        <v>184</v>
      </c>
      <c r="E163" s="237"/>
      <c r="F163" s="238" t="s">
        <v>2197</v>
      </c>
      <c r="G163" s="235"/>
      <c r="H163" s="239" t="n">
        <v>6.46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84</v>
      </c>
      <c r="AU163" s="245" t="s">
        <v>84</v>
      </c>
      <c r="AV163" s="233" t="s">
        <v>84</v>
      </c>
      <c r="AW163" s="233" t="s">
        <v>36</v>
      </c>
      <c r="AX163" s="233" t="s">
        <v>73</v>
      </c>
      <c r="AY163" s="245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2198</v>
      </c>
      <c r="G164" s="235"/>
      <c r="H164" s="239" t="n">
        <v>1.7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33" customFormat="true" ht="12.8" hidden="false" customHeight="false" outlineLevel="0" collapsed="false">
      <c r="B165" s="234"/>
      <c r="C165" s="235"/>
      <c r="D165" s="236" t="s">
        <v>184</v>
      </c>
      <c r="E165" s="237"/>
      <c r="F165" s="238" t="s">
        <v>2199</v>
      </c>
      <c r="G165" s="235"/>
      <c r="H165" s="239" t="n">
        <v>1.36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4</v>
      </c>
      <c r="AU165" s="245" t="s">
        <v>84</v>
      </c>
      <c r="AV165" s="233" t="s">
        <v>84</v>
      </c>
      <c r="AW165" s="233" t="s">
        <v>36</v>
      </c>
      <c r="AX165" s="233" t="s">
        <v>73</v>
      </c>
      <c r="AY165" s="245" t="s">
        <v>168</v>
      </c>
    </row>
    <row r="166" s="273" customFormat="true" ht="12.8" hidden="false" customHeight="false" outlineLevel="0" collapsed="false">
      <c r="B166" s="274"/>
      <c r="C166" s="275"/>
      <c r="D166" s="236" t="s">
        <v>184</v>
      </c>
      <c r="E166" s="276"/>
      <c r="F166" s="277" t="s">
        <v>344</v>
      </c>
      <c r="G166" s="275"/>
      <c r="H166" s="278" t="n">
        <v>9.52</v>
      </c>
      <c r="I166" s="279"/>
      <c r="J166" s="275"/>
      <c r="K166" s="275"/>
      <c r="L166" s="280"/>
      <c r="M166" s="281"/>
      <c r="N166" s="282"/>
      <c r="O166" s="282"/>
      <c r="P166" s="282"/>
      <c r="Q166" s="282"/>
      <c r="R166" s="282"/>
      <c r="S166" s="282"/>
      <c r="T166" s="283"/>
      <c r="AT166" s="284" t="s">
        <v>184</v>
      </c>
      <c r="AU166" s="284" t="s">
        <v>84</v>
      </c>
      <c r="AV166" s="273" t="s">
        <v>180</v>
      </c>
      <c r="AW166" s="273" t="s">
        <v>36</v>
      </c>
      <c r="AX166" s="273" t="s">
        <v>73</v>
      </c>
      <c r="AY166" s="284" t="s">
        <v>168</v>
      </c>
    </row>
    <row r="167" s="258" customFormat="true" ht="12.8" hidden="false" customHeight="false" outlineLevel="0" collapsed="false">
      <c r="B167" s="259"/>
      <c r="C167" s="260"/>
      <c r="D167" s="236" t="s">
        <v>184</v>
      </c>
      <c r="E167" s="261"/>
      <c r="F167" s="262" t="s">
        <v>2141</v>
      </c>
      <c r="G167" s="260"/>
      <c r="H167" s="261"/>
      <c r="I167" s="263"/>
      <c r="J167" s="260"/>
      <c r="K167" s="260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84</v>
      </c>
      <c r="AU167" s="268" t="s">
        <v>84</v>
      </c>
      <c r="AV167" s="258" t="s">
        <v>81</v>
      </c>
      <c r="AW167" s="258" t="s">
        <v>36</v>
      </c>
      <c r="AX167" s="258" t="s">
        <v>73</v>
      </c>
      <c r="AY167" s="268" t="s">
        <v>168</v>
      </c>
    </row>
    <row r="168" s="233" customFormat="true" ht="12.8" hidden="false" customHeight="false" outlineLevel="0" collapsed="false">
      <c r="B168" s="234"/>
      <c r="C168" s="235"/>
      <c r="D168" s="236" t="s">
        <v>184</v>
      </c>
      <c r="E168" s="237"/>
      <c r="F168" s="238" t="s">
        <v>2200</v>
      </c>
      <c r="G168" s="235"/>
      <c r="H168" s="239" t="n">
        <v>8.61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84</v>
      </c>
      <c r="AU168" s="245" t="s">
        <v>84</v>
      </c>
      <c r="AV168" s="233" t="s">
        <v>84</v>
      </c>
      <c r="AW168" s="233" t="s">
        <v>36</v>
      </c>
      <c r="AX168" s="233" t="s">
        <v>73</v>
      </c>
      <c r="AY168" s="245" t="s">
        <v>168</v>
      </c>
    </row>
    <row r="169" s="233" customFormat="true" ht="12.8" hidden="false" customHeight="false" outlineLevel="0" collapsed="false">
      <c r="B169" s="234"/>
      <c r="C169" s="235"/>
      <c r="D169" s="236" t="s">
        <v>184</v>
      </c>
      <c r="E169" s="237"/>
      <c r="F169" s="238" t="s">
        <v>2201</v>
      </c>
      <c r="G169" s="235"/>
      <c r="H169" s="239" t="n">
        <v>14.21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4</v>
      </c>
      <c r="AU169" s="245" t="s">
        <v>84</v>
      </c>
      <c r="AV169" s="233" t="s">
        <v>84</v>
      </c>
      <c r="AW169" s="233" t="s">
        <v>36</v>
      </c>
      <c r="AX169" s="233" t="s">
        <v>73</v>
      </c>
      <c r="AY169" s="245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2198</v>
      </c>
      <c r="G170" s="235"/>
      <c r="H170" s="239" t="n">
        <v>1.7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2202</v>
      </c>
      <c r="G171" s="235"/>
      <c r="H171" s="239" t="n">
        <v>9.87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2203</v>
      </c>
      <c r="G172" s="235"/>
      <c r="H172" s="239" t="n">
        <v>2.04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73" customFormat="true" ht="12.8" hidden="false" customHeight="false" outlineLevel="0" collapsed="false">
      <c r="B173" s="274"/>
      <c r="C173" s="275"/>
      <c r="D173" s="236" t="s">
        <v>184</v>
      </c>
      <c r="E173" s="276"/>
      <c r="F173" s="277" t="s">
        <v>344</v>
      </c>
      <c r="G173" s="275"/>
      <c r="H173" s="278" t="n">
        <v>36.43</v>
      </c>
      <c r="I173" s="279"/>
      <c r="J173" s="275"/>
      <c r="K173" s="275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184</v>
      </c>
      <c r="AU173" s="284" t="s">
        <v>84</v>
      </c>
      <c r="AV173" s="273" t="s">
        <v>180</v>
      </c>
      <c r="AW173" s="273" t="s">
        <v>36</v>
      </c>
      <c r="AX173" s="273" t="s">
        <v>73</v>
      </c>
      <c r="AY173" s="284" t="s">
        <v>168</v>
      </c>
    </row>
    <row r="174" s="258" customFormat="true" ht="12.8" hidden="false" customHeight="false" outlineLevel="0" collapsed="false">
      <c r="B174" s="259"/>
      <c r="C174" s="260"/>
      <c r="D174" s="236" t="s">
        <v>184</v>
      </c>
      <c r="E174" s="261"/>
      <c r="F174" s="262" t="s">
        <v>2185</v>
      </c>
      <c r="G174" s="260"/>
      <c r="H174" s="261"/>
      <c r="I174" s="263"/>
      <c r="J174" s="260"/>
      <c r="K174" s="260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84</v>
      </c>
      <c r="AU174" s="268" t="s">
        <v>84</v>
      </c>
      <c r="AV174" s="258" t="s">
        <v>81</v>
      </c>
      <c r="AW174" s="258" t="s">
        <v>36</v>
      </c>
      <c r="AX174" s="258" t="s">
        <v>73</v>
      </c>
      <c r="AY174" s="268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2204</v>
      </c>
      <c r="G175" s="235"/>
      <c r="H175" s="239" t="n">
        <v>32.76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33" customFormat="true" ht="12.8" hidden="false" customHeight="false" outlineLevel="0" collapsed="false">
      <c r="B176" s="234"/>
      <c r="C176" s="235"/>
      <c r="D176" s="236" t="s">
        <v>184</v>
      </c>
      <c r="E176" s="237"/>
      <c r="F176" s="238" t="s">
        <v>2205</v>
      </c>
      <c r="G176" s="235"/>
      <c r="H176" s="239" t="n">
        <v>13.65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4</v>
      </c>
      <c r="AU176" s="245" t="s">
        <v>84</v>
      </c>
      <c r="AV176" s="233" t="s">
        <v>84</v>
      </c>
      <c r="AW176" s="233" t="s">
        <v>36</v>
      </c>
      <c r="AX176" s="233" t="s">
        <v>73</v>
      </c>
      <c r="AY176" s="245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2206</v>
      </c>
      <c r="G177" s="235"/>
      <c r="H177" s="239" t="n">
        <v>18.27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2207</v>
      </c>
      <c r="G178" s="235"/>
      <c r="H178" s="239" t="n">
        <v>10.5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33" customFormat="true" ht="12.8" hidden="false" customHeight="false" outlineLevel="0" collapsed="false">
      <c r="B179" s="234"/>
      <c r="C179" s="235"/>
      <c r="D179" s="236" t="s">
        <v>184</v>
      </c>
      <c r="E179" s="237"/>
      <c r="F179" s="238" t="s">
        <v>2208</v>
      </c>
      <c r="G179" s="235"/>
      <c r="H179" s="239" t="n">
        <v>11.55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84</v>
      </c>
      <c r="AU179" s="245" t="s">
        <v>84</v>
      </c>
      <c r="AV179" s="233" t="s">
        <v>84</v>
      </c>
      <c r="AW179" s="233" t="s">
        <v>36</v>
      </c>
      <c r="AX179" s="233" t="s">
        <v>73</v>
      </c>
      <c r="AY179" s="245" t="s">
        <v>168</v>
      </c>
    </row>
    <row r="180" s="233" customFormat="true" ht="12.8" hidden="false" customHeight="false" outlineLevel="0" collapsed="false">
      <c r="B180" s="234"/>
      <c r="C180" s="235"/>
      <c r="D180" s="236" t="s">
        <v>184</v>
      </c>
      <c r="E180" s="237"/>
      <c r="F180" s="238" t="s">
        <v>2209</v>
      </c>
      <c r="G180" s="235"/>
      <c r="H180" s="239" t="n">
        <v>3.4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4</v>
      </c>
      <c r="AU180" s="245" t="s">
        <v>84</v>
      </c>
      <c r="AV180" s="233" t="s">
        <v>84</v>
      </c>
      <c r="AW180" s="233" t="s">
        <v>36</v>
      </c>
      <c r="AX180" s="233" t="s">
        <v>73</v>
      </c>
      <c r="AY180" s="245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2210</v>
      </c>
      <c r="G181" s="235"/>
      <c r="H181" s="239" t="n">
        <v>5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73" customFormat="true" ht="12.8" hidden="false" customHeight="false" outlineLevel="0" collapsed="false">
      <c r="B182" s="274"/>
      <c r="C182" s="275"/>
      <c r="D182" s="236" t="s">
        <v>184</v>
      </c>
      <c r="E182" s="276"/>
      <c r="F182" s="277" t="s">
        <v>344</v>
      </c>
      <c r="G182" s="275"/>
      <c r="H182" s="278" t="n">
        <v>95.13</v>
      </c>
      <c r="I182" s="279"/>
      <c r="J182" s="275"/>
      <c r="K182" s="275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184</v>
      </c>
      <c r="AU182" s="284" t="s">
        <v>84</v>
      </c>
      <c r="AV182" s="273" t="s">
        <v>180</v>
      </c>
      <c r="AW182" s="273" t="s">
        <v>36</v>
      </c>
      <c r="AX182" s="273" t="s">
        <v>73</v>
      </c>
      <c r="AY182" s="284" t="s">
        <v>168</v>
      </c>
    </row>
    <row r="183" s="246" customFormat="true" ht="12.8" hidden="false" customHeight="false" outlineLevel="0" collapsed="false">
      <c r="B183" s="247"/>
      <c r="C183" s="248"/>
      <c r="D183" s="236" t="s">
        <v>184</v>
      </c>
      <c r="E183" s="249"/>
      <c r="F183" s="250" t="s">
        <v>186</v>
      </c>
      <c r="G183" s="248"/>
      <c r="H183" s="251" t="n">
        <v>176.48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84</v>
      </c>
      <c r="AU183" s="257" t="s">
        <v>84</v>
      </c>
      <c r="AV183" s="246" t="s">
        <v>175</v>
      </c>
      <c r="AW183" s="246" t="s">
        <v>36</v>
      </c>
      <c r="AX183" s="246" t="s">
        <v>81</v>
      </c>
      <c r="AY183" s="257" t="s">
        <v>168</v>
      </c>
    </row>
    <row r="184" s="30" customFormat="true" ht="25.5" hidden="false" customHeight="true" outlineLevel="0" collapsed="false">
      <c r="B184" s="31"/>
      <c r="C184" s="221" t="s">
        <v>222</v>
      </c>
      <c r="D184" s="221" t="s">
        <v>170</v>
      </c>
      <c r="E184" s="222" t="s">
        <v>2211</v>
      </c>
      <c r="F184" s="223" t="s">
        <v>2212</v>
      </c>
      <c r="G184" s="224" t="s">
        <v>193</v>
      </c>
      <c r="H184" s="225" t="n">
        <v>435.671</v>
      </c>
      <c r="I184" s="226"/>
      <c r="J184" s="227" t="n">
        <f aca="false">ROUND(I184*H184,2)</f>
        <v>0</v>
      </c>
      <c r="K184" s="223" t="s">
        <v>174</v>
      </c>
      <c r="L184" s="57"/>
      <c r="M184" s="228"/>
      <c r="N184" s="229" t="s">
        <v>44</v>
      </c>
      <c r="O184" s="32"/>
      <c r="P184" s="230" t="n">
        <f aca="false">O184*H184</f>
        <v>0</v>
      </c>
      <c r="Q184" s="230" t="n">
        <v>0.00085132</v>
      </c>
      <c r="R184" s="230" t="n">
        <f aca="false">Q184*H184</f>
        <v>0.37089543572</v>
      </c>
      <c r="S184" s="230" t="n">
        <v>0</v>
      </c>
      <c r="T184" s="231" t="n">
        <f aca="false">S184*H184</f>
        <v>0</v>
      </c>
      <c r="AR184" s="10" t="s">
        <v>175</v>
      </c>
      <c r="AT184" s="10" t="s">
        <v>170</v>
      </c>
      <c r="AU184" s="10" t="s">
        <v>84</v>
      </c>
      <c r="AY184" s="10" t="s">
        <v>168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81</v>
      </c>
      <c r="BK184" s="232" t="n">
        <f aca="false">ROUND(I184*H184,2)</f>
        <v>0</v>
      </c>
      <c r="BL184" s="10" t="s">
        <v>175</v>
      </c>
      <c r="BM184" s="10" t="s">
        <v>2213</v>
      </c>
    </row>
    <row r="185" s="258" customFormat="true" ht="12.8" hidden="false" customHeight="false" outlineLevel="0" collapsed="false">
      <c r="B185" s="259"/>
      <c r="C185" s="260"/>
      <c r="D185" s="236" t="s">
        <v>184</v>
      </c>
      <c r="E185" s="261"/>
      <c r="F185" s="262" t="s">
        <v>2159</v>
      </c>
      <c r="G185" s="260"/>
      <c r="H185" s="261"/>
      <c r="I185" s="263"/>
      <c r="J185" s="260"/>
      <c r="K185" s="260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84</v>
      </c>
      <c r="AU185" s="268" t="s">
        <v>84</v>
      </c>
      <c r="AV185" s="258" t="s">
        <v>81</v>
      </c>
      <c r="AW185" s="258" t="s">
        <v>36</v>
      </c>
      <c r="AX185" s="258" t="s">
        <v>73</v>
      </c>
      <c r="AY185" s="268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2214</v>
      </c>
      <c r="G186" s="235"/>
      <c r="H186" s="239" t="n">
        <v>82.431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2215</v>
      </c>
      <c r="G187" s="235"/>
      <c r="H187" s="239" t="n">
        <v>73.831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2216</v>
      </c>
      <c r="G188" s="235"/>
      <c r="H188" s="239" t="n">
        <v>40.162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2217</v>
      </c>
      <c r="G189" s="235"/>
      <c r="H189" s="239" t="n">
        <v>15.876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2218</v>
      </c>
      <c r="G190" s="235"/>
      <c r="H190" s="239" t="n">
        <v>26.716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2219</v>
      </c>
      <c r="G191" s="235"/>
      <c r="H191" s="239" t="n">
        <v>38.763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33" customFormat="true" ht="12.8" hidden="false" customHeight="false" outlineLevel="0" collapsed="false">
      <c r="B192" s="234"/>
      <c r="C192" s="235"/>
      <c r="D192" s="236" t="s">
        <v>184</v>
      </c>
      <c r="E192" s="237"/>
      <c r="F192" s="238" t="s">
        <v>2220</v>
      </c>
      <c r="G192" s="235"/>
      <c r="H192" s="239" t="n">
        <v>20.64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4</v>
      </c>
      <c r="AU192" s="245" t="s">
        <v>84</v>
      </c>
      <c r="AV192" s="233" t="s">
        <v>84</v>
      </c>
      <c r="AW192" s="233" t="s">
        <v>36</v>
      </c>
      <c r="AX192" s="233" t="s">
        <v>73</v>
      </c>
      <c r="AY192" s="245" t="s">
        <v>168</v>
      </c>
    </row>
    <row r="193" s="233" customFormat="true" ht="12.8" hidden="false" customHeight="false" outlineLevel="0" collapsed="false">
      <c r="B193" s="234"/>
      <c r="C193" s="235"/>
      <c r="D193" s="236" t="s">
        <v>184</v>
      </c>
      <c r="E193" s="237"/>
      <c r="F193" s="238" t="s">
        <v>2221</v>
      </c>
      <c r="G193" s="235"/>
      <c r="H193" s="239" t="n">
        <v>5.424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4</v>
      </c>
      <c r="AU193" s="245" t="s">
        <v>84</v>
      </c>
      <c r="AV193" s="233" t="s">
        <v>84</v>
      </c>
      <c r="AW193" s="233" t="s">
        <v>36</v>
      </c>
      <c r="AX193" s="233" t="s">
        <v>73</v>
      </c>
      <c r="AY193" s="245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2222</v>
      </c>
      <c r="G194" s="235"/>
      <c r="H194" s="239" t="n">
        <v>6.96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33" customFormat="true" ht="12.8" hidden="false" customHeight="false" outlineLevel="0" collapsed="false">
      <c r="B195" s="234"/>
      <c r="C195" s="235"/>
      <c r="D195" s="236" t="s">
        <v>184</v>
      </c>
      <c r="E195" s="237"/>
      <c r="F195" s="238" t="s">
        <v>2223</v>
      </c>
      <c r="G195" s="235"/>
      <c r="H195" s="239" t="n">
        <v>21.78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4</v>
      </c>
      <c r="AU195" s="245" t="s">
        <v>84</v>
      </c>
      <c r="AV195" s="233" t="s">
        <v>84</v>
      </c>
      <c r="AW195" s="233" t="s">
        <v>36</v>
      </c>
      <c r="AX195" s="233" t="s">
        <v>73</v>
      </c>
      <c r="AY195" s="245" t="s">
        <v>168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2224</v>
      </c>
      <c r="G196" s="235"/>
      <c r="H196" s="239" t="n">
        <v>13.2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33" customFormat="true" ht="12.8" hidden="false" customHeight="false" outlineLevel="0" collapsed="false">
      <c r="B197" s="234"/>
      <c r="C197" s="235"/>
      <c r="D197" s="236" t="s">
        <v>184</v>
      </c>
      <c r="E197" s="237"/>
      <c r="F197" s="238" t="s">
        <v>2225</v>
      </c>
      <c r="G197" s="235"/>
      <c r="H197" s="239" t="n">
        <v>-3.52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4</v>
      </c>
      <c r="AU197" s="245" t="s">
        <v>84</v>
      </c>
      <c r="AV197" s="233" t="s">
        <v>84</v>
      </c>
      <c r="AW197" s="233" t="s">
        <v>36</v>
      </c>
      <c r="AX197" s="233" t="s">
        <v>73</v>
      </c>
      <c r="AY197" s="245" t="s">
        <v>168</v>
      </c>
    </row>
    <row r="198" s="233" customFormat="true" ht="12.8" hidden="false" customHeight="false" outlineLevel="0" collapsed="false">
      <c r="B198" s="234"/>
      <c r="C198" s="235"/>
      <c r="D198" s="236" t="s">
        <v>184</v>
      </c>
      <c r="E198" s="237"/>
      <c r="F198" s="238" t="s">
        <v>2226</v>
      </c>
      <c r="G198" s="235"/>
      <c r="H198" s="239" t="n">
        <v>1.72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4</v>
      </c>
      <c r="AV198" s="233" t="s">
        <v>84</v>
      </c>
      <c r="AW198" s="233" t="s">
        <v>36</v>
      </c>
      <c r="AX198" s="233" t="s">
        <v>73</v>
      </c>
      <c r="AY198" s="245" t="s">
        <v>168</v>
      </c>
    </row>
    <row r="199" s="233" customFormat="true" ht="12.8" hidden="false" customHeight="false" outlineLevel="0" collapsed="false">
      <c r="B199" s="234"/>
      <c r="C199" s="235"/>
      <c r="D199" s="236" t="s">
        <v>184</v>
      </c>
      <c r="E199" s="237"/>
      <c r="F199" s="238" t="s">
        <v>2227</v>
      </c>
      <c r="G199" s="235"/>
      <c r="H199" s="239" t="n">
        <v>2.4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84</v>
      </c>
      <c r="AU199" s="245" t="s">
        <v>84</v>
      </c>
      <c r="AV199" s="233" t="s">
        <v>84</v>
      </c>
      <c r="AW199" s="233" t="s">
        <v>36</v>
      </c>
      <c r="AX199" s="233" t="s">
        <v>73</v>
      </c>
      <c r="AY199" s="245" t="s">
        <v>168</v>
      </c>
    </row>
    <row r="200" s="273" customFormat="true" ht="12.8" hidden="false" customHeight="false" outlineLevel="0" collapsed="false">
      <c r="B200" s="274"/>
      <c r="C200" s="275"/>
      <c r="D200" s="236" t="s">
        <v>184</v>
      </c>
      <c r="E200" s="276"/>
      <c r="F200" s="277" t="s">
        <v>344</v>
      </c>
      <c r="G200" s="275"/>
      <c r="H200" s="278" t="n">
        <v>346.383</v>
      </c>
      <c r="I200" s="279"/>
      <c r="J200" s="275"/>
      <c r="K200" s="275"/>
      <c r="L200" s="280"/>
      <c r="M200" s="281"/>
      <c r="N200" s="282"/>
      <c r="O200" s="282"/>
      <c r="P200" s="282"/>
      <c r="Q200" s="282"/>
      <c r="R200" s="282"/>
      <c r="S200" s="282"/>
      <c r="T200" s="283"/>
      <c r="AT200" s="284" t="s">
        <v>184</v>
      </c>
      <c r="AU200" s="284" t="s">
        <v>84</v>
      </c>
      <c r="AV200" s="273" t="s">
        <v>180</v>
      </c>
      <c r="AW200" s="273" t="s">
        <v>36</v>
      </c>
      <c r="AX200" s="273" t="s">
        <v>73</v>
      </c>
      <c r="AY200" s="284" t="s">
        <v>168</v>
      </c>
    </row>
    <row r="201" s="258" customFormat="true" ht="12.8" hidden="false" customHeight="false" outlineLevel="0" collapsed="false">
      <c r="B201" s="259"/>
      <c r="C201" s="260"/>
      <c r="D201" s="236" t="s">
        <v>184</v>
      </c>
      <c r="E201" s="261"/>
      <c r="F201" s="262" t="s">
        <v>2174</v>
      </c>
      <c r="G201" s="260"/>
      <c r="H201" s="261"/>
      <c r="I201" s="263"/>
      <c r="J201" s="260"/>
      <c r="K201" s="260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84</v>
      </c>
      <c r="AU201" s="268" t="s">
        <v>84</v>
      </c>
      <c r="AV201" s="258" t="s">
        <v>81</v>
      </c>
      <c r="AW201" s="258" t="s">
        <v>36</v>
      </c>
      <c r="AX201" s="258" t="s">
        <v>73</v>
      </c>
      <c r="AY201" s="268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2228</v>
      </c>
      <c r="G202" s="235"/>
      <c r="H202" s="239" t="n">
        <v>21.69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33" customFormat="true" ht="12.8" hidden="false" customHeight="false" outlineLevel="0" collapsed="false">
      <c r="B203" s="234"/>
      <c r="C203" s="235"/>
      <c r="D203" s="236" t="s">
        <v>184</v>
      </c>
      <c r="E203" s="237"/>
      <c r="F203" s="238" t="s">
        <v>2229</v>
      </c>
      <c r="G203" s="235"/>
      <c r="H203" s="239" t="n">
        <v>5.328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84</v>
      </c>
      <c r="AU203" s="245" t="s">
        <v>84</v>
      </c>
      <c r="AV203" s="233" t="s">
        <v>84</v>
      </c>
      <c r="AW203" s="233" t="s">
        <v>36</v>
      </c>
      <c r="AX203" s="233" t="s">
        <v>73</v>
      </c>
      <c r="AY203" s="245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2230</v>
      </c>
      <c r="G204" s="235"/>
      <c r="H204" s="239" t="n">
        <v>14.19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33" customFormat="true" ht="12.8" hidden="false" customHeight="false" outlineLevel="0" collapsed="false">
      <c r="B205" s="234"/>
      <c r="C205" s="235"/>
      <c r="D205" s="236" t="s">
        <v>184</v>
      </c>
      <c r="E205" s="237"/>
      <c r="F205" s="238" t="s">
        <v>2231</v>
      </c>
      <c r="G205" s="235"/>
      <c r="H205" s="239" t="n">
        <v>8.6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4</v>
      </c>
      <c r="AU205" s="245" t="s">
        <v>84</v>
      </c>
      <c r="AV205" s="233" t="s">
        <v>84</v>
      </c>
      <c r="AW205" s="233" t="s">
        <v>36</v>
      </c>
      <c r="AX205" s="233" t="s">
        <v>73</v>
      </c>
      <c r="AY205" s="245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2232</v>
      </c>
      <c r="G206" s="235"/>
      <c r="H206" s="239" t="n">
        <v>-1.68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33" customFormat="true" ht="12.8" hidden="false" customHeight="false" outlineLevel="0" collapsed="false">
      <c r="B207" s="234"/>
      <c r="C207" s="235"/>
      <c r="D207" s="236" t="s">
        <v>184</v>
      </c>
      <c r="E207" s="237"/>
      <c r="F207" s="238" t="s">
        <v>2233</v>
      </c>
      <c r="G207" s="235"/>
      <c r="H207" s="239" t="n">
        <v>2.08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4</v>
      </c>
      <c r="AU207" s="245" t="s">
        <v>84</v>
      </c>
      <c r="AV207" s="233" t="s">
        <v>84</v>
      </c>
      <c r="AW207" s="233" t="s">
        <v>36</v>
      </c>
      <c r="AX207" s="233" t="s">
        <v>73</v>
      </c>
      <c r="AY207" s="245" t="s">
        <v>168</v>
      </c>
    </row>
    <row r="208" s="273" customFormat="true" ht="12.8" hidden="false" customHeight="false" outlineLevel="0" collapsed="false">
      <c r="B208" s="274"/>
      <c r="C208" s="275"/>
      <c r="D208" s="236" t="s">
        <v>184</v>
      </c>
      <c r="E208" s="276"/>
      <c r="F208" s="277" t="s">
        <v>344</v>
      </c>
      <c r="G208" s="275"/>
      <c r="H208" s="278" t="n">
        <v>50.208</v>
      </c>
      <c r="I208" s="279"/>
      <c r="J208" s="275"/>
      <c r="K208" s="275"/>
      <c r="L208" s="280"/>
      <c r="M208" s="281"/>
      <c r="N208" s="282"/>
      <c r="O208" s="282"/>
      <c r="P208" s="282"/>
      <c r="Q208" s="282"/>
      <c r="R208" s="282"/>
      <c r="S208" s="282"/>
      <c r="T208" s="283"/>
      <c r="AT208" s="284" t="s">
        <v>184</v>
      </c>
      <c r="AU208" s="284" t="s">
        <v>84</v>
      </c>
      <c r="AV208" s="273" t="s">
        <v>180</v>
      </c>
      <c r="AW208" s="273" t="s">
        <v>36</v>
      </c>
      <c r="AX208" s="273" t="s">
        <v>73</v>
      </c>
      <c r="AY208" s="284" t="s">
        <v>168</v>
      </c>
    </row>
    <row r="209" s="258" customFormat="true" ht="12.8" hidden="false" customHeight="false" outlineLevel="0" collapsed="false">
      <c r="B209" s="259"/>
      <c r="C209" s="260"/>
      <c r="D209" s="236" t="s">
        <v>184</v>
      </c>
      <c r="E209" s="261"/>
      <c r="F209" s="262" t="s">
        <v>2141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84</v>
      </c>
      <c r="AU209" s="268" t="s">
        <v>84</v>
      </c>
      <c r="AV209" s="258" t="s">
        <v>81</v>
      </c>
      <c r="AW209" s="258" t="s">
        <v>36</v>
      </c>
      <c r="AX209" s="258" t="s">
        <v>73</v>
      </c>
      <c r="AY209" s="268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2234</v>
      </c>
      <c r="G210" s="235"/>
      <c r="H210" s="239" t="n">
        <v>10.12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33" customFormat="true" ht="12.8" hidden="false" customHeight="false" outlineLevel="0" collapsed="false">
      <c r="B211" s="234"/>
      <c r="C211" s="235"/>
      <c r="D211" s="236" t="s">
        <v>184</v>
      </c>
      <c r="E211" s="237"/>
      <c r="F211" s="238" t="s">
        <v>2235</v>
      </c>
      <c r="G211" s="235"/>
      <c r="H211" s="239" t="n">
        <v>18.48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84</v>
      </c>
      <c r="AU211" s="245" t="s">
        <v>84</v>
      </c>
      <c r="AV211" s="233" t="s">
        <v>84</v>
      </c>
      <c r="AW211" s="233" t="s">
        <v>36</v>
      </c>
      <c r="AX211" s="233" t="s">
        <v>73</v>
      </c>
      <c r="AY211" s="245" t="s">
        <v>168</v>
      </c>
    </row>
    <row r="212" s="233" customFormat="true" ht="12.8" hidden="false" customHeight="false" outlineLevel="0" collapsed="false">
      <c r="B212" s="234"/>
      <c r="C212" s="235"/>
      <c r="D212" s="236" t="s">
        <v>184</v>
      </c>
      <c r="E212" s="237"/>
      <c r="F212" s="238" t="s">
        <v>2236</v>
      </c>
      <c r="G212" s="235"/>
      <c r="H212" s="239" t="n">
        <v>11.2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4</v>
      </c>
      <c r="AV212" s="233" t="s">
        <v>84</v>
      </c>
      <c r="AW212" s="233" t="s">
        <v>36</v>
      </c>
      <c r="AX212" s="233" t="s">
        <v>73</v>
      </c>
      <c r="AY212" s="245" t="s">
        <v>168</v>
      </c>
    </row>
    <row r="213" s="233" customFormat="true" ht="12.8" hidden="false" customHeight="false" outlineLevel="0" collapsed="false">
      <c r="B213" s="234"/>
      <c r="C213" s="235"/>
      <c r="D213" s="236" t="s">
        <v>184</v>
      </c>
      <c r="E213" s="237"/>
      <c r="F213" s="238" t="s">
        <v>2237</v>
      </c>
      <c r="G213" s="235"/>
      <c r="H213" s="239" t="n">
        <v>-2.72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84</v>
      </c>
      <c r="AU213" s="245" t="s">
        <v>84</v>
      </c>
      <c r="AV213" s="233" t="s">
        <v>84</v>
      </c>
      <c r="AW213" s="233" t="s">
        <v>36</v>
      </c>
      <c r="AX213" s="233" t="s">
        <v>73</v>
      </c>
      <c r="AY213" s="245" t="s">
        <v>168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2238</v>
      </c>
      <c r="G214" s="235"/>
      <c r="H214" s="239" t="n">
        <v>2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73" customFormat="true" ht="12.8" hidden="false" customHeight="false" outlineLevel="0" collapsed="false">
      <c r="B215" s="274"/>
      <c r="C215" s="275"/>
      <c r="D215" s="236" t="s">
        <v>184</v>
      </c>
      <c r="E215" s="276"/>
      <c r="F215" s="277" t="s">
        <v>344</v>
      </c>
      <c r="G215" s="275"/>
      <c r="H215" s="278" t="n">
        <v>39.08</v>
      </c>
      <c r="I215" s="279"/>
      <c r="J215" s="275"/>
      <c r="K215" s="275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184</v>
      </c>
      <c r="AU215" s="284" t="s">
        <v>84</v>
      </c>
      <c r="AV215" s="273" t="s">
        <v>180</v>
      </c>
      <c r="AW215" s="273" t="s">
        <v>36</v>
      </c>
      <c r="AX215" s="273" t="s">
        <v>73</v>
      </c>
      <c r="AY215" s="284" t="s">
        <v>168</v>
      </c>
    </row>
    <row r="216" s="246" customFormat="true" ht="12.8" hidden="false" customHeight="false" outlineLevel="0" collapsed="false">
      <c r="B216" s="247"/>
      <c r="C216" s="248"/>
      <c r="D216" s="236" t="s">
        <v>184</v>
      </c>
      <c r="E216" s="249"/>
      <c r="F216" s="250" t="s">
        <v>186</v>
      </c>
      <c r="G216" s="248"/>
      <c r="H216" s="251" t="n">
        <v>435.671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84</v>
      </c>
      <c r="AU216" s="257" t="s">
        <v>84</v>
      </c>
      <c r="AV216" s="246" t="s">
        <v>175</v>
      </c>
      <c r="AW216" s="246" t="s">
        <v>36</v>
      </c>
      <c r="AX216" s="246" t="s">
        <v>81</v>
      </c>
      <c r="AY216" s="257" t="s">
        <v>168</v>
      </c>
    </row>
    <row r="217" s="30" customFormat="true" ht="25.5" hidden="false" customHeight="true" outlineLevel="0" collapsed="false">
      <c r="B217" s="31"/>
      <c r="C217" s="221" t="s">
        <v>226</v>
      </c>
      <c r="D217" s="221" t="s">
        <v>170</v>
      </c>
      <c r="E217" s="222" t="s">
        <v>487</v>
      </c>
      <c r="F217" s="223" t="s">
        <v>488</v>
      </c>
      <c r="G217" s="224" t="s">
        <v>193</v>
      </c>
      <c r="H217" s="225" t="n">
        <v>176.48</v>
      </c>
      <c r="I217" s="226"/>
      <c r="J217" s="227" t="n">
        <f aca="false">ROUND(I217*H217,2)</f>
        <v>0</v>
      </c>
      <c r="K217" s="223" t="s">
        <v>174</v>
      </c>
      <c r="L217" s="57"/>
      <c r="M217" s="228"/>
      <c r="N217" s="229" t="s">
        <v>44</v>
      </c>
      <c r="O217" s="32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AR217" s="10" t="s">
        <v>175</v>
      </c>
      <c r="AT217" s="10" t="s">
        <v>170</v>
      </c>
      <c r="AU217" s="10" t="s">
        <v>84</v>
      </c>
      <c r="AY217" s="10" t="s">
        <v>168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81</v>
      </c>
      <c r="BK217" s="232" t="n">
        <f aca="false">ROUND(I217*H217,2)</f>
        <v>0</v>
      </c>
      <c r="BL217" s="10" t="s">
        <v>175</v>
      </c>
      <c r="BM217" s="10" t="s">
        <v>2239</v>
      </c>
    </row>
    <row r="218" s="30" customFormat="true" ht="38.25" hidden="false" customHeight="true" outlineLevel="0" collapsed="false">
      <c r="B218" s="31"/>
      <c r="C218" s="221" t="s">
        <v>230</v>
      </c>
      <c r="D218" s="221" t="s">
        <v>170</v>
      </c>
      <c r="E218" s="222" t="s">
        <v>2240</v>
      </c>
      <c r="F218" s="223" t="s">
        <v>2241</v>
      </c>
      <c r="G218" s="224" t="s">
        <v>193</v>
      </c>
      <c r="H218" s="225" t="n">
        <v>435.671</v>
      </c>
      <c r="I218" s="226"/>
      <c r="J218" s="227" t="n">
        <f aca="false">ROUND(I218*H218,2)</f>
        <v>0</v>
      </c>
      <c r="K218" s="223" t="s">
        <v>174</v>
      </c>
      <c r="L218" s="57"/>
      <c r="M218" s="228"/>
      <c r="N218" s="229" t="s">
        <v>44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175</v>
      </c>
      <c r="AT218" s="10" t="s">
        <v>170</v>
      </c>
      <c r="AU218" s="10" t="s">
        <v>84</v>
      </c>
      <c r="AY218" s="10" t="s">
        <v>16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81</v>
      </c>
      <c r="BK218" s="232" t="n">
        <f aca="false">ROUND(I218*H218,2)</f>
        <v>0</v>
      </c>
      <c r="BL218" s="10" t="s">
        <v>175</v>
      </c>
      <c r="BM218" s="10" t="s">
        <v>2242</v>
      </c>
    </row>
    <row r="219" s="30" customFormat="true" ht="38.25" hidden="false" customHeight="true" outlineLevel="0" collapsed="false">
      <c r="B219" s="31"/>
      <c r="C219" s="221" t="s">
        <v>234</v>
      </c>
      <c r="D219" s="221" t="s">
        <v>170</v>
      </c>
      <c r="E219" s="222" t="s">
        <v>490</v>
      </c>
      <c r="F219" s="223" t="s">
        <v>491</v>
      </c>
      <c r="G219" s="224" t="s">
        <v>421</v>
      </c>
      <c r="H219" s="225" t="n">
        <v>192.235</v>
      </c>
      <c r="I219" s="226"/>
      <c r="J219" s="227" t="n">
        <f aca="false">ROUND(I219*H219,2)</f>
        <v>0</v>
      </c>
      <c r="K219" s="223" t="s">
        <v>174</v>
      </c>
      <c r="L219" s="57"/>
      <c r="M219" s="228"/>
      <c r="N219" s="229" t="s">
        <v>44</v>
      </c>
      <c r="O219" s="32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AR219" s="10" t="s">
        <v>175</v>
      </c>
      <c r="AT219" s="10" t="s">
        <v>170</v>
      </c>
      <c r="AU219" s="10" t="s">
        <v>84</v>
      </c>
      <c r="AY219" s="10" t="s">
        <v>168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81</v>
      </c>
      <c r="BK219" s="232" t="n">
        <f aca="false">ROUND(I219*H219,2)</f>
        <v>0</v>
      </c>
      <c r="BL219" s="10" t="s">
        <v>175</v>
      </c>
      <c r="BM219" s="10" t="s">
        <v>2243</v>
      </c>
    </row>
    <row r="220" s="258" customFormat="true" ht="12.8" hidden="false" customHeight="false" outlineLevel="0" collapsed="false">
      <c r="B220" s="259"/>
      <c r="C220" s="260"/>
      <c r="D220" s="236" t="s">
        <v>184</v>
      </c>
      <c r="E220" s="261"/>
      <c r="F220" s="262" t="s">
        <v>2159</v>
      </c>
      <c r="G220" s="260"/>
      <c r="H220" s="261"/>
      <c r="I220" s="263"/>
      <c r="J220" s="260"/>
      <c r="K220" s="260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184</v>
      </c>
      <c r="AU220" s="268" t="s">
        <v>84</v>
      </c>
      <c r="AV220" s="258" t="s">
        <v>81</v>
      </c>
      <c r="AW220" s="258" t="s">
        <v>36</v>
      </c>
      <c r="AX220" s="258" t="s">
        <v>73</v>
      </c>
      <c r="AY220" s="268" t="s">
        <v>168</v>
      </c>
    </row>
    <row r="221" s="233" customFormat="true" ht="12.8" hidden="false" customHeight="false" outlineLevel="0" collapsed="false">
      <c r="B221" s="234"/>
      <c r="C221" s="235"/>
      <c r="D221" s="236" t="s">
        <v>184</v>
      </c>
      <c r="E221" s="237"/>
      <c r="F221" s="238" t="s">
        <v>2160</v>
      </c>
      <c r="G221" s="235"/>
      <c r="H221" s="239" t="n">
        <v>32.972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84</v>
      </c>
      <c r="AU221" s="245" t="s">
        <v>84</v>
      </c>
      <c r="AV221" s="233" t="s">
        <v>84</v>
      </c>
      <c r="AW221" s="233" t="s">
        <v>36</v>
      </c>
      <c r="AX221" s="233" t="s">
        <v>73</v>
      </c>
      <c r="AY221" s="245" t="s">
        <v>168</v>
      </c>
    </row>
    <row r="222" s="233" customFormat="true" ht="12.8" hidden="false" customHeight="false" outlineLevel="0" collapsed="false">
      <c r="B222" s="234"/>
      <c r="C222" s="235"/>
      <c r="D222" s="236" t="s">
        <v>184</v>
      </c>
      <c r="E222" s="237"/>
      <c r="F222" s="238" t="s">
        <v>2161</v>
      </c>
      <c r="G222" s="235"/>
      <c r="H222" s="239" t="n">
        <v>29.532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4</v>
      </c>
      <c r="AU222" s="245" t="s">
        <v>84</v>
      </c>
      <c r="AV222" s="233" t="s">
        <v>84</v>
      </c>
      <c r="AW222" s="233" t="s">
        <v>36</v>
      </c>
      <c r="AX222" s="233" t="s">
        <v>73</v>
      </c>
      <c r="AY222" s="245" t="s">
        <v>168</v>
      </c>
    </row>
    <row r="223" s="233" customFormat="true" ht="12.8" hidden="false" customHeight="false" outlineLevel="0" collapsed="false">
      <c r="B223" s="234"/>
      <c r="C223" s="235"/>
      <c r="D223" s="236" t="s">
        <v>184</v>
      </c>
      <c r="E223" s="237"/>
      <c r="F223" s="238" t="s">
        <v>2162</v>
      </c>
      <c r="G223" s="235"/>
      <c r="H223" s="239" t="n">
        <v>16.065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84</v>
      </c>
      <c r="AU223" s="245" t="s">
        <v>84</v>
      </c>
      <c r="AV223" s="233" t="s">
        <v>84</v>
      </c>
      <c r="AW223" s="233" t="s">
        <v>36</v>
      </c>
      <c r="AX223" s="233" t="s">
        <v>73</v>
      </c>
      <c r="AY223" s="245" t="s">
        <v>168</v>
      </c>
    </row>
    <row r="224" s="233" customFormat="true" ht="12.8" hidden="false" customHeight="false" outlineLevel="0" collapsed="false">
      <c r="B224" s="234"/>
      <c r="C224" s="235"/>
      <c r="D224" s="236" t="s">
        <v>184</v>
      </c>
      <c r="E224" s="237"/>
      <c r="F224" s="238" t="s">
        <v>2163</v>
      </c>
      <c r="G224" s="235"/>
      <c r="H224" s="239" t="n">
        <v>6.35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4</v>
      </c>
      <c r="AV224" s="233" t="s">
        <v>84</v>
      </c>
      <c r="AW224" s="233" t="s">
        <v>36</v>
      </c>
      <c r="AX224" s="233" t="s">
        <v>73</v>
      </c>
      <c r="AY224" s="245" t="s">
        <v>168</v>
      </c>
    </row>
    <row r="225" s="233" customFormat="true" ht="12.8" hidden="false" customHeight="false" outlineLevel="0" collapsed="false">
      <c r="B225" s="234"/>
      <c r="C225" s="235"/>
      <c r="D225" s="236" t="s">
        <v>184</v>
      </c>
      <c r="E225" s="237"/>
      <c r="F225" s="238" t="s">
        <v>2164</v>
      </c>
      <c r="G225" s="235"/>
      <c r="H225" s="239" t="n">
        <v>10.686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84</v>
      </c>
      <c r="AU225" s="245" t="s">
        <v>84</v>
      </c>
      <c r="AV225" s="233" t="s">
        <v>84</v>
      </c>
      <c r="AW225" s="233" t="s">
        <v>36</v>
      </c>
      <c r="AX225" s="233" t="s">
        <v>73</v>
      </c>
      <c r="AY225" s="245" t="s">
        <v>168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2166</v>
      </c>
      <c r="G226" s="235"/>
      <c r="H226" s="239" t="n">
        <v>20.64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2167</v>
      </c>
      <c r="G227" s="235"/>
      <c r="H227" s="239" t="n">
        <v>5.424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58" customFormat="true" ht="12.8" hidden="false" customHeight="false" outlineLevel="0" collapsed="false">
      <c r="B228" s="259"/>
      <c r="C228" s="260"/>
      <c r="D228" s="236" t="s">
        <v>184</v>
      </c>
      <c r="E228" s="261"/>
      <c r="F228" s="262" t="s">
        <v>2170</v>
      </c>
      <c r="G228" s="260"/>
      <c r="H228" s="261"/>
      <c r="I228" s="263"/>
      <c r="J228" s="260"/>
      <c r="K228" s="260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184</v>
      </c>
      <c r="AU228" s="268" t="s">
        <v>84</v>
      </c>
      <c r="AV228" s="258" t="s">
        <v>81</v>
      </c>
      <c r="AW228" s="258" t="s">
        <v>36</v>
      </c>
      <c r="AX228" s="258" t="s">
        <v>73</v>
      </c>
      <c r="AY228" s="268" t="s">
        <v>168</v>
      </c>
    </row>
    <row r="229" s="233" customFormat="true" ht="12.8" hidden="false" customHeight="false" outlineLevel="0" collapsed="false">
      <c r="B229" s="234"/>
      <c r="C229" s="235"/>
      <c r="D229" s="236" t="s">
        <v>184</v>
      </c>
      <c r="E229" s="237"/>
      <c r="F229" s="238" t="s">
        <v>2171</v>
      </c>
      <c r="G229" s="235"/>
      <c r="H229" s="239" t="n">
        <v>4.32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4</v>
      </c>
      <c r="AU229" s="245" t="s">
        <v>84</v>
      </c>
      <c r="AV229" s="233" t="s">
        <v>84</v>
      </c>
      <c r="AW229" s="233" t="s">
        <v>36</v>
      </c>
      <c r="AX229" s="233" t="s">
        <v>73</v>
      </c>
      <c r="AY229" s="245" t="s">
        <v>168</v>
      </c>
    </row>
    <row r="230" s="233" customFormat="true" ht="12.8" hidden="false" customHeight="false" outlineLevel="0" collapsed="false">
      <c r="B230" s="234"/>
      <c r="C230" s="235"/>
      <c r="D230" s="236" t="s">
        <v>184</v>
      </c>
      <c r="E230" s="237"/>
      <c r="F230" s="238" t="s">
        <v>2172</v>
      </c>
      <c r="G230" s="235"/>
      <c r="H230" s="239" t="n">
        <v>3.84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4</v>
      </c>
      <c r="AU230" s="245" t="s">
        <v>84</v>
      </c>
      <c r="AV230" s="233" t="s">
        <v>84</v>
      </c>
      <c r="AW230" s="233" t="s">
        <v>36</v>
      </c>
      <c r="AX230" s="233" t="s">
        <v>73</v>
      </c>
      <c r="AY230" s="245" t="s">
        <v>168</v>
      </c>
    </row>
    <row r="231" s="233" customFormat="true" ht="12.8" hidden="false" customHeight="false" outlineLevel="0" collapsed="false">
      <c r="B231" s="234"/>
      <c r="C231" s="235"/>
      <c r="D231" s="236" t="s">
        <v>184</v>
      </c>
      <c r="E231" s="237"/>
      <c r="F231" s="238" t="s">
        <v>2173</v>
      </c>
      <c r="G231" s="235"/>
      <c r="H231" s="239" t="n">
        <v>6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84</v>
      </c>
      <c r="AU231" s="245" t="s">
        <v>84</v>
      </c>
      <c r="AV231" s="233" t="s">
        <v>84</v>
      </c>
      <c r="AW231" s="233" t="s">
        <v>36</v>
      </c>
      <c r="AX231" s="233" t="s">
        <v>73</v>
      </c>
      <c r="AY231" s="245" t="s">
        <v>168</v>
      </c>
    </row>
    <row r="232" s="273" customFormat="true" ht="12.8" hidden="false" customHeight="false" outlineLevel="0" collapsed="false">
      <c r="B232" s="274"/>
      <c r="C232" s="275"/>
      <c r="D232" s="236" t="s">
        <v>184</v>
      </c>
      <c r="E232" s="276"/>
      <c r="F232" s="277" t="s">
        <v>344</v>
      </c>
      <c r="G232" s="275"/>
      <c r="H232" s="278" t="n">
        <v>135.829</v>
      </c>
      <c r="I232" s="279"/>
      <c r="J232" s="275"/>
      <c r="K232" s="275"/>
      <c r="L232" s="280"/>
      <c r="M232" s="281"/>
      <c r="N232" s="282"/>
      <c r="O232" s="282"/>
      <c r="P232" s="282"/>
      <c r="Q232" s="282"/>
      <c r="R232" s="282"/>
      <c r="S232" s="282"/>
      <c r="T232" s="283"/>
      <c r="AT232" s="284" t="s">
        <v>184</v>
      </c>
      <c r="AU232" s="284" t="s">
        <v>84</v>
      </c>
      <c r="AV232" s="273" t="s">
        <v>180</v>
      </c>
      <c r="AW232" s="273" t="s">
        <v>36</v>
      </c>
      <c r="AX232" s="273" t="s">
        <v>73</v>
      </c>
      <c r="AY232" s="284" t="s">
        <v>168</v>
      </c>
    </row>
    <row r="233" s="258" customFormat="true" ht="12.8" hidden="false" customHeight="false" outlineLevel="0" collapsed="false">
      <c r="B233" s="259"/>
      <c r="C233" s="260"/>
      <c r="D233" s="236" t="s">
        <v>184</v>
      </c>
      <c r="E233" s="261"/>
      <c r="F233" s="262" t="s">
        <v>2174</v>
      </c>
      <c r="G233" s="260"/>
      <c r="H233" s="261"/>
      <c r="I233" s="263"/>
      <c r="J233" s="260"/>
      <c r="K233" s="260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84</v>
      </c>
      <c r="AU233" s="268" t="s">
        <v>84</v>
      </c>
      <c r="AV233" s="258" t="s">
        <v>81</v>
      </c>
      <c r="AW233" s="258" t="s">
        <v>36</v>
      </c>
      <c r="AX233" s="258" t="s">
        <v>73</v>
      </c>
      <c r="AY233" s="268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2176</v>
      </c>
      <c r="G234" s="235"/>
      <c r="H234" s="239" t="n">
        <v>8.676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33" customFormat="true" ht="12.8" hidden="false" customHeight="false" outlineLevel="0" collapsed="false">
      <c r="B235" s="234"/>
      <c r="C235" s="235"/>
      <c r="D235" s="236" t="s">
        <v>184</v>
      </c>
      <c r="E235" s="237"/>
      <c r="F235" s="238" t="s">
        <v>2178</v>
      </c>
      <c r="G235" s="235"/>
      <c r="H235" s="239" t="n">
        <v>5.328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84</v>
      </c>
      <c r="AU235" s="245" t="s">
        <v>84</v>
      </c>
      <c r="AV235" s="233" t="s">
        <v>84</v>
      </c>
      <c r="AW235" s="233" t="s">
        <v>36</v>
      </c>
      <c r="AX235" s="233" t="s">
        <v>73</v>
      </c>
      <c r="AY235" s="245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2179</v>
      </c>
      <c r="G236" s="235"/>
      <c r="H236" s="239" t="n">
        <v>14.19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73" customFormat="true" ht="12.8" hidden="false" customHeight="false" outlineLevel="0" collapsed="false">
      <c r="B237" s="274"/>
      <c r="C237" s="275"/>
      <c r="D237" s="236" t="s">
        <v>184</v>
      </c>
      <c r="E237" s="276"/>
      <c r="F237" s="277" t="s">
        <v>344</v>
      </c>
      <c r="G237" s="275"/>
      <c r="H237" s="278" t="n">
        <v>28.194</v>
      </c>
      <c r="I237" s="279"/>
      <c r="J237" s="275"/>
      <c r="K237" s="275"/>
      <c r="L237" s="280"/>
      <c r="M237" s="281"/>
      <c r="N237" s="282"/>
      <c r="O237" s="282"/>
      <c r="P237" s="282"/>
      <c r="Q237" s="282"/>
      <c r="R237" s="282"/>
      <c r="S237" s="282"/>
      <c r="T237" s="283"/>
      <c r="AT237" s="284" t="s">
        <v>184</v>
      </c>
      <c r="AU237" s="284" t="s">
        <v>84</v>
      </c>
      <c r="AV237" s="273" t="s">
        <v>180</v>
      </c>
      <c r="AW237" s="273" t="s">
        <v>36</v>
      </c>
      <c r="AX237" s="273" t="s">
        <v>73</v>
      </c>
      <c r="AY237" s="284" t="s">
        <v>168</v>
      </c>
    </row>
    <row r="238" s="258" customFormat="true" ht="12.8" hidden="false" customHeight="false" outlineLevel="0" collapsed="false">
      <c r="B238" s="259"/>
      <c r="C238" s="260"/>
      <c r="D238" s="236" t="s">
        <v>184</v>
      </c>
      <c r="E238" s="261"/>
      <c r="F238" s="262" t="s">
        <v>2141</v>
      </c>
      <c r="G238" s="260"/>
      <c r="H238" s="261"/>
      <c r="I238" s="263"/>
      <c r="J238" s="260"/>
      <c r="K238" s="260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184</v>
      </c>
      <c r="AU238" s="268" t="s">
        <v>84</v>
      </c>
      <c r="AV238" s="258" t="s">
        <v>81</v>
      </c>
      <c r="AW238" s="258" t="s">
        <v>36</v>
      </c>
      <c r="AX238" s="258" t="s">
        <v>73</v>
      </c>
      <c r="AY238" s="268" t="s">
        <v>168</v>
      </c>
    </row>
    <row r="239" s="233" customFormat="true" ht="12.8" hidden="false" customHeight="false" outlineLevel="0" collapsed="false">
      <c r="B239" s="234"/>
      <c r="C239" s="235"/>
      <c r="D239" s="236" t="s">
        <v>184</v>
      </c>
      <c r="E239" s="237"/>
      <c r="F239" s="238" t="s">
        <v>2181</v>
      </c>
      <c r="G239" s="235"/>
      <c r="H239" s="239" t="n">
        <v>5.684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84</v>
      </c>
      <c r="AU239" s="245" t="s">
        <v>84</v>
      </c>
      <c r="AV239" s="233" t="s">
        <v>84</v>
      </c>
      <c r="AW239" s="233" t="s">
        <v>36</v>
      </c>
      <c r="AX239" s="233" t="s">
        <v>73</v>
      </c>
      <c r="AY239" s="245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2182</v>
      </c>
      <c r="G240" s="235"/>
      <c r="H240" s="239" t="n">
        <v>4.048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33" customFormat="true" ht="12.8" hidden="false" customHeight="false" outlineLevel="0" collapsed="false">
      <c r="B241" s="234"/>
      <c r="C241" s="235"/>
      <c r="D241" s="236" t="s">
        <v>184</v>
      </c>
      <c r="E241" s="237"/>
      <c r="F241" s="238" t="s">
        <v>2184</v>
      </c>
      <c r="G241" s="235"/>
      <c r="H241" s="239" t="n">
        <v>18.48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4</v>
      </c>
      <c r="AU241" s="245" t="s">
        <v>84</v>
      </c>
      <c r="AV241" s="233" t="s">
        <v>84</v>
      </c>
      <c r="AW241" s="233" t="s">
        <v>36</v>
      </c>
      <c r="AX241" s="233" t="s">
        <v>73</v>
      </c>
      <c r="AY241" s="245" t="s">
        <v>168</v>
      </c>
    </row>
    <row r="242" s="273" customFormat="true" ht="12.8" hidden="false" customHeight="false" outlineLevel="0" collapsed="false">
      <c r="B242" s="274"/>
      <c r="C242" s="275"/>
      <c r="D242" s="236" t="s">
        <v>184</v>
      </c>
      <c r="E242" s="276"/>
      <c r="F242" s="277" t="s">
        <v>344</v>
      </c>
      <c r="G242" s="275"/>
      <c r="H242" s="278" t="n">
        <v>28.212</v>
      </c>
      <c r="I242" s="279"/>
      <c r="J242" s="275"/>
      <c r="K242" s="275"/>
      <c r="L242" s="280"/>
      <c r="M242" s="281"/>
      <c r="N242" s="282"/>
      <c r="O242" s="282"/>
      <c r="P242" s="282"/>
      <c r="Q242" s="282"/>
      <c r="R242" s="282"/>
      <c r="S242" s="282"/>
      <c r="T242" s="283"/>
      <c r="AT242" s="284" t="s">
        <v>184</v>
      </c>
      <c r="AU242" s="284" t="s">
        <v>84</v>
      </c>
      <c r="AV242" s="273" t="s">
        <v>180</v>
      </c>
      <c r="AW242" s="273" t="s">
        <v>36</v>
      </c>
      <c r="AX242" s="273" t="s">
        <v>73</v>
      </c>
      <c r="AY242" s="284" t="s">
        <v>168</v>
      </c>
    </row>
    <row r="243" s="246" customFormat="true" ht="12.8" hidden="false" customHeight="false" outlineLevel="0" collapsed="false">
      <c r="B243" s="247"/>
      <c r="C243" s="248"/>
      <c r="D243" s="236" t="s">
        <v>184</v>
      </c>
      <c r="E243" s="249"/>
      <c r="F243" s="250" t="s">
        <v>186</v>
      </c>
      <c r="G243" s="248"/>
      <c r="H243" s="251" t="n">
        <v>192.235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84</v>
      </c>
      <c r="AU243" s="257" t="s">
        <v>84</v>
      </c>
      <c r="AV243" s="246" t="s">
        <v>175</v>
      </c>
      <c r="AW243" s="246" t="s">
        <v>36</v>
      </c>
      <c r="AX243" s="246" t="s">
        <v>81</v>
      </c>
      <c r="AY243" s="257" t="s">
        <v>168</v>
      </c>
    </row>
    <row r="244" s="30" customFormat="true" ht="38.25" hidden="false" customHeight="true" outlineLevel="0" collapsed="false">
      <c r="B244" s="31"/>
      <c r="C244" s="221" t="s">
        <v>238</v>
      </c>
      <c r="D244" s="221" t="s">
        <v>170</v>
      </c>
      <c r="E244" s="222" t="s">
        <v>2244</v>
      </c>
      <c r="F244" s="223" t="s">
        <v>2245</v>
      </c>
      <c r="G244" s="224" t="s">
        <v>421</v>
      </c>
      <c r="H244" s="225" t="n">
        <v>62.725</v>
      </c>
      <c r="I244" s="226"/>
      <c r="J244" s="227" t="n">
        <f aca="false">ROUND(I244*H244,2)</f>
        <v>0</v>
      </c>
      <c r="K244" s="223" t="s">
        <v>174</v>
      </c>
      <c r="L244" s="57"/>
      <c r="M244" s="228"/>
      <c r="N244" s="229" t="s">
        <v>44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175</v>
      </c>
      <c r="AT244" s="10" t="s">
        <v>170</v>
      </c>
      <c r="AU244" s="10" t="s">
        <v>84</v>
      </c>
      <c r="AY244" s="10" t="s">
        <v>168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81</v>
      </c>
      <c r="BK244" s="232" t="n">
        <f aca="false">ROUND(I244*H244,2)</f>
        <v>0</v>
      </c>
      <c r="BL244" s="10" t="s">
        <v>175</v>
      </c>
      <c r="BM244" s="10" t="s">
        <v>2246</v>
      </c>
    </row>
    <row r="245" s="258" customFormat="true" ht="12.8" hidden="false" customHeight="false" outlineLevel="0" collapsed="false">
      <c r="B245" s="259"/>
      <c r="C245" s="260"/>
      <c r="D245" s="236" t="s">
        <v>184</v>
      </c>
      <c r="E245" s="261"/>
      <c r="F245" s="262" t="s">
        <v>2159</v>
      </c>
      <c r="G245" s="260"/>
      <c r="H245" s="261"/>
      <c r="I245" s="263"/>
      <c r="J245" s="260"/>
      <c r="K245" s="260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184</v>
      </c>
      <c r="AU245" s="268" t="s">
        <v>84</v>
      </c>
      <c r="AV245" s="258" t="s">
        <v>81</v>
      </c>
      <c r="AW245" s="258" t="s">
        <v>36</v>
      </c>
      <c r="AX245" s="258" t="s">
        <v>73</v>
      </c>
      <c r="AY245" s="268" t="s">
        <v>168</v>
      </c>
    </row>
    <row r="246" s="233" customFormat="true" ht="12.8" hidden="false" customHeight="false" outlineLevel="0" collapsed="false">
      <c r="B246" s="234"/>
      <c r="C246" s="235"/>
      <c r="D246" s="236" t="s">
        <v>184</v>
      </c>
      <c r="E246" s="237"/>
      <c r="F246" s="238" t="s">
        <v>2165</v>
      </c>
      <c r="G246" s="235"/>
      <c r="H246" s="239" t="n">
        <v>15.505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4</v>
      </c>
      <c r="AU246" s="245" t="s">
        <v>84</v>
      </c>
      <c r="AV246" s="233" t="s">
        <v>84</v>
      </c>
      <c r="AW246" s="233" t="s">
        <v>36</v>
      </c>
      <c r="AX246" s="233" t="s">
        <v>73</v>
      </c>
      <c r="AY246" s="245" t="s">
        <v>168</v>
      </c>
    </row>
    <row r="247" s="233" customFormat="true" ht="12.8" hidden="false" customHeight="false" outlineLevel="0" collapsed="false">
      <c r="B247" s="234"/>
      <c r="C247" s="235"/>
      <c r="D247" s="236" t="s">
        <v>184</v>
      </c>
      <c r="E247" s="237"/>
      <c r="F247" s="238" t="s">
        <v>2168</v>
      </c>
      <c r="G247" s="235"/>
      <c r="H247" s="239" t="n">
        <v>6.96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84</v>
      </c>
      <c r="AU247" s="245" t="s">
        <v>84</v>
      </c>
      <c r="AV247" s="233" t="s">
        <v>84</v>
      </c>
      <c r="AW247" s="233" t="s">
        <v>36</v>
      </c>
      <c r="AX247" s="233" t="s">
        <v>73</v>
      </c>
      <c r="AY247" s="245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2169</v>
      </c>
      <c r="G248" s="235"/>
      <c r="H248" s="239" t="n">
        <v>21.78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73" customFormat="true" ht="12.8" hidden="false" customHeight="false" outlineLevel="0" collapsed="false">
      <c r="B249" s="274"/>
      <c r="C249" s="275"/>
      <c r="D249" s="236" t="s">
        <v>184</v>
      </c>
      <c r="E249" s="276"/>
      <c r="F249" s="277" t="s">
        <v>344</v>
      </c>
      <c r="G249" s="275"/>
      <c r="H249" s="278" t="n">
        <v>44.245</v>
      </c>
      <c r="I249" s="279"/>
      <c r="J249" s="275"/>
      <c r="K249" s="275"/>
      <c r="L249" s="280"/>
      <c r="M249" s="281"/>
      <c r="N249" s="282"/>
      <c r="O249" s="282"/>
      <c r="P249" s="282"/>
      <c r="Q249" s="282"/>
      <c r="R249" s="282"/>
      <c r="S249" s="282"/>
      <c r="T249" s="283"/>
      <c r="AT249" s="284" t="s">
        <v>184</v>
      </c>
      <c r="AU249" s="284" t="s">
        <v>84</v>
      </c>
      <c r="AV249" s="273" t="s">
        <v>180</v>
      </c>
      <c r="AW249" s="273" t="s">
        <v>36</v>
      </c>
      <c r="AX249" s="273" t="s">
        <v>73</v>
      </c>
      <c r="AY249" s="284" t="s">
        <v>168</v>
      </c>
    </row>
    <row r="250" s="258" customFormat="true" ht="12.8" hidden="false" customHeight="false" outlineLevel="0" collapsed="false">
      <c r="B250" s="259"/>
      <c r="C250" s="260"/>
      <c r="D250" s="236" t="s">
        <v>184</v>
      </c>
      <c r="E250" s="261"/>
      <c r="F250" s="262" t="s">
        <v>2141</v>
      </c>
      <c r="G250" s="260"/>
      <c r="H250" s="261"/>
      <c r="I250" s="263"/>
      <c r="J250" s="260"/>
      <c r="K250" s="260"/>
      <c r="L250" s="264"/>
      <c r="M250" s="265"/>
      <c r="N250" s="266"/>
      <c r="O250" s="266"/>
      <c r="P250" s="266"/>
      <c r="Q250" s="266"/>
      <c r="R250" s="266"/>
      <c r="S250" s="266"/>
      <c r="T250" s="267"/>
      <c r="AT250" s="268" t="s">
        <v>184</v>
      </c>
      <c r="AU250" s="268" t="s">
        <v>84</v>
      </c>
      <c r="AV250" s="258" t="s">
        <v>81</v>
      </c>
      <c r="AW250" s="258" t="s">
        <v>36</v>
      </c>
      <c r="AX250" s="258" t="s">
        <v>73</v>
      </c>
      <c r="AY250" s="268" t="s">
        <v>168</v>
      </c>
    </row>
    <row r="251" s="233" customFormat="true" ht="12.8" hidden="false" customHeight="false" outlineLevel="0" collapsed="false">
      <c r="B251" s="234"/>
      <c r="C251" s="235"/>
      <c r="D251" s="236" t="s">
        <v>184</v>
      </c>
      <c r="E251" s="237"/>
      <c r="F251" s="238" t="s">
        <v>2184</v>
      </c>
      <c r="G251" s="235"/>
      <c r="H251" s="239" t="n">
        <v>18.48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84</v>
      </c>
      <c r="AU251" s="245" t="s">
        <v>84</v>
      </c>
      <c r="AV251" s="233" t="s">
        <v>84</v>
      </c>
      <c r="AW251" s="233" t="s">
        <v>36</v>
      </c>
      <c r="AX251" s="233" t="s">
        <v>73</v>
      </c>
      <c r="AY251" s="245" t="s">
        <v>168</v>
      </c>
    </row>
    <row r="252" s="246" customFormat="true" ht="12.8" hidden="false" customHeight="false" outlineLevel="0" collapsed="false">
      <c r="B252" s="247"/>
      <c r="C252" s="248"/>
      <c r="D252" s="236" t="s">
        <v>184</v>
      </c>
      <c r="E252" s="249"/>
      <c r="F252" s="250" t="s">
        <v>186</v>
      </c>
      <c r="G252" s="248"/>
      <c r="H252" s="251" t="n">
        <v>62.725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84</v>
      </c>
      <c r="AU252" s="257" t="s">
        <v>84</v>
      </c>
      <c r="AV252" s="246" t="s">
        <v>175</v>
      </c>
      <c r="AW252" s="246" t="s">
        <v>36</v>
      </c>
      <c r="AX252" s="246" t="s">
        <v>81</v>
      </c>
      <c r="AY252" s="257" t="s">
        <v>168</v>
      </c>
    </row>
    <row r="253" s="30" customFormat="true" ht="38.25" hidden="false" customHeight="true" outlineLevel="0" collapsed="false">
      <c r="B253" s="31"/>
      <c r="C253" s="221" t="s">
        <v>10</v>
      </c>
      <c r="D253" s="221" t="s">
        <v>170</v>
      </c>
      <c r="E253" s="222" t="s">
        <v>493</v>
      </c>
      <c r="F253" s="223" t="s">
        <v>494</v>
      </c>
      <c r="G253" s="224" t="s">
        <v>421</v>
      </c>
      <c r="H253" s="225" t="n">
        <v>345.998</v>
      </c>
      <c r="I253" s="226"/>
      <c r="J253" s="227" t="n">
        <f aca="false">ROUND(I253*H253,2)</f>
        <v>0</v>
      </c>
      <c r="K253" s="223" t="s">
        <v>174</v>
      </c>
      <c r="L253" s="57"/>
      <c r="M253" s="228"/>
      <c r="N253" s="229" t="s">
        <v>44</v>
      </c>
      <c r="O253" s="32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AR253" s="10" t="s">
        <v>175</v>
      </c>
      <c r="AT253" s="10" t="s">
        <v>170</v>
      </c>
      <c r="AU253" s="10" t="s">
        <v>84</v>
      </c>
      <c r="AY253" s="10" t="s">
        <v>168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81</v>
      </c>
      <c r="BK253" s="232" t="n">
        <f aca="false">ROUND(I253*H253,2)</f>
        <v>0</v>
      </c>
      <c r="BL253" s="10" t="s">
        <v>175</v>
      </c>
      <c r="BM253" s="10" t="s">
        <v>2247</v>
      </c>
    </row>
    <row r="254" s="258" customFormat="true" ht="12.8" hidden="false" customHeight="false" outlineLevel="0" collapsed="false">
      <c r="B254" s="259"/>
      <c r="C254" s="260"/>
      <c r="D254" s="236" t="s">
        <v>184</v>
      </c>
      <c r="E254" s="261"/>
      <c r="F254" s="262" t="s">
        <v>1769</v>
      </c>
      <c r="G254" s="260"/>
      <c r="H254" s="261"/>
      <c r="I254" s="263"/>
      <c r="J254" s="260"/>
      <c r="K254" s="260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84</v>
      </c>
      <c r="AU254" s="268" t="s">
        <v>84</v>
      </c>
      <c r="AV254" s="258" t="s">
        <v>81</v>
      </c>
      <c r="AW254" s="258" t="s">
        <v>36</v>
      </c>
      <c r="AX254" s="258" t="s">
        <v>73</v>
      </c>
      <c r="AY254" s="268" t="s">
        <v>168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2248</v>
      </c>
      <c r="G255" s="235"/>
      <c r="H255" s="239" t="n">
        <v>345.998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46" customFormat="true" ht="12.8" hidden="false" customHeight="false" outlineLevel="0" collapsed="false">
      <c r="B256" s="247"/>
      <c r="C256" s="248"/>
      <c r="D256" s="236" t="s">
        <v>184</v>
      </c>
      <c r="E256" s="249"/>
      <c r="F256" s="250" t="s">
        <v>186</v>
      </c>
      <c r="G256" s="248"/>
      <c r="H256" s="251" t="n">
        <v>345.998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84</v>
      </c>
      <c r="AU256" s="257" t="s">
        <v>84</v>
      </c>
      <c r="AV256" s="246" t="s">
        <v>175</v>
      </c>
      <c r="AW256" s="246" t="s">
        <v>36</v>
      </c>
      <c r="AX256" s="246" t="s">
        <v>81</v>
      </c>
      <c r="AY256" s="257" t="s">
        <v>168</v>
      </c>
    </row>
    <row r="257" s="30" customFormat="true" ht="38.25" hidden="false" customHeight="true" outlineLevel="0" collapsed="false">
      <c r="B257" s="31"/>
      <c r="C257" s="221" t="s">
        <v>245</v>
      </c>
      <c r="D257" s="221" t="s">
        <v>170</v>
      </c>
      <c r="E257" s="222" t="s">
        <v>498</v>
      </c>
      <c r="F257" s="223" t="s">
        <v>499</v>
      </c>
      <c r="G257" s="224" t="s">
        <v>421</v>
      </c>
      <c r="H257" s="225" t="n">
        <v>109.509</v>
      </c>
      <c r="I257" s="226"/>
      <c r="J257" s="227" t="n">
        <f aca="false">ROUND(I257*H257,2)</f>
        <v>0</v>
      </c>
      <c r="K257" s="223" t="s">
        <v>174</v>
      </c>
      <c r="L257" s="57"/>
      <c r="M257" s="228"/>
      <c r="N257" s="229" t="s">
        <v>44</v>
      </c>
      <c r="O257" s="32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AR257" s="10" t="s">
        <v>175</v>
      </c>
      <c r="AT257" s="10" t="s">
        <v>170</v>
      </c>
      <c r="AU257" s="10" t="s">
        <v>84</v>
      </c>
      <c r="AY257" s="10" t="s">
        <v>168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81</v>
      </c>
      <c r="BK257" s="232" t="n">
        <f aca="false">ROUND(I257*H257,2)</f>
        <v>0</v>
      </c>
      <c r="BL257" s="10" t="s">
        <v>175</v>
      </c>
      <c r="BM257" s="10" t="s">
        <v>2249</v>
      </c>
    </row>
    <row r="258" s="258" customFormat="true" ht="12.8" hidden="false" customHeight="false" outlineLevel="0" collapsed="false">
      <c r="B258" s="259"/>
      <c r="C258" s="260"/>
      <c r="D258" s="236" t="s">
        <v>184</v>
      </c>
      <c r="E258" s="261"/>
      <c r="F258" s="262" t="s">
        <v>501</v>
      </c>
      <c r="G258" s="260"/>
      <c r="H258" s="261"/>
      <c r="I258" s="263"/>
      <c r="J258" s="260"/>
      <c r="K258" s="260"/>
      <c r="L258" s="264"/>
      <c r="M258" s="265"/>
      <c r="N258" s="266"/>
      <c r="O258" s="266"/>
      <c r="P258" s="266"/>
      <c r="Q258" s="266"/>
      <c r="R258" s="266"/>
      <c r="S258" s="266"/>
      <c r="T258" s="267"/>
      <c r="AT258" s="268" t="s">
        <v>184</v>
      </c>
      <c r="AU258" s="268" t="s">
        <v>84</v>
      </c>
      <c r="AV258" s="258" t="s">
        <v>81</v>
      </c>
      <c r="AW258" s="258" t="s">
        <v>36</v>
      </c>
      <c r="AX258" s="258" t="s">
        <v>73</v>
      </c>
      <c r="AY258" s="268" t="s">
        <v>168</v>
      </c>
    </row>
    <row r="259" s="233" customFormat="true" ht="12.8" hidden="false" customHeight="false" outlineLevel="0" collapsed="false">
      <c r="B259" s="234"/>
      <c r="C259" s="235"/>
      <c r="D259" s="236" t="s">
        <v>184</v>
      </c>
      <c r="E259" s="237"/>
      <c r="F259" s="238" t="s">
        <v>2155</v>
      </c>
      <c r="G259" s="235"/>
      <c r="H259" s="239" t="n">
        <v>282.508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84</v>
      </c>
      <c r="AU259" s="245" t="s">
        <v>84</v>
      </c>
      <c r="AV259" s="233" t="s">
        <v>84</v>
      </c>
      <c r="AW259" s="233" t="s">
        <v>36</v>
      </c>
      <c r="AX259" s="233" t="s">
        <v>73</v>
      </c>
      <c r="AY259" s="245" t="s">
        <v>168</v>
      </c>
    </row>
    <row r="260" s="233" customFormat="true" ht="12.8" hidden="false" customHeight="false" outlineLevel="0" collapsed="false">
      <c r="B260" s="234"/>
      <c r="C260" s="235"/>
      <c r="D260" s="236" t="s">
        <v>184</v>
      </c>
      <c r="E260" s="237"/>
      <c r="F260" s="238" t="s">
        <v>2250</v>
      </c>
      <c r="G260" s="235"/>
      <c r="H260" s="239" t="n">
        <v>-172.999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84</v>
      </c>
      <c r="AU260" s="245" t="s">
        <v>84</v>
      </c>
      <c r="AV260" s="233" t="s">
        <v>84</v>
      </c>
      <c r="AW260" s="233" t="s">
        <v>36</v>
      </c>
      <c r="AX260" s="233" t="s">
        <v>73</v>
      </c>
      <c r="AY260" s="245" t="s">
        <v>168</v>
      </c>
    </row>
    <row r="261" s="246" customFormat="true" ht="12.8" hidden="false" customHeight="false" outlineLevel="0" collapsed="false">
      <c r="B261" s="247"/>
      <c r="C261" s="248"/>
      <c r="D261" s="236" t="s">
        <v>184</v>
      </c>
      <c r="E261" s="249"/>
      <c r="F261" s="250" t="s">
        <v>186</v>
      </c>
      <c r="G261" s="248"/>
      <c r="H261" s="251" t="n">
        <v>109.509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84</v>
      </c>
      <c r="AU261" s="257" t="s">
        <v>84</v>
      </c>
      <c r="AV261" s="246" t="s">
        <v>175</v>
      </c>
      <c r="AW261" s="246" t="s">
        <v>36</v>
      </c>
      <c r="AX261" s="246" t="s">
        <v>81</v>
      </c>
      <c r="AY261" s="257" t="s">
        <v>168</v>
      </c>
    </row>
    <row r="262" s="30" customFormat="true" ht="51" hidden="false" customHeight="true" outlineLevel="0" collapsed="false">
      <c r="B262" s="31"/>
      <c r="C262" s="221" t="s">
        <v>249</v>
      </c>
      <c r="D262" s="221" t="s">
        <v>170</v>
      </c>
      <c r="E262" s="222" t="s">
        <v>504</v>
      </c>
      <c r="F262" s="223" t="s">
        <v>505</v>
      </c>
      <c r="G262" s="224" t="s">
        <v>421</v>
      </c>
      <c r="H262" s="225" t="n">
        <v>219.018</v>
      </c>
      <c r="I262" s="226"/>
      <c r="J262" s="227" t="n">
        <f aca="false">ROUND(I262*H262,2)</f>
        <v>0</v>
      </c>
      <c r="K262" s="223" t="s">
        <v>174</v>
      </c>
      <c r="L262" s="57"/>
      <c r="M262" s="228"/>
      <c r="N262" s="229" t="s">
        <v>44</v>
      </c>
      <c r="O262" s="32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AR262" s="10" t="s">
        <v>175</v>
      </c>
      <c r="AT262" s="10" t="s">
        <v>170</v>
      </c>
      <c r="AU262" s="10" t="s">
        <v>84</v>
      </c>
      <c r="AY262" s="10" t="s">
        <v>168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10" t="s">
        <v>81</v>
      </c>
      <c r="BK262" s="232" t="n">
        <f aca="false">ROUND(I262*H262,2)</f>
        <v>0</v>
      </c>
      <c r="BL262" s="10" t="s">
        <v>175</v>
      </c>
      <c r="BM262" s="10" t="s">
        <v>2251</v>
      </c>
    </row>
    <row r="263" s="258" customFormat="true" ht="12.8" hidden="false" customHeight="false" outlineLevel="0" collapsed="false">
      <c r="B263" s="259"/>
      <c r="C263" s="260"/>
      <c r="D263" s="236" t="s">
        <v>184</v>
      </c>
      <c r="E263" s="261"/>
      <c r="F263" s="262" t="s">
        <v>501</v>
      </c>
      <c r="G263" s="260"/>
      <c r="H263" s="261"/>
      <c r="I263" s="263"/>
      <c r="J263" s="260"/>
      <c r="K263" s="260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84</v>
      </c>
      <c r="AU263" s="268" t="s">
        <v>84</v>
      </c>
      <c r="AV263" s="258" t="s">
        <v>81</v>
      </c>
      <c r="AW263" s="258" t="s">
        <v>36</v>
      </c>
      <c r="AX263" s="258" t="s">
        <v>73</v>
      </c>
      <c r="AY263" s="268" t="s">
        <v>168</v>
      </c>
    </row>
    <row r="264" s="233" customFormat="true" ht="12.8" hidden="false" customHeight="false" outlineLevel="0" collapsed="false">
      <c r="B264" s="234"/>
      <c r="C264" s="235"/>
      <c r="D264" s="236" t="s">
        <v>184</v>
      </c>
      <c r="E264" s="237"/>
      <c r="F264" s="238" t="s">
        <v>2252</v>
      </c>
      <c r="G264" s="235"/>
      <c r="H264" s="239" t="n">
        <v>219.018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4</v>
      </c>
      <c r="AU264" s="245" t="s">
        <v>84</v>
      </c>
      <c r="AV264" s="233" t="s">
        <v>84</v>
      </c>
      <c r="AW264" s="233" t="s">
        <v>36</v>
      </c>
      <c r="AX264" s="233" t="s">
        <v>73</v>
      </c>
      <c r="AY264" s="245" t="s">
        <v>168</v>
      </c>
    </row>
    <row r="265" s="246" customFormat="true" ht="12.8" hidden="false" customHeight="false" outlineLevel="0" collapsed="false">
      <c r="B265" s="247"/>
      <c r="C265" s="248"/>
      <c r="D265" s="236" t="s">
        <v>184</v>
      </c>
      <c r="E265" s="249"/>
      <c r="F265" s="250" t="s">
        <v>186</v>
      </c>
      <c r="G265" s="248"/>
      <c r="H265" s="251" t="n">
        <v>219.018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84</v>
      </c>
      <c r="AU265" s="257" t="s">
        <v>84</v>
      </c>
      <c r="AV265" s="246" t="s">
        <v>175</v>
      </c>
      <c r="AW265" s="246" t="s">
        <v>36</v>
      </c>
      <c r="AX265" s="246" t="s">
        <v>81</v>
      </c>
      <c r="AY265" s="257" t="s">
        <v>168</v>
      </c>
    </row>
    <row r="266" s="30" customFormat="true" ht="25.5" hidden="false" customHeight="true" outlineLevel="0" collapsed="false">
      <c r="B266" s="31"/>
      <c r="C266" s="221" t="s">
        <v>253</v>
      </c>
      <c r="D266" s="221" t="s">
        <v>170</v>
      </c>
      <c r="E266" s="222" t="s">
        <v>2253</v>
      </c>
      <c r="F266" s="223" t="s">
        <v>2254</v>
      </c>
      <c r="G266" s="224" t="s">
        <v>421</v>
      </c>
      <c r="H266" s="225" t="n">
        <v>172.999</v>
      </c>
      <c r="I266" s="226"/>
      <c r="J266" s="227" t="n">
        <f aca="false">ROUND(I266*H266,2)</f>
        <v>0</v>
      </c>
      <c r="K266" s="223" t="s">
        <v>174</v>
      </c>
      <c r="L266" s="57"/>
      <c r="M266" s="228"/>
      <c r="N266" s="229" t="s">
        <v>44</v>
      </c>
      <c r="O266" s="32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AR266" s="10" t="s">
        <v>175</v>
      </c>
      <c r="AT266" s="10" t="s">
        <v>170</v>
      </c>
      <c r="AU266" s="10" t="s">
        <v>84</v>
      </c>
      <c r="AY266" s="10" t="s">
        <v>168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81</v>
      </c>
      <c r="BK266" s="232" t="n">
        <f aca="false">ROUND(I266*H266,2)</f>
        <v>0</v>
      </c>
      <c r="BL266" s="10" t="s">
        <v>175</v>
      </c>
      <c r="BM266" s="10" t="s">
        <v>2255</v>
      </c>
    </row>
    <row r="267" s="258" customFormat="true" ht="12.8" hidden="false" customHeight="false" outlineLevel="0" collapsed="false">
      <c r="B267" s="259"/>
      <c r="C267" s="260"/>
      <c r="D267" s="236" t="s">
        <v>184</v>
      </c>
      <c r="E267" s="261"/>
      <c r="F267" s="262" t="s">
        <v>496</v>
      </c>
      <c r="G267" s="260"/>
      <c r="H267" s="261"/>
      <c r="I267" s="263"/>
      <c r="J267" s="260"/>
      <c r="K267" s="260"/>
      <c r="L267" s="264"/>
      <c r="M267" s="265"/>
      <c r="N267" s="266"/>
      <c r="O267" s="266"/>
      <c r="P267" s="266"/>
      <c r="Q267" s="266"/>
      <c r="R267" s="266"/>
      <c r="S267" s="266"/>
      <c r="T267" s="267"/>
      <c r="AT267" s="268" t="s">
        <v>184</v>
      </c>
      <c r="AU267" s="268" t="s">
        <v>84</v>
      </c>
      <c r="AV267" s="258" t="s">
        <v>81</v>
      </c>
      <c r="AW267" s="258" t="s">
        <v>36</v>
      </c>
      <c r="AX267" s="258" t="s">
        <v>73</v>
      </c>
      <c r="AY267" s="268" t="s">
        <v>168</v>
      </c>
    </row>
    <row r="268" s="233" customFormat="true" ht="12.8" hidden="false" customHeight="false" outlineLevel="0" collapsed="false">
      <c r="B268" s="234"/>
      <c r="C268" s="235"/>
      <c r="D268" s="236" t="s">
        <v>184</v>
      </c>
      <c r="E268" s="237"/>
      <c r="F268" s="238" t="s">
        <v>2256</v>
      </c>
      <c r="G268" s="235"/>
      <c r="H268" s="239" t="n">
        <v>172.999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84</v>
      </c>
      <c r="AU268" s="245" t="s">
        <v>84</v>
      </c>
      <c r="AV268" s="233" t="s">
        <v>84</v>
      </c>
      <c r="AW268" s="233" t="s">
        <v>36</v>
      </c>
      <c r="AX268" s="233" t="s">
        <v>73</v>
      </c>
      <c r="AY268" s="245" t="s">
        <v>168</v>
      </c>
    </row>
    <row r="269" s="246" customFormat="true" ht="12.8" hidden="false" customHeight="false" outlineLevel="0" collapsed="false">
      <c r="B269" s="247"/>
      <c r="C269" s="248"/>
      <c r="D269" s="236" t="s">
        <v>184</v>
      </c>
      <c r="E269" s="249"/>
      <c r="F269" s="250" t="s">
        <v>186</v>
      </c>
      <c r="G269" s="248"/>
      <c r="H269" s="251" t="n">
        <v>172.999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84</v>
      </c>
      <c r="AU269" s="257" t="s">
        <v>84</v>
      </c>
      <c r="AV269" s="246" t="s">
        <v>175</v>
      </c>
      <c r="AW269" s="246" t="s">
        <v>36</v>
      </c>
      <c r="AX269" s="246" t="s">
        <v>81</v>
      </c>
      <c r="AY269" s="257" t="s">
        <v>168</v>
      </c>
    </row>
    <row r="270" s="30" customFormat="true" ht="16.5" hidden="false" customHeight="true" outlineLevel="0" collapsed="false">
      <c r="B270" s="31"/>
      <c r="C270" s="221" t="s">
        <v>257</v>
      </c>
      <c r="D270" s="221" t="s">
        <v>170</v>
      </c>
      <c r="E270" s="222" t="s">
        <v>512</v>
      </c>
      <c r="F270" s="223" t="s">
        <v>513</v>
      </c>
      <c r="G270" s="224" t="s">
        <v>421</v>
      </c>
      <c r="H270" s="225" t="n">
        <v>172.999</v>
      </c>
      <c r="I270" s="226"/>
      <c r="J270" s="227" t="n">
        <f aca="false">ROUND(I270*H270,2)</f>
        <v>0</v>
      </c>
      <c r="K270" s="223" t="s">
        <v>174</v>
      </c>
      <c r="L270" s="57"/>
      <c r="M270" s="228"/>
      <c r="N270" s="229" t="s">
        <v>44</v>
      </c>
      <c r="O270" s="32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AR270" s="10" t="s">
        <v>175</v>
      </c>
      <c r="AT270" s="10" t="s">
        <v>170</v>
      </c>
      <c r="AU270" s="10" t="s">
        <v>84</v>
      </c>
      <c r="AY270" s="10" t="s">
        <v>168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10" t="s">
        <v>81</v>
      </c>
      <c r="BK270" s="232" t="n">
        <f aca="false">ROUND(I270*H270,2)</f>
        <v>0</v>
      </c>
      <c r="BL270" s="10" t="s">
        <v>175</v>
      </c>
      <c r="BM270" s="10" t="s">
        <v>2257</v>
      </c>
    </row>
    <row r="271" s="258" customFormat="true" ht="12.8" hidden="false" customHeight="false" outlineLevel="0" collapsed="false">
      <c r="B271" s="259"/>
      <c r="C271" s="260"/>
      <c r="D271" s="236" t="s">
        <v>184</v>
      </c>
      <c r="E271" s="261"/>
      <c r="F271" s="262" t="s">
        <v>496</v>
      </c>
      <c r="G271" s="260"/>
      <c r="H271" s="261"/>
      <c r="I271" s="263"/>
      <c r="J271" s="260"/>
      <c r="K271" s="260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184</v>
      </c>
      <c r="AU271" s="268" t="s">
        <v>84</v>
      </c>
      <c r="AV271" s="258" t="s">
        <v>81</v>
      </c>
      <c r="AW271" s="258" t="s">
        <v>36</v>
      </c>
      <c r="AX271" s="258" t="s">
        <v>73</v>
      </c>
      <c r="AY271" s="268" t="s">
        <v>168</v>
      </c>
    </row>
    <row r="272" s="233" customFormat="true" ht="12.8" hidden="false" customHeight="false" outlineLevel="0" collapsed="false">
      <c r="B272" s="234"/>
      <c r="C272" s="235"/>
      <c r="D272" s="236" t="s">
        <v>184</v>
      </c>
      <c r="E272" s="237"/>
      <c r="F272" s="238" t="s">
        <v>2256</v>
      </c>
      <c r="G272" s="235"/>
      <c r="H272" s="239" t="n">
        <v>172.999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84</v>
      </c>
      <c r="AU272" s="245" t="s">
        <v>84</v>
      </c>
      <c r="AV272" s="233" t="s">
        <v>84</v>
      </c>
      <c r="AW272" s="233" t="s">
        <v>36</v>
      </c>
      <c r="AX272" s="233" t="s">
        <v>73</v>
      </c>
      <c r="AY272" s="245" t="s">
        <v>168</v>
      </c>
    </row>
    <row r="273" s="246" customFormat="true" ht="12.8" hidden="false" customHeight="false" outlineLevel="0" collapsed="false">
      <c r="B273" s="247"/>
      <c r="C273" s="248"/>
      <c r="D273" s="236" t="s">
        <v>184</v>
      </c>
      <c r="E273" s="249"/>
      <c r="F273" s="250" t="s">
        <v>186</v>
      </c>
      <c r="G273" s="248"/>
      <c r="H273" s="251" t="n">
        <v>172.999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84</v>
      </c>
      <c r="AU273" s="257" t="s">
        <v>84</v>
      </c>
      <c r="AV273" s="246" t="s">
        <v>175</v>
      </c>
      <c r="AW273" s="246" t="s">
        <v>36</v>
      </c>
      <c r="AX273" s="246" t="s">
        <v>81</v>
      </c>
      <c r="AY273" s="257" t="s">
        <v>168</v>
      </c>
    </row>
    <row r="274" s="30" customFormat="true" ht="25.5" hidden="false" customHeight="true" outlineLevel="0" collapsed="false">
      <c r="B274" s="31"/>
      <c r="C274" s="221" t="s">
        <v>262</v>
      </c>
      <c r="D274" s="221" t="s">
        <v>170</v>
      </c>
      <c r="E274" s="222" t="s">
        <v>515</v>
      </c>
      <c r="F274" s="223" t="s">
        <v>516</v>
      </c>
      <c r="G274" s="224" t="s">
        <v>287</v>
      </c>
      <c r="H274" s="225" t="n">
        <v>197.116</v>
      </c>
      <c r="I274" s="226"/>
      <c r="J274" s="227" t="n">
        <f aca="false">ROUND(I274*H274,2)</f>
        <v>0</v>
      </c>
      <c r="K274" s="223" t="s">
        <v>174</v>
      </c>
      <c r="L274" s="57"/>
      <c r="M274" s="228"/>
      <c r="N274" s="229" t="s">
        <v>44</v>
      </c>
      <c r="O274" s="32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AR274" s="10" t="s">
        <v>175</v>
      </c>
      <c r="AT274" s="10" t="s">
        <v>170</v>
      </c>
      <c r="AU274" s="10" t="s">
        <v>84</v>
      </c>
      <c r="AY274" s="10" t="s">
        <v>168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10" t="s">
        <v>81</v>
      </c>
      <c r="BK274" s="232" t="n">
        <f aca="false">ROUND(I274*H274,2)</f>
        <v>0</v>
      </c>
      <c r="BL274" s="10" t="s">
        <v>175</v>
      </c>
      <c r="BM274" s="10" t="s">
        <v>2258</v>
      </c>
    </row>
    <row r="275" s="233" customFormat="true" ht="12.8" hidden="false" customHeight="false" outlineLevel="0" collapsed="false">
      <c r="B275" s="234"/>
      <c r="C275" s="235"/>
      <c r="D275" s="236" t="s">
        <v>184</v>
      </c>
      <c r="E275" s="237"/>
      <c r="F275" s="238" t="s">
        <v>2259</v>
      </c>
      <c r="G275" s="235"/>
      <c r="H275" s="239" t="n">
        <v>197.116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4</v>
      </c>
      <c r="AV275" s="233" t="s">
        <v>84</v>
      </c>
      <c r="AW275" s="233" t="s">
        <v>36</v>
      </c>
      <c r="AX275" s="233" t="s">
        <v>73</v>
      </c>
      <c r="AY275" s="245" t="s">
        <v>168</v>
      </c>
    </row>
    <row r="276" s="246" customFormat="true" ht="12.8" hidden="false" customHeight="false" outlineLevel="0" collapsed="false">
      <c r="B276" s="247"/>
      <c r="C276" s="248"/>
      <c r="D276" s="236" t="s">
        <v>184</v>
      </c>
      <c r="E276" s="249"/>
      <c r="F276" s="250" t="s">
        <v>186</v>
      </c>
      <c r="G276" s="248"/>
      <c r="H276" s="251" t="n">
        <v>197.116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84</v>
      </c>
      <c r="AU276" s="257" t="s">
        <v>84</v>
      </c>
      <c r="AV276" s="246" t="s">
        <v>175</v>
      </c>
      <c r="AW276" s="246" t="s">
        <v>36</v>
      </c>
      <c r="AX276" s="246" t="s">
        <v>81</v>
      </c>
      <c r="AY276" s="257" t="s">
        <v>168</v>
      </c>
    </row>
    <row r="277" s="30" customFormat="true" ht="25.5" hidden="false" customHeight="true" outlineLevel="0" collapsed="false">
      <c r="B277" s="31"/>
      <c r="C277" s="221" t="s">
        <v>9</v>
      </c>
      <c r="D277" s="221" t="s">
        <v>170</v>
      </c>
      <c r="E277" s="222" t="s">
        <v>520</v>
      </c>
      <c r="F277" s="223" t="s">
        <v>521</v>
      </c>
      <c r="G277" s="224" t="s">
        <v>421</v>
      </c>
      <c r="H277" s="225" t="n">
        <v>172.999</v>
      </c>
      <c r="I277" s="226"/>
      <c r="J277" s="227" t="n">
        <f aca="false">ROUND(I277*H277,2)</f>
        <v>0</v>
      </c>
      <c r="K277" s="223" t="s">
        <v>174</v>
      </c>
      <c r="L277" s="57"/>
      <c r="M277" s="228"/>
      <c r="N277" s="229" t="s">
        <v>44</v>
      </c>
      <c r="O277" s="32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AR277" s="10" t="s">
        <v>175</v>
      </c>
      <c r="AT277" s="10" t="s">
        <v>170</v>
      </c>
      <c r="AU277" s="10" t="s">
        <v>84</v>
      </c>
      <c r="AY277" s="10" t="s">
        <v>168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81</v>
      </c>
      <c r="BK277" s="232" t="n">
        <f aca="false">ROUND(I277*H277,2)</f>
        <v>0</v>
      </c>
      <c r="BL277" s="10" t="s">
        <v>175</v>
      </c>
      <c r="BM277" s="10" t="s">
        <v>2260</v>
      </c>
    </row>
    <row r="278" s="258" customFormat="true" ht="12.8" hidden="false" customHeight="false" outlineLevel="0" collapsed="false">
      <c r="B278" s="259"/>
      <c r="C278" s="260"/>
      <c r="D278" s="236" t="s">
        <v>184</v>
      </c>
      <c r="E278" s="261"/>
      <c r="F278" s="262" t="s">
        <v>523</v>
      </c>
      <c r="G278" s="260"/>
      <c r="H278" s="261"/>
      <c r="I278" s="263"/>
      <c r="J278" s="260"/>
      <c r="K278" s="260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184</v>
      </c>
      <c r="AU278" s="268" t="s">
        <v>84</v>
      </c>
      <c r="AV278" s="258" t="s">
        <v>81</v>
      </c>
      <c r="AW278" s="258" t="s">
        <v>36</v>
      </c>
      <c r="AX278" s="258" t="s">
        <v>73</v>
      </c>
      <c r="AY278" s="268" t="s">
        <v>168</v>
      </c>
    </row>
    <row r="279" s="233" customFormat="true" ht="12.8" hidden="false" customHeight="false" outlineLevel="0" collapsed="false">
      <c r="B279" s="234"/>
      <c r="C279" s="235"/>
      <c r="D279" s="236" t="s">
        <v>184</v>
      </c>
      <c r="E279" s="237"/>
      <c r="F279" s="238" t="s">
        <v>2155</v>
      </c>
      <c r="G279" s="235"/>
      <c r="H279" s="239" t="n">
        <v>282.508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84</v>
      </c>
      <c r="AU279" s="245" t="s">
        <v>84</v>
      </c>
      <c r="AV279" s="233" t="s">
        <v>84</v>
      </c>
      <c r="AW279" s="233" t="s">
        <v>36</v>
      </c>
      <c r="AX279" s="233" t="s">
        <v>73</v>
      </c>
      <c r="AY279" s="245" t="s">
        <v>168</v>
      </c>
    </row>
    <row r="280" s="273" customFormat="true" ht="12.8" hidden="false" customHeight="false" outlineLevel="0" collapsed="false">
      <c r="B280" s="274"/>
      <c r="C280" s="275"/>
      <c r="D280" s="236" t="s">
        <v>184</v>
      </c>
      <c r="E280" s="276"/>
      <c r="F280" s="277" t="s">
        <v>344</v>
      </c>
      <c r="G280" s="275"/>
      <c r="H280" s="278" t="n">
        <v>282.508</v>
      </c>
      <c r="I280" s="279"/>
      <c r="J280" s="275"/>
      <c r="K280" s="275"/>
      <c r="L280" s="280"/>
      <c r="M280" s="281"/>
      <c r="N280" s="282"/>
      <c r="O280" s="282"/>
      <c r="P280" s="282"/>
      <c r="Q280" s="282"/>
      <c r="R280" s="282"/>
      <c r="S280" s="282"/>
      <c r="T280" s="283"/>
      <c r="AT280" s="284" t="s">
        <v>184</v>
      </c>
      <c r="AU280" s="284" t="s">
        <v>84</v>
      </c>
      <c r="AV280" s="273" t="s">
        <v>180</v>
      </c>
      <c r="AW280" s="273" t="s">
        <v>36</v>
      </c>
      <c r="AX280" s="273" t="s">
        <v>73</v>
      </c>
      <c r="AY280" s="284" t="s">
        <v>168</v>
      </c>
    </row>
    <row r="281" s="258" customFormat="true" ht="12.8" hidden="false" customHeight="false" outlineLevel="0" collapsed="false">
      <c r="B281" s="259"/>
      <c r="C281" s="260"/>
      <c r="D281" s="236" t="s">
        <v>184</v>
      </c>
      <c r="E281" s="261"/>
      <c r="F281" s="262" t="s">
        <v>2261</v>
      </c>
      <c r="G281" s="260"/>
      <c r="H281" s="261"/>
      <c r="I281" s="263"/>
      <c r="J281" s="260"/>
      <c r="K281" s="260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184</v>
      </c>
      <c r="AU281" s="268" t="s">
        <v>84</v>
      </c>
      <c r="AV281" s="258" t="s">
        <v>81</v>
      </c>
      <c r="AW281" s="258" t="s">
        <v>36</v>
      </c>
      <c r="AX281" s="258" t="s">
        <v>73</v>
      </c>
      <c r="AY281" s="268" t="s">
        <v>168</v>
      </c>
    </row>
    <row r="282" s="233" customFormat="true" ht="12.8" hidden="false" customHeight="false" outlineLevel="0" collapsed="false">
      <c r="B282" s="234"/>
      <c r="C282" s="235"/>
      <c r="D282" s="236" t="s">
        <v>184</v>
      </c>
      <c r="E282" s="237"/>
      <c r="F282" s="238" t="s">
        <v>2262</v>
      </c>
      <c r="G282" s="235"/>
      <c r="H282" s="239" t="n">
        <v>-11.275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84</v>
      </c>
      <c r="AU282" s="245" t="s">
        <v>84</v>
      </c>
      <c r="AV282" s="233" t="s">
        <v>84</v>
      </c>
      <c r="AW282" s="233" t="s">
        <v>36</v>
      </c>
      <c r="AX282" s="233" t="s">
        <v>73</v>
      </c>
      <c r="AY282" s="245" t="s">
        <v>168</v>
      </c>
    </row>
    <row r="283" s="233" customFormat="true" ht="12.8" hidden="false" customHeight="false" outlineLevel="0" collapsed="false">
      <c r="B283" s="234"/>
      <c r="C283" s="235"/>
      <c r="D283" s="236" t="s">
        <v>184</v>
      </c>
      <c r="E283" s="237"/>
      <c r="F283" s="238" t="s">
        <v>2263</v>
      </c>
      <c r="G283" s="235"/>
      <c r="H283" s="239" t="n">
        <v>-56.368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4</v>
      </c>
      <c r="AU283" s="245" t="s">
        <v>84</v>
      </c>
      <c r="AV283" s="233" t="s">
        <v>84</v>
      </c>
      <c r="AW283" s="233" t="s">
        <v>36</v>
      </c>
      <c r="AX283" s="233" t="s">
        <v>73</v>
      </c>
      <c r="AY283" s="245" t="s">
        <v>168</v>
      </c>
    </row>
    <row r="284" s="258" customFormat="true" ht="12.8" hidden="false" customHeight="false" outlineLevel="0" collapsed="false">
      <c r="B284" s="259"/>
      <c r="C284" s="260"/>
      <c r="D284" s="236" t="s">
        <v>184</v>
      </c>
      <c r="E284" s="261"/>
      <c r="F284" s="262" t="s">
        <v>2264</v>
      </c>
      <c r="G284" s="260"/>
      <c r="H284" s="261"/>
      <c r="I284" s="263"/>
      <c r="J284" s="260"/>
      <c r="K284" s="260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84</v>
      </c>
      <c r="AU284" s="268" t="s">
        <v>84</v>
      </c>
      <c r="AV284" s="258" t="s">
        <v>81</v>
      </c>
      <c r="AW284" s="258" t="s">
        <v>36</v>
      </c>
      <c r="AX284" s="258" t="s">
        <v>73</v>
      </c>
      <c r="AY284" s="268" t="s">
        <v>168</v>
      </c>
    </row>
    <row r="285" s="233" customFormat="true" ht="12.8" hidden="false" customHeight="false" outlineLevel="0" collapsed="false">
      <c r="B285" s="234"/>
      <c r="C285" s="235"/>
      <c r="D285" s="236" t="s">
        <v>184</v>
      </c>
      <c r="E285" s="237"/>
      <c r="F285" s="238" t="s">
        <v>2265</v>
      </c>
      <c r="G285" s="235"/>
      <c r="H285" s="239" t="n">
        <v>-16.524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84</v>
      </c>
      <c r="AU285" s="245" t="s">
        <v>84</v>
      </c>
      <c r="AV285" s="233" t="s">
        <v>84</v>
      </c>
      <c r="AW285" s="233" t="s">
        <v>36</v>
      </c>
      <c r="AX285" s="233" t="s">
        <v>73</v>
      </c>
      <c r="AY285" s="245" t="s">
        <v>168</v>
      </c>
    </row>
    <row r="286" s="258" customFormat="true" ht="12.8" hidden="false" customHeight="false" outlineLevel="0" collapsed="false">
      <c r="B286" s="259"/>
      <c r="C286" s="260"/>
      <c r="D286" s="236" t="s">
        <v>184</v>
      </c>
      <c r="E286" s="261"/>
      <c r="F286" s="262" t="s">
        <v>2266</v>
      </c>
      <c r="G286" s="260"/>
      <c r="H286" s="261"/>
      <c r="I286" s="263"/>
      <c r="J286" s="260"/>
      <c r="K286" s="260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184</v>
      </c>
      <c r="AU286" s="268" t="s">
        <v>84</v>
      </c>
      <c r="AV286" s="258" t="s">
        <v>81</v>
      </c>
      <c r="AW286" s="258" t="s">
        <v>36</v>
      </c>
      <c r="AX286" s="258" t="s">
        <v>73</v>
      </c>
      <c r="AY286" s="268" t="s">
        <v>168</v>
      </c>
    </row>
    <row r="287" s="233" customFormat="true" ht="12.8" hidden="false" customHeight="false" outlineLevel="0" collapsed="false">
      <c r="B287" s="234"/>
      <c r="C287" s="235"/>
      <c r="D287" s="236" t="s">
        <v>184</v>
      </c>
      <c r="E287" s="237"/>
      <c r="F287" s="238" t="s">
        <v>2267</v>
      </c>
      <c r="G287" s="235"/>
      <c r="H287" s="239" t="n">
        <v>-2.419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84</v>
      </c>
      <c r="AU287" s="245" t="s">
        <v>84</v>
      </c>
      <c r="AV287" s="233" t="s">
        <v>84</v>
      </c>
      <c r="AW287" s="233" t="s">
        <v>36</v>
      </c>
      <c r="AX287" s="233" t="s">
        <v>73</v>
      </c>
      <c r="AY287" s="245" t="s">
        <v>168</v>
      </c>
    </row>
    <row r="288" s="233" customFormat="true" ht="12.8" hidden="false" customHeight="false" outlineLevel="0" collapsed="false">
      <c r="B288" s="234"/>
      <c r="C288" s="235"/>
      <c r="D288" s="236" t="s">
        <v>184</v>
      </c>
      <c r="E288" s="237"/>
      <c r="F288" s="238" t="s">
        <v>2268</v>
      </c>
      <c r="G288" s="235"/>
      <c r="H288" s="239" t="n">
        <v>-1.65</v>
      </c>
      <c r="I288" s="240"/>
      <c r="J288" s="235"/>
      <c r="K288" s="235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84</v>
      </c>
      <c r="AU288" s="245" t="s">
        <v>84</v>
      </c>
      <c r="AV288" s="233" t="s">
        <v>84</v>
      </c>
      <c r="AW288" s="233" t="s">
        <v>36</v>
      </c>
      <c r="AX288" s="233" t="s">
        <v>73</v>
      </c>
      <c r="AY288" s="245" t="s">
        <v>168</v>
      </c>
    </row>
    <row r="289" s="233" customFormat="true" ht="12.8" hidden="false" customHeight="false" outlineLevel="0" collapsed="false">
      <c r="B289" s="234"/>
      <c r="C289" s="235"/>
      <c r="D289" s="236" t="s">
        <v>184</v>
      </c>
      <c r="E289" s="237"/>
      <c r="F289" s="238" t="s">
        <v>2269</v>
      </c>
      <c r="G289" s="235"/>
      <c r="H289" s="239" t="n">
        <v>-6.195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84</v>
      </c>
      <c r="AU289" s="245" t="s">
        <v>84</v>
      </c>
      <c r="AV289" s="233" t="s">
        <v>84</v>
      </c>
      <c r="AW289" s="233" t="s">
        <v>36</v>
      </c>
      <c r="AX289" s="233" t="s">
        <v>73</v>
      </c>
      <c r="AY289" s="245" t="s">
        <v>168</v>
      </c>
    </row>
    <row r="290" s="233" customFormat="true" ht="12.8" hidden="false" customHeight="false" outlineLevel="0" collapsed="false">
      <c r="B290" s="234"/>
      <c r="C290" s="235"/>
      <c r="D290" s="236" t="s">
        <v>184</v>
      </c>
      <c r="E290" s="237"/>
      <c r="F290" s="238" t="s">
        <v>2270</v>
      </c>
      <c r="G290" s="235"/>
      <c r="H290" s="239" t="n">
        <v>-1.696</v>
      </c>
      <c r="I290" s="240"/>
      <c r="J290" s="235"/>
      <c r="K290" s="235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84</v>
      </c>
      <c r="AU290" s="245" t="s">
        <v>84</v>
      </c>
      <c r="AV290" s="233" t="s">
        <v>84</v>
      </c>
      <c r="AW290" s="233" t="s">
        <v>36</v>
      </c>
      <c r="AX290" s="233" t="s">
        <v>73</v>
      </c>
      <c r="AY290" s="245" t="s">
        <v>168</v>
      </c>
    </row>
    <row r="291" s="233" customFormat="true" ht="12.8" hidden="false" customHeight="false" outlineLevel="0" collapsed="false">
      <c r="B291" s="234"/>
      <c r="C291" s="235"/>
      <c r="D291" s="236" t="s">
        <v>184</v>
      </c>
      <c r="E291" s="237"/>
      <c r="F291" s="238" t="s">
        <v>2271</v>
      </c>
      <c r="G291" s="235"/>
      <c r="H291" s="239" t="n">
        <v>-4.522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84</v>
      </c>
      <c r="AU291" s="245" t="s">
        <v>84</v>
      </c>
      <c r="AV291" s="233" t="s">
        <v>84</v>
      </c>
      <c r="AW291" s="233" t="s">
        <v>36</v>
      </c>
      <c r="AX291" s="233" t="s">
        <v>73</v>
      </c>
      <c r="AY291" s="245" t="s">
        <v>168</v>
      </c>
    </row>
    <row r="292" s="233" customFormat="true" ht="12.8" hidden="false" customHeight="false" outlineLevel="0" collapsed="false">
      <c r="B292" s="234"/>
      <c r="C292" s="235"/>
      <c r="D292" s="236" t="s">
        <v>184</v>
      </c>
      <c r="E292" s="237"/>
      <c r="F292" s="238" t="s">
        <v>2272</v>
      </c>
      <c r="G292" s="235"/>
      <c r="H292" s="239" t="n">
        <v>-1.13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84</v>
      </c>
      <c r="AU292" s="245" t="s">
        <v>84</v>
      </c>
      <c r="AV292" s="233" t="s">
        <v>84</v>
      </c>
      <c r="AW292" s="233" t="s">
        <v>36</v>
      </c>
      <c r="AX292" s="233" t="s">
        <v>73</v>
      </c>
      <c r="AY292" s="245" t="s">
        <v>168</v>
      </c>
    </row>
    <row r="293" s="233" customFormat="true" ht="12.8" hidden="false" customHeight="false" outlineLevel="0" collapsed="false">
      <c r="B293" s="234"/>
      <c r="C293" s="235"/>
      <c r="D293" s="236" t="s">
        <v>184</v>
      </c>
      <c r="E293" s="237"/>
      <c r="F293" s="238" t="s">
        <v>2273</v>
      </c>
      <c r="G293" s="235"/>
      <c r="H293" s="239" t="n">
        <v>-5.341</v>
      </c>
      <c r="I293" s="240"/>
      <c r="J293" s="235"/>
      <c r="K293" s="235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84</v>
      </c>
      <c r="AU293" s="245" t="s">
        <v>84</v>
      </c>
      <c r="AV293" s="233" t="s">
        <v>84</v>
      </c>
      <c r="AW293" s="233" t="s">
        <v>36</v>
      </c>
      <c r="AX293" s="233" t="s">
        <v>73</v>
      </c>
      <c r="AY293" s="245" t="s">
        <v>168</v>
      </c>
    </row>
    <row r="294" s="233" customFormat="true" ht="12.8" hidden="false" customHeight="false" outlineLevel="0" collapsed="false">
      <c r="B294" s="234"/>
      <c r="C294" s="235"/>
      <c r="D294" s="236" t="s">
        <v>184</v>
      </c>
      <c r="E294" s="237"/>
      <c r="F294" s="238" t="s">
        <v>2274</v>
      </c>
      <c r="G294" s="235"/>
      <c r="H294" s="239" t="n">
        <v>-0.226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84</v>
      </c>
      <c r="AU294" s="245" t="s">
        <v>84</v>
      </c>
      <c r="AV294" s="233" t="s">
        <v>84</v>
      </c>
      <c r="AW294" s="233" t="s">
        <v>36</v>
      </c>
      <c r="AX294" s="233" t="s">
        <v>73</v>
      </c>
      <c r="AY294" s="245" t="s">
        <v>168</v>
      </c>
    </row>
    <row r="295" s="233" customFormat="true" ht="12.8" hidden="false" customHeight="false" outlineLevel="0" collapsed="false">
      <c r="B295" s="234"/>
      <c r="C295" s="235"/>
      <c r="D295" s="236" t="s">
        <v>184</v>
      </c>
      <c r="E295" s="237"/>
      <c r="F295" s="238" t="s">
        <v>2275</v>
      </c>
      <c r="G295" s="235"/>
      <c r="H295" s="239" t="n">
        <v>-0.17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84</v>
      </c>
      <c r="AU295" s="245" t="s">
        <v>84</v>
      </c>
      <c r="AV295" s="233" t="s">
        <v>84</v>
      </c>
      <c r="AW295" s="233" t="s">
        <v>36</v>
      </c>
      <c r="AX295" s="233" t="s">
        <v>73</v>
      </c>
      <c r="AY295" s="245" t="s">
        <v>168</v>
      </c>
    </row>
    <row r="296" s="233" customFormat="true" ht="12.8" hidden="false" customHeight="false" outlineLevel="0" collapsed="false">
      <c r="B296" s="234"/>
      <c r="C296" s="235"/>
      <c r="D296" s="236" t="s">
        <v>184</v>
      </c>
      <c r="E296" s="237"/>
      <c r="F296" s="238" t="s">
        <v>2276</v>
      </c>
      <c r="G296" s="235"/>
      <c r="H296" s="239" t="n">
        <v>-0.068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84</v>
      </c>
      <c r="AU296" s="245" t="s">
        <v>84</v>
      </c>
      <c r="AV296" s="233" t="s">
        <v>84</v>
      </c>
      <c r="AW296" s="233" t="s">
        <v>36</v>
      </c>
      <c r="AX296" s="233" t="s">
        <v>73</v>
      </c>
      <c r="AY296" s="245" t="s">
        <v>168</v>
      </c>
    </row>
    <row r="297" s="233" customFormat="true" ht="12.8" hidden="false" customHeight="false" outlineLevel="0" collapsed="false">
      <c r="B297" s="234"/>
      <c r="C297" s="235"/>
      <c r="D297" s="236" t="s">
        <v>184</v>
      </c>
      <c r="E297" s="237"/>
      <c r="F297" s="238" t="s">
        <v>2277</v>
      </c>
      <c r="G297" s="235"/>
      <c r="H297" s="239" t="n">
        <v>-0.678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84</v>
      </c>
      <c r="AU297" s="245" t="s">
        <v>84</v>
      </c>
      <c r="AV297" s="233" t="s">
        <v>84</v>
      </c>
      <c r="AW297" s="233" t="s">
        <v>36</v>
      </c>
      <c r="AX297" s="233" t="s">
        <v>73</v>
      </c>
      <c r="AY297" s="245" t="s">
        <v>168</v>
      </c>
    </row>
    <row r="298" s="258" customFormat="true" ht="12.8" hidden="false" customHeight="false" outlineLevel="0" collapsed="false">
      <c r="B298" s="259"/>
      <c r="C298" s="260"/>
      <c r="D298" s="236" t="s">
        <v>184</v>
      </c>
      <c r="E298" s="261"/>
      <c r="F298" s="262" t="s">
        <v>444</v>
      </c>
      <c r="G298" s="260"/>
      <c r="H298" s="261"/>
      <c r="I298" s="263"/>
      <c r="J298" s="260"/>
      <c r="K298" s="260"/>
      <c r="L298" s="264"/>
      <c r="M298" s="265"/>
      <c r="N298" s="266"/>
      <c r="O298" s="266"/>
      <c r="P298" s="266"/>
      <c r="Q298" s="266"/>
      <c r="R298" s="266"/>
      <c r="S298" s="266"/>
      <c r="T298" s="267"/>
      <c r="AT298" s="268" t="s">
        <v>184</v>
      </c>
      <c r="AU298" s="268" t="s">
        <v>84</v>
      </c>
      <c r="AV298" s="258" t="s">
        <v>81</v>
      </c>
      <c r="AW298" s="258" t="s">
        <v>36</v>
      </c>
      <c r="AX298" s="258" t="s">
        <v>73</v>
      </c>
      <c r="AY298" s="268" t="s">
        <v>168</v>
      </c>
    </row>
    <row r="299" s="233" customFormat="true" ht="12.8" hidden="false" customHeight="false" outlineLevel="0" collapsed="false">
      <c r="B299" s="234"/>
      <c r="C299" s="235"/>
      <c r="D299" s="236" t="s">
        <v>184</v>
      </c>
      <c r="E299" s="237"/>
      <c r="F299" s="238" t="s">
        <v>2278</v>
      </c>
      <c r="G299" s="235"/>
      <c r="H299" s="239" t="n">
        <v>-1.247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84</v>
      </c>
      <c r="AU299" s="245" t="s">
        <v>84</v>
      </c>
      <c r="AV299" s="233" t="s">
        <v>84</v>
      </c>
      <c r="AW299" s="233" t="s">
        <v>36</v>
      </c>
      <c r="AX299" s="233" t="s">
        <v>73</v>
      </c>
      <c r="AY299" s="245" t="s">
        <v>168</v>
      </c>
    </row>
    <row r="300" s="273" customFormat="true" ht="12.8" hidden="false" customHeight="false" outlineLevel="0" collapsed="false">
      <c r="B300" s="274"/>
      <c r="C300" s="275"/>
      <c r="D300" s="236" t="s">
        <v>184</v>
      </c>
      <c r="E300" s="276"/>
      <c r="F300" s="277" t="s">
        <v>344</v>
      </c>
      <c r="G300" s="275"/>
      <c r="H300" s="278" t="n">
        <v>-109.509</v>
      </c>
      <c r="I300" s="279"/>
      <c r="J300" s="275"/>
      <c r="K300" s="275"/>
      <c r="L300" s="280"/>
      <c r="M300" s="281"/>
      <c r="N300" s="282"/>
      <c r="O300" s="282"/>
      <c r="P300" s="282"/>
      <c r="Q300" s="282"/>
      <c r="R300" s="282"/>
      <c r="S300" s="282"/>
      <c r="T300" s="283"/>
      <c r="AT300" s="284" t="s">
        <v>184</v>
      </c>
      <c r="AU300" s="284" t="s">
        <v>84</v>
      </c>
      <c r="AV300" s="273" t="s">
        <v>180</v>
      </c>
      <c r="AW300" s="273" t="s">
        <v>36</v>
      </c>
      <c r="AX300" s="273" t="s">
        <v>73</v>
      </c>
      <c r="AY300" s="284" t="s">
        <v>168</v>
      </c>
    </row>
    <row r="301" s="246" customFormat="true" ht="12.8" hidden="false" customHeight="false" outlineLevel="0" collapsed="false">
      <c r="B301" s="247"/>
      <c r="C301" s="248"/>
      <c r="D301" s="236" t="s">
        <v>184</v>
      </c>
      <c r="E301" s="249"/>
      <c r="F301" s="250" t="s">
        <v>186</v>
      </c>
      <c r="G301" s="248"/>
      <c r="H301" s="251" t="n">
        <v>172.999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84</v>
      </c>
      <c r="AU301" s="257" t="s">
        <v>84</v>
      </c>
      <c r="AV301" s="246" t="s">
        <v>175</v>
      </c>
      <c r="AW301" s="246" t="s">
        <v>36</v>
      </c>
      <c r="AX301" s="246" t="s">
        <v>81</v>
      </c>
      <c r="AY301" s="257" t="s">
        <v>168</v>
      </c>
    </row>
    <row r="302" s="30" customFormat="true" ht="38.25" hidden="false" customHeight="true" outlineLevel="0" collapsed="false">
      <c r="B302" s="31"/>
      <c r="C302" s="221" t="s">
        <v>269</v>
      </c>
      <c r="D302" s="221" t="s">
        <v>170</v>
      </c>
      <c r="E302" s="222" t="s">
        <v>537</v>
      </c>
      <c r="F302" s="223" t="s">
        <v>538</v>
      </c>
      <c r="G302" s="224" t="s">
        <v>421</v>
      </c>
      <c r="H302" s="225" t="n">
        <v>51.434</v>
      </c>
      <c r="I302" s="226"/>
      <c r="J302" s="227" t="n">
        <f aca="false">ROUND(I302*H302,2)</f>
        <v>0</v>
      </c>
      <c r="K302" s="223" t="s">
        <v>174</v>
      </c>
      <c r="L302" s="57"/>
      <c r="M302" s="228"/>
      <c r="N302" s="229" t="s">
        <v>44</v>
      </c>
      <c r="O302" s="32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AR302" s="10" t="s">
        <v>175</v>
      </c>
      <c r="AT302" s="10" t="s">
        <v>170</v>
      </c>
      <c r="AU302" s="10" t="s">
        <v>84</v>
      </c>
      <c r="AY302" s="10" t="s">
        <v>168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81</v>
      </c>
      <c r="BK302" s="232" t="n">
        <f aca="false">ROUND(I302*H302,2)</f>
        <v>0</v>
      </c>
      <c r="BL302" s="10" t="s">
        <v>175</v>
      </c>
      <c r="BM302" s="10" t="s">
        <v>2279</v>
      </c>
    </row>
    <row r="303" s="258" customFormat="true" ht="12.8" hidden="false" customHeight="false" outlineLevel="0" collapsed="false">
      <c r="B303" s="259"/>
      <c r="C303" s="260"/>
      <c r="D303" s="236" t="s">
        <v>184</v>
      </c>
      <c r="E303" s="261"/>
      <c r="F303" s="262" t="s">
        <v>2159</v>
      </c>
      <c r="G303" s="260"/>
      <c r="H303" s="261"/>
      <c r="I303" s="263"/>
      <c r="J303" s="260"/>
      <c r="K303" s="260"/>
      <c r="L303" s="264"/>
      <c r="M303" s="265"/>
      <c r="N303" s="266"/>
      <c r="O303" s="266"/>
      <c r="P303" s="266"/>
      <c r="Q303" s="266"/>
      <c r="R303" s="266"/>
      <c r="S303" s="266"/>
      <c r="T303" s="267"/>
      <c r="AT303" s="268" t="s">
        <v>184</v>
      </c>
      <c r="AU303" s="268" t="s">
        <v>84</v>
      </c>
      <c r="AV303" s="258" t="s">
        <v>81</v>
      </c>
      <c r="AW303" s="258" t="s">
        <v>36</v>
      </c>
      <c r="AX303" s="258" t="s">
        <v>73</v>
      </c>
      <c r="AY303" s="268" t="s">
        <v>168</v>
      </c>
    </row>
    <row r="304" s="233" customFormat="true" ht="12.8" hidden="false" customHeight="false" outlineLevel="0" collapsed="false">
      <c r="B304" s="234"/>
      <c r="C304" s="235"/>
      <c r="D304" s="236" t="s">
        <v>184</v>
      </c>
      <c r="E304" s="237"/>
      <c r="F304" s="238" t="s">
        <v>2280</v>
      </c>
      <c r="G304" s="235"/>
      <c r="H304" s="239" t="n">
        <v>7.668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84</v>
      </c>
      <c r="AU304" s="245" t="s">
        <v>84</v>
      </c>
      <c r="AV304" s="233" t="s">
        <v>84</v>
      </c>
      <c r="AW304" s="233" t="s">
        <v>36</v>
      </c>
      <c r="AX304" s="233" t="s">
        <v>73</v>
      </c>
      <c r="AY304" s="245" t="s">
        <v>168</v>
      </c>
    </row>
    <row r="305" s="233" customFormat="true" ht="12.8" hidden="false" customHeight="false" outlineLevel="0" collapsed="false">
      <c r="B305" s="234"/>
      <c r="C305" s="235"/>
      <c r="D305" s="236" t="s">
        <v>184</v>
      </c>
      <c r="E305" s="237"/>
      <c r="F305" s="238" t="s">
        <v>2281</v>
      </c>
      <c r="G305" s="235"/>
      <c r="H305" s="239" t="n">
        <v>6.868</v>
      </c>
      <c r="I305" s="240"/>
      <c r="J305" s="235"/>
      <c r="K305" s="235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84</v>
      </c>
      <c r="AU305" s="245" t="s">
        <v>84</v>
      </c>
      <c r="AV305" s="233" t="s">
        <v>84</v>
      </c>
      <c r="AW305" s="233" t="s">
        <v>36</v>
      </c>
      <c r="AX305" s="233" t="s">
        <v>73</v>
      </c>
      <c r="AY305" s="245" t="s">
        <v>168</v>
      </c>
    </row>
    <row r="306" s="233" customFormat="true" ht="12.8" hidden="false" customHeight="false" outlineLevel="0" collapsed="false">
      <c r="B306" s="234"/>
      <c r="C306" s="235"/>
      <c r="D306" s="236" t="s">
        <v>184</v>
      </c>
      <c r="E306" s="237"/>
      <c r="F306" s="238" t="s">
        <v>2282</v>
      </c>
      <c r="G306" s="235"/>
      <c r="H306" s="239" t="n">
        <v>3.736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84</v>
      </c>
      <c r="AU306" s="245" t="s">
        <v>84</v>
      </c>
      <c r="AV306" s="233" t="s">
        <v>84</v>
      </c>
      <c r="AW306" s="233" t="s">
        <v>36</v>
      </c>
      <c r="AX306" s="233" t="s">
        <v>73</v>
      </c>
      <c r="AY306" s="245" t="s">
        <v>168</v>
      </c>
    </row>
    <row r="307" s="233" customFormat="true" ht="12.8" hidden="false" customHeight="false" outlineLevel="0" collapsed="false">
      <c r="B307" s="234"/>
      <c r="C307" s="235"/>
      <c r="D307" s="236" t="s">
        <v>184</v>
      </c>
      <c r="E307" s="237"/>
      <c r="F307" s="238" t="s">
        <v>2283</v>
      </c>
      <c r="G307" s="235"/>
      <c r="H307" s="239" t="n">
        <v>1.44</v>
      </c>
      <c r="I307" s="240"/>
      <c r="J307" s="235"/>
      <c r="K307" s="235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84</v>
      </c>
      <c r="AU307" s="245" t="s">
        <v>84</v>
      </c>
      <c r="AV307" s="233" t="s">
        <v>84</v>
      </c>
      <c r="AW307" s="233" t="s">
        <v>36</v>
      </c>
      <c r="AX307" s="233" t="s">
        <v>73</v>
      </c>
      <c r="AY307" s="245" t="s">
        <v>168</v>
      </c>
    </row>
    <row r="308" s="233" customFormat="true" ht="12.8" hidden="false" customHeight="false" outlineLevel="0" collapsed="false">
      <c r="B308" s="234"/>
      <c r="C308" s="235"/>
      <c r="D308" s="236" t="s">
        <v>184</v>
      </c>
      <c r="E308" s="237"/>
      <c r="F308" s="238" t="s">
        <v>2284</v>
      </c>
      <c r="G308" s="235"/>
      <c r="H308" s="239" t="n">
        <v>2.468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84</v>
      </c>
      <c r="AU308" s="245" t="s">
        <v>84</v>
      </c>
      <c r="AV308" s="233" t="s">
        <v>84</v>
      </c>
      <c r="AW308" s="233" t="s">
        <v>36</v>
      </c>
      <c r="AX308" s="233" t="s">
        <v>73</v>
      </c>
      <c r="AY308" s="245" t="s">
        <v>168</v>
      </c>
    </row>
    <row r="309" s="233" customFormat="true" ht="12.8" hidden="false" customHeight="false" outlineLevel="0" collapsed="false">
      <c r="B309" s="234"/>
      <c r="C309" s="235"/>
      <c r="D309" s="236" t="s">
        <v>184</v>
      </c>
      <c r="E309" s="237"/>
      <c r="F309" s="238" t="s">
        <v>2285</v>
      </c>
      <c r="G309" s="235"/>
      <c r="H309" s="239" t="n">
        <v>2.628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4</v>
      </c>
      <c r="AU309" s="245" t="s">
        <v>84</v>
      </c>
      <c r="AV309" s="233" t="s">
        <v>84</v>
      </c>
      <c r="AW309" s="233" t="s">
        <v>36</v>
      </c>
      <c r="AX309" s="233" t="s">
        <v>73</v>
      </c>
      <c r="AY309" s="245" t="s">
        <v>168</v>
      </c>
    </row>
    <row r="310" s="258" customFormat="true" ht="12.8" hidden="false" customHeight="false" outlineLevel="0" collapsed="false">
      <c r="B310" s="259"/>
      <c r="C310" s="260"/>
      <c r="D310" s="236" t="s">
        <v>184</v>
      </c>
      <c r="E310" s="261"/>
      <c r="F310" s="262" t="s">
        <v>2170</v>
      </c>
      <c r="G310" s="260"/>
      <c r="H310" s="261"/>
      <c r="I310" s="263"/>
      <c r="J310" s="260"/>
      <c r="K310" s="260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184</v>
      </c>
      <c r="AU310" s="268" t="s">
        <v>84</v>
      </c>
      <c r="AV310" s="258" t="s">
        <v>81</v>
      </c>
      <c r="AW310" s="258" t="s">
        <v>36</v>
      </c>
      <c r="AX310" s="258" t="s">
        <v>73</v>
      </c>
      <c r="AY310" s="268" t="s">
        <v>168</v>
      </c>
    </row>
    <row r="311" s="233" customFormat="true" ht="12.8" hidden="false" customHeight="false" outlineLevel="0" collapsed="false">
      <c r="B311" s="234"/>
      <c r="C311" s="235"/>
      <c r="D311" s="236" t="s">
        <v>184</v>
      </c>
      <c r="E311" s="237"/>
      <c r="F311" s="238" t="s">
        <v>2283</v>
      </c>
      <c r="G311" s="235"/>
      <c r="H311" s="239" t="n">
        <v>1.44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84</v>
      </c>
      <c r="AU311" s="245" t="s">
        <v>84</v>
      </c>
      <c r="AV311" s="233" t="s">
        <v>84</v>
      </c>
      <c r="AW311" s="233" t="s">
        <v>36</v>
      </c>
      <c r="AX311" s="233" t="s">
        <v>73</v>
      </c>
      <c r="AY311" s="245" t="s">
        <v>168</v>
      </c>
    </row>
    <row r="312" s="233" customFormat="true" ht="12.8" hidden="false" customHeight="false" outlineLevel="0" collapsed="false">
      <c r="B312" s="234"/>
      <c r="C312" s="235"/>
      <c r="D312" s="236" t="s">
        <v>184</v>
      </c>
      <c r="E312" s="237"/>
      <c r="F312" s="238" t="s">
        <v>2286</v>
      </c>
      <c r="G312" s="235"/>
      <c r="H312" s="239" t="n">
        <v>1.28</v>
      </c>
      <c r="I312" s="240"/>
      <c r="J312" s="235"/>
      <c r="K312" s="235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84</v>
      </c>
      <c r="AU312" s="245" t="s">
        <v>84</v>
      </c>
      <c r="AV312" s="233" t="s">
        <v>84</v>
      </c>
      <c r="AW312" s="233" t="s">
        <v>36</v>
      </c>
      <c r="AX312" s="233" t="s">
        <v>73</v>
      </c>
      <c r="AY312" s="245" t="s">
        <v>168</v>
      </c>
    </row>
    <row r="313" s="233" customFormat="true" ht="12.8" hidden="false" customHeight="false" outlineLevel="0" collapsed="false">
      <c r="B313" s="234"/>
      <c r="C313" s="235"/>
      <c r="D313" s="236" t="s">
        <v>184</v>
      </c>
      <c r="E313" s="237"/>
      <c r="F313" s="238" t="s">
        <v>2287</v>
      </c>
      <c r="G313" s="235"/>
      <c r="H313" s="239" t="n">
        <v>2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84</v>
      </c>
      <c r="AU313" s="245" t="s">
        <v>84</v>
      </c>
      <c r="AV313" s="233" t="s">
        <v>84</v>
      </c>
      <c r="AW313" s="233" t="s">
        <v>36</v>
      </c>
      <c r="AX313" s="233" t="s">
        <v>73</v>
      </c>
      <c r="AY313" s="245" t="s">
        <v>168</v>
      </c>
    </row>
    <row r="314" s="258" customFormat="true" ht="12.8" hidden="false" customHeight="false" outlineLevel="0" collapsed="false">
      <c r="B314" s="259"/>
      <c r="C314" s="260"/>
      <c r="D314" s="236" t="s">
        <v>184</v>
      </c>
      <c r="E314" s="261"/>
      <c r="F314" s="262" t="s">
        <v>2174</v>
      </c>
      <c r="G314" s="260"/>
      <c r="H314" s="261"/>
      <c r="I314" s="263"/>
      <c r="J314" s="260"/>
      <c r="K314" s="260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184</v>
      </c>
      <c r="AU314" s="268" t="s">
        <v>84</v>
      </c>
      <c r="AV314" s="258" t="s">
        <v>81</v>
      </c>
      <c r="AW314" s="258" t="s">
        <v>36</v>
      </c>
      <c r="AX314" s="258" t="s">
        <v>73</v>
      </c>
      <c r="AY314" s="268" t="s">
        <v>168</v>
      </c>
    </row>
    <row r="315" s="233" customFormat="true" ht="12.8" hidden="false" customHeight="false" outlineLevel="0" collapsed="false">
      <c r="B315" s="234"/>
      <c r="C315" s="235"/>
      <c r="D315" s="236" t="s">
        <v>184</v>
      </c>
      <c r="E315" s="237"/>
      <c r="F315" s="238" t="s">
        <v>2288</v>
      </c>
      <c r="G315" s="235"/>
      <c r="H315" s="239" t="n">
        <v>1.36</v>
      </c>
      <c r="I315" s="240"/>
      <c r="J315" s="235"/>
      <c r="K315" s="235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84</v>
      </c>
      <c r="AU315" s="245" t="s">
        <v>84</v>
      </c>
      <c r="AV315" s="233" t="s">
        <v>84</v>
      </c>
      <c r="AW315" s="233" t="s">
        <v>36</v>
      </c>
      <c r="AX315" s="233" t="s">
        <v>73</v>
      </c>
      <c r="AY315" s="245" t="s">
        <v>168</v>
      </c>
    </row>
    <row r="316" s="233" customFormat="true" ht="12.8" hidden="false" customHeight="false" outlineLevel="0" collapsed="false">
      <c r="B316" s="234"/>
      <c r="C316" s="235"/>
      <c r="D316" s="236" t="s">
        <v>184</v>
      </c>
      <c r="E316" s="237"/>
      <c r="F316" s="238" t="s">
        <v>2289</v>
      </c>
      <c r="G316" s="235"/>
      <c r="H316" s="239" t="n">
        <v>1.8</v>
      </c>
      <c r="I316" s="240"/>
      <c r="J316" s="235"/>
      <c r="K316" s="235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84</v>
      </c>
      <c r="AU316" s="245" t="s">
        <v>84</v>
      </c>
      <c r="AV316" s="233" t="s">
        <v>84</v>
      </c>
      <c r="AW316" s="233" t="s">
        <v>36</v>
      </c>
      <c r="AX316" s="233" t="s">
        <v>73</v>
      </c>
      <c r="AY316" s="245" t="s">
        <v>168</v>
      </c>
    </row>
    <row r="317" s="233" customFormat="true" ht="12.8" hidden="false" customHeight="false" outlineLevel="0" collapsed="false">
      <c r="B317" s="234"/>
      <c r="C317" s="235"/>
      <c r="D317" s="236" t="s">
        <v>184</v>
      </c>
      <c r="E317" s="237"/>
      <c r="F317" s="238" t="s">
        <v>2290</v>
      </c>
      <c r="G317" s="235"/>
      <c r="H317" s="239" t="n">
        <v>0.4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84</v>
      </c>
      <c r="AU317" s="245" t="s">
        <v>84</v>
      </c>
      <c r="AV317" s="233" t="s">
        <v>84</v>
      </c>
      <c r="AW317" s="233" t="s">
        <v>36</v>
      </c>
      <c r="AX317" s="233" t="s">
        <v>73</v>
      </c>
      <c r="AY317" s="245" t="s">
        <v>168</v>
      </c>
    </row>
    <row r="318" s="258" customFormat="true" ht="12.8" hidden="false" customHeight="false" outlineLevel="0" collapsed="false">
      <c r="B318" s="259"/>
      <c r="C318" s="260"/>
      <c r="D318" s="236" t="s">
        <v>184</v>
      </c>
      <c r="E318" s="261"/>
      <c r="F318" s="262" t="s">
        <v>2141</v>
      </c>
      <c r="G318" s="260"/>
      <c r="H318" s="261"/>
      <c r="I318" s="263"/>
      <c r="J318" s="260"/>
      <c r="K318" s="260"/>
      <c r="L318" s="264"/>
      <c r="M318" s="265"/>
      <c r="N318" s="266"/>
      <c r="O318" s="266"/>
      <c r="P318" s="266"/>
      <c r="Q318" s="266"/>
      <c r="R318" s="266"/>
      <c r="S318" s="266"/>
      <c r="T318" s="267"/>
      <c r="AT318" s="268" t="s">
        <v>184</v>
      </c>
      <c r="AU318" s="268" t="s">
        <v>84</v>
      </c>
      <c r="AV318" s="258" t="s">
        <v>81</v>
      </c>
      <c r="AW318" s="258" t="s">
        <v>36</v>
      </c>
      <c r="AX318" s="258" t="s">
        <v>73</v>
      </c>
      <c r="AY318" s="268" t="s">
        <v>168</v>
      </c>
    </row>
    <row r="319" s="233" customFormat="true" ht="12.8" hidden="false" customHeight="false" outlineLevel="0" collapsed="false">
      <c r="B319" s="234"/>
      <c r="C319" s="235"/>
      <c r="D319" s="236" t="s">
        <v>184</v>
      </c>
      <c r="E319" s="237"/>
      <c r="F319" s="238" t="s">
        <v>2291</v>
      </c>
      <c r="G319" s="235"/>
      <c r="H319" s="239" t="n">
        <v>1.64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84</v>
      </c>
      <c r="AU319" s="245" t="s">
        <v>84</v>
      </c>
      <c r="AV319" s="233" t="s">
        <v>84</v>
      </c>
      <c r="AW319" s="233" t="s">
        <v>36</v>
      </c>
      <c r="AX319" s="233" t="s">
        <v>73</v>
      </c>
      <c r="AY319" s="245" t="s">
        <v>168</v>
      </c>
    </row>
    <row r="320" s="233" customFormat="true" ht="12.8" hidden="false" customHeight="false" outlineLevel="0" collapsed="false">
      <c r="B320" s="234"/>
      <c r="C320" s="235"/>
      <c r="D320" s="236" t="s">
        <v>184</v>
      </c>
      <c r="E320" s="237"/>
      <c r="F320" s="238" t="s">
        <v>2292</v>
      </c>
      <c r="G320" s="235"/>
      <c r="H320" s="239" t="n">
        <v>1.96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84</v>
      </c>
      <c r="AU320" s="245" t="s">
        <v>84</v>
      </c>
      <c r="AV320" s="233" t="s">
        <v>84</v>
      </c>
      <c r="AW320" s="233" t="s">
        <v>36</v>
      </c>
      <c r="AX320" s="233" t="s">
        <v>73</v>
      </c>
      <c r="AY320" s="245" t="s">
        <v>168</v>
      </c>
    </row>
    <row r="321" s="233" customFormat="true" ht="12.8" hidden="false" customHeight="false" outlineLevel="0" collapsed="false">
      <c r="B321" s="234"/>
      <c r="C321" s="235"/>
      <c r="D321" s="236" t="s">
        <v>184</v>
      </c>
      <c r="E321" s="237"/>
      <c r="F321" s="238" t="s">
        <v>2293</v>
      </c>
      <c r="G321" s="235"/>
      <c r="H321" s="239" t="n">
        <v>0.88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84</v>
      </c>
      <c r="AU321" s="245" t="s">
        <v>84</v>
      </c>
      <c r="AV321" s="233" t="s">
        <v>84</v>
      </c>
      <c r="AW321" s="233" t="s">
        <v>36</v>
      </c>
      <c r="AX321" s="233" t="s">
        <v>73</v>
      </c>
      <c r="AY321" s="245" t="s">
        <v>168</v>
      </c>
    </row>
    <row r="322" s="233" customFormat="true" ht="12.8" hidden="false" customHeight="false" outlineLevel="0" collapsed="false">
      <c r="B322" s="234"/>
      <c r="C322" s="235"/>
      <c r="D322" s="236" t="s">
        <v>184</v>
      </c>
      <c r="E322" s="237"/>
      <c r="F322" s="238" t="s">
        <v>2290</v>
      </c>
      <c r="G322" s="235"/>
      <c r="H322" s="239" t="n">
        <v>0.4</v>
      </c>
      <c r="I322" s="240"/>
      <c r="J322" s="235"/>
      <c r="K322" s="235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84</v>
      </c>
      <c r="AU322" s="245" t="s">
        <v>84</v>
      </c>
      <c r="AV322" s="233" t="s">
        <v>84</v>
      </c>
      <c r="AW322" s="233" t="s">
        <v>36</v>
      </c>
      <c r="AX322" s="233" t="s">
        <v>73</v>
      </c>
      <c r="AY322" s="245" t="s">
        <v>168</v>
      </c>
    </row>
    <row r="323" s="233" customFormat="true" ht="12.8" hidden="false" customHeight="false" outlineLevel="0" collapsed="false">
      <c r="B323" s="234"/>
      <c r="C323" s="235"/>
      <c r="D323" s="236" t="s">
        <v>184</v>
      </c>
      <c r="E323" s="237"/>
      <c r="F323" s="238" t="s">
        <v>2294</v>
      </c>
      <c r="G323" s="235"/>
      <c r="H323" s="239" t="n">
        <v>1.88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84</v>
      </c>
      <c r="AU323" s="245" t="s">
        <v>84</v>
      </c>
      <c r="AV323" s="233" t="s">
        <v>84</v>
      </c>
      <c r="AW323" s="233" t="s">
        <v>36</v>
      </c>
      <c r="AX323" s="233" t="s">
        <v>73</v>
      </c>
      <c r="AY323" s="245" t="s">
        <v>168</v>
      </c>
    </row>
    <row r="324" s="258" customFormat="true" ht="12.8" hidden="false" customHeight="false" outlineLevel="0" collapsed="false">
      <c r="B324" s="259"/>
      <c r="C324" s="260"/>
      <c r="D324" s="236" t="s">
        <v>184</v>
      </c>
      <c r="E324" s="261"/>
      <c r="F324" s="262" t="s">
        <v>2185</v>
      </c>
      <c r="G324" s="260"/>
      <c r="H324" s="261"/>
      <c r="I324" s="263"/>
      <c r="J324" s="260"/>
      <c r="K324" s="260"/>
      <c r="L324" s="264"/>
      <c r="M324" s="265"/>
      <c r="N324" s="266"/>
      <c r="O324" s="266"/>
      <c r="P324" s="266"/>
      <c r="Q324" s="266"/>
      <c r="R324" s="266"/>
      <c r="S324" s="266"/>
      <c r="T324" s="267"/>
      <c r="AT324" s="268" t="s">
        <v>184</v>
      </c>
      <c r="AU324" s="268" t="s">
        <v>84</v>
      </c>
      <c r="AV324" s="258" t="s">
        <v>81</v>
      </c>
      <c r="AW324" s="258" t="s">
        <v>36</v>
      </c>
      <c r="AX324" s="258" t="s">
        <v>73</v>
      </c>
      <c r="AY324" s="268" t="s">
        <v>168</v>
      </c>
    </row>
    <row r="325" s="233" customFormat="true" ht="12.8" hidden="false" customHeight="false" outlineLevel="0" collapsed="false">
      <c r="B325" s="234"/>
      <c r="C325" s="235"/>
      <c r="D325" s="236" t="s">
        <v>184</v>
      </c>
      <c r="E325" s="237"/>
      <c r="F325" s="238" t="s">
        <v>2295</v>
      </c>
      <c r="G325" s="235"/>
      <c r="H325" s="239" t="n">
        <v>6.24</v>
      </c>
      <c r="I325" s="240"/>
      <c r="J325" s="235"/>
      <c r="K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84</v>
      </c>
      <c r="AU325" s="245" t="s">
        <v>84</v>
      </c>
      <c r="AV325" s="233" t="s">
        <v>84</v>
      </c>
      <c r="AW325" s="233" t="s">
        <v>36</v>
      </c>
      <c r="AX325" s="233" t="s">
        <v>73</v>
      </c>
      <c r="AY325" s="245" t="s">
        <v>168</v>
      </c>
    </row>
    <row r="326" s="233" customFormat="true" ht="12.8" hidden="false" customHeight="false" outlineLevel="0" collapsed="false">
      <c r="B326" s="234"/>
      <c r="C326" s="235"/>
      <c r="D326" s="236" t="s">
        <v>184</v>
      </c>
      <c r="E326" s="237"/>
      <c r="F326" s="238" t="s">
        <v>2296</v>
      </c>
      <c r="G326" s="235"/>
      <c r="H326" s="239" t="n">
        <v>2.6</v>
      </c>
      <c r="I326" s="240"/>
      <c r="J326" s="235"/>
      <c r="K326" s="235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84</v>
      </c>
      <c r="AU326" s="245" t="s">
        <v>84</v>
      </c>
      <c r="AV326" s="233" t="s">
        <v>84</v>
      </c>
      <c r="AW326" s="233" t="s">
        <v>36</v>
      </c>
      <c r="AX326" s="233" t="s">
        <v>73</v>
      </c>
      <c r="AY326" s="245" t="s">
        <v>168</v>
      </c>
    </row>
    <row r="327" s="233" customFormat="true" ht="12.8" hidden="false" customHeight="false" outlineLevel="0" collapsed="false">
      <c r="B327" s="234"/>
      <c r="C327" s="235"/>
      <c r="D327" s="236" t="s">
        <v>184</v>
      </c>
      <c r="E327" s="237"/>
      <c r="F327" s="238" t="s">
        <v>2297</v>
      </c>
      <c r="G327" s="235"/>
      <c r="H327" s="239" t="n">
        <v>3.48</v>
      </c>
      <c r="I327" s="240"/>
      <c r="J327" s="235"/>
      <c r="K327" s="235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84</v>
      </c>
      <c r="AU327" s="245" t="s">
        <v>84</v>
      </c>
      <c r="AV327" s="233" t="s">
        <v>84</v>
      </c>
      <c r="AW327" s="233" t="s">
        <v>36</v>
      </c>
      <c r="AX327" s="233" t="s">
        <v>73</v>
      </c>
      <c r="AY327" s="245" t="s">
        <v>168</v>
      </c>
    </row>
    <row r="328" s="233" customFormat="true" ht="12.8" hidden="false" customHeight="false" outlineLevel="0" collapsed="false">
      <c r="B328" s="234"/>
      <c r="C328" s="235"/>
      <c r="D328" s="236" t="s">
        <v>184</v>
      </c>
      <c r="E328" s="237"/>
      <c r="F328" s="238" t="s">
        <v>2287</v>
      </c>
      <c r="G328" s="235"/>
      <c r="H328" s="239" t="n">
        <v>2</v>
      </c>
      <c r="I328" s="240"/>
      <c r="J328" s="235"/>
      <c r="K328" s="235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84</v>
      </c>
      <c r="AU328" s="245" t="s">
        <v>84</v>
      </c>
      <c r="AV328" s="233" t="s">
        <v>84</v>
      </c>
      <c r="AW328" s="233" t="s">
        <v>36</v>
      </c>
      <c r="AX328" s="233" t="s">
        <v>73</v>
      </c>
      <c r="AY328" s="245" t="s">
        <v>168</v>
      </c>
    </row>
    <row r="329" s="233" customFormat="true" ht="12.8" hidden="false" customHeight="false" outlineLevel="0" collapsed="false">
      <c r="B329" s="234"/>
      <c r="C329" s="235"/>
      <c r="D329" s="236" t="s">
        <v>184</v>
      </c>
      <c r="E329" s="237"/>
      <c r="F329" s="238" t="s">
        <v>2298</v>
      </c>
      <c r="G329" s="235"/>
      <c r="H329" s="239" t="n">
        <v>2.2</v>
      </c>
      <c r="I329" s="240"/>
      <c r="J329" s="235"/>
      <c r="K329" s="235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84</v>
      </c>
      <c r="AU329" s="245" t="s">
        <v>84</v>
      </c>
      <c r="AV329" s="233" t="s">
        <v>84</v>
      </c>
      <c r="AW329" s="233" t="s">
        <v>36</v>
      </c>
      <c r="AX329" s="233" t="s">
        <v>73</v>
      </c>
      <c r="AY329" s="245" t="s">
        <v>168</v>
      </c>
    </row>
    <row r="330" s="273" customFormat="true" ht="12.8" hidden="false" customHeight="false" outlineLevel="0" collapsed="false">
      <c r="B330" s="274"/>
      <c r="C330" s="275"/>
      <c r="D330" s="236" t="s">
        <v>184</v>
      </c>
      <c r="E330" s="276"/>
      <c r="F330" s="277" t="s">
        <v>344</v>
      </c>
      <c r="G330" s="275"/>
      <c r="H330" s="278" t="n">
        <v>56.368</v>
      </c>
      <c r="I330" s="279"/>
      <c r="J330" s="275"/>
      <c r="K330" s="275"/>
      <c r="L330" s="280"/>
      <c r="M330" s="281"/>
      <c r="N330" s="282"/>
      <c r="O330" s="282"/>
      <c r="P330" s="282"/>
      <c r="Q330" s="282"/>
      <c r="R330" s="282"/>
      <c r="S330" s="282"/>
      <c r="T330" s="283"/>
      <c r="AT330" s="284" t="s">
        <v>184</v>
      </c>
      <c r="AU330" s="284" t="s">
        <v>84</v>
      </c>
      <c r="AV330" s="273" t="s">
        <v>180</v>
      </c>
      <c r="AW330" s="273" t="s">
        <v>36</v>
      </c>
      <c r="AX330" s="273" t="s">
        <v>73</v>
      </c>
      <c r="AY330" s="284" t="s">
        <v>168</v>
      </c>
    </row>
    <row r="331" s="233" customFormat="true" ht="12.8" hidden="false" customHeight="false" outlineLevel="0" collapsed="false">
      <c r="B331" s="234"/>
      <c r="C331" s="235"/>
      <c r="D331" s="236" t="s">
        <v>184</v>
      </c>
      <c r="E331" s="237"/>
      <c r="F331" s="238" t="s">
        <v>2299</v>
      </c>
      <c r="G331" s="235"/>
      <c r="H331" s="239" t="n">
        <v>-4.934</v>
      </c>
      <c r="I331" s="240"/>
      <c r="J331" s="235"/>
      <c r="K331" s="235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84</v>
      </c>
      <c r="AU331" s="245" t="s">
        <v>84</v>
      </c>
      <c r="AV331" s="233" t="s">
        <v>84</v>
      </c>
      <c r="AW331" s="233" t="s">
        <v>36</v>
      </c>
      <c r="AX331" s="233" t="s">
        <v>73</v>
      </c>
      <c r="AY331" s="245" t="s">
        <v>168</v>
      </c>
    </row>
    <row r="332" s="273" customFormat="true" ht="12.8" hidden="false" customHeight="false" outlineLevel="0" collapsed="false">
      <c r="B332" s="274"/>
      <c r="C332" s="275"/>
      <c r="D332" s="236" t="s">
        <v>184</v>
      </c>
      <c r="E332" s="276"/>
      <c r="F332" s="277" t="s">
        <v>344</v>
      </c>
      <c r="G332" s="275"/>
      <c r="H332" s="278" t="n">
        <v>-4.934</v>
      </c>
      <c r="I332" s="279"/>
      <c r="J332" s="275"/>
      <c r="K332" s="275"/>
      <c r="L332" s="280"/>
      <c r="M332" s="281"/>
      <c r="N332" s="282"/>
      <c r="O332" s="282"/>
      <c r="P332" s="282"/>
      <c r="Q332" s="282"/>
      <c r="R332" s="282"/>
      <c r="S332" s="282"/>
      <c r="T332" s="283"/>
      <c r="AT332" s="284" t="s">
        <v>184</v>
      </c>
      <c r="AU332" s="284" t="s">
        <v>84</v>
      </c>
      <c r="AV332" s="273" t="s">
        <v>180</v>
      </c>
      <c r="AW332" s="273" t="s">
        <v>36</v>
      </c>
      <c r="AX332" s="273" t="s">
        <v>73</v>
      </c>
      <c r="AY332" s="284" t="s">
        <v>168</v>
      </c>
    </row>
    <row r="333" s="246" customFormat="true" ht="12.8" hidden="false" customHeight="false" outlineLevel="0" collapsed="false">
      <c r="B333" s="247"/>
      <c r="C333" s="248"/>
      <c r="D333" s="236" t="s">
        <v>184</v>
      </c>
      <c r="E333" s="249"/>
      <c r="F333" s="250" t="s">
        <v>186</v>
      </c>
      <c r="G333" s="248"/>
      <c r="H333" s="251" t="n">
        <v>51.434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84</v>
      </c>
      <c r="AU333" s="257" t="s">
        <v>84</v>
      </c>
      <c r="AV333" s="246" t="s">
        <v>175</v>
      </c>
      <c r="AW333" s="246" t="s">
        <v>36</v>
      </c>
      <c r="AX333" s="246" t="s">
        <v>81</v>
      </c>
      <c r="AY333" s="257" t="s">
        <v>168</v>
      </c>
    </row>
    <row r="334" s="30" customFormat="true" ht="16.5" hidden="false" customHeight="true" outlineLevel="0" collapsed="false">
      <c r="B334" s="31"/>
      <c r="C334" s="285" t="s">
        <v>273</v>
      </c>
      <c r="D334" s="285" t="s">
        <v>531</v>
      </c>
      <c r="E334" s="286" t="s">
        <v>532</v>
      </c>
      <c r="F334" s="287" t="s">
        <v>533</v>
      </c>
      <c r="G334" s="288" t="s">
        <v>287</v>
      </c>
      <c r="H334" s="289" t="n">
        <v>97.21</v>
      </c>
      <c r="I334" s="290"/>
      <c r="J334" s="291" t="n">
        <f aca="false">ROUND(I334*H334,2)</f>
        <v>0</v>
      </c>
      <c r="K334" s="287" t="s">
        <v>174</v>
      </c>
      <c r="L334" s="292"/>
      <c r="M334" s="293"/>
      <c r="N334" s="294" t="s">
        <v>44</v>
      </c>
      <c r="O334" s="32"/>
      <c r="P334" s="230" t="n">
        <f aca="false">O334*H334</f>
        <v>0</v>
      </c>
      <c r="Q334" s="230" t="n">
        <v>1</v>
      </c>
      <c r="R334" s="230" t="n">
        <f aca="false">Q334*H334</f>
        <v>97.21</v>
      </c>
      <c r="S334" s="230" t="n">
        <v>0</v>
      </c>
      <c r="T334" s="231" t="n">
        <f aca="false">S334*H334</f>
        <v>0</v>
      </c>
      <c r="AR334" s="10" t="s">
        <v>214</v>
      </c>
      <c r="AT334" s="10" t="s">
        <v>531</v>
      </c>
      <c r="AU334" s="10" t="s">
        <v>84</v>
      </c>
      <c r="AY334" s="10" t="s">
        <v>168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81</v>
      </c>
      <c r="BK334" s="232" t="n">
        <f aca="false">ROUND(I334*H334,2)</f>
        <v>0</v>
      </c>
      <c r="BL334" s="10" t="s">
        <v>175</v>
      </c>
      <c r="BM334" s="10" t="s">
        <v>2300</v>
      </c>
    </row>
    <row r="335" s="233" customFormat="true" ht="12.8" hidden="false" customHeight="false" outlineLevel="0" collapsed="false">
      <c r="B335" s="234"/>
      <c r="C335" s="235"/>
      <c r="D335" s="236" t="s">
        <v>184</v>
      </c>
      <c r="E335" s="237"/>
      <c r="F335" s="238" t="s">
        <v>2301</v>
      </c>
      <c r="G335" s="235"/>
      <c r="H335" s="239" t="n">
        <v>97.21</v>
      </c>
      <c r="I335" s="240"/>
      <c r="J335" s="235"/>
      <c r="K335" s="235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84</v>
      </c>
      <c r="AU335" s="245" t="s">
        <v>84</v>
      </c>
      <c r="AV335" s="233" t="s">
        <v>84</v>
      </c>
      <c r="AW335" s="233" t="s">
        <v>36</v>
      </c>
      <c r="AX335" s="233" t="s">
        <v>73</v>
      </c>
      <c r="AY335" s="245" t="s">
        <v>168</v>
      </c>
    </row>
    <row r="336" s="246" customFormat="true" ht="12.8" hidden="false" customHeight="false" outlineLevel="0" collapsed="false">
      <c r="B336" s="247"/>
      <c r="C336" s="248"/>
      <c r="D336" s="236" t="s">
        <v>184</v>
      </c>
      <c r="E336" s="249"/>
      <c r="F336" s="250" t="s">
        <v>186</v>
      </c>
      <c r="G336" s="248"/>
      <c r="H336" s="251" t="n">
        <v>97.21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84</v>
      </c>
      <c r="AU336" s="257" t="s">
        <v>84</v>
      </c>
      <c r="AV336" s="246" t="s">
        <v>175</v>
      </c>
      <c r="AW336" s="246" t="s">
        <v>36</v>
      </c>
      <c r="AX336" s="246" t="s">
        <v>81</v>
      </c>
      <c r="AY336" s="257" t="s">
        <v>168</v>
      </c>
    </row>
    <row r="337" s="204" customFormat="true" ht="29.9" hidden="false" customHeight="true" outlineLevel="0" collapsed="false">
      <c r="B337" s="205"/>
      <c r="C337" s="206"/>
      <c r="D337" s="207" t="s">
        <v>72</v>
      </c>
      <c r="E337" s="219" t="s">
        <v>180</v>
      </c>
      <c r="F337" s="219" t="s">
        <v>1817</v>
      </c>
      <c r="G337" s="206"/>
      <c r="H337" s="206"/>
      <c r="I337" s="209"/>
      <c r="J337" s="220" t="n">
        <f aca="false">BK337</f>
        <v>0</v>
      </c>
      <c r="K337" s="206"/>
      <c r="L337" s="211"/>
      <c r="M337" s="212"/>
      <c r="N337" s="213"/>
      <c r="O337" s="213"/>
      <c r="P337" s="214" t="n">
        <f aca="false">SUM(P338:P339)</f>
        <v>0</v>
      </c>
      <c r="Q337" s="213"/>
      <c r="R337" s="214" t="n">
        <f aca="false">SUM(R338:R339)</f>
        <v>1.05</v>
      </c>
      <c r="S337" s="213"/>
      <c r="T337" s="215" t="n">
        <f aca="false">SUM(T338:T339)</f>
        <v>0</v>
      </c>
      <c r="AR337" s="216" t="s">
        <v>81</v>
      </c>
      <c r="AT337" s="217" t="s">
        <v>72</v>
      </c>
      <c r="AU337" s="217" t="s">
        <v>81</v>
      </c>
      <c r="AY337" s="216" t="s">
        <v>168</v>
      </c>
      <c r="BK337" s="218" t="n">
        <f aca="false">SUM(BK338:BK339)</f>
        <v>0</v>
      </c>
    </row>
    <row r="338" s="30" customFormat="true" ht="16.5" hidden="false" customHeight="true" outlineLevel="0" collapsed="false">
      <c r="B338" s="31"/>
      <c r="C338" s="221" t="s">
        <v>278</v>
      </c>
      <c r="D338" s="221" t="s">
        <v>170</v>
      </c>
      <c r="E338" s="222" t="s">
        <v>2302</v>
      </c>
      <c r="F338" s="223" t="s">
        <v>2303</v>
      </c>
      <c r="G338" s="224" t="s">
        <v>173</v>
      </c>
      <c r="H338" s="225" t="n">
        <v>3</v>
      </c>
      <c r="I338" s="226"/>
      <c r="J338" s="227" t="n">
        <f aca="false">ROUND(I338*H338,2)</f>
        <v>0</v>
      </c>
      <c r="K338" s="223"/>
      <c r="L338" s="57"/>
      <c r="M338" s="228"/>
      <c r="N338" s="229" t="s">
        <v>44</v>
      </c>
      <c r="O338" s="32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AR338" s="10" t="s">
        <v>175</v>
      </c>
      <c r="AT338" s="10" t="s">
        <v>170</v>
      </c>
      <c r="AU338" s="10" t="s">
        <v>84</v>
      </c>
      <c r="AY338" s="10" t="s">
        <v>168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10" t="s">
        <v>81</v>
      </c>
      <c r="BK338" s="232" t="n">
        <f aca="false">ROUND(I338*H338,2)</f>
        <v>0</v>
      </c>
      <c r="BL338" s="10" t="s">
        <v>175</v>
      </c>
      <c r="BM338" s="10" t="s">
        <v>2304</v>
      </c>
    </row>
    <row r="339" s="30" customFormat="true" ht="16.5" hidden="false" customHeight="true" outlineLevel="0" collapsed="false">
      <c r="B339" s="31"/>
      <c r="C339" s="285" t="s">
        <v>284</v>
      </c>
      <c r="D339" s="285" t="s">
        <v>531</v>
      </c>
      <c r="E339" s="286" t="s">
        <v>2305</v>
      </c>
      <c r="F339" s="287" t="s">
        <v>2306</v>
      </c>
      <c r="G339" s="288" t="s">
        <v>173</v>
      </c>
      <c r="H339" s="289" t="n">
        <v>3</v>
      </c>
      <c r="I339" s="290"/>
      <c r="J339" s="291" t="n">
        <f aca="false">ROUND(I339*H339,2)</f>
        <v>0</v>
      </c>
      <c r="K339" s="287"/>
      <c r="L339" s="292"/>
      <c r="M339" s="293"/>
      <c r="N339" s="294" t="s">
        <v>44</v>
      </c>
      <c r="O339" s="32"/>
      <c r="P339" s="230" t="n">
        <f aca="false">O339*H339</f>
        <v>0</v>
      </c>
      <c r="Q339" s="230" t="n">
        <v>0.35</v>
      </c>
      <c r="R339" s="230" t="n">
        <f aca="false">Q339*H339</f>
        <v>1.05</v>
      </c>
      <c r="S339" s="230" t="n">
        <v>0</v>
      </c>
      <c r="T339" s="231" t="n">
        <f aca="false">S339*H339</f>
        <v>0</v>
      </c>
      <c r="AR339" s="10" t="s">
        <v>214</v>
      </c>
      <c r="AT339" s="10" t="s">
        <v>531</v>
      </c>
      <c r="AU339" s="10" t="s">
        <v>84</v>
      </c>
      <c r="AY339" s="10" t="s">
        <v>168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10" t="s">
        <v>81</v>
      </c>
      <c r="BK339" s="232" t="n">
        <f aca="false">ROUND(I339*H339,2)</f>
        <v>0</v>
      </c>
      <c r="BL339" s="10" t="s">
        <v>175</v>
      </c>
      <c r="BM339" s="10" t="s">
        <v>2307</v>
      </c>
    </row>
    <row r="340" s="204" customFormat="true" ht="29.9" hidden="false" customHeight="true" outlineLevel="0" collapsed="false">
      <c r="B340" s="205"/>
      <c r="C340" s="206"/>
      <c r="D340" s="207" t="s">
        <v>72</v>
      </c>
      <c r="E340" s="219" t="s">
        <v>175</v>
      </c>
      <c r="F340" s="219" t="s">
        <v>580</v>
      </c>
      <c r="G340" s="206"/>
      <c r="H340" s="206"/>
      <c r="I340" s="209"/>
      <c r="J340" s="220" t="n">
        <f aca="false">BK340</f>
        <v>0</v>
      </c>
      <c r="K340" s="206"/>
      <c r="L340" s="211"/>
      <c r="M340" s="212"/>
      <c r="N340" s="213"/>
      <c r="O340" s="213"/>
      <c r="P340" s="214" t="n">
        <f aca="false">SUM(P341:P413)</f>
        <v>0</v>
      </c>
      <c r="Q340" s="213"/>
      <c r="R340" s="214" t="n">
        <f aca="false">SUM(R341:R413)</f>
        <v>23.52063175</v>
      </c>
      <c r="S340" s="213"/>
      <c r="T340" s="215" t="n">
        <f aca="false">SUM(T341:T413)</f>
        <v>0</v>
      </c>
      <c r="AR340" s="216" t="s">
        <v>81</v>
      </c>
      <c r="AT340" s="217" t="s">
        <v>72</v>
      </c>
      <c r="AU340" s="217" t="s">
        <v>81</v>
      </c>
      <c r="AY340" s="216" t="s">
        <v>168</v>
      </c>
      <c r="BK340" s="218" t="n">
        <f aca="false">SUM(BK341:BK413)</f>
        <v>0</v>
      </c>
    </row>
    <row r="341" s="30" customFormat="true" ht="25.5" hidden="false" customHeight="true" outlineLevel="0" collapsed="false">
      <c r="B341" s="31"/>
      <c r="C341" s="221" t="s">
        <v>290</v>
      </c>
      <c r="D341" s="221" t="s">
        <v>170</v>
      </c>
      <c r="E341" s="222" t="s">
        <v>582</v>
      </c>
      <c r="F341" s="223" t="s">
        <v>583</v>
      </c>
      <c r="G341" s="224" t="s">
        <v>421</v>
      </c>
      <c r="H341" s="225" t="n">
        <v>11.275</v>
      </c>
      <c r="I341" s="226"/>
      <c r="J341" s="227" t="n">
        <f aca="false">ROUND(I341*H341,2)</f>
        <v>0</v>
      </c>
      <c r="K341" s="223" t="s">
        <v>174</v>
      </c>
      <c r="L341" s="57"/>
      <c r="M341" s="228"/>
      <c r="N341" s="229" t="s">
        <v>44</v>
      </c>
      <c r="O341" s="32"/>
      <c r="P341" s="230" t="n">
        <f aca="false">O341*H341</f>
        <v>0</v>
      </c>
      <c r="Q341" s="230" t="n">
        <v>1.89077</v>
      </c>
      <c r="R341" s="230" t="n">
        <f aca="false">Q341*H341</f>
        <v>21.31843175</v>
      </c>
      <c r="S341" s="230" t="n">
        <v>0</v>
      </c>
      <c r="T341" s="231" t="n">
        <f aca="false">S341*H341</f>
        <v>0</v>
      </c>
      <c r="AR341" s="10" t="s">
        <v>175</v>
      </c>
      <c r="AT341" s="10" t="s">
        <v>170</v>
      </c>
      <c r="AU341" s="10" t="s">
        <v>84</v>
      </c>
      <c r="AY341" s="10" t="s">
        <v>168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10" t="s">
        <v>81</v>
      </c>
      <c r="BK341" s="232" t="n">
        <f aca="false">ROUND(I341*H341,2)</f>
        <v>0</v>
      </c>
      <c r="BL341" s="10" t="s">
        <v>175</v>
      </c>
      <c r="BM341" s="10" t="s">
        <v>2308</v>
      </c>
    </row>
    <row r="342" s="258" customFormat="true" ht="12.8" hidden="false" customHeight="false" outlineLevel="0" collapsed="false">
      <c r="B342" s="259"/>
      <c r="C342" s="260"/>
      <c r="D342" s="236" t="s">
        <v>184</v>
      </c>
      <c r="E342" s="261"/>
      <c r="F342" s="262" t="s">
        <v>2159</v>
      </c>
      <c r="G342" s="260"/>
      <c r="H342" s="261"/>
      <c r="I342" s="263"/>
      <c r="J342" s="260"/>
      <c r="K342" s="260"/>
      <c r="L342" s="264"/>
      <c r="M342" s="265"/>
      <c r="N342" s="266"/>
      <c r="O342" s="266"/>
      <c r="P342" s="266"/>
      <c r="Q342" s="266"/>
      <c r="R342" s="266"/>
      <c r="S342" s="266"/>
      <c r="T342" s="267"/>
      <c r="AT342" s="268" t="s">
        <v>184</v>
      </c>
      <c r="AU342" s="268" t="s">
        <v>84</v>
      </c>
      <c r="AV342" s="258" t="s">
        <v>81</v>
      </c>
      <c r="AW342" s="258" t="s">
        <v>36</v>
      </c>
      <c r="AX342" s="258" t="s">
        <v>73</v>
      </c>
      <c r="AY342" s="268" t="s">
        <v>168</v>
      </c>
    </row>
    <row r="343" s="233" customFormat="true" ht="12.8" hidden="false" customHeight="false" outlineLevel="0" collapsed="false">
      <c r="B343" s="234"/>
      <c r="C343" s="235"/>
      <c r="D343" s="236" t="s">
        <v>184</v>
      </c>
      <c r="E343" s="237"/>
      <c r="F343" s="238" t="s">
        <v>2309</v>
      </c>
      <c r="G343" s="235"/>
      <c r="H343" s="239" t="n">
        <v>1.534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84</v>
      </c>
      <c r="AU343" s="245" t="s">
        <v>84</v>
      </c>
      <c r="AV343" s="233" t="s">
        <v>84</v>
      </c>
      <c r="AW343" s="233" t="s">
        <v>36</v>
      </c>
      <c r="AX343" s="233" t="s">
        <v>73</v>
      </c>
      <c r="AY343" s="245" t="s">
        <v>168</v>
      </c>
    </row>
    <row r="344" s="233" customFormat="true" ht="12.8" hidden="false" customHeight="false" outlineLevel="0" collapsed="false">
      <c r="B344" s="234"/>
      <c r="C344" s="235"/>
      <c r="D344" s="236" t="s">
        <v>184</v>
      </c>
      <c r="E344" s="237"/>
      <c r="F344" s="238" t="s">
        <v>2310</v>
      </c>
      <c r="G344" s="235"/>
      <c r="H344" s="239" t="n">
        <v>1.374</v>
      </c>
      <c r="I344" s="240"/>
      <c r="J344" s="235"/>
      <c r="K344" s="235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84</v>
      </c>
      <c r="AU344" s="245" t="s">
        <v>84</v>
      </c>
      <c r="AV344" s="233" t="s">
        <v>84</v>
      </c>
      <c r="AW344" s="233" t="s">
        <v>36</v>
      </c>
      <c r="AX344" s="233" t="s">
        <v>73</v>
      </c>
      <c r="AY344" s="245" t="s">
        <v>168</v>
      </c>
    </row>
    <row r="345" s="233" customFormat="true" ht="12.8" hidden="false" customHeight="false" outlineLevel="0" collapsed="false">
      <c r="B345" s="234"/>
      <c r="C345" s="235"/>
      <c r="D345" s="236" t="s">
        <v>184</v>
      </c>
      <c r="E345" s="237"/>
      <c r="F345" s="238" t="s">
        <v>2311</v>
      </c>
      <c r="G345" s="235"/>
      <c r="H345" s="239" t="n">
        <v>0.747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84</v>
      </c>
      <c r="AU345" s="245" t="s">
        <v>84</v>
      </c>
      <c r="AV345" s="233" t="s">
        <v>84</v>
      </c>
      <c r="AW345" s="233" t="s">
        <v>36</v>
      </c>
      <c r="AX345" s="233" t="s">
        <v>73</v>
      </c>
      <c r="AY345" s="245" t="s">
        <v>168</v>
      </c>
    </row>
    <row r="346" s="233" customFormat="true" ht="12.8" hidden="false" customHeight="false" outlineLevel="0" collapsed="false">
      <c r="B346" s="234"/>
      <c r="C346" s="235"/>
      <c r="D346" s="236" t="s">
        <v>184</v>
      </c>
      <c r="E346" s="237"/>
      <c r="F346" s="238" t="s">
        <v>2312</v>
      </c>
      <c r="G346" s="235"/>
      <c r="H346" s="239" t="n">
        <v>0.288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84</v>
      </c>
      <c r="AU346" s="245" t="s">
        <v>84</v>
      </c>
      <c r="AV346" s="233" t="s">
        <v>84</v>
      </c>
      <c r="AW346" s="233" t="s">
        <v>36</v>
      </c>
      <c r="AX346" s="233" t="s">
        <v>73</v>
      </c>
      <c r="AY346" s="245" t="s">
        <v>168</v>
      </c>
    </row>
    <row r="347" s="233" customFormat="true" ht="12.8" hidden="false" customHeight="false" outlineLevel="0" collapsed="false">
      <c r="B347" s="234"/>
      <c r="C347" s="235"/>
      <c r="D347" s="236" t="s">
        <v>184</v>
      </c>
      <c r="E347" s="237"/>
      <c r="F347" s="238" t="s">
        <v>2313</v>
      </c>
      <c r="G347" s="235"/>
      <c r="H347" s="239" t="n">
        <v>0.494</v>
      </c>
      <c r="I347" s="240"/>
      <c r="J347" s="235"/>
      <c r="K347" s="235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84</v>
      </c>
      <c r="AU347" s="245" t="s">
        <v>84</v>
      </c>
      <c r="AV347" s="233" t="s">
        <v>84</v>
      </c>
      <c r="AW347" s="233" t="s">
        <v>36</v>
      </c>
      <c r="AX347" s="233" t="s">
        <v>73</v>
      </c>
      <c r="AY347" s="245" t="s">
        <v>168</v>
      </c>
    </row>
    <row r="348" s="233" customFormat="true" ht="12.8" hidden="false" customHeight="false" outlineLevel="0" collapsed="false">
      <c r="B348" s="234"/>
      <c r="C348" s="235"/>
      <c r="D348" s="236" t="s">
        <v>184</v>
      </c>
      <c r="E348" s="237"/>
      <c r="F348" s="238" t="s">
        <v>2314</v>
      </c>
      <c r="G348" s="235"/>
      <c r="H348" s="239" t="n">
        <v>0.526</v>
      </c>
      <c r="I348" s="240"/>
      <c r="J348" s="235"/>
      <c r="K348" s="235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84</v>
      </c>
      <c r="AU348" s="245" t="s">
        <v>84</v>
      </c>
      <c r="AV348" s="233" t="s">
        <v>84</v>
      </c>
      <c r="AW348" s="233" t="s">
        <v>36</v>
      </c>
      <c r="AX348" s="233" t="s">
        <v>73</v>
      </c>
      <c r="AY348" s="245" t="s">
        <v>168</v>
      </c>
    </row>
    <row r="349" s="258" customFormat="true" ht="12.8" hidden="false" customHeight="false" outlineLevel="0" collapsed="false">
      <c r="B349" s="259"/>
      <c r="C349" s="260"/>
      <c r="D349" s="236" t="s">
        <v>184</v>
      </c>
      <c r="E349" s="261"/>
      <c r="F349" s="262" t="s">
        <v>2170</v>
      </c>
      <c r="G349" s="260"/>
      <c r="H349" s="261"/>
      <c r="I349" s="263"/>
      <c r="J349" s="260"/>
      <c r="K349" s="260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184</v>
      </c>
      <c r="AU349" s="268" t="s">
        <v>84</v>
      </c>
      <c r="AV349" s="258" t="s">
        <v>81</v>
      </c>
      <c r="AW349" s="258" t="s">
        <v>36</v>
      </c>
      <c r="AX349" s="258" t="s">
        <v>73</v>
      </c>
      <c r="AY349" s="268" t="s">
        <v>168</v>
      </c>
    </row>
    <row r="350" s="233" customFormat="true" ht="12.8" hidden="false" customHeight="false" outlineLevel="0" collapsed="false">
      <c r="B350" s="234"/>
      <c r="C350" s="235"/>
      <c r="D350" s="236" t="s">
        <v>184</v>
      </c>
      <c r="E350" s="237"/>
      <c r="F350" s="238" t="s">
        <v>2312</v>
      </c>
      <c r="G350" s="235"/>
      <c r="H350" s="239" t="n">
        <v>0.288</v>
      </c>
      <c r="I350" s="240"/>
      <c r="J350" s="235"/>
      <c r="K350" s="235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84</v>
      </c>
      <c r="AU350" s="245" t="s">
        <v>84</v>
      </c>
      <c r="AV350" s="233" t="s">
        <v>84</v>
      </c>
      <c r="AW350" s="233" t="s">
        <v>36</v>
      </c>
      <c r="AX350" s="233" t="s">
        <v>73</v>
      </c>
      <c r="AY350" s="245" t="s">
        <v>168</v>
      </c>
    </row>
    <row r="351" s="233" customFormat="true" ht="12.8" hidden="false" customHeight="false" outlineLevel="0" collapsed="false">
      <c r="B351" s="234"/>
      <c r="C351" s="235"/>
      <c r="D351" s="236" t="s">
        <v>184</v>
      </c>
      <c r="E351" s="237"/>
      <c r="F351" s="238" t="s">
        <v>2315</v>
      </c>
      <c r="G351" s="235"/>
      <c r="H351" s="239" t="n">
        <v>0.256</v>
      </c>
      <c r="I351" s="240"/>
      <c r="J351" s="235"/>
      <c r="K351" s="235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84</v>
      </c>
      <c r="AU351" s="245" t="s">
        <v>84</v>
      </c>
      <c r="AV351" s="233" t="s">
        <v>84</v>
      </c>
      <c r="AW351" s="233" t="s">
        <v>36</v>
      </c>
      <c r="AX351" s="233" t="s">
        <v>73</v>
      </c>
      <c r="AY351" s="245" t="s">
        <v>168</v>
      </c>
    </row>
    <row r="352" s="233" customFormat="true" ht="12.8" hidden="false" customHeight="false" outlineLevel="0" collapsed="false">
      <c r="B352" s="234"/>
      <c r="C352" s="235"/>
      <c r="D352" s="236" t="s">
        <v>184</v>
      </c>
      <c r="E352" s="237"/>
      <c r="F352" s="238" t="s">
        <v>2316</v>
      </c>
      <c r="G352" s="235"/>
      <c r="H352" s="239" t="n">
        <v>0.4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84</v>
      </c>
      <c r="AU352" s="245" t="s">
        <v>84</v>
      </c>
      <c r="AV352" s="233" t="s">
        <v>84</v>
      </c>
      <c r="AW352" s="233" t="s">
        <v>36</v>
      </c>
      <c r="AX352" s="233" t="s">
        <v>73</v>
      </c>
      <c r="AY352" s="245" t="s">
        <v>168</v>
      </c>
    </row>
    <row r="353" s="273" customFormat="true" ht="12.8" hidden="false" customHeight="false" outlineLevel="0" collapsed="false">
      <c r="B353" s="274"/>
      <c r="C353" s="275"/>
      <c r="D353" s="236" t="s">
        <v>184</v>
      </c>
      <c r="E353" s="276"/>
      <c r="F353" s="277" t="s">
        <v>344</v>
      </c>
      <c r="G353" s="275"/>
      <c r="H353" s="278" t="n">
        <v>5.907</v>
      </c>
      <c r="I353" s="279"/>
      <c r="J353" s="275"/>
      <c r="K353" s="275"/>
      <c r="L353" s="280"/>
      <c r="M353" s="281"/>
      <c r="N353" s="282"/>
      <c r="O353" s="282"/>
      <c r="P353" s="282"/>
      <c r="Q353" s="282"/>
      <c r="R353" s="282"/>
      <c r="S353" s="282"/>
      <c r="T353" s="283"/>
      <c r="AT353" s="284" t="s">
        <v>184</v>
      </c>
      <c r="AU353" s="284" t="s">
        <v>84</v>
      </c>
      <c r="AV353" s="273" t="s">
        <v>180</v>
      </c>
      <c r="AW353" s="273" t="s">
        <v>36</v>
      </c>
      <c r="AX353" s="273" t="s">
        <v>73</v>
      </c>
      <c r="AY353" s="284" t="s">
        <v>168</v>
      </c>
    </row>
    <row r="354" s="258" customFormat="true" ht="12.8" hidden="false" customHeight="false" outlineLevel="0" collapsed="false">
      <c r="B354" s="259"/>
      <c r="C354" s="260"/>
      <c r="D354" s="236" t="s">
        <v>184</v>
      </c>
      <c r="E354" s="261"/>
      <c r="F354" s="262" t="s">
        <v>2174</v>
      </c>
      <c r="G354" s="260"/>
      <c r="H354" s="261"/>
      <c r="I354" s="263"/>
      <c r="J354" s="260"/>
      <c r="K354" s="260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184</v>
      </c>
      <c r="AU354" s="268" t="s">
        <v>84</v>
      </c>
      <c r="AV354" s="258" t="s">
        <v>81</v>
      </c>
      <c r="AW354" s="258" t="s">
        <v>36</v>
      </c>
      <c r="AX354" s="258" t="s">
        <v>73</v>
      </c>
      <c r="AY354" s="268" t="s">
        <v>168</v>
      </c>
    </row>
    <row r="355" s="233" customFormat="true" ht="12.8" hidden="false" customHeight="false" outlineLevel="0" collapsed="false">
      <c r="B355" s="234"/>
      <c r="C355" s="235"/>
      <c r="D355" s="236" t="s">
        <v>184</v>
      </c>
      <c r="E355" s="237"/>
      <c r="F355" s="238" t="s">
        <v>2317</v>
      </c>
      <c r="G355" s="235"/>
      <c r="H355" s="239" t="n">
        <v>0.272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84</v>
      </c>
      <c r="AU355" s="245" t="s">
        <v>84</v>
      </c>
      <c r="AV355" s="233" t="s">
        <v>84</v>
      </c>
      <c r="AW355" s="233" t="s">
        <v>36</v>
      </c>
      <c r="AX355" s="233" t="s">
        <v>73</v>
      </c>
      <c r="AY355" s="245" t="s">
        <v>168</v>
      </c>
    </row>
    <row r="356" s="233" customFormat="true" ht="12.8" hidden="false" customHeight="false" outlineLevel="0" collapsed="false">
      <c r="B356" s="234"/>
      <c r="C356" s="235"/>
      <c r="D356" s="236" t="s">
        <v>184</v>
      </c>
      <c r="E356" s="237"/>
      <c r="F356" s="238" t="s">
        <v>2318</v>
      </c>
      <c r="G356" s="235"/>
      <c r="H356" s="239" t="n">
        <v>0.36</v>
      </c>
      <c r="I356" s="240"/>
      <c r="J356" s="235"/>
      <c r="K356" s="235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84</v>
      </c>
      <c r="AU356" s="245" t="s">
        <v>84</v>
      </c>
      <c r="AV356" s="233" t="s">
        <v>84</v>
      </c>
      <c r="AW356" s="233" t="s">
        <v>36</v>
      </c>
      <c r="AX356" s="233" t="s">
        <v>73</v>
      </c>
      <c r="AY356" s="245" t="s">
        <v>168</v>
      </c>
    </row>
    <row r="357" s="233" customFormat="true" ht="12.8" hidden="false" customHeight="false" outlineLevel="0" collapsed="false">
      <c r="B357" s="234"/>
      <c r="C357" s="235"/>
      <c r="D357" s="236" t="s">
        <v>184</v>
      </c>
      <c r="E357" s="237"/>
      <c r="F357" s="238" t="s">
        <v>2319</v>
      </c>
      <c r="G357" s="235"/>
      <c r="H357" s="239" t="n">
        <v>0.08</v>
      </c>
      <c r="I357" s="240"/>
      <c r="J357" s="235"/>
      <c r="K357" s="235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84</v>
      </c>
      <c r="AU357" s="245" t="s">
        <v>84</v>
      </c>
      <c r="AV357" s="233" t="s">
        <v>84</v>
      </c>
      <c r="AW357" s="233" t="s">
        <v>36</v>
      </c>
      <c r="AX357" s="233" t="s">
        <v>73</v>
      </c>
      <c r="AY357" s="245" t="s">
        <v>168</v>
      </c>
    </row>
    <row r="358" s="273" customFormat="true" ht="12.8" hidden="false" customHeight="false" outlineLevel="0" collapsed="false">
      <c r="B358" s="274"/>
      <c r="C358" s="275"/>
      <c r="D358" s="236" t="s">
        <v>184</v>
      </c>
      <c r="E358" s="276"/>
      <c r="F358" s="277" t="s">
        <v>344</v>
      </c>
      <c r="G358" s="275"/>
      <c r="H358" s="278" t="n">
        <v>0.712</v>
      </c>
      <c r="I358" s="279"/>
      <c r="J358" s="275"/>
      <c r="K358" s="275"/>
      <c r="L358" s="280"/>
      <c r="M358" s="281"/>
      <c r="N358" s="282"/>
      <c r="O358" s="282"/>
      <c r="P358" s="282"/>
      <c r="Q358" s="282"/>
      <c r="R358" s="282"/>
      <c r="S358" s="282"/>
      <c r="T358" s="283"/>
      <c r="AT358" s="284" t="s">
        <v>184</v>
      </c>
      <c r="AU358" s="284" t="s">
        <v>84</v>
      </c>
      <c r="AV358" s="273" t="s">
        <v>180</v>
      </c>
      <c r="AW358" s="273" t="s">
        <v>36</v>
      </c>
      <c r="AX358" s="273" t="s">
        <v>73</v>
      </c>
      <c r="AY358" s="284" t="s">
        <v>168</v>
      </c>
    </row>
    <row r="359" s="258" customFormat="true" ht="12.8" hidden="false" customHeight="false" outlineLevel="0" collapsed="false">
      <c r="B359" s="259"/>
      <c r="C359" s="260"/>
      <c r="D359" s="236" t="s">
        <v>184</v>
      </c>
      <c r="E359" s="261"/>
      <c r="F359" s="262" t="s">
        <v>2141</v>
      </c>
      <c r="G359" s="260"/>
      <c r="H359" s="261"/>
      <c r="I359" s="263"/>
      <c r="J359" s="260"/>
      <c r="K359" s="260"/>
      <c r="L359" s="264"/>
      <c r="M359" s="265"/>
      <c r="N359" s="266"/>
      <c r="O359" s="266"/>
      <c r="P359" s="266"/>
      <c r="Q359" s="266"/>
      <c r="R359" s="266"/>
      <c r="S359" s="266"/>
      <c r="T359" s="267"/>
      <c r="AT359" s="268" t="s">
        <v>184</v>
      </c>
      <c r="AU359" s="268" t="s">
        <v>84</v>
      </c>
      <c r="AV359" s="258" t="s">
        <v>81</v>
      </c>
      <c r="AW359" s="258" t="s">
        <v>36</v>
      </c>
      <c r="AX359" s="258" t="s">
        <v>73</v>
      </c>
      <c r="AY359" s="268" t="s">
        <v>168</v>
      </c>
    </row>
    <row r="360" s="233" customFormat="true" ht="12.8" hidden="false" customHeight="false" outlineLevel="0" collapsed="false">
      <c r="B360" s="234"/>
      <c r="C360" s="235"/>
      <c r="D360" s="236" t="s">
        <v>184</v>
      </c>
      <c r="E360" s="237"/>
      <c r="F360" s="238" t="s">
        <v>2320</v>
      </c>
      <c r="G360" s="235"/>
      <c r="H360" s="239" t="n">
        <v>0.328</v>
      </c>
      <c r="I360" s="240"/>
      <c r="J360" s="235"/>
      <c r="K360" s="235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84</v>
      </c>
      <c r="AU360" s="245" t="s">
        <v>84</v>
      </c>
      <c r="AV360" s="233" t="s">
        <v>84</v>
      </c>
      <c r="AW360" s="233" t="s">
        <v>36</v>
      </c>
      <c r="AX360" s="233" t="s">
        <v>73</v>
      </c>
      <c r="AY360" s="245" t="s">
        <v>168</v>
      </c>
    </row>
    <row r="361" s="233" customFormat="true" ht="12.8" hidden="false" customHeight="false" outlineLevel="0" collapsed="false">
      <c r="B361" s="234"/>
      <c r="C361" s="235"/>
      <c r="D361" s="236" t="s">
        <v>184</v>
      </c>
      <c r="E361" s="237"/>
      <c r="F361" s="238" t="s">
        <v>2321</v>
      </c>
      <c r="G361" s="235"/>
      <c r="H361" s="239" t="n">
        <v>0.392</v>
      </c>
      <c r="I361" s="240"/>
      <c r="J361" s="235"/>
      <c r="K361" s="235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84</v>
      </c>
      <c r="AU361" s="245" t="s">
        <v>84</v>
      </c>
      <c r="AV361" s="233" t="s">
        <v>84</v>
      </c>
      <c r="AW361" s="233" t="s">
        <v>36</v>
      </c>
      <c r="AX361" s="233" t="s">
        <v>73</v>
      </c>
      <c r="AY361" s="245" t="s">
        <v>168</v>
      </c>
    </row>
    <row r="362" s="233" customFormat="true" ht="12.8" hidden="false" customHeight="false" outlineLevel="0" collapsed="false">
      <c r="B362" s="234"/>
      <c r="C362" s="235"/>
      <c r="D362" s="236" t="s">
        <v>184</v>
      </c>
      <c r="E362" s="237"/>
      <c r="F362" s="238" t="s">
        <v>2322</v>
      </c>
      <c r="G362" s="235"/>
      <c r="H362" s="239" t="n">
        <v>0.176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84</v>
      </c>
      <c r="AU362" s="245" t="s">
        <v>84</v>
      </c>
      <c r="AV362" s="233" t="s">
        <v>84</v>
      </c>
      <c r="AW362" s="233" t="s">
        <v>36</v>
      </c>
      <c r="AX362" s="233" t="s">
        <v>73</v>
      </c>
      <c r="AY362" s="245" t="s">
        <v>168</v>
      </c>
    </row>
    <row r="363" s="233" customFormat="true" ht="12.8" hidden="false" customHeight="false" outlineLevel="0" collapsed="false">
      <c r="B363" s="234"/>
      <c r="C363" s="235"/>
      <c r="D363" s="236" t="s">
        <v>184</v>
      </c>
      <c r="E363" s="237"/>
      <c r="F363" s="238" t="s">
        <v>2319</v>
      </c>
      <c r="G363" s="235"/>
      <c r="H363" s="239" t="n">
        <v>0.08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84</v>
      </c>
      <c r="AU363" s="245" t="s">
        <v>84</v>
      </c>
      <c r="AV363" s="233" t="s">
        <v>84</v>
      </c>
      <c r="AW363" s="233" t="s">
        <v>36</v>
      </c>
      <c r="AX363" s="233" t="s">
        <v>73</v>
      </c>
      <c r="AY363" s="245" t="s">
        <v>168</v>
      </c>
    </row>
    <row r="364" s="233" customFormat="true" ht="12.8" hidden="false" customHeight="false" outlineLevel="0" collapsed="false">
      <c r="B364" s="234"/>
      <c r="C364" s="235"/>
      <c r="D364" s="236" t="s">
        <v>184</v>
      </c>
      <c r="E364" s="237"/>
      <c r="F364" s="238" t="s">
        <v>2323</v>
      </c>
      <c r="G364" s="235"/>
      <c r="H364" s="239" t="n">
        <v>0.376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84</v>
      </c>
      <c r="AU364" s="245" t="s">
        <v>84</v>
      </c>
      <c r="AV364" s="233" t="s">
        <v>84</v>
      </c>
      <c r="AW364" s="233" t="s">
        <v>36</v>
      </c>
      <c r="AX364" s="233" t="s">
        <v>73</v>
      </c>
      <c r="AY364" s="245" t="s">
        <v>168</v>
      </c>
    </row>
    <row r="365" s="273" customFormat="true" ht="12.8" hidden="false" customHeight="false" outlineLevel="0" collapsed="false">
      <c r="B365" s="274"/>
      <c r="C365" s="275"/>
      <c r="D365" s="236" t="s">
        <v>184</v>
      </c>
      <c r="E365" s="276"/>
      <c r="F365" s="277" t="s">
        <v>344</v>
      </c>
      <c r="G365" s="275"/>
      <c r="H365" s="278" t="n">
        <v>1.352</v>
      </c>
      <c r="I365" s="279"/>
      <c r="J365" s="275"/>
      <c r="K365" s="275"/>
      <c r="L365" s="280"/>
      <c r="M365" s="281"/>
      <c r="N365" s="282"/>
      <c r="O365" s="282"/>
      <c r="P365" s="282"/>
      <c r="Q365" s="282"/>
      <c r="R365" s="282"/>
      <c r="S365" s="282"/>
      <c r="T365" s="283"/>
      <c r="AT365" s="284" t="s">
        <v>184</v>
      </c>
      <c r="AU365" s="284" t="s">
        <v>84</v>
      </c>
      <c r="AV365" s="273" t="s">
        <v>180</v>
      </c>
      <c r="AW365" s="273" t="s">
        <v>36</v>
      </c>
      <c r="AX365" s="273" t="s">
        <v>73</v>
      </c>
      <c r="AY365" s="284" t="s">
        <v>168</v>
      </c>
    </row>
    <row r="366" s="258" customFormat="true" ht="12.8" hidden="false" customHeight="false" outlineLevel="0" collapsed="false">
      <c r="B366" s="259"/>
      <c r="C366" s="260"/>
      <c r="D366" s="236" t="s">
        <v>184</v>
      </c>
      <c r="E366" s="261"/>
      <c r="F366" s="262" t="s">
        <v>2185</v>
      </c>
      <c r="G366" s="260"/>
      <c r="H366" s="261"/>
      <c r="I366" s="263"/>
      <c r="J366" s="260"/>
      <c r="K366" s="260"/>
      <c r="L366" s="264"/>
      <c r="M366" s="265"/>
      <c r="N366" s="266"/>
      <c r="O366" s="266"/>
      <c r="P366" s="266"/>
      <c r="Q366" s="266"/>
      <c r="R366" s="266"/>
      <c r="S366" s="266"/>
      <c r="T366" s="267"/>
      <c r="AT366" s="268" t="s">
        <v>184</v>
      </c>
      <c r="AU366" s="268" t="s">
        <v>84</v>
      </c>
      <c r="AV366" s="258" t="s">
        <v>81</v>
      </c>
      <c r="AW366" s="258" t="s">
        <v>36</v>
      </c>
      <c r="AX366" s="258" t="s">
        <v>73</v>
      </c>
      <c r="AY366" s="268" t="s">
        <v>168</v>
      </c>
    </row>
    <row r="367" s="233" customFormat="true" ht="12.8" hidden="false" customHeight="false" outlineLevel="0" collapsed="false">
      <c r="B367" s="234"/>
      <c r="C367" s="235"/>
      <c r="D367" s="236" t="s">
        <v>184</v>
      </c>
      <c r="E367" s="237"/>
      <c r="F367" s="238" t="s">
        <v>2324</v>
      </c>
      <c r="G367" s="235"/>
      <c r="H367" s="239" t="n">
        <v>1.248</v>
      </c>
      <c r="I367" s="240"/>
      <c r="J367" s="235"/>
      <c r="K367" s="235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84</v>
      </c>
      <c r="AU367" s="245" t="s">
        <v>84</v>
      </c>
      <c r="AV367" s="233" t="s">
        <v>84</v>
      </c>
      <c r="AW367" s="233" t="s">
        <v>36</v>
      </c>
      <c r="AX367" s="233" t="s">
        <v>73</v>
      </c>
      <c r="AY367" s="245" t="s">
        <v>168</v>
      </c>
    </row>
    <row r="368" s="233" customFormat="true" ht="12.8" hidden="false" customHeight="false" outlineLevel="0" collapsed="false">
      <c r="B368" s="234"/>
      <c r="C368" s="235"/>
      <c r="D368" s="236" t="s">
        <v>184</v>
      </c>
      <c r="E368" s="237"/>
      <c r="F368" s="238" t="s">
        <v>2325</v>
      </c>
      <c r="G368" s="235"/>
      <c r="H368" s="239" t="n">
        <v>0.52</v>
      </c>
      <c r="I368" s="240"/>
      <c r="J368" s="235"/>
      <c r="K368" s="235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84</v>
      </c>
      <c r="AU368" s="245" t="s">
        <v>84</v>
      </c>
      <c r="AV368" s="233" t="s">
        <v>84</v>
      </c>
      <c r="AW368" s="233" t="s">
        <v>36</v>
      </c>
      <c r="AX368" s="233" t="s">
        <v>73</v>
      </c>
      <c r="AY368" s="245" t="s">
        <v>168</v>
      </c>
    </row>
    <row r="369" s="233" customFormat="true" ht="12.8" hidden="false" customHeight="false" outlineLevel="0" collapsed="false">
      <c r="B369" s="234"/>
      <c r="C369" s="235"/>
      <c r="D369" s="236" t="s">
        <v>184</v>
      </c>
      <c r="E369" s="237"/>
      <c r="F369" s="238" t="s">
        <v>2326</v>
      </c>
      <c r="G369" s="235"/>
      <c r="H369" s="239" t="n">
        <v>0.696</v>
      </c>
      <c r="I369" s="240"/>
      <c r="J369" s="235"/>
      <c r="K369" s="235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84</v>
      </c>
      <c r="AU369" s="245" t="s">
        <v>84</v>
      </c>
      <c r="AV369" s="233" t="s">
        <v>84</v>
      </c>
      <c r="AW369" s="233" t="s">
        <v>36</v>
      </c>
      <c r="AX369" s="233" t="s">
        <v>73</v>
      </c>
      <c r="AY369" s="245" t="s">
        <v>168</v>
      </c>
    </row>
    <row r="370" s="233" customFormat="true" ht="12.8" hidden="false" customHeight="false" outlineLevel="0" collapsed="false">
      <c r="B370" s="234"/>
      <c r="C370" s="235"/>
      <c r="D370" s="236" t="s">
        <v>184</v>
      </c>
      <c r="E370" s="237"/>
      <c r="F370" s="238" t="s">
        <v>2316</v>
      </c>
      <c r="G370" s="235"/>
      <c r="H370" s="239" t="n">
        <v>0.4</v>
      </c>
      <c r="I370" s="240"/>
      <c r="J370" s="235"/>
      <c r="K370" s="235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84</v>
      </c>
      <c r="AU370" s="245" t="s">
        <v>84</v>
      </c>
      <c r="AV370" s="233" t="s">
        <v>84</v>
      </c>
      <c r="AW370" s="233" t="s">
        <v>36</v>
      </c>
      <c r="AX370" s="233" t="s">
        <v>73</v>
      </c>
      <c r="AY370" s="245" t="s">
        <v>168</v>
      </c>
    </row>
    <row r="371" s="233" customFormat="true" ht="12.8" hidden="false" customHeight="false" outlineLevel="0" collapsed="false">
      <c r="B371" s="234"/>
      <c r="C371" s="235"/>
      <c r="D371" s="236" t="s">
        <v>184</v>
      </c>
      <c r="E371" s="237"/>
      <c r="F371" s="238" t="s">
        <v>2327</v>
      </c>
      <c r="G371" s="235"/>
      <c r="H371" s="239" t="n">
        <v>0.44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84</v>
      </c>
      <c r="AU371" s="245" t="s">
        <v>84</v>
      </c>
      <c r="AV371" s="233" t="s">
        <v>84</v>
      </c>
      <c r="AW371" s="233" t="s">
        <v>36</v>
      </c>
      <c r="AX371" s="233" t="s">
        <v>73</v>
      </c>
      <c r="AY371" s="245" t="s">
        <v>168</v>
      </c>
    </row>
    <row r="372" s="273" customFormat="true" ht="12.8" hidden="false" customHeight="false" outlineLevel="0" collapsed="false">
      <c r="B372" s="274"/>
      <c r="C372" s="275"/>
      <c r="D372" s="236" t="s">
        <v>184</v>
      </c>
      <c r="E372" s="276"/>
      <c r="F372" s="277" t="s">
        <v>344</v>
      </c>
      <c r="G372" s="275"/>
      <c r="H372" s="278" t="n">
        <v>3.304</v>
      </c>
      <c r="I372" s="279"/>
      <c r="J372" s="275"/>
      <c r="K372" s="275"/>
      <c r="L372" s="280"/>
      <c r="M372" s="281"/>
      <c r="N372" s="282"/>
      <c r="O372" s="282"/>
      <c r="P372" s="282"/>
      <c r="Q372" s="282"/>
      <c r="R372" s="282"/>
      <c r="S372" s="282"/>
      <c r="T372" s="283"/>
      <c r="AT372" s="284" t="s">
        <v>184</v>
      </c>
      <c r="AU372" s="284" t="s">
        <v>84</v>
      </c>
      <c r="AV372" s="273" t="s">
        <v>180</v>
      </c>
      <c r="AW372" s="273" t="s">
        <v>36</v>
      </c>
      <c r="AX372" s="273" t="s">
        <v>73</v>
      </c>
      <c r="AY372" s="284" t="s">
        <v>168</v>
      </c>
    </row>
    <row r="373" s="246" customFormat="true" ht="12.8" hidden="false" customHeight="false" outlineLevel="0" collapsed="false">
      <c r="B373" s="247"/>
      <c r="C373" s="248"/>
      <c r="D373" s="236" t="s">
        <v>184</v>
      </c>
      <c r="E373" s="249"/>
      <c r="F373" s="250" t="s">
        <v>186</v>
      </c>
      <c r="G373" s="248"/>
      <c r="H373" s="251" t="n">
        <v>11.275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84</v>
      </c>
      <c r="AU373" s="257" t="s">
        <v>84</v>
      </c>
      <c r="AV373" s="246" t="s">
        <v>175</v>
      </c>
      <c r="AW373" s="246" t="s">
        <v>36</v>
      </c>
      <c r="AX373" s="246" t="s">
        <v>81</v>
      </c>
      <c r="AY373" s="257" t="s">
        <v>168</v>
      </c>
    </row>
    <row r="374" s="30" customFormat="true" ht="25.5" hidden="false" customHeight="true" outlineLevel="0" collapsed="false">
      <c r="B374" s="31"/>
      <c r="C374" s="221" t="s">
        <v>295</v>
      </c>
      <c r="D374" s="221" t="s">
        <v>170</v>
      </c>
      <c r="E374" s="222" t="s">
        <v>2328</v>
      </c>
      <c r="F374" s="223" t="s">
        <v>2329</v>
      </c>
      <c r="G374" s="224" t="s">
        <v>173</v>
      </c>
      <c r="H374" s="225" t="n">
        <v>32</v>
      </c>
      <c r="I374" s="226"/>
      <c r="J374" s="227" t="n">
        <f aca="false">ROUND(I374*H374,2)</f>
        <v>0</v>
      </c>
      <c r="K374" s="223" t="s">
        <v>174</v>
      </c>
      <c r="L374" s="57"/>
      <c r="M374" s="228"/>
      <c r="N374" s="229" t="s">
        <v>44</v>
      </c>
      <c r="O374" s="32"/>
      <c r="P374" s="230" t="n">
        <f aca="false">O374*H374</f>
        <v>0</v>
      </c>
      <c r="Q374" s="230" t="n">
        <v>0.0066</v>
      </c>
      <c r="R374" s="230" t="n">
        <f aca="false">Q374*H374</f>
        <v>0.2112</v>
      </c>
      <c r="S374" s="230" t="n">
        <v>0</v>
      </c>
      <c r="T374" s="231" t="n">
        <f aca="false">S374*H374</f>
        <v>0</v>
      </c>
      <c r="AR374" s="10" t="s">
        <v>175</v>
      </c>
      <c r="AT374" s="10" t="s">
        <v>170</v>
      </c>
      <c r="AU374" s="10" t="s">
        <v>84</v>
      </c>
      <c r="AY374" s="10" t="s">
        <v>168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10" t="s">
        <v>81</v>
      </c>
      <c r="BK374" s="232" t="n">
        <f aca="false">ROUND(I374*H374,2)</f>
        <v>0</v>
      </c>
      <c r="BL374" s="10" t="s">
        <v>175</v>
      </c>
      <c r="BM374" s="10" t="s">
        <v>2330</v>
      </c>
    </row>
    <row r="375" s="258" customFormat="true" ht="12.8" hidden="false" customHeight="false" outlineLevel="0" collapsed="false">
      <c r="B375" s="259"/>
      <c r="C375" s="260"/>
      <c r="D375" s="236" t="s">
        <v>184</v>
      </c>
      <c r="E375" s="261"/>
      <c r="F375" s="262" t="s">
        <v>2331</v>
      </c>
      <c r="G375" s="260"/>
      <c r="H375" s="261"/>
      <c r="I375" s="263"/>
      <c r="J375" s="260"/>
      <c r="K375" s="260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184</v>
      </c>
      <c r="AU375" s="268" t="s">
        <v>84</v>
      </c>
      <c r="AV375" s="258" t="s">
        <v>81</v>
      </c>
      <c r="AW375" s="258" t="s">
        <v>36</v>
      </c>
      <c r="AX375" s="258" t="s">
        <v>73</v>
      </c>
      <c r="AY375" s="268" t="s">
        <v>168</v>
      </c>
    </row>
    <row r="376" s="233" customFormat="true" ht="12.8" hidden="false" customHeight="false" outlineLevel="0" collapsed="false">
      <c r="B376" s="234"/>
      <c r="C376" s="235"/>
      <c r="D376" s="236" t="s">
        <v>184</v>
      </c>
      <c r="E376" s="237"/>
      <c r="F376" s="238" t="s">
        <v>81</v>
      </c>
      <c r="G376" s="235"/>
      <c r="H376" s="239" t="n">
        <v>1</v>
      </c>
      <c r="I376" s="240"/>
      <c r="J376" s="235"/>
      <c r="K376" s="235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84</v>
      </c>
      <c r="AU376" s="245" t="s">
        <v>84</v>
      </c>
      <c r="AV376" s="233" t="s">
        <v>84</v>
      </c>
      <c r="AW376" s="233" t="s">
        <v>36</v>
      </c>
      <c r="AX376" s="233" t="s">
        <v>73</v>
      </c>
      <c r="AY376" s="245" t="s">
        <v>168</v>
      </c>
    </row>
    <row r="377" s="258" customFormat="true" ht="12.8" hidden="false" customHeight="false" outlineLevel="0" collapsed="false">
      <c r="B377" s="259"/>
      <c r="C377" s="260"/>
      <c r="D377" s="236" t="s">
        <v>184</v>
      </c>
      <c r="E377" s="261"/>
      <c r="F377" s="262" t="s">
        <v>2332</v>
      </c>
      <c r="G377" s="260"/>
      <c r="H377" s="261"/>
      <c r="I377" s="263"/>
      <c r="J377" s="260"/>
      <c r="K377" s="260"/>
      <c r="L377" s="264"/>
      <c r="M377" s="265"/>
      <c r="N377" s="266"/>
      <c r="O377" s="266"/>
      <c r="P377" s="266"/>
      <c r="Q377" s="266"/>
      <c r="R377" s="266"/>
      <c r="S377" s="266"/>
      <c r="T377" s="267"/>
      <c r="AT377" s="268" t="s">
        <v>184</v>
      </c>
      <c r="AU377" s="268" t="s">
        <v>84</v>
      </c>
      <c r="AV377" s="258" t="s">
        <v>81</v>
      </c>
      <c r="AW377" s="258" t="s">
        <v>36</v>
      </c>
      <c r="AX377" s="258" t="s">
        <v>73</v>
      </c>
      <c r="AY377" s="268" t="s">
        <v>168</v>
      </c>
    </row>
    <row r="378" s="233" customFormat="true" ht="12.8" hidden="false" customHeight="false" outlineLevel="0" collapsed="false">
      <c r="B378" s="234"/>
      <c r="C378" s="235"/>
      <c r="D378" s="236" t="s">
        <v>184</v>
      </c>
      <c r="E378" s="237"/>
      <c r="F378" s="238" t="s">
        <v>81</v>
      </c>
      <c r="G378" s="235"/>
      <c r="H378" s="239" t="n">
        <v>1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84</v>
      </c>
      <c r="AU378" s="245" t="s">
        <v>84</v>
      </c>
      <c r="AV378" s="233" t="s">
        <v>84</v>
      </c>
      <c r="AW378" s="233" t="s">
        <v>36</v>
      </c>
      <c r="AX378" s="233" t="s">
        <v>73</v>
      </c>
      <c r="AY378" s="245" t="s">
        <v>168</v>
      </c>
    </row>
    <row r="379" s="258" customFormat="true" ht="12.8" hidden="false" customHeight="false" outlineLevel="0" collapsed="false">
      <c r="B379" s="259"/>
      <c r="C379" s="260"/>
      <c r="D379" s="236" t="s">
        <v>184</v>
      </c>
      <c r="E379" s="261"/>
      <c r="F379" s="262" t="s">
        <v>2333</v>
      </c>
      <c r="G379" s="260"/>
      <c r="H379" s="261"/>
      <c r="I379" s="263"/>
      <c r="J379" s="260"/>
      <c r="K379" s="260"/>
      <c r="L379" s="264"/>
      <c r="M379" s="265"/>
      <c r="N379" s="266"/>
      <c r="O379" s="266"/>
      <c r="P379" s="266"/>
      <c r="Q379" s="266"/>
      <c r="R379" s="266"/>
      <c r="S379" s="266"/>
      <c r="T379" s="267"/>
      <c r="AT379" s="268" t="s">
        <v>184</v>
      </c>
      <c r="AU379" s="268" t="s">
        <v>84</v>
      </c>
      <c r="AV379" s="258" t="s">
        <v>81</v>
      </c>
      <c r="AW379" s="258" t="s">
        <v>36</v>
      </c>
      <c r="AX379" s="258" t="s">
        <v>73</v>
      </c>
      <c r="AY379" s="268" t="s">
        <v>168</v>
      </c>
    </row>
    <row r="380" s="233" customFormat="true" ht="12.8" hidden="false" customHeight="false" outlineLevel="0" collapsed="false">
      <c r="B380" s="234"/>
      <c r="C380" s="235"/>
      <c r="D380" s="236" t="s">
        <v>184</v>
      </c>
      <c r="E380" s="237"/>
      <c r="F380" s="238" t="s">
        <v>234</v>
      </c>
      <c r="G380" s="235"/>
      <c r="H380" s="239" t="n">
        <v>13</v>
      </c>
      <c r="I380" s="240"/>
      <c r="J380" s="235"/>
      <c r="K380" s="235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84</v>
      </c>
      <c r="AU380" s="245" t="s">
        <v>84</v>
      </c>
      <c r="AV380" s="233" t="s">
        <v>84</v>
      </c>
      <c r="AW380" s="233" t="s">
        <v>36</v>
      </c>
      <c r="AX380" s="233" t="s">
        <v>73</v>
      </c>
      <c r="AY380" s="245" t="s">
        <v>168</v>
      </c>
    </row>
    <row r="381" s="258" customFormat="true" ht="12.8" hidden="false" customHeight="false" outlineLevel="0" collapsed="false">
      <c r="B381" s="259"/>
      <c r="C381" s="260"/>
      <c r="D381" s="236" t="s">
        <v>184</v>
      </c>
      <c r="E381" s="261"/>
      <c r="F381" s="262" t="s">
        <v>2334</v>
      </c>
      <c r="G381" s="260"/>
      <c r="H381" s="261"/>
      <c r="I381" s="263"/>
      <c r="J381" s="260"/>
      <c r="K381" s="260"/>
      <c r="L381" s="264"/>
      <c r="M381" s="265"/>
      <c r="N381" s="266"/>
      <c r="O381" s="266"/>
      <c r="P381" s="266"/>
      <c r="Q381" s="266"/>
      <c r="R381" s="266"/>
      <c r="S381" s="266"/>
      <c r="T381" s="267"/>
      <c r="AT381" s="268" t="s">
        <v>184</v>
      </c>
      <c r="AU381" s="268" t="s">
        <v>84</v>
      </c>
      <c r="AV381" s="258" t="s">
        <v>81</v>
      </c>
      <c r="AW381" s="258" t="s">
        <v>36</v>
      </c>
      <c r="AX381" s="258" t="s">
        <v>73</v>
      </c>
      <c r="AY381" s="268" t="s">
        <v>168</v>
      </c>
    </row>
    <row r="382" s="233" customFormat="true" ht="12.8" hidden="false" customHeight="false" outlineLevel="0" collapsed="false">
      <c r="B382" s="234"/>
      <c r="C382" s="235"/>
      <c r="D382" s="236" t="s">
        <v>184</v>
      </c>
      <c r="E382" s="237"/>
      <c r="F382" s="238" t="s">
        <v>175</v>
      </c>
      <c r="G382" s="235"/>
      <c r="H382" s="239" t="n">
        <v>4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84</v>
      </c>
      <c r="AU382" s="245" t="s">
        <v>84</v>
      </c>
      <c r="AV382" s="233" t="s">
        <v>84</v>
      </c>
      <c r="AW382" s="233" t="s">
        <v>36</v>
      </c>
      <c r="AX382" s="233" t="s">
        <v>73</v>
      </c>
      <c r="AY382" s="245" t="s">
        <v>168</v>
      </c>
    </row>
    <row r="383" s="258" customFormat="true" ht="12.8" hidden="false" customHeight="false" outlineLevel="0" collapsed="false">
      <c r="B383" s="259"/>
      <c r="C383" s="260"/>
      <c r="D383" s="236" t="s">
        <v>184</v>
      </c>
      <c r="E383" s="261"/>
      <c r="F383" s="262" t="s">
        <v>2335</v>
      </c>
      <c r="G383" s="260"/>
      <c r="H383" s="261"/>
      <c r="I383" s="263"/>
      <c r="J383" s="260"/>
      <c r="K383" s="260"/>
      <c r="L383" s="264"/>
      <c r="M383" s="265"/>
      <c r="N383" s="266"/>
      <c r="O383" s="266"/>
      <c r="P383" s="266"/>
      <c r="Q383" s="266"/>
      <c r="R383" s="266"/>
      <c r="S383" s="266"/>
      <c r="T383" s="267"/>
      <c r="AT383" s="268" t="s">
        <v>184</v>
      </c>
      <c r="AU383" s="268" t="s">
        <v>84</v>
      </c>
      <c r="AV383" s="258" t="s">
        <v>81</v>
      </c>
      <c r="AW383" s="258" t="s">
        <v>36</v>
      </c>
      <c r="AX383" s="258" t="s">
        <v>73</v>
      </c>
      <c r="AY383" s="268" t="s">
        <v>168</v>
      </c>
    </row>
    <row r="384" s="233" customFormat="true" ht="12.8" hidden="false" customHeight="false" outlineLevel="0" collapsed="false">
      <c r="B384" s="234"/>
      <c r="C384" s="235"/>
      <c r="D384" s="236" t="s">
        <v>184</v>
      </c>
      <c r="E384" s="237"/>
      <c r="F384" s="238" t="s">
        <v>81</v>
      </c>
      <c r="G384" s="235"/>
      <c r="H384" s="239" t="n">
        <v>1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84</v>
      </c>
      <c r="AU384" s="245" t="s">
        <v>84</v>
      </c>
      <c r="AV384" s="233" t="s">
        <v>84</v>
      </c>
      <c r="AW384" s="233" t="s">
        <v>36</v>
      </c>
      <c r="AX384" s="233" t="s">
        <v>73</v>
      </c>
      <c r="AY384" s="245" t="s">
        <v>168</v>
      </c>
    </row>
    <row r="385" s="258" customFormat="true" ht="12.8" hidden="false" customHeight="false" outlineLevel="0" collapsed="false">
      <c r="B385" s="259"/>
      <c r="C385" s="260"/>
      <c r="D385" s="236" t="s">
        <v>184</v>
      </c>
      <c r="E385" s="261"/>
      <c r="F385" s="262" t="s">
        <v>2336</v>
      </c>
      <c r="G385" s="260"/>
      <c r="H385" s="261"/>
      <c r="I385" s="263"/>
      <c r="J385" s="260"/>
      <c r="K385" s="260"/>
      <c r="L385" s="264"/>
      <c r="M385" s="265"/>
      <c r="N385" s="266"/>
      <c r="O385" s="266"/>
      <c r="P385" s="266"/>
      <c r="Q385" s="266"/>
      <c r="R385" s="266"/>
      <c r="S385" s="266"/>
      <c r="T385" s="267"/>
      <c r="AT385" s="268" t="s">
        <v>184</v>
      </c>
      <c r="AU385" s="268" t="s">
        <v>84</v>
      </c>
      <c r="AV385" s="258" t="s">
        <v>81</v>
      </c>
      <c r="AW385" s="258" t="s">
        <v>36</v>
      </c>
      <c r="AX385" s="258" t="s">
        <v>73</v>
      </c>
      <c r="AY385" s="268" t="s">
        <v>168</v>
      </c>
    </row>
    <row r="386" s="233" customFormat="true" ht="12.8" hidden="false" customHeight="false" outlineLevel="0" collapsed="false">
      <c r="B386" s="234"/>
      <c r="C386" s="235"/>
      <c r="D386" s="236" t="s">
        <v>184</v>
      </c>
      <c r="E386" s="237"/>
      <c r="F386" s="238" t="s">
        <v>81</v>
      </c>
      <c r="G386" s="235"/>
      <c r="H386" s="239" t="n">
        <v>1</v>
      </c>
      <c r="I386" s="240"/>
      <c r="J386" s="235"/>
      <c r="K386" s="235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84</v>
      </c>
      <c r="AU386" s="245" t="s">
        <v>84</v>
      </c>
      <c r="AV386" s="233" t="s">
        <v>84</v>
      </c>
      <c r="AW386" s="233" t="s">
        <v>36</v>
      </c>
      <c r="AX386" s="233" t="s">
        <v>73</v>
      </c>
      <c r="AY386" s="245" t="s">
        <v>168</v>
      </c>
    </row>
    <row r="387" s="258" customFormat="true" ht="12.8" hidden="false" customHeight="false" outlineLevel="0" collapsed="false">
      <c r="B387" s="259"/>
      <c r="C387" s="260"/>
      <c r="D387" s="236" t="s">
        <v>184</v>
      </c>
      <c r="E387" s="261"/>
      <c r="F387" s="262" t="s">
        <v>2337</v>
      </c>
      <c r="G387" s="260"/>
      <c r="H387" s="261"/>
      <c r="I387" s="263"/>
      <c r="J387" s="260"/>
      <c r="K387" s="260"/>
      <c r="L387" s="264"/>
      <c r="M387" s="265"/>
      <c r="N387" s="266"/>
      <c r="O387" s="266"/>
      <c r="P387" s="266"/>
      <c r="Q387" s="266"/>
      <c r="R387" s="266"/>
      <c r="S387" s="266"/>
      <c r="T387" s="267"/>
      <c r="AT387" s="268" t="s">
        <v>184</v>
      </c>
      <c r="AU387" s="268" t="s">
        <v>84</v>
      </c>
      <c r="AV387" s="258" t="s">
        <v>81</v>
      </c>
      <c r="AW387" s="258" t="s">
        <v>36</v>
      </c>
      <c r="AX387" s="258" t="s">
        <v>73</v>
      </c>
      <c r="AY387" s="268" t="s">
        <v>168</v>
      </c>
    </row>
    <row r="388" s="233" customFormat="true" ht="12.8" hidden="false" customHeight="false" outlineLevel="0" collapsed="false">
      <c r="B388" s="234"/>
      <c r="C388" s="235"/>
      <c r="D388" s="236" t="s">
        <v>184</v>
      </c>
      <c r="E388" s="237"/>
      <c r="F388" s="238" t="s">
        <v>81</v>
      </c>
      <c r="G388" s="235"/>
      <c r="H388" s="239" t="n">
        <v>1</v>
      </c>
      <c r="I388" s="240"/>
      <c r="J388" s="235"/>
      <c r="K388" s="235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84</v>
      </c>
      <c r="AU388" s="245" t="s">
        <v>84</v>
      </c>
      <c r="AV388" s="233" t="s">
        <v>84</v>
      </c>
      <c r="AW388" s="233" t="s">
        <v>36</v>
      </c>
      <c r="AX388" s="233" t="s">
        <v>73</v>
      </c>
      <c r="AY388" s="245" t="s">
        <v>168</v>
      </c>
    </row>
    <row r="389" s="258" customFormat="true" ht="12.8" hidden="false" customHeight="false" outlineLevel="0" collapsed="false">
      <c r="B389" s="259"/>
      <c r="C389" s="260"/>
      <c r="D389" s="236" t="s">
        <v>184</v>
      </c>
      <c r="E389" s="261"/>
      <c r="F389" s="262" t="s">
        <v>2338</v>
      </c>
      <c r="G389" s="260"/>
      <c r="H389" s="261"/>
      <c r="I389" s="263"/>
      <c r="J389" s="260"/>
      <c r="K389" s="260"/>
      <c r="L389" s="264"/>
      <c r="M389" s="265"/>
      <c r="N389" s="266"/>
      <c r="O389" s="266"/>
      <c r="P389" s="266"/>
      <c r="Q389" s="266"/>
      <c r="R389" s="266"/>
      <c r="S389" s="266"/>
      <c r="T389" s="267"/>
      <c r="AT389" s="268" t="s">
        <v>184</v>
      </c>
      <c r="AU389" s="268" t="s">
        <v>84</v>
      </c>
      <c r="AV389" s="258" t="s">
        <v>81</v>
      </c>
      <c r="AW389" s="258" t="s">
        <v>36</v>
      </c>
      <c r="AX389" s="258" t="s">
        <v>73</v>
      </c>
      <c r="AY389" s="268" t="s">
        <v>168</v>
      </c>
    </row>
    <row r="390" s="233" customFormat="true" ht="12.8" hidden="false" customHeight="false" outlineLevel="0" collapsed="false">
      <c r="B390" s="234"/>
      <c r="C390" s="235"/>
      <c r="D390" s="236" t="s">
        <v>184</v>
      </c>
      <c r="E390" s="237"/>
      <c r="F390" s="238" t="s">
        <v>222</v>
      </c>
      <c r="G390" s="235"/>
      <c r="H390" s="239" t="n">
        <v>10</v>
      </c>
      <c r="I390" s="240"/>
      <c r="J390" s="235"/>
      <c r="K390" s="235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84</v>
      </c>
      <c r="AU390" s="245" t="s">
        <v>84</v>
      </c>
      <c r="AV390" s="233" t="s">
        <v>84</v>
      </c>
      <c r="AW390" s="233" t="s">
        <v>36</v>
      </c>
      <c r="AX390" s="233" t="s">
        <v>73</v>
      </c>
      <c r="AY390" s="245" t="s">
        <v>168</v>
      </c>
    </row>
    <row r="391" s="246" customFormat="true" ht="12.8" hidden="false" customHeight="false" outlineLevel="0" collapsed="false">
      <c r="B391" s="247"/>
      <c r="C391" s="248"/>
      <c r="D391" s="236" t="s">
        <v>184</v>
      </c>
      <c r="E391" s="249"/>
      <c r="F391" s="250" t="s">
        <v>186</v>
      </c>
      <c r="G391" s="248"/>
      <c r="H391" s="251" t="n">
        <v>32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84</v>
      </c>
      <c r="AU391" s="257" t="s">
        <v>84</v>
      </c>
      <c r="AV391" s="246" t="s">
        <v>175</v>
      </c>
      <c r="AW391" s="246" t="s">
        <v>36</v>
      </c>
      <c r="AX391" s="246" t="s">
        <v>81</v>
      </c>
      <c r="AY391" s="257" t="s">
        <v>168</v>
      </c>
    </row>
    <row r="392" s="30" customFormat="true" ht="16.5" hidden="false" customHeight="true" outlineLevel="0" collapsed="false">
      <c r="B392" s="31"/>
      <c r="C392" s="285" t="s">
        <v>300</v>
      </c>
      <c r="D392" s="285" t="s">
        <v>531</v>
      </c>
      <c r="E392" s="286" t="s">
        <v>2339</v>
      </c>
      <c r="F392" s="287" t="s">
        <v>2340</v>
      </c>
      <c r="G392" s="288" t="s">
        <v>173</v>
      </c>
      <c r="H392" s="289" t="n">
        <v>5</v>
      </c>
      <c r="I392" s="290"/>
      <c r="J392" s="291" t="n">
        <f aca="false">ROUND(I392*H392,2)</f>
        <v>0</v>
      </c>
      <c r="K392" s="287"/>
      <c r="L392" s="292"/>
      <c r="M392" s="293"/>
      <c r="N392" s="294" t="s">
        <v>44</v>
      </c>
      <c r="O392" s="32"/>
      <c r="P392" s="230" t="n">
        <f aca="false">O392*H392</f>
        <v>0</v>
      </c>
      <c r="Q392" s="230" t="n">
        <v>0.04</v>
      </c>
      <c r="R392" s="230" t="n">
        <f aca="false">Q392*H392</f>
        <v>0.2</v>
      </c>
      <c r="S392" s="230" t="n">
        <v>0</v>
      </c>
      <c r="T392" s="231" t="n">
        <f aca="false">S392*H392</f>
        <v>0</v>
      </c>
      <c r="AR392" s="10" t="s">
        <v>214</v>
      </c>
      <c r="AT392" s="10" t="s">
        <v>531</v>
      </c>
      <c r="AU392" s="10" t="s">
        <v>84</v>
      </c>
      <c r="AY392" s="10" t="s">
        <v>168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10" t="s">
        <v>81</v>
      </c>
      <c r="BK392" s="232" t="n">
        <f aca="false">ROUND(I392*H392,2)</f>
        <v>0</v>
      </c>
      <c r="BL392" s="10" t="s">
        <v>175</v>
      </c>
      <c r="BM392" s="10" t="s">
        <v>2341</v>
      </c>
    </row>
    <row r="393" s="258" customFormat="true" ht="12.8" hidden="false" customHeight="false" outlineLevel="0" collapsed="false">
      <c r="B393" s="259"/>
      <c r="C393" s="260"/>
      <c r="D393" s="236" t="s">
        <v>184</v>
      </c>
      <c r="E393" s="261"/>
      <c r="F393" s="262" t="s">
        <v>2331</v>
      </c>
      <c r="G393" s="260"/>
      <c r="H393" s="261"/>
      <c r="I393" s="263"/>
      <c r="J393" s="260"/>
      <c r="K393" s="260"/>
      <c r="L393" s="264"/>
      <c r="M393" s="265"/>
      <c r="N393" s="266"/>
      <c r="O393" s="266"/>
      <c r="P393" s="266"/>
      <c r="Q393" s="266"/>
      <c r="R393" s="266"/>
      <c r="S393" s="266"/>
      <c r="T393" s="267"/>
      <c r="AT393" s="268" t="s">
        <v>184</v>
      </c>
      <c r="AU393" s="268" t="s">
        <v>84</v>
      </c>
      <c r="AV393" s="258" t="s">
        <v>81</v>
      </c>
      <c r="AW393" s="258" t="s">
        <v>36</v>
      </c>
      <c r="AX393" s="258" t="s">
        <v>73</v>
      </c>
      <c r="AY393" s="268" t="s">
        <v>168</v>
      </c>
    </row>
    <row r="394" s="233" customFormat="true" ht="12.8" hidden="false" customHeight="false" outlineLevel="0" collapsed="false">
      <c r="B394" s="234"/>
      <c r="C394" s="235"/>
      <c r="D394" s="236" t="s">
        <v>184</v>
      </c>
      <c r="E394" s="237"/>
      <c r="F394" s="238" t="s">
        <v>175</v>
      </c>
      <c r="G394" s="235"/>
      <c r="H394" s="239" t="n">
        <v>4</v>
      </c>
      <c r="I394" s="240"/>
      <c r="J394" s="235"/>
      <c r="K394" s="235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84</v>
      </c>
      <c r="AU394" s="245" t="s">
        <v>84</v>
      </c>
      <c r="AV394" s="233" t="s">
        <v>84</v>
      </c>
      <c r="AW394" s="233" t="s">
        <v>36</v>
      </c>
      <c r="AX394" s="233" t="s">
        <v>73</v>
      </c>
      <c r="AY394" s="245" t="s">
        <v>168</v>
      </c>
    </row>
    <row r="395" s="258" customFormat="true" ht="12.8" hidden="false" customHeight="false" outlineLevel="0" collapsed="false">
      <c r="B395" s="259"/>
      <c r="C395" s="260"/>
      <c r="D395" s="236" t="s">
        <v>184</v>
      </c>
      <c r="E395" s="261"/>
      <c r="F395" s="262" t="s">
        <v>2334</v>
      </c>
      <c r="G395" s="260"/>
      <c r="H395" s="261"/>
      <c r="I395" s="263"/>
      <c r="J395" s="260"/>
      <c r="K395" s="260"/>
      <c r="L395" s="264"/>
      <c r="M395" s="265"/>
      <c r="N395" s="266"/>
      <c r="O395" s="266"/>
      <c r="P395" s="266"/>
      <c r="Q395" s="266"/>
      <c r="R395" s="266"/>
      <c r="S395" s="266"/>
      <c r="T395" s="267"/>
      <c r="AT395" s="268" t="s">
        <v>184</v>
      </c>
      <c r="AU395" s="268" t="s">
        <v>84</v>
      </c>
      <c r="AV395" s="258" t="s">
        <v>81</v>
      </c>
      <c r="AW395" s="258" t="s">
        <v>36</v>
      </c>
      <c r="AX395" s="258" t="s">
        <v>73</v>
      </c>
      <c r="AY395" s="268" t="s">
        <v>168</v>
      </c>
    </row>
    <row r="396" s="233" customFormat="true" ht="12.8" hidden="false" customHeight="false" outlineLevel="0" collapsed="false">
      <c r="B396" s="234"/>
      <c r="C396" s="235"/>
      <c r="D396" s="236" t="s">
        <v>184</v>
      </c>
      <c r="E396" s="237"/>
      <c r="F396" s="238" t="s">
        <v>81</v>
      </c>
      <c r="G396" s="235"/>
      <c r="H396" s="239" t="n">
        <v>1</v>
      </c>
      <c r="I396" s="240"/>
      <c r="J396" s="235"/>
      <c r="K396" s="235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84</v>
      </c>
      <c r="AU396" s="245" t="s">
        <v>84</v>
      </c>
      <c r="AV396" s="233" t="s">
        <v>84</v>
      </c>
      <c r="AW396" s="233" t="s">
        <v>36</v>
      </c>
      <c r="AX396" s="233" t="s">
        <v>73</v>
      </c>
      <c r="AY396" s="245" t="s">
        <v>168</v>
      </c>
    </row>
    <row r="397" s="246" customFormat="true" ht="12.8" hidden="false" customHeight="false" outlineLevel="0" collapsed="false">
      <c r="B397" s="247"/>
      <c r="C397" s="248"/>
      <c r="D397" s="236" t="s">
        <v>184</v>
      </c>
      <c r="E397" s="249"/>
      <c r="F397" s="250" t="s">
        <v>186</v>
      </c>
      <c r="G397" s="248"/>
      <c r="H397" s="251" t="n">
        <v>5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84</v>
      </c>
      <c r="AU397" s="257" t="s">
        <v>84</v>
      </c>
      <c r="AV397" s="246" t="s">
        <v>175</v>
      </c>
      <c r="AW397" s="246" t="s">
        <v>36</v>
      </c>
      <c r="AX397" s="246" t="s">
        <v>81</v>
      </c>
      <c r="AY397" s="257" t="s">
        <v>168</v>
      </c>
    </row>
    <row r="398" s="30" customFormat="true" ht="16.5" hidden="false" customHeight="true" outlineLevel="0" collapsed="false">
      <c r="B398" s="31"/>
      <c r="C398" s="285" t="s">
        <v>305</v>
      </c>
      <c r="D398" s="285" t="s">
        <v>531</v>
      </c>
      <c r="E398" s="286" t="s">
        <v>2342</v>
      </c>
      <c r="F398" s="287" t="s">
        <v>2343</v>
      </c>
      <c r="G398" s="288" t="s">
        <v>173</v>
      </c>
      <c r="H398" s="289" t="n">
        <v>3</v>
      </c>
      <c r="I398" s="290"/>
      <c r="J398" s="291" t="n">
        <f aca="false">ROUND(I398*H398,2)</f>
        <v>0</v>
      </c>
      <c r="K398" s="287"/>
      <c r="L398" s="292"/>
      <c r="M398" s="293"/>
      <c r="N398" s="294" t="s">
        <v>44</v>
      </c>
      <c r="O398" s="32"/>
      <c r="P398" s="230" t="n">
        <f aca="false">O398*H398</f>
        <v>0</v>
      </c>
      <c r="Q398" s="230" t="n">
        <v>0.053</v>
      </c>
      <c r="R398" s="230" t="n">
        <f aca="false">Q398*H398</f>
        <v>0.159</v>
      </c>
      <c r="S398" s="230" t="n">
        <v>0</v>
      </c>
      <c r="T398" s="231" t="n">
        <f aca="false">S398*H398</f>
        <v>0</v>
      </c>
      <c r="AR398" s="10" t="s">
        <v>214</v>
      </c>
      <c r="AT398" s="10" t="s">
        <v>531</v>
      </c>
      <c r="AU398" s="10" t="s">
        <v>84</v>
      </c>
      <c r="AY398" s="10" t="s">
        <v>168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10" t="s">
        <v>81</v>
      </c>
      <c r="BK398" s="232" t="n">
        <f aca="false">ROUND(I398*H398,2)</f>
        <v>0</v>
      </c>
      <c r="BL398" s="10" t="s">
        <v>175</v>
      </c>
      <c r="BM398" s="10" t="s">
        <v>2344</v>
      </c>
    </row>
    <row r="399" s="258" customFormat="true" ht="12.8" hidden="false" customHeight="false" outlineLevel="0" collapsed="false">
      <c r="B399" s="259"/>
      <c r="C399" s="260"/>
      <c r="D399" s="236" t="s">
        <v>184</v>
      </c>
      <c r="E399" s="261"/>
      <c r="F399" s="262" t="s">
        <v>2332</v>
      </c>
      <c r="G399" s="260"/>
      <c r="H399" s="261"/>
      <c r="I399" s="263"/>
      <c r="J399" s="260"/>
      <c r="K399" s="260"/>
      <c r="L399" s="264"/>
      <c r="M399" s="265"/>
      <c r="N399" s="266"/>
      <c r="O399" s="266"/>
      <c r="P399" s="266"/>
      <c r="Q399" s="266"/>
      <c r="R399" s="266"/>
      <c r="S399" s="266"/>
      <c r="T399" s="267"/>
      <c r="AT399" s="268" t="s">
        <v>184</v>
      </c>
      <c r="AU399" s="268" t="s">
        <v>84</v>
      </c>
      <c r="AV399" s="258" t="s">
        <v>81</v>
      </c>
      <c r="AW399" s="258" t="s">
        <v>36</v>
      </c>
      <c r="AX399" s="258" t="s">
        <v>73</v>
      </c>
      <c r="AY399" s="268" t="s">
        <v>168</v>
      </c>
    </row>
    <row r="400" s="233" customFormat="true" ht="12.8" hidden="false" customHeight="false" outlineLevel="0" collapsed="false">
      <c r="B400" s="234"/>
      <c r="C400" s="235"/>
      <c r="D400" s="236" t="s">
        <v>184</v>
      </c>
      <c r="E400" s="237"/>
      <c r="F400" s="238" t="s">
        <v>81</v>
      </c>
      <c r="G400" s="235"/>
      <c r="H400" s="239" t="n">
        <v>1</v>
      </c>
      <c r="I400" s="240"/>
      <c r="J400" s="235"/>
      <c r="K400" s="235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84</v>
      </c>
      <c r="AU400" s="245" t="s">
        <v>84</v>
      </c>
      <c r="AV400" s="233" t="s">
        <v>84</v>
      </c>
      <c r="AW400" s="233" t="s">
        <v>36</v>
      </c>
      <c r="AX400" s="233" t="s">
        <v>73</v>
      </c>
      <c r="AY400" s="245" t="s">
        <v>168</v>
      </c>
    </row>
    <row r="401" s="258" customFormat="true" ht="12.8" hidden="false" customHeight="false" outlineLevel="0" collapsed="false">
      <c r="B401" s="259"/>
      <c r="C401" s="260"/>
      <c r="D401" s="236" t="s">
        <v>184</v>
      </c>
      <c r="E401" s="261"/>
      <c r="F401" s="262" t="s">
        <v>2335</v>
      </c>
      <c r="G401" s="260"/>
      <c r="H401" s="261"/>
      <c r="I401" s="263"/>
      <c r="J401" s="260"/>
      <c r="K401" s="260"/>
      <c r="L401" s="264"/>
      <c r="M401" s="265"/>
      <c r="N401" s="266"/>
      <c r="O401" s="266"/>
      <c r="P401" s="266"/>
      <c r="Q401" s="266"/>
      <c r="R401" s="266"/>
      <c r="S401" s="266"/>
      <c r="T401" s="267"/>
      <c r="AT401" s="268" t="s">
        <v>184</v>
      </c>
      <c r="AU401" s="268" t="s">
        <v>84</v>
      </c>
      <c r="AV401" s="258" t="s">
        <v>81</v>
      </c>
      <c r="AW401" s="258" t="s">
        <v>36</v>
      </c>
      <c r="AX401" s="258" t="s">
        <v>73</v>
      </c>
      <c r="AY401" s="268" t="s">
        <v>168</v>
      </c>
    </row>
    <row r="402" s="233" customFormat="true" ht="12.8" hidden="false" customHeight="false" outlineLevel="0" collapsed="false">
      <c r="B402" s="234"/>
      <c r="C402" s="235"/>
      <c r="D402" s="236" t="s">
        <v>184</v>
      </c>
      <c r="E402" s="237"/>
      <c r="F402" s="238" t="s">
        <v>81</v>
      </c>
      <c r="G402" s="235"/>
      <c r="H402" s="239" t="n">
        <v>1</v>
      </c>
      <c r="I402" s="240"/>
      <c r="J402" s="235"/>
      <c r="K402" s="235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84</v>
      </c>
      <c r="AU402" s="245" t="s">
        <v>84</v>
      </c>
      <c r="AV402" s="233" t="s">
        <v>84</v>
      </c>
      <c r="AW402" s="233" t="s">
        <v>36</v>
      </c>
      <c r="AX402" s="233" t="s">
        <v>73</v>
      </c>
      <c r="AY402" s="245" t="s">
        <v>168</v>
      </c>
    </row>
    <row r="403" s="258" customFormat="true" ht="12.8" hidden="false" customHeight="false" outlineLevel="0" collapsed="false">
      <c r="B403" s="259"/>
      <c r="C403" s="260"/>
      <c r="D403" s="236" t="s">
        <v>184</v>
      </c>
      <c r="E403" s="261"/>
      <c r="F403" s="262" t="s">
        <v>2337</v>
      </c>
      <c r="G403" s="260"/>
      <c r="H403" s="261"/>
      <c r="I403" s="263"/>
      <c r="J403" s="260"/>
      <c r="K403" s="260"/>
      <c r="L403" s="264"/>
      <c r="M403" s="265"/>
      <c r="N403" s="266"/>
      <c r="O403" s="266"/>
      <c r="P403" s="266"/>
      <c r="Q403" s="266"/>
      <c r="R403" s="266"/>
      <c r="S403" s="266"/>
      <c r="T403" s="267"/>
      <c r="AT403" s="268" t="s">
        <v>184</v>
      </c>
      <c r="AU403" s="268" t="s">
        <v>84</v>
      </c>
      <c r="AV403" s="258" t="s">
        <v>81</v>
      </c>
      <c r="AW403" s="258" t="s">
        <v>36</v>
      </c>
      <c r="AX403" s="258" t="s">
        <v>73</v>
      </c>
      <c r="AY403" s="268" t="s">
        <v>168</v>
      </c>
    </row>
    <row r="404" s="233" customFormat="true" ht="12.8" hidden="false" customHeight="false" outlineLevel="0" collapsed="false">
      <c r="B404" s="234"/>
      <c r="C404" s="235"/>
      <c r="D404" s="236" t="s">
        <v>184</v>
      </c>
      <c r="E404" s="237"/>
      <c r="F404" s="238" t="s">
        <v>81</v>
      </c>
      <c r="G404" s="235"/>
      <c r="H404" s="239" t="n">
        <v>1</v>
      </c>
      <c r="I404" s="240"/>
      <c r="J404" s="235"/>
      <c r="K404" s="235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84</v>
      </c>
      <c r="AU404" s="245" t="s">
        <v>84</v>
      </c>
      <c r="AV404" s="233" t="s">
        <v>84</v>
      </c>
      <c r="AW404" s="233" t="s">
        <v>36</v>
      </c>
      <c r="AX404" s="233" t="s">
        <v>73</v>
      </c>
      <c r="AY404" s="245" t="s">
        <v>168</v>
      </c>
    </row>
    <row r="405" s="246" customFormat="true" ht="12.8" hidden="false" customHeight="false" outlineLevel="0" collapsed="false">
      <c r="B405" s="247"/>
      <c r="C405" s="248"/>
      <c r="D405" s="236" t="s">
        <v>184</v>
      </c>
      <c r="E405" s="249"/>
      <c r="F405" s="250" t="s">
        <v>186</v>
      </c>
      <c r="G405" s="248"/>
      <c r="H405" s="251" t="n">
        <v>3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84</v>
      </c>
      <c r="AU405" s="257" t="s">
        <v>84</v>
      </c>
      <c r="AV405" s="246" t="s">
        <v>175</v>
      </c>
      <c r="AW405" s="246" t="s">
        <v>36</v>
      </c>
      <c r="AX405" s="246" t="s">
        <v>81</v>
      </c>
      <c r="AY405" s="257" t="s">
        <v>168</v>
      </c>
    </row>
    <row r="406" s="30" customFormat="true" ht="16.5" hidden="false" customHeight="true" outlineLevel="0" collapsed="false">
      <c r="B406" s="31"/>
      <c r="C406" s="285" t="s">
        <v>309</v>
      </c>
      <c r="D406" s="285" t="s">
        <v>531</v>
      </c>
      <c r="E406" s="286" t="s">
        <v>2345</v>
      </c>
      <c r="F406" s="287" t="s">
        <v>2346</v>
      </c>
      <c r="G406" s="288" t="s">
        <v>173</v>
      </c>
      <c r="H406" s="289" t="n">
        <v>24</v>
      </c>
      <c r="I406" s="290"/>
      <c r="J406" s="291" t="n">
        <f aca="false">ROUND(I406*H406,2)</f>
        <v>0</v>
      </c>
      <c r="K406" s="287"/>
      <c r="L406" s="292"/>
      <c r="M406" s="293"/>
      <c r="N406" s="294" t="s">
        <v>44</v>
      </c>
      <c r="O406" s="32"/>
      <c r="P406" s="230" t="n">
        <f aca="false">O406*H406</f>
        <v>0</v>
      </c>
      <c r="Q406" s="230" t="n">
        <v>0.068</v>
      </c>
      <c r="R406" s="230" t="n">
        <f aca="false">Q406*H406</f>
        <v>1.632</v>
      </c>
      <c r="S406" s="230" t="n">
        <v>0</v>
      </c>
      <c r="T406" s="231" t="n">
        <f aca="false">S406*H406</f>
        <v>0</v>
      </c>
      <c r="AR406" s="10" t="s">
        <v>214</v>
      </c>
      <c r="AT406" s="10" t="s">
        <v>531</v>
      </c>
      <c r="AU406" s="10" t="s">
        <v>84</v>
      </c>
      <c r="AY406" s="10" t="s">
        <v>168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10" t="s">
        <v>81</v>
      </c>
      <c r="BK406" s="232" t="n">
        <f aca="false">ROUND(I406*H406,2)</f>
        <v>0</v>
      </c>
      <c r="BL406" s="10" t="s">
        <v>175</v>
      </c>
      <c r="BM406" s="10" t="s">
        <v>2347</v>
      </c>
    </row>
    <row r="407" s="258" customFormat="true" ht="12.8" hidden="false" customHeight="false" outlineLevel="0" collapsed="false">
      <c r="B407" s="259"/>
      <c r="C407" s="260"/>
      <c r="D407" s="236" t="s">
        <v>184</v>
      </c>
      <c r="E407" s="261"/>
      <c r="F407" s="262" t="s">
        <v>2333</v>
      </c>
      <c r="G407" s="260"/>
      <c r="H407" s="261"/>
      <c r="I407" s="263"/>
      <c r="J407" s="260"/>
      <c r="K407" s="260"/>
      <c r="L407" s="264"/>
      <c r="M407" s="265"/>
      <c r="N407" s="266"/>
      <c r="O407" s="266"/>
      <c r="P407" s="266"/>
      <c r="Q407" s="266"/>
      <c r="R407" s="266"/>
      <c r="S407" s="266"/>
      <c r="T407" s="267"/>
      <c r="AT407" s="268" t="s">
        <v>184</v>
      </c>
      <c r="AU407" s="268" t="s">
        <v>84</v>
      </c>
      <c r="AV407" s="258" t="s">
        <v>81</v>
      </c>
      <c r="AW407" s="258" t="s">
        <v>36</v>
      </c>
      <c r="AX407" s="258" t="s">
        <v>73</v>
      </c>
      <c r="AY407" s="268" t="s">
        <v>168</v>
      </c>
    </row>
    <row r="408" s="233" customFormat="true" ht="12.8" hidden="false" customHeight="false" outlineLevel="0" collapsed="false">
      <c r="B408" s="234"/>
      <c r="C408" s="235"/>
      <c r="D408" s="236" t="s">
        <v>184</v>
      </c>
      <c r="E408" s="237"/>
      <c r="F408" s="238" t="s">
        <v>234</v>
      </c>
      <c r="G408" s="235"/>
      <c r="H408" s="239" t="n">
        <v>13</v>
      </c>
      <c r="I408" s="240"/>
      <c r="J408" s="235"/>
      <c r="K408" s="235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84</v>
      </c>
      <c r="AU408" s="245" t="s">
        <v>84</v>
      </c>
      <c r="AV408" s="233" t="s">
        <v>84</v>
      </c>
      <c r="AW408" s="233" t="s">
        <v>36</v>
      </c>
      <c r="AX408" s="233" t="s">
        <v>73</v>
      </c>
      <c r="AY408" s="245" t="s">
        <v>168</v>
      </c>
    </row>
    <row r="409" s="258" customFormat="true" ht="12.8" hidden="false" customHeight="false" outlineLevel="0" collapsed="false">
      <c r="B409" s="259"/>
      <c r="C409" s="260"/>
      <c r="D409" s="236" t="s">
        <v>184</v>
      </c>
      <c r="E409" s="261"/>
      <c r="F409" s="262" t="s">
        <v>2336</v>
      </c>
      <c r="G409" s="260"/>
      <c r="H409" s="261"/>
      <c r="I409" s="263"/>
      <c r="J409" s="260"/>
      <c r="K409" s="260"/>
      <c r="L409" s="264"/>
      <c r="M409" s="265"/>
      <c r="N409" s="266"/>
      <c r="O409" s="266"/>
      <c r="P409" s="266"/>
      <c r="Q409" s="266"/>
      <c r="R409" s="266"/>
      <c r="S409" s="266"/>
      <c r="T409" s="267"/>
      <c r="AT409" s="268" t="s">
        <v>184</v>
      </c>
      <c r="AU409" s="268" t="s">
        <v>84</v>
      </c>
      <c r="AV409" s="258" t="s">
        <v>81</v>
      </c>
      <c r="AW409" s="258" t="s">
        <v>36</v>
      </c>
      <c r="AX409" s="258" t="s">
        <v>73</v>
      </c>
      <c r="AY409" s="268" t="s">
        <v>168</v>
      </c>
    </row>
    <row r="410" s="233" customFormat="true" ht="12.8" hidden="false" customHeight="false" outlineLevel="0" collapsed="false">
      <c r="B410" s="234"/>
      <c r="C410" s="235"/>
      <c r="D410" s="236" t="s">
        <v>184</v>
      </c>
      <c r="E410" s="237"/>
      <c r="F410" s="238" t="s">
        <v>81</v>
      </c>
      <c r="G410" s="235"/>
      <c r="H410" s="239" t="n">
        <v>1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84</v>
      </c>
      <c r="AU410" s="245" t="s">
        <v>84</v>
      </c>
      <c r="AV410" s="233" t="s">
        <v>84</v>
      </c>
      <c r="AW410" s="233" t="s">
        <v>36</v>
      </c>
      <c r="AX410" s="233" t="s">
        <v>73</v>
      </c>
      <c r="AY410" s="245" t="s">
        <v>168</v>
      </c>
    </row>
    <row r="411" s="258" customFormat="true" ht="12.8" hidden="false" customHeight="false" outlineLevel="0" collapsed="false">
      <c r="B411" s="259"/>
      <c r="C411" s="260"/>
      <c r="D411" s="236" t="s">
        <v>184</v>
      </c>
      <c r="E411" s="261"/>
      <c r="F411" s="262" t="s">
        <v>2338</v>
      </c>
      <c r="G411" s="260"/>
      <c r="H411" s="261"/>
      <c r="I411" s="263"/>
      <c r="J411" s="260"/>
      <c r="K411" s="260"/>
      <c r="L411" s="264"/>
      <c r="M411" s="265"/>
      <c r="N411" s="266"/>
      <c r="O411" s="266"/>
      <c r="P411" s="266"/>
      <c r="Q411" s="266"/>
      <c r="R411" s="266"/>
      <c r="S411" s="266"/>
      <c r="T411" s="267"/>
      <c r="AT411" s="268" t="s">
        <v>184</v>
      </c>
      <c r="AU411" s="268" t="s">
        <v>84</v>
      </c>
      <c r="AV411" s="258" t="s">
        <v>81</v>
      </c>
      <c r="AW411" s="258" t="s">
        <v>36</v>
      </c>
      <c r="AX411" s="258" t="s">
        <v>73</v>
      </c>
      <c r="AY411" s="268" t="s">
        <v>168</v>
      </c>
    </row>
    <row r="412" s="233" customFormat="true" ht="12.8" hidden="false" customHeight="false" outlineLevel="0" collapsed="false">
      <c r="B412" s="234"/>
      <c r="C412" s="235"/>
      <c r="D412" s="236" t="s">
        <v>184</v>
      </c>
      <c r="E412" s="237"/>
      <c r="F412" s="238" t="s">
        <v>222</v>
      </c>
      <c r="G412" s="235"/>
      <c r="H412" s="239" t="n">
        <v>10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84</v>
      </c>
      <c r="AU412" s="245" t="s">
        <v>84</v>
      </c>
      <c r="AV412" s="233" t="s">
        <v>84</v>
      </c>
      <c r="AW412" s="233" t="s">
        <v>36</v>
      </c>
      <c r="AX412" s="233" t="s">
        <v>73</v>
      </c>
      <c r="AY412" s="245" t="s">
        <v>168</v>
      </c>
    </row>
    <row r="413" s="246" customFormat="true" ht="12.8" hidden="false" customHeight="false" outlineLevel="0" collapsed="false">
      <c r="B413" s="247"/>
      <c r="C413" s="248"/>
      <c r="D413" s="236" t="s">
        <v>184</v>
      </c>
      <c r="E413" s="249"/>
      <c r="F413" s="250" t="s">
        <v>186</v>
      </c>
      <c r="G413" s="248"/>
      <c r="H413" s="251" t="n">
        <v>24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84</v>
      </c>
      <c r="AU413" s="257" t="s">
        <v>84</v>
      </c>
      <c r="AV413" s="246" t="s">
        <v>175</v>
      </c>
      <c r="AW413" s="246" t="s">
        <v>36</v>
      </c>
      <c r="AX413" s="246" t="s">
        <v>81</v>
      </c>
      <c r="AY413" s="257" t="s">
        <v>168</v>
      </c>
    </row>
    <row r="414" s="204" customFormat="true" ht="29.9" hidden="false" customHeight="true" outlineLevel="0" collapsed="false">
      <c r="B414" s="205"/>
      <c r="C414" s="206"/>
      <c r="D414" s="207" t="s">
        <v>72</v>
      </c>
      <c r="E414" s="219" t="s">
        <v>190</v>
      </c>
      <c r="F414" s="219" t="s">
        <v>609</v>
      </c>
      <c r="G414" s="206"/>
      <c r="H414" s="206"/>
      <c r="I414" s="209"/>
      <c r="J414" s="220" t="n">
        <f aca="false">BK414</f>
        <v>0</v>
      </c>
      <c r="K414" s="206"/>
      <c r="L414" s="211"/>
      <c r="M414" s="212"/>
      <c r="N414" s="213"/>
      <c r="O414" s="213"/>
      <c r="P414" s="214" t="n">
        <f aca="false">SUM(P415:P425)</f>
        <v>0</v>
      </c>
      <c r="Q414" s="213"/>
      <c r="R414" s="214" t="n">
        <f aca="false">SUM(R415:R425)</f>
        <v>15.3761064</v>
      </c>
      <c r="S414" s="213"/>
      <c r="T414" s="215" t="n">
        <f aca="false">SUM(T415:T425)</f>
        <v>0</v>
      </c>
      <c r="AR414" s="216" t="s">
        <v>81</v>
      </c>
      <c r="AT414" s="217" t="s">
        <v>72</v>
      </c>
      <c r="AU414" s="217" t="s">
        <v>81</v>
      </c>
      <c r="AY414" s="216" t="s">
        <v>168</v>
      </c>
      <c r="BK414" s="218" t="n">
        <f aca="false">SUM(BK415:BK425)</f>
        <v>0</v>
      </c>
    </row>
    <row r="415" s="30" customFormat="true" ht="25.5" hidden="false" customHeight="true" outlineLevel="0" collapsed="false">
      <c r="B415" s="31"/>
      <c r="C415" s="221" t="s">
        <v>314</v>
      </c>
      <c r="D415" s="221" t="s">
        <v>170</v>
      </c>
      <c r="E415" s="222" t="s">
        <v>2348</v>
      </c>
      <c r="F415" s="223" t="s">
        <v>2349</v>
      </c>
      <c r="G415" s="224" t="s">
        <v>193</v>
      </c>
      <c r="H415" s="225" t="n">
        <v>20.12</v>
      </c>
      <c r="I415" s="226"/>
      <c r="J415" s="227" t="n">
        <f aca="false">ROUND(I415*H415,2)</f>
        <v>0</v>
      </c>
      <c r="K415" s="223" t="s">
        <v>174</v>
      </c>
      <c r="L415" s="57"/>
      <c r="M415" s="228"/>
      <c r="N415" s="229" t="s">
        <v>44</v>
      </c>
      <c r="O415" s="32"/>
      <c r="P415" s="230" t="n">
        <f aca="false">O415*H415</f>
        <v>0</v>
      </c>
      <c r="Q415" s="230" t="n">
        <v>0.26376</v>
      </c>
      <c r="R415" s="230" t="n">
        <f aca="false">Q415*H415</f>
        <v>5.3068512</v>
      </c>
      <c r="S415" s="230" t="n">
        <v>0</v>
      </c>
      <c r="T415" s="231" t="n">
        <f aca="false">S415*H415</f>
        <v>0</v>
      </c>
      <c r="AR415" s="10" t="s">
        <v>175</v>
      </c>
      <c r="AT415" s="10" t="s">
        <v>170</v>
      </c>
      <c r="AU415" s="10" t="s">
        <v>84</v>
      </c>
      <c r="AY415" s="10" t="s">
        <v>168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10" t="s">
        <v>81</v>
      </c>
      <c r="BK415" s="232" t="n">
        <f aca="false">ROUND(I415*H415,2)</f>
        <v>0</v>
      </c>
      <c r="BL415" s="10" t="s">
        <v>175</v>
      </c>
      <c r="BM415" s="10" t="s">
        <v>2350</v>
      </c>
    </row>
    <row r="416" s="30" customFormat="true" ht="25.5" hidden="false" customHeight="true" outlineLevel="0" collapsed="false">
      <c r="B416" s="31"/>
      <c r="C416" s="221" t="s">
        <v>320</v>
      </c>
      <c r="D416" s="221" t="s">
        <v>170</v>
      </c>
      <c r="E416" s="222" t="s">
        <v>2351</v>
      </c>
      <c r="F416" s="223" t="s">
        <v>2352</v>
      </c>
      <c r="G416" s="224" t="s">
        <v>193</v>
      </c>
      <c r="H416" s="225" t="n">
        <v>20.12</v>
      </c>
      <c r="I416" s="226"/>
      <c r="J416" s="227" t="n">
        <f aca="false">ROUND(I416*H416,2)</f>
        <v>0</v>
      </c>
      <c r="K416" s="223" t="s">
        <v>174</v>
      </c>
      <c r="L416" s="57"/>
      <c r="M416" s="228"/>
      <c r="N416" s="229" t="s">
        <v>44</v>
      </c>
      <c r="O416" s="32"/>
      <c r="P416" s="230" t="n">
        <f aca="false">O416*H416</f>
        <v>0</v>
      </c>
      <c r="Q416" s="230" t="n">
        <v>0.3708</v>
      </c>
      <c r="R416" s="230" t="n">
        <f aca="false">Q416*H416</f>
        <v>7.460496</v>
      </c>
      <c r="S416" s="230" t="n">
        <v>0</v>
      </c>
      <c r="T416" s="231" t="n">
        <f aca="false">S416*H416</f>
        <v>0</v>
      </c>
      <c r="AR416" s="10" t="s">
        <v>175</v>
      </c>
      <c r="AT416" s="10" t="s">
        <v>170</v>
      </c>
      <c r="AU416" s="10" t="s">
        <v>84</v>
      </c>
      <c r="AY416" s="10" t="s">
        <v>168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10" t="s">
        <v>81</v>
      </c>
      <c r="BK416" s="232" t="n">
        <f aca="false">ROUND(I416*H416,2)</f>
        <v>0</v>
      </c>
      <c r="BL416" s="10" t="s">
        <v>175</v>
      </c>
      <c r="BM416" s="10" t="s">
        <v>2353</v>
      </c>
    </row>
    <row r="417" s="30" customFormat="true" ht="25.5" hidden="false" customHeight="true" outlineLevel="0" collapsed="false">
      <c r="B417" s="31"/>
      <c r="C417" s="221" t="s">
        <v>519</v>
      </c>
      <c r="D417" s="221" t="s">
        <v>170</v>
      </c>
      <c r="E417" s="222" t="s">
        <v>2354</v>
      </c>
      <c r="F417" s="223" t="s">
        <v>2355</v>
      </c>
      <c r="G417" s="224" t="s">
        <v>193</v>
      </c>
      <c r="H417" s="225" t="n">
        <v>20.12</v>
      </c>
      <c r="I417" s="226"/>
      <c r="J417" s="227" t="n">
        <f aca="false">ROUND(I417*H417,2)</f>
        <v>0</v>
      </c>
      <c r="K417" s="223" t="s">
        <v>174</v>
      </c>
      <c r="L417" s="57"/>
      <c r="M417" s="228"/>
      <c r="N417" s="229" t="s">
        <v>44</v>
      </c>
      <c r="O417" s="32"/>
      <c r="P417" s="230" t="n">
        <f aca="false">O417*H417</f>
        <v>0</v>
      </c>
      <c r="Q417" s="230" t="n">
        <v>0.12966</v>
      </c>
      <c r="R417" s="230" t="n">
        <f aca="false">Q417*H417</f>
        <v>2.6087592</v>
      </c>
      <c r="S417" s="230" t="n">
        <v>0</v>
      </c>
      <c r="T417" s="231" t="n">
        <f aca="false">S417*H417</f>
        <v>0</v>
      </c>
      <c r="AR417" s="10" t="s">
        <v>175</v>
      </c>
      <c r="AT417" s="10" t="s">
        <v>170</v>
      </c>
      <c r="AU417" s="10" t="s">
        <v>84</v>
      </c>
      <c r="AY417" s="10" t="s">
        <v>168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10" t="s">
        <v>81</v>
      </c>
      <c r="BK417" s="232" t="n">
        <f aca="false">ROUND(I417*H417,2)</f>
        <v>0</v>
      </c>
      <c r="BL417" s="10" t="s">
        <v>175</v>
      </c>
      <c r="BM417" s="10" t="s">
        <v>2356</v>
      </c>
    </row>
    <row r="418" s="258" customFormat="true" ht="12.8" hidden="false" customHeight="false" outlineLevel="0" collapsed="false">
      <c r="B418" s="259"/>
      <c r="C418" s="260"/>
      <c r="D418" s="236" t="s">
        <v>184</v>
      </c>
      <c r="E418" s="261"/>
      <c r="F418" s="262" t="s">
        <v>2141</v>
      </c>
      <c r="G418" s="260"/>
      <c r="H418" s="261"/>
      <c r="I418" s="263"/>
      <c r="J418" s="260"/>
      <c r="K418" s="260"/>
      <c r="L418" s="264"/>
      <c r="M418" s="265"/>
      <c r="N418" s="266"/>
      <c r="O418" s="266"/>
      <c r="P418" s="266"/>
      <c r="Q418" s="266"/>
      <c r="R418" s="266"/>
      <c r="S418" s="266"/>
      <c r="T418" s="267"/>
      <c r="AT418" s="268" t="s">
        <v>184</v>
      </c>
      <c r="AU418" s="268" t="s">
        <v>84</v>
      </c>
      <c r="AV418" s="258" t="s">
        <v>81</v>
      </c>
      <c r="AW418" s="258" t="s">
        <v>36</v>
      </c>
      <c r="AX418" s="258" t="s">
        <v>73</v>
      </c>
      <c r="AY418" s="268" t="s">
        <v>168</v>
      </c>
    </row>
    <row r="419" s="233" customFormat="true" ht="12.8" hidden="false" customHeight="false" outlineLevel="0" collapsed="false">
      <c r="B419" s="234"/>
      <c r="C419" s="235"/>
      <c r="D419" s="236" t="s">
        <v>184</v>
      </c>
      <c r="E419" s="237"/>
      <c r="F419" s="238" t="s">
        <v>2142</v>
      </c>
      <c r="G419" s="235"/>
      <c r="H419" s="239" t="n">
        <v>3.28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84</v>
      </c>
      <c r="AU419" s="245" t="s">
        <v>84</v>
      </c>
      <c r="AV419" s="233" t="s">
        <v>84</v>
      </c>
      <c r="AW419" s="233" t="s">
        <v>36</v>
      </c>
      <c r="AX419" s="233" t="s">
        <v>73</v>
      </c>
      <c r="AY419" s="245" t="s">
        <v>168</v>
      </c>
    </row>
    <row r="420" s="233" customFormat="true" ht="12.8" hidden="false" customHeight="false" outlineLevel="0" collapsed="false">
      <c r="B420" s="234"/>
      <c r="C420" s="235"/>
      <c r="D420" s="236" t="s">
        <v>184</v>
      </c>
      <c r="E420" s="237"/>
      <c r="F420" s="238" t="s">
        <v>2143</v>
      </c>
      <c r="G420" s="235"/>
      <c r="H420" s="239" t="n">
        <v>3.92</v>
      </c>
      <c r="I420" s="240"/>
      <c r="J420" s="235"/>
      <c r="K420" s="235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84</v>
      </c>
      <c r="AU420" s="245" t="s">
        <v>84</v>
      </c>
      <c r="AV420" s="233" t="s">
        <v>84</v>
      </c>
      <c r="AW420" s="233" t="s">
        <v>36</v>
      </c>
      <c r="AX420" s="233" t="s">
        <v>73</v>
      </c>
      <c r="AY420" s="245" t="s">
        <v>168</v>
      </c>
    </row>
    <row r="421" s="233" customFormat="true" ht="12.8" hidden="false" customHeight="false" outlineLevel="0" collapsed="false">
      <c r="B421" s="234"/>
      <c r="C421" s="235"/>
      <c r="D421" s="236" t="s">
        <v>184</v>
      </c>
      <c r="E421" s="237"/>
      <c r="F421" s="238" t="s">
        <v>2144</v>
      </c>
      <c r="G421" s="235"/>
      <c r="H421" s="239" t="n">
        <v>1.76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84</v>
      </c>
      <c r="AU421" s="245" t="s">
        <v>84</v>
      </c>
      <c r="AV421" s="233" t="s">
        <v>84</v>
      </c>
      <c r="AW421" s="233" t="s">
        <v>36</v>
      </c>
      <c r="AX421" s="233" t="s">
        <v>73</v>
      </c>
      <c r="AY421" s="245" t="s">
        <v>168</v>
      </c>
    </row>
    <row r="422" s="233" customFormat="true" ht="12.8" hidden="false" customHeight="false" outlineLevel="0" collapsed="false">
      <c r="B422" s="234"/>
      <c r="C422" s="235"/>
      <c r="D422" s="236" t="s">
        <v>184</v>
      </c>
      <c r="E422" s="237"/>
      <c r="F422" s="238" t="s">
        <v>2145</v>
      </c>
      <c r="G422" s="235"/>
      <c r="H422" s="239" t="n">
        <v>0.8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84</v>
      </c>
      <c r="AU422" s="245" t="s">
        <v>84</v>
      </c>
      <c r="AV422" s="233" t="s">
        <v>84</v>
      </c>
      <c r="AW422" s="233" t="s">
        <v>36</v>
      </c>
      <c r="AX422" s="233" t="s">
        <v>73</v>
      </c>
      <c r="AY422" s="245" t="s">
        <v>168</v>
      </c>
    </row>
    <row r="423" s="233" customFormat="true" ht="12.8" hidden="false" customHeight="false" outlineLevel="0" collapsed="false">
      <c r="B423" s="234"/>
      <c r="C423" s="235"/>
      <c r="D423" s="236" t="s">
        <v>184</v>
      </c>
      <c r="E423" s="237"/>
      <c r="F423" s="238" t="s">
        <v>2146</v>
      </c>
      <c r="G423" s="235"/>
      <c r="H423" s="239" t="n">
        <v>3.76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84</v>
      </c>
      <c r="AU423" s="245" t="s">
        <v>84</v>
      </c>
      <c r="AV423" s="233" t="s">
        <v>84</v>
      </c>
      <c r="AW423" s="233" t="s">
        <v>36</v>
      </c>
      <c r="AX423" s="233" t="s">
        <v>73</v>
      </c>
      <c r="AY423" s="245" t="s">
        <v>168</v>
      </c>
    </row>
    <row r="424" s="233" customFormat="true" ht="12.8" hidden="false" customHeight="false" outlineLevel="0" collapsed="false">
      <c r="B424" s="234"/>
      <c r="C424" s="235"/>
      <c r="D424" s="236" t="s">
        <v>184</v>
      </c>
      <c r="E424" s="237"/>
      <c r="F424" s="238" t="s">
        <v>2147</v>
      </c>
      <c r="G424" s="235"/>
      <c r="H424" s="239" t="n">
        <v>6.6</v>
      </c>
      <c r="I424" s="240"/>
      <c r="J424" s="235"/>
      <c r="K424" s="235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84</v>
      </c>
      <c r="AU424" s="245" t="s">
        <v>84</v>
      </c>
      <c r="AV424" s="233" t="s">
        <v>84</v>
      </c>
      <c r="AW424" s="233" t="s">
        <v>36</v>
      </c>
      <c r="AX424" s="233" t="s">
        <v>73</v>
      </c>
      <c r="AY424" s="245" t="s">
        <v>168</v>
      </c>
    </row>
    <row r="425" s="246" customFormat="true" ht="12.8" hidden="false" customHeight="false" outlineLevel="0" collapsed="false">
      <c r="B425" s="247"/>
      <c r="C425" s="248"/>
      <c r="D425" s="236" t="s">
        <v>184</v>
      </c>
      <c r="E425" s="249"/>
      <c r="F425" s="250" t="s">
        <v>186</v>
      </c>
      <c r="G425" s="248"/>
      <c r="H425" s="251" t="n">
        <v>20.12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84</v>
      </c>
      <c r="AU425" s="257" t="s">
        <v>84</v>
      </c>
      <c r="AV425" s="246" t="s">
        <v>175</v>
      </c>
      <c r="AW425" s="246" t="s">
        <v>36</v>
      </c>
      <c r="AX425" s="246" t="s">
        <v>81</v>
      </c>
      <c r="AY425" s="257" t="s">
        <v>168</v>
      </c>
    </row>
    <row r="426" s="204" customFormat="true" ht="29.9" hidden="false" customHeight="true" outlineLevel="0" collapsed="false">
      <c r="B426" s="205"/>
      <c r="C426" s="206"/>
      <c r="D426" s="207" t="s">
        <v>72</v>
      </c>
      <c r="E426" s="219" t="s">
        <v>197</v>
      </c>
      <c r="F426" s="219" t="s">
        <v>1852</v>
      </c>
      <c r="G426" s="206"/>
      <c r="H426" s="206"/>
      <c r="I426" s="209"/>
      <c r="J426" s="220" t="n">
        <f aca="false">BK426</f>
        <v>0</v>
      </c>
      <c r="K426" s="206"/>
      <c r="L426" s="211"/>
      <c r="M426" s="212"/>
      <c r="N426" s="213"/>
      <c r="O426" s="213"/>
      <c r="P426" s="214" t="n">
        <f aca="false">SUM(P427:P432)</f>
        <v>0</v>
      </c>
      <c r="Q426" s="213"/>
      <c r="R426" s="214" t="n">
        <f aca="false">SUM(R427:R432)</f>
        <v>0.9622955</v>
      </c>
      <c r="S426" s="213"/>
      <c r="T426" s="215" t="n">
        <f aca="false">SUM(T427:T432)</f>
        <v>0</v>
      </c>
      <c r="AR426" s="216" t="s">
        <v>81</v>
      </c>
      <c r="AT426" s="217" t="s">
        <v>72</v>
      </c>
      <c r="AU426" s="217" t="s">
        <v>81</v>
      </c>
      <c r="AY426" s="216" t="s">
        <v>168</v>
      </c>
      <c r="BK426" s="218" t="n">
        <f aca="false">SUM(BK427:BK432)</f>
        <v>0</v>
      </c>
    </row>
    <row r="427" s="30" customFormat="true" ht="16.5" hidden="false" customHeight="true" outlineLevel="0" collapsed="false">
      <c r="B427" s="31"/>
      <c r="C427" s="221" t="s">
        <v>530</v>
      </c>
      <c r="D427" s="221" t="s">
        <v>170</v>
      </c>
      <c r="E427" s="222" t="s">
        <v>2357</v>
      </c>
      <c r="F427" s="223" t="s">
        <v>2358</v>
      </c>
      <c r="G427" s="224" t="s">
        <v>193</v>
      </c>
      <c r="H427" s="225" t="n">
        <v>8.615</v>
      </c>
      <c r="I427" s="226"/>
      <c r="J427" s="227" t="n">
        <f aca="false">ROUND(I427*H427,2)</f>
        <v>0</v>
      </c>
      <c r="K427" s="223" t="s">
        <v>174</v>
      </c>
      <c r="L427" s="57"/>
      <c r="M427" s="228"/>
      <c r="N427" s="229" t="s">
        <v>44</v>
      </c>
      <c r="O427" s="32"/>
      <c r="P427" s="230" t="n">
        <f aca="false">O427*H427</f>
        <v>0</v>
      </c>
      <c r="Q427" s="230" t="n">
        <v>0.1117</v>
      </c>
      <c r="R427" s="230" t="n">
        <f aca="false">Q427*H427</f>
        <v>0.9622955</v>
      </c>
      <c r="S427" s="230" t="n">
        <v>0</v>
      </c>
      <c r="T427" s="231" t="n">
        <f aca="false">S427*H427</f>
        <v>0</v>
      </c>
      <c r="AR427" s="10" t="s">
        <v>175</v>
      </c>
      <c r="AT427" s="10" t="s">
        <v>170</v>
      </c>
      <c r="AU427" s="10" t="s">
        <v>84</v>
      </c>
      <c r="AY427" s="10" t="s">
        <v>168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10" t="s">
        <v>81</v>
      </c>
      <c r="BK427" s="232" t="n">
        <f aca="false">ROUND(I427*H427,2)</f>
        <v>0</v>
      </c>
      <c r="BL427" s="10" t="s">
        <v>175</v>
      </c>
      <c r="BM427" s="10" t="s">
        <v>2359</v>
      </c>
    </row>
    <row r="428" s="258" customFormat="true" ht="12.8" hidden="false" customHeight="false" outlineLevel="0" collapsed="false">
      <c r="B428" s="259"/>
      <c r="C428" s="260"/>
      <c r="D428" s="236" t="s">
        <v>184</v>
      </c>
      <c r="E428" s="261"/>
      <c r="F428" s="262" t="s">
        <v>2360</v>
      </c>
      <c r="G428" s="260"/>
      <c r="H428" s="261"/>
      <c r="I428" s="263"/>
      <c r="J428" s="260"/>
      <c r="K428" s="260"/>
      <c r="L428" s="264"/>
      <c r="M428" s="265"/>
      <c r="N428" s="266"/>
      <c r="O428" s="266"/>
      <c r="P428" s="266"/>
      <c r="Q428" s="266"/>
      <c r="R428" s="266"/>
      <c r="S428" s="266"/>
      <c r="T428" s="267"/>
      <c r="AT428" s="268" t="s">
        <v>184</v>
      </c>
      <c r="AU428" s="268" t="s">
        <v>84</v>
      </c>
      <c r="AV428" s="258" t="s">
        <v>81</v>
      </c>
      <c r="AW428" s="258" t="s">
        <v>36</v>
      </c>
      <c r="AX428" s="258" t="s">
        <v>73</v>
      </c>
      <c r="AY428" s="268" t="s">
        <v>168</v>
      </c>
    </row>
    <row r="429" s="233" customFormat="true" ht="12.8" hidden="false" customHeight="false" outlineLevel="0" collapsed="false">
      <c r="B429" s="234"/>
      <c r="C429" s="235"/>
      <c r="D429" s="236" t="s">
        <v>184</v>
      </c>
      <c r="E429" s="237"/>
      <c r="F429" s="238" t="s">
        <v>2361</v>
      </c>
      <c r="G429" s="235"/>
      <c r="H429" s="239" t="n">
        <v>9.72</v>
      </c>
      <c r="I429" s="240"/>
      <c r="J429" s="235"/>
      <c r="K429" s="235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84</v>
      </c>
      <c r="AU429" s="245" t="s">
        <v>84</v>
      </c>
      <c r="AV429" s="233" t="s">
        <v>84</v>
      </c>
      <c r="AW429" s="233" t="s">
        <v>36</v>
      </c>
      <c r="AX429" s="233" t="s">
        <v>73</v>
      </c>
      <c r="AY429" s="245" t="s">
        <v>168</v>
      </c>
    </row>
    <row r="430" s="233" customFormat="true" ht="12.8" hidden="false" customHeight="false" outlineLevel="0" collapsed="false">
      <c r="B430" s="234"/>
      <c r="C430" s="235"/>
      <c r="D430" s="236" t="s">
        <v>184</v>
      </c>
      <c r="E430" s="237"/>
      <c r="F430" s="238" t="s">
        <v>2362</v>
      </c>
      <c r="G430" s="235"/>
      <c r="H430" s="239" t="n">
        <v>-0.904</v>
      </c>
      <c r="I430" s="240"/>
      <c r="J430" s="235"/>
      <c r="K430" s="235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84</v>
      </c>
      <c r="AU430" s="245" t="s">
        <v>84</v>
      </c>
      <c r="AV430" s="233" t="s">
        <v>84</v>
      </c>
      <c r="AW430" s="233" t="s">
        <v>36</v>
      </c>
      <c r="AX430" s="233" t="s">
        <v>73</v>
      </c>
      <c r="AY430" s="245" t="s">
        <v>168</v>
      </c>
    </row>
    <row r="431" s="233" customFormat="true" ht="12.8" hidden="false" customHeight="false" outlineLevel="0" collapsed="false">
      <c r="B431" s="234"/>
      <c r="C431" s="235"/>
      <c r="D431" s="236" t="s">
        <v>184</v>
      </c>
      <c r="E431" s="237"/>
      <c r="F431" s="238" t="s">
        <v>2363</v>
      </c>
      <c r="G431" s="235"/>
      <c r="H431" s="239" t="n">
        <v>-0.201</v>
      </c>
      <c r="I431" s="240"/>
      <c r="J431" s="235"/>
      <c r="K431" s="235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84</v>
      </c>
      <c r="AU431" s="245" t="s">
        <v>84</v>
      </c>
      <c r="AV431" s="233" t="s">
        <v>84</v>
      </c>
      <c r="AW431" s="233" t="s">
        <v>36</v>
      </c>
      <c r="AX431" s="233" t="s">
        <v>73</v>
      </c>
      <c r="AY431" s="245" t="s">
        <v>168</v>
      </c>
    </row>
    <row r="432" s="246" customFormat="true" ht="12.8" hidden="false" customHeight="false" outlineLevel="0" collapsed="false">
      <c r="B432" s="247"/>
      <c r="C432" s="248"/>
      <c r="D432" s="236" t="s">
        <v>184</v>
      </c>
      <c r="E432" s="249"/>
      <c r="F432" s="250" t="s">
        <v>186</v>
      </c>
      <c r="G432" s="248"/>
      <c r="H432" s="251" t="n">
        <v>8.615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184</v>
      </c>
      <c r="AU432" s="257" t="s">
        <v>84</v>
      </c>
      <c r="AV432" s="246" t="s">
        <v>175</v>
      </c>
      <c r="AW432" s="246" t="s">
        <v>36</v>
      </c>
      <c r="AX432" s="246" t="s">
        <v>81</v>
      </c>
      <c r="AY432" s="257" t="s">
        <v>168</v>
      </c>
    </row>
    <row r="433" s="204" customFormat="true" ht="29.9" hidden="false" customHeight="true" outlineLevel="0" collapsed="false">
      <c r="B433" s="205"/>
      <c r="C433" s="206"/>
      <c r="D433" s="207" t="s">
        <v>72</v>
      </c>
      <c r="E433" s="219" t="s">
        <v>214</v>
      </c>
      <c r="F433" s="219" t="s">
        <v>692</v>
      </c>
      <c r="G433" s="206"/>
      <c r="H433" s="206"/>
      <c r="I433" s="209"/>
      <c r="J433" s="220" t="n">
        <f aca="false">BK433</f>
        <v>0</v>
      </c>
      <c r="K433" s="206"/>
      <c r="L433" s="211"/>
      <c r="M433" s="212"/>
      <c r="N433" s="213"/>
      <c r="O433" s="213"/>
      <c r="P433" s="214" t="n">
        <f aca="false">SUM(P434:P590)</f>
        <v>0</v>
      </c>
      <c r="Q433" s="213"/>
      <c r="R433" s="214" t="n">
        <f aca="false">SUM(R434:R590)</f>
        <v>75.11279733825</v>
      </c>
      <c r="S433" s="213"/>
      <c r="T433" s="215" t="n">
        <f aca="false">SUM(T434:T590)</f>
        <v>4.2</v>
      </c>
      <c r="AR433" s="216" t="s">
        <v>81</v>
      </c>
      <c r="AT433" s="217" t="s">
        <v>72</v>
      </c>
      <c r="AU433" s="217" t="s">
        <v>81</v>
      </c>
      <c r="AY433" s="216" t="s">
        <v>168</v>
      </c>
      <c r="BK433" s="218" t="n">
        <f aca="false">SUM(BK434:BK590)</f>
        <v>0</v>
      </c>
    </row>
    <row r="434" s="30" customFormat="true" ht="16.5" hidden="false" customHeight="true" outlineLevel="0" collapsed="false">
      <c r="B434" s="31"/>
      <c r="C434" s="221" t="s">
        <v>536</v>
      </c>
      <c r="D434" s="221" t="s">
        <v>170</v>
      </c>
      <c r="E434" s="222" t="s">
        <v>2364</v>
      </c>
      <c r="F434" s="223" t="s">
        <v>2365</v>
      </c>
      <c r="G434" s="224" t="s">
        <v>173</v>
      </c>
      <c r="H434" s="225" t="n">
        <v>52</v>
      </c>
      <c r="I434" s="226"/>
      <c r="J434" s="227" t="n">
        <f aca="false">ROUND(I434*H434,2)</f>
        <v>0</v>
      </c>
      <c r="K434" s="223"/>
      <c r="L434" s="57"/>
      <c r="M434" s="228"/>
      <c r="N434" s="229" t="s">
        <v>44</v>
      </c>
      <c r="O434" s="32"/>
      <c r="P434" s="230" t="n">
        <f aca="false">O434*H434</f>
        <v>0</v>
      </c>
      <c r="Q434" s="230" t="n">
        <v>0.11886</v>
      </c>
      <c r="R434" s="230" t="n">
        <f aca="false">Q434*H434</f>
        <v>6.18072</v>
      </c>
      <c r="S434" s="230" t="n">
        <v>0</v>
      </c>
      <c r="T434" s="231" t="n">
        <f aca="false">S434*H434</f>
        <v>0</v>
      </c>
      <c r="AR434" s="10" t="s">
        <v>175</v>
      </c>
      <c r="AT434" s="10" t="s">
        <v>170</v>
      </c>
      <c r="AU434" s="10" t="s">
        <v>84</v>
      </c>
      <c r="AY434" s="10" t="s">
        <v>168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10" t="s">
        <v>81</v>
      </c>
      <c r="BK434" s="232" t="n">
        <f aca="false">ROUND(I434*H434,2)</f>
        <v>0</v>
      </c>
      <c r="BL434" s="10" t="s">
        <v>175</v>
      </c>
      <c r="BM434" s="10" t="s">
        <v>2366</v>
      </c>
    </row>
    <row r="435" s="258" customFormat="true" ht="12.8" hidden="false" customHeight="false" outlineLevel="0" collapsed="false">
      <c r="B435" s="259"/>
      <c r="C435" s="260"/>
      <c r="D435" s="236" t="s">
        <v>184</v>
      </c>
      <c r="E435" s="261"/>
      <c r="F435" s="262" t="s">
        <v>2367</v>
      </c>
      <c r="G435" s="260"/>
      <c r="H435" s="261"/>
      <c r="I435" s="263"/>
      <c r="J435" s="260"/>
      <c r="K435" s="260"/>
      <c r="L435" s="264"/>
      <c r="M435" s="265"/>
      <c r="N435" s="266"/>
      <c r="O435" s="266"/>
      <c r="P435" s="266"/>
      <c r="Q435" s="266"/>
      <c r="R435" s="266"/>
      <c r="S435" s="266"/>
      <c r="T435" s="267"/>
      <c r="AT435" s="268" t="s">
        <v>184</v>
      </c>
      <c r="AU435" s="268" t="s">
        <v>84</v>
      </c>
      <c r="AV435" s="258" t="s">
        <v>81</v>
      </c>
      <c r="AW435" s="258" t="s">
        <v>36</v>
      </c>
      <c r="AX435" s="258" t="s">
        <v>73</v>
      </c>
      <c r="AY435" s="268" t="s">
        <v>168</v>
      </c>
    </row>
    <row r="436" s="233" customFormat="true" ht="12.8" hidden="false" customHeight="false" outlineLevel="0" collapsed="false">
      <c r="B436" s="234"/>
      <c r="C436" s="235"/>
      <c r="D436" s="236" t="s">
        <v>184</v>
      </c>
      <c r="E436" s="237"/>
      <c r="F436" s="238" t="s">
        <v>222</v>
      </c>
      <c r="G436" s="235"/>
      <c r="H436" s="239" t="n">
        <v>10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84</v>
      </c>
      <c r="AU436" s="245" t="s">
        <v>84</v>
      </c>
      <c r="AV436" s="233" t="s">
        <v>84</v>
      </c>
      <c r="AW436" s="233" t="s">
        <v>36</v>
      </c>
      <c r="AX436" s="233" t="s">
        <v>73</v>
      </c>
      <c r="AY436" s="245" t="s">
        <v>168</v>
      </c>
    </row>
    <row r="437" s="258" customFormat="true" ht="12.8" hidden="false" customHeight="false" outlineLevel="0" collapsed="false">
      <c r="B437" s="259"/>
      <c r="C437" s="260"/>
      <c r="D437" s="236" t="s">
        <v>184</v>
      </c>
      <c r="E437" s="261"/>
      <c r="F437" s="262" t="s">
        <v>2368</v>
      </c>
      <c r="G437" s="260"/>
      <c r="H437" s="261"/>
      <c r="I437" s="263"/>
      <c r="J437" s="260"/>
      <c r="K437" s="260"/>
      <c r="L437" s="264"/>
      <c r="M437" s="265"/>
      <c r="N437" s="266"/>
      <c r="O437" s="266"/>
      <c r="P437" s="266"/>
      <c r="Q437" s="266"/>
      <c r="R437" s="266"/>
      <c r="S437" s="266"/>
      <c r="T437" s="267"/>
      <c r="AT437" s="268" t="s">
        <v>184</v>
      </c>
      <c r="AU437" s="268" t="s">
        <v>84</v>
      </c>
      <c r="AV437" s="258" t="s">
        <v>81</v>
      </c>
      <c r="AW437" s="258" t="s">
        <v>36</v>
      </c>
      <c r="AX437" s="258" t="s">
        <v>73</v>
      </c>
      <c r="AY437" s="268" t="s">
        <v>168</v>
      </c>
    </row>
    <row r="438" s="233" customFormat="true" ht="12.8" hidden="false" customHeight="false" outlineLevel="0" collapsed="false">
      <c r="B438" s="234"/>
      <c r="C438" s="235"/>
      <c r="D438" s="236" t="s">
        <v>184</v>
      </c>
      <c r="E438" s="237"/>
      <c r="F438" s="238" t="s">
        <v>180</v>
      </c>
      <c r="G438" s="235"/>
      <c r="H438" s="239" t="n">
        <v>3</v>
      </c>
      <c r="I438" s="240"/>
      <c r="J438" s="235"/>
      <c r="K438" s="235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84</v>
      </c>
      <c r="AU438" s="245" t="s">
        <v>84</v>
      </c>
      <c r="AV438" s="233" t="s">
        <v>84</v>
      </c>
      <c r="AW438" s="233" t="s">
        <v>36</v>
      </c>
      <c r="AX438" s="233" t="s">
        <v>73</v>
      </c>
      <c r="AY438" s="245" t="s">
        <v>168</v>
      </c>
    </row>
    <row r="439" s="258" customFormat="true" ht="12.8" hidden="false" customHeight="false" outlineLevel="0" collapsed="false">
      <c r="B439" s="259"/>
      <c r="C439" s="260"/>
      <c r="D439" s="236" t="s">
        <v>184</v>
      </c>
      <c r="E439" s="261"/>
      <c r="F439" s="262" t="s">
        <v>2369</v>
      </c>
      <c r="G439" s="260"/>
      <c r="H439" s="261"/>
      <c r="I439" s="263"/>
      <c r="J439" s="260"/>
      <c r="K439" s="260"/>
      <c r="L439" s="264"/>
      <c r="M439" s="265"/>
      <c r="N439" s="266"/>
      <c r="O439" s="266"/>
      <c r="P439" s="266"/>
      <c r="Q439" s="266"/>
      <c r="R439" s="266"/>
      <c r="S439" s="266"/>
      <c r="T439" s="267"/>
      <c r="AT439" s="268" t="s">
        <v>184</v>
      </c>
      <c r="AU439" s="268" t="s">
        <v>84</v>
      </c>
      <c r="AV439" s="258" t="s">
        <v>81</v>
      </c>
      <c r="AW439" s="258" t="s">
        <v>36</v>
      </c>
      <c r="AX439" s="258" t="s">
        <v>73</v>
      </c>
      <c r="AY439" s="268" t="s">
        <v>168</v>
      </c>
    </row>
    <row r="440" s="233" customFormat="true" ht="12.8" hidden="false" customHeight="false" outlineLevel="0" collapsed="false">
      <c r="B440" s="234"/>
      <c r="C440" s="235"/>
      <c r="D440" s="236" t="s">
        <v>184</v>
      </c>
      <c r="E440" s="237"/>
      <c r="F440" s="238" t="s">
        <v>290</v>
      </c>
      <c r="G440" s="235"/>
      <c r="H440" s="239" t="n">
        <v>26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84</v>
      </c>
      <c r="AU440" s="245" t="s">
        <v>84</v>
      </c>
      <c r="AV440" s="233" t="s">
        <v>84</v>
      </c>
      <c r="AW440" s="233" t="s">
        <v>36</v>
      </c>
      <c r="AX440" s="233" t="s">
        <v>73</v>
      </c>
      <c r="AY440" s="245" t="s">
        <v>168</v>
      </c>
    </row>
    <row r="441" s="258" customFormat="true" ht="12.8" hidden="false" customHeight="false" outlineLevel="0" collapsed="false">
      <c r="B441" s="259"/>
      <c r="C441" s="260"/>
      <c r="D441" s="236" t="s">
        <v>184</v>
      </c>
      <c r="E441" s="261"/>
      <c r="F441" s="262" t="s">
        <v>2370</v>
      </c>
      <c r="G441" s="260"/>
      <c r="H441" s="261"/>
      <c r="I441" s="263"/>
      <c r="J441" s="260"/>
      <c r="K441" s="260"/>
      <c r="L441" s="264"/>
      <c r="M441" s="265"/>
      <c r="N441" s="266"/>
      <c r="O441" s="266"/>
      <c r="P441" s="266"/>
      <c r="Q441" s="266"/>
      <c r="R441" s="266"/>
      <c r="S441" s="266"/>
      <c r="T441" s="267"/>
      <c r="AT441" s="268" t="s">
        <v>184</v>
      </c>
      <c r="AU441" s="268" t="s">
        <v>84</v>
      </c>
      <c r="AV441" s="258" t="s">
        <v>81</v>
      </c>
      <c r="AW441" s="258" t="s">
        <v>36</v>
      </c>
      <c r="AX441" s="258" t="s">
        <v>73</v>
      </c>
      <c r="AY441" s="268" t="s">
        <v>168</v>
      </c>
    </row>
    <row r="442" s="233" customFormat="true" ht="12.8" hidden="false" customHeight="false" outlineLevel="0" collapsed="false">
      <c r="B442" s="234"/>
      <c r="C442" s="235"/>
      <c r="D442" s="236" t="s">
        <v>184</v>
      </c>
      <c r="E442" s="237"/>
      <c r="F442" s="238" t="s">
        <v>190</v>
      </c>
      <c r="G442" s="235"/>
      <c r="H442" s="239" t="n">
        <v>5</v>
      </c>
      <c r="I442" s="240"/>
      <c r="J442" s="235"/>
      <c r="K442" s="235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84</v>
      </c>
      <c r="AU442" s="245" t="s">
        <v>84</v>
      </c>
      <c r="AV442" s="233" t="s">
        <v>84</v>
      </c>
      <c r="AW442" s="233" t="s">
        <v>36</v>
      </c>
      <c r="AX442" s="233" t="s">
        <v>73</v>
      </c>
      <c r="AY442" s="245" t="s">
        <v>168</v>
      </c>
    </row>
    <row r="443" s="258" customFormat="true" ht="12.8" hidden="false" customHeight="false" outlineLevel="0" collapsed="false">
      <c r="B443" s="259"/>
      <c r="C443" s="260"/>
      <c r="D443" s="236" t="s">
        <v>184</v>
      </c>
      <c r="E443" s="261"/>
      <c r="F443" s="262" t="s">
        <v>2371</v>
      </c>
      <c r="G443" s="260"/>
      <c r="H443" s="261"/>
      <c r="I443" s="263"/>
      <c r="J443" s="260"/>
      <c r="K443" s="260"/>
      <c r="L443" s="264"/>
      <c r="M443" s="265"/>
      <c r="N443" s="266"/>
      <c r="O443" s="266"/>
      <c r="P443" s="266"/>
      <c r="Q443" s="266"/>
      <c r="R443" s="266"/>
      <c r="S443" s="266"/>
      <c r="T443" s="267"/>
      <c r="AT443" s="268" t="s">
        <v>184</v>
      </c>
      <c r="AU443" s="268" t="s">
        <v>84</v>
      </c>
      <c r="AV443" s="258" t="s">
        <v>81</v>
      </c>
      <c r="AW443" s="258" t="s">
        <v>36</v>
      </c>
      <c r="AX443" s="258" t="s">
        <v>73</v>
      </c>
      <c r="AY443" s="268" t="s">
        <v>168</v>
      </c>
    </row>
    <row r="444" s="233" customFormat="true" ht="12.8" hidden="false" customHeight="false" outlineLevel="0" collapsed="false">
      <c r="B444" s="234"/>
      <c r="C444" s="235"/>
      <c r="D444" s="236" t="s">
        <v>184</v>
      </c>
      <c r="E444" s="237"/>
      <c r="F444" s="238" t="s">
        <v>214</v>
      </c>
      <c r="G444" s="235"/>
      <c r="H444" s="239" t="n">
        <v>8</v>
      </c>
      <c r="I444" s="240"/>
      <c r="J444" s="235"/>
      <c r="K444" s="235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84</v>
      </c>
      <c r="AU444" s="245" t="s">
        <v>84</v>
      </c>
      <c r="AV444" s="233" t="s">
        <v>84</v>
      </c>
      <c r="AW444" s="233" t="s">
        <v>36</v>
      </c>
      <c r="AX444" s="233" t="s">
        <v>73</v>
      </c>
      <c r="AY444" s="245" t="s">
        <v>168</v>
      </c>
    </row>
    <row r="445" s="246" customFormat="true" ht="12.8" hidden="false" customHeight="false" outlineLevel="0" collapsed="false">
      <c r="B445" s="247"/>
      <c r="C445" s="248"/>
      <c r="D445" s="236" t="s">
        <v>184</v>
      </c>
      <c r="E445" s="249"/>
      <c r="F445" s="250" t="s">
        <v>186</v>
      </c>
      <c r="G445" s="248"/>
      <c r="H445" s="251" t="n">
        <v>52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84</v>
      </c>
      <c r="AU445" s="257" t="s">
        <v>84</v>
      </c>
      <c r="AV445" s="246" t="s">
        <v>175</v>
      </c>
      <c r="AW445" s="246" t="s">
        <v>36</v>
      </c>
      <c r="AX445" s="246" t="s">
        <v>81</v>
      </c>
      <c r="AY445" s="257" t="s">
        <v>168</v>
      </c>
    </row>
    <row r="446" s="30" customFormat="true" ht="16.5" hidden="false" customHeight="true" outlineLevel="0" collapsed="false">
      <c r="B446" s="31"/>
      <c r="C446" s="221" t="s">
        <v>543</v>
      </c>
      <c r="D446" s="221" t="s">
        <v>170</v>
      </c>
      <c r="E446" s="222" t="s">
        <v>694</v>
      </c>
      <c r="F446" s="223" t="s">
        <v>695</v>
      </c>
      <c r="G446" s="224" t="s">
        <v>173</v>
      </c>
      <c r="H446" s="225" t="n">
        <v>8</v>
      </c>
      <c r="I446" s="226"/>
      <c r="J446" s="227" t="n">
        <f aca="false">ROUND(I446*H446,2)</f>
        <v>0</v>
      </c>
      <c r="K446" s="223"/>
      <c r="L446" s="57"/>
      <c r="M446" s="228"/>
      <c r="N446" s="229" t="s">
        <v>44</v>
      </c>
      <c r="O446" s="32"/>
      <c r="P446" s="230" t="n">
        <f aca="false">O446*H446</f>
        <v>0</v>
      </c>
      <c r="Q446" s="230" t="n">
        <v>0.1284074</v>
      </c>
      <c r="R446" s="230" t="n">
        <f aca="false">Q446*H446</f>
        <v>1.0272592</v>
      </c>
      <c r="S446" s="230" t="n">
        <v>0</v>
      </c>
      <c r="T446" s="231" t="n">
        <f aca="false">S446*H446</f>
        <v>0</v>
      </c>
      <c r="AR446" s="10" t="s">
        <v>175</v>
      </c>
      <c r="AT446" s="10" t="s">
        <v>170</v>
      </c>
      <c r="AU446" s="10" t="s">
        <v>84</v>
      </c>
      <c r="AY446" s="10" t="s">
        <v>168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10" t="s">
        <v>81</v>
      </c>
      <c r="BK446" s="232" t="n">
        <f aca="false">ROUND(I446*H446,2)</f>
        <v>0</v>
      </c>
      <c r="BL446" s="10" t="s">
        <v>175</v>
      </c>
      <c r="BM446" s="10" t="s">
        <v>2372</v>
      </c>
    </row>
    <row r="447" s="30" customFormat="true" ht="25.5" hidden="false" customHeight="true" outlineLevel="0" collapsed="false">
      <c r="B447" s="31"/>
      <c r="C447" s="285" t="s">
        <v>546</v>
      </c>
      <c r="D447" s="285" t="s">
        <v>531</v>
      </c>
      <c r="E447" s="286" t="s">
        <v>700</v>
      </c>
      <c r="F447" s="287" t="s">
        <v>701</v>
      </c>
      <c r="G447" s="288" t="s">
        <v>173</v>
      </c>
      <c r="H447" s="289" t="n">
        <v>8</v>
      </c>
      <c r="I447" s="290"/>
      <c r="J447" s="291" t="n">
        <f aca="false">ROUND(I447*H447,2)</f>
        <v>0</v>
      </c>
      <c r="K447" s="287"/>
      <c r="L447" s="292"/>
      <c r="M447" s="293"/>
      <c r="N447" s="294" t="s">
        <v>44</v>
      </c>
      <c r="O447" s="32"/>
      <c r="P447" s="230" t="n">
        <f aca="false">O447*H447</f>
        <v>0</v>
      </c>
      <c r="Q447" s="230" t="n">
        <v>0.00091</v>
      </c>
      <c r="R447" s="230" t="n">
        <f aca="false">Q447*H447</f>
        <v>0.00728</v>
      </c>
      <c r="S447" s="230" t="n">
        <v>0</v>
      </c>
      <c r="T447" s="231" t="n">
        <f aca="false">S447*H447</f>
        <v>0</v>
      </c>
      <c r="AR447" s="10" t="s">
        <v>214</v>
      </c>
      <c r="AT447" s="10" t="s">
        <v>531</v>
      </c>
      <c r="AU447" s="10" t="s">
        <v>84</v>
      </c>
      <c r="AY447" s="10" t="s">
        <v>168</v>
      </c>
      <c r="BE447" s="232" t="n">
        <f aca="false">IF(N447="základní",J447,0)</f>
        <v>0</v>
      </c>
      <c r="BF447" s="232" t="n">
        <f aca="false">IF(N447="snížená",J447,0)</f>
        <v>0</v>
      </c>
      <c r="BG447" s="232" t="n">
        <f aca="false">IF(N447="zákl. přenesená",J447,0)</f>
        <v>0</v>
      </c>
      <c r="BH447" s="232" t="n">
        <f aca="false">IF(N447="sníž. přenesená",J447,0)</f>
        <v>0</v>
      </c>
      <c r="BI447" s="232" t="n">
        <f aca="false">IF(N447="nulová",J447,0)</f>
        <v>0</v>
      </c>
      <c r="BJ447" s="10" t="s">
        <v>81</v>
      </c>
      <c r="BK447" s="232" t="n">
        <f aca="false">ROUND(I447*H447,2)</f>
        <v>0</v>
      </c>
      <c r="BL447" s="10" t="s">
        <v>175</v>
      </c>
      <c r="BM447" s="10" t="s">
        <v>2373</v>
      </c>
    </row>
    <row r="448" s="30" customFormat="true" ht="25.5" hidden="false" customHeight="true" outlineLevel="0" collapsed="false">
      <c r="B448" s="31"/>
      <c r="C448" s="221" t="s">
        <v>552</v>
      </c>
      <c r="D448" s="221" t="s">
        <v>170</v>
      </c>
      <c r="E448" s="222" t="s">
        <v>740</v>
      </c>
      <c r="F448" s="223" t="s">
        <v>741</v>
      </c>
      <c r="G448" s="224" t="s">
        <v>204</v>
      </c>
      <c r="H448" s="225" t="n">
        <v>142.61</v>
      </c>
      <c r="I448" s="226"/>
      <c r="J448" s="227" t="n">
        <f aca="false">ROUND(I448*H448,2)</f>
        <v>0</v>
      </c>
      <c r="K448" s="223" t="s">
        <v>174</v>
      </c>
      <c r="L448" s="57"/>
      <c r="M448" s="228"/>
      <c r="N448" s="229" t="s">
        <v>44</v>
      </c>
      <c r="O448" s="32"/>
      <c r="P448" s="230" t="n">
        <f aca="false">O448*H448</f>
        <v>0</v>
      </c>
      <c r="Q448" s="230" t="n">
        <v>1.3E-005</v>
      </c>
      <c r="R448" s="230" t="n">
        <f aca="false">Q448*H448</f>
        <v>0.00185393</v>
      </c>
      <c r="S448" s="230" t="n">
        <v>0</v>
      </c>
      <c r="T448" s="231" t="n">
        <f aca="false">S448*H448</f>
        <v>0</v>
      </c>
      <c r="AR448" s="10" t="s">
        <v>175</v>
      </c>
      <c r="AT448" s="10" t="s">
        <v>170</v>
      </c>
      <c r="AU448" s="10" t="s">
        <v>84</v>
      </c>
      <c r="AY448" s="10" t="s">
        <v>168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10" t="s">
        <v>81</v>
      </c>
      <c r="BK448" s="232" t="n">
        <f aca="false">ROUND(I448*H448,2)</f>
        <v>0</v>
      </c>
      <c r="BL448" s="10" t="s">
        <v>175</v>
      </c>
      <c r="BM448" s="10" t="s">
        <v>2374</v>
      </c>
    </row>
    <row r="449" s="258" customFormat="true" ht="12.8" hidden="false" customHeight="false" outlineLevel="0" collapsed="false">
      <c r="B449" s="259"/>
      <c r="C449" s="260"/>
      <c r="D449" s="236" t="s">
        <v>184</v>
      </c>
      <c r="E449" s="261"/>
      <c r="F449" s="262" t="s">
        <v>2159</v>
      </c>
      <c r="G449" s="260"/>
      <c r="H449" s="261"/>
      <c r="I449" s="263"/>
      <c r="J449" s="260"/>
      <c r="K449" s="260"/>
      <c r="L449" s="264"/>
      <c r="M449" s="265"/>
      <c r="N449" s="266"/>
      <c r="O449" s="266"/>
      <c r="P449" s="266"/>
      <c r="Q449" s="266"/>
      <c r="R449" s="266"/>
      <c r="S449" s="266"/>
      <c r="T449" s="267"/>
      <c r="AT449" s="268" t="s">
        <v>184</v>
      </c>
      <c r="AU449" s="268" t="s">
        <v>84</v>
      </c>
      <c r="AV449" s="258" t="s">
        <v>81</v>
      </c>
      <c r="AW449" s="258" t="s">
        <v>36</v>
      </c>
      <c r="AX449" s="258" t="s">
        <v>73</v>
      </c>
      <c r="AY449" s="268" t="s">
        <v>168</v>
      </c>
    </row>
    <row r="450" s="233" customFormat="true" ht="12.8" hidden="false" customHeight="false" outlineLevel="0" collapsed="false">
      <c r="B450" s="234"/>
      <c r="C450" s="235"/>
      <c r="D450" s="236" t="s">
        <v>184</v>
      </c>
      <c r="E450" s="237"/>
      <c r="F450" s="238" t="s">
        <v>2375</v>
      </c>
      <c r="G450" s="235"/>
      <c r="H450" s="239" t="n">
        <v>62.91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84</v>
      </c>
      <c r="AU450" s="245" t="s">
        <v>84</v>
      </c>
      <c r="AV450" s="233" t="s">
        <v>84</v>
      </c>
      <c r="AW450" s="233" t="s">
        <v>36</v>
      </c>
      <c r="AX450" s="233" t="s">
        <v>73</v>
      </c>
      <c r="AY450" s="245" t="s">
        <v>168</v>
      </c>
    </row>
    <row r="451" s="258" customFormat="true" ht="12.8" hidden="false" customHeight="false" outlineLevel="0" collapsed="false">
      <c r="B451" s="259"/>
      <c r="C451" s="260"/>
      <c r="D451" s="236" t="s">
        <v>184</v>
      </c>
      <c r="E451" s="261"/>
      <c r="F451" s="262" t="s">
        <v>2170</v>
      </c>
      <c r="G451" s="260"/>
      <c r="H451" s="261"/>
      <c r="I451" s="263"/>
      <c r="J451" s="260"/>
      <c r="K451" s="260"/>
      <c r="L451" s="264"/>
      <c r="M451" s="265"/>
      <c r="N451" s="266"/>
      <c r="O451" s="266"/>
      <c r="P451" s="266"/>
      <c r="Q451" s="266"/>
      <c r="R451" s="266"/>
      <c r="S451" s="266"/>
      <c r="T451" s="267"/>
      <c r="AT451" s="268" t="s">
        <v>184</v>
      </c>
      <c r="AU451" s="268" t="s">
        <v>84</v>
      </c>
      <c r="AV451" s="258" t="s">
        <v>81</v>
      </c>
      <c r="AW451" s="258" t="s">
        <v>36</v>
      </c>
      <c r="AX451" s="258" t="s">
        <v>73</v>
      </c>
      <c r="AY451" s="268" t="s">
        <v>168</v>
      </c>
    </row>
    <row r="452" s="233" customFormat="true" ht="12.8" hidden="false" customHeight="false" outlineLevel="0" collapsed="false">
      <c r="B452" s="234"/>
      <c r="C452" s="235"/>
      <c r="D452" s="236" t="s">
        <v>184</v>
      </c>
      <c r="E452" s="237"/>
      <c r="F452" s="238" t="s">
        <v>2376</v>
      </c>
      <c r="G452" s="235"/>
      <c r="H452" s="239" t="n">
        <v>11.8</v>
      </c>
      <c r="I452" s="240"/>
      <c r="J452" s="235"/>
      <c r="K452" s="235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84</v>
      </c>
      <c r="AU452" s="245" t="s">
        <v>84</v>
      </c>
      <c r="AV452" s="233" t="s">
        <v>84</v>
      </c>
      <c r="AW452" s="233" t="s">
        <v>36</v>
      </c>
      <c r="AX452" s="233" t="s">
        <v>73</v>
      </c>
      <c r="AY452" s="245" t="s">
        <v>168</v>
      </c>
    </row>
    <row r="453" s="258" customFormat="true" ht="12.8" hidden="false" customHeight="false" outlineLevel="0" collapsed="false">
      <c r="B453" s="259"/>
      <c r="C453" s="260"/>
      <c r="D453" s="236" t="s">
        <v>184</v>
      </c>
      <c r="E453" s="261"/>
      <c r="F453" s="262" t="s">
        <v>2174</v>
      </c>
      <c r="G453" s="260"/>
      <c r="H453" s="261"/>
      <c r="I453" s="263"/>
      <c r="J453" s="260"/>
      <c r="K453" s="260"/>
      <c r="L453" s="264"/>
      <c r="M453" s="265"/>
      <c r="N453" s="266"/>
      <c r="O453" s="266"/>
      <c r="P453" s="266"/>
      <c r="Q453" s="266"/>
      <c r="R453" s="266"/>
      <c r="S453" s="266"/>
      <c r="T453" s="267"/>
      <c r="AT453" s="268" t="s">
        <v>184</v>
      </c>
      <c r="AU453" s="268" t="s">
        <v>84</v>
      </c>
      <c r="AV453" s="258" t="s">
        <v>81</v>
      </c>
      <c r="AW453" s="258" t="s">
        <v>36</v>
      </c>
      <c r="AX453" s="258" t="s">
        <v>73</v>
      </c>
      <c r="AY453" s="268" t="s">
        <v>168</v>
      </c>
    </row>
    <row r="454" s="233" customFormat="true" ht="12.8" hidden="false" customHeight="false" outlineLevel="0" collapsed="false">
      <c r="B454" s="234"/>
      <c r="C454" s="235"/>
      <c r="D454" s="236" t="s">
        <v>184</v>
      </c>
      <c r="E454" s="237"/>
      <c r="F454" s="238" t="s">
        <v>2377</v>
      </c>
      <c r="G454" s="235"/>
      <c r="H454" s="239" t="n">
        <v>7.8</v>
      </c>
      <c r="I454" s="240"/>
      <c r="J454" s="235"/>
      <c r="K454" s="235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84</v>
      </c>
      <c r="AU454" s="245" t="s">
        <v>84</v>
      </c>
      <c r="AV454" s="233" t="s">
        <v>84</v>
      </c>
      <c r="AW454" s="233" t="s">
        <v>36</v>
      </c>
      <c r="AX454" s="233" t="s">
        <v>73</v>
      </c>
      <c r="AY454" s="245" t="s">
        <v>168</v>
      </c>
    </row>
    <row r="455" s="233" customFormat="true" ht="12.8" hidden="false" customHeight="false" outlineLevel="0" collapsed="false">
      <c r="B455" s="234"/>
      <c r="C455" s="235"/>
      <c r="D455" s="236" t="s">
        <v>184</v>
      </c>
      <c r="E455" s="237"/>
      <c r="F455" s="238" t="s">
        <v>2378</v>
      </c>
      <c r="G455" s="235"/>
      <c r="H455" s="239" t="n">
        <v>1.5</v>
      </c>
      <c r="I455" s="240"/>
      <c r="J455" s="235"/>
      <c r="K455" s="235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84</v>
      </c>
      <c r="AU455" s="245" t="s">
        <v>84</v>
      </c>
      <c r="AV455" s="233" t="s">
        <v>84</v>
      </c>
      <c r="AW455" s="233" t="s">
        <v>36</v>
      </c>
      <c r="AX455" s="233" t="s">
        <v>73</v>
      </c>
      <c r="AY455" s="245" t="s">
        <v>168</v>
      </c>
    </row>
    <row r="456" s="258" customFormat="true" ht="12.8" hidden="false" customHeight="false" outlineLevel="0" collapsed="false">
      <c r="B456" s="259"/>
      <c r="C456" s="260"/>
      <c r="D456" s="236" t="s">
        <v>184</v>
      </c>
      <c r="E456" s="261"/>
      <c r="F456" s="262" t="s">
        <v>2141</v>
      </c>
      <c r="G456" s="260"/>
      <c r="H456" s="261"/>
      <c r="I456" s="263"/>
      <c r="J456" s="260"/>
      <c r="K456" s="260"/>
      <c r="L456" s="264"/>
      <c r="M456" s="265"/>
      <c r="N456" s="266"/>
      <c r="O456" s="266"/>
      <c r="P456" s="266"/>
      <c r="Q456" s="266"/>
      <c r="R456" s="266"/>
      <c r="S456" s="266"/>
      <c r="T456" s="267"/>
      <c r="AT456" s="268" t="s">
        <v>184</v>
      </c>
      <c r="AU456" s="268" t="s">
        <v>84</v>
      </c>
      <c r="AV456" s="258" t="s">
        <v>81</v>
      </c>
      <c r="AW456" s="258" t="s">
        <v>36</v>
      </c>
      <c r="AX456" s="258" t="s">
        <v>73</v>
      </c>
      <c r="AY456" s="268" t="s">
        <v>168</v>
      </c>
    </row>
    <row r="457" s="233" customFormat="true" ht="12.8" hidden="false" customHeight="false" outlineLevel="0" collapsed="false">
      <c r="B457" s="234"/>
      <c r="C457" s="235"/>
      <c r="D457" s="236" t="s">
        <v>184</v>
      </c>
      <c r="E457" s="237"/>
      <c r="F457" s="238" t="s">
        <v>2379</v>
      </c>
      <c r="G457" s="235"/>
      <c r="H457" s="239" t="n">
        <v>11.1</v>
      </c>
      <c r="I457" s="240"/>
      <c r="J457" s="235"/>
      <c r="K457" s="235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84</v>
      </c>
      <c r="AU457" s="245" t="s">
        <v>84</v>
      </c>
      <c r="AV457" s="233" t="s">
        <v>84</v>
      </c>
      <c r="AW457" s="233" t="s">
        <v>36</v>
      </c>
      <c r="AX457" s="233" t="s">
        <v>73</v>
      </c>
      <c r="AY457" s="245" t="s">
        <v>168</v>
      </c>
    </row>
    <row r="458" s="233" customFormat="true" ht="12.8" hidden="false" customHeight="false" outlineLevel="0" collapsed="false">
      <c r="B458" s="234"/>
      <c r="C458" s="235"/>
      <c r="D458" s="236" t="s">
        <v>184</v>
      </c>
      <c r="E458" s="237"/>
      <c r="F458" s="238" t="s">
        <v>2378</v>
      </c>
      <c r="G458" s="235"/>
      <c r="H458" s="239" t="n">
        <v>1.5</v>
      </c>
      <c r="I458" s="240"/>
      <c r="J458" s="235"/>
      <c r="K458" s="235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84</v>
      </c>
      <c r="AU458" s="245" t="s">
        <v>84</v>
      </c>
      <c r="AV458" s="233" t="s">
        <v>84</v>
      </c>
      <c r="AW458" s="233" t="s">
        <v>36</v>
      </c>
      <c r="AX458" s="233" t="s">
        <v>73</v>
      </c>
      <c r="AY458" s="245" t="s">
        <v>168</v>
      </c>
    </row>
    <row r="459" s="233" customFormat="true" ht="12.8" hidden="false" customHeight="false" outlineLevel="0" collapsed="false">
      <c r="B459" s="234"/>
      <c r="C459" s="235"/>
      <c r="D459" s="236" t="s">
        <v>184</v>
      </c>
      <c r="E459" s="237"/>
      <c r="F459" s="238" t="s">
        <v>2380</v>
      </c>
      <c r="G459" s="235"/>
      <c r="H459" s="239" t="n">
        <v>4.7</v>
      </c>
      <c r="I459" s="240"/>
      <c r="J459" s="235"/>
      <c r="K459" s="235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84</v>
      </c>
      <c r="AU459" s="245" t="s">
        <v>84</v>
      </c>
      <c r="AV459" s="233" t="s">
        <v>84</v>
      </c>
      <c r="AW459" s="233" t="s">
        <v>36</v>
      </c>
      <c r="AX459" s="233" t="s">
        <v>73</v>
      </c>
      <c r="AY459" s="245" t="s">
        <v>168</v>
      </c>
    </row>
    <row r="460" s="258" customFormat="true" ht="12.8" hidden="false" customHeight="false" outlineLevel="0" collapsed="false">
      <c r="B460" s="259"/>
      <c r="C460" s="260"/>
      <c r="D460" s="236" t="s">
        <v>184</v>
      </c>
      <c r="E460" s="261"/>
      <c r="F460" s="262" t="s">
        <v>2185</v>
      </c>
      <c r="G460" s="260"/>
      <c r="H460" s="261"/>
      <c r="I460" s="263"/>
      <c r="J460" s="260"/>
      <c r="K460" s="260"/>
      <c r="L460" s="264"/>
      <c r="M460" s="265"/>
      <c r="N460" s="266"/>
      <c r="O460" s="266"/>
      <c r="P460" s="266"/>
      <c r="Q460" s="266"/>
      <c r="R460" s="266"/>
      <c r="S460" s="266"/>
      <c r="T460" s="267"/>
      <c r="AT460" s="268" t="s">
        <v>184</v>
      </c>
      <c r="AU460" s="268" t="s">
        <v>84</v>
      </c>
      <c r="AV460" s="258" t="s">
        <v>81</v>
      </c>
      <c r="AW460" s="258" t="s">
        <v>36</v>
      </c>
      <c r="AX460" s="258" t="s">
        <v>73</v>
      </c>
      <c r="AY460" s="268" t="s">
        <v>168</v>
      </c>
    </row>
    <row r="461" s="233" customFormat="true" ht="12.8" hidden="false" customHeight="false" outlineLevel="0" collapsed="false">
      <c r="B461" s="234"/>
      <c r="C461" s="235"/>
      <c r="D461" s="236" t="s">
        <v>184</v>
      </c>
      <c r="E461" s="237"/>
      <c r="F461" s="238" t="s">
        <v>2381</v>
      </c>
      <c r="G461" s="235"/>
      <c r="H461" s="239" t="n">
        <v>41.3</v>
      </c>
      <c r="I461" s="240"/>
      <c r="J461" s="235"/>
      <c r="K461" s="235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84</v>
      </c>
      <c r="AU461" s="245" t="s">
        <v>84</v>
      </c>
      <c r="AV461" s="233" t="s">
        <v>84</v>
      </c>
      <c r="AW461" s="233" t="s">
        <v>36</v>
      </c>
      <c r="AX461" s="233" t="s">
        <v>73</v>
      </c>
      <c r="AY461" s="245" t="s">
        <v>168</v>
      </c>
    </row>
    <row r="462" s="246" customFormat="true" ht="12.8" hidden="false" customHeight="false" outlineLevel="0" collapsed="false">
      <c r="B462" s="247"/>
      <c r="C462" s="248"/>
      <c r="D462" s="236" t="s">
        <v>184</v>
      </c>
      <c r="E462" s="249"/>
      <c r="F462" s="250" t="s">
        <v>186</v>
      </c>
      <c r="G462" s="248"/>
      <c r="H462" s="251" t="n">
        <v>142.61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84</v>
      </c>
      <c r="AU462" s="257" t="s">
        <v>84</v>
      </c>
      <c r="AV462" s="246" t="s">
        <v>175</v>
      </c>
      <c r="AW462" s="246" t="s">
        <v>36</v>
      </c>
      <c r="AX462" s="246" t="s">
        <v>81</v>
      </c>
      <c r="AY462" s="257" t="s">
        <v>168</v>
      </c>
    </row>
    <row r="463" s="30" customFormat="true" ht="16.5" hidden="false" customHeight="true" outlineLevel="0" collapsed="false">
      <c r="B463" s="31"/>
      <c r="C463" s="285" t="s">
        <v>557</v>
      </c>
      <c r="D463" s="285" t="s">
        <v>531</v>
      </c>
      <c r="E463" s="286" t="s">
        <v>745</v>
      </c>
      <c r="F463" s="287" t="s">
        <v>746</v>
      </c>
      <c r="G463" s="288" t="s">
        <v>204</v>
      </c>
      <c r="H463" s="289" t="n">
        <v>2.538</v>
      </c>
      <c r="I463" s="290"/>
      <c r="J463" s="291" t="n">
        <f aca="false">ROUND(I463*H463,2)</f>
        <v>0</v>
      </c>
      <c r="K463" s="287" t="s">
        <v>174</v>
      </c>
      <c r="L463" s="292"/>
      <c r="M463" s="293"/>
      <c r="N463" s="294" t="s">
        <v>44</v>
      </c>
      <c r="O463" s="32"/>
      <c r="P463" s="230" t="n">
        <f aca="false">O463*H463</f>
        <v>0</v>
      </c>
      <c r="Q463" s="230" t="n">
        <v>0.0052</v>
      </c>
      <c r="R463" s="230" t="n">
        <f aca="false">Q463*H463</f>
        <v>0.0131976</v>
      </c>
      <c r="S463" s="230" t="n">
        <v>0</v>
      </c>
      <c r="T463" s="231" t="n">
        <f aca="false">S463*H463</f>
        <v>0</v>
      </c>
      <c r="AR463" s="10" t="s">
        <v>214</v>
      </c>
      <c r="AT463" s="10" t="s">
        <v>531</v>
      </c>
      <c r="AU463" s="10" t="s">
        <v>84</v>
      </c>
      <c r="AY463" s="10" t="s">
        <v>168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10" t="s">
        <v>81</v>
      </c>
      <c r="BK463" s="232" t="n">
        <f aca="false">ROUND(I463*H463,2)</f>
        <v>0</v>
      </c>
      <c r="BL463" s="10" t="s">
        <v>175</v>
      </c>
      <c r="BM463" s="10" t="s">
        <v>2382</v>
      </c>
    </row>
    <row r="464" s="233" customFormat="true" ht="12.8" hidden="false" customHeight="false" outlineLevel="0" collapsed="false">
      <c r="B464" s="234"/>
      <c r="C464" s="235"/>
      <c r="D464" s="236" t="s">
        <v>184</v>
      </c>
      <c r="E464" s="237"/>
      <c r="F464" s="238" t="s">
        <v>2383</v>
      </c>
      <c r="G464" s="235"/>
      <c r="H464" s="239" t="n">
        <v>2.538</v>
      </c>
      <c r="I464" s="240"/>
      <c r="J464" s="235"/>
      <c r="K464" s="235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84</v>
      </c>
      <c r="AU464" s="245" t="s">
        <v>84</v>
      </c>
      <c r="AV464" s="233" t="s">
        <v>84</v>
      </c>
      <c r="AW464" s="233" t="s">
        <v>36</v>
      </c>
      <c r="AX464" s="233" t="s">
        <v>73</v>
      </c>
      <c r="AY464" s="245" t="s">
        <v>168</v>
      </c>
    </row>
    <row r="465" s="246" customFormat="true" ht="12.8" hidden="false" customHeight="false" outlineLevel="0" collapsed="false">
      <c r="B465" s="247"/>
      <c r="C465" s="248"/>
      <c r="D465" s="236" t="s">
        <v>184</v>
      </c>
      <c r="E465" s="249"/>
      <c r="F465" s="250" t="s">
        <v>186</v>
      </c>
      <c r="G465" s="248"/>
      <c r="H465" s="251" t="n">
        <v>2.538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84</v>
      </c>
      <c r="AU465" s="257" t="s">
        <v>84</v>
      </c>
      <c r="AV465" s="246" t="s">
        <v>175</v>
      </c>
      <c r="AW465" s="246" t="s">
        <v>36</v>
      </c>
      <c r="AX465" s="246" t="s">
        <v>81</v>
      </c>
      <c r="AY465" s="257" t="s">
        <v>168</v>
      </c>
    </row>
    <row r="466" s="30" customFormat="true" ht="16.5" hidden="false" customHeight="true" outlineLevel="0" collapsed="false">
      <c r="B466" s="31"/>
      <c r="C466" s="285" t="s">
        <v>562</v>
      </c>
      <c r="D466" s="285" t="s">
        <v>531</v>
      </c>
      <c r="E466" s="286" t="s">
        <v>750</v>
      </c>
      <c r="F466" s="287" t="s">
        <v>751</v>
      </c>
      <c r="G466" s="288" t="s">
        <v>204</v>
      </c>
      <c r="H466" s="289" t="n">
        <v>13.195</v>
      </c>
      <c r="I466" s="290"/>
      <c r="J466" s="291" t="n">
        <f aca="false">ROUND(I466*H466,2)</f>
        <v>0</v>
      </c>
      <c r="K466" s="287" t="s">
        <v>174</v>
      </c>
      <c r="L466" s="292"/>
      <c r="M466" s="293"/>
      <c r="N466" s="294" t="s">
        <v>44</v>
      </c>
      <c r="O466" s="32"/>
      <c r="P466" s="230" t="n">
        <f aca="false">O466*H466</f>
        <v>0</v>
      </c>
      <c r="Q466" s="230" t="n">
        <v>0.00469</v>
      </c>
      <c r="R466" s="230" t="n">
        <f aca="false">Q466*H466</f>
        <v>0.06188455</v>
      </c>
      <c r="S466" s="230" t="n">
        <v>0</v>
      </c>
      <c r="T466" s="231" t="n">
        <f aca="false">S466*H466</f>
        <v>0</v>
      </c>
      <c r="AR466" s="10" t="s">
        <v>214</v>
      </c>
      <c r="AT466" s="10" t="s">
        <v>531</v>
      </c>
      <c r="AU466" s="10" t="s">
        <v>84</v>
      </c>
      <c r="AY466" s="10" t="s">
        <v>168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10" t="s">
        <v>81</v>
      </c>
      <c r="BK466" s="232" t="n">
        <f aca="false">ROUND(I466*H466,2)</f>
        <v>0</v>
      </c>
      <c r="BL466" s="10" t="s">
        <v>175</v>
      </c>
      <c r="BM466" s="10" t="s">
        <v>2384</v>
      </c>
    </row>
    <row r="467" s="233" customFormat="true" ht="12.8" hidden="false" customHeight="false" outlineLevel="0" collapsed="false">
      <c r="B467" s="234"/>
      <c r="C467" s="235"/>
      <c r="D467" s="236" t="s">
        <v>184</v>
      </c>
      <c r="E467" s="237"/>
      <c r="F467" s="238" t="s">
        <v>2385</v>
      </c>
      <c r="G467" s="235"/>
      <c r="H467" s="239" t="n">
        <v>13.195</v>
      </c>
      <c r="I467" s="240"/>
      <c r="J467" s="235"/>
      <c r="K467" s="235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84</v>
      </c>
      <c r="AU467" s="245" t="s">
        <v>84</v>
      </c>
      <c r="AV467" s="233" t="s">
        <v>84</v>
      </c>
      <c r="AW467" s="233" t="s">
        <v>36</v>
      </c>
      <c r="AX467" s="233" t="s">
        <v>73</v>
      </c>
      <c r="AY467" s="245" t="s">
        <v>168</v>
      </c>
    </row>
    <row r="468" s="246" customFormat="true" ht="12.8" hidden="false" customHeight="false" outlineLevel="0" collapsed="false">
      <c r="B468" s="247"/>
      <c r="C468" s="248"/>
      <c r="D468" s="236" t="s">
        <v>184</v>
      </c>
      <c r="E468" s="249"/>
      <c r="F468" s="250" t="s">
        <v>186</v>
      </c>
      <c r="G468" s="248"/>
      <c r="H468" s="251" t="n">
        <v>13.195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84</v>
      </c>
      <c r="AU468" s="257" t="s">
        <v>84</v>
      </c>
      <c r="AV468" s="246" t="s">
        <v>175</v>
      </c>
      <c r="AW468" s="246" t="s">
        <v>36</v>
      </c>
      <c r="AX468" s="246" t="s">
        <v>81</v>
      </c>
      <c r="AY468" s="257" t="s">
        <v>168</v>
      </c>
    </row>
    <row r="469" s="30" customFormat="true" ht="16.5" hidden="false" customHeight="true" outlineLevel="0" collapsed="false">
      <c r="B469" s="31"/>
      <c r="C469" s="285" t="s">
        <v>567</v>
      </c>
      <c r="D469" s="285" t="s">
        <v>531</v>
      </c>
      <c r="E469" s="286" t="s">
        <v>755</v>
      </c>
      <c r="F469" s="287" t="s">
        <v>756</v>
      </c>
      <c r="G469" s="288" t="s">
        <v>204</v>
      </c>
      <c r="H469" s="289" t="n">
        <v>26.39</v>
      </c>
      <c r="I469" s="290"/>
      <c r="J469" s="291" t="n">
        <f aca="false">ROUND(I469*H469,2)</f>
        <v>0</v>
      </c>
      <c r="K469" s="287" t="s">
        <v>174</v>
      </c>
      <c r="L469" s="292"/>
      <c r="M469" s="293"/>
      <c r="N469" s="294" t="s">
        <v>44</v>
      </c>
      <c r="O469" s="32"/>
      <c r="P469" s="230" t="n">
        <f aca="false">O469*H469</f>
        <v>0</v>
      </c>
      <c r="Q469" s="230" t="n">
        <v>0.00442</v>
      </c>
      <c r="R469" s="230" t="n">
        <f aca="false">Q469*H469</f>
        <v>0.1166438</v>
      </c>
      <c r="S469" s="230" t="n">
        <v>0</v>
      </c>
      <c r="T469" s="231" t="n">
        <f aca="false">S469*H469</f>
        <v>0</v>
      </c>
      <c r="AR469" s="10" t="s">
        <v>214</v>
      </c>
      <c r="AT469" s="10" t="s">
        <v>531</v>
      </c>
      <c r="AU469" s="10" t="s">
        <v>84</v>
      </c>
      <c r="AY469" s="10" t="s">
        <v>168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10" t="s">
        <v>81</v>
      </c>
      <c r="BK469" s="232" t="n">
        <f aca="false">ROUND(I469*H469,2)</f>
        <v>0</v>
      </c>
      <c r="BL469" s="10" t="s">
        <v>175</v>
      </c>
      <c r="BM469" s="10" t="s">
        <v>2386</v>
      </c>
    </row>
    <row r="470" s="233" customFormat="true" ht="12.8" hidden="false" customHeight="false" outlineLevel="0" collapsed="false">
      <c r="B470" s="234"/>
      <c r="C470" s="235"/>
      <c r="D470" s="236" t="s">
        <v>184</v>
      </c>
      <c r="E470" s="237"/>
      <c r="F470" s="238" t="s">
        <v>2387</v>
      </c>
      <c r="G470" s="235"/>
      <c r="H470" s="239" t="n">
        <v>26.39</v>
      </c>
      <c r="I470" s="240"/>
      <c r="J470" s="235"/>
      <c r="K470" s="235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84</v>
      </c>
      <c r="AU470" s="245" t="s">
        <v>84</v>
      </c>
      <c r="AV470" s="233" t="s">
        <v>84</v>
      </c>
      <c r="AW470" s="233" t="s">
        <v>36</v>
      </c>
      <c r="AX470" s="233" t="s">
        <v>73</v>
      </c>
      <c r="AY470" s="245" t="s">
        <v>168</v>
      </c>
    </row>
    <row r="471" s="246" customFormat="true" ht="12.8" hidden="false" customHeight="false" outlineLevel="0" collapsed="false">
      <c r="B471" s="247"/>
      <c r="C471" s="248"/>
      <c r="D471" s="236" t="s">
        <v>184</v>
      </c>
      <c r="E471" s="249"/>
      <c r="F471" s="250" t="s">
        <v>186</v>
      </c>
      <c r="G471" s="248"/>
      <c r="H471" s="251" t="n">
        <v>26.39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84</v>
      </c>
      <c r="AU471" s="257" t="s">
        <v>84</v>
      </c>
      <c r="AV471" s="246" t="s">
        <v>175</v>
      </c>
      <c r="AW471" s="246" t="s">
        <v>36</v>
      </c>
      <c r="AX471" s="246" t="s">
        <v>81</v>
      </c>
      <c r="AY471" s="257" t="s">
        <v>168</v>
      </c>
    </row>
    <row r="472" s="30" customFormat="true" ht="16.5" hidden="false" customHeight="true" outlineLevel="0" collapsed="false">
      <c r="B472" s="31"/>
      <c r="C472" s="285" t="s">
        <v>572</v>
      </c>
      <c r="D472" s="285" t="s">
        <v>531</v>
      </c>
      <c r="E472" s="286" t="s">
        <v>2388</v>
      </c>
      <c r="F472" s="287" t="s">
        <v>2389</v>
      </c>
      <c r="G472" s="288" t="s">
        <v>204</v>
      </c>
      <c r="H472" s="289" t="n">
        <v>15.225</v>
      </c>
      <c r="I472" s="290"/>
      <c r="J472" s="291" t="n">
        <f aca="false">ROUND(I472*H472,2)</f>
        <v>0</v>
      </c>
      <c r="K472" s="287" t="s">
        <v>174</v>
      </c>
      <c r="L472" s="292"/>
      <c r="M472" s="293"/>
      <c r="N472" s="294" t="s">
        <v>44</v>
      </c>
      <c r="O472" s="32"/>
      <c r="P472" s="230" t="n">
        <f aca="false">O472*H472</f>
        <v>0</v>
      </c>
      <c r="Q472" s="230" t="n">
        <v>0.00427</v>
      </c>
      <c r="R472" s="230" t="n">
        <f aca="false">Q472*H472</f>
        <v>0.06501075</v>
      </c>
      <c r="S472" s="230" t="n">
        <v>0</v>
      </c>
      <c r="T472" s="231" t="n">
        <f aca="false">S472*H472</f>
        <v>0</v>
      </c>
      <c r="AR472" s="10" t="s">
        <v>214</v>
      </c>
      <c r="AT472" s="10" t="s">
        <v>531</v>
      </c>
      <c r="AU472" s="10" t="s">
        <v>84</v>
      </c>
      <c r="AY472" s="10" t="s">
        <v>168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10" t="s">
        <v>81</v>
      </c>
      <c r="BK472" s="232" t="n">
        <f aca="false">ROUND(I472*H472,2)</f>
        <v>0</v>
      </c>
      <c r="BL472" s="10" t="s">
        <v>175</v>
      </c>
      <c r="BM472" s="10" t="s">
        <v>2390</v>
      </c>
    </row>
    <row r="473" s="233" customFormat="true" ht="12.8" hidden="false" customHeight="false" outlineLevel="0" collapsed="false">
      <c r="B473" s="234"/>
      <c r="C473" s="235"/>
      <c r="D473" s="236" t="s">
        <v>184</v>
      </c>
      <c r="E473" s="237"/>
      <c r="F473" s="238" t="s">
        <v>2391</v>
      </c>
      <c r="G473" s="235"/>
      <c r="H473" s="239" t="n">
        <v>15.225</v>
      </c>
      <c r="I473" s="240"/>
      <c r="J473" s="235"/>
      <c r="K473" s="235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84</v>
      </c>
      <c r="AU473" s="245" t="s">
        <v>84</v>
      </c>
      <c r="AV473" s="233" t="s">
        <v>84</v>
      </c>
      <c r="AW473" s="233" t="s">
        <v>36</v>
      </c>
      <c r="AX473" s="233" t="s">
        <v>73</v>
      </c>
      <c r="AY473" s="245" t="s">
        <v>168</v>
      </c>
    </row>
    <row r="474" s="246" customFormat="true" ht="12.8" hidden="false" customHeight="false" outlineLevel="0" collapsed="false">
      <c r="B474" s="247"/>
      <c r="C474" s="248"/>
      <c r="D474" s="236" t="s">
        <v>184</v>
      </c>
      <c r="E474" s="249"/>
      <c r="F474" s="250" t="s">
        <v>186</v>
      </c>
      <c r="G474" s="248"/>
      <c r="H474" s="251" t="n">
        <v>15.225</v>
      </c>
      <c r="I474" s="252"/>
      <c r="J474" s="248"/>
      <c r="K474" s="248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84</v>
      </c>
      <c r="AU474" s="257" t="s">
        <v>84</v>
      </c>
      <c r="AV474" s="246" t="s">
        <v>175</v>
      </c>
      <c r="AW474" s="246" t="s">
        <v>36</v>
      </c>
      <c r="AX474" s="246" t="s">
        <v>81</v>
      </c>
      <c r="AY474" s="257" t="s">
        <v>168</v>
      </c>
    </row>
    <row r="475" s="30" customFormat="true" ht="16.5" hidden="false" customHeight="true" outlineLevel="0" collapsed="false">
      <c r="B475" s="31"/>
      <c r="C475" s="285" t="s">
        <v>581</v>
      </c>
      <c r="D475" s="285" t="s">
        <v>531</v>
      </c>
      <c r="E475" s="286" t="s">
        <v>2392</v>
      </c>
      <c r="F475" s="287" t="s">
        <v>2393</v>
      </c>
      <c r="G475" s="288" t="s">
        <v>204</v>
      </c>
      <c r="H475" s="289" t="n">
        <v>96.425</v>
      </c>
      <c r="I475" s="290"/>
      <c r="J475" s="291" t="n">
        <f aca="false">ROUND(I475*H475,2)</f>
        <v>0</v>
      </c>
      <c r="K475" s="287" t="s">
        <v>174</v>
      </c>
      <c r="L475" s="292"/>
      <c r="M475" s="293"/>
      <c r="N475" s="294" t="s">
        <v>44</v>
      </c>
      <c r="O475" s="32"/>
      <c r="P475" s="230" t="n">
        <f aca="false">O475*H475</f>
        <v>0</v>
      </c>
      <c r="Q475" s="230" t="n">
        <v>0.00427</v>
      </c>
      <c r="R475" s="230" t="n">
        <f aca="false">Q475*H475</f>
        <v>0.41173475</v>
      </c>
      <c r="S475" s="230" t="n">
        <v>0</v>
      </c>
      <c r="T475" s="231" t="n">
        <f aca="false">S475*H475</f>
        <v>0</v>
      </c>
      <c r="AR475" s="10" t="s">
        <v>214</v>
      </c>
      <c r="AT475" s="10" t="s">
        <v>531</v>
      </c>
      <c r="AU475" s="10" t="s">
        <v>84</v>
      </c>
      <c r="AY475" s="10" t="s">
        <v>168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10" t="s">
        <v>81</v>
      </c>
      <c r="BK475" s="232" t="n">
        <f aca="false">ROUND(I475*H475,2)</f>
        <v>0</v>
      </c>
      <c r="BL475" s="10" t="s">
        <v>175</v>
      </c>
      <c r="BM475" s="10" t="s">
        <v>2394</v>
      </c>
    </row>
    <row r="476" s="233" customFormat="true" ht="12.8" hidden="false" customHeight="false" outlineLevel="0" collapsed="false">
      <c r="B476" s="234"/>
      <c r="C476" s="235"/>
      <c r="D476" s="236" t="s">
        <v>184</v>
      </c>
      <c r="E476" s="237"/>
      <c r="F476" s="238" t="s">
        <v>2395</v>
      </c>
      <c r="G476" s="235"/>
      <c r="H476" s="239" t="n">
        <v>96.425</v>
      </c>
      <c r="I476" s="240"/>
      <c r="J476" s="235"/>
      <c r="K476" s="235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84</v>
      </c>
      <c r="AU476" s="245" t="s">
        <v>84</v>
      </c>
      <c r="AV476" s="233" t="s">
        <v>84</v>
      </c>
      <c r="AW476" s="233" t="s">
        <v>36</v>
      </c>
      <c r="AX476" s="233" t="s">
        <v>73</v>
      </c>
      <c r="AY476" s="245" t="s">
        <v>168</v>
      </c>
    </row>
    <row r="477" s="246" customFormat="true" ht="12.8" hidden="false" customHeight="false" outlineLevel="0" collapsed="false">
      <c r="B477" s="247"/>
      <c r="C477" s="248"/>
      <c r="D477" s="236" t="s">
        <v>184</v>
      </c>
      <c r="E477" s="249"/>
      <c r="F477" s="250" t="s">
        <v>186</v>
      </c>
      <c r="G477" s="248"/>
      <c r="H477" s="251" t="n">
        <v>96.425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84</v>
      </c>
      <c r="AU477" s="257" t="s">
        <v>84</v>
      </c>
      <c r="AV477" s="246" t="s">
        <v>175</v>
      </c>
      <c r="AW477" s="246" t="s">
        <v>36</v>
      </c>
      <c r="AX477" s="246" t="s">
        <v>81</v>
      </c>
      <c r="AY477" s="257" t="s">
        <v>168</v>
      </c>
    </row>
    <row r="478" s="30" customFormat="true" ht="25.5" hidden="false" customHeight="true" outlineLevel="0" collapsed="false">
      <c r="B478" s="31"/>
      <c r="C478" s="221" t="s">
        <v>587</v>
      </c>
      <c r="D478" s="221" t="s">
        <v>170</v>
      </c>
      <c r="E478" s="222" t="s">
        <v>2396</v>
      </c>
      <c r="F478" s="223" t="s">
        <v>2397</v>
      </c>
      <c r="G478" s="224" t="s">
        <v>173</v>
      </c>
      <c r="H478" s="225" t="n">
        <v>44</v>
      </c>
      <c r="I478" s="226"/>
      <c r="J478" s="227" t="n">
        <f aca="false">ROUND(I478*H478,2)</f>
        <v>0</v>
      </c>
      <c r="K478" s="223"/>
      <c r="L478" s="57"/>
      <c r="M478" s="228"/>
      <c r="N478" s="229" t="s">
        <v>44</v>
      </c>
      <c r="O478" s="32"/>
      <c r="P478" s="230" t="n">
        <f aca="false">O478*H478</f>
        <v>0</v>
      </c>
      <c r="Q478" s="230" t="n">
        <v>1.75E-006</v>
      </c>
      <c r="R478" s="230" t="n">
        <f aca="false">Q478*H478</f>
        <v>7.7E-005</v>
      </c>
      <c r="S478" s="230" t="n">
        <v>0</v>
      </c>
      <c r="T478" s="231" t="n">
        <f aca="false">S478*H478</f>
        <v>0</v>
      </c>
      <c r="AR478" s="10" t="s">
        <v>175</v>
      </c>
      <c r="AT478" s="10" t="s">
        <v>170</v>
      </c>
      <c r="AU478" s="10" t="s">
        <v>84</v>
      </c>
      <c r="AY478" s="10" t="s">
        <v>168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10" t="s">
        <v>81</v>
      </c>
      <c r="BK478" s="232" t="n">
        <f aca="false">ROUND(I478*H478,2)</f>
        <v>0</v>
      </c>
      <c r="BL478" s="10" t="s">
        <v>175</v>
      </c>
      <c r="BM478" s="10" t="s">
        <v>2398</v>
      </c>
    </row>
    <row r="479" s="258" customFormat="true" ht="12.8" hidden="false" customHeight="false" outlineLevel="0" collapsed="false">
      <c r="B479" s="259"/>
      <c r="C479" s="260"/>
      <c r="D479" s="236" t="s">
        <v>184</v>
      </c>
      <c r="E479" s="261"/>
      <c r="F479" s="262" t="s">
        <v>2367</v>
      </c>
      <c r="G479" s="260"/>
      <c r="H479" s="261"/>
      <c r="I479" s="263"/>
      <c r="J479" s="260"/>
      <c r="K479" s="260"/>
      <c r="L479" s="264"/>
      <c r="M479" s="265"/>
      <c r="N479" s="266"/>
      <c r="O479" s="266"/>
      <c r="P479" s="266"/>
      <c r="Q479" s="266"/>
      <c r="R479" s="266"/>
      <c r="S479" s="266"/>
      <c r="T479" s="267"/>
      <c r="AT479" s="268" t="s">
        <v>184</v>
      </c>
      <c r="AU479" s="268" t="s">
        <v>84</v>
      </c>
      <c r="AV479" s="258" t="s">
        <v>81</v>
      </c>
      <c r="AW479" s="258" t="s">
        <v>36</v>
      </c>
      <c r="AX479" s="258" t="s">
        <v>73</v>
      </c>
      <c r="AY479" s="268" t="s">
        <v>168</v>
      </c>
    </row>
    <row r="480" s="233" customFormat="true" ht="12.8" hidden="false" customHeight="false" outlineLevel="0" collapsed="false">
      <c r="B480" s="234"/>
      <c r="C480" s="235"/>
      <c r="D480" s="236" t="s">
        <v>184</v>
      </c>
      <c r="E480" s="237"/>
      <c r="F480" s="238" t="s">
        <v>222</v>
      </c>
      <c r="G480" s="235"/>
      <c r="H480" s="239" t="n">
        <v>10</v>
      </c>
      <c r="I480" s="240"/>
      <c r="J480" s="235"/>
      <c r="K480" s="235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84</v>
      </c>
      <c r="AU480" s="245" t="s">
        <v>84</v>
      </c>
      <c r="AV480" s="233" t="s">
        <v>84</v>
      </c>
      <c r="AW480" s="233" t="s">
        <v>36</v>
      </c>
      <c r="AX480" s="233" t="s">
        <v>73</v>
      </c>
      <c r="AY480" s="245" t="s">
        <v>168</v>
      </c>
    </row>
    <row r="481" s="258" customFormat="true" ht="12.8" hidden="false" customHeight="false" outlineLevel="0" collapsed="false">
      <c r="B481" s="259"/>
      <c r="C481" s="260"/>
      <c r="D481" s="236" t="s">
        <v>184</v>
      </c>
      <c r="E481" s="261"/>
      <c r="F481" s="262" t="s">
        <v>2368</v>
      </c>
      <c r="G481" s="260"/>
      <c r="H481" s="261"/>
      <c r="I481" s="263"/>
      <c r="J481" s="260"/>
      <c r="K481" s="260"/>
      <c r="L481" s="264"/>
      <c r="M481" s="265"/>
      <c r="N481" s="266"/>
      <c r="O481" s="266"/>
      <c r="P481" s="266"/>
      <c r="Q481" s="266"/>
      <c r="R481" s="266"/>
      <c r="S481" s="266"/>
      <c r="T481" s="267"/>
      <c r="AT481" s="268" t="s">
        <v>184</v>
      </c>
      <c r="AU481" s="268" t="s">
        <v>84</v>
      </c>
      <c r="AV481" s="258" t="s">
        <v>81</v>
      </c>
      <c r="AW481" s="258" t="s">
        <v>36</v>
      </c>
      <c r="AX481" s="258" t="s">
        <v>73</v>
      </c>
      <c r="AY481" s="268" t="s">
        <v>168</v>
      </c>
    </row>
    <row r="482" s="233" customFormat="true" ht="12.8" hidden="false" customHeight="false" outlineLevel="0" collapsed="false">
      <c r="B482" s="234"/>
      <c r="C482" s="235"/>
      <c r="D482" s="236" t="s">
        <v>184</v>
      </c>
      <c r="E482" s="237"/>
      <c r="F482" s="238" t="s">
        <v>180</v>
      </c>
      <c r="G482" s="235"/>
      <c r="H482" s="239" t="n">
        <v>3</v>
      </c>
      <c r="I482" s="240"/>
      <c r="J482" s="235"/>
      <c r="K482" s="235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84</v>
      </c>
      <c r="AU482" s="245" t="s">
        <v>84</v>
      </c>
      <c r="AV482" s="233" t="s">
        <v>84</v>
      </c>
      <c r="AW482" s="233" t="s">
        <v>36</v>
      </c>
      <c r="AX482" s="233" t="s">
        <v>73</v>
      </c>
      <c r="AY482" s="245" t="s">
        <v>168</v>
      </c>
    </row>
    <row r="483" s="258" customFormat="true" ht="12.8" hidden="false" customHeight="false" outlineLevel="0" collapsed="false">
      <c r="B483" s="259"/>
      <c r="C483" s="260"/>
      <c r="D483" s="236" t="s">
        <v>184</v>
      </c>
      <c r="E483" s="261"/>
      <c r="F483" s="262" t="s">
        <v>2369</v>
      </c>
      <c r="G483" s="260"/>
      <c r="H483" s="261"/>
      <c r="I483" s="263"/>
      <c r="J483" s="260"/>
      <c r="K483" s="260"/>
      <c r="L483" s="264"/>
      <c r="M483" s="265"/>
      <c r="N483" s="266"/>
      <c r="O483" s="266"/>
      <c r="P483" s="266"/>
      <c r="Q483" s="266"/>
      <c r="R483" s="266"/>
      <c r="S483" s="266"/>
      <c r="T483" s="267"/>
      <c r="AT483" s="268" t="s">
        <v>184</v>
      </c>
      <c r="AU483" s="268" t="s">
        <v>84</v>
      </c>
      <c r="AV483" s="258" t="s">
        <v>81</v>
      </c>
      <c r="AW483" s="258" t="s">
        <v>36</v>
      </c>
      <c r="AX483" s="258" t="s">
        <v>73</v>
      </c>
      <c r="AY483" s="268" t="s">
        <v>168</v>
      </c>
    </row>
    <row r="484" s="233" customFormat="true" ht="12.8" hidden="false" customHeight="false" outlineLevel="0" collapsed="false">
      <c r="B484" s="234"/>
      <c r="C484" s="235"/>
      <c r="D484" s="236" t="s">
        <v>184</v>
      </c>
      <c r="E484" s="237"/>
      <c r="F484" s="238" t="s">
        <v>290</v>
      </c>
      <c r="G484" s="235"/>
      <c r="H484" s="239" t="n">
        <v>26</v>
      </c>
      <c r="I484" s="240"/>
      <c r="J484" s="235"/>
      <c r="K484" s="235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84</v>
      </c>
      <c r="AU484" s="245" t="s">
        <v>84</v>
      </c>
      <c r="AV484" s="233" t="s">
        <v>84</v>
      </c>
      <c r="AW484" s="233" t="s">
        <v>36</v>
      </c>
      <c r="AX484" s="233" t="s">
        <v>73</v>
      </c>
      <c r="AY484" s="245" t="s">
        <v>168</v>
      </c>
    </row>
    <row r="485" s="258" customFormat="true" ht="12.8" hidden="false" customHeight="false" outlineLevel="0" collapsed="false">
      <c r="B485" s="259"/>
      <c r="C485" s="260"/>
      <c r="D485" s="236" t="s">
        <v>184</v>
      </c>
      <c r="E485" s="261"/>
      <c r="F485" s="262" t="s">
        <v>2370</v>
      </c>
      <c r="G485" s="260"/>
      <c r="H485" s="261"/>
      <c r="I485" s="263"/>
      <c r="J485" s="260"/>
      <c r="K485" s="260"/>
      <c r="L485" s="264"/>
      <c r="M485" s="265"/>
      <c r="N485" s="266"/>
      <c r="O485" s="266"/>
      <c r="P485" s="266"/>
      <c r="Q485" s="266"/>
      <c r="R485" s="266"/>
      <c r="S485" s="266"/>
      <c r="T485" s="267"/>
      <c r="AT485" s="268" t="s">
        <v>184</v>
      </c>
      <c r="AU485" s="268" t="s">
        <v>84</v>
      </c>
      <c r="AV485" s="258" t="s">
        <v>81</v>
      </c>
      <c r="AW485" s="258" t="s">
        <v>36</v>
      </c>
      <c r="AX485" s="258" t="s">
        <v>73</v>
      </c>
      <c r="AY485" s="268" t="s">
        <v>168</v>
      </c>
    </row>
    <row r="486" s="233" customFormat="true" ht="12.8" hidden="false" customHeight="false" outlineLevel="0" collapsed="false">
      <c r="B486" s="234"/>
      <c r="C486" s="235"/>
      <c r="D486" s="236" t="s">
        <v>184</v>
      </c>
      <c r="E486" s="237"/>
      <c r="F486" s="238" t="s">
        <v>190</v>
      </c>
      <c r="G486" s="235"/>
      <c r="H486" s="239" t="n">
        <v>5</v>
      </c>
      <c r="I486" s="240"/>
      <c r="J486" s="235"/>
      <c r="K486" s="235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84</v>
      </c>
      <c r="AU486" s="245" t="s">
        <v>84</v>
      </c>
      <c r="AV486" s="233" t="s">
        <v>84</v>
      </c>
      <c r="AW486" s="233" t="s">
        <v>36</v>
      </c>
      <c r="AX486" s="233" t="s">
        <v>73</v>
      </c>
      <c r="AY486" s="245" t="s">
        <v>168</v>
      </c>
    </row>
    <row r="487" s="246" customFormat="true" ht="12.8" hidden="false" customHeight="false" outlineLevel="0" collapsed="false">
      <c r="B487" s="247"/>
      <c r="C487" s="248"/>
      <c r="D487" s="236" t="s">
        <v>184</v>
      </c>
      <c r="E487" s="249"/>
      <c r="F487" s="250" t="s">
        <v>186</v>
      </c>
      <c r="G487" s="248"/>
      <c r="H487" s="251" t="n">
        <v>44</v>
      </c>
      <c r="I487" s="252"/>
      <c r="J487" s="248"/>
      <c r="K487" s="248"/>
      <c r="L487" s="253"/>
      <c r="M487" s="254"/>
      <c r="N487" s="255"/>
      <c r="O487" s="255"/>
      <c r="P487" s="255"/>
      <c r="Q487" s="255"/>
      <c r="R487" s="255"/>
      <c r="S487" s="255"/>
      <c r="T487" s="256"/>
      <c r="AT487" s="257" t="s">
        <v>184</v>
      </c>
      <c r="AU487" s="257" t="s">
        <v>84</v>
      </c>
      <c r="AV487" s="246" t="s">
        <v>175</v>
      </c>
      <c r="AW487" s="246" t="s">
        <v>36</v>
      </c>
      <c r="AX487" s="246" t="s">
        <v>81</v>
      </c>
      <c r="AY487" s="257" t="s">
        <v>168</v>
      </c>
    </row>
    <row r="488" s="30" customFormat="true" ht="16.5" hidden="false" customHeight="true" outlineLevel="0" collapsed="false">
      <c r="B488" s="31"/>
      <c r="C488" s="285" t="s">
        <v>592</v>
      </c>
      <c r="D488" s="285" t="s">
        <v>531</v>
      </c>
      <c r="E488" s="286" t="s">
        <v>2399</v>
      </c>
      <c r="F488" s="287" t="s">
        <v>2400</v>
      </c>
      <c r="G488" s="288" t="s">
        <v>173</v>
      </c>
      <c r="H488" s="289" t="n">
        <v>44</v>
      </c>
      <c r="I488" s="290"/>
      <c r="J488" s="291" t="n">
        <f aca="false">ROUND(I488*H488,2)</f>
        <v>0</v>
      </c>
      <c r="K488" s="287" t="s">
        <v>174</v>
      </c>
      <c r="L488" s="292"/>
      <c r="M488" s="293"/>
      <c r="N488" s="294" t="s">
        <v>44</v>
      </c>
      <c r="O488" s="32"/>
      <c r="P488" s="230" t="n">
        <f aca="false">O488*H488</f>
        <v>0</v>
      </c>
      <c r="Q488" s="230" t="n">
        <v>0.0255</v>
      </c>
      <c r="R488" s="230" t="n">
        <f aca="false">Q488*H488</f>
        <v>1.122</v>
      </c>
      <c r="S488" s="230" t="n">
        <v>0</v>
      </c>
      <c r="T488" s="231" t="n">
        <f aca="false">S488*H488</f>
        <v>0</v>
      </c>
      <c r="AR488" s="10" t="s">
        <v>214</v>
      </c>
      <c r="AT488" s="10" t="s">
        <v>531</v>
      </c>
      <c r="AU488" s="10" t="s">
        <v>84</v>
      </c>
      <c r="AY488" s="10" t="s">
        <v>168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10" t="s">
        <v>81</v>
      </c>
      <c r="BK488" s="232" t="n">
        <f aca="false">ROUND(I488*H488,2)</f>
        <v>0</v>
      </c>
      <c r="BL488" s="10" t="s">
        <v>175</v>
      </c>
      <c r="BM488" s="10" t="s">
        <v>2401</v>
      </c>
    </row>
    <row r="489" s="30" customFormat="true" ht="25.5" hidden="false" customHeight="true" outlineLevel="0" collapsed="false">
      <c r="B489" s="31"/>
      <c r="C489" s="221" t="s">
        <v>597</v>
      </c>
      <c r="D489" s="221" t="s">
        <v>170</v>
      </c>
      <c r="E489" s="222" t="s">
        <v>2402</v>
      </c>
      <c r="F489" s="223" t="s">
        <v>2403</v>
      </c>
      <c r="G489" s="224" t="s">
        <v>173</v>
      </c>
      <c r="H489" s="225" t="n">
        <v>8</v>
      </c>
      <c r="I489" s="226"/>
      <c r="J489" s="227" t="n">
        <f aca="false">ROUND(I489*H489,2)</f>
        <v>0</v>
      </c>
      <c r="K489" s="223"/>
      <c r="L489" s="57"/>
      <c r="M489" s="228"/>
      <c r="N489" s="229" t="s">
        <v>44</v>
      </c>
      <c r="O489" s="32"/>
      <c r="P489" s="230" t="n">
        <f aca="false">O489*H489</f>
        <v>0</v>
      </c>
      <c r="Q489" s="230" t="n">
        <v>1.75E-006</v>
      </c>
      <c r="R489" s="230" t="n">
        <f aca="false">Q489*H489</f>
        <v>1.4E-005</v>
      </c>
      <c r="S489" s="230" t="n">
        <v>0</v>
      </c>
      <c r="T489" s="231" t="n">
        <f aca="false">S489*H489</f>
        <v>0</v>
      </c>
      <c r="AR489" s="10" t="s">
        <v>175</v>
      </c>
      <c r="AT489" s="10" t="s">
        <v>170</v>
      </c>
      <c r="AU489" s="10" t="s">
        <v>84</v>
      </c>
      <c r="AY489" s="10" t="s">
        <v>168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10" t="s">
        <v>81</v>
      </c>
      <c r="BK489" s="232" t="n">
        <f aca="false">ROUND(I489*H489,2)</f>
        <v>0</v>
      </c>
      <c r="BL489" s="10" t="s">
        <v>175</v>
      </c>
      <c r="BM489" s="10" t="s">
        <v>2404</v>
      </c>
    </row>
    <row r="490" s="258" customFormat="true" ht="12.8" hidden="false" customHeight="false" outlineLevel="0" collapsed="false">
      <c r="B490" s="259"/>
      <c r="C490" s="260"/>
      <c r="D490" s="236" t="s">
        <v>184</v>
      </c>
      <c r="E490" s="261"/>
      <c r="F490" s="262" t="s">
        <v>2371</v>
      </c>
      <c r="G490" s="260"/>
      <c r="H490" s="261"/>
      <c r="I490" s="263"/>
      <c r="J490" s="260"/>
      <c r="K490" s="260"/>
      <c r="L490" s="264"/>
      <c r="M490" s="265"/>
      <c r="N490" s="266"/>
      <c r="O490" s="266"/>
      <c r="P490" s="266"/>
      <c r="Q490" s="266"/>
      <c r="R490" s="266"/>
      <c r="S490" s="266"/>
      <c r="T490" s="267"/>
      <c r="AT490" s="268" t="s">
        <v>184</v>
      </c>
      <c r="AU490" s="268" t="s">
        <v>84</v>
      </c>
      <c r="AV490" s="258" t="s">
        <v>81</v>
      </c>
      <c r="AW490" s="258" t="s">
        <v>36</v>
      </c>
      <c r="AX490" s="258" t="s">
        <v>73</v>
      </c>
      <c r="AY490" s="268" t="s">
        <v>168</v>
      </c>
    </row>
    <row r="491" s="233" customFormat="true" ht="12.8" hidden="false" customHeight="false" outlineLevel="0" collapsed="false">
      <c r="B491" s="234"/>
      <c r="C491" s="235"/>
      <c r="D491" s="236" t="s">
        <v>184</v>
      </c>
      <c r="E491" s="237"/>
      <c r="F491" s="238" t="s">
        <v>214</v>
      </c>
      <c r="G491" s="235"/>
      <c r="H491" s="239" t="n">
        <v>8</v>
      </c>
      <c r="I491" s="240"/>
      <c r="J491" s="235"/>
      <c r="K491" s="235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84</v>
      </c>
      <c r="AU491" s="245" t="s">
        <v>84</v>
      </c>
      <c r="AV491" s="233" t="s">
        <v>84</v>
      </c>
      <c r="AW491" s="233" t="s">
        <v>36</v>
      </c>
      <c r="AX491" s="233" t="s">
        <v>73</v>
      </c>
      <c r="AY491" s="245" t="s">
        <v>168</v>
      </c>
    </row>
    <row r="492" s="246" customFormat="true" ht="12.8" hidden="false" customHeight="false" outlineLevel="0" collapsed="false">
      <c r="B492" s="247"/>
      <c r="C492" s="248"/>
      <c r="D492" s="236" t="s">
        <v>184</v>
      </c>
      <c r="E492" s="249"/>
      <c r="F492" s="250" t="s">
        <v>186</v>
      </c>
      <c r="G492" s="248"/>
      <c r="H492" s="251" t="n">
        <v>8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84</v>
      </c>
      <c r="AU492" s="257" t="s">
        <v>84</v>
      </c>
      <c r="AV492" s="246" t="s">
        <v>175</v>
      </c>
      <c r="AW492" s="246" t="s">
        <v>36</v>
      </c>
      <c r="AX492" s="246" t="s">
        <v>81</v>
      </c>
      <c r="AY492" s="257" t="s">
        <v>168</v>
      </c>
    </row>
    <row r="493" s="30" customFormat="true" ht="16.5" hidden="false" customHeight="true" outlineLevel="0" collapsed="false">
      <c r="B493" s="31"/>
      <c r="C493" s="285" t="s">
        <v>603</v>
      </c>
      <c r="D493" s="285" t="s">
        <v>531</v>
      </c>
      <c r="E493" s="286" t="s">
        <v>2405</v>
      </c>
      <c r="F493" s="287" t="s">
        <v>2406</v>
      </c>
      <c r="G493" s="288" t="s">
        <v>173</v>
      </c>
      <c r="H493" s="289" t="n">
        <v>8</v>
      </c>
      <c r="I493" s="290"/>
      <c r="J493" s="291" t="n">
        <f aca="false">ROUND(I493*H493,2)</f>
        <v>0</v>
      </c>
      <c r="K493" s="287" t="s">
        <v>174</v>
      </c>
      <c r="L493" s="292"/>
      <c r="M493" s="293"/>
      <c r="N493" s="294" t="s">
        <v>44</v>
      </c>
      <c r="O493" s="32"/>
      <c r="P493" s="230" t="n">
        <f aca="false">O493*H493</f>
        <v>0</v>
      </c>
      <c r="Q493" s="230" t="n">
        <v>0.0295</v>
      </c>
      <c r="R493" s="230" t="n">
        <f aca="false">Q493*H493</f>
        <v>0.236</v>
      </c>
      <c r="S493" s="230" t="n">
        <v>0</v>
      </c>
      <c r="T493" s="231" t="n">
        <f aca="false">S493*H493</f>
        <v>0</v>
      </c>
      <c r="AR493" s="10" t="s">
        <v>214</v>
      </c>
      <c r="AT493" s="10" t="s">
        <v>531</v>
      </c>
      <c r="AU493" s="10" t="s">
        <v>84</v>
      </c>
      <c r="AY493" s="10" t="s">
        <v>168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10" t="s">
        <v>81</v>
      </c>
      <c r="BK493" s="232" t="n">
        <f aca="false">ROUND(I493*H493,2)</f>
        <v>0</v>
      </c>
      <c r="BL493" s="10" t="s">
        <v>175</v>
      </c>
      <c r="BM493" s="10" t="s">
        <v>2407</v>
      </c>
    </row>
    <row r="494" s="30" customFormat="true" ht="25.5" hidden="false" customHeight="true" outlineLevel="0" collapsed="false">
      <c r="B494" s="31"/>
      <c r="C494" s="221" t="s">
        <v>610</v>
      </c>
      <c r="D494" s="221" t="s">
        <v>170</v>
      </c>
      <c r="E494" s="222" t="s">
        <v>2408</v>
      </c>
      <c r="F494" s="223" t="s">
        <v>2409</v>
      </c>
      <c r="G494" s="224" t="s">
        <v>173</v>
      </c>
      <c r="H494" s="225" t="n">
        <v>10</v>
      </c>
      <c r="I494" s="226"/>
      <c r="J494" s="227" t="n">
        <f aca="false">ROUND(I494*H494,2)</f>
        <v>0</v>
      </c>
      <c r="K494" s="223" t="s">
        <v>174</v>
      </c>
      <c r="L494" s="57"/>
      <c r="M494" s="228"/>
      <c r="N494" s="229" t="s">
        <v>44</v>
      </c>
      <c r="O494" s="32"/>
      <c r="P494" s="230" t="n">
        <f aca="false">O494*H494</f>
        <v>0</v>
      </c>
      <c r="Q494" s="230" t="n">
        <v>3.75E-006</v>
      </c>
      <c r="R494" s="230" t="n">
        <f aca="false">Q494*H494</f>
        <v>3.75E-005</v>
      </c>
      <c r="S494" s="230" t="n">
        <v>0</v>
      </c>
      <c r="T494" s="231" t="n">
        <f aca="false">S494*H494</f>
        <v>0</v>
      </c>
      <c r="AR494" s="10" t="s">
        <v>175</v>
      </c>
      <c r="AT494" s="10" t="s">
        <v>170</v>
      </c>
      <c r="AU494" s="10" t="s">
        <v>84</v>
      </c>
      <c r="AY494" s="10" t="s">
        <v>168</v>
      </c>
      <c r="BE494" s="232" t="n">
        <f aca="false">IF(N494="základní",J494,0)</f>
        <v>0</v>
      </c>
      <c r="BF494" s="232" t="n">
        <f aca="false">IF(N494="snížená",J494,0)</f>
        <v>0</v>
      </c>
      <c r="BG494" s="232" t="n">
        <f aca="false">IF(N494="zákl. přenesená",J494,0)</f>
        <v>0</v>
      </c>
      <c r="BH494" s="232" t="n">
        <f aca="false">IF(N494="sníž. přenesená",J494,0)</f>
        <v>0</v>
      </c>
      <c r="BI494" s="232" t="n">
        <f aca="false">IF(N494="nulová",J494,0)</f>
        <v>0</v>
      </c>
      <c r="BJ494" s="10" t="s">
        <v>81</v>
      </c>
      <c r="BK494" s="232" t="n">
        <f aca="false">ROUND(I494*H494,2)</f>
        <v>0</v>
      </c>
      <c r="BL494" s="10" t="s">
        <v>175</v>
      </c>
      <c r="BM494" s="10" t="s">
        <v>2410</v>
      </c>
    </row>
    <row r="495" s="30" customFormat="true" ht="16.5" hidden="false" customHeight="true" outlineLevel="0" collapsed="false">
      <c r="B495" s="31"/>
      <c r="C495" s="285" t="s">
        <v>615</v>
      </c>
      <c r="D495" s="285" t="s">
        <v>531</v>
      </c>
      <c r="E495" s="286" t="s">
        <v>2411</v>
      </c>
      <c r="F495" s="287" t="s">
        <v>2412</v>
      </c>
      <c r="G495" s="288" t="s">
        <v>173</v>
      </c>
      <c r="H495" s="289" t="n">
        <v>5.075</v>
      </c>
      <c r="I495" s="290"/>
      <c r="J495" s="291" t="n">
        <f aca="false">ROUND(I495*H495,2)</f>
        <v>0</v>
      </c>
      <c r="K495" s="287" t="s">
        <v>174</v>
      </c>
      <c r="L495" s="292"/>
      <c r="M495" s="293"/>
      <c r="N495" s="294" t="s">
        <v>44</v>
      </c>
      <c r="O495" s="32"/>
      <c r="P495" s="230" t="n">
        <f aca="false">O495*H495</f>
        <v>0</v>
      </c>
      <c r="Q495" s="230" t="n">
        <v>0.00041</v>
      </c>
      <c r="R495" s="230" t="n">
        <f aca="false">Q495*H495</f>
        <v>0.00208075</v>
      </c>
      <c r="S495" s="230" t="n">
        <v>0</v>
      </c>
      <c r="T495" s="231" t="n">
        <f aca="false">S495*H495</f>
        <v>0</v>
      </c>
      <c r="AR495" s="10" t="s">
        <v>214</v>
      </c>
      <c r="AT495" s="10" t="s">
        <v>531</v>
      </c>
      <c r="AU495" s="10" t="s">
        <v>84</v>
      </c>
      <c r="AY495" s="10" t="s">
        <v>168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10" t="s">
        <v>81</v>
      </c>
      <c r="BK495" s="232" t="n">
        <f aca="false">ROUND(I495*H495,2)</f>
        <v>0</v>
      </c>
      <c r="BL495" s="10" t="s">
        <v>175</v>
      </c>
      <c r="BM495" s="10" t="s">
        <v>2413</v>
      </c>
    </row>
    <row r="496" s="30" customFormat="true" ht="16.5" hidden="false" customHeight="true" outlineLevel="0" collapsed="false">
      <c r="B496" s="31"/>
      <c r="C496" s="285" t="s">
        <v>634</v>
      </c>
      <c r="D496" s="285" t="s">
        <v>531</v>
      </c>
      <c r="E496" s="286" t="s">
        <v>2414</v>
      </c>
      <c r="F496" s="287" t="s">
        <v>2415</v>
      </c>
      <c r="G496" s="288" t="s">
        <v>173</v>
      </c>
      <c r="H496" s="289" t="n">
        <v>5.075</v>
      </c>
      <c r="I496" s="290"/>
      <c r="J496" s="291" t="n">
        <f aca="false">ROUND(I496*H496,2)</f>
        <v>0</v>
      </c>
      <c r="K496" s="287" t="s">
        <v>174</v>
      </c>
      <c r="L496" s="292"/>
      <c r="M496" s="293"/>
      <c r="N496" s="294" t="s">
        <v>44</v>
      </c>
      <c r="O496" s="32"/>
      <c r="P496" s="230" t="n">
        <f aca="false">O496*H496</f>
        <v>0</v>
      </c>
      <c r="Q496" s="230" t="n">
        <v>0.00088</v>
      </c>
      <c r="R496" s="230" t="n">
        <f aca="false">Q496*H496</f>
        <v>0.004466</v>
      </c>
      <c r="S496" s="230" t="n">
        <v>0</v>
      </c>
      <c r="T496" s="231" t="n">
        <f aca="false">S496*H496</f>
        <v>0</v>
      </c>
      <c r="AR496" s="10" t="s">
        <v>214</v>
      </c>
      <c r="AT496" s="10" t="s">
        <v>531</v>
      </c>
      <c r="AU496" s="10" t="s">
        <v>84</v>
      </c>
      <c r="AY496" s="10" t="s">
        <v>168</v>
      </c>
      <c r="BE496" s="232" t="n">
        <f aca="false">IF(N496="základní",J496,0)</f>
        <v>0</v>
      </c>
      <c r="BF496" s="232" t="n">
        <f aca="false">IF(N496="snížená",J496,0)</f>
        <v>0</v>
      </c>
      <c r="BG496" s="232" t="n">
        <f aca="false">IF(N496="zákl. přenesená",J496,0)</f>
        <v>0</v>
      </c>
      <c r="BH496" s="232" t="n">
        <f aca="false">IF(N496="sníž. přenesená",J496,0)</f>
        <v>0</v>
      </c>
      <c r="BI496" s="232" t="n">
        <f aca="false">IF(N496="nulová",J496,0)</f>
        <v>0</v>
      </c>
      <c r="BJ496" s="10" t="s">
        <v>81</v>
      </c>
      <c r="BK496" s="232" t="n">
        <f aca="false">ROUND(I496*H496,2)</f>
        <v>0</v>
      </c>
      <c r="BL496" s="10" t="s">
        <v>175</v>
      </c>
      <c r="BM496" s="10" t="s">
        <v>2416</v>
      </c>
    </row>
    <row r="497" s="30" customFormat="true" ht="25.5" hidden="false" customHeight="true" outlineLevel="0" collapsed="false">
      <c r="B497" s="31"/>
      <c r="C497" s="221" t="s">
        <v>639</v>
      </c>
      <c r="D497" s="221" t="s">
        <v>170</v>
      </c>
      <c r="E497" s="222" t="s">
        <v>760</v>
      </c>
      <c r="F497" s="223" t="s">
        <v>761</v>
      </c>
      <c r="G497" s="224" t="s">
        <v>173</v>
      </c>
      <c r="H497" s="225" t="n">
        <v>13</v>
      </c>
      <c r="I497" s="226"/>
      <c r="J497" s="227" t="n">
        <f aca="false">ROUND(I497*H497,2)</f>
        <v>0</v>
      </c>
      <c r="K497" s="223" t="s">
        <v>174</v>
      </c>
      <c r="L497" s="57"/>
      <c r="M497" s="228"/>
      <c r="N497" s="229" t="s">
        <v>44</v>
      </c>
      <c r="O497" s="32"/>
      <c r="P497" s="230" t="n">
        <f aca="false">O497*H497</f>
        <v>0</v>
      </c>
      <c r="Q497" s="230" t="n">
        <v>5.75E-006</v>
      </c>
      <c r="R497" s="230" t="n">
        <f aca="false">Q497*H497</f>
        <v>7.475E-005</v>
      </c>
      <c r="S497" s="230" t="n">
        <v>0</v>
      </c>
      <c r="T497" s="231" t="n">
        <f aca="false">S497*H497</f>
        <v>0</v>
      </c>
      <c r="AR497" s="10" t="s">
        <v>175</v>
      </c>
      <c r="AT497" s="10" t="s">
        <v>170</v>
      </c>
      <c r="AU497" s="10" t="s">
        <v>84</v>
      </c>
      <c r="AY497" s="10" t="s">
        <v>168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10" t="s">
        <v>81</v>
      </c>
      <c r="BK497" s="232" t="n">
        <f aca="false">ROUND(I497*H497,2)</f>
        <v>0</v>
      </c>
      <c r="BL497" s="10" t="s">
        <v>175</v>
      </c>
      <c r="BM497" s="10" t="s">
        <v>2417</v>
      </c>
    </row>
    <row r="498" s="30" customFormat="true" ht="16.5" hidden="false" customHeight="true" outlineLevel="0" collapsed="false">
      <c r="B498" s="31"/>
      <c r="C498" s="285" t="s">
        <v>643</v>
      </c>
      <c r="D498" s="285" t="s">
        <v>531</v>
      </c>
      <c r="E498" s="286" t="s">
        <v>2418</v>
      </c>
      <c r="F498" s="287" t="s">
        <v>2419</v>
      </c>
      <c r="G498" s="288" t="s">
        <v>173</v>
      </c>
      <c r="H498" s="289" t="n">
        <v>6.09</v>
      </c>
      <c r="I498" s="290"/>
      <c r="J498" s="291" t="n">
        <f aca="false">ROUND(I498*H498,2)</f>
        <v>0</v>
      </c>
      <c r="K498" s="287" t="s">
        <v>174</v>
      </c>
      <c r="L498" s="292"/>
      <c r="M498" s="293"/>
      <c r="N498" s="294" t="s">
        <v>44</v>
      </c>
      <c r="O498" s="32"/>
      <c r="P498" s="230" t="n">
        <f aca="false">O498*H498</f>
        <v>0</v>
      </c>
      <c r="Q498" s="230" t="n">
        <v>0.00079</v>
      </c>
      <c r="R498" s="230" t="n">
        <f aca="false">Q498*H498</f>
        <v>0.0048111</v>
      </c>
      <c r="S498" s="230" t="n">
        <v>0</v>
      </c>
      <c r="T498" s="231" t="n">
        <f aca="false">S498*H498</f>
        <v>0</v>
      </c>
      <c r="AR498" s="10" t="s">
        <v>214</v>
      </c>
      <c r="AT498" s="10" t="s">
        <v>531</v>
      </c>
      <c r="AU498" s="10" t="s">
        <v>84</v>
      </c>
      <c r="AY498" s="10" t="s">
        <v>168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10" t="s">
        <v>81</v>
      </c>
      <c r="BK498" s="232" t="n">
        <f aca="false">ROUND(I498*H498,2)</f>
        <v>0</v>
      </c>
      <c r="BL498" s="10" t="s">
        <v>175</v>
      </c>
      <c r="BM498" s="10" t="s">
        <v>2420</v>
      </c>
    </row>
    <row r="499" s="30" customFormat="true" ht="16.5" hidden="false" customHeight="true" outlineLevel="0" collapsed="false">
      <c r="B499" s="31"/>
      <c r="C499" s="285" t="s">
        <v>647</v>
      </c>
      <c r="D499" s="285" t="s">
        <v>531</v>
      </c>
      <c r="E499" s="286" t="s">
        <v>2421</v>
      </c>
      <c r="F499" s="287" t="s">
        <v>2422</v>
      </c>
      <c r="G499" s="288" t="s">
        <v>173</v>
      </c>
      <c r="H499" s="289" t="n">
        <v>7.105</v>
      </c>
      <c r="I499" s="290"/>
      <c r="J499" s="291" t="n">
        <f aca="false">ROUND(I499*H499,2)</f>
        <v>0</v>
      </c>
      <c r="K499" s="287" t="s">
        <v>174</v>
      </c>
      <c r="L499" s="292"/>
      <c r="M499" s="293"/>
      <c r="N499" s="294" t="s">
        <v>44</v>
      </c>
      <c r="O499" s="32"/>
      <c r="P499" s="230" t="n">
        <f aca="false">O499*H499</f>
        <v>0</v>
      </c>
      <c r="Q499" s="230" t="n">
        <v>0.00121</v>
      </c>
      <c r="R499" s="230" t="n">
        <f aca="false">Q499*H499</f>
        <v>0.00859705</v>
      </c>
      <c r="S499" s="230" t="n">
        <v>0</v>
      </c>
      <c r="T499" s="231" t="n">
        <f aca="false">S499*H499</f>
        <v>0</v>
      </c>
      <c r="AR499" s="10" t="s">
        <v>214</v>
      </c>
      <c r="AT499" s="10" t="s">
        <v>531</v>
      </c>
      <c r="AU499" s="10" t="s">
        <v>84</v>
      </c>
      <c r="AY499" s="10" t="s">
        <v>168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10" t="s">
        <v>81</v>
      </c>
      <c r="BK499" s="232" t="n">
        <f aca="false">ROUND(I499*H499,2)</f>
        <v>0</v>
      </c>
      <c r="BL499" s="10" t="s">
        <v>175</v>
      </c>
      <c r="BM499" s="10" t="s">
        <v>2423</v>
      </c>
    </row>
    <row r="500" s="30" customFormat="true" ht="25.5" hidden="false" customHeight="true" outlineLevel="0" collapsed="false">
      <c r="B500" s="31"/>
      <c r="C500" s="221" t="s">
        <v>652</v>
      </c>
      <c r="D500" s="221" t="s">
        <v>170</v>
      </c>
      <c r="E500" s="222" t="s">
        <v>768</v>
      </c>
      <c r="F500" s="223" t="s">
        <v>769</v>
      </c>
      <c r="G500" s="224" t="s">
        <v>173</v>
      </c>
      <c r="H500" s="225" t="n">
        <v>7</v>
      </c>
      <c r="I500" s="226"/>
      <c r="J500" s="227" t="n">
        <f aca="false">ROUND(I500*H500,2)</f>
        <v>0</v>
      </c>
      <c r="K500" s="223" t="s">
        <v>174</v>
      </c>
      <c r="L500" s="57"/>
      <c r="M500" s="228"/>
      <c r="N500" s="229" t="s">
        <v>44</v>
      </c>
      <c r="O500" s="32"/>
      <c r="P500" s="230" t="n">
        <f aca="false">O500*H500</f>
        <v>0</v>
      </c>
      <c r="Q500" s="230" t="n">
        <v>1.15E-005</v>
      </c>
      <c r="R500" s="230" t="n">
        <f aca="false">Q500*H500</f>
        <v>8.05E-005</v>
      </c>
      <c r="S500" s="230" t="n">
        <v>0</v>
      </c>
      <c r="T500" s="231" t="n">
        <f aca="false">S500*H500</f>
        <v>0</v>
      </c>
      <c r="AR500" s="10" t="s">
        <v>175</v>
      </c>
      <c r="AT500" s="10" t="s">
        <v>170</v>
      </c>
      <c r="AU500" s="10" t="s">
        <v>84</v>
      </c>
      <c r="AY500" s="10" t="s">
        <v>168</v>
      </c>
      <c r="BE500" s="232" t="n">
        <f aca="false">IF(N500="základní",J500,0)</f>
        <v>0</v>
      </c>
      <c r="BF500" s="232" t="n">
        <f aca="false">IF(N500="snížená",J500,0)</f>
        <v>0</v>
      </c>
      <c r="BG500" s="232" t="n">
        <f aca="false">IF(N500="zákl. přenesená",J500,0)</f>
        <v>0</v>
      </c>
      <c r="BH500" s="232" t="n">
        <f aca="false">IF(N500="sníž. přenesená",J500,0)</f>
        <v>0</v>
      </c>
      <c r="BI500" s="232" t="n">
        <f aca="false">IF(N500="nulová",J500,0)</f>
        <v>0</v>
      </c>
      <c r="BJ500" s="10" t="s">
        <v>81</v>
      </c>
      <c r="BK500" s="232" t="n">
        <f aca="false">ROUND(I500*H500,2)</f>
        <v>0</v>
      </c>
      <c r="BL500" s="10" t="s">
        <v>175</v>
      </c>
      <c r="BM500" s="10" t="s">
        <v>2424</v>
      </c>
    </row>
    <row r="501" s="30" customFormat="true" ht="16.5" hidden="false" customHeight="true" outlineLevel="0" collapsed="false">
      <c r="B501" s="31"/>
      <c r="C501" s="285" t="s">
        <v>657</v>
      </c>
      <c r="D501" s="285" t="s">
        <v>531</v>
      </c>
      <c r="E501" s="286" t="s">
        <v>773</v>
      </c>
      <c r="F501" s="287" t="s">
        <v>774</v>
      </c>
      <c r="G501" s="288" t="s">
        <v>173</v>
      </c>
      <c r="H501" s="289" t="n">
        <v>3.045</v>
      </c>
      <c r="I501" s="290"/>
      <c r="J501" s="291" t="n">
        <f aca="false">ROUND(I501*H501,2)</f>
        <v>0</v>
      </c>
      <c r="K501" s="287" t="s">
        <v>174</v>
      </c>
      <c r="L501" s="292"/>
      <c r="M501" s="293"/>
      <c r="N501" s="294" t="s">
        <v>44</v>
      </c>
      <c r="O501" s="32"/>
      <c r="P501" s="230" t="n">
        <f aca="false">O501*H501</f>
        <v>0</v>
      </c>
      <c r="Q501" s="230" t="n">
        <v>0.00263</v>
      </c>
      <c r="R501" s="230" t="n">
        <f aca="false">Q501*H501</f>
        <v>0.00800835</v>
      </c>
      <c r="S501" s="230" t="n">
        <v>0</v>
      </c>
      <c r="T501" s="231" t="n">
        <f aca="false">S501*H501</f>
        <v>0</v>
      </c>
      <c r="AR501" s="10" t="s">
        <v>214</v>
      </c>
      <c r="AT501" s="10" t="s">
        <v>531</v>
      </c>
      <c r="AU501" s="10" t="s">
        <v>84</v>
      </c>
      <c r="AY501" s="10" t="s">
        <v>168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10" t="s">
        <v>81</v>
      </c>
      <c r="BK501" s="232" t="n">
        <f aca="false">ROUND(I501*H501,2)</f>
        <v>0</v>
      </c>
      <c r="BL501" s="10" t="s">
        <v>175</v>
      </c>
      <c r="BM501" s="10" t="s">
        <v>2425</v>
      </c>
    </row>
    <row r="502" s="30" customFormat="true" ht="16.5" hidden="false" customHeight="true" outlineLevel="0" collapsed="false">
      <c r="B502" s="31"/>
      <c r="C502" s="285" t="s">
        <v>661</v>
      </c>
      <c r="D502" s="285" t="s">
        <v>531</v>
      </c>
      <c r="E502" s="286" t="s">
        <v>2426</v>
      </c>
      <c r="F502" s="287" t="s">
        <v>2427</v>
      </c>
      <c r="G502" s="288" t="s">
        <v>173</v>
      </c>
      <c r="H502" s="289" t="n">
        <v>2.03</v>
      </c>
      <c r="I502" s="290"/>
      <c r="J502" s="291" t="n">
        <f aca="false">ROUND(I502*H502,2)</f>
        <v>0</v>
      </c>
      <c r="K502" s="287" t="s">
        <v>174</v>
      </c>
      <c r="L502" s="292"/>
      <c r="M502" s="293"/>
      <c r="N502" s="294" t="s">
        <v>44</v>
      </c>
      <c r="O502" s="32"/>
      <c r="P502" s="230" t="n">
        <f aca="false">O502*H502</f>
        <v>0</v>
      </c>
      <c r="Q502" s="230" t="n">
        <v>0.0028</v>
      </c>
      <c r="R502" s="230" t="n">
        <f aca="false">Q502*H502</f>
        <v>0.005684</v>
      </c>
      <c r="S502" s="230" t="n">
        <v>0</v>
      </c>
      <c r="T502" s="231" t="n">
        <f aca="false">S502*H502</f>
        <v>0</v>
      </c>
      <c r="AR502" s="10" t="s">
        <v>214</v>
      </c>
      <c r="AT502" s="10" t="s">
        <v>531</v>
      </c>
      <c r="AU502" s="10" t="s">
        <v>84</v>
      </c>
      <c r="AY502" s="10" t="s">
        <v>168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10" t="s">
        <v>81</v>
      </c>
      <c r="BK502" s="232" t="n">
        <f aca="false">ROUND(I502*H502,2)</f>
        <v>0</v>
      </c>
      <c r="BL502" s="10" t="s">
        <v>175</v>
      </c>
      <c r="BM502" s="10" t="s">
        <v>2428</v>
      </c>
    </row>
    <row r="503" s="30" customFormat="true" ht="16.5" hidden="false" customHeight="true" outlineLevel="0" collapsed="false">
      <c r="B503" s="31"/>
      <c r="C503" s="285" t="s">
        <v>664</v>
      </c>
      <c r="D503" s="285" t="s">
        <v>531</v>
      </c>
      <c r="E503" s="286" t="s">
        <v>2429</v>
      </c>
      <c r="F503" s="287" t="s">
        <v>2430</v>
      </c>
      <c r="G503" s="288" t="s">
        <v>173</v>
      </c>
      <c r="H503" s="289" t="n">
        <v>2.03</v>
      </c>
      <c r="I503" s="290"/>
      <c r="J503" s="291" t="n">
        <f aca="false">ROUND(I503*H503,2)</f>
        <v>0</v>
      </c>
      <c r="K503" s="287" t="s">
        <v>174</v>
      </c>
      <c r="L503" s="292"/>
      <c r="M503" s="293"/>
      <c r="N503" s="294" t="s">
        <v>44</v>
      </c>
      <c r="O503" s="32"/>
      <c r="P503" s="230" t="n">
        <f aca="false">O503*H503</f>
        <v>0</v>
      </c>
      <c r="Q503" s="230" t="n">
        <v>0.002</v>
      </c>
      <c r="R503" s="230" t="n">
        <f aca="false">Q503*H503</f>
        <v>0.00406</v>
      </c>
      <c r="S503" s="230" t="n">
        <v>0</v>
      </c>
      <c r="T503" s="231" t="n">
        <f aca="false">S503*H503</f>
        <v>0</v>
      </c>
      <c r="AR503" s="10" t="s">
        <v>214</v>
      </c>
      <c r="AT503" s="10" t="s">
        <v>531</v>
      </c>
      <c r="AU503" s="10" t="s">
        <v>84</v>
      </c>
      <c r="AY503" s="10" t="s">
        <v>168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10" t="s">
        <v>81</v>
      </c>
      <c r="BK503" s="232" t="n">
        <f aca="false">ROUND(I503*H503,2)</f>
        <v>0</v>
      </c>
      <c r="BL503" s="10" t="s">
        <v>175</v>
      </c>
      <c r="BM503" s="10" t="s">
        <v>2431</v>
      </c>
    </row>
    <row r="504" s="30" customFormat="true" ht="38.25" hidden="false" customHeight="true" outlineLevel="0" collapsed="false">
      <c r="B504" s="31"/>
      <c r="C504" s="221" t="s">
        <v>682</v>
      </c>
      <c r="D504" s="221" t="s">
        <v>170</v>
      </c>
      <c r="E504" s="222" t="s">
        <v>2432</v>
      </c>
      <c r="F504" s="223" t="s">
        <v>2433</v>
      </c>
      <c r="G504" s="224" t="s">
        <v>421</v>
      </c>
      <c r="H504" s="225" t="n">
        <v>1.458</v>
      </c>
      <c r="I504" s="226"/>
      <c r="J504" s="227" t="n">
        <f aca="false">ROUND(I504*H504,2)</f>
        <v>0</v>
      </c>
      <c r="K504" s="223" t="s">
        <v>174</v>
      </c>
      <c r="L504" s="57"/>
      <c r="M504" s="228"/>
      <c r="N504" s="229" t="s">
        <v>44</v>
      </c>
      <c r="O504" s="32"/>
      <c r="P504" s="230" t="n">
        <f aca="false">O504*H504</f>
        <v>0</v>
      </c>
      <c r="Q504" s="230" t="n">
        <v>2.27868</v>
      </c>
      <c r="R504" s="230" t="n">
        <f aca="false">Q504*H504</f>
        <v>3.32231544</v>
      </c>
      <c r="S504" s="230" t="n">
        <v>0</v>
      </c>
      <c r="T504" s="231" t="n">
        <f aca="false">S504*H504</f>
        <v>0</v>
      </c>
      <c r="AR504" s="10" t="s">
        <v>175</v>
      </c>
      <c r="AT504" s="10" t="s">
        <v>170</v>
      </c>
      <c r="AU504" s="10" t="s">
        <v>84</v>
      </c>
      <c r="AY504" s="10" t="s">
        <v>168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10" t="s">
        <v>81</v>
      </c>
      <c r="BK504" s="232" t="n">
        <f aca="false">ROUND(I504*H504,2)</f>
        <v>0</v>
      </c>
      <c r="BL504" s="10" t="s">
        <v>175</v>
      </c>
      <c r="BM504" s="10" t="s">
        <v>2434</v>
      </c>
    </row>
    <row r="505" s="258" customFormat="true" ht="12.8" hidden="false" customHeight="false" outlineLevel="0" collapsed="false">
      <c r="B505" s="259"/>
      <c r="C505" s="260"/>
      <c r="D505" s="236" t="s">
        <v>184</v>
      </c>
      <c r="E505" s="261"/>
      <c r="F505" s="262" t="s">
        <v>2360</v>
      </c>
      <c r="G505" s="260"/>
      <c r="H505" s="261"/>
      <c r="I505" s="263"/>
      <c r="J505" s="260"/>
      <c r="K505" s="260"/>
      <c r="L505" s="264"/>
      <c r="M505" s="265"/>
      <c r="N505" s="266"/>
      <c r="O505" s="266"/>
      <c r="P505" s="266"/>
      <c r="Q505" s="266"/>
      <c r="R505" s="266"/>
      <c r="S505" s="266"/>
      <c r="T505" s="267"/>
      <c r="AT505" s="268" t="s">
        <v>184</v>
      </c>
      <c r="AU505" s="268" t="s">
        <v>84</v>
      </c>
      <c r="AV505" s="258" t="s">
        <v>81</v>
      </c>
      <c r="AW505" s="258" t="s">
        <v>36</v>
      </c>
      <c r="AX505" s="258" t="s">
        <v>73</v>
      </c>
      <c r="AY505" s="268" t="s">
        <v>168</v>
      </c>
    </row>
    <row r="506" s="233" customFormat="true" ht="12.8" hidden="false" customHeight="false" outlineLevel="0" collapsed="false">
      <c r="B506" s="234"/>
      <c r="C506" s="235"/>
      <c r="D506" s="236" t="s">
        <v>184</v>
      </c>
      <c r="E506" s="237"/>
      <c r="F506" s="238" t="s">
        <v>2435</v>
      </c>
      <c r="G506" s="235"/>
      <c r="H506" s="239" t="n">
        <v>1.458</v>
      </c>
      <c r="I506" s="240"/>
      <c r="J506" s="235"/>
      <c r="K506" s="235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84</v>
      </c>
      <c r="AU506" s="245" t="s">
        <v>84</v>
      </c>
      <c r="AV506" s="233" t="s">
        <v>84</v>
      </c>
      <c r="AW506" s="233" t="s">
        <v>36</v>
      </c>
      <c r="AX506" s="233" t="s">
        <v>73</v>
      </c>
      <c r="AY506" s="245" t="s">
        <v>168</v>
      </c>
    </row>
    <row r="507" s="246" customFormat="true" ht="12.8" hidden="false" customHeight="false" outlineLevel="0" collapsed="false">
      <c r="B507" s="247"/>
      <c r="C507" s="248"/>
      <c r="D507" s="236" t="s">
        <v>184</v>
      </c>
      <c r="E507" s="249"/>
      <c r="F507" s="250" t="s">
        <v>186</v>
      </c>
      <c r="G507" s="248"/>
      <c r="H507" s="251" t="n">
        <v>1.458</v>
      </c>
      <c r="I507" s="252"/>
      <c r="J507" s="248"/>
      <c r="K507" s="248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184</v>
      </c>
      <c r="AU507" s="257" t="s">
        <v>84</v>
      </c>
      <c r="AV507" s="246" t="s">
        <v>175</v>
      </c>
      <c r="AW507" s="246" t="s">
        <v>36</v>
      </c>
      <c r="AX507" s="246" t="s">
        <v>81</v>
      </c>
      <c r="AY507" s="257" t="s">
        <v>168</v>
      </c>
    </row>
    <row r="508" s="30" customFormat="true" ht="25.5" hidden="false" customHeight="true" outlineLevel="0" collapsed="false">
      <c r="B508" s="31"/>
      <c r="C508" s="221" t="s">
        <v>687</v>
      </c>
      <c r="D508" s="221" t="s">
        <v>170</v>
      </c>
      <c r="E508" s="222" t="s">
        <v>2436</v>
      </c>
      <c r="F508" s="223" t="s">
        <v>2437</v>
      </c>
      <c r="G508" s="224" t="s">
        <v>421</v>
      </c>
      <c r="H508" s="225" t="n">
        <v>1.458</v>
      </c>
      <c r="I508" s="226"/>
      <c r="J508" s="227" t="n">
        <f aca="false">ROUND(I508*H508,2)</f>
        <v>0</v>
      </c>
      <c r="K508" s="223" t="s">
        <v>174</v>
      </c>
      <c r="L508" s="57"/>
      <c r="M508" s="228"/>
      <c r="N508" s="229" t="s">
        <v>44</v>
      </c>
      <c r="O508" s="32"/>
      <c r="P508" s="230" t="n">
        <f aca="false">O508*H508</f>
        <v>0</v>
      </c>
      <c r="Q508" s="230" t="n">
        <v>0</v>
      </c>
      <c r="R508" s="230" t="n">
        <f aca="false">Q508*H508</f>
        <v>0</v>
      </c>
      <c r="S508" s="230" t="n">
        <v>0</v>
      </c>
      <c r="T508" s="231" t="n">
        <f aca="false">S508*H508</f>
        <v>0</v>
      </c>
      <c r="AR508" s="10" t="s">
        <v>175</v>
      </c>
      <c r="AT508" s="10" t="s">
        <v>170</v>
      </c>
      <c r="AU508" s="10" t="s">
        <v>84</v>
      </c>
      <c r="AY508" s="10" t="s">
        <v>168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10" t="s">
        <v>81</v>
      </c>
      <c r="BK508" s="232" t="n">
        <f aca="false">ROUND(I508*H508,2)</f>
        <v>0</v>
      </c>
      <c r="BL508" s="10" t="s">
        <v>175</v>
      </c>
      <c r="BM508" s="10" t="s">
        <v>2438</v>
      </c>
    </row>
    <row r="509" s="30" customFormat="true" ht="38.25" hidden="false" customHeight="true" outlineLevel="0" collapsed="false">
      <c r="B509" s="31"/>
      <c r="C509" s="221" t="s">
        <v>693</v>
      </c>
      <c r="D509" s="221" t="s">
        <v>170</v>
      </c>
      <c r="E509" s="222" t="s">
        <v>2439</v>
      </c>
      <c r="F509" s="223" t="s">
        <v>2440</v>
      </c>
      <c r="G509" s="224" t="s">
        <v>421</v>
      </c>
      <c r="H509" s="225" t="n">
        <v>4.212</v>
      </c>
      <c r="I509" s="226"/>
      <c r="J509" s="227" t="n">
        <f aca="false">ROUND(I509*H509,2)</f>
        <v>0</v>
      </c>
      <c r="K509" s="223" t="s">
        <v>174</v>
      </c>
      <c r="L509" s="57"/>
      <c r="M509" s="228"/>
      <c r="N509" s="229" t="s">
        <v>44</v>
      </c>
      <c r="O509" s="32"/>
      <c r="P509" s="230" t="n">
        <f aca="false">O509*H509</f>
        <v>0</v>
      </c>
      <c r="Q509" s="230" t="n">
        <v>2.27868</v>
      </c>
      <c r="R509" s="230" t="n">
        <f aca="false">Q509*H509</f>
        <v>9.59780016</v>
      </c>
      <c r="S509" s="230" t="n">
        <v>0</v>
      </c>
      <c r="T509" s="231" t="n">
        <f aca="false">S509*H509</f>
        <v>0</v>
      </c>
      <c r="AR509" s="10" t="s">
        <v>175</v>
      </c>
      <c r="AT509" s="10" t="s">
        <v>170</v>
      </c>
      <c r="AU509" s="10" t="s">
        <v>84</v>
      </c>
      <c r="AY509" s="10" t="s">
        <v>168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10" t="s">
        <v>81</v>
      </c>
      <c r="BK509" s="232" t="n">
        <f aca="false">ROUND(I509*H509,2)</f>
        <v>0</v>
      </c>
      <c r="BL509" s="10" t="s">
        <v>175</v>
      </c>
      <c r="BM509" s="10" t="s">
        <v>2441</v>
      </c>
    </row>
    <row r="510" s="258" customFormat="true" ht="12.8" hidden="false" customHeight="false" outlineLevel="0" collapsed="false">
      <c r="B510" s="259"/>
      <c r="C510" s="260"/>
      <c r="D510" s="236" t="s">
        <v>184</v>
      </c>
      <c r="E510" s="261"/>
      <c r="F510" s="262" t="s">
        <v>2360</v>
      </c>
      <c r="G510" s="260"/>
      <c r="H510" s="261"/>
      <c r="I510" s="263"/>
      <c r="J510" s="260"/>
      <c r="K510" s="260"/>
      <c r="L510" s="264"/>
      <c r="M510" s="265"/>
      <c r="N510" s="266"/>
      <c r="O510" s="266"/>
      <c r="P510" s="266"/>
      <c r="Q510" s="266"/>
      <c r="R510" s="266"/>
      <c r="S510" s="266"/>
      <c r="T510" s="267"/>
      <c r="AT510" s="268" t="s">
        <v>184</v>
      </c>
      <c r="AU510" s="268" t="s">
        <v>84</v>
      </c>
      <c r="AV510" s="258" t="s">
        <v>81</v>
      </c>
      <c r="AW510" s="258" t="s">
        <v>36</v>
      </c>
      <c r="AX510" s="258" t="s">
        <v>73</v>
      </c>
      <c r="AY510" s="268" t="s">
        <v>168</v>
      </c>
    </row>
    <row r="511" s="233" customFormat="true" ht="12.8" hidden="false" customHeight="false" outlineLevel="0" collapsed="false">
      <c r="B511" s="234"/>
      <c r="C511" s="235"/>
      <c r="D511" s="236" t="s">
        <v>184</v>
      </c>
      <c r="E511" s="237"/>
      <c r="F511" s="238" t="s">
        <v>2442</v>
      </c>
      <c r="G511" s="235"/>
      <c r="H511" s="239" t="n">
        <v>3.159</v>
      </c>
      <c r="I511" s="240"/>
      <c r="J511" s="235"/>
      <c r="K511" s="235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84</v>
      </c>
      <c r="AU511" s="245" t="s">
        <v>84</v>
      </c>
      <c r="AV511" s="233" t="s">
        <v>84</v>
      </c>
      <c r="AW511" s="233" t="s">
        <v>36</v>
      </c>
      <c r="AX511" s="233" t="s">
        <v>73</v>
      </c>
      <c r="AY511" s="245" t="s">
        <v>168</v>
      </c>
    </row>
    <row r="512" s="233" customFormat="true" ht="12.8" hidden="false" customHeight="false" outlineLevel="0" collapsed="false">
      <c r="B512" s="234"/>
      <c r="C512" s="235"/>
      <c r="D512" s="236" t="s">
        <v>184</v>
      </c>
      <c r="E512" s="237"/>
      <c r="F512" s="238" t="s">
        <v>2443</v>
      </c>
      <c r="G512" s="235"/>
      <c r="H512" s="239" t="n">
        <v>1.053</v>
      </c>
      <c r="I512" s="240"/>
      <c r="J512" s="235"/>
      <c r="K512" s="235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184</v>
      </c>
      <c r="AU512" s="245" t="s">
        <v>84</v>
      </c>
      <c r="AV512" s="233" t="s">
        <v>84</v>
      </c>
      <c r="AW512" s="233" t="s">
        <v>36</v>
      </c>
      <c r="AX512" s="233" t="s">
        <v>73</v>
      </c>
      <c r="AY512" s="245" t="s">
        <v>168</v>
      </c>
    </row>
    <row r="513" s="246" customFormat="true" ht="12.8" hidden="false" customHeight="false" outlineLevel="0" collapsed="false">
      <c r="B513" s="247"/>
      <c r="C513" s="248"/>
      <c r="D513" s="236" t="s">
        <v>184</v>
      </c>
      <c r="E513" s="249"/>
      <c r="F513" s="250" t="s">
        <v>186</v>
      </c>
      <c r="G513" s="248"/>
      <c r="H513" s="251" t="n">
        <v>4.212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184</v>
      </c>
      <c r="AU513" s="257" t="s">
        <v>84</v>
      </c>
      <c r="AV513" s="246" t="s">
        <v>175</v>
      </c>
      <c r="AW513" s="246" t="s">
        <v>36</v>
      </c>
      <c r="AX513" s="246" t="s">
        <v>81</v>
      </c>
      <c r="AY513" s="257" t="s">
        <v>168</v>
      </c>
    </row>
    <row r="514" s="30" customFormat="true" ht="25.5" hidden="false" customHeight="true" outlineLevel="0" collapsed="false">
      <c r="B514" s="31"/>
      <c r="C514" s="221" t="s">
        <v>699</v>
      </c>
      <c r="D514" s="221" t="s">
        <v>170</v>
      </c>
      <c r="E514" s="222" t="s">
        <v>2444</v>
      </c>
      <c r="F514" s="223" t="s">
        <v>2445</v>
      </c>
      <c r="G514" s="224" t="s">
        <v>421</v>
      </c>
      <c r="H514" s="225" t="n">
        <v>4.212</v>
      </c>
      <c r="I514" s="226"/>
      <c r="J514" s="227" t="n">
        <f aca="false">ROUND(I514*H514,2)</f>
        <v>0</v>
      </c>
      <c r="K514" s="223" t="s">
        <v>174</v>
      </c>
      <c r="L514" s="57"/>
      <c r="M514" s="228"/>
      <c r="N514" s="229" t="s">
        <v>44</v>
      </c>
      <c r="O514" s="32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0</v>
      </c>
      <c r="T514" s="231" t="n">
        <f aca="false">S514*H514</f>
        <v>0</v>
      </c>
      <c r="AR514" s="10" t="s">
        <v>175</v>
      </c>
      <c r="AT514" s="10" t="s">
        <v>170</v>
      </c>
      <c r="AU514" s="10" t="s">
        <v>84</v>
      </c>
      <c r="AY514" s="10" t="s">
        <v>168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10" t="s">
        <v>81</v>
      </c>
      <c r="BK514" s="232" t="n">
        <f aca="false">ROUND(I514*H514,2)</f>
        <v>0</v>
      </c>
      <c r="BL514" s="10" t="s">
        <v>175</v>
      </c>
      <c r="BM514" s="10" t="s">
        <v>2446</v>
      </c>
    </row>
    <row r="515" s="30" customFormat="true" ht="38.25" hidden="false" customHeight="true" outlineLevel="0" collapsed="false">
      <c r="B515" s="31"/>
      <c r="C515" s="221" t="s">
        <v>703</v>
      </c>
      <c r="D515" s="221" t="s">
        <v>170</v>
      </c>
      <c r="E515" s="222" t="s">
        <v>2447</v>
      </c>
      <c r="F515" s="223" t="s">
        <v>2448</v>
      </c>
      <c r="G515" s="224" t="s">
        <v>421</v>
      </c>
      <c r="H515" s="225" t="n">
        <v>1.203</v>
      </c>
      <c r="I515" s="226"/>
      <c r="J515" s="227" t="n">
        <f aca="false">ROUND(I515*H515,2)</f>
        <v>0</v>
      </c>
      <c r="K515" s="223" t="s">
        <v>174</v>
      </c>
      <c r="L515" s="57"/>
      <c r="M515" s="228"/>
      <c r="N515" s="229" t="s">
        <v>44</v>
      </c>
      <c r="O515" s="32"/>
      <c r="P515" s="230" t="n">
        <f aca="false">O515*H515</f>
        <v>0</v>
      </c>
      <c r="Q515" s="230" t="n">
        <v>2.47758</v>
      </c>
      <c r="R515" s="230" t="n">
        <f aca="false">Q515*H515</f>
        <v>2.98052874</v>
      </c>
      <c r="S515" s="230" t="n">
        <v>0</v>
      </c>
      <c r="T515" s="231" t="n">
        <f aca="false">S515*H515</f>
        <v>0</v>
      </c>
      <c r="AR515" s="10" t="s">
        <v>175</v>
      </c>
      <c r="AT515" s="10" t="s">
        <v>170</v>
      </c>
      <c r="AU515" s="10" t="s">
        <v>84</v>
      </c>
      <c r="AY515" s="10" t="s">
        <v>168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10" t="s">
        <v>81</v>
      </c>
      <c r="BK515" s="232" t="n">
        <f aca="false">ROUND(I515*H515,2)</f>
        <v>0</v>
      </c>
      <c r="BL515" s="10" t="s">
        <v>175</v>
      </c>
      <c r="BM515" s="10" t="s">
        <v>2449</v>
      </c>
    </row>
    <row r="516" s="258" customFormat="true" ht="12.8" hidden="false" customHeight="false" outlineLevel="0" collapsed="false">
      <c r="B516" s="259"/>
      <c r="C516" s="260"/>
      <c r="D516" s="236" t="s">
        <v>184</v>
      </c>
      <c r="E516" s="261"/>
      <c r="F516" s="262" t="s">
        <v>2360</v>
      </c>
      <c r="G516" s="260"/>
      <c r="H516" s="261"/>
      <c r="I516" s="263"/>
      <c r="J516" s="260"/>
      <c r="K516" s="260"/>
      <c r="L516" s="264"/>
      <c r="M516" s="265"/>
      <c r="N516" s="266"/>
      <c r="O516" s="266"/>
      <c r="P516" s="266"/>
      <c r="Q516" s="266"/>
      <c r="R516" s="266"/>
      <c r="S516" s="266"/>
      <c r="T516" s="267"/>
      <c r="AT516" s="268" t="s">
        <v>184</v>
      </c>
      <c r="AU516" s="268" t="s">
        <v>84</v>
      </c>
      <c r="AV516" s="258" t="s">
        <v>81</v>
      </c>
      <c r="AW516" s="258" t="s">
        <v>36</v>
      </c>
      <c r="AX516" s="258" t="s">
        <v>73</v>
      </c>
      <c r="AY516" s="268" t="s">
        <v>168</v>
      </c>
    </row>
    <row r="517" s="233" customFormat="true" ht="12.8" hidden="false" customHeight="false" outlineLevel="0" collapsed="false">
      <c r="B517" s="234"/>
      <c r="C517" s="235"/>
      <c r="D517" s="236" t="s">
        <v>184</v>
      </c>
      <c r="E517" s="237"/>
      <c r="F517" s="238" t="s">
        <v>2450</v>
      </c>
      <c r="G517" s="235"/>
      <c r="H517" s="239" t="n">
        <v>1.944</v>
      </c>
      <c r="I517" s="240"/>
      <c r="J517" s="235"/>
      <c r="K517" s="235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84</v>
      </c>
      <c r="AU517" s="245" t="s">
        <v>84</v>
      </c>
      <c r="AV517" s="233" t="s">
        <v>84</v>
      </c>
      <c r="AW517" s="233" t="s">
        <v>36</v>
      </c>
      <c r="AX517" s="233" t="s">
        <v>73</v>
      </c>
      <c r="AY517" s="245" t="s">
        <v>168</v>
      </c>
    </row>
    <row r="518" s="233" customFormat="true" ht="12.8" hidden="false" customHeight="false" outlineLevel="0" collapsed="false">
      <c r="B518" s="234"/>
      <c r="C518" s="235"/>
      <c r="D518" s="236" t="s">
        <v>184</v>
      </c>
      <c r="E518" s="237"/>
      <c r="F518" s="238" t="s">
        <v>2451</v>
      </c>
      <c r="G518" s="235"/>
      <c r="H518" s="239" t="n">
        <v>-0.628</v>
      </c>
      <c r="I518" s="240"/>
      <c r="J518" s="235"/>
      <c r="K518" s="235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84</v>
      </c>
      <c r="AU518" s="245" t="s">
        <v>84</v>
      </c>
      <c r="AV518" s="233" t="s">
        <v>84</v>
      </c>
      <c r="AW518" s="233" t="s">
        <v>36</v>
      </c>
      <c r="AX518" s="233" t="s">
        <v>73</v>
      </c>
      <c r="AY518" s="245" t="s">
        <v>168</v>
      </c>
    </row>
    <row r="519" s="233" customFormat="true" ht="12.8" hidden="false" customHeight="false" outlineLevel="0" collapsed="false">
      <c r="B519" s="234"/>
      <c r="C519" s="235"/>
      <c r="D519" s="236" t="s">
        <v>184</v>
      </c>
      <c r="E519" s="237"/>
      <c r="F519" s="238" t="s">
        <v>2452</v>
      </c>
      <c r="G519" s="235"/>
      <c r="H519" s="239" t="n">
        <v>-0.113</v>
      </c>
      <c r="I519" s="240"/>
      <c r="J519" s="235"/>
      <c r="K519" s="235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84</v>
      </c>
      <c r="AU519" s="245" t="s">
        <v>84</v>
      </c>
      <c r="AV519" s="233" t="s">
        <v>84</v>
      </c>
      <c r="AW519" s="233" t="s">
        <v>36</v>
      </c>
      <c r="AX519" s="233" t="s">
        <v>73</v>
      </c>
      <c r="AY519" s="245" t="s">
        <v>168</v>
      </c>
    </row>
    <row r="520" s="246" customFormat="true" ht="12.8" hidden="false" customHeight="false" outlineLevel="0" collapsed="false">
      <c r="B520" s="247"/>
      <c r="C520" s="248"/>
      <c r="D520" s="236" t="s">
        <v>184</v>
      </c>
      <c r="E520" s="249"/>
      <c r="F520" s="250" t="s">
        <v>186</v>
      </c>
      <c r="G520" s="248"/>
      <c r="H520" s="251" t="n">
        <v>1.203</v>
      </c>
      <c r="I520" s="252"/>
      <c r="J520" s="248"/>
      <c r="K520" s="248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184</v>
      </c>
      <c r="AU520" s="257" t="s">
        <v>84</v>
      </c>
      <c r="AV520" s="246" t="s">
        <v>175</v>
      </c>
      <c r="AW520" s="246" t="s">
        <v>36</v>
      </c>
      <c r="AX520" s="246" t="s">
        <v>81</v>
      </c>
      <c r="AY520" s="257" t="s">
        <v>168</v>
      </c>
    </row>
    <row r="521" s="30" customFormat="true" ht="16.5" hidden="false" customHeight="true" outlineLevel="0" collapsed="false">
      <c r="B521" s="31"/>
      <c r="C521" s="221" t="s">
        <v>707</v>
      </c>
      <c r="D521" s="221" t="s">
        <v>170</v>
      </c>
      <c r="E521" s="222" t="s">
        <v>793</v>
      </c>
      <c r="F521" s="223" t="s">
        <v>794</v>
      </c>
      <c r="G521" s="224" t="s">
        <v>173</v>
      </c>
      <c r="H521" s="225" t="n">
        <v>1</v>
      </c>
      <c r="I521" s="226"/>
      <c r="J521" s="227" t="n">
        <f aca="false">ROUND(I521*H521,2)</f>
        <v>0</v>
      </c>
      <c r="K521" s="223" t="s">
        <v>174</v>
      </c>
      <c r="L521" s="57"/>
      <c r="M521" s="228"/>
      <c r="N521" s="229" t="s">
        <v>44</v>
      </c>
      <c r="O521" s="32"/>
      <c r="P521" s="230" t="n">
        <f aca="false">O521*H521</f>
        <v>0</v>
      </c>
      <c r="Q521" s="230" t="n">
        <v>0.03826392</v>
      </c>
      <c r="R521" s="230" t="n">
        <f aca="false">Q521*H521</f>
        <v>0.03826392</v>
      </c>
      <c r="S521" s="230" t="n">
        <v>0</v>
      </c>
      <c r="T521" s="231" t="n">
        <f aca="false">S521*H521</f>
        <v>0</v>
      </c>
      <c r="AR521" s="10" t="s">
        <v>175</v>
      </c>
      <c r="AT521" s="10" t="s">
        <v>170</v>
      </c>
      <c r="AU521" s="10" t="s">
        <v>84</v>
      </c>
      <c r="AY521" s="10" t="s">
        <v>168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10" t="s">
        <v>81</v>
      </c>
      <c r="BK521" s="232" t="n">
        <f aca="false">ROUND(I521*H521,2)</f>
        <v>0</v>
      </c>
      <c r="BL521" s="10" t="s">
        <v>175</v>
      </c>
      <c r="BM521" s="10" t="s">
        <v>2453</v>
      </c>
    </row>
    <row r="522" s="30" customFormat="true" ht="16.5" hidden="false" customHeight="true" outlineLevel="0" collapsed="false">
      <c r="B522" s="31"/>
      <c r="C522" s="285" t="s">
        <v>711</v>
      </c>
      <c r="D522" s="285" t="s">
        <v>531</v>
      </c>
      <c r="E522" s="286" t="s">
        <v>798</v>
      </c>
      <c r="F522" s="287" t="s">
        <v>799</v>
      </c>
      <c r="G522" s="288" t="s">
        <v>173</v>
      </c>
      <c r="H522" s="289" t="n">
        <v>1</v>
      </c>
      <c r="I522" s="290"/>
      <c r="J522" s="291" t="n">
        <f aca="false">ROUND(I522*H522,2)</f>
        <v>0</v>
      </c>
      <c r="K522" s="287" t="s">
        <v>174</v>
      </c>
      <c r="L522" s="292"/>
      <c r="M522" s="293"/>
      <c r="N522" s="294" t="s">
        <v>44</v>
      </c>
      <c r="O522" s="32"/>
      <c r="P522" s="230" t="n">
        <f aca="false">O522*H522</f>
        <v>0</v>
      </c>
      <c r="Q522" s="230" t="n">
        <v>0.449</v>
      </c>
      <c r="R522" s="230" t="n">
        <f aca="false">Q522*H522</f>
        <v>0.449</v>
      </c>
      <c r="S522" s="230" t="n">
        <v>0</v>
      </c>
      <c r="T522" s="231" t="n">
        <f aca="false">S522*H522</f>
        <v>0</v>
      </c>
      <c r="AR522" s="10" t="s">
        <v>214</v>
      </c>
      <c r="AT522" s="10" t="s">
        <v>531</v>
      </c>
      <c r="AU522" s="10" t="s">
        <v>84</v>
      </c>
      <c r="AY522" s="10" t="s">
        <v>168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10" t="s">
        <v>81</v>
      </c>
      <c r="BK522" s="232" t="n">
        <f aca="false">ROUND(I522*H522,2)</f>
        <v>0</v>
      </c>
      <c r="BL522" s="10" t="s">
        <v>175</v>
      </c>
      <c r="BM522" s="10" t="s">
        <v>2454</v>
      </c>
    </row>
    <row r="523" s="30" customFormat="true" ht="16.5" hidden="false" customHeight="true" outlineLevel="0" collapsed="false">
      <c r="B523" s="31"/>
      <c r="C523" s="221" t="s">
        <v>715</v>
      </c>
      <c r="D523" s="221" t="s">
        <v>170</v>
      </c>
      <c r="E523" s="222" t="s">
        <v>2455</v>
      </c>
      <c r="F523" s="223" t="s">
        <v>2456</v>
      </c>
      <c r="G523" s="224" t="s">
        <v>173</v>
      </c>
      <c r="H523" s="225" t="n">
        <v>13</v>
      </c>
      <c r="I523" s="226"/>
      <c r="J523" s="227" t="n">
        <f aca="false">ROUND(I523*H523,2)</f>
        <v>0</v>
      </c>
      <c r="K523" s="223" t="s">
        <v>174</v>
      </c>
      <c r="L523" s="57"/>
      <c r="M523" s="228"/>
      <c r="N523" s="229" t="s">
        <v>44</v>
      </c>
      <c r="O523" s="32"/>
      <c r="P523" s="230" t="n">
        <f aca="false">O523*H523</f>
        <v>0</v>
      </c>
      <c r="Q523" s="230" t="n">
        <v>0.009176</v>
      </c>
      <c r="R523" s="230" t="n">
        <f aca="false">Q523*H523</f>
        <v>0.119288</v>
      </c>
      <c r="S523" s="230" t="n">
        <v>0</v>
      </c>
      <c r="T523" s="231" t="n">
        <f aca="false">S523*H523</f>
        <v>0</v>
      </c>
      <c r="AR523" s="10" t="s">
        <v>175</v>
      </c>
      <c r="AT523" s="10" t="s">
        <v>170</v>
      </c>
      <c r="AU523" s="10" t="s">
        <v>84</v>
      </c>
      <c r="AY523" s="10" t="s">
        <v>168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10" t="s">
        <v>81</v>
      </c>
      <c r="BK523" s="232" t="n">
        <f aca="false">ROUND(I523*H523,2)</f>
        <v>0</v>
      </c>
      <c r="BL523" s="10" t="s">
        <v>175</v>
      </c>
      <c r="BM523" s="10" t="s">
        <v>2457</v>
      </c>
    </row>
    <row r="524" s="258" customFormat="true" ht="12.8" hidden="false" customHeight="false" outlineLevel="0" collapsed="false">
      <c r="B524" s="259"/>
      <c r="C524" s="260"/>
      <c r="D524" s="236" t="s">
        <v>184</v>
      </c>
      <c r="E524" s="261"/>
      <c r="F524" s="262" t="s">
        <v>2458</v>
      </c>
      <c r="G524" s="260"/>
      <c r="H524" s="261"/>
      <c r="I524" s="263"/>
      <c r="J524" s="260"/>
      <c r="K524" s="260"/>
      <c r="L524" s="264"/>
      <c r="M524" s="265"/>
      <c r="N524" s="266"/>
      <c r="O524" s="266"/>
      <c r="P524" s="266"/>
      <c r="Q524" s="266"/>
      <c r="R524" s="266"/>
      <c r="S524" s="266"/>
      <c r="T524" s="267"/>
      <c r="AT524" s="268" t="s">
        <v>184</v>
      </c>
      <c r="AU524" s="268" t="s">
        <v>84</v>
      </c>
      <c r="AV524" s="258" t="s">
        <v>81</v>
      </c>
      <c r="AW524" s="258" t="s">
        <v>36</v>
      </c>
      <c r="AX524" s="258" t="s">
        <v>73</v>
      </c>
      <c r="AY524" s="268" t="s">
        <v>168</v>
      </c>
    </row>
    <row r="525" s="233" customFormat="true" ht="12.8" hidden="false" customHeight="false" outlineLevel="0" collapsed="false">
      <c r="B525" s="234"/>
      <c r="C525" s="235"/>
      <c r="D525" s="236" t="s">
        <v>184</v>
      </c>
      <c r="E525" s="237"/>
      <c r="F525" s="238" t="s">
        <v>197</v>
      </c>
      <c r="G525" s="235"/>
      <c r="H525" s="239" t="n">
        <v>6</v>
      </c>
      <c r="I525" s="240"/>
      <c r="J525" s="235"/>
      <c r="K525" s="235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84</v>
      </c>
      <c r="AU525" s="245" t="s">
        <v>84</v>
      </c>
      <c r="AV525" s="233" t="s">
        <v>84</v>
      </c>
      <c r="AW525" s="233" t="s">
        <v>36</v>
      </c>
      <c r="AX525" s="233" t="s">
        <v>73</v>
      </c>
      <c r="AY525" s="245" t="s">
        <v>168</v>
      </c>
    </row>
    <row r="526" s="258" customFormat="true" ht="12.8" hidden="false" customHeight="false" outlineLevel="0" collapsed="false">
      <c r="B526" s="259"/>
      <c r="C526" s="260"/>
      <c r="D526" s="236" t="s">
        <v>184</v>
      </c>
      <c r="E526" s="261"/>
      <c r="F526" s="262" t="s">
        <v>2459</v>
      </c>
      <c r="G526" s="260"/>
      <c r="H526" s="261"/>
      <c r="I526" s="263"/>
      <c r="J526" s="260"/>
      <c r="K526" s="260"/>
      <c r="L526" s="264"/>
      <c r="M526" s="265"/>
      <c r="N526" s="266"/>
      <c r="O526" s="266"/>
      <c r="P526" s="266"/>
      <c r="Q526" s="266"/>
      <c r="R526" s="266"/>
      <c r="S526" s="266"/>
      <c r="T526" s="267"/>
      <c r="AT526" s="268" t="s">
        <v>184</v>
      </c>
      <c r="AU526" s="268" t="s">
        <v>84</v>
      </c>
      <c r="AV526" s="258" t="s">
        <v>81</v>
      </c>
      <c r="AW526" s="258" t="s">
        <v>36</v>
      </c>
      <c r="AX526" s="258" t="s">
        <v>73</v>
      </c>
      <c r="AY526" s="268" t="s">
        <v>168</v>
      </c>
    </row>
    <row r="527" s="233" customFormat="true" ht="12.8" hidden="false" customHeight="false" outlineLevel="0" collapsed="false">
      <c r="B527" s="234"/>
      <c r="C527" s="235"/>
      <c r="D527" s="236" t="s">
        <v>184</v>
      </c>
      <c r="E527" s="237"/>
      <c r="F527" s="238" t="s">
        <v>81</v>
      </c>
      <c r="G527" s="235"/>
      <c r="H527" s="239" t="n">
        <v>1</v>
      </c>
      <c r="I527" s="240"/>
      <c r="J527" s="235"/>
      <c r="K527" s="235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84</v>
      </c>
      <c r="AU527" s="245" t="s">
        <v>84</v>
      </c>
      <c r="AV527" s="233" t="s">
        <v>84</v>
      </c>
      <c r="AW527" s="233" t="s">
        <v>36</v>
      </c>
      <c r="AX527" s="233" t="s">
        <v>73</v>
      </c>
      <c r="AY527" s="245" t="s">
        <v>168</v>
      </c>
    </row>
    <row r="528" s="258" customFormat="true" ht="12.8" hidden="false" customHeight="false" outlineLevel="0" collapsed="false">
      <c r="B528" s="259"/>
      <c r="C528" s="260"/>
      <c r="D528" s="236" t="s">
        <v>184</v>
      </c>
      <c r="E528" s="261"/>
      <c r="F528" s="262" t="s">
        <v>2460</v>
      </c>
      <c r="G528" s="260"/>
      <c r="H528" s="261"/>
      <c r="I528" s="263"/>
      <c r="J528" s="260"/>
      <c r="K528" s="260"/>
      <c r="L528" s="264"/>
      <c r="M528" s="265"/>
      <c r="N528" s="266"/>
      <c r="O528" s="266"/>
      <c r="P528" s="266"/>
      <c r="Q528" s="266"/>
      <c r="R528" s="266"/>
      <c r="S528" s="266"/>
      <c r="T528" s="267"/>
      <c r="AT528" s="268" t="s">
        <v>184</v>
      </c>
      <c r="AU528" s="268" t="s">
        <v>84</v>
      </c>
      <c r="AV528" s="258" t="s">
        <v>81</v>
      </c>
      <c r="AW528" s="258" t="s">
        <v>36</v>
      </c>
      <c r="AX528" s="258" t="s">
        <v>73</v>
      </c>
      <c r="AY528" s="268" t="s">
        <v>168</v>
      </c>
    </row>
    <row r="529" s="233" customFormat="true" ht="12.8" hidden="false" customHeight="false" outlineLevel="0" collapsed="false">
      <c r="B529" s="234"/>
      <c r="C529" s="235"/>
      <c r="D529" s="236" t="s">
        <v>184</v>
      </c>
      <c r="E529" s="237"/>
      <c r="F529" s="238" t="s">
        <v>84</v>
      </c>
      <c r="G529" s="235"/>
      <c r="H529" s="239" t="n">
        <v>2</v>
      </c>
      <c r="I529" s="240"/>
      <c r="J529" s="235"/>
      <c r="K529" s="235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84</v>
      </c>
      <c r="AU529" s="245" t="s">
        <v>84</v>
      </c>
      <c r="AV529" s="233" t="s">
        <v>84</v>
      </c>
      <c r="AW529" s="233" t="s">
        <v>36</v>
      </c>
      <c r="AX529" s="233" t="s">
        <v>73</v>
      </c>
      <c r="AY529" s="245" t="s">
        <v>168</v>
      </c>
    </row>
    <row r="530" s="258" customFormat="true" ht="12.8" hidden="false" customHeight="false" outlineLevel="0" collapsed="false">
      <c r="B530" s="259"/>
      <c r="C530" s="260"/>
      <c r="D530" s="236" t="s">
        <v>184</v>
      </c>
      <c r="E530" s="261"/>
      <c r="F530" s="262" t="s">
        <v>2461</v>
      </c>
      <c r="G530" s="260"/>
      <c r="H530" s="261"/>
      <c r="I530" s="263"/>
      <c r="J530" s="260"/>
      <c r="K530" s="260"/>
      <c r="L530" s="264"/>
      <c r="M530" s="265"/>
      <c r="N530" s="266"/>
      <c r="O530" s="266"/>
      <c r="P530" s="266"/>
      <c r="Q530" s="266"/>
      <c r="R530" s="266"/>
      <c r="S530" s="266"/>
      <c r="T530" s="267"/>
      <c r="AT530" s="268" t="s">
        <v>184</v>
      </c>
      <c r="AU530" s="268" t="s">
        <v>84</v>
      </c>
      <c r="AV530" s="258" t="s">
        <v>81</v>
      </c>
      <c r="AW530" s="258" t="s">
        <v>36</v>
      </c>
      <c r="AX530" s="258" t="s">
        <v>73</v>
      </c>
      <c r="AY530" s="268" t="s">
        <v>168</v>
      </c>
    </row>
    <row r="531" s="233" customFormat="true" ht="12.8" hidden="false" customHeight="false" outlineLevel="0" collapsed="false">
      <c r="B531" s="234"/>
      <c r="C531" s="235"/>
      <c r="D531" s="236" t="s">
        <v>184</v>
      </c>
      <c r="E531" s="237"/>
      <c r="F531" s="238" t="s">
        <v>175</v>
      </c>
      <c r="G531" s="235"/>
      <c r="H531" s="239" t="n">
        <v>4</v>
      </c>
      <c r="I531" s="240"/>
      <c r="J531" s="235"/>
      <c r="K531" s="235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84</v>
      </c>
      <c r="AU531" s="245" t="s">
        <v>84</v>
      </c>
      <c r="AV531" s="233" t="s">
        <v>84</v>
      </c>
      <c r="AW531" s="233" t="s">
        <v>36</v>
      </c>
      <c r="AX531" s="233" t="s">
        <v>73</v>
      </c>
      <c r="AY531" s="245" t="s">
        <v>168</v>
      </c>
    </row>
    <row r="532" s="246" customFormat="true" ht="12.8" hidden="false" customHeight="false" outlineLevel="0" collapsed="false">
      <c r="B532" s="247"/>
      <c r="C532" s="248"/>
      <c r="D532" s="236" t="s">
        <v>184</v>
      </c>
      <c r="E532" s="249"/>
      <c r="F532" s="250" t="s">
        <v>186</v>
      </c>
      <c r="G532" s="248"/>
      <c r="H532" s="251" t="n">
        <v>13</v>
      </c>
      <c r="I532" s="252"/>
      <c r="J532" s="248"/>
      <c r="K532" s="248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84</v>
      </c>
      <c r="AU532" s="257" t="s">
        <v>84</v>
      </c>
      <c r="AV532" s="246" t="s">
        <v>175</v>
      </c>
      <c r="AW532" s="246" t="s">
        <v>36</v>
      </c>
      <c r="AX532" s="246" t="s">
        <v>81</v>
      </c>
      <c r="AY532" s="257" t="s">
        <v>168</v>
      </c>
    </row>
    <row r="533" s="30" customFormat="true" ht="16.5" hidden="false" customHeight="true" outlineLevel="0" collapsed="false">
      <c r="B533" s="31"/>
      <c r="C533" s="285" t="s">
        <v>719</v>
      </c>
      <c r="D533" s="285" t="s">
        <v>531</v>
      </c>
      <c r="E533" s="286" t="s">
        <v>806</v>
      </c>
      <c r="F533" s="287" t="s">
        <v>807</v>
      </c>
      <c r="G533" s="288" t="s">
        <v>173</v>
      </c>
      <c r="H533" s="289" t="n">
        <v>13</v>
      </c>
      <c r="I533" s="290"/>
      <c r="J533" s="291" t="n">
        <f aca="false">ROUND(I533*H533,2)</f>
        <v>0</v>
      </c>
      <c r="K533" s="287" t="s">
        <v>174</v>
      </c>
      <c r="L533" s="292"/>
      <c r="M533" s="293"/>
      <c r="N533" s="294" t="s">
        <v>44</v>
      </c>
      <c r="O533" s="32"/>
      <c r="P533" s="230" t="n">
        <f aca="false">O533*H533</f>
        <v>0</v>
      </c>
      <c r="Q533" s="230" t="n">
        <v>0.002</v>
      </c>
      <c r="R533" s="230" t="n">
        <f aca="false">Q533*H533</f>
        <v>0.026</v>
      </c>
      <c r="S533" s="230" t="n">
        <v>0</v>
      </c>
      <c r="T533" s="231" t="n">
        <f aca="false">S533*H533</f>
        <v>0</v>
      </c>
      <c r="AR533" s="10" t="s">
        <v>214</v>
      </c>
      <c r="AT533" s="10" t="s">
        <v>531</v>
      </c>
      <c r="AU533" s="10" t="s">
        <v>84</v>
      </c>
      <c r="AY533" s="10" t="s">
        <v>168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10" t="s">
        <v>81</v>
      </c>
      <c r="BK533" s="232" t="n">
        <f aca="false">ROUND(I533*H533,2)</f>
        <v>0</v>
      </c>
      <c r="BL533" s="10" t="s">
        <v>175</v>
      </c>
      <c r="BM533" s="10" t="s">
        <v>2462</v>
      </c>
    </row>
    <row r="534" s="30" customFormat="true" ht="25.5" hidden="false" customHeight="true" outlineLevel="0" collapsed="false">
      <c r="B534" s="31"/>
      <c r="C534" s="285" t="s">
        <v>723</v>
      </c>
      <c r="D534" s="285" t="s">
        <v>531</v>
      </c>
      <c r="E534" s="286" t="s">
        <v>2463</v>
      </c>
      <c r="F534" s="287" t="s">
        <v>2464</v>
      </c>
      <c r="G534" s="288" t="s">
        <v>173</v>
      </c>
      <c r="H534" s="289" t="n">
        <v>5</v>
      </c>
      <c r="I534" s="290"/>
      <c r="J534" s="291" t="n">
        <f aca="false">ROUND(I534*H534,2)</f>
        <v>0</v>
      </c>
      <c r="K534" s="287"/>
      <c r="L534" s="292"/>
      <c r="M534" s="293"/>
      <c r="N534" s="294" t="s">
        <v>44</v>
      </c>
      <c r="O534" s="32"/>
      <c r="P534" s="230" t="n">
        <f aca="false">O534*H534</f>
        <v>0</v>
      </c>
      <c r="Q534" s="230" t="n">
        <v>0.24</v>
      </c>
      <c r="R534" s="230" t="n">
        <f aca="false">Q534*H534</f>
        <v>1.2</v>
      </c>
      <c r="S534" s="230" t="n">
        <v>0</v>
      </c>
      <c r="T534" s="231" t="n">
        <f aca="false">S534*H534</f>
        <v>0</v>
      </c>
      <c r="AR534" s="10" t="s">
        <v>214</v>
      </c>
      <c r="AT534" s="10" t="s">
        <v>531</v>
      </c>
      <c r="AU534" s="10" t="s">
        <v>84</v>
      </c>
      <c r="AY534" s="10" t="s">
        <v>168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10" t="s">
        <v>81</v>
      </c>
      <c r="BK534" s="232" t="n">
        <f aca="false">ROUND(I534*H534,2)</f>
        <v>0</v>
      </c>
      <c r="BL534" s="10" t="s">
        <v>175</v>
      </c>
      <c r="BM534" s="10" t="s">
        <v>2465</v>
      </c>
    </row>
    <row r="535" s="30" customFormat="true" ht="25.5" hidden="false" customHeight="true" outlineLevel="0" collapsed="false">
      <c r="B535" s="31"/>
      <c r="C535" s="285" t="s">
        <v>727</v>
      </c>
      <c r="D535" s="285" t="s">
        <v>531</v>
      </c>
      <c r="E535" s="286" t="s">
        <v>2466</v>
      </c>
      <c r="F535" s="287" t="s">
        <v>2467</v>
      </c>
      <c r="G535" s="288" t="s">
        <v>173</v>
      </c>
      <c r="H535" s="289" t="n">
        <v>8</v>
      </c>
      <c r="I535" s="290"/>
      <c r="J535" s="291" t="n">
        <f aca="false">ROUND(I535*H535,2)</f>
        <v>0</v>
      </c>
      <c r="K535" s="287"/>
      <c r="L535" s="292"/>
      <c r="M535" s="293"/>
      <c r="N535" s="294" t="s">
        <v>44</v>
      </c>
      <c r="O535" s="32"/>
      <c r="P535" s="230" t="n">
        <f aca="false">O535*H535</f>
        <v>0</v>
      </c>
      <c r="Q535" s="230" t="n">
        <v>0.4955</v>
      </c>
      <c r="R535" s="230" t="n">
        <f aca="false">Q535*H535</f>
        <v>3.964</v>
      </c>
      <c r="S535" s="230" t="n">
        <v>0</v>
      </c>
      <c r="T535" s="231" t="n">
        <f aca="false">S535*H535</f>
        <v>0</v>
      </c>
      <c r="AR535" s="10" t="s">
        <v>214</v>
      </c>
      <c r="AT535" s="10" t="s">
        <v>531</v>
      </c>
      <c r="AU535" s="10" t="s">
        <v>84</v>
      </c>
      <c r="AY535" s="10" t="s">
        <v>168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10" t="s">
        <v>81</v>
      </c>
      <c r="BK535" s="232" t="n">
        <f aca="false">ROUND(I535*H535,2)</f>
        <v>0</v>
      </c>
      <c r="BL535" s="10" t="s">
        <v>175</v>
      </c>
      <c r="BM535" s="10" t="s">
        <v>2468</v>
      </c>
    </row>
    <row r="536" s="30" customFormat="true" ht="16.5" hidden="false" customHeight="true" outlineLevel="0" collapsed="false">
      <c r="B536" s="31"/>
      <c r="C536" s="221" t="s">
        <v>731</v>
      </c>
      <c r="D536" s="221" t="s">
        <v>170</v>
      </c>
      <c r="E536" s="222" t="s">
        <v>802</v>
      </c>
      <c r="F536" s="223" t="s">
        <v>803</v>
      </c>
      <c r="G536" s="224" t="s">
        <v>173</v>
      </c>
      <c r="H536" s="225" t="n">
        <v>12</v>
      </c>
      <c r="I536" s="226"/>
      <c r="J536" s="227" t="n">
        <f aca="false">ROUND(I536*H536,2)</f>
        <v>0</v>
      </c>
      <c r="K536" s="223" t="s">
        <v>174</v>
      </c>
      <c r="L536" s="57"/>
      <c r="M536" s="228"/>
      <c r="N536" s="229" t="s">
        <v>44</v>
      </c>
      <c r="O536" s="32"/>
      <c r="P536" s="230" t="n">
        <f aca="false">O536*H536</f>
        <v>0</v>
      </c>
      <c r="Q536" s="230" t="n">
        <v>0.01147</v>
      </c>
      <c r="R536" s="230" t="n">
        <f aca="false">Q536*H536</f>
        <v>0.13764</v>
      </c>
      <c r="S536" s="230" t="n">
        <v>0</v>
      </c>
      <c r="T536" s="231" t="n">
        <f aca="false">S536*H536</f>
        <v>0</v>
      </c>
      <c r="AR536" s="10" t="s">
        <v>175</v>
      </c>
      <c r="AT536" s="10" t="s">
        <v>170</v>
      </c>
      <c r="AU536" s="10" t="s">
        <v>84</v>
      </c>
      <c r="AY536" s="10" t="s">
        <v>168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10" t="s">
        <v>81</v>
      </c>
      <c r="BK536" s="232" t="n">
        <f aca="false">ROUND(I536*H536,2)</f>
        <v>0</v>
      </c>
      <c r="BL536" s="10" t="s">
        <v>175</v>
      </c>
      <c r="BM536" s="10" t="s">
        <v>2469</v>
      </c>
    </row>
    <row r="537" s="258" customFormat="true" ht="12.8" hidden="false" customHeight="false" outlineLevel="0" collapsed="false">
      <c r="B537" s="259"/>
      <c r="C537" s="260"/>
      <c r="D537" s="236" t="s">
        <v>184</v>
      </c>
      <c r="E537" s="261"/>
      <c r="F537" s="262" t="s">
        <v>2470</v>
      </c>
      <c r="G537" s="260"/>
      <c r="H537" s="261"/>
      <c r="I537" s="263"/>
      <c r="J537" s="260"/>
      <c r="K537" s="260"/>
      <c r="L537" s="264"/>
      <c r="M537" s="265"/>
      <c r="N537" s="266"/>
      <c r="O537" s="266"/>
      <c r="P537" s="266"/>
      <c r="Q537" s="266"/>
      <c r="R537" s="266"/>
      <c r="S537" s="266"/>
      <c r="T537" s="267"/>
      <c r="AT537" s="268" t="s">
        <v>184</v>
      </c>
      <c r="AU537" s="268" t="s">
        <v>84</v>
      </c>
      <c r="AV537" s="258" t="s">
        <v>81</v>
      </c>
      <c r="AW537" s="258" t="s">
        <v>36</v>
      </c>
      <c r="AX537" s="258" t="s">
        <v>73</v>
      </c>
      <c r="AY537" s="268" t="s">
        <v>168</v>
      </c>
    </row>
    <row r="538" s="233" customFormat="true" ht="12.8" hidden="false" customHeight="false" outlineLevel="0" collapsed="false">
      <c r="B538" s="234"/>
      <c r="C538" s="235"/>
      <c r="D538" s="236" t="s">
        <v>184</v>
      </c>
      <c r="E538" s="237"/>
      <c r="F538" s="238" t="s">
        <v>214</v>
      </c>
      <c r="G538" s="235"/>
      <c r="H538" s="239" t="n">
        <v>8</v>
      </c>
      <c r="I538" s="240"/>
      <c r="J538" s="235"/>
      <c r="K538" s="235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84</v>
      </c>
      <c r="AU538" s="245" t="s">
        <v>84</v>
      </c>
      <c r="AV538" s="233" t="s">
        <v>84</v>
      </c>
      <c r="AW538" s="233" t="s">
        <v>36</v>
      </c>
      <c r="AX538" s="233" t="s">
        <v>73</v>
      </c>
      <c r="AY538" s="245" t="s">
        <v>168</v>
      </c>
    </row>
    <row r="539" s="258" customFormat="true" ht="12.8" hidden="false" customHeight="false" outlineLevel="0" collapsed="false">
      <c r="B539" s="259"/>
      <c r="C539" s="260"/>
      <c r="D539" s="236" t="s">
        <v>184</v>
      </c>
      <c r="E539" s="261"/>
      <c r="F539" s="262" t="s">
        <v>2360</v>
      </c>
      <c r="G539" s="260"/>
      <c r="H539" s="261"/>
      <c r="I539" s="263"/>
      <c r="J539" s="260"/>
      <c r="K539" s="260"/>
      <c r="L539" s="264"/>
      <c r="M539" s="265"/>
      <c r="N539" s="266"/>
      <c r="O539" s="266"/>
      <c r="P539" s="266"/>
      <c r="Q539" s="266"/>
      <c r="R539" s="266"/>
      <c r="S539" s="266"/>
      <c r="T539" s="267"/>
      <c r="AT539" s="268" t="s">
        <v>184</v>
      </c>
      <c r="AU539" s="268" t="s">
        <v>84</v>
      </c>
      <c r="AV539" s="258" t="s">
        <v>81</v>
      </c>
      <c r="AW539" s="258" t="s">
        <v>36</v>
      </c>
      <c r="AX539" s="258" t="s">
        <v>73</v>
      </c>
      <c r="AY539" s="268" t="s">
        <v>168</v>
      </c>
    </row>
    <row r="540" s="233" customFormat="true" ht="12.8" hidden="false" customHeight="false" outlineLevel="0" collapsed="false">
      <c r="B540" s="234"/>
      <c r="C540" s="235"/>
      <c r="D540" s="236" t="s">
        <v>184</v>
      </c>
      <c r="E540" s="237"/>
      <c r="F540" s="238" t="s">
        <v>175</v>
      </c>
      <c r="G540" s="235"/>
      <c r="H540" s="239" t="n">
        <v>4</v>
      </c>
      <c r="I540" s="240"/>
      <c r="J540" s="235"/>
      <c r="K540" s="235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84</v>
      </c>
      <c r="AU540" s="245" t="s">
        <v>84</v>
      </c>
      <c r="AV540" s="233" t="s">
        <v>84</v>
      </c>
      <c r="AW540" s="233" t="s">
        <v>36</v>
      </c>
      <c r="AX540" s="233" t="s">
        <v>73</v>
      </c>
      <c r="AY540" s="245" t="s">
        <v>168</v>
      </c>
    </row>
    <row r="541" s="246" customFormat="true" ht="12.8" hidden="false" customHeight="false" outlineLevel="0" collapsed="false">
      <c r="B541" s="247"/>
      <c r="C541" s="248"/>
      <c r="D541" s="236" t="s">
        <v>184</v>
      </c>
      <c r="E541" s="249"/>
      <c r="F541" s="250" t="s">
        <v>186</v>
      </c>
      <c r="G541" s="248"/>
      <c r="H541" s="251" t="n">
        <v>12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84</v>
      </c>
      <c r="AU541" s="257" t="s">
        <v>84</v>
      </c>
      <c r="AV541" s="246" t="s">
        <v>175</v>
      </c>
      <c r="AW541" s="246" t="s">
        <v>36</v>
      </c>
      <c r="AX541" s="246" t="s">
        <v>81</v>
      </c>
      <c r="AY541" s="257" t="s">
        <v>168</v>
      </c>
    </row>
    <row r="542" s="30" customFormat="true" ht="16.5" hidden="false" customHeight="true" outlineLevel="0" collapsed="false">
      <c r="B542" s="31"/>
      <c r="C542" s="285" t="s">
        <v>735</v>
      </c>
      <c r="D542" s="285" t="s">
        <v>531</v>
      </c>
      <c r="E542" s="286" t="s">
        <v>806</v>
      </c>
      <c r="F542" s="287" t="s">
        <v>807</v>
      </c>
      <c r="G542" s="288" t="s">
        <v>173</v>
      </c>
      <c r="H542" s="289" t="n">
        <v>12</v>
      </c>
      <c r="I542" s="290"/>
      <c r="J542" s="291" t="n">
        <f aca="false">ROUND(I542*H542,2)</f>
        <v>0</v>
      </c>
      <c r="K542" s="287" t="s">
        <v>174</v>
      </c>
      <c r="L542" s="292"/>
      <c r="M542" s="293"/>
      <c r="N542" s="294" t="s">
        <v>44</v>
      </c>
      <c r="O542" s="32"/>
      <c r="P542" s="230" t="n">
        <f aca="false">O542*H542</f>
        <v>0</v>
      </c>
      <c r="Q542" s="230" t="n">
        <v>0.002</v>
      </c>
      <c r="R542" s="230" t="n">
        <f aca="false">Q542*H542</f>
        <v>0.024</v>
      </c>
      <c r="S542" s="230" t="n">
        <v>0</v>
      </c>
      <c r="T542" s="231" t="n">
        <f aca="false">S542*H542</f>
        <v>0</v>
      </c>
      <c r="AR542" s="10" t="s">
        <v>214</v>
      </c>
      <c r="AT542" s="10" t="s">
        <v>531</v>
      </c>
      <c r="AU542" s="10" t="s">
        <v>84</v>
      </c>
      <c r="AY542" s="10" t="s">
        <v>168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10" t="s">
        <v>81</v>
      </c>
      <c r="BK542" s="232" t="n">
        <f aca="false">ROUND(I542*H542,2)</f>
        <v>0</v>
      </c>
      <c r="BL542" s="10" t="s">
        <v>175</v>
      </c>
      <c r="BM542" s="10" t="s">
        <v>2471</v>
      </c>
    </row>
    <row r="543" s="30" customFormat="true" ht="16.5" hidden="false" customHeight="true" outlineLevel="0" collapsed="false">
      <c r="B543" s="31"/>
      <c r="C543" s="285" t="s">
        <v>739</v>
      </c>
      <c r="D543" s="285" t="s">
        <v>531</v>
      </c>
      <c r="E543" s="286" t="s">
        <v>810</v>
      </c>
      <c r="F543" s="287" t="s">
        <v>811</v>
      </c>
      <c r="G543" s="288" t="s">
        <v>173</v>
      </c>
      <c r="H543" s="289" t="n">
        <v>12</v>
      </c>
      <c r="I543" s="290"/>
      <c r="J543" s="291" t="n">
        <f aca="false">ROUND(I543*H543,2)</f>
        <v>0</v>
      </c>
      <c r="K543" s="287"/>
      <c r="L543" s="292"/>
      <c r="M543" s="293"/>
      <c r="N543" s="294" t="s">
        <v>44</v>
      </c>
      <c r="O543" s="32"/>
      <c r="P543" s="230" t="n">
        <f aca="false">O543*H543</f>
        <v>0</v>
      </c>
      <c r="Q543" s="230" t="n">
        <v>0.595</v>
      </c>
      <c r="R543" s="230" t="n">
        <f aca="false">Q543*H543</f>
        <v>7.14</v>
      </c>
      <c r="S543" s="230" t="n">
        <v>0</v>
      </c>
      <c r="T543" s="231" t="n">
        <f aca="false">S543*H543</f>
        <v>0</v>
      </c>
      <c r="AR543" s="10" t="s">
        <v>214</v>
      </c>
      <c r="AT543" s="10" t="s">
        <v>531</v>
      </c>
      <c r="AU543" s="10" t="s">
        <v>84</v>
      </c>
      <c r="AY543" s="10" t="s">
        <v>168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10" t="s">
        <v>81</v>
      </c>
      <c r="BK543" s="232" t="n">
        <f aca="false">ROUND(I543*H543,2)</f>
        <v>0</v>
      </c>
      <c r="BL543" s="10" t="s">
        <v>175</v>
      </c>
      <c r="BM543" s="10" t="s">
        <v>2472</v>
      </c>
    </row>
    <row r="544" s="30" customFormat="true" ht="16.5" hidden="false" customHeight="true" outlineLevel="0" collapsed="false">
      <c r="B544" s="31"/>
      <c r="C544" s="221" t="s">
        <v>744</v>
      </c>
      <c r="D544" s="221" t="s">
        <v>170</v>
      </c>
      <c r="E544" s="222" t="s">
        <v>2473</v>
      </c>
      <c r="F544" s="223" t="s">
        <v>2474</v>
      </c>
      <c r="G544" s="224" t="s">
        <v>173</v>
      </c>
      <c r="H544" s="225" t="n">
        <v>8</v>
      </c>
      <c r="I544" s="226"/>
      <c r="J544" s="227" t="n">
        <f aca="false">ROUND(I544*H544,2)</f>
        <v>0</v>
      </c>
      <c r="K544" s="223" t="s">
        <v>174</v>
      </c>
      <c r="L544" s="57"/>
      <c r="M544" s="228"/>
      <c r="N544" s="229" t="s">
        <v>44</v>
      </c>
      <c r="O544" s="32"/>
      <c r="P544" s="230" t="n">
        <f aca="false">O544*H544</f>
        <v>0</v>
      </c>
      <c r="Q544" s="230" t="n">
        <v>0.027528</v>
      </c>
      <c r="R544" s="230" t="n">
        <f aca="false">Q544*H544</f>
        <v>0.220224</v>
      </c>
      <c r="S544" s="230" t="n">
        <v>0</v>
      </c>
      <c r="T544" s="231" t="n">
        <f aca="false">S544*H544</f>
        <v>0</v>
      </c>
      <c r="AR544" s="10" t="s">
        <v>175</v>
      </c>
      <c r="AT544" s="10" t="s">
        <v>170</v>
      </c>
      <c r="AU544" s="10" t="s">
        <v>84</v>
      </c>
      <c r="AY544" s="10" t="s">
        <v>168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10" t="s">
        <v>81</v>
      </c>
      <c r="BK544" s="232" t="n">
        <f aca="false">ROUND(I544*H544,2)</f>
        <v>0</v>
      </c>
      <c r="BL544" s="10" t="s">
        <v>175</v>
      </c>
      <c r="BM544" s="10" t="s">
        <v>2475</v>
      </c>
    </row>
    <row r="545" s="30" customFormat="true" ht="16.5" hidden="false" customHeight="true" outlineLevel="0" collapsed="false">
      <c r="B545" s="31"/>
      <c r="C545" s="285" t="s">
        <v>749</v>
      </c>
      <c r="D545" s="285" t="s">
        <v>531</v>
      </c>
      <c r="E545" s="286" t="s">
        <v>2476</v>
      </c>
      <c r="F545" s="287" t="s">
        <v>2477</v>
      </c>
      <c r="G545" s="288" t="s">
        <v>173</v>
      </c>
      <c r="H545" s="289" t="n">
        <v>8</v>
      </c>
      <c r="I545" s="290"/>
      <c r="J545" s="291" t="n">
        <f aca="false">ROUND(I545*H545,2)</f>
        <v>0</v>
      </c>
      <c r="K545" s="287"/>
      <c r="L545" s="292"/>
      <c r="M545" s="293"/>
      <c r="N545" s="294" t="s">
        <v>44</v>
      </c>
      <c r="O545" s="32"/>
      <c r="P545" s="230" t="n">
        <f aca="false">O545*H545</f>
        <v>0</v>
      </c>
      <c r="Q545" s="230" t="n">
        <v>1.21</v>
      </c>
      <c r="R545" s="230" t="n">
        <f aca="false">Q545*H545</f>
        <v>9.68</v>
      </c>
      <c r="S545" s="230" t="n">
        <v>0</v>
      </c>
      <c r="T545" s="231" t="n">
        <f aca="false">S545*H545</f>
        <v>0</v>
      </c>
      <c r="AR545" s="10" t="s">
        <v>214</v>
      </c>
      <c r="AT545" s="10" t="s">
        <v>531</v>
      </c>
      <c r="AU545" s="10" t="s">
        <v>84</v>
      </c>
      <c r="AY545" s="10" t="s">
        <v>168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10" t="s">
        <v>81</v>
      </c>
      <c r="BK545" s="232" t="n">
        <f aca="false">ROUND(I545*H545,2)</f>
        <v>0</v>
      </c>
      <c r="BL545" s="10" t="s">
        <v>175</v>
      </c>
      <c r="BM545" s="10" t="s">
        <v>2478</v>
      </c>
    </row>
    <row r="546" s="30" customFormat="true" ht="25.5" hidden="false" customHeight="true" outlineLevel="0" collapsed="false">
      <c r="B546" s="31"/>
      <c r="C546" s="221" t="s">
        <v>754</v>
      </c>
      <c r="D546" s="221" t="s">
        <v>170</v>
      </c>
      <c r="E546" s="222" t="s">
        <v>2479</v>
      </c>
      <c r="F546" s="223" t="s">
        <v>2480</v>
      </c>
      <c r="G546" s="224" t="s">
        <v>193</v>
      </c>
      <c r="H546" s="225" t="n">
        <v>33.93</v>
      </c>
      <c r="I546" s="226"/>
      <c r="J546" s="227" t="n">
        <f aca="false">ROUND(I546*H546,2)</f>
        <v>0</v>
      </c>
      <c r="K546" s="223" t="s">
        <v>174</v>
      </c>
      <c r="L546" s="57"/>
      <c r="M546" s="228"/>
      <c r="N546" s="229" t="s">
        <v>44</v>
      </c>
      <c r="O546" s="32"/>
      <c r="P546" s="230" t="n">
        <f aca="false">O546*H546</f>
        <v>0</v>
      </c>
      <c r="Q546" s="230" t="n">
        <v>0.002321175</v>
      </c>
      <c r="R546" s="230" t="n">
        <f aca="false">Q546*H546</f>
        <v>0.07875746775</v>
      </c>
      <c r="S546" s="230" t="n">
        <v>0</v>
      </c>
      <c r="T546" s="231" t="n">
        <f aca="false">S546*H546</f>
        <v>0</v>
      </c>
      <c r="AR546" s="10" t="s">
        <v>175</v>
      </c>
      <c r="AT546" s="10" t="s">
        <v>170</v>
      </c>
      <c r="AU546" s="10" t="s">
        <v>84</v>
      </c>
      <c r="AY546" s="10" t="s">
        <v>168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10" t="s">
        <v>81</v>
      </c>
      <c r="BK546" s="232" t="n">
        <f aca="false">ROUND(I546*H546,2)</f>
        <v>0</v>
      </c>
      <c r="BL546" s="10" t="s">
        <v>175</v>
      </c>
      <c r="BM546" s="10" t="s">
        <v>2481</v>
      </c>
    </row>
    <row r="547" s="258" customFormat="true" ht="12.8" hidden="false" customHeight="false" outlineLevel="0" collapsed="false">
      <c r="B547" s="259"/>
      <c r="C547" s="260"/>
      <c r="D547" s="236" t="s">
        <v>184</v>
      </c>
      <c r="E547" s="261"/>
      <c r="F547" s="262" t="s">
        <v>2360</v>
      </c>
      <c r="G547" s="260"/>
      <c r="H547" s="261"/>
      <c r="I547" s="263"/>
      <c r="J547" s="260"/>
      <c r="K547" s="260"/>
      <c r="L547" s="264"/>
      <c r="M547" s="265"/>
      <c r="N547" s="266"/>
      <c r="O547" s="266"/>
      <c r="P547" s="266"/>
      <c r="Q547" s="266"/>
      <c r="R547" s="266"/>
      <c r="S547" s="266"/>
      <c r="T547" s="267"/>
      <c r="AT547" s="268" t="s">
        <v>184</v>
      </c>
      <c r="AU547" s="268" t="s">
        <v>84</v>
      </c>
      <c r="AV547" s="258" t="s">
        <v>81</v>
      </c>
      <c r="AW547" s="258" t="s">
        <v>36</v>
      </c>
      <c r="AX547" s="258" t="s">
        <v>73</v>
      </c>
      <c r="AY547" s="268" t="s">
        <v>168</v>
      </c>
    </row>
    <row r="548" s="233" customFormat="true" ht="12.8" hidden="false" customHeight="false" outlineLevel="0" collapsed="false">
      <c r="B548" s="234"/>
      <c r="C548" s="235"/>
      <c r="D548" s="236" t="s">
        <v>184</v>
      </c>
      <c r="E548" s="237"/>
      <c r="F548" s="238" t="s">
        <v>2482</v>
      </c>
      <c r="G548" s="235"/>
      <c r="H548" s="239" t="n">
        <v>23.49</v>
      </c>
      <c r="I548" s="240"/>
      <c r="J548" s="235"/>
      <c r="K548" s="235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84</v>
      </c>
      <c r="AU548" s="245" t="s">
        <v>84</v>
      </c>
      <c r="AV548" s="233" t="s">
        <v>84</v>
      </c>
      <c r="AW548" s="233" t="s">
        <v>36</v>
      </c>
      <c r="AX548" s="233" t="s">
        <v>73</v>
      </c>
      <c r="AY548" s="245" t="s">
        <v>168</v>
      </c>
    </row>
    <row r="549" s="233" customFormat="true" ht="12.8" hidden="false" customHeight="false" outlineLevel="0" collapsed="false">
      <c r="B549" s="234"/>
      <c r="C549" s="235"/>
      <c r="D549" s="236" t="s">
        <v>184</v>
      </c>
      <c r="E549" s="237"/>
      <c r="F549" s="238" t="s">
        <v>2483</v>
      </c>
      <c r="G549" s="235"/>
      <c r="H549" s="239" t="n">
        <v>10.44</v>
      </c>
      <c r="I549" s="240"/>
      <c r="J549" s="235"/>
      <c r="K549" s="235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184</v>
      </c>
      <c r="AU549" s="245" t="s">
        <v>84</v>
      </c>
      <c r="AV549" s="233" t="s">
        <v>84</v>
      </c>
      <c r="AW549" s="233" t="s">
        <v>36</v>
      </c>
      <c r="AX549" s="233" t="s">
        <v>73</v>
      </c>
      <c r="AY549" s="245" t="s">
        <v>168</v>
      </c>
    </row>
    <row r="550" s="246" customFormat="true" ht="12.8" hidden="false" customHeight="false" outlineLevel="0" collapsed="false">
      <c r="B550" s="247"/>
      <c r="C550" s="248"/>
      <c r="D550" s="236" t="s">
        <v>184</v>
      </c>
      <c r="E550" s="249"/>
      <c r="F550" s="250" t="s">
        <v>186</v>
      </c>
      <c r="G550" s="248"/>
      <c r="H550" s="251" t="n">
        <v>33.93</v>
      </c>
      <c r="I550" s="252"/>
      <c r="J550" s="248"/>
      <c r="K550" s="248"/>
      <c r="L550" s="253"/>
      <c r="M550" s="254"/>
      <c r="N550" s="255"/>
      <c r="O550" s="255"/>
      <c r="P550" s="255"/>
      <c r="Q550" s="255"/>
      <c r="R550" s="255"/>
      <c r="S550" s="255"/>
      <c r="T550" s="256"/>
      <c r="AT550" s="257" t="s">
        <v>184</v>
      </c>
      <c r="AU550" s="257" t="s">
        <v>84</v>
      </c>
      <c r="AV550" s="246" t="s">
        <v>175</v>
      </c>
      <c r="AW550" s="246" t="s">
        <v>36</v>
      </c>
      <c r="AX550" s="246" t="s">
        <v>81</v>
      </c>
      <c r="AY550" s="257" t="s">
        <v>168</v>
      </c>
    </row>
    <row r="551" s="30" customFormat="true" ht="25.5" hidden="false" customHeight="true" outlineLevel="0" collapsed="false">
      <c r="B551" s="31"/>
      <c r="C551" s="221" t="s">
        <v>759</v>
      </c>
      <c r="D551" s="221" t="s">
        <v>170</v>
      </c>
      <c r="E551" s="222" t="s">
        <v>2484</v>
      </c>
      <c r="F551" s="223" t="s">
        <v>2485</v>
      </c>
      <c r="G551" s="224" t="s">
        <v>193</v>
      </c>
      <c r="H551" s="225" t="n">
        <v>14.426</v>
      </c>
      <c r="I551" s="226"/>
      <c r="J551" s="227" t="n">
        <f aca="false">ROUND(I551*H551,2)</f>
        <v>0</v>
      </c>
      <c r="K551" s="223" t="s">
        <v>174</v>
      </c>
      <c r="L551" s="57"/>
      <c r="M551" s="228"/>
      <c r="N551" s="229" t="s">
        <v>44</v>
      </c>
      <c r="O551" s="32"/>
      <c r="P551" s="230" t="n">
        <f aca="false">O551*H551</f>
        <v>0</v>
      </c>
      <c r="Q551" s="230" t="n">
        <v>0.0039595</v>
      </c>
      <c r="R551" s="230" t="n">
        <f aca="false">Q551*H551</f>
        <v>0.057119747</v>
      </c>
      <c r="S551" s="230" t="n">
        <v>0</v>
      </c>
      <c r="T551" s="231" t="n">
        <f aca="false">S551*H551</f>
        <v>0</v>
      </c>
      <c r="AR551" s="10" t="s">
        <v>175</v>
      </c>
      <c r="AT551" s="10" t="s">
        <v>170</v>
      </c>
      <c r="AU551" s="10" t="s">
        <v>84</v>
      </c>
      <c r="AY551" s="10" t="s">
        <v>168</v>
      </c>
      <c r="BE551" s="232" t="n">
        <f aca="false">IF(N551="základní",J551,0)</f>
        <v>0</v>
      </c>
      <c r="BF551" s="232" t="n">
        <f aca="false">IF(N551="snížená",J551,0)</f>
        <v>0</v>
      </c>
      <c r="BG551" s="232" t="n">
        <f aca="false">IF(N551="zákl. přenesená",J551,0)</f>
        <v>0</v>
      </c>
      <c r="BH551" s="232" t="n">
        <f aca="false">IF(N551="sníž. přenesená",J551,0)</f>
        <v>0</v>
      </c>
      <c r="BI551" s="232" t="n">
        <f aca="false">IF(N551="nulová",J551,0)</f>
        <v>0</v>
      </c>
      <c r="BJ551" s="10" t="s">
        <v>81</v>
      </c>
      <c r="BK551" s="232" t="n">
        <f aca="false">ROUND(I551*H551,2)</f>
        <v>0</v>
      </c>
      <c r="BL551" s="10" t="s">
        <v>175</v>
      </c>
      <c r="BM551" s="10" t="s">
        <v>2486</v>
      </c>
    </row>
    <row r="552" s="258" customFormat="true" ht="12.8" hidden="false" customHeight="false" outlineLevel="0" collapsed="false">
      <c r="B552" s="259"/>
      <c r="C552" s="260"/>
      <c r="D552" s="236" t="s">
        <v>184</v>
      </c>
      <c r="E552" s="261"/>
      <c r="F552" s="262" t="s">
        <v>2360</v>
      </c>
      <c r="G552" s="260"/>
      <c r="H552" s="261"/>
      <c r="I552" s="263"/>
      <c r="J552" s="260"/>
      <c r="K552" s="260"/>
      <c r="L552" s="264"/>
      <c r="M552" s="265"/>
      <c r="N552" s="266"/>
      <c r="O552" s="266"/>
      <c r="P552" s="266"/>
      <c r="Q552" s="266"/>
      <c r="R552" s="266"/>
      <c r="S552" s="266"/>
      <c r="T552" s="267"/>
      <c r="AT552" s="268" t="s">
        <v>184</v>
      </c>
      <c r="AU552" s="268" t="s">
        <v>84</v>
      </c>
      <c r="AV552" s="258" t="s">
        <v>81</v>
      </c>
      <c r="AW552" s="258" t="s">
        <v>36</v>
      </c>
      <c r="AX552" s="258" t="s">
        <v>73</v>
      </c>
      <c r="AY552" s="268" t="s">
        <v>168</v>
      </c>
    </row>
    <row r="553" s="233" customFormat="true" ht="12.8" hidden="false" customHeight="false" outlineLevel="0" collapsed="false">
      <c r="B553" s="234"/>
      <c r="C553" s="235"/>
      <c r="D553" s="236" t="s">
        <v>184</v>
      </c>
      <c r="E553" s="237"/>
      <c r="F553" s="238" t="s">
        <v>2487</v>
      </c>
      <c r="G553" s="235"/>
      <c r="H553" s="239" t="n">
        <v>6.48</v>
      </c>
      <c r="I553" s="240"/>
      <c r="J553" s="235"/>
      <c r="K553" s="235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84</v>
      </c>
      <c r="AU553" s="245" t="s">
        <v>84</v>
      </c>
      <c r="AV553" s="233" t="s">
        <v>84</v>
      </c>
      <c r="AW553" s="233" t="s">
        <v>36</v>
      </c>
      <c r="AX553" s="233" t="s">
        <v>73</v>
      </c>
      <c r="AY553" s="245" t="s">
        <v>168</v>
      </c>
    </row>
    <row r="554" s="233" customFormat="true" ht="12.8" hidden="false" customHeight="false" outlineLevel="0" collapsed="false">
      <c r="B554" s="234"/>
      <c r="C554" s="235"/>
      <c r="D554" s="236" t="s">
        <v>184</v>
      </c>
      <c r="E554" s="237"/>
      <c r="F554" s="238" t="s">
        <v>2488</v>
      </c>
      <c r="G554" s="235"/>
      <c r="H554" s="239" t="n">
        <v>4.68</v>
      </c>
      <c r="I554" s="240"/>
      <c r="J554" s="235"/>
      <c r="K554" s="235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84</v>
      </c>
      <c r="AU554" s="245" t="s">
        <v>84</v>
      </c>
      <c r="AV554" s="233" t="s">
        <v>84</v>
      </c>
      <c r="AW554" s="233" t="s">
        <v>36</v>
      </c>
      <c r="AX554" s="233" t="s">
        <v>73</v>
      </c>
      <c r="AY554" s="245" t="s">
        <v>168</v>
      </c>
    </row>
    <row r="555" s="233" customFormat="true" ht="12.8" hidden="false" customHeight="false" outlineLevel="0" collapsed="false">
      <c r="B555" s="234"/>
      <c r="C555" s="235"/>
      <c r="D555" s="236" t="s">
        <v>184</v>
      </c>
      <c r="E555" s="237"/>
      <c r="F555" s="238" t="s">
        <v>2489</v>
      </c>
      <c r="G555" s="235"/>
      <c r="H555" s="239" t="n">
        <v>2.512</v>
      </c>
      <c r="I555" s="240"/>
      <c r="J555" s="235"/>
      <c r="K555" s="235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84</v>
      </c>
      <c r="AU555" s="245" t="s">
        <v>84</v>
      </c>
      <c r="AV555" s="233" t="s">
        <v>84</v>
      </c>
      <c r="AW555" s="233" t="s">
        <v>36</v>
      </c>
      <c r="AX555" s="233" t="s">
        <v>73</v>
      </c>
      <c r="AY555" s="245" t="s">
        <v>168</v>
      </c>
    </row>
    <row r="556" s="233" customFormat="true" ht="12.8" hidden="false" customHeight="false" outlineLevel="0" collapsed="false">
      <c r="B556" s="234"/>
      <c r="C556" s="235"/>
      <c r="D556" s="236" t="s">
        <v>184</v>
      </c>
      <c r="E556" s="237"/>
      <c r="F556" s="238" t="s">
        <v>2490</v>
      </c>
      <c r="G556" s="235"/>
      <c r="H556" s="239" t="n">
        <v>0.754</v>
      </c>
      <c r="I556" s="240"/>
      <c r="J556" s="235"/>
      <c r="K556" s="235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84</v>
      </c>
      <c r="AU556" s="245" t="s">
        <v>84</v>
      </c>
      <c r="AV556" s="233" t="s">
        <v>84</v>
      </c>
      <c r="AW556" s="233" t="s">
        <v>36</v>
      </c>
      <c r="AX556" s="233" t="s">
        <v>73</v>
      </c>
      <c r="AY556" s="245" t="s">
        <v>168</v>
      </c>
    </row>
    <row r="557" s="246" customFormat="true" ht="12.8" hidden="false" customHeight="false" outlineLevel="0" collapsed="false">
      <c r="B557" s="247"/>
      <c r="C557" s="248"/>
      <c r="D557" s="236" t="s">
        <v>184</v>
      </c>
      <c r="E557" s="249"/>
      <c r="F557" s="250" t="s">
        <v>186</v>
      </c>
      <c r="G557" s="248"/>
      <c r="H557" s="251" t="n">
        <v>14.426</v>
      </c>
      <c r="I557" s="252"/>
      <c r="J557" s="248"/>
      <c r="K557" s="248"/>
      <c r="L557" s="253"/>
      <c r="M557" s="254"/>
      <c r="N557" s="255"/>
      <c r="O557" s="255"/>
      <c r="P557" s="255"/>
      <c r="Q557" s="255"/>
      <c r="R557" s="255"/>
      <c r="S557" s="255"/>
      <c r="T557" s="256"/>
      <c r="AT557" s="257" t="s">
        <v>184</v>
      </c>
      <c r="AU557" s="257" t="s">
        <v>84</v>
      </c>
      <c r="AV557" s="246" t="s">
        <v>175</v>
      </c>
      <c r="AW557" s="246" t="s">
        <v>36</v>
      </c>
      <c r="AX557" s="246" t="s">
        <v>81</v>
      </c>
      <c r="AY557" s="257" t="s">
        <v>168</v>
      </c>
    </row>
    <row r="558" s="30" customFormat="true" ht="16.5" hidden="false" customHeight="true" outlineLevel="0" collapsed="false">
      <c r="B558" s="31"/>
      <c r="C558" s="221" t="s">
        <v>763</v>
      </c>
      <c r="D558" s="221" t="s">
        <v>170</v>
      </c>
      <c r="E558" s="222" t="s">
        <v>2491</v>
      </c>
      <c r="F558" s="223" t="s">
        <v>2492</v>
      </c>
      <c r="G558" s="224" t="s">
        <v>287</v>
      </c>
      <c r="H558" s="225" t="n">
        <v>0.168</v>
      </c>
      <c r="I558" s="226"/>
      <c r="J558" s="227" t="n">
        <f aca="false">ROUND(I558*H558,2)</f>
        <v>0</v>
      </c>
      <c r="K558" s="223" t="s">
        <v>174</v>
      </c>
      <c r="L558" s="57"/>
      <c r="M558" s="228"/>
      <c r="N558" s="229" t="s">
        <v>44</v>
      </c>
      <c r="O558" s="32"/>
      <c r="P558" s="230" t="n">
        <f aca="false">O558*H558</f>
        <v>0</v>
      </c>
      <c r="Q558" s="230" t="n">
        <v>1.04196</v>
      </c>
      <c r="R558" s="230" t="n">
        <f aca="false">Q558*H558</f>
        <v>0.17504928</v>
      </c>
      <c r="S558" s="230" t="n">
        <v>0</v>
      </c>
      <c r="T558" s="231" t="n">
        <f aca="false">S558*H558</f>
        <v>0</v>
      </c>
      <c r="AR558" s="10" t="s">
        <v>175</v>
      </c>
      <c r="AT558" s="10" t="s">
        <v>170</v>
      </c>
      <c r="AU558" s="10" t="s">
        <v>84</v>
      </c>
      <c r="AY558" s="10" t="s">
        <v>168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10" t="s">
        <v>81</v>
      </c>
      <c r="BK558" s="232" t="n">
        <f aca="false">ROUND(I558*H558,2)</f>
        <v>0</v>
      </c>
      <c r="BL558" s="10" t="s">
        <v>175</v>
      </c>
      <c r="BM558" s="10" t="s">
        <v>2493</v>
      </c>
    </row>
    <row r="559" s="233" customFormat="true" ht="12.8" hidden="false" customHeight="false" outlineLevel="0" collapsed="false">
      <c r="B559" s="234"/>
      <c r="C559" s="235"/>
      <c r="D559" s="236" t="s">
        <v>184</v>
      </c>
      <c r="E559" s="237"/>
      <c r="F559" s="238" t="s">
        <v>2494</v>
      </c>
      <c r="G559" s="235"/>
      <c r="H559" s="239" t="n">
        <v>0.168</v>
      </c>
      <c r="I559" s="240"/>
      <c r="J559" s="235"/>
      <c r="K559" s="235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84</v>
      </c>
      <c r="AU559" s="245" t="s">
        <v>84</v>
      </c>
      <c r="AV559" s="233" t="s">
        <v>84</v>
      </c>
      <c r="AW559" s="233" t="s">
        <v>36</v>
      </c>
      <c r="AX559" s="233" t="s">
        <v>73</v>
      </c>
      <c r="AY559" s="245" t="s">
        <v>168</v>
      </c>
    </row>
    <row r="560" s="246" customFormat="true" ht="12.8" hidden="false" customHeight="false" outlineLevel="0" collapsed="false">
      <c r="B560" s="247"/>
      <c r="C560" s="248"/>
      <c r="D560" s="236" t="s">
        <v>184</v>
      </c>
      <c r="E560" s="249"/>
      <c r="F560" s="250" t="s">
        <v>186</v>
      </c>
      <c r="G560" s="248"/>
      <c r="H560" s="251" t="n">
        <v>0.168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84</v>
      </c>
      <c r="AU560" s="257" t="s">
        <v>84</v>
      </c>
      <c r="AV560" s="246" t="s">
        <v>175</v>
      </c>
      <c r="AW560" s="246" t="s">
        <v>36</v>
      </c>
      <c r="AX560" s="246" t="s">
        <v>81</v>
      </c>
      <c r="AY560" s="257" t="s">
        <v>168</v>
      </c>
    </row>
    <row r="561" s="30" customFormat="true" ht="16.5" hidden="false" customHeight="true" outlineLevel="0" collapsed="false">
      <c r="B561" s="31"/>
      <c r="C561" s="221" t="s">
        <v>767</v>
      </c>
      <c r="D561" s="221" t="s">
        <v>170</v>
      </c>
      <c r="E561" s="222" t="s">
        <v>814</v>
      </c>
      <c r="F561" s="223" t="s">
        <v>815</v>
      </c>
      <c r="G561" s="224" t="s">
        <v>173</v>
      </c>
      <c r="H561" s="225" t="n">
        <v>7</v>
      </c>
      <c r="I561" s="226"/>
      <c r="J561" s="227" t="n">
        <f aca="false">ROUND(I561*H561,2)</f>
        <v>0</v>
      </c>
      <c r="K561" s="223" t="s">
        <v>174</v>
      </c>
      <c r="L561" s="57"/>
      <c r="M561" s="228"/>
      <c r="N561" s="229" t="s">
        <v>44</v>
      </c>
      <c r="O561" s="32"/>
      <c r="P561" s="230" t="n">
        <f aca="false">O561*H561</f>
        <v>0</v>
      </c>
      <c r="Q561" s="230" t="n">
        <v>0.3409</v>
      </c>
      <c r="R561" s="230" t="n">
        <f aca="false">Q561*H561</f>
        <v>2.3863</v>
      </c>
      <c r="S561" s="230" t="n">
        <v>0</v>
      </c>
      <c r="T561" s="231" t="n">
        <f aca="false">S561*H561</f>
        <v>0</v>
      </c>
      <c r="AR561" s="10" t="s">
        <v>175</v>
      </c>
      <c r="AT561" s="10" t="s">
        <v>170</v>
      </c>
      <c r="AU561" s="10" t="s">
        <v>84</v>
      </c>
      <c r="AY561" s="10" t="s">
        <v>168</v>
      </c>
      <c r="BE561" s="232" t="n">
        <f aca="false">IF(N561="základní",J561,0)</f>
        <v>0</v>
      </c>
      <c r="BF561" s="232" t="n">
        <f aca="false">IF(N561="snížená",J561,0)</f>
        <v>0</v>
      </c>
      <c r="BG561" s="232" t="n">
        <f aca="false">IF(N561="zákl. přenesená",J561,0)</f>
        <v>0</v>
      </c>
      <c r="BH561" s="232" t="n">
        <f aca="false">IF(N561="sníž. přenesená",J561,0)</f>
        <v>0</v>
      </c>
      <c r="BI561" s="232" t="n">
        <f aca="false">IF(N561="nulová",J561,0)</f>
        <v>0</v>
      </c>
      <c r="BJ561" s="10" t="s">
        <v>81</v>
      </c>
      <c r="BK561" s="232" t="n">
        <f aca="false">ROUND(I561*H561,2)</f>
        <v>0</v>
      </c>
      <c r="BL561" s="10" t="s">
        <v>175</v>
      </c>
      <c r="BM561" s="10" t="s">
        <v>2495</v>
      </c>
    </row>
    <row r="562" s="30" customFormat="true" ht="16.5" hidden="false" customHeight="true" outlineLevel="0" collapsed="false">
      <c r="B562" s="31"/>
      <c r="C562" s="285" t="s">
        <v>772</v>
      </c>
      <c r="D562" s="285" t="s">
        <v>531</v>
      </c>
      <c r="E562" s="286" t="s">
        <v>820</v>
      </c>
      <c r="F562" s="287" t="s">
        <v>821</v>
      </c>
      <c r="G562" s="288" t="s">
        <v>173</v>
      </c>
      <c r="H562" s="289" t="n">
        <v>7</v>
      </c>
      <c r="I562" s="290"/>
      <c r="J562" s="291" t="n">
        <f aca="false">ROUND(I562*H562,2)</f>
        <v>0</v>
      </c>
      <c r="K562" s="287" t="s">
        <v>174</v>
      </c>
      <c r="L562" s="292"/>
      <c r="M562" s="293"/>
      <c r="N562" s="294" t="s">
        <v>44</v>
      </c>
      <c r="O562" s="32"/>
      <c r="P562" s="230" t="n">
        <f aca="false">O562*H562</f>
        <v>0</v>
      </c>
      <c r="Q562" s="230" t="n">
        <v>0.04</v>
      </c>
      <c r="R562" s="230" t="n">
        <f aca="false">Q562*H562</f>
        <v>0.28</v>
      </c>
      <c r="S562" s="230" t="n">
        <v>0</v>
      </c>
      <c r="T562" s="231" t="n">
        <f aca="false">S562*H562</f>
        <v>0</v>
      </c>
      <c r="AR562" s="10" t="s">
        <v>214</v>
      </c>
      <c r="AT562" s="10" t="s">
        <v>531</v>
      </c>
      <c r="AU562" s="10" t="s">
        <v>84</v>
      </c>
      <c r="AY562" s="10" t="s">
        <v>168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10" t="s">
        <v>81</v>
      </c>
      <c r="BK562" s="232" t="n">
        <f aca="false">ROUND(I562*H562,2)</f>
        <v>0</v>
      </c>
      <c r="BL562" s="10" t="s">
        <v>175</v>
      </c>
      <c r="BM562" s="10" t="s">
        <v>2496</v>
      </c>
    </row>
    <row r="563" s="30" customFormat="true" ht="16.5" hidden="false" customHeight="true" outlineLevel="0" collapsed="false">
      <c r="B563" s="31"/>
      <c r="C563" s="285" t="s">
        <v>776</v>
      </c>
      <c r="D563" s="285" t="s">
        <v>531</v>
      </c>
      <c r="E563" s="286" t="s">
        <v>824</v>
      </c>
      <c r="F563" s="287" t="s">
        <v>825</v>
      </c>
      <c r="G563" s="288" t="s">
        <v>173</v>
      </c>
      <c r="H563" s="289" t="n">
        <v>7</v>
      </c>
      <c r="I563" s="290"/>
      <c r="J563" s="291" t="n">
        <f aca="false">ROUND(I563*H563,2)</f>
        <v>0</v>
      </c>
      <c r="K563" s="287" t="s">
        <v>174</v>
      </c>
      <c r="L563" s="292"/>
      <c r="M563" s="293"/>
      <c r="N563" s="294" t="s">
        <v>44</v>
      </c>
      <c r="O563" s="32"/>
      <c r="P563" s="230" t="n">
        <f aca="false">O563*H563</f>
        <v>0</v>
      </c>
      <c r="Q563" s="230" t="n">
        <v>0.027</v>
      </c>
      <c r="R563" s="230" t="n">
        <f aca="false">Q563*H563</f>
        <v>0.189</v>
      </c>
      <c r="S563" s="230" t="n">
        <v>0</v>
      </c>
      <c r="T563" s="231" t="n">
        <f aca="false">S563*H563</f>
        <v>0</v>
      </c>
      <c r="AR563" s="10" t="s">
        <v>214</v>
      </c>
      <c r="AT563" s="10" t="s">
        <v>531</v>
      </c>
      <c r="AU563" s="10" t="s">
        <v>84</v>
      </c>
      <c r="AY563" s="10" t="s">
        <v>168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10" t="s">
        <v>81</v>
      </c>
      <c r="BK563" s="232" t="n">
        <f aca="false">ROUND(I563*H563,2)</f>
        <v>0</v>
      </c>
      <c r="BL563" s="10" t="s">
        <v>175</v>
      </c>
      <c r="BM563" s="10" t="s">
        <v>2497</v>
      </c>
    </row>
    <row r="564" s="30" customFormat="true" ht="16.5" hidden="false" customHeight="true" outlineLevel="0" collapsed="false">
      <c r="B564" s="31"/>
      <c r="C564" s="285" t="s">
        <v>780</v>
      </c>
      <c r="D564" s="285" t="s">
        <v>531</v>
      </c>
      <c r="E564" s="286" t="s">
        <v>828</v>
      </c>
      <c r="F564" s="287" t="s">
        <v>829</v>
      </c>
      <c r="G564" s="288" t="s">
        <v>173</v>
      </c>
      <c r="H564" s="289" t="n">
        <v>7</v>
      </c>
      <c r="I564" s="290"/>
      <c r="J564" s="291" t="n">
        <f aca="false">ROUND(I564*H564,2)</f>
        <v>0</v>
      </c>
      <c r="K564" s="287" t="s">
        <v>174</v>
      </c>
      <c r="L564" s="292"/>
      <c r="M564" s="293"/>
      <c r="N564" s="294" t="s">
        <v>44</v>
      </c>
      <c r="O564" s="32"/>
      <c r="P564" s="230" t="n">
        <f aca="false">O564*H564</f>
        <v>0</v>
      </c>
      <c r="Q564" s="230" t="n">
        <v>0.097</v>
      </c>
      <c r="R564" s="230" t="n">
        <f aca="false">Q564*H564</f>
        <v>0.679</v>
      </c>
      <c r="S564" s="230" t="n">
        <v>0</v>
      </c>
      <c r="T564" s="231" t="n">
        <f aca="false">S564*H564</f>
        <v>0</v>
      </c>
      <c r="AR564" s="10" t="s">
        <v>214</v>
      </c>
      <c r="AT564" s="10" t="s">
        <v>531</v>
      </c>
      <c r="AU564" s="10" t="s">
        <v>84</v>
      </c>
      <c r="AY564" s="10" t="s">
        <v>168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10" t="s">
        <v>81</v>
      </c>
      <c r="BK564" s="232" t="n">
        <f aca="false">ROUND(I564*H564,2)</f>
        <v>0</v>
      </c>
      <c r="BL564" s="10" t="s">
        <v>175</v>
      </c>
      <c r="BM564" s="10" t="s">
        <v>2498</v>
      </c>
    </row>
    <row r="565" s="30" customFormat="true" ht="38.25" hidden="false" customHeight="true" outlineLevel="0" collapsed="false">
      <c r="B565" s="31"/>
      <c r="C565" s="221" t="s">
        <v>784</v>
      </c>
      <c r="D565" s="221" t="s">
        <v>170</v>
      </c>
      <c r="E565" s="222" t="s">
        <v>2499</v>
      </c>
      <c r="F565" s="223" t="s">
        <v>2500</v>
      </c>
      <c r="G565" s="224" t="s">
        <v>173</v>
      </c>
      <c r="H565" s="225" t="n">
        <v>2</v>
      </c>
      <c r="I565" s="226"/>
      <c r="J565" s="227" t="n">
        <f aca="false">ROUND(I565*H565,2)</f>
        <v>0</v>
      </c>
      <c r="K565" s="223" t="s">
        <v>174</v>
      </c>
      <c r="L565" s="57"/>
      <c r="M565" s="228"/>
      <c r="N565" s="229" t="s">
        <v>44</v>
      </c>
      <c r="O565" s="32"/>
      <c r="P565" s="230" t="n">
        <f aca="false">O565*H565</f>
        <v>0</v>
      </c>
      <c r="Q565" s="230" t="n">
        <v>4.5109865109</v>
      </c>
      <c r="R565" s="230" t="n">
        <f aca="false">Q565*H565</f>
        <v>9.0219730218</v>
      </c>
      <c r="S565" s="230" t="n">
        <v>0</v>
      </c>
      <c r="T565" s="231" t="n">
        <f aca="false">S565*H565</f>
        <v>0</v>
      </c>
      <c r="AR565" s="10" t="s">
        <v>175</v>
      </c>
      <c r="AT565" s="10" t="s">
        <v>170</v>
      </c>
      <c r="AU565" s="10" t="s">
        <v>84</v>
      </c>
      <c r="AY565" s="10" t="s">
        <v>168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10" t="s">
        <v>81</v>
      </c>
      <c r="BK565" s="232" t="n">
        <f aca="false">ROUND(I565*H565,2)</f>
        <v>0</v>
      </c>
      <c r="BL565" s="10" t="s">
        <v>175</v>
      </c>
      <c r="BM565" s="10" t="s">
        <v>2501</v>
      </c>
    </row>
    <row r="566" s="30" customFormat="true" ht="16.5" hidden="false" customHeight="true" outlineLevel="0" collapsed="false">
      <c r="B566" s="31"/>
      <c r="C566" s="285" t="s">
        <v>788</v>
      </c>
      <c r="D566" s="285" t="s">
        <v>531</v>
      </c>
      <c r="E566" s="286" t="s">
        <v>806</v>
      </c>
      <c r="F566" s="287" t="s">
        <v>807</v>
      </c>
      <c r="G566" s="288" t="s">
        <v>173</v>
      </c>
      <c r="H566" s="289" t="n">
        <v>4</v>
      </c>
      <c r="I566" s="290"/>
      <c r="J566" s="291" t="n">
        <f aca="false">ROUND(I566*H566,2)</f>
        <v>0</v>
      </c>
      <c r="K566" s="287" t="s">
        <v>174</v>
      </c>
      <c r="L566" s="292"/>
      <c r="M566" s="293"/>
      <c r="N566" s="294" t="s">
        <v>44</v>
      </c>
      <c r="O566" s="32"/>
      <c r="P566" s="230" t="n">
        <f aca="false">O566*H566</f>
        <v>0</v>
      </c>
      <c r="Q566" s="230" t="n">
        <v>0.002</v>
      </c>
      <c r="R566" s="230" t="n">
        <f aca="false">Q566*H566</f>
        <v>0.008</v>
      </c>
      <c r="S566" s="230" t="n">
        <v>0</v>
      </c>
      <c r="T566" s="231" t="n">
        <f aca="false">S566*H566</f>
        <v>0</v>
      </c>
      <c r="AR566" s="10" t="s">
        <v>214</v>
      </c>
      <c r="AT566" s="10" t="s">
        <v>531</v>
      </c>
      <c r="AU566" s="10" t="s">
        <v>84</v>
      </c>
      <c r="AY566" s="10" t="s">
        <v>168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10" t="s">
        <v>81</v>
      </c>
      <c r="BK566" s="232" t="n">
        <f aca="false">ROUND(I566*H566,2)</f>
        <v>0</v>
      </c>
      <c r="BL566" s="10" t="s">
        <v>175</v>
      </c>
      <c r="BM566" s="10" t="s">
        <v>2502</v>
      </c>
    </row>
    <row r="567" s="30" customFormat="true" ht="25.5" hidden="false" customHeight="true" outlineLevel="0" collapsed="false">
      <c r="B567" s="31"/>
      <c r="C567" s="285" t="s">
        <v>792</v>
      </c>
      <c r="D567" s="285" t="s">
        <v>531</v>
      </c>
      <c r="E567" s="286" t="s">
        <v>2463</v>
      </c>
      <c r="F567" s="287" t="s">
        <v>2464</v>
      </c>
      <c r="G567" s="288" t="s">
        <v>173</v>
      </c>
      <c r="H567" s="289" t="n">
        <v>1</v>
      </c>
      <c r="I567" s="290"/>
      <c r="J567" s="291" t="n">
        <f aca="false">ROUND(I567*H567,2)</f>
        <v>0</v>
      </c>
      <c r="K567" s="287"/>
      <c r="L567" s="292"/>
      <c r="M567" s="293"/>
      <c r="N567" s="294" t="s">
        <v>44</v>
      </c>
      <c r="O567" s="32"/>
      <c r="P567" s="230" t="n">
        <f aca="false">O567*H567</f>
        <v>0</v>
      </c>
      <c r="Q567" s="230" t="n">
        <v>0.24</v>
      </c>
      <c r="R567" s="230" t="n">
        <f aca="false">Q567*H567</f>
        <v>0.24</v>
      </c>
      <c r="S567" s="230" t="n">
        <v>0</v>
      </c>
      <c r="T567" s="231" t="n">
        <f aca="false">S567*H567</f>
        <v>0</v>
      </c>
      <c r="AR567" s="10" t="s">
        <v>214</v>
      </c>
      <c r="AT567" s="10" t="s">
        <v>531</v>
      </c>
      <c r="AU567" s="10" t="s">
        <v>84</v>
      </c>
      <c r="AY567" s="10" t="s">
        <v>168</v>
      </c>
      <c r="BE567" s="232" t="n">
        <f aca="false">IF(N567="základní",J567,0)</f>
        <v>0</v>
      </c>
      <c r="BF567" s="232" t="n">
        <f aca="false">IF(N567="snížená",J567,0)</f>
        <v>0</v>
      </c>
      <c r="BG567" s="232" t="n">
        <f aca="false">IF(N567="zákl. přenesená",J567,0)</f>
        <v>0</v>
      </c>
      <c r="BH567" s="232" t="n">
        <f aca="false">IF(N567="sníž. přenesená",J567,0)</f>
        <v>0</v>
      </c>
      <c r="BI567" s="232" t="n">
        <f aca="false">IF(N567="nulová",J567,0)</f>
        <v>0</v>
      </c>
      <c r="BJ567" s="10" t="s">
        <v>81</v>
      </c>
      <c r="BK567" s="232" t="n">
        <f aca="false">ROUND(I567*H567,2)</f>
        <v>0</v>
      </c>
      <c r="BL567" s="10" t="s">
        <v>175</v>
      </c>
      <c r="BM567" s="10" t="s">
        <v>2503</v>
      </c>
    </row>
    <row r="568" s="30" customFormat="true" ht="25.5" hidden="false" customHeight="true" outlineLevel="0" collapsed="false">
      <c r="B568" s="31"/>
      <c r="C568" s="285" t="s">
        <v>797</v>
      </c>
      <c r="D568" s="285" t="s">
        <v>531</v>
      </c>
      <c r="E568" s="286" t="s">
        <v>2504</v>
      </c>
      <c r="F568" s="287" t="s">
        <v>2505</v>
      </c>
      <c r="G568" s="288" t="s">
        <v>173</v>
      </c>
      <c r="H568" s="289" t="n">
        <v>1</v>
      </c>
      <c r="I568" s="290"/>
      <c r="J568" s="291" t="n">
        <f aca="false">ROUND(I568*H568,2)</f>
        <v>0</v>
      </c>
      <c r="K568" s="287"/>
      <c r="L568" s="292"/>
      <c r="M568" s="293"/>
      <c r="N568" s="294" t="s">
        <v>44</v>
      </c>
      <c r="O568" s="32"/>
      <c r="P568" s="230" t="n">
        <f aca="false">O568*H568</f>
        <v>0</v>
      </c>
      <c r="Q568" s="230" t="n">
        <v>1.015</v>
      </c>
      <c r="R568" s="230" t="n">
        <f aca="false">Q568*H568</f>
        <v>1.015</v>
      </c>
      <c r="S568" s="230" t="n">
        <v>0</v>
      </c>
      <c r="T568" s="231" t="n">
        <f aca="false">S568*H568</f>
        <v>0</v>
      </c>
      <c r="AR568" s="10" t="s">
        <v>214</v>
      </c>
      <c r="AT568" s="10" t="s">
        <v>531</v>
      </c>
      <c r="AU568" s="10" t="s">
        <v>84</v>
      </c>
      <c r="AY568" s="10" t="s">
        <v>168</v>
      </c>
      <c r="BE568" s="232" t="n">
        <f aca="false">IF(N568="základní",J568,0)</f>
        <v>0</v>
      </c>
      <c r="BF568" s="232" t="n">
        <f aca="false">IF(N568="snížená",J568,0)</f>
        <v>0</v>
      </c>
      <c r="BG568" s="232" t="n">
        <f aca="false">IF(N568="zákl. přenesená",J568,0)</f>
        <v>0</v>
      </c>
      <c r="BH568" s="232" t="n">
        <f aca="false">IF(N568="sníž. přenesená",J568,0)</f>
        <v>0</v>
      </c>
      <c r="BI568" s="232" t="n">
        <f aca="false">IF(N568="nulová",J568,0)</f>
        <v>0</v>
      </c>
      <c r="BJ568" s="10" t="s">
        <v>81</v>
      </c>
      <c r="BK568" s="232" t="n">
        <f aca="false">ROUND(I568*H568,2)</f>
        <v>0</v>
      </c>
      <c r="BL568" s="10" t="s">
        <v>175</v>
      </c>
      <c r="BM568" s="10" t="s">
        <v>2506</v>
      </c>
    </row>
    <row r="569" s="30" customFormat="true" ht="16.5" hidden="false" customHeight="true" outlineLevel="0" collapsed="false">
      <c r="B569" s="31"/>
      <c r="C569" s="285" t="s">
        <v>801</v>
      </c>
      <c r="D569" s="285" t="s">
        <v>531</v>
      </c>
      <c r="E569" s="286" t="s">
        <v>810</v>
      </c>
      <c r="F569" s="287" t="s">
        <v>811</v>
      </c>
      <c r="G569" s="288" t="s">
        <v>173</v>
      </c>
      <c r="H569" s="289" t="n">
        <v>2</v>
      </c>
      <c r="I569" s="290"/>
      <c r="J569" s="291" t="n">
        <f aca="false">ROUND(I569*H569,2)</f>
        <v>0</v>
      </c>
      <c r="K569" s="287"/>
      <c r="L569" s="292"/>
      <c r="M569" s="293"/>
      <c r="N569" s="294" t="s">
        <v>44</v>
      </c>
      <c r="O569" s="32"/>
      <c r="P569" s="230" t="n">
        <f aca="false">O569*H569</f>
        <v>0</v>
      </c>
      <c r="Q569" s="230" t="n">
        <v>0.595</v>
      </c>
      <c r="R569" s="230" t="n">
        <f aca="false">Q569*H569</f>
        <v>1.19</v>
      </c>
      <c r="S569" s="230" t="n">
        <v>0</v>
      </c>
      <c r="T569" s="231" t="n">
        <f aca="false">S569*H569</f>
        <v>0</v>
      </c>
      <c r="AR569" s="10" t="s">
        <v>214</v>
      </c>
      <c r="AT569" s="10" t="s">
        <v>531</v>
      </c>
      <c r="AU569" s="10" t="s">
        <v>84</v>
      </c>
      <c r="AY569" s="10" t="s">
        <v>168</v>
      </c>
      <c r="BE569" s="232" t="n">
        <f aca="false">IF(N569="základní",J569,0)</f>
        <v>0</v>
      </c>
      <c r="BF569" s="232" t="n">
        <f aca="false">IF(N569="snížená",J569,0)</f>
        <v>0</v>
      </c>
      <c r="BG569" s="232" t="n">
        <f aca="false">IF(N569="zákl. přenesená",J569,0)</f>
        <v>0</v>
      </c>
      <c r="BH569" s="232" t="n">
        <f aca="false">IF(N569="sníž. přenesená",J569,0)</f>
        <v>0</v>
      </c>
      <c r="BI569" s="232" t="n">
        <f aca="false">IF(N569="nulová",J569,0)</f>
        <v>0</v>
      </c>
      <c r="BJ569" s="10" t="s">
        <v>81</v>
      </c>
      <c r="BK569" s="232" t="n">
        <f aca="false">ROUND(I569*H569,2)</f>
        <v>0</v>
      </c>
      <c r="BL569" s="10" t="s">
        <v>175</v>
      </c>
      <c r="BM569" s="10" t="s">
        <v>2507</v>
      </c>
    </row>
    <row r="570" s="30" customFormat="true" ht="38.25" hidden="false" customHeight="true" outlineLevel="0" collapsed="false">
      <c r="B570" s="31"/>
      <c r="C570" s="221" t="s">
        <v>805</v>
      </c>
      <c r="D570" s="221" t="s">
        <v>170</v>
      </c>
      <c r="E570" s="222" t="s">
        <v>2508</v>
      </c>
      <c r="F570" s="223" t="s">
        <v>2509</v>
      </c>
      <c r="G570" s="224" t="s">
        <v>173</v>
      </c>
      <c r="H570" s="225" t="n">
        <v>3</v>
      </c>
      <c r="I570" s="226"/>
      <c r="J570" s="227" t="n">
        <f aca="false">ROUND(I570*H570,2)</f>
        <v>0</v>
      </c>
      <c r="K570" s="223" t="s">
        <v>174</v>
      </c>
      <c r="L570" s="57"/>
      <c r="M570" s="228"/>
      <c r="N570" s="229" t="s">
        <v>44</v>
      </c>
      <c r="O570" s="32"/>
      <c r="P570" s="230" t="n">
        <f aca="false">O570*H570</f>
        <v>0</v>
      </c>
      <c r="Q570" s="230" t="n">
        <v>1.0583959939</v>
      </c>
      <c r="R570" s="230" t="n">
        <f aca="false">Q570*H570</f>
        <v>3.1751879817</v>
      </c>
      <c r="S570" s="230" t="n">
        <v>0</v>
      </c>
      <c r="T570" s="231" t="n">
        <f aca="false">S570*H570</f>
        <v>0</v>
      </c>
      <c r="AR570" s="10" t="s">
        <v>175</v>
      </c>
      <c r="AT570" s="10" t="s">
        <v>170</v>
      </c>
      <c r="AU570" s="10" t="s">
        <v>84</v>
      </c>
      <c r="AY570" s="10" t="s">
        <v>168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10" t="s">
        <v>81</v>
      </c>
      <c r="BK570" s="232" t="n">
        <f aca="false">ROUND(I570*H570,2)</f>
        <v>0</v>
      </c>
      <c r="BL570" s="10" t="s">
        <v>175</v>
      </c>
      <c r="BM570" s="10" t="s">
        <v>2510</v>
      </c>
    </row>
    <row r="571" s="30" customFormat="true" ht="25.5" hidden="false" customHeight="true" outlineLevel="0" collapsed="false">
      <c r="B571" s="31"/>
      <c r="C571" s="221" t="s">
        <v>809</v>
      </c>
      <c r="D571" s="221" t="s">
        <v>170</v>
      </c>
      <c r="E571" s="222" t="s">
        <v>832</v>
      </c>
      <c r="F571" s="223" t="s">
        <v>833</v>
      </c>
      <c r="G571" s="224" t="s">
        <v>173</v>
      </c>
      <c r="H571" s="225" t="n">
        <v>16</v>
      </c>
      <c r="I571" s="226"/>
      <c r="J571" s="227" t="n">
        <f aca="false">ROUND(I571*H571,2)</f>
        <v>0</v>
      </c>
      <c r="K571" s="223" t="s">
        <v>174</v>
      </c>
      <c r="L571" s="57"/>
      <c r="M571" s="228"/>
      <c r="N571" s="229" t="s">
        <v>44</v>
      </c>
      <c r="O571" s="32"/>
      <c r="P571" s="230" t="n">
        <f aca="false">O571*H571</f>
        <v>0</v>
      </c>
      <c r="Q571" s="230" t="n">
        <v>0.217338</v>
      </c>
      <c r="R571" s="230" t="n">
        <f aca="false">Q571*H571</f>
        <v>3.477408</v>
      </c>
      <c r="S571" s="230" t="n">
        <v>0</v>
      </c>
      <c r="T571" s="231" t="n">
        <f aca="false">S571*H571</f>
        <v>0</v>
      </c>
      <c r="AR571" s="10" t="s">
        <v>175</v>
      </c>
      <c r="AT571" s="10" t="s">
        <v>170</v>
      </c>
      <c r="AU571" s="10" t="s">
        <v>84</v>
      </c>
      <c r="AY571" s="10" t="s">
        <v>168</v>
      </c>
      <c r="BE571" s="232" t="n">
        <f aca="false">IF(N571="základní",J571,0)</f>
        <v>0</v>
      </c>
      <c r="BF571" s="232" t="n">
        <f aca="false">IF(N571="snížená",J571,0)</f>
        <v>0</v>
      </c>
      <c r="BG571" s="232" t="n">
        <f aca="false">IF(N571="zákl. přenesená",J571,0)</f>
        <v>0</v>
      </c>
      <c r="BH571" s="232" t="n">
        <f aca="false">IF(N571="sníž. přenesená",J571,0)</f>
        <v>0</v>
      </c>
      <c r="BI571" s="232" t="n">
        <f aca="false">IF(N571="nulová",J571,0)</f>
        <v>0</v>
      </c>
      <c r="BJ571" s="10" t="s">
        <v>81</v>
      </c>
      <c r="BK571" s="232" t="n">
        <f aca="false">ROUND(I571*H571,2)</f>
        <v>0</v>
      </c>
      <c r="BL571" s="10" t="s">
        <v>175</v>
      </c>
      <c r="BM571" s="10" t="s">
        <v>2511</v>
      </c>
    </row>
    <row r="572" s="258" customFormat="true" ht="12.8" hidden="false" customHeight="false" outlineLevel="0" collapsed="false">
      <c r="B572" s="259"/>
      <c r="C572" s="260"/>
      <c r="D572" s="236" t="s">
        <v>184</v>
      </c>
      <c r="E572" s="261"/>
      <c r="F572" s="262" t="s">
        <v>2470</v>
      </c>
      <c r="G572" s="260"/>
      <c r="H572" s="261"/>
      <c r="I572" s="263"/>
      <c r="J572" s="260"/>
      <c r="K572" s="260"/>
      <c r="L572" s="264"/>
      <c r="M572" s="265"/>
      <c r="N572" s="266"/>
      <c r="O572" s="266"/>
      <c r="P572" s="266"/>
      <c r="Q572" s="266"/>
      <c r="R572" s="266"/>
      <c r="S572" s="266"/>
      <c r="T572" s="267"/>
      <c r="AT572" s="268" t="s">
        <v>184</v>
      </c>
      <c r="AU572" s="268" t="s">
        <v>84</v>
      </c>
      <c r="AV572" s="258" t="s">
        <v>81</v>
      </c>
      <c r="AW572" s="258" t="s">
        <v>36</v>
      </c>
      <c r="AX572" s="258" t="s">
        <v>73</v>
      </c>
      <c r="AY572" s="268" t="s">
        <v>168</v>
      </c>
    </row>
    <row r="573" s="233" customFormat="true" ht="12.8" hidden="false" customHeight="false" outlineLevel="0" collapsed="false">
      <c r="B573" s="234"/>
      <c r="C573" s="235"/>
      <c r="D573" s="236" t="s">
        <v>184</v>
      </c>
      <c r="E573" s="237"/>
      <c r="F573" s="238" t="s">
        <v>214</v>
      </c>
      <c r="G573" s="235"/>
      <c r="H573" s="239" t="n">
        <v>8</v>
      </c>
      <c r="I573" s="240"/>
      <c r="J573" s="235"/>
      <c r="K573" s="235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84</v>
      </c>
      <c r="AU573" s="245" t="s">
        <v>84</v>
      </c>
      <c r="AV573" s="233" t="s">
        <v>84</v>
      </c>
      <c r="AW573" s="233" t="s">
        <v>36</v>
      </c>
      <c r="AX573" s="233" t="s">
        <v>73</v>
      </c>
      <c r="AY573" s="245" t="s">
        <v>168</v>
      </c>
    </row>
    <row r="574" s="258" customFormat="true" ht="12.8" hidden="false" customHeight="false" outlineLevel="0" collapsed="false">
      <c r="B574" s="259"/>
      <c r="C574" s="260"/>
      <c r="D574" s="236" t="s">
        <v>184</v>
      </c>
      <c r="E574" s="261"/>
      <c r="F574" s="262" t="s">
        <v>2512</v>
      </c>
      <c r="G574" s="260"/>
      <c r="H574" s="261"/>
      <c r="I574" s="263"/>
      <c r="J574" s="260"/>
      <c r="K574" s="260"/>
      <c r="L574" s="264"/>
      <c r="M574" s="265"/>
      <c r="N574" s="266"/>
      <c r="O574" s="266"/>
      <c r="P574" s="266"/>
      <c r="Q574" s="266"/>
      <c r="R574" s="266"/>
      <c r="S574" s="266"/>
      <c r="T574" s="267"/>
      <c r="AT574" s="268" t="s">
        <v>184</v>
      </c>
      <c r="AU574" s="268" t="s">
        <v>84</v>
      </c>
      <c r="AV574" s="258" t="s">
        <v>81</v>
      </c>
      <c r="AW574" s="258" t="s">
        <v>36</v>
      </c>
      <c r="AX574" s="258" t="s">
        <v>73</v>
      </c>
      <c r="AY574" s="268" t="s">
        <v>168</v>
      </c>
    </row>
    <row r="575" s="233" customFormat="true" ht="12.8" hidden="false" customHeight="false" outlineLevel="0" collapsed="false">
      <c r="B575" s="234"/>
      <c r="C575" s="235"/>
      <c r="D575" s="236" t="s">
        <v>184</v>
      </c>
      <c r="E575" s="237"/>
      <c r="F575" s="238" t="s">
        <v>84</v>
      </c>
      <c r="G575" s="235"/>
      <c r="H575" s="239" t="n">
        <v>2</v>
      </c>
      <c r="I575" s="240"/>
      <c r="J575" s="235"/>
      <c r="K575" s="235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84</v>
      </c>
      <c r="AU575" s="245" t="s">
        <v>84</v>
      </c>
      <c r="AV575" s="233" t="s">
        <v>84</v>
      </c>
      <c r="AW575" s="233" t="s">
        <v>36</v>
      </c>
      <c r="AX575" s="233" t="s">
        <v>73</v>
      </c>
      <c r="AY575" s="245" t="s">
        <v>168</v>
      </c>
    </row>
    <row r="576" s="258" customFormat="true" ht="12.8" hidden="false" customHeight="false" outlineLevel="0" collapsed="false">
      <c r="B576" s="259"/>
      <c r="C576" s="260"/>
      <c r="D576" s="236" t="s">
        <v>184</v>
      </c>
      <c r="E576" s="261"/>
      <c r="F576" s="262" t="s">
        <v>2360</v>
      </c>
      <c r="G576" s="260"/>
      <c r="H576" s="261"/>
      <c r="I576" s="263"/>
      <c r="J576" s="260"/>
      <c r="K576" s="260"/>
      <c r="L576" s="264"/>
      <c r="M576" s="265"/>
      <c r="N576" s="266"/>
      <c r="O576" s="266"/>
      <c r="P576" s="266"/>
      <c r="Q576" s="266"/>
      <c r="R576" s="266"/>
      <c r="S576" s="266"/>
      <c r="T576" s="267"/>
      <c r="AT576" s="268" t="s">
        <v>184</v>
      </c>
      <c r="AU576" s="268" t="s">
        <v>84</v>
      </c>
      <c r="AV576" s="258" t="s">
        <v>81</v>
      </c>
      <c r="AW576" s="258" t="s">
        <v>36</v>
      </c>
      <c r="AX576" s="258" t="s">
        <v>73</v>
      </c>
      <c r="AY576" s="268" t="s">
        <v>168</v>
      </c>
    </row>
    <row r="577" s="233" customFormat="true" ht="12.8" hidden="false" customHeight="false" outlineLevel="0" collapsed="false">
      <c r="B577" s="234"/>
      <c r="C577" s="235"/>
      <c r="D577" s="236" t="s">
        <v>184</v>
      </c>
      <c r="E577" s="237"/>
      <c r="F577" s="238" t="s">
        <v>197</v>
      </c>
      <c r="G577" s="235"/>
      <c r="H577" s="239" t="n">
        <v>6</v>
      </c>
      <c r="I577" s="240"/>
      <c r="J577" s="235"/>
      <c r="K577" s="235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84</v>
      </c>
      <c r="AU577" s="245" t="s">
        <v>84</v>
      </c>
      <c r="AV577" s="233" t="s">
        <v>84</v>
      </c>
      <c r="AW577" s="233" t="s">
        <v>36</v>
      </c>
      <c r="AX577" s="233" t="s">
        <v>73</v>
      </c>
      <c r="AY577" s="245" t="s">
        <v>168</v>
      </c>
    </row>
    <row r="578" s="246" customFormat="true" ht="12.8" hidden="false" customHeight="false" outlineLevel="0" collapsed="false">
      <c r="B578" s="247"/>
      <c r="C578" s="248"/>
      <c r="D578" s="236" t="s">
        <v>184</v>
      </c>
      <c r="E578" s="249"/>
      <c r="F578" s="250" t="s">
        <v>186</v>
      </c>
      <c r="G578" s="248"/>
      <c r="H578" s="251" t="n">
        <v>16</v>
      </c>
      <c r="I578" s="252"/>
      <c r="J578" s="248"/>
      <c r="K578" s="248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184</v>
      </c>
      <c r="AU578" s="257" t="s">
        <v>84</v>
      </c>
      <c r="AV578" s="246" t="s">
        <v>175</v>
      </c>
      <c r="AW578" s="246" t="s">
        <v>36</v>
      </c>
      <c r="AX578" s="246" t="s">
        <v>81</v>
      </c>
      <c r="AY578" s="257" t="s">
        <v>168</v>
      </c>
    </row>
    <row r="579" s="30" customFormat="true" ht="16.5" hidden="false" customHeight="true" outlineLevel="0" collapsed="false">
      <c r="B579" s="31"/>
      <c r="C579" s="285" t="s">
        <v>813</v>
      </c>
      <c r="D579" s="285" t="s">
        <v>531</v>
      </c>
      <c r="E579" s="286" t="s">
        <v>837</v>
      </c>
      <c r="F579" s="287" t="s">
        <v>838</v>
      </c>
      <c r="G579" s="288" t="s">
        <v>173</v>
      </c>
      <c r="H579" s="289" t="n">
        <v>16</v>
      </c>
      <c r="I579" s="290"/>
      <c r="J579" s="291" t="n">
        <f aca="false">ROUND(I579*H579,2)</f>
        <v>0</v>
      </c>
      <c r="K579" s="287"/>
      <c r="L579" s="292"/>
      <c r="M579" s="293"/>
      <c r="N579" s="294" t="s">
        <v>44</v>
      </c>
      <c r="O579" s="32"/>
      <c r="P579" s="230" t="n">
        <f aca="false">O579*H579</f>
        <v>0</v>
      </c>
      <c r="Q579" s="230" t="n">
        <v>0.165</v>
      </c>
      <c r="R579" s="230" t="n">
        <f aca="false">Q579*H579</f>
        <v>2.64</v>
      </c>
      <c r="S579" s="230" t="n">
        <v>0</v>
      </c>
      <c r="T579" s="231" t="n">
        <f aca="false">S579*H579</f>
        <v>0</v>
      </c>
      <c r="AR579" s="10" t="s">
        <v>214</v>
      </c>
      <c r="AT579" s="10" t="s">
        <v>531</v>
      </c>
      <c r="AU579" s="10" t="s">
        <v>84</v>
      </c>
      <c r="AY579" s="10" t="s">
        <v>168</v>
      </c>
      <c r="BE579" s="232" t="n">
        <f aca="false">IF(N579="základní",J579,0)</f>
        <v>0</v>
      </c>
      <c r="BF579" s="232" t="n">
        <f aca="false">IF(N579="snížená",J579,0)</f>
        <v>0</v>
      </c>
      <c r="BG579" s="232" t="n">
        <f aca="false">IF(N579="zákl. přenesená",J579,0)</f>
        <v>0</v>
      </c>
      <c r="BH579" s="232" t="n">
        <f aca="false">IF(N579="sníž. přenesená",J579,0)</f>
        <v>0</v>
      </c>
      <c r="BI579" s="232" t="n">
        <f aca="false">IF(N579="nulová",J579,0)</f>
        <v>0</v>
      </c>
      <c r="BJ579" s="10" t="s">
        <v>81</v>
      </c>
      <c r="BK579" s="232" t="n">
        <f aca="false">ROUND(I579*H579,2)</f>
        <v>0</v>
      </c>
      <c r="BL579" s="10" t="s">
        <v>175</v>
      </c>
      <c r="BM579" s="10" t="s">
        <v>2513</v>
      </c>
    </row>
    <row r="580" s="30" customFormat="true" ht="25.5" hidden="false" customHeight="true" outlineLevel="0" collapsed="false">
      <c r="B580" s="31"/>
      <c r="C580" s="221" t="s">
        <v>819</v>
      </c>
      <c r="D580" s="221" t="s">
        <v>170</v>
      </c>
      <c r="E580" s="222" t="s">
        <v>841</v>
      </c>
      <c r="F580" s="223" t="s">
        <v>842</v>
      </c>
      <c r="G580" s="224" t="s">
        <v>173</v>
      </c>
      <c r="H580" s="225" t="n">
        <v>7</v>
      </c>
      <c r="I580" s="226"/>
      <c r="J580" s="227" t="n">
        <f aca="false">ROUND(I580*H580,2)</f>
        <v>0</v>
      </c>
      <c r="K580" s="223" t="s">
        <v>174</v>
      </c>
      <c r="L580" s="57"/>
      <c r="M580" s="228"/>
      <c r="N580" s="229" t="s">
        <v>44</v>
      </c>
      <c r="O580" s="32"/>
      <c r="P580" s="230" t="n">
        <f aca="false">O580*H580</f>
        <v>0</v>
      </c>
      <c r="Q580" s="230" t="n">
        <v>0.217338</v>
      </c>
      <c r="R580" s="230" t="n">
        <f aca="false">Q580*H580</f>
        <v>1.521366</v>
      </c>
      <c r="S580" s="230" t="n">
        <v>0</v>
      </c>
      <c r="T580" s="231" t="n">
        <f aca="false">S580*H580</f>
        <v>0</v>
      </c>
      <c r="AR580" s="10" t="s">
        <v>175</v>
      </c>
      <c r="AT580" s="10" t="s">
        <v>170</v>
      </c>
      <c r="AU580" s="10" t="s">
        <v>84</v>
      </c>
      <c r="AY580" s="10" t="s">
        <v>168</v>
      </c>
      <c r="BE580" s="232" t="n">
        <f aca="false">IF(N580="základní",J580,0)</f>
        <v>0</v>
      </c>
      <c r="BF580" s="232" t="n">
        <f aca="false">IF(N580="snížená",J580,0)</f>
        <v>0</v>
      </c>
      <c r="BG580" s="232" t="n">
        <f aca="false">IF(N580="zákl. přenesená",J580,0)</f>
        <v>0</v>
      </c>
      <c r="BH580" s="232" t="n">
        <f aca="false">IF(N580="sníž. přenesená",J580,0)</f>
        <v>0</v>
      </c>
      <c r="BI580" s="232" t="n">
        <f aca="false">IF(N580="nulová",J580,0)</f>
        <v>0</v>
      </c>
      <c r="BJ580" s="10" t="s">
        <v>81</v>
      </c>
      <c r="BK580" s="232" t="n">
        <f aca="false">ROUND(I580*H580,2)</f>
        <v>0</v>
      </c>
      <c r="BL580" s="10" t="s">
        <v>175</v>
      </c>
      <c r="BM580" s="10" t="s">
        <v>2514</v>
      </c>
    </row>
    <row r="581" s="30" customFormat="true" ht="16.5" hidden="false" customHeight="true" outlineLevel="0" collapsed="false">
      <c r="B581" s="31"/>
      <c r="C581" s="285" t="s">
        <v>823</v>
      </c>
      <c r="D581" s="285" t="s">
        <v>531</v>
      </c>
      <c r="E581" s="286" t="s">
        <v>846</v>
      </c>
      <c r="F581" s="287" t="s">
        <v>847</v>
      </c>
      <c r="G581" s="288" t="s">
        <v>173</v>
      </c>
      <c r="H581" s="289" t="n">
        <v>7</v>
      </c>
      <c r="I581" s="290"/>
      <c r="J581" s="291" t="n">
        <f aca="false">ROUND(I581*H581,2)</f>
        <v>0</v>
      </c>
      <c r="K581" s="287"/>
      <c r="L581" s="292"/>
      <c r="M581" s="293"/>
      <c r="N581" s="294" t="s">
        <v>44</v>
      </c>
      <c r="O581" s="32"/>
      <c r="P581" s="230" t="n">
        <f aca="false">O581*H581</f>
        <v>0</v>
      </c>
      <c r="Q581" s="230" t="n">
        <v>0.11</v>
      </c>
      <c r="R581" s="230" t="n">
        <f aca="false">Q581*H581</f>
        <v>0.77</v>
      </c>
      <c r="S581" s="230" t="n">
        <v>0</v>
      </c>
      <c r="T581" s="231" t="n">
        <f aca="false">S581*H581</f>
        <v>0</v>
      </c>
      <c r="AR581" s="10" t="s">
        <v>214</v>
      </c>
      <c r="AT581" s="10" t="s">
        <v>531</v>
      </c>
      <c r="AU581" s="10" t="s">
        <v>84</v>
      </c>
      <c r="AY581" s="10" t="s">
        <v>168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10" t="s">
        <v>81</v>
      </c>
      <c r="BK581" s="232" t="n">
        <f aca="false">ROUND(I581*H581,2)</f>
        <v>0</v>
      </c>
      <c r="BL581" s="10" t="s">
        <v>175</v>
      </c>
      <c r="BM581" s="10" t="s">
        <v>2515</v>
      </c>
    </row>
    <row r="582" s="30" customFormat="true" ht="16.5" hidden="false" customHeight="true" outlineLevel="0" collapsed="false">
      <c r="B582" s="31"/>
      <c r="C582" s="285" t="s">
        <v>827</v>
      </c>
      <c r="D582" s="285" t="s">
        <v>531</v>
      </c>
      <c r="E582" s="286" t="s">
        <v>1430</v>
      </c>
      <c r="F582" s="287" t="s">
        <v>1431</v>
      </c>
      <c r="G582" s="288" t="s">
        <v>173</v>
      </c>
      <c r="H582" s="289" t="n">
        <v>7</v>
      </c>
      <c r="I582" s="290"/>
      <c r="J582" s="291" t="n">
        <f aca="false">ROUND(I582*H582,2)</f>
        <v>0</v>
      </c>
      <c r="K582" s="287" t="s">
        <v>174</v>
      </c>
      <c r="L582" s="292"/>
      <c r="M582" s="293"/>
      <c r="N582" s="294" t="s">
        <v>44</v>
      </c>
      <c r="O582" s="32"/>
      <c r="P582" s="230" t="n">
        <f aca="false">O582*H582</f>
        <v>0</v>
      </c>
      <c r="Q582" s="230" t="n">
        <v>0.004</v>
      </c>
      <c r="R582" s="230" t="n">
        <f aca="false">Q582*H582</f>
        <v>0.028</v>
      </c>
      <c r="S582" s="230" t="n">
        <v>0</v>
      </c>
      <c r="T582" s="231" t="n">
        <f aca="false">S582*H582</f>
        <v>0</v>
      </c>
      <c r="AR582" s="10" t="s">
        <v>214</v>
      </c>
      <c r="AT582" s="10" t="s">
        <v>531</v>
      </c>
      <c r="AU582" s="10" t="s">
        <v>84</v>
      </c>
      <c r="AY582" s="10" t="s">
        <v>168</v>
      </c>
      <c r="BE582" s="232" t="n">
        <f aca="false">IF(N582="základní",J582,0)</f>
        <v>0</v>
      </c>
      <c r="BF582" s="232" t="n">
        <f aca="false">IF(N582="snížená",J582,0)</f>
        <v>0</v>
      </c>
      <c r="BG582" s="232" t="n">
        <f aca="false">IF(N582="zákl. přenesená",J582,0)</f>
        <v>0</v>
      </c>
      <c r="BH582" s="232" t="n">
        <f aca="false">IF(N582="sníž. přenesená",J582,0)</f>
        <v>0</v>
      </c>
      <c r="BI582" s="232" t="n">
        <f aca="false">IF(N582="nulová",J582,0)</f>
        <v>0</v>
      </c>
      <c r="BJ582" s="10" t="s">
        <v>81</v>
      </c>
      <c r="BK582" s="232" t="n">
        <f aca="false">ROUND(I582*H582,2)</f>
        <v>0</v>
      </c>
      <c r="BL582" s="10" t="s">
        <v>175</v>
      </c>
      <c r="BM582" s="10" t="s">
        <v>2516</v>
      </c>
    </row>
    <row r="583" s="30" customFormat="true" ht="16.5" hidden="false" customHeight="true" outlineLevel="0" collapsed="false">
      <c r="B583" s="31"/>
      <c r="C583" s="221" t="s">
        <v>831</v>
      </c>
      <c r="D583" s="221" t="s">
        <v>170</v>
      </c>
      <c r="E583" s="222" t="s">
        <v>2517</v>
      </c>
      <c r="F583" s="223" t="s">
        <v>2518</v>
      </c>
      <c r="G583" s="224" t="s">
        <v>173</v>
      </c>
      <c r="H583" s="225" t="n">
        <v>21</v>
      </c>
      <c r="I583" s="226"/>
      <c r="J583" s="227" t="n">
        <f aca="false">ROUND(I583*H583,2)</f>
        <v>0</v>
      </c>
      <c r="K583" s="223"/>
      <c r="L583" s="57"/>
      <c r="M583" s="228"/>
      <c r="N583" s="229" t="s">
        <v>44</v>
      </c>
      <c r="O583" s="32"/>
      <c r="P583" s="230" t="n">
        <f aca="false">O583*H583</f>
        <v>0</v>
      </c>
      <c r="Q583" s="230" t="n">
        <v>0</v>
      </c>
      <c r="R583" s="230" t="n">
        <f aca="false">Q583*H583</f>
        <v>0</v>
      </c>
      <c r="S583" s="230" t="n">
        <v>0.2</v>
      </c>
      <c r="T583" s="231" t="n">
        <f aca="false">S583*H583</f>
        <v>4.2</v>
      </c>
      <c r="AR583" s="10" t="s">
        <v>175</v>
      </c>
      <c r="AT583" s="10" t="s">
        <v>170</v>
      </c>
      <c r="AU583" s="10" t="s">
        <v>84</v>
      </c>
      <c r="AY583" s="10" t="s">
        <v>168</v>
      </c>
      <c r="BE583" s="232" t="n">
        <f aca="false">IF(N583="základní",J583,0)</f>
        <v>0</v>
      </c>
      <c r="BF583" s="232" t="n">
        <f aca="false">IF(N583="snížená",J583,0)</f>
        <v>0</v>
      </c>
      <c r="BG583" s="232" t="n">
        <f aca="false">IF(N583="zákl. přenesená",J583,0)</f>
        <v>0</v>
      </c>
      <c r="BH583" s="232" t="n">
        <f aca="false">IF(N583="sníž. přenesená",J583,0)</f>
        <v>0</v>
      </c>
      <c r="BI583" s="232" t="n">
        <f aca="false">IF(N583="nulová",J583,0)</f>
        <v>0</v>
      </c>
      <c r="BJ583" s="10" t="s">
        <v>81</v>
      </c>
      <c r="BK583" s="232" t="n">
        <f aca="false">ROUND(I583*H583,2)</f>
        <v>0</v>
      </c>
      <c r="BL583" s="10" t="s">
        <v>175</v>
      </c>
      <c r="BM583" s="10" t="s">
        <v>2519</v>
      </c>
    </row>
    <row r="584" s="258" customFormat="true" ht="12.8" hidden="false" customHeight="false" outlineLevel="0" collapsed="false">
      <c r="B584" s="259"/>
      <c r="C584" s="260"/>
      <c r="D584" s="236" t="s">
        <v>184</v>
      </c>
      <c r="E584" s="261"/>
      <c r="F584" s="262" t="s">
        <v>2520</v>
      </c>
      <c r="G584" s="260"/>
      <c r="H584" s="261"/>
      <c r="I584" s="263"/>
      <c r="J584" s="260"/>
      <c r="K584" s="260"/>
      <c r="L584" s="264"/>
      <c r="M584" s="265"/>
      <c r="N584" s="266"/>
      <c r="O584" s="266"/>
      <c r="P584" s="266"/>
      <c r="Q584" s="266"/>
      <c r="R584" s="266"/>
      <c r="S584" s="266"/>
      <c r="T584" s="267"/>
      <c r="AT584" s="268" t="s">
        <v>184</v>
      </c>
      <c r="AU584" s="268" t="s">
        <v>84</v>
      </c>
      <c r="AV584" s="258" t="s">
        <v>81</v>
      </c>
      <c r="AW584" s="258" t="s">
        <v>36</v>
      </c>
      <c r="AX584" s="258" t="s">
        <v>73</v>
      </c>
      <c r="AY584" s="268" t="s">
        <v>168</v>
      </c>
    </row>
    <row r="585" s="233" customFormat="true" ht="12.8" hidden="false" customHeight="false" outlineLevel="0" collapsed="false">
      <c r="B585" s="234"/>
      <c r="C585" s="235"/>
      <c r="D585" s="236" t="s">
        <v>184</v>
      </c>
      <c r="E585" s="237"/>
      <c r="F585" s="238" t="s">
        <v>222</v>
      </c>
      <c r="G585" s="235"/>
      <c r="H585" s="239" t="n">
        <v>10</v>
      </c>
      <c r="I585" s="240"/>
      <c r="J585" s="235"/>
      <c r="K585" s="235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84</v>
      </c>
      <c r="AU585" s="245" t="s">
        <v>84</v>
      </c>
      <c r="AV585" s="233" t="s">
        <v>84</v>
      </c>
      <c r="AW585" s="233" t="s">
        <v>36</v>
      </c>
      <c r="AX585" s="233" t="s">
        <v>73</v>
      </c>
      <c r="AY585" s="245" t="s">
        <v>168</v>
      </c>
    </row>
    <row r="586" s="258" customFormat="true" ht="12.8" hidden="false" customHeight="false" outlineLevel="0" collapsed="false">
      <c r="B586" s="259"/>
      <c r="C586" s="260"/>
      <c r="D586" s="236" t="s">
        <v>184</v>
      </c>
      <c r="E586" s="261"/>
      <c r="F586" s="262" t="s">
        <v>2521</v>
      </c>
      <c r="G586" s="260"/>
      <c r="H586" s="261"/>
      <c r="I586" s="263"/>
      <c r="J586" s="260"/>
      <c r="K586" s="260"/>
      <c r="L586" s="264"/>
      <c r="M586" s="265"/>
      <c r="N586" s="266"/>
      <c r="O586" s="266"/>
      <c r="P586" s="266"/>
      <c r="Q586" s="266"/>
      <c r="R586" s="266"/>
      <c r="S586" s="266"/>
      <c r="T586" s="267"/>
      <c r="AT586" s="268" t="s">
        <v>184</v>
      </c>
      <c r="AU586" s="268" t="s">
        <v>84</v>
      </c>
      <c r="AV586" s="258" t="s">
        <v>81</v>
      </c>
      <c r="AW586" s="258" t="s">
        <v>36</v>
      </c>
      <c r="AX586" s="258" t="s">
        <v>73</v>
      </c>
      <c r="AY586" s="268" t="s">
        <v>168</v>
      </c>
    </row>
    <row r="587" s="233" customFormat="true" ht="12.8" hidden="false" customHeight="false" outlineLevel="0" collapsed="false">
      <c r="B587" s="234"/>
      <c r="C587" s="235"/>
      <c r="D587" s="236" t="s">
        <v>184</v>
      </c>
      <c r="E587" s="237"/>
      <c r="F587" s="238" t="s">
        <v>180</v>
      </c>
      <c r="G587" s="235"/>
      <c r="H587" s="239" t="n">
        <v>3</v>
      </c>
      <c r="I587" s="240"/>
      <c r="J587" s="235"/>
      <c r="K587" s="235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84</v>
      </c>
      <c r="AU587" s="245" t="s">
        <v>84</v>
      </c>
      <c r="AV587" s="233" t="s">
        <v>84</v>
      </c>
      <c r="AW587" s="233" t="s">
        <v>36</v>
      </c>
      <c r="AX587" s="233" t="s">
        <v>73</v>
      </c>
      <c r="AY587" s="245" t="s">
        <v>168</v>
      </c>
    </row>
    <row r="588" s="258" customFormat="true" ht="12.8" hidden="false" customHeight="false" outlineLevel="0" collapsed="false">
      <c r="B588" s="259"/>
      <c r="C588" s="260"/>
      <c r="D588" s="236" t="s">
        <v>184</v>
      </c>
      <c r="E588" s="261"/>
      <c r="F588" s="262" t="s">
        <v>2371</v>
      </c>
      <c r="G588" s="260"/>
      <c r="H588" s="261"/>
      <c r="I588" s="263"/>
      <c r="J588" s="260"/>
      <c r="K588" s="260"/>
      <c r="L588" s="264"/>
      <c r="M588" s="265"/>
      <c r="N588" s="266"/>
      <c r="O588" s="266"/>
      <c r="P588" s="266"/>
      <c r="Q588" s="266"/>
      <c r="R588" s="266"/>
      <c r="S588" s="266"/>
      <c r="T588" s="267"/>
      <c r="AT588" s="268" t="s">
        <v>184</v>
      </c>
      <c r="AU588" s="268" t="s">
        <v>84</v>
      </c>
      <c r="AV588" s="258" t="s">
        <v>81</v>
      </c>
      <c r="AW588" s="258" t="s">
        <v>36</v>
      </c>
      <c r="AX588" s="258" t="s">
        <v>73</v>
      </c>
      <c r="AY588" s="268" t="s">
        <v>168</v>
      </c>
    </row>
    <row r="589" s="233" customFormat="true" ht="12.8" hidden="false" customHeight="false" outlineLevel="0" collapsed="false">
      <c r="B589" s="234"/>
      <c r="C589" s="235"/>
      <c r="D589" s="236" t="s">
        <v>184</v>
      </c>
      <c r="E589" s="237"/>
      <c r="F589" s="238" t="s">
        <v>214</v>
      </c>
      <c r="G589" s="235"/>
      <c r="H589" s="239" t="n">
        <v>8</v>
      </c>
      <c r="I589" s="240"/>
      <c r="J589" s="235"/>
      <c r="K589" s="235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84</v>
      </c>
      <c r="AU589" s="245" t="s">
        <v>84</v>
      </c>
      <c r="AV589" s="233" t="s">
        <v>84</v>
      </c>
      <c r="AW589" s="233" t="s">
        <v>36</v>
      </c>
      <c r="AX589" s="233" t="s">
        <v>73</v>
      </c>
      <c r="AY589" s="245" t="s">
        <v>168</v>
      </c>
    </row>
    <row r="590" s="246" customFormat="true" ht="12.8" hidden="false" customHeight="false" outlineLevel="0" collapsed="false">
      <c r="B590" s="247"/>
      <c r="C590" s="248"/>
      <c r="D590" s="236" t="s">
        <v>184</v>
      </c>
      <c r="E590" s="249"/>
      <c r="F590" s="250" t="s">
        <v>186</v>
      </c>
      <c r="G590" s="248"/>
      <c r="H590" s="251" t="n">
        <v>21</v>
      </c>
      <c r="I590" s="252"/>
      <c r="J590" s="248"/>
      <c r="K590" s="248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184</v>
      </c>
      <c r="AU590" s="257" t="s">
        <v>84</v>
      </c>
      <c r="AV590" s="246" t="s">
        <v>175</v>
      </c>
      <c r="AW590" s="246" t="s">
        <v>36</v>
      </c>
      <c r="AX590" s="246" t="s">
        <v>81</v>
      </c>
      <c r="AY590" s="257" t="s">
        <v>168</v>
      </c>
    </row>
    <row r="591" s="204" customFormat="true" ht="29.9" hidden="false" customHeight="true" outlineLevel="0" collapsed="false">
      <c r="B591" s="205"/>
      <c r="C591" s="206"/>
      <c r="D591" s="207" t="s">
        <v>72</v>
      </c>
      <c r="E591" s="219" t="s">
        <v>218</v>
      </c>
      <c r="F591" s="219" t="s">
        <v>877</v>
      </c>
      <c r="G591" s="206"/>
      <c r="H591" s="206"/>
      <c r="I591" s="209"/>
      <c r="J591" s="220" t="n">
        <f aca="false">BK591</f>
        <v>0</v>
      </c>
      <c r="K591" s="206"/>
      <c r="L591" s="211"/>
      <c r="M591" s="212"/>
      <c r="N591" s="213"/>
      <c r="O591" s="213"/>
      <c r="P591" s="214" t="n">
        <f aca="false">SUM(P592:P609)</f>
        <v>0</v>
      </c>
      <c r="Q591" s="213"/>
      <c r="R591" s="214" t="n">
        <f aca="false">SUM(R592:R609)</f>
        <v>1.54770852</v>
      </c>
      <c r="S591" s="213"/>
      <c r="T591" s="215" t="n">
        <f aca="false">SUM(T592:T609)</f>
        <v>0</v>
      </c>
      <c r="AR591" s="216" t="s">
        <v>81</v>
      </c>
      <c r="AT591" s="217" t="s">
        <v>72</v>
      </c>
      <c r="AU591" s="217" t="s">
        <v>81</v>
      </c>
      <c r="AY591" s="216" t="s">
        <v>168</v>
      </c>
      <c r="BK591" s="218" t="n">
        <f aca="false">SUM(BK592:BK609)</f>
        <v>0</v>
      </c>
    </row>
    <row r="592" s="30" customFormat="true" ht="16.5" hidden="false" customHeight="true" outlineLevel="0" collapsed="false">
      <c r="B592" s="31"/>
      <c r="C592" s="221" t="s">
        <v>836</v>
      </c>
      <c r="D592" s="221" t="s">
        <v>170</v>
      </c>
      <c r="E592" s="222" t="s">
        <v>1000</v>
      </c>
      <c r="F592" s="223" t="s">
        <v>1001</v>
      </c>
      <c r="G592" s="224" t="s">
        <v>204</v>
      </c>
      <c r="H592" s="225" t="n">
        <v>46</v>
      </c>
      <c r="I592" s="226"/>
      <c r="J592" s="227" t="n">
        <f aca="false">ROUND(I592*H592,2)</f>
        <v>0</v>
      </c>
      <c r="K592" s="223"/>
      <c r="L592" s="57"/>
      <c r="M592" s="228"/>
      <c r="N592" s="229" t="s">
        <v>44</v>
      </c>
      <c r="O592" s="32"/>
      <c r="P592" s="230" t="n">
        <f aca="false">O592*H592</f>
        <v>0</v>
      </c>
      <c r="Q592" s="230" t="n">
        <v>0.0002756</v>
      </c>
      <c r="R592" s="230" t="n">
        <f aca="false">Q592*H592</f>
        <v>0.0126776</v>
      </c>
      <c r="S592" s="230" t="n">
        <v>0</v>
      </c>
      <c r="T592" s="231" t="n">
        <f aca="false">S592*H592</f>
        <v>0</v>
      </c>
      <c r="AR592" s="10" t="s">
        <v>175</v>
      </c>
      <c r="AT592" s="10" t="s">
        <v>170</v>
      </c>
      <c r="AU592" s="10" t="s">
        <v>84</v>
      </c>
      <c r="AY592" s="10" t="s">
        <v>168</v>
      </c>
      <c r="BE592" s="232" t="n">
        <f aca="false">IF(N592="základní",J592,0)</f>
        <v>0</v>
      </c>
      <c r="BF592" s="232" t="n">
        <f aca="false">IF(N592="snížená",J592,0)</f>
        <v>0</v>
      </c>
      <c r="BG592" s="232" t="n">
        <f aca="false">IF(N592="zákl. přenesená",J592,0)</f>
        <v>0</v>
      </c>
      <c r="BH592" s="232" t="n">
        <f aca="false">IF(N592="sníž. přenesená",J592,0)</f>
        <v>0</v>
      </c>
      <c r="BI592" s="232" t="n">
        <f aca="false">IF(N592="nulová",J592,0)</f>
        <v>0</v>
      </c>
      <c r="BJ592" s="10" t="s">
        <v>81</v>
      </c>
      <c r="BK592" s="232" t="n">
        <f aca="false">ROUND(I592*H592,2)</f>
        <v>0</v>
      </c>
      <c r="BL592" s="10" t="s">
        <v>175</v>
      </c>
      <c r="BM592" s="10" t="s">
        <v>2522</v>
      </c>
    </row>
    <row r="593" s="30" customFormat="true" ht="25.5" hidden="false" customHeight="true" outlineLevel="0" collapsed="false">
      <c r="B593" s="31"/>
      <c r="C593" s="221" t="s">
        <v>840</v>
      </c>
      <c r="D593" s="221" t="s">
        <v>170</v>
      </c>
      <c r="E593" s="222" t="s">
        <v>1021</v>
      </c>
      <c r="F593" s="223" t="s">
        <v>1022</v>
      </c>
      <c r="G593" s="224" t="s">
        <v>204</v>
      </c>
      <c r="H593" s="225" t="n">
        <v>46</v>
      </c>
      <c r="I593" s="226"/>
      <c r="J593" s="227" t="n">
        <f aca="false">ROUND(I593*H593,2)</f>
        <v>0</v>
      </c>
      <c r="K593" s="223" t="s">
        <v>174</v>
      </c>
      <c r="L593" s="57"/>
      <c r="M593" s="228"/>
      <c r="N593" s="229" t="s">
        <v>44</v>
      </c>
      <c r="O593" s="32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AR593" s="10" t="s">
        <v>175</v>
      </c>
      <c r="AT593" s="10" t="s">
        <v>170</v>
      </c>
      <c r="AU593" s="10" t="s">
        <v>84</v>
      </c>
      <c r="AY593" s="10" t="s">
        <v>168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10" t="s">
        <v>81</v>
      </c>
      <c r="BK593" s="232" t="n">
        <f aca="false">ROUND(I593*H593,2)</f>
        <v>0</v>
      </c>
      <c r="BL593" s="10" t="s">
        <v>175</v>
      </c>
      <c r="BM593" s="10" t="s">
        <v>2523</v>
      </c>
    </row>
    <row r="594" s="30" customFormat="true" ht="25.5" hidden="false" customHeight="true" outlineLevel="0" collapsed="false">
      <c r="B594" s="31"/>
      <c r="C594" s="221" t="s">
        <v>845</v>
      </c>
      <c r="D594" s="221" t="s">
        <v>170</v>
      </c>
      <c r="E594" s="222" t="s">
        <v>1025</v>
      </c>
      <c r="F594" s="223" t="s">
        <v>1026</v>
      </c>
      <c r="G594" s="224" t="s">
        <v>204</v>
      </c>
      <c r="H594" s="225" t="n">
        <v>46</v>
      </c>
      <c r="I594" s="226"/>
      <c r="J594" s="227" t="n">
        <f aca="false">ROUND(I594*H594,2)</f>
        <v>0</v>
      </c>
      <c r="K594" s="223" t="s">
        <v>174</v>
      </c>
      <c r="L594" s="57"/>
      <c r="M594" s="228"/>
      <c r="N594" s="229" t="s">
        <v>44</v>
      </c>
      <c r="O594" s="32"/>
      <c r="P594" s="230" t="n">
        <f aca="false">O594*H594</f>
        <v>0</v>
      </c>
      <c r="Q594" s="230" t="n">
        <v>1.995E-006</v>
      </c>
      <c r="R594" s="230" t="n">
        <f aca="false">Q594*H594</f>
        <v>9.177E-005</v>
      </c>
      <c r="S594" s="230" t="n">
        <v>0</v>
      </c>
      <c r="T594" s="231" t="n">
        <f aca="false">S594*H594</f>
        <v>0</v>
      </c>
      <c r="AR594" s="10" t="s">
        <v>175</v>
      </c>
      <c r="AT594" s="10" t="s">
        <v>170</v>
      </c>
      <c r="AU594" s="10" t="s">
        <v>84</v>
      </c>
      <c r="AY594" s="10" t="s">
        <v>168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10" t="s">
        <v>81</v>
      </c>
      <c r="BK594" s="232" t="n">
        <f aca="false">ROUND(I594*H594,2)</f>
        <v>0</v>
      </c>
      <c r="BL594" s="10" t="s">
        <v>175</v>
      </c>
      <c r="BM594" s="10" t="s">
        <v>2524</v>
      </c>
    </row>
    <row r="595" s="258" customFormat="true" ht="12.8" hidden="false" customHeight="false" outlineLevel="0" collapsed="false">
      <c r="B595" s="259"/>
      <c r="C595" s="260"/>
      <c r="D595" s="236" t="s">
        <v>184</v>
      </c>
      <c r="E595" s="261"/>
      <c r="F595" s="262" t="s">
        <v>2141</v>
      </c>
      <c r="G595" s="260"/>
      <c r="H595" s="261"/>
      <c r="I595" s="263"/>
      <c r="J595" s="260"/>
      <c r="K595" s="260"/>
      <c r="L595" s="264"/>
      <c r="M595" s="265"/>
      <c r="N595" s="266"/>
      <c r="O595" s="266"/>
      <c r="P595" s="266"/>
      <c r="Q595" s="266"/>
      <c r="R595" s="266"/>
      <c r="S595" s="266"/>
      <c r="T595" s="267"/>
      <c r="AT595" s="268" t="s">
        <v>184</v>
      </c>
      <c r="AU595" s="268" t="s">
        <v>84</v>
      </c>
      <c r="AV595" s="258" t="s">
        <v>81</v>
      </c>
      <c r="AW595" s="258" t="s">
        <v>36</v>
      </c>
      <c r="AX595" s="258" t="s">
        <v>73</v>
      </c>
      <c r="AY595" s="268" t="s">
        <v>168</v>
      </c>
    </row>
    <row r="596" s="233" customFormat="true" ht="12.8" hidden="false" customHeight="false" outlineLevel="0" collapsed="false">
      <c r="B596" s="234"/>
      <c r="C596" s="235"/>
      <c r="D596" s="236" t="s">
        <v>184</v>
      </c>
      <c r="E596" s="237"/>
      <c r="F596" s="238" t="s">
        <v>2525</v>
      </c>
      <c r="G596" s="235"/>
      <c r="H596" s="239" t="n">
        <v>8.2</v>
      </c>
      <c r="I596" s="240"/>
      <c r="J596" s="235"/>
      <c r="K596" s="235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84</v>
      </c>
      <c r="AU596" s="245" t="s">
        <v>84</v>
      </c>
      <c r="AV596" s="233" t="s">
        <v>84</v>
      </c>
      <c r="AW596" s="233" t="s">
        <v>36</v>
      </c>
      <c r="AX596" s="233" t="s">
        <v>73</v>
      </c>
      <c r="AY596" s="245" t="s">
        <v>168</v>
      </c>
    </row>
    <row r="597" s="233" customFormat="true" ht="12.8" hidden="false" customHeight="false" outlineLevel="0" collapsed="false">
      <c r="B597" s="234"/>
      <c r="C597" s="235"/>
      <c r="D597" s="236" t="s">
        <v>184</v>
      </c>
      <c r="E597" s="237"/>
      <c r="F597" s="238" t="s">
        <v>2526</v>
      </c>
      <c r="G597" s="235"/>
      <c r="H597" s="239" t="n">
        <v>9.8</v>
      </c>
      <c r="I597" s="240"/>
      <c r="J597" s="235"/>
      <c r="K597" s="235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84</v>
      </c>
      <c r="AU597" s="245" t="s">
        <v>84</v>
      </c>
      <c r="AV597" s="233" t="s">
        <v>84</v>
      </c>
      <c r="AW597" s="233" t="s">
        <v>36</v>
      </c>
      <c r="AX597" s="233" t="s">
        <v>73</v>
      </c>
      <c r="AY597" s="245" t="s">
        <v>168</v>
      </c>
    </row>
    <row r="598" s="233" customFormat="true" ht="12.8" hidden="false" customHeight="false" outlineLevel="0" collapsed="false">
      <c r="B598" s="234"/>
      <c r="C598" s="235"/>
      <c r="D598" s="236" t="s">
        <v>184</v>
      </c>
      <c r="E598" s="237"/>
      <c r="F598" s="238" t="s">
        <v>2527</v>
      </c>
      <c r="G598" s="235"/>
      <c r="H598" s="239" t="n">
        <v>4.4</v>
      </c>
      <c r="I598" s="240"/>
      <c r="J598" s="235"/>
      <c r="K598" s="235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84</v>
      </c>
      <c r="AU598" s="245" t="s">
        <v>84</v>
      </c>
      <c r="AV598" s="233" t="s">
        <v>84</v>
      </c>
      <c r="AW598" s="233" t="s">
        <v>36</v>
      </c>
      <c r="AX598" s="233" t="s">
        <v>73</v>
      </c>
      <c r="AY598" s="245" t="s">
        <v>168</v>
      </c>
    </row>
    <row r="599" s="233" customFormat="true" ht="12.8" hidden="false" customHeight="false" outlineLevel="0" collapsed="false">
      <c r="B599" s="234"/>
      <c r="C599" s="235"/>
      <c r="D599" s="236" t="s">
        <v>184</v>
      </c>
      <c r="E599" s="237"/>
      <c r="F599" s="238" t="s">
        <v>2528</v>
      </c>
      <c r="G599" s="235"/>
      <c r="H599" s="239" t="n">
        <v>2</v>
      </c>
      <c r="I599" s="240"/>
      <c r="J599" s="235"/>
      <c r="K599" s="235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184</v>
      </c>
      <c r="AU599" s="245" t="s">
        <v>84</v>
      </c>
      <c r="AV599" s="233" t="s">
        <v>84</v>
      </c>
      <c r="AW599" s="233" t="s">
        <v>36</v>
      </c>
      <c r="AX599" s="233" t="s">
        <v>73</v>
      </c>
      <c r="AY599" s="245" t="s">
        <v>168</v>
      </c>
    </row>
    <row r="600" s="233" customFormat="true" ht="12.8" hidden="false" customHeight="false" outlineLevel="0" collapsed="false">
      <c r="B600" s="234"/>
      <c r="C600" s="235"/>
      <c r="D600" s="236" t="s">
        <v>184</v>
      </c>
      <c r="E600" s="237"/>
      <c r="F600" s="238" t="s">
        <v>2529</v>
      </c>
      <c r="G600" s="235"/>
      <c r="H600" s="239" t="n">
        <v>9.4</v>
      </c>
      <c r="I600" s="240"/>
      <c r="J600" s="235"/>
      <c r="K600" s="235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84</v>
      </c>
      <c r="AU600" s="245" t="s">
        <v>84</v>
      </c>
      <c r="AV600" s="233" t="s">
        <v>84</v>
      </c>
      <c r="AW600" s="233" t="s">
        <v>36</v>
      </c>
      <c r="AX600" s="233" t="s">
        <v>73</v>
      </c>
      <c r="AY600" s="245" t="s">
        <v>168</v>
      </c>
    </row>
    <row r="601" s="233" customFormat="true" ht="12.8" hidden="false" customHeight="false" outlineLevel="0" collapsed="false">
      <c r="B601" s="234"/>
      <c r="C601" s="235"/>
      <c r="D601" s="236" t="s">
        <v>184</v>
      </c>
      <c r="E601" s="237"/>
      <c r="F601" s="238" t="s">
        <v>2530</v>
      </c>
      <c r="G601" s="235"/>
      <c r="H601" s="239" t="n">
        <v>6.6</v>
      </c>
      <c r="I601" s="240"/>
      <c r="J601" s="235"/>
      <c r="K601" s="235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84</v>
      </c>
      <c r="AU601" s="245" t="s">
        <v>84</v>
      </c>
      <c r="AV601" s="233" t="s">
        <v>84</v>
      </c>
      <c r="AW601" s="233" t="s">
        <v>36</v>
      </c>
      <c r="AX601" s="233" t="s">
        <v>73</v>
      </c>
      <c r="AY601" s="245" t="s">
        <v>168</v>
      </c>
    </row>
    <row r="602" s="233" customFormat="true" ht="12.8" hidden="false" customHeight="false" outlineLevel="0" collapsed="false">
      <c r="B602" s="234"/>
      <c r="C602" s="235"/>
      <c r="D602" s="236" t="s">
        <v>184</v>
      </c>
      <c r="E602" s="237"/>
      <c r="F602" s="238" t="s">
        <v>2531</v>
      </c>
      <c r="G602" s="235"/>
      <c r="H602" s="239" t="n">
        <v>2.4</v>
      </c>
      <c r="I602" s="240"/>
      <c r="J602" s="235"/>
      <c r="K602" s="235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84</v>
      </c>
      <c r="AU602" s="245" t="s">
        <v>84</v>
      </c>
      <c r="AV602" s="233" t="s">
        <v>84</v>
      </c>
      <c r="AW602" s="233" t="s">
        <v>36</v>
      </c>
      <c r="AX602" s="233" t="s">
        <v>73</v>
      </c>
      <c r="AY602" s="245" t="s">
        <v>168</v>
      </c>
    </row>
    <row r="603" s="233" customFormat="true" ht="12.8" hidden="false" customHeight="false" outlineLevel="0" collapsed="false">
      <c r="B603" s="234"/>
      <c r="C603" s="235"/>
      <c r="D603" s="236" t="s">
        <v>184</v>
      </c>
      <c r="E603" s="237"/>
      <c r="F603" s="238" t="s">
        <v>2532</v>
      </c>
      <c r="G603" s="235"/>
      <c r="H603" s="239" t="n">
        <v>3.2</v>
      </c>
      <c r="I603" s="240"/>
      <c r="J603" s="235"/>
      <c r="K603" s="235"/>
      <c r="L603" s="241"/>
      <c r="M603" s="242"/>
      <c r="N603" s="243"/>
      <c r="O603" s="243"/>
      <c r="P603" s="243"/>
      <c r="Q603" s="243"/>
      <c r="R603" s="243"/>
      <c r="S603" s="243"/>
      <c r="T603" s="244"/>
      <c r="AT603" s="245" t="s">
        <v>184</v>
      </c>
      <c r="AU603" s="245" t="s">
        <v>84</v>
      </c>
      <c r="AV603" s="233" t="s">
        <v>84</v>
      </c>
      <c r="AW603" s="233" t="s">
        <v>36</v>
      </c>
      <c r="AX603" s="233" t="s">
        <v>73</v>
      </c>
      <c r="AY603" s="245" t="s">
        <v>168</v>
      </c>
    </row>
    <row r="604" s="246" customFormat="true" ht="12.8" hidden="false" customHeight="false" outlineLevel="0" collapsed="false">
      <c r="B604" s="247"/>
      <c r="C604" s="248"/>
      <c r="D604" s="236" t="s">
        <v>184</v>
      </c>
      <c r="E604" s="249"/>
      <c r="F604" s="250" t="s">
        <v>186</v>
      </c>
      <c r="G604" s="248"/>
      <c r="H604" s="251" t="n">
        <v>46</v>
      </c>
      <c r="I604" s="252"/>
      <c r="J604" s="248"/>
      <c r="K604" s="248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84</v>
      </c>
      <c r="AU604" s="257" t="s">
        <v>84</v>
      </c>
      <c r="AV604" s="246" t="s">
        <v>175</v>
      </c>
      <c r="AW604" s="246" t="s">
        <v>36</v>
      </c>
      <c r="AX604" s="246" t="s">
        <v>81</v>
      </c>
      <c r="AY604" s="257" t="s">
        <v>168</v>
      </c>
    </row>
    <row r="605" s="30" customFormat="true" ht="25.5" hidden="false" customHeight="true" outlineLevel="0" collapsed="false">
      <c r="B605" s="31"/>
      <c r="C605" s="221" t="s">
        <v>849</v>
      </c>
      <c r="D605" s="221" t="s">
        <v>170</v>
      </c>
      <c r="E605" s="222" t="s">
        <v>2533</v>
      </c>
      <c r="F605" s="223" t="s">
        <v>2534</v>
      </c>
      <c r="G605" s="224" t="s">
        <v>204</v>
      </c>
      <c r="H605" s="225" t="n">
        <v>4.5</v>
      </c>
      <c r="I605" s="226"/>
      <c r="J605" s="227" t="n">
        <f aca="false">ROUND(I605*H605,2)</f>
        <v>0</v>
      </c>
      <c r="K605" s="223" t="s">
        <v>174</v>
      </c>
      <c r="L605" s="57"/>
      <c r="M605" s="228"/>
      <c r="N605" s="229" t="s">
        <v>44</v>
      </c>
      <c r="O605" s="32"/>
      <c r="P605" s="230" t="n">
        <f aca="false">O605*H605</f>
        <v>0</v>
      </c>
      <c r="Q605" s="230" t="n">
        <v>0.2922087</v>
      </c>
      <c r="R605" s="230" t="n">
        <f aca="false">Q605*H605</f>
        <v>1.31493915</v>
      </c>
      <c r="S605" s="230" t="n">
        <v>0</v>
      </c>
      <c r="T605" s="231" t="n">
        <f aca="false">S605*H605</f>
        <v>0</v>
      </c>
      <c r="AR605" s="10" t="s">
        <v>175</v>
      </c>
      <c r="AT605" s="10" t="s">
        <v>170</v>
      </c>
      <c r="AU605" s="10" t="s">
        <v>84</v>
      </c>
      <c r="AY605" s="10" t="s">
        <v>168</v>
      </c>
      <c r="BE605" s="232" t="n">
        <f aca="false">IF(N605="základní",J605,0)</f>
        <v>0</v>
      </c>
      <c r="BF605" s="232" t="n">
        <f aca="false">IF(N605="snížená",J605,0)</f>
        <v>0</v>
      </c>
      <c r="BG605" s="232" t="n">
        <f aca="false">IF(N605="zákl. přenesená",J605,0)</f>
        <v>0</v>
      </c>
      <c r="BH605" s="232" t="n">
        <f aca="false">IF(N605="sníž. přenesená",J605,0)</f>
        <v>0</v>
      </c>
      <c r="BI605" s="232" t="n">
        <f aca="false">IF(N605="nulová",J605,0)</f>
        <v>0</v>
      </c>
      <c r="BJ605" s="10" t="s">
        <v>81</v>
      </c>
      <c r="BK605" s="232" t="n">
        <f aca="false">ROUND(I605*H605,2)</f>
        <v>0</v>
      </c>
      <c r="BL605" s="10" t="s">
        <v>175</v>
      </c>
      <c r="BM605" s="10" t="s">
        <v>2535</v>
      </c>
    </row>
    <row r="606" s="30" customFormat="true" ht="16.5" hidden="false" customHeight="true" outlineLevel="0" collapsed="false">
      <c r="B606" s="31"/>
      <c r="C606" s="285" t="s">
        <v>854</v>
      </c>
      <c r="D606" s="285" t="s">
        <v>531</v>
      </c>
      <c r="E606" s="286" t="s">
        <v>2536</v>
      </c>
      <c r="F606" s="287" t="s">
        <v>2537</v>
      </c>
      <c r="G606" s="288" t="s">
        <v>173</v>
      </c>
      <c r="H606" s="289" t="n">
        <v>4</v>
      </c>
      <c r="I606" s="290"/>
      <c r="J606" s="291" t="n">
        <f aca="false">ROUND(I606*H606,2)</f>
        <v>0</v>
      </c>
      <c r="K606" s="287"/>
      <c r="L606" s="292"/>
      <c r="M606" s="293"/>
      <c r="N606" s="294" t="s">
        <v>44</v>
      </c>
      <c r="O606" s="32"/>
      <c r="P606" s="230" t="n">
        <f aca="false">O606*H606</f>
        <v>0</v>
      </c>
      <c r="Q606" s="230" t="n">
        <v>0.0278</v>
      </c>
      <c r="R606" s="230" t="n">
        <f aca="false">Q606*H606</f>
        <v>0.1112</v>
      </c>
      <c r="S606" s="230" t="n">
        <v>0</v>
      </c>
      <c r="T606" s="231" t="n">
        <f aca="false">S606*H606</f>
        <v>0</v>
      </c>
      <c r="AR606" s="10" t="s">
        <v>214</v>
      </c>
      <c r="AT606" s="10" t="s">
        <v>531</v>
      </c>
      <c r="AU606" s="10" t="s">
        <v>84</v>
      </c>
      <c r="AY606" s="10" t="s">
        <v>168</v>
      </c>
      <c r="BE606" s="232" t="n">
        <f aca="false">IF(N606="základní",J606,0)</f>
        <v>0</v>
      </c>
      <c r="BF606" s="232" t="n">
        <f aca="false">IF(N606="snížená",J606,0)</f>
        <v>0</v>
      </c>
      <c r="BG606" s="232" t="n">
        <f aca="false">IF(N606="zákl. přenesená",J606,0)</f>
        <v>0</v>
      </c>
      <c r="BH606" s="232" t="n">
        <f aca="false">IF(N606="sníž. přenesená",J606,0)</f>
        <v>0</v>
      </c>
      <c r="BI606" s="232" t="n">
        <f aca="false">IF(N606="nulová",J606,0)</f>
        <v>0</v>
      </c>
      <c r="BJ606" s="10" t="s">
        <v>81</v>
      </c>
      <c r="BK606" s="232" t="n">
        <f aca="false">ROUND(I606*H606,2)</f>
        <v>0</v>
      </c>
      <c r="BL606" s="10" t="s">
        <v>175</v>
      </c>
      <c r="BM606" s="10" t="s">
        <v>2538</v>
      </c>
    </row>
    <row r="607" s="30" customFormat="true" ht="16.5" hidden="false" customHeight="true" outlineLevel="0" collapsed="false">
      <c r="B607" s="31"/>
      <c r="C607" s="285" t="s">
        <v>860</v>
      </c>
      <c r="D607" s="285" t="s">
        <v>531</v>
      </c>
      <c r="E607" s="286" t="s">
        <v>2539</v>
      </c>
      <c r="F607" s="287" t="s">
        <v>2540</v>
      </c>
      <c r="G607" s="288" t="s">
        <v>173</v>
      </c>
      <c r="H607" s="289" t="n">
        <v>1</v>
      </c>
      <c r="I607" s="290"/>
      <c r="J607" s="291" t="n">
        <f aca="false">ROUND(I607*H607,2)</f>
        <v>0</v>
      </c>
      <c r="K607" s="287"/>
      <c r="L607" s="292"/>
      <c r="M607" s="293"/>
      <c r="N607" s="294" t="s">
        <v>44</v>
      </c>
      <c r="O607" s="32"/>
      <c r="P607" s="230" t="n">
        <f aca="false">O607*H607</f>
        <v>0</v>
      </c>
      <c r="Q607" s="230" t="n">
        <v>0.0357</v>
      </c>
      <c r="R607" s="230" t="n">
        <f aca="false">Q607*H607</f>
        <v>0.0357</v>
      </c>
      <c r="S607" s="230" t="n">
        <v>0</v>
      </c>
      <c r="T607" s="231" t="n">
        <f aca="false">S607*H607</f>
        <v>0</v>
      </c>
      <c r="AR607" s="10" t="s">
        <v>214</v>
      </c>
      <c r="AT607" s="10" t="s">
        <v>531</v>
      </c>
      <c r="AU607" s="10" t="s">
        <v>84</v>
      </c>
      <c r="AY607" s="10" t="s">
        <v>168</v>
      </c>
      <c r="BE607" s="232" t="n">
        <f aca="false">IF(N607="základní",J607,0)</f>
        <v>0</v>
      </c>
      <c r="BF607" s="232" t="n">
        <f aca="false">IF(N607="snížená",J607,0)</f>
        <v>0</v>
      </c>
      <c r="BG607" s="232" t="n">
        <f aca="false">IF(N607="zákl. přenesená",J607,0)</f>
        <v>0</v>
      </c>
      <c r="BH607" s="232" t="n">
        <f aca="false">IF(N607="sníž. přenesená",J607,0)</f>
        <v>0</v>
      </c>
      <c r="BI607" s="232" t="n">
        <f aca="false">IF(N607="nulová",J607,0)</f>
        <v>0</v>
      </c>
      <c r="BJ607" s="10" t="s">
        <v>81</v>
      </c>
      <c r="BK607" s="232" t="n">
        <f aca="false">ROUND(I607*H607,2)</f>
        <v>0</v>
      </c>
      <c r="BL607" s="10" t="s">
        <v>175</v>
      </c>
      <c r="BM607" s="10" t="s">
        <v>2541</v>
      </c>
    </row>
    <row r="608" s="30" customFormat="true" ht="16.5" hidden="false" customHeight="true" outlineLevel="0" collapsed="false">
      <c r="B608" s="31"/>
      <c r="C608" s="285" t="s">
        <v>864</v>
      </c>
      <c r="D608" s="285" t="s">
        <v>531</v>
      </c>
      <c r="E608" s="286" t="s">
        <v>2542</v>
      </c>
      <c r="F608" s="287" t="s">
        <v>2543</v>
      </c>
      <c r="G608" s="288" t="s">
        <v>173</v>
      </c>
      <c r="H608" s="289" t="n">
        <v>1</v>
      </c>
      <c r="I608" s="290"/>
      <c r="J608" s="291" t="n">
        <f aca="false">ROUND(I608*H608,2)</f>
        <v>0</v>
      </c>
      <c r="K608" s="287"/>
      <c r="L608" s="292"/>
      <c r="M608" s="293"/>
      <c r="N608" s="294" t="s">
        <v>44</v>
      </c>
      <c r="O608" s="32"/>
      <c r="P608" s="230" t="n">
        <f aca="false">O608*H608</f>
        <v>0</v>
      </c>
      <c r="Q608" s="230" t="n">
        <v>0.0029</v>
      </c>
      <c r="R608" s="230" t="n">
        <f aca="false">Q608*H608</f>
        <v>0.0029</v>
      </c>
      <c r="S608" s="230" t="n">
        <v>0</v>
      </c>
      <c r="T608" s="231" t="n">
        <f aca="false">S608*H608</f>
        <v>0</v>
      </c>
      <c r="AR608" s="10" t="s">
        <v>214</v>
      </c>
      <c r="AT608" s="10" t="s">
        <v>531</v>
      </c>
      <c r="AU608" s="10" t="s">
        <v>84</v>
      </c>
      <c r="AY608" s="10" t="s">
        <v>168</v>
      </c>
      <c r="BE608" s="232" t="n">
        <f aca="false">IF(N608="základní",J608,0)</f>
        <v>0</v>
      </c>
      <c r="BF608" s="232" t="n">
        <f aca="false">IF(N608="snížená",J608,0)</f>
        <v>0</v>
      </c>
      <c r="BG608" s="232" t="n">
        <f aca="false">IF(N608="zákl. přenesená",J608,0)</f>
        <v>0</v>
      </c>
      <c r="BH608" s="232" t="n">
        <f aca="false">IF(N608="sníž. přenesená",J608,0)</f>
        <v>0</v>
      </c>
      <c r="BI608" s="232" t="n">
        <f aca="false">IF(N608="nulová",J608,0)</f>
        <v>0</v>
      </c>
      <c r="BJ608" s="10" t="s">
        <v>81</v>
      </c>
      <c r="BK608" s="232" t="n">
        <f aca="false">ROUND(I608*H608,2)</f>
        <v>0</v>
      </c>
      <c r="BL608" s="10" t="s">
        <v>175</v>
      </c>
      <c r="BM608" s="10" t="s">
        <v>2544</v>
      </c>
    </row>
    <row r="609" s="30" customFormat="true" ht="16.5" hidden="false" customHeight="true" outlineLevel="0" collapsed="false">
      <c r="B609" s="31"/>
      <c r="C609" s="285" t="s">
        <v>868</v>
      </c>
      <c r="D609" s="285" t="s">
        <v>531</v>
      </c>
      <c r="E609" s="286" t="s">
        <v>2545</v>
      </c>
      <c r="F609" s="287" t="s">
        <v>2546</v>
      </c>
      <c r="G609" s="288" t="s">
        <v>173</v>
      </c>
      <c r="H609" s="289" t="n">
        <v>9</v>
      </c>
      <c r="I609" s="290"/>
      <c r="J609" s="291" t="n">
        <f aca="false">ROUND(I609*H609,2)</f>
        <v>0</v>
      </c>
      <c r="K609" s="287"/>
      <c r="L609" s="292"/>
      <c r="M609" s="293"/>
      <c r="N609" s="294" t="s">
        <v>44</v>
      </c>
      <c r="O609" s="32"/>
      <c r="P609" s="230" t="n">
        <f aca="false">O609*H609</f>
        <v>0</v>
      </c>
      <c r="Q609" s="230" t="n">
        <v>0.0078</v>
      </c>
      <c r="R609" s="230" t="n">
        <f aca="false">Q609*H609</f>
        <v>0.0702</v>
      </c>
      <c r="S609" s="230" t="n">
        <v>0</v>
      </c>
      <c r="T609" s="231" t="n">
        <f aca="false">S609*H609</f>
        <v>0</v>
      </c>
      <c r="AR609" s="10" t="s">
        <v>214</v>
      </c>
      <c r="AT609" s="10" t="s">
        <v>531</v>
      </c>
      <c r="AU609" s="10" t="s">
        <v>84</v>
      </c>
      <c r="AY609" s="10" t="s">
        <v>168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10" t="s">
        <v>81</v>
      </c>
      <c r="BK609" s="232" t="n">
        <f aca="false">ROUND(I609*H609,2)</f>
        <v>0</v>
      </c>
      <c r="BL609" s="10" t="s">
        <v>175</v>
      </c>
      <c r="BM609" s="10" t="s">
        <v>2547</v>
      </c>
    </row>
    <row r="610" s="204" customFormat="true" ht="29.9" hidden="false" customHeight="true" outlineLevel="0" collapsed="false">
      <c r="B610" s="205"/>
      <c r="C610" s="206"/>
      <c r="D610" s="207" t="s">
        <v>72</v>
      </c>
      <c r="E610" s="219" t="s">
        <v>282</v>
      </c>
      <c r="F610" s="219" t="s">
        <v>283</v>
      </c>
      <c r="G610" s="206"/>
      <c r="H610" s="206"/>
      <c r="I610" s="209"/>
      <c r="J610" s="220" t="n">
        <f aca="false">BK610</f>
        <v>0</v>
      </c>
      <c r="K610" s="206"/>
      <c r="L610" s="211"/>
      <c r="M610" s="212"/>
      <c r="N610" s="213"/>
      <c r="O610" s="213"/>
      <c r="P610" s="214" t="n">
        <f aca="false">SUM(P611:P631)</f>
        <v>0</v>
      </c>
      <c r="Q610" s="213"/>
      <c r="R610" s="214" t="n">
        <f aca="false">SUM(R611:R631)</f>
        <v>0</v>
      </c>
      <c r="S610" s="213"/>
      <c r="T610" s="215" t="n">
        <f aca="false">SUM(T611:T631)</f>
        <v>0</v>
      </c>
      <c r="AR610" s="216" t="s">
        <v>81</v>
      </c>
      <c r="AT610" s="217" t="s">
        <v>72</v>
      </c>
      <c r="AU610" s="217" t="s">
        <v>81</v>
      </c>
      <c r="AY610" s="216" t="s">
        <v>168</v>
      </c>
      <c r="BK610" s="218" t="n">
        <f aca="false">SUM(BK611:BK631)</f>
        <v>0</v>
      </c>
    </row>
    <row r="611" s="30" customFormat="true" ht="25.5" hidden="false" customHeight="true" outlineLevel="0" collapsed="false">
      <c r="B611" s="31"/>
      <c r="C611" s="221" t="s">
        <v>872</v>
      </c>
      <c r="D611" s="221" t="s">
        <v>170</v>
      </c>
      <c r="E611" s="222" t="s">
        <v>1905</v>
      </c>
      <c r="F611" s="223" t="s">
        <v>1906</v>
      </c>
      <c r="G611" s="224" t="s">
        <v>287</v>
      </c>
      <c r="H611" s="225" t="n">
        <v>4.2</v>
      </c>
      <c r="I611" s="226"/>
      <c r="J611" s="227" t="n">
        <f aca="false">ROUND(I611*H611,2)</f>
        <v>0</v>
      </c>
      <c r="K611" s="223" t="s">
        <v>174</v>
      </c>
      <c r="L611" s="57"/>
      <c r="M611" s="228"/>
      <c r="N611" s="229" t="s">
        <v>44</v>
      </c>
      <c r="O611" s="32"/>
      <c r="P611" s="230" t="n">
        <f aca="false">O611*H611</f>
        <v>0</v>
      </c>
      <c r="Q611" s="230" t="n">
        <v>0</v>
      </c>
      <c r="R611" s="230" t="n">
        <f aca="false">Q611*H611</f>
        <v>0</v>
      </c>
      <c r="S611" s="230" t="n">
        <v>0</v>
      </c>
      <c r="T611" s="231" t="n">
        <f aca="false">S611*H611</f>
        <v>0</v>
      </c>
      <c r="AR611" s="10" t="s">
        <v>175</v>
      </c>
      <c r="AT611" s="10" t="s">
        <v>170</v>
      </c>
      <c r="AU611" s="10" t="s">
        <v>84</v>
      </c>
      <c r="AY611" s="10" t="s">
        <v>168</v>
      </c>
      <c r="BE611" s="232" t="n">
        <f aca="false">IF(N611="základní",J611,0)</f>
        <v>0</v>
      </c>
      <c r="BF611" s="232" t="n">
        <f aca="false">IF(N611="snížená",J611,0)</f>
        <v>0</v>
      </c>
      <c r="BG611" s="232" t="n">
        <f aca="false">IF(N611="zákl. přenesená",J611,0)</f>
        <v>0</v>
      </c>
      <c r="BH611" s="232" t="n">
        <f aca="false">IF(N611="sníž. přenesená",J611,0)</f>
        <v>0</v>
      </c>
      <c r="BI611" s="232" t="n">
        <f aca="false">IF(N611="nulová",J611,0)</f>
        <v>0</v>
      </c>
      <c r="BJ611" s="10" t="s">
        <v>81</v>
      </c>
      <c r="BK611" s="232" t="n">
        <f aca="false">ROUND(I611*H611,2)</f>
        <v>0</v>
      </c>
      <c r="BL611" s="10" t="s">
        <v>175</v>
      </c>
      <c r="BM611" s="10" t="s">
        <v>2548</v>
      </c>
    </row>
    <row r="612" s="233" customFormat="true" ht="12.8" hidden="false" customHeight="false" outlineLevel="0" collapsed="false">
      <c r="B612" s="234"/>
      <c r="C612" s="235"/>
      <c r="D612" s="236" t="s">
        <v>184</v>
      </c>
      <c r="E612" s="237"/>
      <c r="F612" s="238" t="s">
        <v>2549</v>
      </c>
      <c r="G612" s="235"/>
      <c r="H612" s="239" t="n">
        <v>4.2</v>
      </c>
      <c r="I612" s="240"/>
      <c r="J612" s="235"/>
      <c r="K612" s="235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184</v>
      </c>
      <c r="AU612" s="245" t="s">
        <v>84</v>
      </c>
      <c r="AV612" s="233" t="s">
        <v>84</v>
      </c>
      <c r="AW612" s="233" t="s">
        <v>36</v>
      </c>
      <c r="AX612" s="233" t="s">
        <v>73</v>
      </c>
      <c r="AY612" s="245" t="s">
        <v>168</v>
      </c>
    </row>
    <row r="613" s="246" customFormat="true" ht="12.8" hidden="false" customHeight="false" outlineLevel="0" collapsed="false">
      <c r="B613" s="247"/>
      <c r="C613" s="248"/>
      <c r="D613" s="236" t="s">
        <v>184</v>
      </c>
      <c r="E613" s="249"/>
      <c r="F613" s="250" t="s">
        <v>186</v>
      </c>
      <c r="G613" s="248"/>
      <c r="H613" s="251" t="n">
        <v>4.2</v>
      </c>
      <c r="I613" s="252"/>
      <c r="J613" s="248"/>
      <c r="K613" s="248"/>
      <c r="L613" s="253"/>
      <c r="M613" s="254"/>
      <c r="N613" s="255"/>
      <c r="O613" s="255"/>
      <c r="P613" s="255"/>
      <c r="Q613" s="255"/>
      <c r="R613" s="255"/>
      <c r="S613" s="255"/>
      <c r="T613" s="256"/>
      <c r="AT613" s="257" t="s">
        <v>184</v>
      </c>
      <c r="AU613" s="257" t="s">
        <v>84</v>
      </c>
      <c r="AV613" s="246" t="s">
        <v>175</v>
      </c>
      <c r="AW613" s="246" t="s">
        <v>36</v>
      </c>
      <c r="AX613" s="246" t="s">
        <v>81</v>
      </c>
      <c r="AY613" s="257" t="s">
        <v>168</v>
      </c>
    </row>
    <row r="614" s="30" customFormat="true" ht="25.5" hidden="false" customHeight="true" outlineLevel="0" collapsed="false">
      <c r="B614" s="31"/>
      <c r="C614" s="221" t="s">
        <v>878</v>
      </c>
      <c r="D614" s="221" t="s">
        <v>170</v>
      </c>
      <c r="E614" s="222" t="s">
        <v>1908</v>
      </c>
      <c r="F614" s="223" t="s">
        <v>1909</v>
      </c>
      <c r="G614" s="224" t="s">
        <v>287</v>
      </c>
      <c r="H614" s="225" t="n">
        <v>46.2</v>
      </c>
      <c r="I614" s="226"/>
      <c r="J614" s="227" t="n">
        <f aca="false">ROUND(I614*H614,2)</f>
        <v>0</v>
      </c>
      <c r="K614" s="223" t="s">
        <v>174</v>
      </c>
      <c r="L614" s="57"/>
      <c r="M614" s="228"/>
      <c r="N614" s="229" t="s">
        <v>44</v>
      </c>
      <c r="O614" s="32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</v>
      </c>
      <c r="T614" s="231" t="n">
        <f aca="false">S614*H614</f>
        <v>0</v>
      </c>
      <c r="AR614" s="10" t="s">
        <v>175</v>
      </c>
      <c r="AT614" s="10" t="s">
        <v>170</v>
      </c>
      <c r="AU614" s="10" t="s">
        <v>84</v>
      </c>
      <c r="AY614" s="10" t="s">
        <v>168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10" t="s">
        <v>81</v>
      </c>
      <c r="BK614" s="232" t="n">
        <f aca="false">ROUND(I614*H614,2)</f>
        <v>0</v>
      </c>
      <c r="BL614" s="10" t="s">
        <v>175</v>
      </c>
      <c r="BM614" s="10" t="s">
        <v>2550</v>
      </c>
    </row>
    <row r="615" s="233" customFormat="true" ht="12.8" hidden="false" customHeight="false" outlineLevel="0" collapsed="false">
      <c r="B615" s="234"/>
      <c r="C615" s="235"/>
      <c r="D615" s="236" t="s">
        <v>184</v>
      </c>
      <c r="E615" s="237"/>
      <c r="F615" s="238" t="s">
        <v>2551</v>
      </c>
      <c r="G615" s="235"/>
      <c r="H615" s="239" t="n">
        <v>46.2</v>
      </c>
      <c r="I615" s="240"/>
      <c r="J615" s="235"/>
      <c r="K615" s="235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84</v>
      </c>
      <c r="AU615" s="245" t="s">
        <v>84</v>
      </c>
      <c r="AV615" s="233" t="s">
        <v>84</v>
      </c>
      <c r="AW615" s="233" t="s">
        <v>36</v>
      </c>
      <c r="AX615" s="233" t="s">
        <v>73</v>
      </c>
      <c r="AY615" s="245" t="s">
        <v>168</v>
      </c>
    </row>
    <row r="616" s="246" customFormat="true" ht="12.8" hidden="false" customHeight="false" outlineLevel="0" collapsed="false">
      <c r="B616" s="247"/>
      <c r="C616" s="248"/>
      <c r="D616" s="236" t="s">
        <v>184</v>
      </c>
      <c r="E616" s="249"/>
      <c r="F616" s="250" t="s">
        <v>186</v>
      </c>
      <c r="G616" s="248"/>
      <c r="H616" s="251" t="n">
        <v>46.2</v>
      </c>
      <c r="I616" s="252"/>
      <c r="J616" s="248"/>
      <c r="K616" s="248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84</v>
      </c>
      <c r="AU616" s="257" t="s">
        <v>84</v>
      </c>
      <c r="AV616" s="246" t="s">
        <v>175</v>
      </c>
      <c r="AW616" s="246" t="s">
        <v>36</v>
      </c>
      <c r="AX616" s="246" t="s">
        <v>81</v>
      </c>
      <c r="AY616" s="257" t="s">
        <v>168</v>
      </c>
    </row>
    <row r="617" s="30" customFormat="true" ht="38.25" hidden="false" customHeight="true" outlineLevel="0" collapsed="false">
      <c r="B617" s="31"/>
      <c r="C617" s="221" t="s">
        <v>887</v>
      </c>
      <c r="D617" s="221" t="s">
        <v>170</v>
      </c>
      <c r="E617" s="222" t="s">
        <v>2130</v>
      </c>
      <c r="F617" s="223" t="s">
        <v>2131</v>
      </c>
      <c r="G617" s="224" t="s">
        <v>287</v>
      </c>
      <c r="H617" s="225" t="n">
        <v>4.2</v>
      </c>
      <c r="I617" s="226"/>
      <c r="J617" s="227" t="n">
        <f aca="false">ROUND(I617*H617,2)</f>
        <v>0</v>
      </c>
      <c r="K617" s="223" t="s">
        <v>174</v>
      </c>
      <c r="L617" s="57"/>
      <c r="M617" s="228"/>
      <c r="N617" s="229" t="s">
        <v>44</v>
      </c>
      <c r="O617" s="32"/>
      <c r="P617" s="230" t="n">
        <f aca="false">O617*H617</f>
        <v>0</v>
      </c>
      <c r="Q617" s="230" t="n">
        <v>0</v>
      </c>
      <c r="R617" s="230" t="n">
        <f aca="false">Q617*H617</f>
        <v>0</v>
      </c>
      <c r="S617" s="230" t="n">
        <v>0</v>
      </c>
      <c r="T617" s="231" t="n">
        <f aca="false">S617*H617</f>
        <v>0</v>
      </c>
      <c r="AR617" s="10" t="s">
        <v>175</v>
      </c>
      <c r="AT617" s="10" t="s">
        <v>170</v>
      </c>
      <c r="AU617" s="10" t="s">
        <v>84</v>
      </c>
      <c r="AY617" s="10" t="s">
        <v>168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10" t="s">
        <v>81</v>
      </c>
      <c r="BK617" s="232" t="n">
        <f aca="false">ROUND(I617*H617,2)</f>
        <v>0</v>
      </c>
      <c r="BL617" s="10" t="s">
        <v>175</v>
      </c>
      <c r="BM617" s="10" t="s">
        <v>2552</v>
      </c>
    </row>
    <row r="618" s="233" customFormat="true" ht="12.8" hidden="false" customHeight="false" outlineLevel="0" collapsed="false">
      <c r="B618" s="234"/>
      <c r="C618" s="235"/>
      <c r="D618" s="236" t="s">
        <v>184</v>
      </c>
      <c r="E618" s="237"/>
      <c r="F618" s="238" t="s">
        <v>2549</v>
      </c>
      <c r="G618" s="235"/>
      <c r="H618" s="239" t="n">
        <v>4.2</v>
      </c>
      <c r="I618" s="240"/>
      <c r="J618" s="235"/>
      <c r="K618" s="235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84</v>
      </c>
      <c r="AU618" s="245" t="s">
        <v>84</v>
      </c>
      <c r="AV618" s="233" t="s">
        <v>84</v>
      </c>
      <c r="AW618" s="233" t="s">
        <v>36</v>
      </c>
      <c r="AX618" s="233" t="s">
        <v>73</v>
      </c>
      <c r="AY618" s="245" t="s">
        <v>168</v>
      </c>
    </row>
    <row r="619" s="246" customFormat="true" ht="12.8" hidden="false" customHeight="false" outlineLevel="0" collapsed="false">
      <c r="B619" s="247"/>
      <c r="C619" s="248"/>
      <c r="D619" s="236" t="s">
        <v>184</v>
      </c>
      <c r="E619" s="249"/>
      <c r="F619" s="250" t="s">
        <v>186</v>
      </c>
      <c r="G619" s="248"/>
      <c r="H619" s="251" t="n">
        <v>4.2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84</v>
      </c>
      <c r="AU619" s="257" t="s">
        <v>84</v>
      </c>
      <c r="AV619" s="246" t="s">
        <v>175</v>
      </c>
      <c r="AW619" s="246" t="s">
        <v>36</v>
      </c>
      <c r="AX619" s="246" t="s">
        <v>81</v>
      </c>
      <c r="AY619" s="257" t="s">
        <v>168</v>
      </c>
    </row>
    <row r="620" s="30" customFormat="true" ht="25.5" hidden="false" customHeight="true" outlineLevel="0" collapsed="false">
      <c r="B620" s="31"/>
      <c r="C620" s="221" t="s">
        <v>892</v>
      </c>
      <c r="D620" s="221" t="s">
        <v>170</v>
      </c>
      <c r="E620" s="222" t="s">
        <v>285</v>
      </c>
      <c r="F620" s="223" t="s">
        <v>286</v>
      </c>
      <c r="G620" s="224" t="s">
        <v>287</v>
      </c>
      <c r="H620" s="225" t="n">
        <v>12.193</v>
      </c>
      <c r="I620" s="226"/>
      <c r="J620" s="227" t="n">
        <f aca="false">ROUND(I620*H620,2)</f>
        <v>0</v>
      </c>
      <c r="K620" s="223" t="s">
        <v>174</v>
      </c>
      <c r="L620" s="57"/>
      <c r="M620" s="228"/>
      <c r="N620" s="229" t="s">
        <v>44</v>
      </c>
      <c r="O620" s="32"/>
      <c r="P620" s="230" t="n">
        <f aca="false">O620*H620</f>
        <v>0</v>
      </c>
      <c r="Q620" s="230" t="n">
        <v>0</v>
      </c>
      <c r="R620" s="230" t="n">
        <f aca="false">Q620*H620</f>
        <v>0</v>
      </c>
      <c r="S620" s="230" t="n">
        <v>0</v>
      </c>
      <c r="T620" s="231" t="n">
        <f aca="false">S620*H620</f>
        <v>0</v>
      </c>
      <c r="AR620" s="10" t="s">
        <v>175</v>
      </c>
      <c r="AT620" s="10" t="s">
        <v>170</v>
      </c>
      <c r="AU620" s="10" t="s">
        <v>84</v>
      </c>
      <c r="AY620" s="10" t="s">
        <v>168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10" t="s">
        <v>81</v>
      </c>
      <c r="BK620" s="232" t="n">
        <f aca="false">ROUND(I620*H620,2)</f>
        <v>0</v>
      </c>
      <c r="BL620" s="10" t="s">
        <v>175</v>
      </c>
      <c r="BM620" s="10" t="s">
        <v>2553</v>
      </c>
    </row>
    <row r="621" s="233" customFormat="true" ht="12.8" hidden="false" customHeight="false" outlineLevel="0" collapsed="false">
      <c r="B621" s="234"/>
      <c r="C621" s="235"/>
      <c r="D621" s="236" t="s">
        <v>184</v>
      </c>
      <c r="E621" s="237"/>
      <c r="F621" s="238" t="s">
        <v>2554</v>
      </c>
      <c r="G621" s="235"/>
      <c r="H621" s="239" t="n">
        <v>12.193</v>
      </c>
      <c r="I621" s="240"/>
      <c r="J621" s="235"/>
      <c r="K621" s="235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184</v>
      </c>
      <c r="AU621" s="245" t="s">
        <v>84</v>
      </c>
      <c r="AV621" s="233" t="s">
        <v>84</v>
      </c>
      <c r="AW621" s="233" t="s">
        <v>36</v>
      </c>
      <c r="AX621" s="233" t="s">
        <v>73</v>
      </c>
      <c r="AY621" s="245" t="s">
        <v>168</v>
      </c>
    </row>
    <row r="622" s="246" customFormat="true" ht="12.8" hidden="false" customHeight="false" outlineLevel="0" collapsed="false">
      <c r="B622" s="247"/>
      <c r="C622" s="248"/>
      <c r="D622" s="236" t="s">
        <v>184</v>
      </c>
      <c r="E622" s="249"/>
      <c r="F622" s="250" t="s">
        <v>186</v>
      </c>
      <c r="G622" s="248"/>
      <c r="H622" s="251" t="n">
        <v>12.193</v>
      </c>
      <c r="I622" s="252"/>
      <c r="J622" s="248"/>
      <c r="K622" s="248"/>
      <c r="L622" s="253"/>
      <c r="M622" s="254"/>
      <c r="N622" s="255"/>
      <c r="O622" s="255"/>
      <c r="P622" s="255"/>
      <c r="Q622" s="255"/>
      <c r="R622" s="255"/>
      <c r="S622" s="255"/>
      <c r="T622" s="256"/>
      <c r="AT622" s="257" t="s">
        <v>184</v>
      </c>
      <c r="AU622" s="257" t="s">
        <v>84</v>
      </c>
      <c r="AV622" s="246" t="s">
        <v>175</v>
      </c>
      <c r="AW622" s="246" t="s">
        <v>36</v>
      </c>
      <c r="AX622" s="246" t="s">
        <v>81</v>
      </c>
      <c r="AY622" s="257" t="s">
        <v>168</v>
      </c>
    </row>
    <row r="623" s="30" customFormat="true" ht="25.5" hidden="false" customHeight="true" outlineLevel="0" collapsed="false">
      <c r="B623" s="31"/>
      <c r="C623" s="221" t="s">
        <v>921</v>
      </c>
      <c r="D623" s="221" t="s">
        <v>170</v>
      </c>
      <c r="E623" s="222" t="s">
        <v>291</v>
      </c>
      <c r="F623" s="223" t="s">
        <v>292</v>
      </c>
      <c r="G623" s="224" t="s">
        <v>287</v>
      </c>
      <c r="H623" s="225" t="n">
        <v>134.123</v>
      </c>
      <c r="I623" s="226"/>
      <c r="J623" s="227" t="n">
        <f aca="false">ROUND(I623*H623,2)</f>
        <v>0</v>
      </c>
      <c r="K623" s="223" t="s">
        <v>174</v>
      </c>
      <c r="L623" s="57"/>
      <c r="M623" s="228"/>
      <c r="N623" s="229" t="s">
        <v>44</v>
      </c>
      <c r="O623" s="32"/>
      <c r="P623" s="230" t="n">
        <f aca="false">O623*H623</f>
        <v>0</v>
      </c>
      <c r="Q623" s="230" t="n">
        <v>0</v>
      </c>
      <c r="R623" s="230" t="n">
        <f aca="false">Q623*H623</f>
        <v>0</v>
      </c>
      <c r="S623" s="230" t="n">
        <v>0</v>
      </c>
      <c r="T623" s="231" t="n">
        <f aca="false">S623*H623</f>
        <v>0</v>
      </c>
      <c r="AR623" s="10" t="s">
        <v>175</v>
      </c>
      <c r="AT623" s="10" t="s">
        <v>170</v>
      </c>
      <c r="AU623" s="10" t="s">
        <v>84</v>
      </c>
      <c r="AY623" s="10" t="s">
        <v>168</v>
      </c>
      <c r="BE623" s="232" t="n">
        <f aca="false">IF(N623="základní",J623,0)</f>
        <v>0</v>
      </c>
      <c r="BF623" s="232" t="n">
        <f aca="false">IF(N623="snížená",J623,0)</f>
        <v>0</v>
      </c>
      <c r="BG623" s="232" t="n">
        <f aca="false">IF(N623="zákl. přenesená",J623,0)</f>
        <v>0</v>
      </c>
      <c r="BH623" s="232" t="n">
        <f aca="false">IF(N623="sníž. přenesená",J623,0)</f>
        <v>0</v>
      </c>
      <c r="BI623" s="232" t="n">
        <f aca="false">IF(N623="nulová",J623,0)</f>
        <v>0</v>
      </c>
      <c r="BJ623" s="10" t="s">
        <v>81</v>
      </c>
      <c r="BK623" s="232" t="n">
        <f aca="false">ROUND(I623*H623,2)</f>
        <v>0</v>
      </c>
      <c r="BL623" s="10" t="s">
        <v>175</v>
      </c>
      <c r="BM623" s="10" t="s">
        <v>2555</v>
      </c>
    </row>
    <row r="624" s="233" customFormat="true" ht="12.8" hidden="false" customHeight="false" outlineLevel="0" collapsed="false">
      <c r="B624" s="234"/>
      <c r="C624" s="235"/>
      <c r="D624" s="236" t="s">
        <v>184</v>
      </c>
      <c r="E624" s="237"/>
      <c r="F624" s="238" t="s">
        <v>2556</v>
      </c>
      <c r="G624" s="235"/>
      <c r="H624" s="239" t="n">
        <v>134.123</v>
      </c>
      <c r="I624" s="240"/>
      <c r="J624" s="235"/>
      <c r="K624" s="235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84</v>
      </c>
      <c r="AU624" s="245" t="s">
        <v>84</v>
      </c>
      <c r="AV624" s="233" t="s">
        <v>84</v>
      </c>
      <c r="AW624" s="233" t="s">
        <v>36</v>
      </c>
      <c r="AX624" s="233" t="s">
        <v>73</v>
      </c>
      <c r="AY624" s="245" t="s">
        <v>168</v>
      </c>
    </row>
    <row r="625" s="246" customFormat="true" ht="12.8" hidden="false" customHeight="false" outlineLevel="0" collapsed="false">
      <c r="B625" s="247"/>
      <c r="C625" s="248"/>
      <c r="D625" s="236" t="s">
        <v>184</v>
      </c>
      <c r="E625" s="249"/>
      <c r="F625" s="250" t="s">
        <v>186</v>
      </c>
      <c r="G625" s="248"/>
      <c r="H625" s="251" t="n">
        <v>134.123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84</v>
      </c>
      <c r="AU625" s="257" t="s">
        <v>84</v>
      </c>
      <c r="AV625" s="246" t="s">
        <v>175</v>
      </c>
      <c r="AW625" s="246" t="s">
        <v>36</v>
      </c>
      <c r="AX625" s="246" t="s">
        <v>81</v>
      </c>
      <c r="AY625" s="257" t="s">
        <v>168</v>
      </c>
    </row>
    <row r="626" s="30" customFormat="true" ht="25.5" hidden="false" customHeight="true" outlineLevel="0" collapsed="false">
      <c r="B626" s="31"/>
      <c r="C626" s="221" t="s">
        <v>928</v>
      </c>
      <c r="D626" s="221" t="s">
        <v>170</v>
      </c>
      <c r="E626" s="222" t="s">
        <v>1084</v>
      </c>
      <c r="F626" s="223" t="s">
        <v>1085</v>
      </c>
      <c r="G626" s="224" t="s">
        <v>287</v>
      </c>
      <c r="H626" s="225" t="n">
        <v>6.358</v>
      </c>
      <c r="I626" s="226"/>
      <c r="J626" s="227" t="n">
        <f aca="false">ROUND(I626*H626,2)</f>
        <v>0</v>
      </c>
      <c r="K626" s="223" t="s">
        <v>174</v>
      </c>
      <c r="L626" s="57"/>
      <c r="M626" s="228"/>
      <c r="N626" s="229" t="s">
        <v>44</v>
      </c>
      <c r="O626" s="32"/>
      <c r="P626" s="230" t="n">
        <f aca="false">O626*H626</f>
        <v>0</v>
      </c>
      <c r="Q626" s="230" t="n">
        <v>0</v>
      </c>
      <c r="R626" s="230" t="n">
        <f aca="false">Q626*H626</f>
        <v>0</v>
      </c>
      <c r="S626" s="230" t="n">
        <v>0</v>
      </c>
      <c r="T626" s="231" t="n">
        <f aca="false">S626*H626</f>
        <v>0</v>
      </c>
      <c r="AR626" s="10" t="s">
        <v>175</v>
      </c>
      <c r="AT626" s="10" t="s">
        <v>170</v>
      </c>
      <c r="AU626" s="10" t="s">
        <v>84</v>
      </c>
      <c r="AY626" s="10" t="s">
        <v>168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10" t="s">
        <v>81</v>
      </c>
      <c r="BK626" s="232" t="n">
        <f aca="false">ROUND(I626*H626,2)</f>
        <v>0</v>
      </c>
      <c r="BL626" s="10" t="s">
        <v>175</v>
      </c>
      <c r="BM626" s="10" t="s">
        <v>2557</v>
      </c>
    </row>
    <row r="627" s="233" customFormat="true" ht="12.8" hidden="false" customHeight="false" outlineLevel="0" collapsed="false">
      <c r="B627" s="234"/>
      <c r="C627" s="235"/>
      <c r="D627" s="236" t="s">
        <v>184</v>
      </c>
      <c r="E627" s="237"/>
      <c r="F627" s="238" t="s">
        <v>2558</v>
      </c>
      <c r="G627" s="235"/>
      <c r="H627" s="239" t="n">
        <v>6.358</v>
      </c>
      <c r="I627" s="240"/>
      <c r="J627" s="235"/>
      <c r="K627" s="235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184</v>
      </c>
      <c r="AU627" s="245" t="s">
        <v>84</v>
      </c>
      <c r="AV627" s="233" t="s">
        <v>84</v>
      </c>
      <c r="AW627" s="233" t="s">
        <v>36</v>
      </c>
      <c r="AX627" s="233" t="s">
        <v>73</v>
      </c>
      <c r="AY627" s="245" t="s">
        <v>168</v>
      </c>
    </row>
    <row r="628" s="246" customFormat="true" ht="12.8" hidden="false" customHeight="false" outlineLevel="0" collapsed="false">
      <c r="B628" s="247"/>
      <c r="C628" s="248"/>
      <c r="D628" s="236" t="s">
        <v>184</v>
      </c>
      <c r="E628" s="249"/>
      <c r="F628" s="250" t="s">
        <v>186</v>
      </c>
      <c r="G628" s="248"/>
      <c r="H628" s="251" t="n">
        <v>6.358</v>
      </c>
      <c r="I628" s="252"/>
      <c r="J628" s="248"/>
      <c r="K628" s="248"/>
      <c r="L628" s="253"/>
      <c r="M628" s="254"/>
      <c r="N628" s="255"/>
      <c r="O628" s="255"/>
      <c r="P628" s="255"/>
      <c r="Q628" s="255"/>
      <c r="R628" s="255"/>
      <c r="S628" s="255"/>
      <c r="T628" s="256"/>
      <c r="AT628" s="257" t="s">
        <v>184</v>
      </c>
      <c r="AU628" s="257" t="s">
        <v>84</v>
      </c>
      <c r="AV628" s="246" t="s">
        <v>175</v>
      </c>
      <c r="AW628" s="246" t="s">
        <v>36</v>
      </c>
      <c r="AX628" s="246" t="s">
        <v>81</v>
      </c>
      <c r="AY628" s="257" t="s">
        <v>168</v>
      </c>
    </row>
    <row r="629" s="30" customFormat="true" ht="25.5" hidden="false" customHeight="true" outlineLevel="0" collapsed="false">
      <c r="B629" s="31"/>
      <c r="C629" s="221" t="s">
        <v>935</v>
      </c>
      <c r="D629" s="221" t="s">
        <v>170</v>
      </c>
      <c r="E629" s="222" t="s">
        <v>1088</v>
      </c>
      <c r="F629" s="223" t="s">
        <v>516</v>
      </c>
      <c r="G629" s="224" t="s">
        <v>287</v>
      </c>
      <c r="H629" s="225" t="n">
        <v>5.835</v>
      </c>
      <c r="I629" s="226"/>
      <c r="J629" s="227" t="n">
        <f aca="false">ROUND(I629*H629,2)</f>
        <v>0</v>
      </c>
      <c r="K629" s="223" t="s">
        <v>174</v>
      </c>
      <c r="L629" s="57"/>
      <c r="M629" s="228"/>
      <c r="N629" s="229" t="s">
        <v>44</v>
      </c>
      <c r="O629" s="32"/>
      <c r="P629" s="230" t="n">
        <f aca="false">O629*H629</f>
        <v>0</v>
      </c>
      <c r="Q629" s="230" t="n">
        <v>0</v>
      </c>
      <c r="R629" s="230" t="n">
        <f aca="false">Q629*H629</f>
        <v>0</v>
      </c>
      <c r="S629" s="230" t="n">
        <v>0</v>
      </c>
      <c r="T629" s="231" t="n">
        <f aca="false">S629*H629</f>
        <v>0</v>
      </c>
      <c r="AR629" s="10" t="s">
        <v>175</v>
      </c>
      <c r="AT629" s="10" t="s">
        <v>170</v>
      </c>
      <c r="AU629" s="10" t="s">
        <v>84</v>
      </c>
      <c r="AY629" s="10" t="s">
        <v>168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10" t="s">
        <v>81</v>
      </c>
      <c r="BK629" s="232" t="n">
        <f aca="false">ROUND(I629*H629,2)</f>
        <v>0</v>
      </c>
      <c r="BL629" s="10" t="s">
        <v>175</v>
      </c>
      <c r="BM629" s="10" t="s">
        <v>2559</v>
      </c>
    </row>
    <row r="630" s="233" customFormat="true" ht="12.8" hidden="false" customHeight="false" outlineLevel="0" collapsed="false">
      <c r="B630" s="234"/>
      <c r="C630" s="235"/>
      <c r="D630" s="236" t="s">
        <v>184</v>
      </c>
      <c r="E630" s="237"/>
      <c r="F630" s="238" t="s">
        <v>2560</v>
      </c>
      <c r="G630" s="235"/>
      <c r="H630" s="239" t="n">
        <v>5.835</v>
      </c>
      <c r="I630" s="240"/>
      <c r="J630" s="235"/>
      <c r="K630" s="235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84</v>
      </c>
      <c r="AU630" s="245" t="s">
        <v>84</v>
      </c>
      <c r="AV630" s="233" t="s">
        <v>84</v>
      </c>
      <c r="AW630" s="233" t="s">
        <v>36</v>
      </c>
      <c r="AX630" s="233" t="s">
        <v>73</v>
      </c>
      <c r="AY630" s="245" t="s">
        <v>168</v>
      </c>
    </row>
    <row r="631" s="246" customFormat="true" ht="12.8" hidden="false" customHeight="false" outlineLevel="0" collapsed="false">
      <c r="B631" s="247"/>
      <c r="C631" s="248"/>
      <c r="D631" s="236" t="s">
        <v>184</v>
      </c>
      <c r="E631" s="249"/>
      <c r="F631" s="250" t="s">
        <v>186</v>
      </c>
      <c r="G631" s="248"/>
      <c r="H631" s="251" t="n">
        <v>5.835</v>
      </c>
      <c r="I631" s="252"/>
      <c r="J631" s="248"/>
      <c r="K631" s="248"/>
      <c r="L631" s="253"/>
      <c r="M631" s="254"/>
      <c r="N631" s="255"/>
      <c r="O631" s="255"/>
      <c r="P631" s="255"/>
      <c r="Q631" s="255"/>
      <c r="R631" s="255"/>
      <c r="S631" s="255"/>
      <c r="T631" s="256"/>
      <c r="AT631" s="257" t="s">
        <v>184</v>
      </c>
      <c r="AU631" s="257" t="s">
        <v>84</v>
      </c>
      <c r="AV631" s="246" t="s">
        <v>175</v>
      </c>
      <c r="AW631" s="246" t="s">
        <v>36</v>
      </c>
      <c r="AX631" s="246" t="s">
        <v>81</v>
      </c>
      <c r="AY631" s="257" t="s">
        <v>168</v>
      </c>
    </row>
    <row r="632" s="204" customFormat="true" ht="29.9" hidden="false" customHeight="true" outlineLevel="0" collapsed="false">
      <c r="B632" s="205"/>
      <c r="C632" s="206"/>
      <c r="D632" s="207" t="s">
        <v>72</v>
      </c>
      <c r="E632" s="219" t="s">
        <v>318</v>
      </c>
      <c r="F632" s="219" t="s">
        <v>319</v>
      </c>
      <c r="G632" s="206"/>
      <c r="H632" s="206"/>
      <c r="I632" s="209"/>
      <c r="J632" s="220" t="n">
        <f aca="false">BK632</f>
        <v>0</v>
      </c>
      <c r="K632" s="206"/>
      <c r="L632" s="211"/>
      <c r="M632" s="212"/>
      <c r="N632" s="213"/>
      <c r="O632" s="213"/>
      <c r="P632" s="214" t="n">
        <f aca="false">P633</f>
        <v>0</v>
      </c>
      <c r="Q632" s="213"/>
      <c r="R632" s="214" t="n">
        <f aca="false">R633</f>
        <v>0</v>
      </c>
      <c r="S632" s="213"/>
      <c r="T632" s="215" t="n">
        <f aca="false">T633</f>
        <v>0</v>
      </c>
      <c r="AR632" s="216" t="s">
        <v>81</v>
      </c>
      <c r="AT632" s="217" t="s">
        <v>72</v>
      </c>
      <c r="AU632" s="217" t="s">
        <v>81</v>
      </c>
      <c r="AY632" s="216" t="s">
        <v>168</v>
      </c>
      <c r="BK632" s="218" t="n">
        <f aca="false">BK633</f>
        <v>0</v>
      </c>
    </row>
    <row r="633" s="30" customFormat="true" ht="38.25" hidden="false" customHeight="true" outlineLevel="0" collapsed="false">
      <c r="B633" s="31"/>
      <c r="C633" s="221" t="s">
        <v>947</v>
      </c>
      <c r="D633" s="221" t="s">
        <v>170</v>
      </c>
      <c r="E633" s="222" t="s">
        <v>2561</v>
      </c>
      <c r="F633" s="223" t="s">
        <v>2562</v>
      </c>
      <c r="G633" s="224" t="s">
        <v>287</v>
      </c>
      <c r="H633" s="225" t="n">
        <v>215.87</v>
      </c>
      <c r="I633" s="226"/>
      <c r="J633" s="227" t="n">
        <f aca="false">ROUND(I633*H633,2)</f>
        <v>0</v>
      </c>
      <c r="K633" s="223" t="s">
        <v>174</v>
      </c>
      <c r="L633" s="57"/>
      <c r="M633" s="228"/>
      <c r="N633" s="229" t="s">
        <v>44</v>
      </c>
      <c r="O633" s="32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AR633" s="10" t="s">
        <v>175</v>
      </c>
      <c r="AT633" s="10" t="s">
        <v>170</v>
      </c>
      <c r="AU633" s="10" t="s">
        <v>84</v>
      </c>
      <c r="AY633" s="10" t="s">
        <v>168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10" t="s">
        <v>81</v>
      </c>
      <c r="BK633" s="232" t="n">
        <f aca="false">ROUND(I633*H633,2)</f>
        <v>0</v>
      </c>
      <c r="BL633" s="10" t="s">
        <v>175</v>
      </c>
      <c r="BM633" s="10" t="s">
        <v>2563</v>
      </c>
    </row>
    <row r="634" s="204" customFormat="true" ht="37.45" hidden="false" customHeight="true" outlineLevel="0" collapsed="false">
      <c r="B634" s="205"/>
      <c r="C634" s="206"/>
      <c r="D634" s="207" t="s">
        <v>72</v>
      </c>
      <c r="E634" s="208" t="s">
        <v>2564</v>
      </c>
      <c r="F634" s="208" t="s">
        <v>2565</v>
      </c>
      <c r="G634" s="206"/>
      <c r="H634" s="206"/>
      <c r="I634" s="209"/>
      <c r="J634" s="210" t="n">
        <f aca="false">BK634</f>
        <v>0</v>
      </c>
      <c r="K634" s="206"/>
      <c r="L634" s="211"/>
      <c r="M634" s="212"/>
      <c r="N634" s="213"/>
      <c r="O634" s="213"/>
      <c r="P634" s="214" t="n">
        <f aca="false">P635</f>
        <v>0</v>
      </c>
      <c r="Q634" s="213"/>
      <c r="R634" s="214" t="n">
        <f aca="false">R635</f>
        <v>0.20158238825</v>
      </c>
      <c r="S634" s="213"/>
      <c r="T634" s="215" t="n">
        <f aca="false">T635</f>
        <v>0</v>
      </c>
      <c r="AR634" s="216" t="s">
        <v>84</v>
      </c>
      <c r="AT634" s="217" t="s">
        <v>72</v>
      </c>
      <c r="AU634" s="217" t="s">
        <v>73</v>
      </c>
      <c r="AY634" s="216" t="s">
        <v>168</v>
      </c>
      <c r="BK634" s="218" t="n">
        <f aca="false">BK635</f>
        <v>0</v>
      </c>
    </row>
    <row r="635" s="204" customFormat="true" ht="19.9" hidden="false" customHeight="true" outlineLevel="0" collapsed="false">
      <c r="B635" s="205"/>
      <c r="C635" s="206"/>
      <c r="D635" s="207" t="s">
        <v>72</v>
      </c>
      <c r="E635" s="219" t="s">
        <v>2566</v>
      </c>
      <c r="F635" s="219" t="s">
        <v>2567</v>
      </c>
      <c r="G635" s="206"/>
      <c r="H635" s="206"/>
      <c r="I635" s="209"/>
      <c r="J635" s="220" t="n">
        <f aca="false">BK635</f>
        <v>0</v>
      </c>
      <c r="K635" s="206"/>
      <c r="L635" s="211"/>
      <c r="M635" s="212"/>
      <c r="N635" s="213"/>
      <c r="O635" s="213"/>
      <c r="P635" s="214" t="n">
        <f aca="false">SUM(P636:P671)</f>
        <v>0</v>
      </c>
      <c r="Q635" s="213"/>
      <c r="R635" s="214" t="n">
        <f aca="false">SUM(R636:R671)</f>
        <v>0.20158238825</v>
      </c>
      <c r="S635" s="213"/>
      <c r="T635" s="215" t="n">
        <f aca="false">SUM(T636:T671)</f>
        <v>0</v>
      </c>
      <c r="AR635" s="216" t="s">
        <v>84</v>
      </c>
      <c r="AT635" s="217" t="s">
        <v>72</v>
      </c>
      <c r="AU635" s="217" t="s">
        <v>81</v>
      </c>
      <c r="AY635" s="216" t="s">
        <v>168</v>
      </c>
      <c r="BK635" s="218" t="n">
        <f aca="false">SUM(BK636:BK671)</f>
        <v>0</v>
      </c>
    </row>
    <row r="636" s="30" customFormat="true" ht="25.5" hidden="false" customHeight="true" outlineLevel="0" collapsed="false">
      <c r="B636" s="31"/>
      <c r="C636" s="221" t="s">
        <v>953</v>
      </c>
      <c r="D636" s="221" t="s">
        <v>170</v>
      </c>
      <c r="E636" s="222" t="s">
        <v>2568</v>
      </c>
      <c r="F636" s="223" t="s">
        <v>2569</v>
      </c>
      <c r="G636" s="224" t="s">
        <v>193</v>
      </c>
      <c r="H636" s="225" t="n">
        <v>8.615</v>
      </c>
      <c r="I636" s="226"/>
      <c r="J636" s="227" t="n">
        <f aca="false">ROUND(I636*H636,2)</f>
        <v>0</v>
      </c>
      <c r="K636" s="223" t="s">
        <v>174</v>
      </c>
      <c r="L636" s="57"/>
      <c r="M636" s="228"/>
      <c r="N636" s="229" t="s">
        <v>44</v>
      </c>
      <c r="O636" s="32"/>
      <c r="P636" s="230" t="n">
        <f aca="false">O636*H636</f>
        <v>0</v>
      </c>
      <c r="Q636" s="230" t="n">
        <v>0</v>
      </c>
      <c r="R636" s="230" t="n">
        <f aca="false">Q636*H636</f>
        <v>0</v>
      </c>
      <c r="S636" s="230" t="n">
        <v>0</v>
      </c>
      <c r="T636" s="231" t="n">
        <f aca="false">S636*H636</f>
        <v>0</v>
      </c>
      <c r="AR636" s="10" t="s">
        <v>245</v>
      </c>
      <c r="AT636" s="10" t="s">
        <v>170</v>
      </c>
      <c r="AU636" s="10" t="s">
        <v>84</v>
      </c>
      <c r="AY636" s="10" t="s">
        <v>168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10" t="s">
        <v>81</v>
      </c>
      <c r="BK636" s="232" t="n">
        <f aca="false">ROUND(I636*H636,2)</f>
        <v>0</v>
      </c>
      <c r="BL636" s="10" t="s">
        <v>245</v>
      </c>
      <c r="BM636" s="10" t="s">
        <v>2570</v>
      </c>
    </row>
    <row r="637" s="258" customFormat="true" ht="12.8" hidden="false" customHeight="false" outlineLevel="0" collapsed="false">
      <c r="B637" s="259"/>
      <c r="C637" s="260"/>
      <c r="D637" s="236" t="s">
        <v>184</v>
      </c>
      <c r="E637" s="261"/>
      <c r="F637" s="262" t="s">
        <v>2360</v>
      </c>
      <c r="G637" s="260"/>
      <c r="H637" s="261"/>
      <c r="I637" s="263"/>
      <c r="J637" s="260"/>
      <c r="K637" s="260"/>
      <c r="L637" s="264"/>
      <c r="M637" s="265"/>
      <c r="N637" s="266"/>
      <c r="O637" s="266"/>
      <c r="P637" s="266"/>
      <c r="Q637" s="266"/>
      <c r="R637" s="266"/>
      <c r="S637" s="266"/>
      <c r="T637" s="267"/>
      <c r="AT637" s="268" t="s">
        <v>184</v>
      </c>
      <c r="AU637" s="268" t="s">
        <v>84</v>
      </c>
      <c r="AV637" s="258" t="s">
        <v>81</v>
      </c>
      <c r="AW637" s="258" t="s">
        <v>36</v>
      </c>
      <c r="AX637" s="258" t="s">
        <v>73</v>
      </c>
      <c r="AY637" s="268" t="s">
        <v>168</v>
      </c>
    </row>
    <row r="638" s="233" customFormat="true" ht="12.8" hidden="false" customHeight="false" outlineLevel="0" collapsed="false">
      <c r="B638" s="234"/>
      <c r="C638" s="235"/>
      <c r="D638" s="236" t="s">
        <v>184</v>
      </c>
      <c r="E638" s="237"/>
      <c r="F638" s="238" t="s">
        <v>2361</v>
      </c>
      <c r="G638" s="235"/>
      <c r="H638" s="239" t="n">
        <v>9.72</v>
      </c>
      <c r="I638" s="240"/>
      <c r="J638" s="235"/>
      <c r="K638" s="235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84</v>
      </c>
      <c r="AU638" s="245" t="s">
        <v>84</v>
      </c>
      <c r="AV638" s="233" t="s">
        <v>84</v>
      </c>
      <c r="AW638" s="233" t="s">
        <v>36</v>
      </c>
      <c r="AX638" s="233" t="s">
        <v>73</v>
      </c>
      <c r="AY638" s="245" t="s">
        <v>168</v>
      </c>
    </row>
    <row r="639" s="233" customFormat="true" ht="12.8" hidden="false" customHeight="false" outlineLevel="0" collapsed="false">
      <c r="B639" s="234"/>
      <c r="C639" s="235"/>
      <c r="D639" s="236" t="s">
        <v>184</v>
      </c>
      <c r="E639" s="237"/>
      <c r="F639" s="238" t="s">
        <v>2362</v>
      </c>
      <c r="G639" s="235"/>
      <c r="H639" s="239" t="n">
        <v>-0.904</v>
      </c>
      <c r="I639" s="240"/>
      <c r="J639" s="235"/>
      <c r="K639" s="235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84</v>
      </c>
      <c r="AU639" s="245" t="s">
        <v>84</v>
      </c>
      <c r="AV639" s="233" t="s">
        <v>84</v>
      </c>
      <c r="AW639" s="233" t="s">
        <v>36</v>
      </c>
      <c r="AX639" s="233" t="s">
        <v>73</v>
      </c>
      <c r="AY639" s="245" t="s">
        <v>168</v>
      </c>
    </row>
    <row r="640" s="233" customFormat="true" ht="12.8" hidden="false" customHeight="false" outlineLevel="0" collapsed="false">
      <c r="B640" s="234"/>
      <c r="C640" s="235"/>
      <c r="D640" s="236" t="s">
        <v>184</v>
      </c>
      <c r="E640" s="237"/>
      <c r="F640" s="238" t="s">
        <v>2363</v>
      </c>
      <c r="G640" s="235"/>
      <c r="H640" s="239" t="n">
        <v>-0.201</v>
      </c>
      <c r="I640" s="240"/>
      <c r="J640" s="235"/>
      <c r="K640" s="235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84</v>
      </c>
      <c r="AU640" s="245" t="s">
        <v>84</v>
      </c>
      <c r="AV640" s="233" t="s">
        <v>84</v>
      </c>
      <c r="AW640" s="233" t="s">
        <v>36</v>
      </c>
      <c r="AX640" s="233" t="s">
        <v>73</v>
      </c>
      <c r="AY640" s="245" t="s">
        <v>168</v>
      </c>
    </row>
    <row r="641" s="246" customFormat="true" ht="12.8" hidden="false" customHeight="false" outlineLevel="0" collapsed="false">
      <c r="B641" s="247"/>
      <c r="C641" s="248"/>
      <c r="D641" s="236" t="s">
        <v>184</v>
      </c>
      <c r="E641" s="249"/>
      <c r="F641" s="250" t="s">
        <v>186</v>
      </c>
      <c r="G641" s="248"/>
      <c r="H641" s="251" t="n">
        <v>8.615</v>
      </c>
      <c r="I641" s="252"/>
      <c r="J641" s="248"/>
      <c r="K641" s="248"/>
      <c r="L641" s="253"/>
      <c r="M641" s="254"/>
      <c r="N641" s="255"/>
      <c r="O641" s="255"/>
      <c r="P641" s="255"/>
      <c r="Q641" s="255"/>
      <c r="R641" s="255"/>
      <c r="S641" s="255"/>
      <c r="T641" s="256"/>
      <c r="AT641" s="257" t="s">
        <v>184</v>
      </c>
      <c r="AU641" s="257" t="s">
        <v>84</v>
      </c>
      <c r="AV641" s="246" t="s">
        <v>175</v>
      </c>
      <c r="AW641" s="246" t="s">
        <v>36</v>
      </c>
      <c r="AX641" s="246" t="s">
        <v>81</v>
      </c>
      <c r="AY641" s="257" t="s">
        <v>168</v>
      </c>
    </row>
    <row r="642" s="30" customFormat="true" ht="16.5" hidden="false" customHeight="true" outlineLevel="0" collapsed="false">
      <c r="B642" s="31"/>
      <c r="C642" s="285" t="s">
        <v>958</v>
      </c>
      <c r="D642" s="285" t="s">
        <v>531</v>
      </c>
      <c r="E642" s="286" t="s">
        <v>2571</v>
      </c>
      <c r="F642" s="287" t="s">
        <v>2572</v>
      </c>
      <c r="G642" s="288" t="s">
        <v>287</v>
      </c>
      <c r="H642" s="289" t="n">
        <v>0.002</v>
      </c>
      <c r="I642" s="290"/>
      <c r="J642" s="291" t="n">
        <f aca="false">ROUND(I642*H642,2)</f>
        <v>0</v>
      </c>
      <c r="K642" s="287" t="s">
        <v>174</v>
      </c>
      <c r="L642" s="292"/>
      <c r="M642" s="293"/>
      <c r="N642" s="294" t="s">
        <v>44</v>
      </c>
      <c r="O642" s="32"/>
      <c r="P642" s="230" t="n">
        <f aca="false">O642*H642</f>
        <v>0</v>
      </c>
      <c r="Q642" s="230" t="n">
        <v>1</v>
      </c>
      <c r="R642" s="230" t="n">
        <f aca="false">Q642*H642</f>
        <v>0.002</v>
      </c>
      <c r="S642" s="230" t="n">
        <v>0</v>
      </c>
      <c r="T642" s="231" t="n">
        <f aca="false">S642*H642</f>
        <v>0</v>
      </c>
      <c r="AR642" s="10" t="s">
        <v>320</v>
      </c>
      <c r="AT642" s="10" t="s">
        <v>531</v>
      </c>
      <c r="AU642" s="10" t="s">
        <v>84</v>
      </c>
      <c r="AY642" s="10" t="s">
        <v>168</v>
      </c>
      <c r="BE642" s="232" t="n">
        <f aca="false">IF(N642="základní",J642,0)</f>
        <v>0</v>
      </c>
      <c r="BF642" s="232" t="n">
        <f aca="false">IF(N642="snížená",J642,0)</f>
        <v>0</v>
      </c>
      <c r="BG642" s="232" t="n">
        <f aca="false">IF(N642="zákl. přenesená",J642,0)</f>
        <v>0</v>
      </c>
      <c r="BH642" s="232" t="n">
        <f aca="false">IF(N642="sníž. přenesená",J642,0)</f>
        <v>0</v>
      </c>
      <c r="BI642" s="232" t="n">
        <f aca="false">IF(N642="nulová",J642,0)</f>
        <v>0</v>
      </c>
      <c r="BJ642" s="10" t="s">
        <v>81</v>
      </c>
      <c r="BK642" s="232" t="n">
        <f aca="false">ROUND(I642*H642,2)</f>
        <v>0</v>
      </c>
      <c r="BL642" s="10" t="s">
        <v>245</v>
      </c>
      <c r="BM642" s="10" t="s">
        <v>2573</v>
      </c>
    </row>
    <row r="643" s="233" customFormat="true" ht="12.8" hidden="false" customHeight="false" outlineLevel="0" collapsed="false">
      <c r="B643" s="234"/>
      <c r="C643" s="235"/>
      <c r="D643" s="236" t="s">
        <v>184</v>
      </c>
      <c r="E643" s="237"/>
      <c r="F643" s="238" t="s">
        <v>2574</v>
      </c>
      <c r="G643" s="235"/>
      <c r="H643" s="239" t="n">
        <v>0.002</v>
      </c>
      <c r="I643" s="240"/>
      <c r="J643" s="235"/>
      <c r="K643" s="235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84</v>
      </c>
      <c r="AU643" s="245" t="s">
        <v>84</v>
      </c>
      <c r="AV643" s="233" t="s">
        <v>84</v>
      </c>
      <c r="AW643" s="233" t="s">
        <v>36</v>
      </c>
      <c r="AX643" s="233" t="s">
        <v>73</v>
      </c>
      <c r="AY643" s="245" t="s">
        <v>168</v>
      </c>
    </row>
    <row r="644" s="246" customFormat="true" ht="12.8" hidden="false" customHeight="false" outlineLevel="0" collapsed="false">
      <c r="B644" s="247"/>
      <c r="C644" s="248"/>
      <c r="D644" s="236" t="s">
        <v>184</v>
      </c>
      <c r="E644" s="249"/>
      <c r="F644" s="250" t="s">
        <v>186</v>
      </c>
      <c r="G644" s="248"/>
      <c r="H644" s="251" t="n">
        <v>0.002</v>
      </c>
      <c r="I644" s="252"/>
      <c r="J644" s="248"/>
      <c r="K644" s="248"/>
      <c r="L644" s="253"/>
      <c r="M644" s="254"/>
      <c r="N644" s="255"/>
      <c r="O644" s="255"/>
      <c r="P644" s="255"/>
      <c r="Q644" s="255"/>
      <c r="R644" s="255"/>
      <c r="S644" s="255"/>
      <c r="T644" s="256"/>
      <c r="AT644" s="257" t="s">
        <v>184</v>
      </c>
      <c r="AU644" s="257" t="s">
        <v>84</v>
      </c>
      <c r="AV644" s="246" t="s">
        <v>175</v>
      </c>
      <c r="AW644" s="246" t="s">
        <v>36</v>
      </c>
      <c r="AX644" s="246" t="s">
        <v>81</v>
      </c>
      <c r="AY644" s="257" t="s">
        <v>168</v>
      </c>
    </row>
    <row r="645" s="30" customFormat="true" ht="25.5" hidden="false" customHeight="true" outlineLevel="0" collapsed="false">
      <c r="B645" s="31"/>
      <c r="C645" s="221" t="s">
        <v>963</v>
      </c>
      <c r="D645" s="221" t="s">
        <v>170</v>
      </c>
      <c r="E645" s="222" t="s">
        <v>2575</v>
      </c>
      <c r="F645" s="223" t="s">
        <v>2576</v>
      </c>
      <c r="G645" s="224" t="s">
        <v>193</v>
      </c>
      <c r="H645" s="225" t="n">
        <v>25.106</v>
      </c>
      <c r="I645" s="226"/>
      <c r="J645" s="227" t="n">
        <f aca="false">ROUND(I645*H645,2)</f>
        <v>0</v>
      </c>
      <c r="K645" s="223" t="s">
        <v>174</v>
      </c>
      <c r="L645" s="57"/>
      <c r="M645" s="228"/>
      <c r="N645" s="229" t="s">
        <v>44</v>
      </c>
      <c r="O645" s="32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</v>
      </c>
      <c r="T645" s="231" t="n">
        <f aca="false">S645*H645</f>
        <v>0</v>
      </c>
      <c r="AR645" s="10" t="s">
        <v>245</v>
      </c>
      <c r="AT645" s="10" t="s">
        <v>170</v>
      </c>
      <c r="AU645" s="10" t="s">
        <v>84</v>
      </c>
      <c r="AY645" s="10" t="s">
        <v>168</v>
      </c>
      <c r="BE645" s="232" t="n">
        <f aca="false">IF(N645="základní",J645,0)</f>
        <v>0</v>
      </c>
      <c r="BF645" s="232" t="n">
        <f aca="false">IF(N645="snížená",J645,0)</f>
        <v>0</v>
      </c>
      <c r="BG645" s="232" t="n">
        <f aca="false">IF(N645="zákl. přenesená",J645,0)</f>
        <v>0</v>
      </c>
      <c r="BH645" s="232" t="n">
        <f aca="false">IF(N645="sníž. přenesená",J645,0)</f>
        <v>0</v>
      </c>
      <c r="BI645" s="232" t="n">
        <f aca="false">IF(N645="nulová",J645,0)</f>
        <v>0</v>
      </c>
      <c r="BJ645" s="10" t="s">
        <v>81</v>
      </c>
      <c r="BK645" s="232" t="n">
        <f aca="false">ROUND(I645*H645,2)</f>
        <v>0</v>
      </c>
      <c r="BL645" s="10" t="s">
        <v>245</v>
      </c>
      <c r="BM645" s="10" t="s">
        <v>2577</v>
      </c>
    </row>
    <row r="646" s="233" customFormat="true" ht="12.8" hidden="false" customHeight="false" outlineLevel="0" collapsed="false">
      <c r="B646" s="234"/>
      <c r="C646" s="235"/>
      <c r="D646" s="236" t="s">
        <v>184</v>
      </c>
      <c r="E646" s="237"/>
      <c r="F646" s="238" t="s">
        <v>2578</v>
      </c>
      <c r="G646" s="235"/>
      <c r="H646" s="239" t="n">
        <v>5.652</v>
      </c>
      <c r="I646" s="240"/>
      <c r="J646" s="235"/>
      <c r="K646" s="235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84</v>
      </c>
      <c r="AU646" s="245" t="s">
        <v>84</v>
      </c>
      <c r="AV646" s="233" t="s">
        <v>84</v>
      </c>
      <c r="AW646" s="233" t="s">
        <v>36</v>
      </c>
      <c r="AX646" s="233" t="s">
        <v>73</v>
      </c>
      <c r="AY646" s="245" t="s">
        <v>168</v>
      </c>
    </row>
    <row r="647" s="233" customFormat="true" ht="12.8" hidden="false" customHeight="false" outlineLevel="0" collapsed="false">
      <c r="B647" s="234"/>
      <c r="C647" s="235"/>
      <c r="D647" s="236" t="s">
        <v>184</v>
      </c>
      <c r="E647" s="237"/>
      <c r="F647" s="238" t="s">
        <v>2579</v>
      </c>
      <c r="G647" s="235"/>
      <c r="H647" s="239" t="n">
        <v>1.884</v>
      </c>
      <c r="I647" s="240"/>
      <c r="J647" s="235"/>
      <c r="K647" s="235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84</v>
      </c>
      <c r="AU647" s="245" t="s">
        <v>84</v>
      </c>
      <c r="AV647" s="233" t="s">
        <v>84</v>
      </c>
      <c r="AW647" s="233" t="s">
        <v>36</v>
      </c>
      <c r="AX647" s="233" t="s">
        <v>73</v>
      </c>
      <c r="AY647" s="245" t="s">
        <v>168</v>
      </c>
    </row>
    <row r="648" s="233" customFormat="true" ht="12.8" hidden="false" customHeight="false" outlineLevel="0" collapsed="false">
      <c r="B648" s="234"/>
      <c r="C648" s="235"/>
      <c r="D648" s="236" t="s">
        <v>184</v>
      </c>
      <c r="E648" s="237"/>
      <c r="F648" s="238" t="s">
        <v>2580</v>
      </c>
      <c r="G648" s="235"/>
      <c r="H648" s="239" t="n">
        <v>7.536</v>
      </c>
      <c r="I648" s="240"/>
      <c r="J648" s="235"/>
      <c r="K648" s="235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84</v>
      </c>
      <c r="AU648" s="245" t="s">
        <v>84</v>
      </c>
      <c r="AV648" s="233" t="s">
        <v>84</v>
      </c>
      <c r="AW648" s="233" t="s">
        <v>36</v>
      </c>
      <c r="AX648" s="233" t="s">
        <v>73</v>
      </c>
      <c r="AY648" s="245" t="s">
        <v>168</v>
      </c>
    </row>
    <row r="649" s="233" customFormat="true" ht="12.8" hidden="false" customHeight="false" outlineLevel="0" collapsed="false">
      <c r="B649" s="234"/>
      <c r="C649" s="235"/>
      <c r="D649" s="236" t="s">
        <v>184</v>
      </c>
      <c r="E649" s="237"/>
      <c r="F649" s="238" t="s">
        <v>2581</v>
      </c>
      <c r="G649" s="235"/>
      <c r="H649" s="239" t="n">
        <v>0.502</v>
      </c>
      <c r="I649" s="240"/>
      <c r="J649" s="235"/>
      <c r="K649" s="235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184</v>
      </c>
      <c r="AU649" s="245" t="s">
        <v>84</v>
      </c>
      <c r="AV649" s="233" t="s">
        <v>84</v>
      </c>
      <c r="AW649" s="233" t="s">
        <v>36</v>
      </c>
      <c r="AX649" s="233" t="s">
        <v>73</v>
      </c>
      <c r="AY649" s="245" t="s">
        <v>168</v>
      </c>
    </row>
    <row r="650" s="233" customFormat="true" ht="12.8" hidden="false" customHeight="false" outlineLevel="0" collapsed="false">
      <c r="B650" s="234"/>
      <c r="C650" s="235"/>
      <c r="D650" s="236" t="s">
        <v>184</v>
      </c>
      <c r="E650" s="237"/>
      <c r="F650" s="238" t="s">
        <v>2582</v>
      </c>
      <c r="G650" s="235"/>
      <c r="H650" s="239" t="n">
        <v>2.512</v>
      </c>
      <c r="I650" s="240"/>
      <c r="J650" s="235"/>
      <c r="K650" s="235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84</v>
      </c>
      <c r="AU650" s="245" t="s">
        <v>84</v>
      </c>
      <c r="AV650" s="233" t="s">
        <v>84</v>
      </c>
      <c r="AW650" s="233" t="s">
        <v>36</v>
      </c>
      <c r="AX650" s="233" t="s">
        <v>73</v>
      </c>
      <c r="AY650" s="245" t="s">
        <v>168</v>
      </c>
    </row>
    <row r="651" s="233" customFormat="true" ht="12.8" hidden="false" customHeight="false" outlineLevel="0" collapsed="false">
      <c r="B651" s="234"/>
      <c r="C651" s="235"/>
      <c r="D651" s="236" t="s">
        <v>184</v>
      </c>
      <c r="E651" s="237"/>
      <c r="F651" s="238" t="s">
        <v>2583</v>
      </c>
      <c r="G651" s="235"/>
      <c r="H651" s="239" t="n">
        <v>4.86</v>
      </c>
      <c r="I651" s="240"/>
      <c r="J651" s="235"/>
      <c r="K651" s="235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184</v>
      </c>
      <c r="AU651" s="245" t="s">
        <v>84</v>
      </c>
      <c r="AV651" s="233" t="s">
        <v>84</v>
      </c>
      <c r="AW651" s="233" t="s">
        <v>36</v>
      </c>
      <c r="AX651" s="233" t="s">
        <v>73</v>
      </c>
      <c r="AY651" s="245" t="s">
        <v>168</v>
      </c>
    </row>
    <row r="652" s="233" customFormat="true" ht="12.8" hidden="false" customHeight="false" outlineLevel="0" collapsed="false">
      <c r="B652" s="234"/>
      <c r="C652" s="235"/>
      <c r="D652" s="236" t="s">
        <v>184</v>
      </c>
      <c r="E652" s="237"/>
      <c r="F652" s="238" t="s">
        <v>2584</v>
      </c>
      <c r="G652" s="235"/>
      <c r="H652" s="239" t="n">
        <v>2.16</v>
      </c>
      <c r="I652" s="240"/>
      <c r="J652" s="235"/>
      <c r="K652" s="235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184</v>
      </c>
      <c r="AU652" s="245" t="s">
        <v>84</v>
      </c>
      <c r="AV652" s="233" t="s">
        <v>84</v>
      </c>
      <c r="AW652" s="233" t="s">
        <v>36</v>
      </c>
      <c r="AX652" s="233" t="s">
        <v>73</v>
      </c>
      <c r="AY652" s="245" t="s">
        <v>168</v>
      </c>
    </row>
    <row r="653" s="246" customFormat="true" ht="12.8" hidden="false" customHeight="false" outlineLevel="0" collapsed="false">
      <c r="B653" s="247"/>
      <c r="C653" s="248"/>
      <c r="D653" s="236" t="s">
        <v>184</v>
      </c>
      <c r="E653" s="249"/>
      <c r="F653" s="250" t="s">
        <v>186</v>
      </c>
      <c r="G653" s="248"/>
      <c r="H653" s="251" t="n">
        <v>25.106</v>
      </c>
      <c r="I653" s="252"/>
      <c r="J653" s="248"/>
      <c r="K653" s="248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184</v>
      </c>
      <c r="AU653" s="257" t="s">
        <v>84</v>
      </c>
      <c r="AV653" s="246" t="s">
        <v>175</v>
      </c>
      <c r="AW653" s="246" t="s">
        <v>36</v>
      </c>
      <c r="AX653" s="246" t="s">
        <v>81</v>
      </c>
      <c r="AY653" s="257" t="s">
        <v>168</v>
      </c>
    </row>
    <row r="654" s="30" customFormat="true" ht="16.5" hidden="false" customHeight="true" outlineLevel="0" collapsed="false">
      <c r="B654" s="31"/>
      <c r="C654" s="285" t="s">
        <v>970</v>
      </c>
      <c r="D654" s="285" t="s">
        <v>531</v>
      </c>
      <c r="E654" s="286" t="s">
        <v>2571</v>
      </c>
      <c r="F654" s="287" t="s">
        <v>2572</v>
      </c>
      <c r="G654" s="288" t="s">
        <v>287</v>
      </c>
      <c r="H654" s="289" t="n">
        <v>0.006</v>
      </c>
      <c r="I654" s="290"/>
      <c r="J654" s="291" t="n">
        <f aca="false">ROUND(I654*H654,2)</f>
        <v>0</v>
      </c>
      <c r="K654" s="287" t="s">
        <v>174</v>
      </c>
      <c r="L654" s="292"/>
      <c r="M654" s="293"/>
      <c r="N654" s="294" t="s">
        <v>44</v>
      </c>
      <c r="O654" s="32"/>
      <c r="P654" s="230" t="n">
        <f aca="false">O654*H654</f>
        <v>0</v>
      </c>
      <c r="Q654" s="230" t="n">
        <v>1</v>
      </c>
      <c r="R654" s="230" t="n">
        <f aca="false">Q654*H654</f>
        <v>0.006</v>
      </c>
      <c r="S654" s="230" t="n">
        <v>0</v>
      </c>
      <c r="T654" s="231" t="n">
        <f aca="false">S654*H654</f>
        <v>0</v>
      </c>
      <c r="AR654" s="10" t="s">
        <v>320</v>
      </c>
      <c r="AT654" s="10" t="s">
        <v>531</v>
      </c>
      <c r="AU654" s="10" t="s">
        <v>84</v>
      </c>
      <c r="AY654" s="10" t="s">
        <v>168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10" t="s">
        <v>81</v>
      </c>
      <c r="BK654" s="232" t="n">
        <f aca="false">ROUND(I654*H654,2)</f>
        <v>0</v>
      </c>
      <c r="BL654" s="10" t="s">
        <v>245</v>
      </c>
      <c r="BM654" s="10" t="s">
        <v>2585</v>
      </c>
    </row>
    <row r="655" s="233" customFormat="true" ht="12.8" hidden="false" customHeight="false" outlineLevel="0" collapsed="false">
      <c r="B655" s="234"/>
      <c r="C655" s="235"/>
      <c r="D655" s="236" t="s">
        <v>184</v>
      </c>
      <c r="E655" s="237"/>
      <c r="F655" s="238" t="s">
        <v>2586</v>
      </c>
      <c r="G655" s="235"/>
      <c r="H655" s="239" t="n">
        <v>0.006</v>
      </c>
      <c r="I655" s="240"/>
      <c r="J655" s="235"/>
      <c r="K655" s="235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84</v>
      </c>
      <c r="AU655" s="245" t="s">
        <v>84</v>
      </c>
      <c r="AV655" s="233" t="s">
        <v>84</v>
      </c>
      <c r="AW655" s="233" t="s">
        <v>36</v>
      </c>
      <c r="AX655" s="233" t="s">
        <v>73</v>
      </c>
      <c r="AY655" s="245" t="s">
        <v>168</v>
      </c>
    </row>
    <row r="656" s="246" customFormat="true" ht="12.8" hidden="false" customHeight="false" outlineLevel="0" collapsed="false">
      <c r="B656" s="247"/>
      <c r="C656" s="248"/>
      <c r="D656" s="236" t="s">
        <v>184</v>
      </c>
      <c r="E656" s="249"/>
      <c r="F656" s="250" t="s">
        <v>186</v>
      </c>
      <c r="G656" s="248"/>
      <c r="H656" s="251" t="n">
        <v>0.006</v>
      </c>
      <c r="I656" s="252"/>
      <c r="J656" s="248"/>
      <c r="K656" s="248"/>
      <c r="L656" s="253"/>
      <c r="M656" s="254"/>
      <c r="N656" s="255"/>
      <c r="O656" s="255"/>
      <c r="P656" s="255"/>
      <c r="Q656" s="255"/>
      <c r="R656" s="255"/>
      <c r="S656" s="255"/>
      <c r="T656" s="256"/>
      <c r="AT656" s="257" t="s">
        <v>184</v>
      </c>
      <c r="AU656" s="257" t="s">
        <v>84</v>
      </c>
      <c r="AV656" s="246" t="s">
        <v>175</v>
      </c>
      <c r="AW656" s="246" t="s">
        <v>36</v>
      </c>
      <c r="AX656" s="246" t="s">
        <v>81</v>
      </c>
      <c r="AY656" s="257" t="s">
        <v>168</v>
      </c>
    </row>
    <row r="657" s="30" customFormat="true" ht="25.5" hidden="false" customHeight="true" outlineLevel="0" collapsed="false">
      <c r="B657" s="31"/>
      <c r="C657" s="221" t="s">
        <v>974</v>
      </c>
      <c r="D657" s="221" t="s">
        <v>170</v>
      </c>
      <c r="E657" s="222" t="s">
        <v>2587</v>
      </c>
      <c r="F657" s="223" t="s">
        <v>2588</v>
      </c>
      <c r="G657" s="224" t="s">
        <v>193</v>
      </c>
      <c r="H657" s="225" t="n">
        <v>8.615</v>
      </c>
      <c r="I657" s="226"/>
      <c r="J657" s="227" t="n">
        <f aca="false">ROUND(I657*H657,2)</f>
        <v>0</v>
      </c>
      <c r="K657" s="223" t="s">
        <v>174</v>
      </c>
      <c r="L657" s="57"/>
      <c r="M657" s="228"/>
      <c r="N657" s="229" t="s">
        <v>44</v>
      </c>
      <c r="O657" s="32"/>
      <c r="P657" s="230" t="n">
        <f aca="false">O657*H657</f>
        <v>0</v>
      </c>
      <c r="Q657" s="230" t="n">
        <v>0.00039825</v>
      </c>
      <c r="R657" s="230" t="n">
        <f aca="false">Q657*H657</f>
        <v>0.00343092375</v>
      </c>
      <c r="S657" s="230" t="n">
        <v>0</v>
      </c>
      <c r="T657" s="231" t="n">
        <f aca="false">S657*H657</f>
        <v>0</v>
      </c>
      <c r="AR657" s="10" t="s">
        <v>245</v>
      </c>
      <c r="AT657" s="10" t="s">
        <v>170</v>
      </c>
      <c r="AU657" s="10" t="s">
        <v>84</v>
      </c>
      <c r="AY657" s="10" t="s">
        <v>168</v>
      </c>
      <c r="BE657" s="232" t="n">
        <f aca="false">IF(N657="základní",J657,0)</f>
        <v>0</v>
      </c>
      <c r="BF657" s="232" t="n">
        <f aca="false">IF(N657="snížená",J657,0)</f>
        <v>0</v>
      </c>
      <c r="BG657" s="232" t="n">
        <f aca="false">IF(N657="zákl. přenesená",J657,0)</f>
        <v>0</v>
      </c>
      <c r="BH657" s="232" t="n">
        <f aca="false">IF(N657="sníž. přenesená",J657,0)</f>
        <v>0</v>
      </c>
      <c r="BI657" s="232" t="n">
        <f aca="false">IF(N657="nulová",J657,0)</f>
        <v>0</v>
      </c>
      <c r="BJ657" s="10" t="s">
        <v>81</v>
      </c>
      <c r="BK657" s="232" t="n">
        <f aca="false">ROUND(I657*H657,2)</f>
        <v>0</v>
      </c>
      <c r="BL657" s="10" t="s">
        <v>245</v>
      </c>
      <c r="BM657" s="10" t="s">
        <v>2589</v>
      </c>
    </row>
    <row r="658" s="233" customFormat="true" ht="12.8" hidden="false" customHeight="false" outlineLevel="0" collapsed="false">
      <c r="B658" s="234"/>
      <c r="C658" s="235"/>
      <c r="D658" s="236" t="s">
        <v>184</v>
      </c>
      <c r="E658" s="237"/>
      <c r="F658" s="238" t="s">
        <v>2590</v>
      </c>
      <c r="G658" s="235"/>
      <c r="H658" s="239" t="n">
        <v>8.615</v>
      </c>
      <c r="I658" s="240"/>
      <c r="J658" s="235"/>
      <c r="K658" s="235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184</v>
      </c>
      <c r="AU658" s="245" t="s">
        <v>84</v>
      </c>
      <c r="AV658" s="233" t="s">
        <v>84</v>
      </c>
      <c r="AW658" s="233" t="s">
        <v>36</v>
      </c>
      <c r="AX658" s="233" t="s">
        <v>73</v>
      </c>
      <c r="AY658" s="245" t="s">
        <v>168</v>
      </c>
    </row>
    <row r="659" s="246" customFormat="true" ht="12.8" hidden="false" customHeight="false" outlineLevel="0" collapsed="false">
      <c r="B659" s="247"/>
      <c r="C659" s="248"/>
      <c r="D659" s="236" t="s">
        <v>184</v>
      </c>
      <c r="E659" s="249"/>
      <c r="F659" s="250" t="s">
        <v>186</v>
      </c>
      <c r="G659" s="248"/>
      <c r="H659" s="251" t="n">
        <v>8.615</v>
      </c>
      <c r="I659" s="252"/>
      <c r="J659" s="248"/>
      <c r="K659" s="248"/>
      <c r="L659" s="253"/>
      <c r="M659" s="254"/>
      <c r="N659" s="255"/>
      <c r="O659" s="255"/>
      <c r="P659" s="255"/>
      <c r="Q659" s="255"/>
      <c r="R659" s="255"/>
      <c r="S659" s="255"/>
      <c r="T659" s="256"/>
      <c r="AT659" s="257" t="s">
        <v>184</v>
      </c>
      <c r="AU659" s="257" t="s">
        <v>84</v>
      </c>
      <c r="AV659" s="246" t="s">
        <v>175</v>
      </c>
      <c r="AW659" s="246" t="s">
        <v>36</v>
      </c>
      <c r="AX659" s="246" t="s">
        <v>81</v>
      </c>
      <c r="AY659" s="257" t="s">
        <v>168</v>
      </c>
    </row>
    <row r="660" s="30" customFormat="true" ht="16.5" hidden="false" customHeight="true" outlineLevel="0" collapsed="false">
      <c r="B660" s="31"/>
      <c r="C660" s="285" t="s">
        <v>979</v>
      </c>
      <c r="D660" s="285" t="s">
        <v>531</v>
      </c>
      <c r="E660" s="286" t="s">
        <v>2591</v>
      </c>
      <c r="F660" s="287" t="s">
        <v>2592</v>
      </c>
      <c r="G660" s="288" t="s">
        <v>193</v>
      </c>
      <c r="H660" s="289" t="n">
        <v>9.907</v>
      </c>
      <c r="I660" s="290"/>
      <c r="J660" s="291" t="n">
        <f aca="false">ROUND(I660*H660,2)</f>
        <v>0</v>
      </c>
      <c r="K660" s="287" t="s">
        <v>174</v>
      </c>
      <c r="L660" s="292"/>
      <c r="M660" s="293"/>
      <c r="N660" s="294" t="s">
        <v>44</v>
      </c>
      <c r="O660" s="32"/>
      <c r="P660" s="230" t="n">
        <f aca="false">O660*H660</f>
        <v>0</v>
      </c>
      <c r="Q660" s="230" t="n">
        <v>0.0045</v>
      </c>
      <c r="R660" s="230" t="n">
        <f aca="false">Q660*H660</f>
        <v>0.0445815</v>
      </c>
      <c r="S660" s="230" t="n">
        <v>0</v>
      </c>
      <c r="T660" s="231" t="n">
        <f aca="false">S660*H660</f>
        <v>0</v>
      </c>
      <c r="AR660" s="10" t="s">
        <v>320</v>
      </c>
      <c r="AT660" s="10" t="s">
        <v>531</v>
      </c>
      <c r="AU660" s="10" t="s">
        <v>84</v>
      </c>
      <c r="AY660" s="10" t="s">
        <v>168</v>
      </c>
      <c r="BE660" s="232" t="n">
        <f aca="false">IF(N660="základní",J660,0)</f>
        <v>0</v>
      </c>
      <c r="BF660" s="232" t="n">
        <f aca="false">IF(N660="snížená",J660,0)</f>
        <v>0</v>
      </c>
      <c r="BG660" s="232" t="n">
        <f aca="false">IF(N660="zákl. přenesená",J660,0)</f>
        <v>0</v>
      </c>
      <c r="BH660" s="232" t="n">
        <f aca="false">IF(N660="sníž. přenesená",J660,0)</f>
        <v>0</v>
      </c>
      <c r="BI660" s="232" t="n">
        <f aca="false">IF(N660="nulová",J660,0)</f>
        <v>0</v>
      </c>
      <c r="BJ660" s="10" t="s">
        <v>81</v>
      </c>
      <c r="BK660" s="232" t="n">
        <f aca="false">ROUND(I660*H660,2)</f>
        <v>0</v>
      </c>
      <c r="BL660" s="10" t="s">
        <v>245</v>
      </c>
      <c r="BM660" s="10" t="s">
        <v>2593</v>
      </c>
    </row>
    <row r="661" s="233" customFormat="true" ht="12.8" hidden="false" customHeight="false" outlineLevel="0" collapsed="false">
      <c r="B661" s="234"/>
      <c r="C661" s="235"/>
      <c r="D661" s="236" t="s">
        <v>184</v>
      </c>
      <c r="E661" s="237"/>
      <c r="F661" s="238" t="s">
        <v>2594</v>
      </c>
      <c r="G661" s="235"/>
      <c r="H661" s="239" t="n">
        <v>9.907</v>
      </c>
      <c r="I661" s="240"/>
      <c r="J661" s="235"/>
      <c r="K661" s="235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84</v>
      </c>
      <c r="AU661" s="245" t="s">
        <v>84</v>
      </c>
      <c r="AV661" s="233" t="s">
        <v>84</v>
      </c>
      <c r="AW661" s="233" t="s">
        <v>36</v>
      </c>
      <c r="AX661" s="233" t="s">
        <v>73</v>
      </c>
      <c r="AY661" s="245" t="s">
        <v>168</v>
      </c>
    </row>
    <row r="662" s="246" customFormat="true" ht="12.8" hidden="false" customHeight="false" outlineLevel="0" collapsed="false">
      <c r="B662" s="247"/>
      <c r="C662" s="248"/>
      <c r="D662" s="236" t="s">
        <v>184</v>
      </c>
      <c r="E662" s="249"/>
      <c r="F662" s="250" t="s">
        <v>186</v>
      </c>
      <c r="G662" s="248"/>
      <c r="H662" s="251" t="n">
        <v>9.907</v>
      </c>
      <c r="I662" s="252"/>
      <c r="J662" s="248"/>
      <c r="K662" s="248"/>
      <c r="L662" s="253"/>
      <c r="M662" s="254"/>
      <c r="N662" s="255"/>
      <c r="O662" s="255"/>
      <c r="P662" s="255"/>
      <c r="Q662" s="255"/>
      <c r="R662" s="255"/>
      <c r="S662" s="255"/>
      <c r="T662" s="256"/>
      <c r="AT662" s="257" t="s">
        <v>184</v>
      </c>
      <c r="AU662" s="257" t="s">
        <v>84</v>
      </c>
      <c r="AV662" s="246" t="s">
        <v>175</v>
      </c>
      <c r="AW662" s="246" t="s">
        <v>36</v>
      </c>
      <c r="AX662" s="246" t="s">
        <v>81</v>
      </c>
      <c r="AY662" s="257" t="s">
        <v>168</v>
      </c>
    </row>
    <row r="663" s="30" customFormat="true" ht="25.5" hidden="false" customHeight="true" outlineLevel="0" collapsed="false">
      <c r="B663" s="31"/>
      <c r="C663" s="221" t="s">
        <v>984</v>
      </c>
      <c r="D663" s="221" t="s">
        <v>170</v>
      </c>
      <c r="E663" s="222" t="s">
        <v>2595</v>
      </c>
      <c r="F663" s="223" t="s">
        <v>2596</v>
      </c>
      <c r="G663" s="224" t="s">
        <v>193</v>
      </c>
      <c r="H663" s="225" t="n">
        <v>25.106</v>
      </c>
      <c r="I663" s="226"/>
      <c r="J663" s="227" t="n">
        <f aca="false">ROUND(I663*H663,2)</f>
        <v>0</v>
      </c>
      <c r="K663" s="223" t="s">
        <v>174</v>
      </c>
      <c r="L663" s="57"/>
      <c r="M663" s="228"/>
      <c r="N663" s="229" t="s">
        <v>44</v>
      </c>
      <c r="O663" s="32"/>
      <c r="P663" s="230" t="n">
        <f aca="false">O663*H663</f>
        <v>0</v>
      </c>
      <c r="Q663" s="230" t="n">
        <v>0.00039825</v>
      </c>
      <c r="R663" s="230" t="n">
        <f aca="false">Q663*H663</f>
        <v>0.0099984645</v>
      </c>
      <c r="S663" s="230" t="n">
        <v>0</v>
      </c>
      <c r="T663" s="231" t="n">
        <f aca="false">S663*H663</f>
        <v>0</v>
      </c>
      <c r="AR663" s="10" t="s">
        <v>245</v>
      </c>
      <c r="AT663" s="10" t="s">
        <v>170</v>
      </c>
      <c r="AU663" s="10" t="s">
        <v>84</v>
      </c>
      <c r="AY663" s="10" t="s">
        <v>168</v>
      </c>
      <c r="BE663" s="232" t="n">
        <f aca="false">IF(N663="základní",J663,0)</f>
        <v>0</v>
      </c>
      <c r="BF663" s="232" t="n">
        <f aca="false">IF(N663="snížená",J663,0)</f>
        <v>0</v>
      </c>
      <c r="BG663" s="232" t="n">
        <f aca="false">IF(N663="zákl. přenesená",J663,0)</f>
        <v>0</v>
      </c>
      <c r="BH663" s="232" t="n">
        <f aca="false">IF(N663="sníž. přenesená",J663,0)</f>
        <v>0</v>
      </c>
      <c r="BI663" s="232" t="n">
        <f aca="false">IF(N663="nulová",J663,0)</f>
        <v>0</v>
      </c>
      <c r="BJ663" s="10" t="s">
        <v>81</v>
      </c>
      <c r="BK663" s="232" t="n">
        <f aca="false">ROUND(I663*H663,2)</f>
        <v>0</v>
      </c>
      <c r="BL663" s="10" t="s">
        <v>245</v>
      </c>
      <c r="BM663" s="10" t="s">
        <v>2597</v>
      </c>
    </row>
    <row r="664" s="233" customFormat="true" ht="12.8" hidden="false" customHeight="false" outlineLevel="0" collapsed="false">
      <c r="B664" s="234"/>
      <c r="C664" s="235"/>
      <c r="D664" s="236" t="s">
        <v>184</v>
      </c>
      <c r="E664" s="237"/>
      <c r="F664" s="238" t="s">
        <v>2598</v>
      </c>
      <c r="G664" s="235"/>
      <c r="H664" s="239" t="n">
        <v>25.106</v>
      </c>
      <c r="I664" s="240"/>
      <c r="J664" s="235"/>
      <c r="K664" s="235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84</v>
      </c>
      <c r="AU664" s="245" t="s">
        <v>84</v>
      </c>
      <c r="AV664" s="233" t="s">
        <v>84</v>
      </c>
      <c r="AW664" s="233" t="s">
        <v>36</v>
      </c>
      <c r="AX664" s="233" t="s">
        <v>73</v>
      </c>
      <c r="AY664" s="245" t="s">
        <v>168</v>
      </c>
    </row>
    <row r="665" s="246" customFormat="true" ht="12.8" hidden="false" customHeight="false" outlineLevel="0" collapsed="false">
      <c r="B665" s="247"/>
      <c r="C665" s="248"/>
      <c r="D665" s="236" t="s">
        <v>184</v>
      </c>
      <c r="E665" s="249"/>
      <c r="F665" s="250" t="s">
        <v>186</v>
      </c>
      <c r="G665" s="248"/>
      <c r="H665" s="251" t="n">
        <v>25.106</v>
      </c>
      <c r="I665" s="252"/>
      <c r="J665" s="248"/>
      <c r="K665" s="248"/>
      <c r="L665" s="253"/>
      <c r="M665" s="254"/>
      <c r="N665" s="255"/>
      <c r="O665" s="255"/>
      <c r="P665" s="255"/>
      <c r="Q665" s="255"/>
      <c r="R665" s="255"/>
      <c r="S665" s="255"/>
      <c r="T665" s="256"/>
      <c r="AT665" s="257" t="s">
        <v>184</v>
      </c>
      <c r="AU665" s="257" t="s">
        <v>84</v>
      </c>
      <c r="AV665" s="246" t="s">
        <v>175</v>
      </c>
      <c r="AW665" s="246" t="s">
        <v>36</v>
      </c>
      <c r="AX665" s="246" t="s">
        <v>81</v>
      </c>
      <c r="AY665" s="257" t="s">
        <v>168</v>
      </c>
    </row>
    <row r="666" s="30" customFormat="true" ht="16.5" hidden="false" customHeight="true" outlineLevel="0" collapsed="false">
      <c r="B666" s="31"/>
      <c r="C666" s="285" t="s">
        <v>987</v>
      </c>
      <c r="D666" s="285" t="s">
        <v>531</v>
      </c>
      <c r="E666" s="286" t="s">
        <v>2591</v>
      </c>
      <c r="F666" s="287" t="s">
        <v>2592</v>
      </c>
      <c r="G666" s="288" t="s">
        <v>193</v>
      </c>
      <c r="H666" s="289" t="n">
        <v>30.127</v>
      </c>
      <c r="I666" s="290"/>
      <c r="J666" s="291" t="n">
        <f aca="false">ROUND(I666*H666,2)</f>
        <v>0</v>
      </c>
      <c r="K666" s="287" t="s">
        <v>174</v>
      </c>
      <c r="L666" s="292"/>
      <c r="M666" s="293"/>
      <c r="N666" s="294" t="s">
        <v>44</v>
      </c>
      <c r="O666" s="32"/>
      <c r="P666" s="230" t="n">
        <f aca="false">O666*H666</f>
        <v>0</v>
      </c>
      <c r="Q666" s="230" t="n">
        <v>0.0045</v>
      </c>
      <c r="R666" s="230" t="n">
        <f aca="false">Q666*H666</f>
        <v>0.1355715</v>
      </c>
      <c r="S666" s="230" t="n">
        <v>0</v>
      </c>
      <c r="T666" s="231" t="n">
        <f aca="false">S666*H666</f>
        <v>0</v>
      </c>
      <c r="AR666" s="10" t="s">
        <v>320</v>
      </c>
      <c r="AT666" s="10" t="s">
        <v>531</v>
      </c>
      <c r="AU666" s="10" t="s">
        <v>84</v>
      </c>
      <c r="AY666" s="10" t="s">
        <v>168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10" t="s">
        <v>81</v>
      </c>
      <c r="BK666" s="232" t="n">
        <f aca="false">ROUND(I666*H666,2)</f>
        <v>0</v>
      </c>
      <c r="BL666" s="10" t="s">
        <v>245</v>
      </c>
      <c r="BM666" s="10" t="s">
        <v>2599</v>
      </c>
    </row>
    <row r="667" s="233" customFormat="true" ht="12.8" hidden="false" customHeight="false" outlineLevel="0" collapsed="false">
      <c r="B667" s="234"/>
      <c r="C667" s="235"/>
      <c r="D667" s="236" t="s">
        <v>184</v>
      </c>
      <c r="E667" s="237"/>
      <c r="F667" s="238" t="s">
        <v>2600</v>
      </c>
      <c r="G667" s="235"/>
      <c r="H667" s="239" t="n">
        <v>30.127</v>
      </c>
      <c r="I667" s="240"/>
      <c r="J667" s="235"/>
      <c r="K667" s="235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84</v>
      </c>
      <c r="AU667" s="245" t="s">
        <v>84</v>
      </c>
      <c r="AV667" s="233" t="s">
        <v>84</v>
      </c>
      <c r="AW667" s="233" t="s">
        <v>36</v>
      </c>
      <c r="AX667" s="233" t="s">
        <v>73</v>
      </c>
      <c r="AY667" s="245" t="s">
        <v>168</v>
      </c>
    </row>
    <row r="668" s="246" customFormat="true" ht="12.8" hidden="false" customHeight="false" outlineLevel="0" collapsed="false">
      <c r="B668" s="247"/>
      <c r="C668" s="248"/>
      <c r="D668" s="236" t="s">
        <v>184</v>
      </c>
      <c r="E668" s="249"/>
      <c r="F668" s="250" t="s">
        <v>186</v>
      </c>
      <c r="G668" s="248"/>
      <c r="H668" s="251" t="n">
        <v>30.127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84</v>
      </c>
      <c r="AU668" s="257" t="s">
        <v>84</v>
      </c>
      <c r="AV668" s="246" t="s">
        <v>175</v>
      </c>
      <c r="AW668" s="246" t="s">
        <v>36</v>
      </c>
      <c r="AX668" s="246" t="s">
        <v>81</v>
      </c>
      <c r="AY668" s="257" t="s">
        <v>168</v>
      </c>
    </row>
    <row r="669" s="30" customFormat="true" ht="25.5" hidden="false" customHeight="true" outlineLevel="0" collapsed="false">
      <c r="B669" s="31"/>
      <c r="C669" s="221" t="s">
        <v>992</v>
      </c>
      <c r="D669" s="221" t="s">
        <v>170</v>
      </c>
      <c r="E669" s="222" t="s">
        <v>2601</v>
      </c>
      <c r="F669" s="223" t="s">
        <v>2602</v>
      </c>
      <c r="G669" s="224" t="s">
        <v>193</v>
      </c>
      <c r="H669" s="225" t="n">
        <v>8.615</v>
      </c>
      <c r="I669" s="226"/>
      <c r="J669" s="227" t="n">
        <f aca="false">ROUND(I669*H669,2)</f>
        <v>0</v>
      </c>
      <c r="K669" s="223" t="s">
        <v>174</v>
      </c>
      <c r="L669" s="57"/>
      <c r="M669" s="228"/>
      <c r="N669" s="229" t="s">
        <v>44</v>
      </c>
      <c r="O669" s="32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AR669" s="10" t="s">
        <v>245</v>
      </c>
      <c r="AT669" s="10" t="s">
        <v>170</v>
      </c>
      <c r="AU669" s="10" t="s">
        <v>84</v>
      </c>
      <c r="AY669" s="10" t="s">
        <v>168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10" t="s">
        <v>81</v>
      </c>
      <c r="BK669" s="232" t="n">
        <f aca="false">ROUND(I669*H669,2)</f>
        <v>0</v>
      </c>
      <c r="BL669" s="10" t="s">
        <v>245</v>
      </c>
      <c r="BM669" s="10" t="s">
        <v>2603</v>
      </c>
    </row>
    <row r="670" s="30" customFormat="true" ht="25.5" hidden="false" customHeight="true" outlineLevel="0" collapsed="false">
      <c r="B670" s="31"/>
      <c r="C670" s="221" t="s">
        <v>999</v>
      </c>
      <c r="D670" s="221" t="s">
        <v>170</v>
      </c>
      <c r="E670" s="222" t="s">
        <v>2604</v>
      </c>
      <c r="F670" s="223" t="s">
        <v>2605</v>
      </c>
      <c r="G670" s="224" t="s">
        <v>193</v>
      </c>
      <c r="H670" s="225" t="n">
        <v>25.106</v>
      </c>
      <c r="I670" s="226"/>
      <c r="J670" s="227" t="n">
        <f aca="false">ROUND(I670*H670,2)</f>
        <v>0</v>
      </c>
      <c r="K670" s="223" t="s">
        <v>174</v>
      </c>
      <c r="L670" s="57"/>
      <c r="M670" s="228"/>
      <c r="N670" s="229" t="s">
        <v>44</v>
      </c>
      <c r="O670" s="32"/>
      <c r="P670" s="230" t="n">
        <f aca="false">O670*H670</f>
        <v>0</v>
      </c>
      <c r="Q670" s="230" t="n">
        <v>0</v>
      </c>
      <c r="R670" s="230" t="n">
        <f aca="false">Q670*H670</f>
        <v>0</v>
      </c>
      <c r="S670" s="230" t="n">
        <v>0</v>
      </c>
      <c r="T670" s="231" t="n">
        <f aca="false">S670*H670</f>
        <v>0</v>
      </c>
      <c r="AR670" s="10" t="s">
        <v>245</v>
      </c>
      <c r="AT670" s="10" t="s">
        <v>170</v>
      </c>
      <c r="AU670" s="10" t="s">
        <v>84</v>
      </c>
      <c r="AY670" s="10" t="s">
        <v>168</v>
      </c>
      <c r="BE670" s="232" t="n">
        <f aca="false">IF(N670="základní",J670,0)</f>
        <v>0</v>
      </c>
      <c r="BF670" s="232" t="n">
        <f aca="false">IF(N670="snížená",J670,0)</f>
        <v>0</v>
      </c>
      <c r="BG670" s="232" t="n">
        <f aca="false">IF(N670="zákl. přenesená",J670,0)</f>
        <v>0</v>
      </c>
      <c r="BH670" s="232" t="n">
        <f aca="false">IF(N670="sníž. přenesená",J670,0)</f>
        <v>0</v>
      </c>
      <c r="BI670" s="232" t="n">
        <f aca="false">IF(N670="nulová",J670,0)</f>
        <v>0</v>
      </c>
      <c r="BJ670" s="10" t="s">
        <v>81</v>
      </c>
      <c r="BK670" s="232" t="n">
        <f aca="false">ROUND(I670*H670,2)</f>
        <v>0</v>
      </c>
      <c r="BL670" s="10" t="s">
        <v>245</v>
      </c>
      <c r="BM670" s="10" t="s">
        <v>2606</v>
      </c>
    </row>
    <row r="671" s="30" customFormat="true" ht="38.25" hidden="false" customHeight="true" outlineLevel="0" collapsed="false">
      <c r="B671" s="31"/>
      <c r="C671" s="221" t="s">
        <v>1011</v>
      </c>
      <c r="D671" s="221" t="s">
        <v>170</v>
      </c>
      <c r="E671" s="222" t="s">
        <v>2607</v>
      </c>
      <c r="F671" s="223" t="s">
        <v>2608</v>
      </c>
      <c r="G671" s="224" t="s">
        <v>287</v>
      </c>
      <c r="H671" s="225" t="n">
        <v>0.202</v>
      </c>
      <c r="I671" s="226"/>
      <c r="J671" s="227" t="n">
        <f aca="false">ROUND(I671*H671,2)</f>
        <v>0</v>
      </c>
      <c r="K671" s="223" t="s">
        <v>174</v>
      </c>
      <c r="L671" s="57"/>
      <c r="M671" s="228"/>
      <c r="N671" s="269" t="s">
        <v>44</v>
      </c>
      <c r="O671" s="270"/>
      <c r="P671" s="271" t="n">
        <f aca="false">O671*H671</f>
        <v>0</v>
      </c>
      <c r="Q671" s="271" t="n">
        <v>0</v>
      </c>
      <c r="R671" s="271" t="n">
        <f aca="false">Q671*H671</f>
        <v>0</v>
      </c>
      <c r="S671" s="271" t="n">
        <v>0</v>
      </c>
      <c r="T671" s="272" t="n">
        <f aca="false">S671*H671</f>
        <v>0</v>
      </c>
      <c r="AR671" s="10" t="s">
        <v>245</v>
      </c>
      <c r="AT671" s="10" t="s">
        <v>170</v>
      </c>
      <c r="AU671" s="10" t="s">
        <v>84</v>
      </c>
      <c r="AY671" s="10" t="s">
        <v>168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10" t="s">
        <v>81</v>
      </c>
      <c r="BK671" s="232" t="n">
        <f aca="false">ROUND(I671*H671,2)</f>
        <v>0</v>
      </c>
      <c r="BL671" s="10" t="s">
        <v>245</v>
      </c>
      <c r="BM671" s="10" t="s">
        <v>2609</v>
      </c>
    </row>
    <row r="672" s="30" customFormat="true" ht="6.95" hidden="false" customHeight="true" outlineLevel="0" collapsed="false">
      <c r="B672" s="52"/>
      <c r="C672" s="53"/>
      <c r="D672" s="53"/>
      <c r="E672" s="53"/>
      <c r="F672" s="53"/>
      <c r="G672" s="53"/>
      <c r="H672" s="53"/>
      <c r="I672" s="162"/>
      <c r="J672" s="53"/>
      <c r="K672" s="53"/>
      <c r="L672" s="57"/>
    </row>
  </sheetData>
  <sheetProtection algorithmName="SHA-512" hashValue="0s5BfPTnhRxzryyzOBPukTTj5WZaTNQg6y73V60mH19Ohz7lgtZpe+6qBLK3gRXgP8H/z2awtnBsvzL36o4VHg==" saltValue="FXXkWidzUplJwKjMMb2A0M17mXDJuHrlW8417o+baW1fKWdku3gWdRDGItWO7ht4k+iwFmg8IZY3nKzvMUKedg==" spinCount="100000" sheet="true" password="cc35" objects="true" scenarios="true" formatColumns="false" formatRows="false" autoFilter="false"/>
  <autoFilter ref="C87:K67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610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1:BE137), 2)</f>
        <v>0</v>
      </c>
      <c r="G30" s="32"/>
      <c r="H30" s="32"/>
      <c r="I30" s="154" t="n">
        <v>0.21</v>
      </c>
      <c r="J30" s="153" t="n">
        <f aca="false">ROUND(ROUND((SUM(BE81:BE13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1:BF137), 2)</f>
        <v>0</v>
      </c>
      <c r="G31" s="32"/>
      <c r="H31" s="32"/>
      <c r="I31" s="154" t="n">
        <v>0.15</v>
      </c>
      <c r="J31" s="153" t="n">
        <f aca="false">ROUND(ROUND((SUM(BF81:BF13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1:BG13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1:BH13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1:BI13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13 - SO 701 - Osazení mobiliáře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5</v>
      </c>
      <c r="E59" s="185"/>
      <c r="F59" s="185"/>
      <c r="G59" s="185"/>
      <c r="H59" s="185"/>
      <c r="I59" s="186"/>
      <c r="J59" s="187" t="n">
        <f aca="false">J122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49</v>
      </c>
      <c r="E60" s="185"/>
      <c r="F60" s="185"/>
      <c r="G60" s="185"/>
      <c r="H60" s="185"/>
      <c r="I60" s="186"/>
      <c r="J60" s="187" t="n">
        <f aca="false">J131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51</v>
      </c>
      <c r="E61" s="185"/>
      <c r="F61" s="185"/>
      <c r="G61" s="185"/>
      <c r="H61" s="185"/>
      <c r="I61" s="186"/>
      <c r="J61" s="187" t="n">
        <f aca="false">J136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5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Rekonstrukce ulic Moravská, Hynaisova a náměstí Svobody, Karlovy Vary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40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CITY067-13 - SO 701 - Osazení mobiliáře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Karlovy Vary</v>
      </c>
      <c r="G75" s="59"/>
      <c r="H75" s="59"/>
      <c r="I75" s="191" t="s">
        <v>24</v>
      </c>
      <c r="J75" s="192" t="str">
        <f aca="false">IF(J12="","",J12)</f>
        <v>11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Statutární město Karlovy Vary,Moskevská 21, K.Vary</v>
      </c>
      <c r="G77" s="59"/>
      <c r="H77" s="59"/>
      <c r="I77" s="191" t="s">
        <v>33</v>
      </c>
      <c r="J77" s="190" t="str">
        <f aca="false">E21</f>
        <v>AF-CITYPLAN sro.,Magistrů 1275/13,140 00 Praha 4 </v>
      </c>
      <c r="K77" s="59"/>
      <c r="L77" s="57"/>
    </row>
    <row r="78" s="30" customFormat="true" ht="14.4" hidden="false" customHeight="true" outlineLevel="0" collapsed="false">
      <c r="B78" s="31"/>
      <c r="C78" s="62" t="s">
        <v>31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53</v>
      </c>
      <c r="D80" s="196" t="s">
        <v>58</v>
      </c>
      <c r="E80" s="196" t="s">
        <v>54</v>
      </c>
      <c r="F80" s="196" t="s">
        <v>154</v>
      </c>
      <c r="G80" s="196" t="s">
        <v>155</v>
      </c>
      <c r="H80" s="196" t="s">
        <v>156</v>
      </c>
      <c r="I80" s="197" t="s">
        <v>157</v>
      </c>
      <c r="J80" s="196" t="s">
        <v>144</v>
      </c>
      <c r="K80" s="198" t="s">
        <v>158</v>
      </c>
      <c r="L80" s="199"/>
      <c r="M80" s="85" t="s">
        <v>159</v>
      </c>
      <c r="N80" s="86" t="s">
        <v>43</v>
      </c>
      <c r="O80" s="86" t="s">
        <v>160</v>
      </c>
      <c r="P80" s="86" t="s">
        <v>161</v>
      </c>
      <c r="Q80" s="86" t="s">
        <v>162</v>
      </c>
      <c r="R80" s="86" t="s">
        <v>163</v>
      </c>
      <c r="S80" s="86" t="s">
        <v>164</v>
      </c>
      <c r="T80" s="87" t="s">
        <v>165</v>
      </c>
    </row>
    <row r="81" s="30" customFormat="true" ht="29.3" hidden="false" customHeight="true" outlineLevel="0" collapsed="false">
      <c r="B81" s="31"/>
      <c r="C81" s="91" t="s">
        <v>145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5.299147024916</v>
      </c>
      <c r="S81" s="89"/>
      <c r="T81" s="202" t="n">
        <f aca="false">T82</f>
        <v>0</v>
      </c>
      <c r="AT81" s="10" t="s">
        <v>72</v>
      </c>
      <c r="AU81" s="10" t="s">
        <v>146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2</v>
      </c>
      <c r="E82" s="208" t="s">
        <v>166</v>
      </c>
      <c r="F82" s="208" t="s">
        <v>167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122+P131+P136</f>
        <v>0</v>
      </c>
      <c r="Q82" s="213"/>
      <c r="R82" s="214" t="n">
        <f aca="false">R83+R122+R131+R136</f>
        <v>5.299147024916</v>
      </c>
      <c r="S82" s="213"/>
      <c r="T82" s="215" t="n">
        <f aca="false">T83+T122+T131+T136</f>
        <v>0</v>
      </c>
      <c r="AR82" s="216" t="s">
        <v>81</v>
      </c>
      <c r="AT82" s="217" t="s">
        <v>72</v>
      </c>
      <c r="AU82" s="217" t="s">
        <v>73</v>
      </c>
      <c r="AY82" s="216" t="s">
        <v>168</v>
      </c>
      <c r="BK82" s="218" t="n">
        <f aca="false">BK83+BK122+BK131+BK136</f>
        <v>0</v>
      </c>
    </row>
    <row r="83" s="204" customFormat="true" ht="19.9" hidden="false" customHeight="true" outlineLevel="0" collapsed="false">
      <c r="B83" s="205"/>
      <c r="C83" s="206"/>
      <c r="D83" s="207" t="s">
        <v>72</v>
      </c>
      <c r="E83" s="219" t="s">
        <v>81</v>
      </c>
      <c r="F83" s="219" t="s">
        <v>169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121)</f>
        <v>0</v>
      </c>
      <c r="Q83" s="213"/>
      <c r="R83" s="214" t="n">
        <f aca="false">SUM(R84:R121)</f>
        <v>0</v>
      </c>
      <c r="S83" s="213"/>
      <c r="T83" s="215" t="n">
        <f aca="false">SUM(T84:T121)</f>
        <v>0</v>
      </c>
      <c r="AR83" s="216" t="s">
        <v>81</v>
      </c>
      <c r="AT83" s="217" t="s">
        <v>72</v>
      </c>
      <c r="AU83" s="217" t="s">
        <v>81</v>
      </c>
      <c r="AY83" s="216" t="s">
        <v>168</v>
      </c>
      <c r="BK83" s="218" t="n">
        <f aca="false">SUM(BK84:BK121)</f>
        <v>0</v>
      </c>
    </row>
    <row r="84" s="30" customFormat="true" ht="25.5" hidden="false" customHeight="true" outlineLevel="0" collapsed="false">
      <c r="B84" s="31"/>
      <c r="C84" s="221" t="s">
        <v>81</v>
      </c>
      <c r="D84" s="221" t="s">
        <v>170</v>
      </c>
      <c r="E84" s="222" t="s">
        <v>439</v>
      </c>
      <c r="F84" s="223" t="s">
        <v>440</v>
      </c>
      <c r="G84" s="224" t="s">
        <v>421</v>
      </c>
      <c r="H84" s="225" t="n">
        <v>9.495</v>
      </c>
      <c r="I84" s="226"/>
      <c r="J84" s="227" t="n">
        <f aca="false">ROUND(I84*H84,2)</f>
        <v>0</v>
      </c>
      <c r="K84" s="223" t="s">
        <v>174</v>
      </c>
      <c r="L84" s="57"/>
      <c r="M84" s="228"/>
      <c r="N84" s="229" t="s">
        <v>44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75</v>
      </c>
      <c r="AT84" s="10" t="s">
        <v>170</v>
      </c>
      <c r="AU84" s="10" t="s">
        <v>84</v>
      </c>
      <c r="AY84" s="10" t="s">
        <v>168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81</v>
      </c>
      <c r="BK84" s="232" t="n">
        <f aca="false">ROUND(I84*H84,2)</f>
        <v>0</v>
      </c>
      <c r="BL84" s="10" t="s">
        <v>175</v>
      </c>
      <c r="BM84" s="10" t="s">
        <v>2611</v>
      </c>
    </row>
    <row r="85" s="233" customFormat="true" ht="12.8" hidden="false" customHeight="false" outlineLevel="0" collapsed="false">
      <c r="B85" s="234"/>
      <c r="C85" s="235"/>
      <c r="D85" s="236" t="s">
        <v>184</v>
      </c>
      <c r="E85" s="237"/>
      <c r="F85" s="238" t="s">
        <v>2612</v>
      </c>
      <c r="G85" s="235"/>
      <c r="H85" s="239" t="n">
        <v>9.495</v>
      </c>
      <c r="I85" s="240"/>
      <c r="J85" s="235"/>
      <c r="K85" s="235"/>
      <c r="L85" s="241"/>
      <c r="M85" s="242"/>
      <c r="N85" s="243"/>
      <c r="O85" s="243"/>
      <c r="P85" s="243"/>
      <c r="Q85" s="243"/>
      <c r="R85" s="243"/>
      <c r="S85" s="243"/>
      <c r="T85" s="244"/>
      <c r="AT85" s="245" t="s">
        <v>184</v>
      </c>
      <c r="AU85" s="245" t="s">
        <v>84</v>
      </c>
      <c r="AV85" s="233" t="s">
        <v>84</v>
      </c>
      <c r="AW85" s="233" t="s">
        <v>36</v>
      </c>
      <c r="AX85" s="233" t="s">
        <v>73</v>
      </c>
      <c r="AY85" s="245" t="s">
        <v>168</v>
      </c>
    </row>
    <row r="86" s="246" customFormat="true" ht="12.8" hidden="false" customHeight="false" outlineLevel="0" collapsed="false">
      <c r="B86" s="247"/>
      <c r="C86" s="248"/>
      <c r="D86" s="236" t="s">
        <v>184</v>
      </c>
      <c r="E86" s="249"/>
      <c r="F86" s="250" t="s">
        <v>186</v>
      </c>
      <c r="G86" s="248"/>
      <c r="H86" s="251" t="n">
        <v>9.495</v>
      </c>
      <c r="I86" s="252"/>
      <c r="J86" s="248"/>
      <c r="K86" s="248"/>
      <c r="L86" s="253"/>
      <c r="M86" s="254"/>
      <c r="N86" s="255"/>
      <c r="O86" s="255"/>
      <c r="P86" s="255"/>
      <c r="Q86" s="255"/>
      <c r="R86" s="255"/>
      <c r="S86" s="255"/>
      <c r="T86" s="256"/>
      <c r="AT86" s="257" t="s">
        <v>184</v>
      </c>
      <c r="AU86" s="257" t="s">
        <v>84</v>
      </c>
      <c r="AV86" s="246" t="s">
        <v>175</v>
      </c>
      <c r="AW86" s="246" t="s">
        <v>36</v>
      </c>
      <c r="AX86" s="246" t="s">
        <v>81</v>
      </c>
      <c r="AY86" s="257" t="s">
        <v>168</v>
      </c>
    </row>
    <row r="87" s="30" customFormat="true" ht="25.5" hidden="false" customHeight="true" outlineLevel="0" collapsed="false">
      <c r="B87" s="31"/>
      <c r="C87" s="221" t="s">
        <v>84</v>
      </c>
      <c r="D87" s="221" t="s">
        <v>170</v>
      </c>
      <c r="E87" s="222" t="s">
        <v>1641</v>
      </c>
      <c r="F87" s="223" t="s">
        <v>1642</v>
      </c>
      <c r="G87" s="224" t="s">
        <v>421</v>
      </c>
      <c r="H87" s="225" t="n">
        <v>9.495</v>
      </c>
      <c r="I87" s="226"/>
      <c r="J87" s="227" t="n">
        <f aca="false">ROUND(I87*H87,2)</f>
        <v>0</v>
      </c>
      <c r="K87" s="223" t="s">
        <v>174</v>
      </c>
      <c r="L87" s="57"/>
      <c r="M87" s="228"/>
      <c r="N87" s="229" t="s">
        <v>44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75</v>
      </c>
      <c r="AT87" s="10" t="s">
        <v>170</v>
      </c>
      <c r="AU87" s="10" t="s">
        <v>84</v>
      </c>
      <c r="AY87" s="10" t="s">
        <v>168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1</v>
      </c>
      <c r="BK87" s="232" t="n">
        <f aca="false">ROUND(I87*H87,2)</f>
        <v>0</v>
      </c>
      <c r="BL87" s="10" t="s">
        <v>175</v>
      </c>
      <c r="BM87" s="10" t="s">
        <v>2613</v>
      </c>
    </row>
    <row r="88" s="233" customFormat="true" ht="12.8" hidden="false" customHeight="false" outlineLevel="0" collapsed="false">
      <c r="B88" s="234"/>
      <c r="C88" s="235"/>
      <c r="D88" s="236" t="s">
        <v>184</v>
      </c>
      <c r="E88" s="237"/>
      <c r="F88" s="238" t="s">
        <v>2614</v>
      </c>
      <c r="G88" s="235"/>
      <c r="H88" s="239" t="n">
        <v>9.49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84</v>
      </c>
      <c r="AU88" s="245" t="s">
        <v>84</v>
      </c>
      <c r="AV88" s="233" t="s">
        <v>84</v>
      </c>
      <c r="AW88" s="233" t="s">
        <v>36</v>
      </c>
      <c r="AX88" s="233" t="s">
        <v>73</v>
      </c>
      <c r="AY88" s="245" t="s">
        <v>168</v>
      </c>
    </row>
    <row r="89" s="246" customFormat="true" ht="12.8" hidden="false" customHeight="false" outlineLevel="0" collapsed="false">
      <c r="B89" s="247"/>
      <c r="C89" s="248"/>
      <c r="D89" s="236" t="s">
        <v>184</v>
      </c>
      <c r="E89" s="249"/>
      <c r="F89" s="250" t="s">
        <v>186</v>
      </c>
      <c r="G89" s="248"/>
      <c r="H89" s="251" t="n">
        <v>9.495</v>
      </c>
      <c r="I89" s="252"/>
      <c r="J89" s="248"/>
      <c r="K89" s="248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184</v>
      </c>
      <c r="AU89" s="257" t="s">
        <v>84</v>
      </c>
      <c r="AV89" s="246" t="s">
        <v>175</v>
      </c>
      <c r="AW89" s="246" t="s">
        <v>36</v>
      </c>
      <c r="AX89" s="246" t="s">
        <v>81</v>
      </c>
      <c r="AY89" s="257" t="s">
        <v>168</v>
      </c>
    </row>
    <row r="90" s="30" customFormat="true" ht="38.25" hidden="false" customHeight="true" outlineLevel="0" collapsed="false">
      <c r="B90" s="31"/>
      <c r="C90" s="221" t="s">
        <v>180</v>
      </c>
      <c r="D90" s="221" t="s">
        <v>170</v>
      </c>
      <c r="E90" s="222" t="s">
        <v>1648</v>
      </c>
      <c r="F90" s="223" t="s">
        <v>1649</v>
      </c>
      <c r="G90" s="224" t="s">
        <v>421</v>
      </c>
      <c r="H90" s="225" t="n">
        <v>2.849</v>
      </c>
      <c r="I90" s="226"/>
      <c r="J90" s="227" t="n">
        <f aca="false">ROUND(I90*H90,2)</f>
        <v>0</v>
      </c>
      <c r="K90" s="223" t="s">
        <v>174</v>
      </c>
      <c r="L90" s="57"/>
      <c r="M90" s="228"/>
      <c r="N90" s="229" t="s">
        <v>44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75</v>
      </c>
      <c r="AT90" s="10" t="s">
        <v>170</v>
      </c>
      <c r="AU90" s="10" t="s">
        <v>84</v>
      </c>
      <c r="AY90" s="10" t="s">
        <v>168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1</v>
      </c>
      <c r="BK90" s="232" t="n">
        <f aca="false">ROUND(I90*H90,2)</f>
        <v>0</v>
      </c>
      <c r="BL90" s="10" t="s">
        <v>175</v>
      </c>
      <c r="BM90" s="10" t="s">
        <v>2615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2616</v>
      </c>
      <c r="G91" s="235"/>
      <c r="H91" s="239" t="n">
        <v>2.849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46" customFormat="true" ht="12.8" hidden="false" customHeight="false" outlineLevel="0" collapsed="false">
      <c r="B92" s="247"/>
      <c r="C92" s="248"/>
      <c r="D92" s="236" t="s">
        <v>184</v>
      </c>
      <c r="E92" s="249"/>
      <c r="F92" s="250" t="s">
        <v>186</v>
      </c>
      <c r="G92" s="248"/>
      <c r="H92" s="251" t="n">
        <v>2.849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184</v>
      </c>
      <c r="AU92" s="257" t="s">
        <v>84</v>
      </c>
      <c r="AV92" s="246" t="s">
        <v>175</v>
      </c>
      <c r="AW92" s="246" t="s">
        <v>36</v>
      </c>
      <c r="AX92" s="246" t="s">
        <v>81</v>
      </c>
      <c r="AY92" s="257" t="s">
        <v>168</v>
      </c>
    </row>
    <row r="93" s="30" customFormat="true" ht="38.25" hidden="false" customHeight="true" outlineLevel="0" collapsed="false">
      <c r="B93" s="31"/>
      <c r="C93" s="221" t="s">
        <v>175</v>
      </c>
      <c r="D93" s="221" t="s">
        <v>170</v>
      </c>
      <c r="E93" s="222" t="s">
        <v>490</v>
      </c>
      <c r="F93" s="223" t="s">
        <v>491</v>
      </c>
      <c r="G93" s="224" t="s">
        <v>421</v>
      </c>
      <c r="H93" s="225" t="n">
        <v>9.495</v>
      </c>
      <c r="I93" s="226"/>
      <c r="J93" s="227" t="n">
        <f aca="false">ROUND(I93*H93,2)</f>
        <v>0</v>
      </c>
      <c r="K93" s="223" t="s">
        <v>174</v>
      </c>
      <c r="L93" s="57"/>
      <c r="M93" s="228"/>
      <c r="N93" s="229" t="s">
        <v>44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75</v>
      </c>
      <c r="AT93" s="10" t="s">
        <v>170</v>
      </c>
      <c r="AU93" s="10" t="s">
        <v>84</v>
      </c>
      <c r="AY93" s="10" t="s">
        <v>168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81</v>
      </c>
      <c r="BK93" s="232" t="n">
        <f aca="false">ROUND(I93*H93,2)</f>
        <v>0</v>
      </c>
      <c r="BL93" s="10" t="s">
        <v>175</v>
      </c>
      <c r="BM93" s="10" t="s">
        <v>2617</v>
      </c>
    </row>
    <row r="94" s="30" customFormat="true" ht="38.25" hidden="false" customHeight="true" outlineLevel="0" collapsed="false">
      <c r="B94" s="31"/>
      <c r="C94" s="221" t="s">
        <v>190</v>
      </c>
      <c r="D94" s="221" t="s">
        <v>170</v>
      </c>
      <c r="E94" s="222" t="s">
        <v>493</v>
      </c>
      <c r="F94" s="223" t="s">
        <v>494</v>
      </c>
      <c r="G94" s="224" t="s">
        <v>421</v>
      </c>
      <c r="H94" s="225" t="n">
        <v>15.132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2618</v>
      </c>
    </row>
    <row r="95" s="258" customFormat="true" ht="12.8" hidden="false" customHeight="false" outlineLevel="0" collapsed="false">
      <c r="B95" s="259"/>
      <c r="C95" s="260"/>
      <c r="D95" s="236" t="s">
        <v>184</v>
      </c>
      <c r="E95" s="261"/>
      <c r="F95" s="262" t="s">
        <v>1769</v>
      </c>
      <c r="G95" s="260"/>
      <c r="H95" s="261"/>
      <c r="I95" s="263"/>
      <c r="J95" s="260"/>
      <c r="K95" s="260"/>
      <c r="L95" s="264"/>
      <c r="M95" s="265"/>
      <c r="N95" s="266"/>
      <c r="O95" s="266"/>
      <c r="P95" s="266"/>
      <c r="Q95" s="266"/>
      <c r="R95" s="266"/>
      <c r="S95" s="266"/>
      <c r="T95" s="267"/>
      <c r="AT95" s="268" t="s">
        <v>184</v>
      </c>
      <c r="AU95" s="268" t="s">
        <v>84</v>
      </c>
      <c r="AV95" s="258" t="s">
        <v>81</v>
      </c>
      <c r="AW95" s="258" t="s">
        <v>36</v>
      </c>
      <c r="AX95" s="258" t="s">
        <v>73</v>
      </c>
      <c r="AY95" s="268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2619</v>
      </c>
      <c r="G96" s="235"/>
      <c r="H96" s="239" t="n">
        <v>15.132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46" customFormat="true" ht="12.8" hidden="false" customHeight="false" outlineLevel="0" collapsed="false">
      <c r="B97" s="247"/>
      <c r="C97" s="248"/>
      <c r="D97" s="236" t="s">
        <v>184</v>
      </c>
      <c r="E97" s="249"/>
      <c r="F97" s="250" t="s">
        <v>186</v>
      </c>
      <c r="G97" s="248"/>
      <c r="H97" s="251" t="n">
        <v>15.132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184</v>
      </c>
      <c r="AU97" s="257" t="s">
        <v>84</v>
      </c>
      <c r="AV97" s="246" t="s">
        <v>175</v>
      </c>
      <c r="AW97" s="246" t="s">
        <v>36</v>
      </c>
      <c r="AX97" s="246" t="s">
        <v>81</v>
      </c>
      <c r="AY97" s="257" t="s">
        <v>168</v>
      </c>
    </row>
    <row r="98" s="30" customFormat="true" ht="38.25" hidden="false" customHeight="true" outlineLevel="0" collapsed="false">
      <c r="B98" s="31"/>
      <c r="C98" s="221" t="s">
        <v>197</v>
      </c>
      <c r="D98" s="221" t="s">
        <v>170</v>
      </c>
      <c r="E98" s="222" t="s">
        <v>498</v>
      </c>
      <c r="F98" s="223" t="s">
        <v>499</v>
      </c>
      <c r="G98" s="224" t="s">
        <v>421</v>
      </c>
      <c r="H98" s="225" t="n">
        <v>1.929</v>
      </c>
      <c r="I98" s="226"/>
      <c r="J98" s="227" t="n">
        <f aca="false">ROUND(I98*H98,2)</f>
        <v>0</v>
      </c>
      <c r="K98" s="223" t="s">
        <v>174</v>
      </c>
      <c r="L98" s="57"/>
      <c r="M98" s="228"/>
      <c r="N98" s="229" t="s">
        <v>44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75</v>
      </c>
      <c r="AT98" s="10" t="s">
        <v>170</v>
      </c>
      <c r="AU98" s="10" t="s">
        <v>84</v>
      </c>
      <c r="AY98" s="10" t="s">
        <v>168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81</v>
      </c>
      <c r="BK98" s="232" t="n">
        <f aca="false">ROUND(I98*H98,2)</f>
        <v>0</v>
      </c>
      <c r="BL98" s="10" t="s">
        <v>175</v>
      </c>
      <c r="BM98" s="10" t="s">
        <v>2620</v>
      </c>
    </row>
    <row r="99" s="258" customFormat="true" ht="12.8" hidden="false" customHeight="false" outlineLevel="0" collapsed="false">
      <c r="B99" s="259"/>
      <c r="C99" s="260"/>
      <c r="D99" s="236" t="s">
        <v>184</v>
      </c>
      <c r="E99" s="261"/>
      <c r="F99" s="262" t="s">
        <v>501</v>
      </c>
      <c r="G99" s="260"/>
      <c r="H99" s="261"/>
      <c r="I99" s="263"/>
      <c r="J99" s="260"/>
      <c r="K99" s="260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84</v>
      </c>
      <c r="AU99" s="268" t="s">
        <v>84</v>
      </c>
      <c r="AV99" s="258" t="s">
        <v>81</v>
      </c>
      <c r="AW99" s="258" t="s">
        <v>36</v>
      </c>
      <c r="AX99" s="258" t="s">
        <v>73</v>
      </c>
      <c r="AY99" s="268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2612</v>
      </c>
      <c r="G100" s="235"/>
      <c r="H100" s="239" t="n">
        <v>9.495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2621</v>
      </c>
      <c r="G101" s="235"/>
      <c r="H101" s="239" t="n">
        <v>-7.566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46" customFormat="true" ht="12.8" hidden="false" customHeight="false" outlineLevel="0" collapsed="false">
      <c r="B102" s="247"/>
      <c r="C102" s="248"/>
      <c r="D102" s="236" t="s">
        <v>184</v>
      </c>
      <c r="E102" s="249"/>
      <c r="F102" s="250" t="s">
        <v>186</v>
      </c>
      <c r="G102" s="248"/>
      <c r="H102" s="251" t="n">
        <v>1.929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184</v>
      </c>
      <c r="AU102" s="257" t="s">
        <v>84</v>
      </c>
      <c r="AV102" s="246" t="s">
        <v>175</v>
      </c>
      <c r="AW102" s="246" t="s">
        <v>36</v>
      </c>
      <c r="AX102" s="246" t="s">
        <v>81</v>
      </c>
      <c r="AY102" s="257" t="s">
        <v>168</v>
      </c>
    </row>
    <row r="103" s="30" customFormat="true" ht="51" hidden="false" customHeight="true" outlineLevel="0" collapsed="false">
      <c r="B103" s="31"/>
      <c r="C103" s="221" t="s">
        <v>201</v>
      </c>
      <c r="D103" s="221" t="s">
        <v>170</v>
      </c>
      <c r="E103" s="222" t="s">
        <v>504</v>
      </c>
      <c r="F103" s="223" t="s">
        <v>505</v>
      </c>
      <c r="G103" s="224" t="s">
        <v>421</v>
      </c>
      <c r="H103" s="225" t="n">
        <v>3.858</v>
      </c>
      <c r="I103" s="226"/>
      <c r="J103" s="227" t="n">
        <f aca="false">ROUND(I103*H103,2)</f>
        <v>0</v>
      </c>
      <c r="K103" s="223" t="s">
        <v>174</v>
      </c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75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175</v>
      </c>
      <c r="BM103" s="10" t="s">
        <v>2622</v>
      </c>
    </row>
    <row r="104" s="258" customFormat="true" ht="12.8" hidden="false" customHeight="false" outlineLevel="0" collapsed="false">
      <c r="B104" s="259"/>
      <c r="C104" s="260"/>
      <c r="D104" s="236" t="s">
        <v>184</v>
      </c>
      <c r="E104" s="261"/>
      <c r="F104" s="262" t="s">
        <v>501</v>
      </c>
      <c r="G104" s="260"/>
      <c r="H104" s="261"/>
      <c r="I104" s="263"/>
      <c r="J104" s="260"/>
      <c r="K104" s="260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4</v>
      </c>
      <c r="AU104" s="268" t="s">
        <v>84</v>
      </c>
      <c r="AV104" s="258" t="s">
        <v>81</v>
      </c>
      <c r="AW104" s="258" t="s">
        <v>36</v>
      </c>
      <c r="AX104" s="258" t="s">
        <v>73</v>
      </c>
      <c r="AY104" s="268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2623</v>
      </c>
      <c r="G105" s="235"/>
      <c r="H105" s="239" t="n">
        <v>3.858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46" customFormat="true" ht="12.8" hidden="false" customHeight="false" outlineLevel="0" collapsed="false">
      <c r="B106" s="247"/>
      <c r="C106" s="248"/>
      <c r="D106" s="236" t="s">
        <v>184</v>
      </c>
      <c r="E106" s="249"/>
      <c r="F106" s="250" t="s">
        <v>186</v>
      </c>
      <c r="G106" s="248"/>
      <c r="H106" s="251" t="n">
        <v>3.858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84</v>
      </c>
      <c r="AU106" s="257" t="s">
        <v>84</v>
      </c>
      <c r="AV106" s="246" t="s">
        <v>175</v>
      </c>
      <c r="AW106" s="246" t="s">
        <v>36</v>
      </c>
      <c r="AX106" s="246" t="s">
        <v>81</v>
      </c>
      <c r="AY106" s="257" t="s">
        <v>168</v>
      </c>
    </row>
    <row r="107" s="30" customFormat="true" ht="25.5" hidden="false" customHeight="true" outlineLevel="0" collapsed="false">
      <c r="B107" s="31"/>
      <c r="C107" s="221" t="s">
        <v>214</v>
      </c>
      <c r="D107" s="221" t="s">
        <v>170</v>
      </c>
      <c r="E107" s="222" t="s">
        <v>508</v>
      </c>
      <c r="F107" s="223" t="s">
        <v>509</v>
      </c>
      <c r="G107" s="224" t="s">
        <v>421</v>
      </c>
      <c r="H107" s="225" t="n">
        <v>7.566</v>
      </c>
      <c r="I107" s="226"/>
      <c r="J107" s="227" t="n">
        <f aca="false">ROUND(I107*H107,2)</f>
        <v>0</v>
      </c>
      <c r="K107" s="223" t="s">
        <v>174</v>
      </c>
      <c r="L107" s="57"/>
      <c r="M107" s="228"/>
      <c r="N107" s="229" t="s">
        <v>44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75</v>
      </c>
      <c r="AT107" s="10" t="s">
        <v>170</v>
      </c>
      <c r="AU107" s="10" t="s">
        <v>84</v>
      </c>
      <c r="AY107" s="10" t="s">
        <v>168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1</v>
      </c>
      <c r="BK107" s="232" t="n">
        <f aca="false">ROUND(I107*H107,2)</f>
        <v>0</v>
      </c>
      <c r="BL107" s="10" t="s">
        <v>175</v>
      </c>
      <c r="BM107" s="10" t="s">
        <v>2624</v>
      </c>
    </row>
    <row r="108" s="258" customFormat="true" ht="12.8" hidden="false" customHeight="false" outlineLevel="0" collapsed="false">
      <c r="B108" s="259"/>
      <c r="C108" s="260"/>
      <c r="D108" s="236" t="s">
        <v>184</v>
      </c>
      <c r="E108" s="261"/>
      <c r="F108" s="262" t="s">
        <v>2625</v>
      </c>
      <c r="G108" s="260"/>
      <c r="H108" s="261"/>
      <c r="I108" s="263"/>
      <c r="J108" s="260"/>
      <c r="K108" s="260"/>
      <c r="L108" s="264"/>
      <c r="M108" s="265"/>
      <c r="N108" s="266"/>
      <c r="O108" s="266"/>
      <c r="P108" s="266"/>
      <c r="Q108" s="266"/>
      <c r="R108" s="266"/>
      <c r="S108" s="266"/>
      <c r="T108" s="267"/>
      <c r="AT108" s="268" t="s">
        <v>184</v>
      </c>
      <c r="AU108" s="268" t="s">
        <v>84</v>
      </c>
      <c r="AV108" s="258" t="s">
        <v>81</v>
      </c>
      <c r="AW108" s="258" t="s">
        <v>36</v>
      </c>
      <c r="AX108" s="258" t="s">
        <v>73</v>
      </c>
      <c r="AY108" s="268" t="s">
        <v>168</v>
      </c>
    </row>
    <row r="109" s="233" customFormat="true" ht="12.8" hidden="false" customHeight="false" outlineLevel="0" collapsed="false">
      <c r="B109" s="234"/>
      <c r="C109" s="235"/>
      <c r="D109" s="236" t="s">
        <v>184</v>
      </c>
      <c r="E109" s="237"/>
      <c r="F109" s="238" t="s">
        <v>2626</v>
      </c>
      <c r="G109" s="235"/>
      <c r="H109" s="239" t="n">
        <v>7.566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84</v>
      </c>
      <c r="AU109" s="245" t="s">
        <v>84</v>
      </c>
      <c r="AV109" s="233" t="s">
        <v>84</v>
      </c>
      <c r="AW109" s="233" t="s">
        <v>36</v>
      </c>
      <c r="AX109" s="233" t="s">
        <v>73</v>
      </c>
      <c r="AY109" s="245" t="s">
        <v>168</v>
      </c>
    </row>
    <row r="110" s="246" customFormat="true" ht="12.8" hidden="false" customHeight="false" outlineLevel="0" collapsed="false">
      <c r="B110" s="247"/>
      <c r="C110" s="248"/>
      <c r="D110" s="236" t="s">
        <v>184</v>
      </c>
      <c r="E110" s="249"/>
      <c r="F110" s="250" t="s">
        <v>186</v>
      </c>
      <c r="G110" s="248"/>
      <c r="H110" s="251" t="n">
        <v>7.566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84</v>
      </c>
      <c r="AU110" s="257" t="s">
        <v>84</v>
      </c>
      <c r="AV110" s="246" t="s">
        <v>175</v>
      </c>
      <c r="AW110" s="246" t="s">
        <v>36</v>
      </c>
      <c r="AX110" s="246" t="s">
        <v>81</v>
      </c>
      <c r="AY110" s="257" t="s">
        <v>168</v>
      </c>
    </row>
    <row r="111" s="30" customFormat="true" ht="16.5" hidden="false" customHeight="true" outlineLevel="0" collapsed="false">
      <c r="B111" s="31"/>
      <c r="C111" s="221" t="s">
        <v>218</v>
      </c>
      <c r="D111" s="221" t="s">
        <v>170</v>
      </c>
      <c r="E111" s="222" t="s">
        <v>512</v>
      </c>
      <c r="F111" s="223" t="s">
        <v>513</v>
      </c>
      <c r="G111" s="224" t="s">
        <v>421</v>
      </c>
      <c r="H111" s="225" t="n">
        <v>7.566</v>
      </c>
      <c r="I111" s="226"/>
      <c r="J111" s="227" t="n">
        <f aca="false">ROUND(I111*H111,2)</f>
        <v>0</v>
      </c>
      <c r="K111" s="223" t="s">
        <v>174</v>
      </c>
      <c r="L111" s="57"/>
      <c r="M111" s="228"/>
      <c r="N111" s="229" t="s">
        <v>44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75</v>
      </c>
      <c r="AT111" s="10" t="s">
        <v>170</v>
      </c>
      <c r="AU111" s="10" t="s">
        <v>84</v>
      </c>
      <c r="AY111" s="10" t="s">
        <v>168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81</v>
      </c>
      <c r="BK111" s="232" t="n">
        <f aca="false">ROUND(I111*H111,2)</f>
        <v>0</v>
      </c>
      <c r="BL111" s="10" t="s">
        <v>175</v>
      </c>
      <c r="BM111" s="10" t="s">
        <v>2627</v>
      </c>
    </row>
    <row r="112" s="258" customFormat="true" ht="12.8" hidden="false" customHeight="false" outlineLevel="0" collapsed="false">
      <c r="B112" s="259"/>
      <c r="C112" s="260"/>
      <c r="D112" s="236" t="s">
        <v>184</v>
      </c>
      <c r="E112" s="261"/>
      <c r="F112" s="262" t="s">
        <v>2628</v>
      </c>
      <c r="G112" s="260"/>
      <c r="H112" s="261"/>
      <c r="I112" s="263"/>
      <c r="J112" s="260"/>
      <c r="K112" s="260"/>
      <c r="L112" s="264"/>
      <c r="M112" s="265"/>
      <c r="N112" s="266"/>
      <c r="O112" s="266"/>
      <c r="P112" s="266"/>
      <c r="Q112" s="266"/>
      <c r="R112" s="266"/>
      <c r="S112" s="266"/>
      <c r="T112" s="267"/>
      <c r="AT112" s="268" t="s">
        <v>184</v>
      </c>
      <c r="AU112" s="268" t="s">
        <v>84</v>
      </c>
      <c r="AV112" s="258" t="s">
        <v>81</v>
      </c>
      <c r="AW112" s="258" t="s">
        <v>36</v>
      </c>
      <c r="AX112" s="258" t="s">
        <v>73</v>
      </c>
      <c r="AY112" s="268" t="s">
        <v>168</v>
      </c>
    </row>
    <row r="113" s="233" customFormat="true" ht="12.8" hidden="false" customHeight="false" outlineLevel="0" collapsed="false">
      <c r="B113" s="234"/>
      <c r="C113" s="235"/>
      <c r="D113" s="236" t="s">
        <v>184</v>
      </c>
      <c r="E113" s="237"/>
      <c r="F113" s="238" t="s">
        <v>2626</v>
      </c>
      <c r="G113" s="235"/>
      <c r="H113" s="239" t="n">
        <v>7.566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84</v>
      </c>
      <c r="AU113" s="245" t="s">
        <v>84</v>
      </c>
      <c r="AV113" s="233" t="s">
        <v>84</v>
      </c>
      <c r="AW113" s="233" t="s">
        <v>36</v>
      </c>
      <c r="AX113" s="233" t="s">
        <v>73</v>
      </c>
      <c r="AY113" s="245" t="s">
        <v>168</v>
      </c>
    </row>
    <row r="114" s="246" customFormat="true" ht="12.8" hidden="false" customHeight="false" outlineLevel="0" collapsed="false">
      <c r="B114" s="247"/>
      <c r="C114" s="248"/>
      <c r="D114" s="236" t="s">
        <v>184</v>
      </c>
      <c r="E114" s="249"/>
      <c r="F114" s="250" t="s">
        <v>186</v>
      </c>
      <c r="G114" s="248"/>
      <c r="H114" s="251" t="n">
        <v>7.566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84</v>
      </c>
      <c r="AU114" s="257" t="s">
        <v>84</v>
      </c>
      <c r="AV114" s="246" t="s">
        <v>175</v>
      </c>
      <c r="AW114" s="246" t="s">
        <v>36</v>
      </c>
      <c r="AX114" s="246" t="s">
        <v>81</v>
      </c>
      <c r="AY114" s="257" t="s">
        <v>168</v>
      </c>
    </row>
    <row r="115" s="30" customFormat="true" ht="25.5" hidden="false" customHeight="true" outlineLevel="0" collapsed="false">
      <c r="B115" s="31"/>
      <c r="C115" s="221" t="s">
        <v>222</v>
      </c>
      <c r="D115" s="221" t="s">
        <v>170</v>
      </c>
      <c r="E115" s="222" t="s">
        <v>515</v>
      </c>
      <c r="F115" s="223" t="s">
        <v>516</v>
      </c>
      <c r="G115" s="224" t="s">
        <v>287</v>
      </c>
      <c r="H115" s="225" t="n">
        <v>3.472</v>
      </c>
      <c r="I115" s="226"/>
      <c r="J115" s="227" t="n">
        <f aca="false">ROUND(I115*H115,2)</f>
        <v>0</v>
      </c>
      <c r="K115" s="223" t="s">
        <v>174</v>
      </c>
      <c r="L115" s="57"/>
      <c r="M115" s="228"/>
      <c r="N115" s="229" t="s">
        <v>44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75</v>
      </c>
      <c r="AT115" s="10" t="s">
        <v>170</v>
      </c>
      <c r="AU115" s="10" t="s">
        <v>84</v>
      </c>
      <c r="AY115" s="10" t="s">
        <v>168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1</v>
      </c>
      <c r="BK115" s="232" t="n">
        <f aca="false">ROUND(I115*H115,2)</f>
        <v>0</v>
      </c>
      <c r="BL115" s="10" t="s">
        <v>175</v>
      </c>
      <c r="BM115" s="10" t="s">
        <v>2629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2630</v>
      </c>
      <c r="G116" s="235"/>
      <c r="H116" s="239" t="n">
        <v>3.472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46" customFormat="true" ht="12.8" hidden="false" customHeight="false" outlineLevel="0" collapsed="false">
      <c r="B117" s="247"/>
      <c r="C117" s="248"/>
      <c r="D117" s="236" t="s">
        <v>184</v>
      </c>
      <c r="E117" s="249"/>
      <c r="F117" s="250" t="s">
        <v>186</v>
      </c>
      <c r="G117" s="248"/>
      <c r="H117" s="251" t="n">
        <v>3.472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84</v>
      </c>
      <c r="AU117" s="257" t="s">
        <v>84</v>
      </c>
      <c r="AV117" s="246" t="s">
        <v>175</v>
      </c>
      <c r="AW117" s="246" t="s">
        <v>36</v>
      </c>
      <c r="AX117" s="246" t="s">
        <v>81</v>
      </c>
      <c r="AY117" s="257" t="s">
        <v>168</v>
      </c>
    </row>
    <row r="118" s="30" customFormat="true" ht="25.5" hidden="false" customHeight="true" outlineLevel="0" collapsed="false">
      <c r="B118" s="31"/>
      <c r="C118" s="221" t="s">
        <v>226</v>
      </c>
      <c r="D118" s="221" t="s">
        <v>170</v>
      </c>
      <c r="E118" s="222" t="s">
        <v>520</v>
      </c>
      <c r="F118" s="223" t="s">
        <v>521</v>
      </c>
      <c r="G118" s="224" t="s">
        <v>421</v>
      </c>
      <c r="H118" s="225" t="n">
        <v>7.566</v>
      </c>
      <c r="I118" s="226"/>
      <c r="J118" s="227" t="n">
        <f aca="false">ROUND(I118*H118,2)</f>
        <v>0</v>
      </c>
      <c r="K118" s="223" t="s">
        <v>174</v>
      </c>
      <c r="L118" s="57"/>
      <c r="M118" s="228"/>
      <c r="N118" s="229" t="s">
        <v>44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75</v>
      </c>
      <c r="AT118" s="10" t="s">
        <v>170</v>
      </c>
      <c r="AU118" s="10" t="s">
        <v>84</v>
      </c>
      <c r="AY118" s="10" t="s">
        <v>168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81</v>
      </c>
      <c r="BK118" s="232" t="n">
        <f aca="false">ROUND(I118*H118,2)</f>
        <v>0</v>
      </c>
      <c r="BL118" s="10" t="s">
        <v>175</v>
      </c>
      <c r="BM118" s="10" t="s">
        <v>2631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2612</v>
      </c>
      <c r="G119" s="235"/>
      <c r="H119" s="239" t="n">
        <v>9.495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2632</v>
      </c>
      <c r="G120" s="235"/>
      <c r="H120" s="239" t="n">
        <v>-1.929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46" customFormat="true" ht="12.8" hidden="false" customHeight="false" outlineLevel="0" collapsed="false">
      <c r="B121" s="247"/>
      <c r="C121" s="248"/>
      <c r="D121" s="236" t="s">
        <v>184</v>
      </c>
      <c r="E121" s="249"/>
      <c r="F121" s="250" t="s">
        <v>186</v>
      </c>
      <c r="G121" s="248"/>
      <c r="H121" s="251" t="n">
        <v>7.566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84</v>
      </c>
      <c r="AU121" s="257" t="s">
        <v>84</v>
      </c>
      <c r="AV121" s="246" t="s">
        <v>175</v>
      </c>
      <c r="AW121" s="246" t="s">
        <v>36</v>
      </c>
      <c r="AX121" s="246" t="s">
        <v>81</v>
      </c>
      <c r="AY121" s="257" t="s">
        <v>168</v>
      </c>
    </row>
    <row r="122" s="204" customFormat="true" ht="29.9" hidden="false" customHeight="true" outlineLevel="0" collapsed="false">
      <c r="B122" s="205"/>
      <c r="C122" s="206"/>
      <c r="D122" s="207" t="s">
        <v>72</v>
      </c>
      <c r="E122" s="219" t="s">
        <v>84</v>
      </c>
      <c r="F122" s="219" t="s">
        <v>551</v>
      </c>
      <c r="G122" s="206"/>
      <c r="H122" s="206"/>
      <c r="I122" s="209"/>
      <c r="J122" s="220" t="n">
        <f aca="false">BK122</f>
        <v>0</v>
      </c>
      <c r="K122" s="206"/>
      <c r="L122" s="211"/>
      <c r="M122" s="212"/>
      <c r="N122" s="213"/>
      <c r="O122" s="213"/>
      <c r="P122" s="214" t="n">
        <f aca="false">SUM(P123:P130)</f>
        <v>0</v>
      </c>
      <c r="Q122" s="213"/>
      <c r="R122" s="214" t="n">
        <f aca="false">SUM(R123:R130)</f>
        <v>4.774132240916</v>
      </c>
      <c r="S122" s="213"/>
      <c r="T122" s="215" t="n">
        <f aca="false">SUM(T123:T130)</f>
        <v>0</v>
      </c>
      <c r="AR122" s="216" t="s">
        <v>81</v>
      </c>
      <c r="AT122" s="217" t="s">
        <v>72</v>
      </c>
      <c r="AU122" s="217" t="s">
        <v>81</v>
      </c>
      <c r="AY122" s="216" t="s">
        <v>168</v>
      </c>
      <c r="BK122" s="218" t="n">
        <f aca="false">SUM(BK123:BK130)</f>
        <v>0</v>
      </c>
    </row>
    <row r="123" s="30" customFormat="true" ht="25.5" hidden="false" customHeight="true" outlineLevel="0" collapsed="false">
      <c r="B123" s="31"/>
      <c r="C123" s="221" t="s">
        <v>230</v>
      </c>
      <c r="D123" s="221" t="s">
        <v>170</v>
      </c>
      <c r="E123" s="222" t="s">
        <v>2633</v>
      </c>
      <c r="F123" s="223" t="s">
        <v>2634</v>
      </c>
      <c r="G123" s="224" t="s">
        <v>421</v>
      </c>
      <c r="H123" s="225" t="n">
        <v>1.929</v>
      </c>
      <c r="I123" s="226"/>
      <c r="J123" s="227" t="n">
        <f aca="false">ROUND(I123*H123,2)</f>
        <v>0</v>
      </c>
      <c r="K123" s="223" t="s">
        <v>174</v>
      </c>
      <c r="L123" s="57"/>
      <c r="M123" s="228"/>
      <c r="N123" s="229" t="s">
        <v>44</v>
      </c>
      <c r="O123" s="32"/>
      <c r="P123" s="230" t="n">
        <f aca="false">O123*H123</f>
        <v>0</v>
      </c>
      <c r="Q123" s="230" t="n">
        <v>2.453292204</v>
      </c>
      <c r="R123" s="230" t="n">
        <f aca="false">Q123*H123</f>
        <v>4.732400661516</v>
      </c>
      <c r="S123" s="230" t="n">
        <v>0</v>
      </c>
      <c r="T123" s="231" t="n">
        <f aca="false">S123*H123</f>
        <v>0</v>
      </c>
      <c r="AR123" s="10" t="s">
        <v>175</v>
      </c>
      <c r="AT123" s="10" t="s">
        <v>170</v>
      </c>
      <c r="AU123" s="10" t="s">
        <v>84</v>
      </c>
      <c r="AY123" s="10" t="s">
        <v>168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1</v>
      </c>
      <c r="BK123" s="232" t="n">
        <f aca="false">ROUND(I123*H123,2)</f>
        <v>0</v>
      </c>
      <c r="BL123" s="10" t="s">
        <v>175</v>
      </c>
      <c r="BM123" s="10" t="s">
        <v>2635</v>
      </c>
    </row>
    <row r="124" s="233" customFormat="true" ht="12.8" hidden="false" customHeight="false" outlineLevel="0" collapsed="false">
      <c r="B124" s="234"/>
      <c r="C124" s="235"/>
      <c r="D124" s="236" t="s">
        <v>184</v>
      </c>
      <c r="E124" s="237"/>
      <c r="F124" s="238" t="s">
        <v>2636</v>
      </c>
      <c r="G124" s="235"/>
      <c r="H124" s="239" t="n">
        <v>2.374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84</v>
      </c>
      <c r="AU124" s="245" t="s">
        <v>84</v>
      </c>
      <c r="AV124" s="233" t="s">
        <v>84</v>
      </c>
      <c r="AW124" s="233" t="s">
        <v>36</v>
      </c>
      <c r="AX124" s="233" t="s">
        <v>73</v>
      </c>
      <c r="AY124" s="245" t="s">
        <v>168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2637</v>
      </c>
      <c r="G125" s="235"/>
      <c r="H125" s="239" t="n">
        <v>-0.445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46" customFormat="true" ht="12.8" hidden="false" customHeight="false" outlineLevel="0" collapsed="false">
      <c r="B126" s="247"/>
      <c r="C126" s="248"/>
      <c r="D126" s="236" t="s">
        <v>184</v>
      </c>
      <c r="E126" s="249"/>
      <c r="F126" s="250" t="s">
        <v>186</v>
      </c>
      <c r="G126" s="248"/>
      <c r="H126" s="251" t="n">
        <v>1.929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84</v>
      </c>
      <c r="AU126" s="257" t="s">
        <v>84</v>
      </c>
      <c r="AV126" s="246" t="s">
        <v>175</v>
      </c>
      <c r="AW126" s="246" t="s">
        <v>36</v>
      </c>
      <c r="AX126" s="246" t="s">
        <v>81</v>
      </c>
      <c r="AY126" s="257" t="s">
        <v>168</v>
      </c>
    </row>
    <row r="127" s="30" customFormat="true" ht="16.5" hidden="false" customHeight="true" outlineLevel="0" collapsed="false">
      <c r="B127" s="31"/>
      <c r="C127" s="221" t="s">
        <v>234</v>
      </c>
      <c r="D127" s="221" t="s">
        <v>170</v>
      </c>
      <c r="E127" s="222" t="s">
        <v>2638</v>
      </c>
      <c r="F127" s="223" t="s">
        <v>2639</v>
      </c>
      <c r="G127" s="224" t="s">
        <v>193</v>
      </c>
      <c r="H127" s="225" t="n">
        <v>15.826</v>
      </c>
      <c r="I127" s="226"/>
      <c r="J127" s="227" t="n">
        <f aca="false">ROUND(I127*H127,2)</f>
        <v>0</v>
      </c>
      <c r="K127" s="223" t="s">
        <v>174</v>
      </c>
      <c r="L127" s="57"/>
      <c r="M127" s="228"/>
      <c r="N127" s="229" t="s">
        <v>44</v>
      </c>
      <c r="O127" s="32"/>
      <c r="P127" s="230" t="n">
        <f aca="false">O127*H127</f>
        <v>0</v>
      </c>
      <c r="Q127" s="230" t="n">
        <v>0.0026369</v>
      </c>
      <c r="R127" s="230" t="n">
        <f aca="false">Q127*H127</f>
        <v>0.0417315794</v>
      </c>
      <c r="S127" s="230" t="n">
        <v>0</v>
      </c>
      <c r="T127" s="231" t="n">
        <f aca="false">S127*H127</f>
        <v>0</v>
      </c>
      <c r="AR127" s="10" t="s">
        <v>175</v>
      </c>
      <c r="AT127" s="10" t="s">
        <v>170</v>
      </c>
      <c r="AU127" s="10" t="s">
        <v>84</v>
      </c>
      <c r="AY127" s="10" t="s">
        <v>168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1</v>
      </c>
      <c r="BK127" s="232" t="n">
        <f aca="false">ROUND(I127*H127,2)</f>
        <v>0</v>
      </c>
      <c r="BL127" s="10" t="s">
        <v>175</v>
      </c>
      <c r="BM127" s="10" t="s">
        <v>2640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2641</v>
      </c>
      <c r="G128" s="235"/>
      <c r="H128" s="239" t="n">
        <v>15.826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46" customFormat="true" ht="12.8" hidden="false" customHeight="false" outlineLevel="0" collapsed="false">
      <c r="B129" s="247"/>
      <c r="C129" s="248"/>
      <c r="D129" s="236" t="s">
        <v>184</v>
      </c>
      <c r="E129" s="249"/>
      <c r="F129" s="250" t="s">
        <v>186</v>
      </c>
      <c r="G129" s="248"/>
      <c r="H129" s="251" t="n">
        <v>15.826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84</v>
      </c>
      <c r="AU129" s="257" t="s">
        <v>84</v>
      </c>
      <c r="AV129" s="246" t="s">
        <v>175</v>
      </c>
      <c r="AW129" s="246" t="s">
        <v>36</v>
      </c>
      <c r="AX129" s="246" t="s">
        <v>81</v>
      </c>
      <c r="AY129" s="257" t="s">
        <v>168</v>
      </c>
    </row>
    <row r="130" s="30" customFormat="true" ht="16.5" hidden="false" customHeight="true" outlineLevel="0" collapsed="false">
      <c r="B130" s="31"/>
      <c r="C130" s="221" t="s">
        <v>238</v>
      </c>
      <c r="D130" s="221" t="s">
        <v>170</v>
      </c>
      <c r="E130" s="222" t="s">
        <v>2642</v>
      </c>
      <c r="F130" s="223" t="s">
        <v>2643</v>
      </c>
      <c r="G130" s="224" t="s">
        <v>193</v>
      </c>
      <c r="H130" s="225" t="n">
        <v>15.826</v>
      </c>
      <c r="I130" s="226"/>
      <c r="J130" s="227" t="n">
        <f aca="false">ROUND(I130*H130,2)</f>
        <v>0</v>
      </c>
      <c r="K130" s="223" t="s">
        <v>174</v>
      </c>
      <c r="L130" s="57"/>
      <c r="M130" s="228"/>
      <c r="N130" s="229" t="s">
        <v>44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75</v>
      </c>
      <c r="AT130" s="10" t="s">
        <v>170</v>
      </c>
      <c r="AU130" s="10" t="s">
        <v>84</v>
      </c>
      <c r="AY130" s="10" t="s">
        <v>16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1</v>
      </c>
      <c r="BK130" s="232" t="n">
        <f aca="false">ROUND(I130*H130,2)</f>
        <v>0</v>
      </c>
      <c r="BL130" s="10" t="s">
        <v>175</v>
      </c>
      <c r="BM130" s="10" t="s">
        <v>2644</v>
      </c>
    </row>
    <row r="131" s="204" customFormat="true" ht="29.9" hidden="false" customHeight="true" outlineLevel="0" collapsed="false">
      <c r="B131" s="205"/>
      <c r="C131" s="206"/>
      <c r="D131" s="207" t="s">
        <v>72</v>
      </c>
      <c r="E131" s="219" t="s">
        <v>218</v>
      </c>
      <c r="F131" s="219" t="s">
        <v>261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35)</f>
        <v>0</v>
      </c>
      <c r="Q131" s="213"/>
      <c r="R131" s="214" t="n">
        <f aca="false">SUM(R132:R135)</f>
        <v>0.525014784</v>
      </c>
      <c r="S131" s="213"/>
      <c r="T131" s="215" t="n">
        <f aca="false">SUM(T132:T135)</f>
        <v>0</v>
      </c>
      <c r="AR131" s="216" t="s">
        <v>81</v>
      </c>
      <c r="AT131" s="217" t="s">
        <v>72</v>
      </c>
      <c r="AU131" s="217" t="s">
        <v>81</v>
      </c>
      <c r="AY131" s="216" t="s">
        <v>168</v>
      </c>
      <c r="BK131" s="218" t="n">
        <f aca="false">SUM(BK132:BK135)</f>
        <v>0</v>
      </c>
    </row>
    <row r="132" s="30" customFormat="true" ht="25.5" hidden="false" customHeight="true" outlineLevel="0" collapsed="false">
      <c r="B132" s="31"/>
      <c r="C132" s="221" t="s">
        <v>10</v>
      </c>
      <c r="D132" s="221" t="s">
        <v>170</v>
      </c>
      <c r="E132" s="222" t="s">
        <v>2645</v>
      </c>
      <c r="F132" s="223" t="s">
        <v>2646</v>
      </c>
      <c r="G132" s="224" t="s">
        <v>173</v>
      </c>
      <c r="H132" s="225" t="n">
        <v>2</v>
      </c>
      <c r="I132" s="226"/>
      <c r="J132" s="227" t="n">
        <f aca="false">ROUND(I132*H132,2)</f>
        <v>0</v>
      </c>
      <c r="K132" s="223"/>
      <c r="L132" s="57"/>
      <c r="M132" s="228"/>
      <c r="N132" s="229" t="s">
        <v>44</v>
      </c>
      <c r="O132" s="32"/>
      <c r="P132" s="230" t="n">
        <f aca="false">O132*H132</f>
        <v>0</v>
      </c>
      <c r="Q132" s="230" t="n">
        <v>2.112E-006</v>
      </c>
      <c r="R132" s="230" t="n">
        <f aca="false">Q132*H132</f>
        <v>4.224E-006</v>
      </c>
      <c r="S132" s="230" t="n">
        <v>0</v>
      </c>
      <c r="T132" s="231" t="n">
        <f aca="false">S132*H132</f>
        <v>0</v>
      </c>
      <c r="AR132" s="10" t="s">
        <v>175</v>
      </c>
      <c r="AT132" s="10" t="s">
        <v>170</v>
      </c>
      <c r="AU132" s="10" t="s">
        <v>84</v>
      </c>
      <c r="AY132" s="10" t="s">
        <v>16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81</v>
      </c>
      <c r="BK132" s="232" t="n">
        <f aca="false">ROUND(I132*H132,2)</f>
        <v>0</v>
      </c>
      <c r="BL132" s="10" t="s">
        <v>175</v>
      </c>
      <c r="BM132" s="10" t="s">
        <v>2647</v>
      </c>
    </row>
    <row r="133" s="30" customFormat="true" ht="38.25" hidden="false" customHeight="true" outlineLevel="0" collapsed="false">
      <c r="B133" s="31"/>
      <c r="C133" s="285" t="s">
        <v>245</v>
      </c>
      <c r="D133" s="285" t="s">
        <v>531</v>
      </c>
      <c r="E133" s="286" t="s">
        <v>2648</v>
      </c>
      <c r="F133" s="287" t="s">
        <v>2649</v>
      </c>
      <c r="G133" s="288" t="s">
        <v>173</v>
      </c>
      <c r="H133" s="289" t="n">
        <v>2</v>
      </c>
      <c r="I133" s="290"/>
      <c r="J133" s="291" t="n">
        <f aca="false">ROUND(I133*H133,2)</f>
        <v>0</v>
      </c>
      <c r="K133" s="287"/>
      <c r="L133" s="292"/>
      <c r="M133" s="293"/>
      <c r="N133" s="294" t="s">
        <v>44</v>
      </c>
      <c r="O133" s="32"/>
      <c r="P133" s="230" t="n">
        <f aca="false">O133*H133</f>
        <v>0</v>
      </c>
      <c r="Q133" s="230" t="n">
        <v>0.075</v>
      </c>
      <c r="R133" s="230" t="n">
        <f aca="false">Q133*H133</f>
        <v>0.15</v>
      </c>
      <c r="S133" s="230" t="n">
        <v>0</v>
      </c>
      <c r="T133" s="231" t="n">
        <f aca="false">S133*H133</f>
        <v>0</v>
      </c>
      <c r="AR133" s="10" t="s">
        <v>214</v>
      </c>
      <c r="AT133" s="10" t="s">
        <v>531</v>
      </c>
      <c r="AU133" s="10" t="s">
        <v>84</v>
      </c>
      <c r="AY133" s="10" t="s">
        <v>16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81</v>
      </c>
      <c r="BK133" s="232" t="n">
        <f aca="false">ROUND(I133*H133,2)</f>
        <v>0</v>
      </c>
      <c r="BL133" s="10" t="s">
        <v>175</v>
      </c>
      <c r="BM133" s="10" t="s">
        <v>2650</v>
      </c>
    </row>
    <row r="134" s="30" customFormat="true" ht="25.5" hidden="false" customHeight="true" outlineLevel="0" collapsed="false">
      <c r="B134" s="31"/>
      <c r="C134" s="221" t="s">
        <v>249</v>
      </c>
      <c r="D134" s="221" t="s">
        <v>170</v>
      </c>
      <c r="E134" s="222" t="s">
        <v>2651</v>
      </c>
      <c r="F134" s="223" t="s">
        <v>2652</v>
      </c>
      <c r="G134" s="224" t="s">
        <v>173</v>
      </c>
      <c r="H134" s="225" t="n">
        <v>5</v>
      </c>
      <c r="I134" s="226"/>
      <c r="J134" s="227" t="n">
        <f aca="false">ROUND(I134*H134,2)</f>
        <v>0</v>
      </c>
      <c r="K134" s="223"/>
      <c r="L134" s="57"/>
      <c r="M134" s="228"/>
      <c r="N134" s="229" t="s">
        <v>44</v>
      </c>
      <c r="O134" s="32"/>
      <c r="P134" s="230" t="n">
        <f aca="false">O134*H134</f>
        <v>0</v>
      </c>
      <c r="Q134" s="230" t="n">
        <v>2.112E-006</v>
      </c>
      <c r="R134" s="230" t="n">
        <f aca="false">Q134*H134</f>
        <v>1.056E-005</v>
      </c>
      <c r="S134" s="230" t="n">
        <v>0</v>
      </c>
      <c r="T134" s="231" t="n">
        <f aca="false">S134*H134</f>
        <v>0</v>
      </c>
      <c r="AR134" s="10" t="s">
        <v>175</v>
      </c>
      <c r="AT134" s="10" t="s">
        <v>170</v>
      </c>
      <c r="AU134" s="10" t="s">
        <v>84</v>
      </c>
      <c r="AY134" s="10" t="s">
        <v>16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81</v>
      </c>
      <c r="BK134" s="232" t="n">
        <f aca="false">ROUND(I134*H134,2)</f>
        <v>0</v>
      </c>
      <c r="BL134" s="10" t="s">
        <v>175</v>
      </c>
      <c r="BM134" s="10" t="s">
        <v>2653</v>
      </c>
    </row>
    <row r="135" s="30" customFormat="true" ht="25.5" hidden="false" customHeight="true" outlineLevel="0" collapsed="false">
      <c r="B135" s="31"/>
      <c r="C135" s="285" t="s">
        <v>253</v>
      </c>
      <c r="D135" s="285" t="s">
        <v>531</v>
      </c>
      <c r="E135" s="286" t="s">
        <v>2654</v>
      </c>
      <c r="F135" s="287" t="s">
        <v>2655</v>
      </c>
      <c r="G135" s="288" t="s">
        <v>173</v>
      </c>
      <c r="H135" s="289" t="n">
        <v>5</v>
      </c>
      <c r="I135" s="290"/>
      <c r="J135" s="291" t="n">
        <f aca="false">ROUND(I135*H135,2)</f>
        <v>0</v>
      </c>
      <c r="K135" s="287"/>
      <c r="L135" s="292"/>
      <c r="M135" s="293"/>
      <c r="N135" s="294" t="s">
        <v>44</v>
      </c>
      <c r="O135" s="32"/>
      <c r="P135" s="230" t="n">
        <f aca="false">O135*H135</f>
        <v>0</v>
      </c>
      <c r="Q135" s="230" t="n">
        <v>0.075</v>
      </c>
      <c r="R135" s="230" t="n">
        <f aca="false">Q135*H135</f>
        <v>0.375</v>
      </c>
      <c r="S135" s="230" t="n">
        <v>0</v>
      </c>
      <c r="T135" s="231" t="n">
        <f aca="false">S135*H135</f>
        <v>0</v>
      </c>
      <c r="AR135" s="10" t="s">
        <v>214</v>
      </c>
      <c r="AT135" s="10" t="s">
        <v>531</v>
      </c>
      <c r="AU135" s="10" t="s">
        <v>84</v>
      </c>
      <c r="AY135" s="10" t="s">
        <v>16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75</v>
      </c>
      <c r="BM135" s="10" t="s">
        <v>2656</v>
      </c>
    </row>
    <row r="136" s="204" customFormat="true" ht="29.9" hidden="false" customHeight="true" outlineLevel="0" collapsed="false">
      <c r="B136" s="205"/>
      <c r="C136" s="206"/>
      <c r="D136" s="207" t="s">
        <v>72</v>
      </c>
      <c r="E136" s="219" t="s">
        <v>318</v>
      </c>
      <c r="F136" s="219" t="s">
        <v>319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P137</f>
        <v>0</v>
      </c>
      <c r="Q136" s="213"/>
      <c r="R136" s="214" t="n">
        <f aca="false">R137</f>
        <v>0</v>
      </c>
      <c r="S136" s="213"/>
      <c r="T136" s="215" t="n">
        <f aca="false">T137</f>
        <v>0</v>
      </c>
      <c r="AR136" s="216" t="s">
        <v>81</v>
      </c>
      <c r="AT136" s="217" t="s">
        <v>72</v>
      </c>
      <c r="AU136" s="217" t="s">
        <v>81</v>
      </c>
      <c r="AY136" s="216" t="s">
        <v>168</v>
      </c>
      <c r="BK136" s="218" t="n">
        <f aca="false">BK137</f>
        <v>0</v>
      </c>
    </row>
    <row r="137" s="30" customFormat="true" ht="25.5" hidden="false" customHeight="true" outlineLevel="0" collapsed="false">
      <c r="B137" s="31"/>
      <c r="C137" s="221" t="s">
        <v>257</v>
      </c>
      <c r="D137" s="221" t="s">
        <v>170</v>
      </c>
      <c r="E137" s="222" t="s">
        <v>321</v>
      </c>
      <c r="F137" s="223" t="s">
        <v>322</v>
      </c>
      <c r="G137" s="224" t="s">
        <v>287</v>
      </c>
      <c r="H137" s="225" t="n">
        <v>5.299</v>
      </c>
      <c r="I137" s="226"/>
      <c r="J137" s="227" t="n">
        <f aca="false">ROUND(I137*H137,2)</f>
        <v>0</v>
      </c>
      <c r="K137" s="223" t="s">
        <v>174</v>
      </c>
      <c r="L137" s="57"/>
      <c r="M137" s="228"/>
      <c r="N137" s="269" t="s">
        <v>44</v>
      </c>
      <c r="O137" s="270"/>
      <c r="P137" s="271" t="n">
        <f aca="false">O137*H137</f>
        <v>0</v>
      </c>
      <c r="Q137" s="271" t="n">
        <v>0</v>
      </c>
      <c r="R137" s="271" t="n">
        <f aca="false">Q137*H137</f>
        <v>0</v>
      </c>
      <c r="S137" s="271" t="n">
        <v>0</v>
      </c>
      <c r="T137" s="272" t="n">
        <f aca="false">S137*H137</f>
        <v>0</v>
      </c>
      <c r="AR137" s="10" t="s">
        <v>175</v>
      </c>
      <c r="AT137" s="10" t="s">
        <v>170</v>
      </c>
      <c r="AU137" s="10" t="s">
        <v>84</v>
      </c>
      <c r="AY137" s="10" t="s">
        <v>168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81</v>
      </c>
      <c r="BK137" s="232" t="n">
        <f aca="false">ROUND(I137*H137,2)</f>
        <v>0</v>
      </c>
      <c r="BL137" s="10" t="s">
        <v>175</v>
      </c>
      <c r="BM137" s="10" t="s">
        <v>2657</v>
      </c>
    </row>
    <row r="138" s="30" customFormat="true" ht="6.95" hidden="false" customHeight="true" outlineLevel="0" collapsed="false">
      <c r="B138" s="52"/>
      <c r="C138" s="53"/>
      <c r="D138" s="53"/>
      <c r="E138" s="53"/>
      <c r="F138" s="53"/>
      <c r="G138" s="53"/>
      <c r="H138" s="53"/>
      <c r="I138" s="162"/>
      <c r="J138" s="53"/>
      <c r="K138" s="53"/>
      <c r="L138" s="57"/>
    </row>
  </sheetData>
  <sheetProtection algorithmName="SHA-512" hashValue="vpmAJgU3iUzmSAMy6OVBR1zgdUo/bGkx4T5FR02ZuFPGc8UyoJNRlUxMeTlWSDRjxUjFB/h9x/JZ553FO27E+g==" saltValue="BietJX9ZCvPiDql9zpeIwh/M5PLNwlruIDXnyuOYeun1mF2KKJxNX9bZIJOiaXyUxt3u/f563WkNvjMqfQb9ww==" spinCount="100000" sheet="true" password="cc35" objects="true" scenarios="true" formatColumns="false" formatRows="false" autoFilter="false"/>
  <autoFilter ref="C80:K13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658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79:BE243), 2)</f>
        <v>0</v>
      </c>
      <c r="G30" s="32"/>
      <c r="H30" s="32"/>
      <c r="I30" s="154" t="n">
        <v>0.21</v>
      </c>
      <c r="J30" s="153" t="n">
        <f aca="false">ROUND(ROUND((SUM(BE79:BE24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79:BF243), 2)</f>
        <v>0</v>
      </c>
      <c r="G31" s="32"/>
      <c r="H31" s="32"/>
      <c r="I31" s="154" t="n">
        <v>0.15</v>
      </c>
      <c r="J31" s="153" t="n">
        <f aca="false">ROUND(ROUND((SUM(BF79:BF24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79:BG24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79:BH24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79:BI24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15 - SO 901 - DIO - Dopravně inženýrské opatření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79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0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329</v>
      </c>
      <c r="E58" s="185"/>
      <c r="F58" s="185"/>
      <c r="G58" s="185"/>
      <c r="H58" s="185"/>
      <c r="I58" s="186"/>
      <c r="J58" s="187" t="n">
        <f aca="false">J81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51</v>
      </c>
      <c r="E59" s="185"/>
      <c r="F59" s="185"/>
      <c r="G59" s="185"/>
      <c r="H59" s="185"/>
      <c r="I59" s="186"/>
      <c r="J59" s="187" t="n">
        <f aca="false">J242</f>
        <v>0</v>
      </c>
      <c r="K59" s="188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41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62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65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52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40" t="str">
        <f aca="false">E7</f>
        <v>Rekonstrukce ulic Moravská, Hynaisova a náměstí Svobody, Karlovy Vary</v>
      </c>
      <c r="F69" s="140"/>
      <c r="G69" s="140"/>
      <c r="H69" s="140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40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CITY067-15 - SO 901 - DIO - Dopravně inženýrské opatření</v>
      </c>
      <c r="F71" s="69"/>
      <c r="G71" s="69"/>
      <c r="H71" s="6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90" t="str">
        <f aca="false">F12</f>
        <v>Karlovy Vary</v>
      </c>
      <c r="G73" s="59"/>
      <c r="H73" s="59"/>
      <c r="I73" s="191" t="s">
        <v>24</v>
      </c>
      <c r="J73" s="192" t="str">
        <f aca="false">IF(J12="","",J12)</f>
        <v>11. 6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90" t="str">
        <f aca="false">E15</f>
        <v>Statutární město Karlovy Vary,Moskevská 21, K.Vary</v>
      </c>
      <c r="G75" s="59"/>
      <c r="H75" s="59"/>
      <c r="I75" s="191" t="s">
        <v>33</v>
      </c>
      <c r="J75" s="190" t="str">
        <f aca="false">E21</f>
        <v>AF-CITYPLAN sro.,Magistrů 1275/13,140 00 Praha 4 </v>
      </c>
      <c r="K75" s="59"/>
      <c r="L75" s="57"/>
    </row>
    <row r="76" s="30" customFormat="true" ht="14.4" hidden="false" customHeight="true" outlineLevel="0" collapsed="false">
      <c r="B76" s="31"/>
      <c r="C76" s="62" t="s">
        <v>31</v>
      </c>
      <c r="D76" s="59"/>
      <c r="E76" s="59"/>
      <c r="F76" s="190" t="str">
        <f aca="false">IF(E18="","",E18)</f>
        <v/>
      </c>
      <c r="G76" s="59"/>
      <c r="H76" s="59"/>
      <c r="I76" s="189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193" customFormat="true" ht="29.3" hidden="false" customHeight="true" outlineLevel="0" collapsed="false">
      <c r="B78" s="194"/>
      <c r="C78" s="195" t="s">
        <v>153</v>
      </c>
      <c r="D78" s="196" t="s">
        <v>58</v>
      </c>
      <c r="E78" s="196" t="s">
        <v>54</v>
      </c>
      <c r="F78" s="196" t="s">
        <v>154</v>
      </c>
      <c r="G78" s="196" t="s">
        <v>155</v>
      </c>
      <c r="H78" s="196" t="s">
        <v>156</v>
      </c>
      <c r="I78" s="197" t="s">
        <v>157</v>
      </c>
      <c r="J78" s="196" t="s">
        <v>144</v>
      </c>
      <c r="K78" s="198" t="s">
        <v>158</v>
      </c>
      <c r="L78" s="199"/>
      <c r="M78" s="85" t="s">
        <v>159</v>
      </c>
      <c r="N78" s="86" t="s">
        <v>43</v>
      </c>
      <c r="O78" s="86" t="s">
        <v>160</v>
      </c>
      <c r="P78" s="86" t="s">
        <v>161</v>
      </c>
      <c r="Q78" s="86" t="s">
        <v>162</v>
      </c>
      <c r="R78" s="86" t="s">
        <v>163</v>
      </c>
      <c r="S78" s="86" t="s">
        <v>164</v>
      </c>
      <c r="T78" s="87" t="s">
        <v>165</v>
      </c>
    </row>
    <row r="79" s="30" customFormat="true" ht="29.3" hidden="false" customHeight="true" outlineLevel="0" collapsed="false">
      <c r="B79" s="31"/>
      <c r="C79" s="91" t="s">
        <v>145</v>
      </c>
      <c r="D79" s="59"/>
      <c r="E79" s="59"/>
      <c r="F79" s="59"/>
      <c r="G79" s="59"/>
      <c r="H79" s="59"/>
      <c r="I79" s="189"/>
      <c r="J79" s="200" t="n">
        <f aca="false">BK79</f>
        <v>0</v>
      </c>
      <c r="K79" s="59"/>
      <c r="L79" s="57"/>
      <c r="M79" s="88"/>
      <c r="N79" s="89"/>
      <c r="O79" s="89"/>
      <c r="P79" s="201" t="n">
        <f aca="false">P80</f>
        <v>0</v>
      </c>
      <c r="Q79" s="89"/>
      <c r="R79" s="201" t="n">
        <f aca="false">R80</f>
        <v>0.022</v>
      </c>
      <c r="S79" s="89"/>
      <c r="T79" s="202" t="n">
        <f aca="false">T80</f>
        <v>0</v>
      </c>
      <c r="AT79" s="10" t="s">
        <v>72</v>
      </c>
      <c r="AU79" s="10" t="s">
        <v>146</v>
      </c>
      <c r="BK79" s="203" t="n">
        <f aca="false">BK80</f>
        <v>0</v>
      </c>
    </row>
    <row r="80" s="204" customFormat="true" ht="37.45" hidden="false" customHeight="true" outlineLevel="0" collapsed="false">
      <c r="B80" s="205"/>
      <c r="C80" s="206"/>
      <c r="D80" s="207" t="s">
        <v>72</v>
      </c>
      <c r="E80" s="208" t="s">
        <v>166</v>
      </c>
      <c r="F80" s="208" t="s">
        <v>167</v>
      </c>
      <c r="G80" s="206"/>
      <c r="H80" s="206"/>
      <c r="I80" s="209"/>
      <c r="J80" s="210" t="n">
        <f aca="false">BK80</f>
        <v>0</v>
      </c>
      <c r="K80" s="206"/>
      <c r="L80" s="211"/>
      <c r="M80" s="212"/>
      <c r="N80" s="213"/>
      <c r="O80" s="213"/>
      <c r="P80" s="214" t="n">
        <f aca="false">P81+P242</f>
        <v>0</v>
      </c>
      <c r="Q80" s="213"/>
      <c r="R80" s="214" t="n">
        <f aca="false">R81+R242</f>
        <v>0.022</v>
      </c>
      <c r="S80" s="213"/>
      <c r="T80" s="215" t="n">
        <f aca="false">T81+T242</f>
        <v>0</v>
      </c>
      <c r="AR80" s="216" t="s">
        <v>81</v>
      </c>
      <c r="AT80" s="217" t="s">
        <v>72</v>
      </c>
      <c r="AU80" s="217" t="s">
        <v>73</v>
      </c>
      <c r="AY80" s="216" t="s">
        <v>168</v>
      </c>
      <c r="BK80" s="218" t="n">
        <f aca="false">BK81+BK242</f>
        <v>0</v>
      </c>
    </row>
    <row r="81" s="204" customFormat="true" ht="19.9" hidden="false" customHeight="true" outlineLevel="0" collapsed="false">
      <c r="B81" s="205"/>
      <c r="C81" s="206"/>
      <c r="D81" s="207" t="s">
        <v>72</v>
      </c>
      <c r="E81" s="219" t="s">
        <v>218</v>
      </c>
      <c r="F81" s="219" t="s">
        <v>877</v>
      </c>
      <c r="G81" s="206"/>
      <c r="H81" s="206"/>
      <c r="I81" s="209"/>
      <c r="J81" s="220" t="n">
        <f aca="false">BK81</f>
        <v>0</v>
      </c>
      <c r="K81" s="206"/>
      <c r="L81" s="211"/>
      <c r="M81" s="212"/>
      <c r="N81" s="213"/>
      <c r="O81" s="213"/>
      <c r="P81" s="214" t="n">
        <f aca="false">SUM(P82:P241)</f>
        <v>0</v>
      </c>
      <c r="Q81" s="213"/>
      <c r="R81" s="214" t="n">
        <f aca="false">SUM(R82:R241)</f>
        <v>0.022</v>
      </c>
      <c r="S81" s="213"/>
      <c r="T81" s="215" t="n">
        <f aca="false">SUM(T82:T241)</f>
        <v>0</v>
      </c>
      <c r="AR81" s="216" t="s">
        <v>81</v>
      </c>
      <c r="AT81" s="217" t="s">
        <v>72</v>
      </c>
      <c r="AU81" s="217" t="s">
        <v>81</v>
      </c>
      <c r="AY81" s="216" t="s">
        <v>168</v>
      </c>
      <c r="BK81" s="218" t="n">
        <f aca="false">SUM(BK82:BK241)</f>
        <v>0</v>
      </c>
    </row>
    <row r="82" s="30" customFormat="true" ht="25.5" hidden="false" customHeight="true" outlineLevel="0" collapsed="false">
      <c r="B82" s="31"/>
      <c r="C82" s="221" t="s">
        <v>81</v>
      </c>
      <c r="D82" s="221" t="s">
        <v>170</v>
      </c>
      <c r="E82" s="222" t="s">
        <v>2659</v>
      </c>
      <c r="F82" s="223" t="s">
        <v>2660</v>
      </c>
      <c r="G82" s="224" t="s">
        <v>173</v>
      </c>
      <c r="H82" s="225" t="n">
        <v>22</v>
      </c>
      <c r="I82" s="226"/>
      <c r="J82" s="227" t="n">
        <f aca="false">ROUND(I82*H82,2)</f>
        <v>0</v>
      </c>
      <c r="K82" s="223" t="s">
        <v>174</v>
      </c>
      <c r="L82" s="57"/>
      <c r="M82" s="228"/>
      <c r="N82" s="229" t="s">
        <v>44</v>
      </c>
      <c r="O82" s="32"/>
      <c r="P82" s="230" t="n">
        <f aca="false">O82*H82</f>
        <v>0</v>
      </c>
      <c r="Q82" s="230" t="n">
        <v>0</v>
      </c>
      <c r="R82" s="230" t="n">
        <f aca="false">Q82*H82</f>
        <v>0</v>
      </c>
      <c r="S82" s="230" t="n">
        <v>0</v>
      </c>
      <c r="T82" s="231" t="n">
        <f aca="false">S82*H82</f>
        <v>0</v>
      </c>
      <c r="AR82" s="10" t="s">
        <v>175</v>
      </c>
      <c r="AT82" s="10" t="s">
        <v>170</v>
      </c>
      <c r="AU82" s="10" t="s">
        <v>84</v>
      </c>
      <c r="AY82" s="10" t="s">
        <v>168</v>
      </c>
      <c r="BE82" s="232" t="n">
        <f aca="false">IF(N82="základní",J82,0)</f>
        <v>0</v>
      </c>
      <c r="BF82" s="232" t="n">
        <f aca="false">IF(N82="snížená",J82,0)</f>
        <v>0</v>
      </c>
      <c r="BG82" s="232" t="n">
        <f aca="false">IF(N82="zákl. přenesená",J82,0)</f>
        <v>0</v>
      </c>
      <c r="BH82" s="232" t="n">
        <f aca="false">IF(N82="sníž. přenesená",J82,0)</f>
        <v>0</v>
      </c>
      <c r="BI82" s="232" t="n">
        <f aca="false">IF(N82="nulová",J82,0)</f>
        <v>0</v>
      </c>
      <c r="BJ82" s="10" t="s">
        <v>81</v>
      </c>
      <c r="BK82" s="232" t="n">
        <f aca="false">ROUND(I82*H82,2)</f>
        <v>0</v>
      </c>
      <c r="BL82" s="10" t="s">
        <v>175</v>
      </c>
      <c r="BM82" s="10" t="s">
        <v>2661</v>
      </c>
    </row>
    <row r="83" s="258" customFormat="true" ht="12.8" hidden="false" customHeight="false" outlineLevel="0" collapsed="false">
      <c r="B83" s="259"/>
      <c r="C83" s="260"/>
      <c r="D83" s="236" t="s">
        <v>184</v>
      </c>
      <c r="E83" s="261"/>
      <c r="F83" s="262" t="s">
        <v>2662</v>
      </c>
      <c r="G83" s="260"/>
      <c r="H83" s="261"/>
      <c r="I83" s="263"/>
      <c r="J83" s="260"/>
      <c r="K83" s="260"/>
      <c r="L83" s="264"/>
      <c r="M83" s="265"/>
      <c r="N83" s="266"/>
      <c r="O83" s="266"/>
      <c r="P83" s="266"/>
      <c r="Q83" s="266"/>
      <c r="R83" s="266"/>
      <c r="S83" s="266"/>
      <c r="T83" s="267"/>
      <c r="AT83" s="268" t="s">
        <v>184</v>
      </c>
      <c r="AU83" s="268" t="s">
        <v>84</v>
      </c>
      <c r="AV83" s="258" t="s">
        <v>81</v>
      </c>
      <c r="AW83" s="258" t="s">
        <v>36</v>
      </c>
      <c r="AX83" s="258" t="s">
        <v>73</v>
      </c>
      <c r="AY83" s="268" t="s">
        <v>168</v>
      </c>
    </row>
    <row r="84" s="233" customFormat="true" ht="12.8" hidden="false" customHeight="false" outlineLevel="0" collapsed="false">
      <c r="B84" s="234"/>
      <c r="C84" s="235"/>
      <c r="D84" s="236" t="s">
        <v>184</v>
      </c>
      <c r="E84" s="237"/>
      <c r="F84" s="238" t="s">
        <v>84</v>
      </c>
      <c r="G84" s="235"/>
      <c r="H84" s="239" t="n">
        <v>2</v>
      </c>
      <c r="I84" s="240"/>
      <c r="J84" s="235"/>
      <c r="K84" s="235"/>
      <c r="L84" s="241"/>
      <c r="M84" s="242"/>
      <c r="N84" s="243"/>
      <c r="O84" s="243"/>
      <c r="P84" s="243"/>
      <c r="Q84" s="243"/>
      <c r="R84" s="243"/>
      <c r="S84" s="243"/>
      <c r="T84" s="244"/>
      <c r="AT84" s="245" t="s">
        <v>184</v>
      </c>
      <c r="AU84" s="245" t="s">
        <v>84</v>
      </c>
      <c r="AV84" s="233" t="s">
        <v>84</v>
      </c>
      <c r="AW84" s="233" t="s">
        <v>36</v>
      </c>
      <c r="AX84" s="233" t="s">
        <v>73</v>
      </c>
      <c r="AY84" s="245" t="s">
        <v>168</v>
      </c>
    </row>
    <row r="85" s="258" customFormat="true" ht="12.8" hidden="false" customHeight="false" outlineLevel="0" collapsed="false">
      <c r="B85" s="259"/>
      <c r="C85" s="260"/>
      <c r="D85" s="236" t="s">
        <v>184</v>
      </c>
      <c r="E85" s="261"/>
      <c r="F85" s="262" t="s">
        <v>2663</v>
      </c>
      <c r="G85" s="260"/>
      <c r="H85" s="261"/>
      <c r="I85" s="263"/>
      <c r="J85" s="260"/>
      <c r="K85" s="260"/>
      <c r="L85" s="264"/>
      <c r="M85" s="265"/>
      <c r="N85" s="266"/>
      <c r="O85" s="266"/>
      <c r="P85" s="266"/>
      <c r="Q85" s="266"/>
      <c r="R85" s="266"/>
      <c r="S85" s="266"/>
      <c r="T85" s="267"/>
      <c r="AT85" s="268" t="s">
        <v>184</v>
      </c>
      <c r="AU85" s="268" t="s">
        <v>84</v>
      </c>
      <c r="AV85" s="258" t="s">
        <v>81</v>
      </c>
      <c r="AW85" s="258" t="s">
        <v>36</v>
      </c>
      <c r="AX85" s="258" t="s">
        <v>73</v>
      </c>
      <c r="AY85" s="268" t="s">
        <v>168</v>
      </c>
    </row>
    <row r="86" s="233" customFormat="true" ht="12.8" hidden="false" customHeight="false" outlineLevel="0" collapsed="false">
      <c r="B86" s="234"/>
      <c r="C86" s="235"/>
      <c r="D86" s="236" t="s">
        <v>184</v>
      </c>
      <c r="E86" s="237"/>
      <c r="F86" s="238" t="s">
        <v>201</v>
      </c>
      <c r="G86" s="235"/>
      <c r="H86" s="239" t="n">
        <v>7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84</v>
      </c>
      <c r="AU86" s="245" t="s">
        <v>84</v>
      </c>
      <c r="AV86" s="233" t="s">
        <v>84</v>
      </c>
      <c r="AW86" s="233" t="s">
        <v>36</v>
      </c>
      <c r="AX86" s="233" t="s">
        <v>73</v>
      </c>
      <c r="AY86" s="245" t="s">
        <v>168</v>
      </c>
    </row>
    <row r="87" s="258" customFormat="true" ht="12.8" hidden="false" customHeight="false" outlineLevel="0" collapsed="false">
      <c r="B87" s="259"/>
      <c r="C87" s="260"/>
      <c r="D87" s="236" t="s">
        <v>184</v>
      </c>
      <c r="E87" s="261"/>
      <c r="F87" s="262" t="s">
        <v>2664</v>
      </c>
      <c r="G87" s="260"/>
      <c r="H87" s="261"/>
      <c r="I87" s="263"/>
      <c r="J87" s="260"/>
      <c r="K87" s="260"/>
      <c r="L87" s="264"/>
      <c r="M87" s="265"/>
      <c r="N87" s="266"/>
      <c r="O87" s="266"/>
      <c r="P87" s="266"/>
      <c r="Q87" s="266"/>
      <c r="R87" s="266"/>
      <c r="S87" s="266"/>
      <c r="T87" s="267"/>
      <c r="AT87" s="268" t="s">
        <v>184</v>
      </c>
      <c r="AU87" s="268" t="s">
        <v>84</v>
      </c>
      <c r="AV87" s="258" t="s">
        <v>81</v>
      </c>
      <c r="AW87" s="258" t="s">
        <v>36</v>
      </c>
      <c r="AX87" s="258" t="s">
        <v>73</v>
      </c>
      <c r="AY87" s="268" t="s">
        <v>168</v>
      </c>
    </row>
    <row r="88" s="233" customFormat="true" ht="12.8" hidden="false" customHeight="false" outlineLevel="0" collapsed="false">
      <c r="B88" s="234"/>
      <c r="C88" s="235"/>
      <c r="D88" s="236" t="s">
        <v>184</v>
      </c>
      <c r="E88" s="237"/>
      <c r="F88" s="238" t="s">
        <v>180</v>
      </c>
      <c r="G88" s="235"/>
      <c r="H88" s="239" t="n">
        <v>3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84</v>
      </c>
      <c r="AU88" s="245" t="s">
        <v>84</v>
      </c>
      <c r="AV88" s="233" t="s">
        <v>84</v>
      </c>
      <c r="AW88" s="233" t="s">
        <v>36</v>
      </c>
      <c r="AX88" s="233" t="s">
        <v>73</v>
      </c>
      <c r="AY88" s="245" t="s">
        <v>168</v>
      </c>
    </row>
    <row r="89" s="258" customFormat="true" ht="12.8" hidden="false" customHeight="false" outlineLevel="0" collapsed="false">
      <c r="B89" s="259"/>
      <c r="C89" s="260"/>
      <c r="D89" s="236" t="s">
        <v>184</v>
      </c>
      <c r="E89" s="261"/>
      <c r="F89" s="262" t="s">
        <v>2665</v>
      </c>
      <c r="G89" s="260"/>
      <c r="H89" s="261"/>
      <c r="I89" s="263"/>
      <c r="J89" s="260"/>
      <c r="K89" s="260"/>
      <c r="L89" s="264"/>
      <c r="M89" s="265"/>
      <c r="N89" s="266"/>
      <c r="O89" s="266"/>
      <c r="P89" s="266"/>
      <c r="Q89" s="266"/>
      <c r="R89" s="266"/>
      <c r="S89" s="266"/>
      <c r="T89" s="267"/>
      <c r="AT89" s="268" t="s">
        <v>184</v>
      </c>
      <c r="AU89" s="268" t="s">
        <v>84</v>
      </c>
      <c r="AV89" s="258" t="s">
        <v>81</v>
      </c>
      <c r="AW89" s="258" t="s">
        <v>36</v>
      </c>
      <c r="AX89" s="258" t="s">
        <v>73</v>
      </c>
      <c r="AY89" s="268" t="s">
        <v>168</v>
      </c>
    </row>
    <row r="90" s="233" customFormat="true" ht="12.8" hidden="false" customHeight="false" outlineLevel="0" collapsed="false">
      <c r="B90" s="234"/>
      <c r="C90" s="235"/>
      <c r="D90" s="236" t="s">
        <v>184</v>
      </c>
      <c r="E90" s="237"/>
      <c r="F90" s="238" t="s">
        <v>175</v>
      </c>
      <c r="G90" s="235"/>
      <c r="H90" s="239" t="n">
        <v>4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84</v>
      </c>
      <c r="AU90" s="245" t="s">
        <v>84</v>
      </c>
      <c r="AV90" s="233" t="s">
        <v>84</v>
      </c>
      <c r="AW90" s="233" t="s">
        <v>36</v>
      </c>
      <c r="AX90" s="233" t="s">
        <v>73</v>
      </c>
      <c r="AY90" s="245" t="s">
        <v>168</v>
      </c>
    </row>
    <row r="91" s="258" customFormat="true" ht="12.8" hidden="false" customHeight="false" outlineLevel="0" collapsed="false">
      <c r="B91" s="259"/>
      <c r="C91" s="260"/>
      <c r="D91" s="236" t="s">
        <v>184</v>
      </c>
      <c r="E91" s="261"/>
      <c r="F91" s="262" t="s">
        <v>2666</v>
      </c>
      <c r="G91" s="260"/>
      <c r="H91" s="261"/>
      <c r="I91" s="263"/>
      <c r="J91" s="260"/>
      <c r="K91" s="260"/>
      <c r="L91" s="264"/>
      <c r="M91" s="265"/>
      <c r="N91" s="266"/>
      <c r="O91" s="266"/>
      <c r="P91" s="266"/>
      <c r="Q91" s="266"/>
      <c r="R91" s="266"/>
      <c r="S91" s="266"/>
      <c r="T91" s="267"/>
      <c r="AT91" s="268" t="s">
        <v>184</v>
      </c>
      <c r="AU91" s="268" t="s">
        <v>84</v>
      </c>
      <c r="AV91" s="258" t="s">
        <v>81</v>
      </c>
      <c r="AW91" s="258" t="s">
        <v>36</v>
      </c>
      <c r="AX91" s="258" t="s">
        <v>73</v>
      </c>
      <c r="AY91" s="268" t="s">
        <v>168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80</v>
      </c>
      <c r="G92" s="235"/>
      <c r="H92" s="239" t="n">
        <v>3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58" customFormat="true" ht="12.8" hidden="false" customHeight="false" outlineLevel="0" collapsed="false">
      <c r="B93" s="259"/>
      <c r="C93" s="260"/>
      <c r="D93" s="236" t="s">
        <v>184</v>
      </c>
      <c r="E93" s="261"/>
      <c r="F93" s="262" t="s">
        <v>2667</v>
      </c>
      <c r="G93" s="260"/>
      <c r="H93" s="261"/>
      <c r="I93" s="263"/>
      <c r="J93" s="260"/>
      <c r="K93" s="260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4</v>
      </c>
      <c r="AU93" s="268" t="s">
        <v>84</v>
      </c>
      <c r="AV93" s="258" t="s">
        <v>81</v>
      </c>
      <c r="AW93" s="258" t="s">
        <v>36</v>
      </c>
      <c r="AX93" s="258" t="s">
        <v>73</v>
      </c>
      <c r="AY93" s="268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180</v>
      </c>
      <c r="G94" s="235"/>
      <c r="H94" s="239" t="n">
        <v>3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46" customFormat="true" ht="12.8" hidden="false" customHeight="false" outlineLevel="0" collapsed="false">
      <c r="B95" s="247"/>
      <c r="C95" s="248"/>
      <c r="D95" s="236" t="s">
        <v>184</v>
      </c>
      <c r="E95" s="249"/>
      <c r="F95" s="250" t="s">
        <v>186</v>
      </c>
      <c r="G95" s="248"/>
      <c r="H95" s="251" t="n">
        <v>22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84</v>
      </c>
      <c r="AU95" s="257" t="s">
        <v>84</v>
      </c>
      <c r="AV95" s="246" t="s">
        <v>175</v>
      </c>
      <c r="AW95" s="246" t="s">
        <v>36</v>
      </c>
      <c r="AX95" s="246" t="s">
        <v>81</v>
      </c>
      <c r="AY95" s="257" t="s">
        <v>168</v>
      </c>
    </row>
    <row r="96" s="30" customFormat="true" ht="25.5" hidden="false" customHeight="true" outlineLevel="0" collapsed="false">
      <c r="B96" s="31"/>
      <c r="C96" s="221" t="s">
        <v>84</v>
      </c>
      <c r="D96" s="221" t="s">
        <v>170</v>
      </c>
      <c r="E96" s="222" t="s">
        <v>2668</v>
      </c>
      <c r="F96" s="223" t="s">
        <v>2669</v>
      </c>
      <c r="G96" s="224" t="s">
        <v>173</v>
      </c>
      <c r="H96" s="225" t="n">
        <v>1400</v>
      </c>
      <c r="I96" s="226"/>
      <c r="J96" s="227" t="n">
        <f aca="false">ROUND(I96*H96,2)</f>
        <v>0</v>
      </c>
      <c r="K96" s="223" t="s">
        <v>174</v>
      </c>
      <c r="L96" s="57"/>
      <c r="M96" s="228"/>
      <c r="N96" s="229" t="s">
        <v>44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75</v>
      </c>
      <c r="AT96" s="10" t="s">
        <v>170</v>
      </c>
      <c r="AU96" s="10" t="s">
        <v>84</v>
      </c>
      <c r="AY96" s="10" t="s">
        <v>168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1</v>
      </c>
      <c r="BK96" s="232" t="n">
        <f aca="false">ROUND(I96*H96,2)</f>
        <v>0</v>
      </c>
      <c r="BL96" s="10" t="s">
        <v>175</v>
      </c>
      <c r="BM96" s="10" t="s">
        <v>2670</v>
      </c>
    </row>
    <row r="97" s="258" customFormat="true" ht="12.8" hidden="false" customHeight="false" outlineLevel="0" collapsed="false">
      <c r="B97" s="259"/>
      <c r="C97" s="260"/>
      <c r="D97" s="236" t="s">
        <v>184</v>
      </c>
      <c r="E97" s="261"/>
      <c r="F97" s="262" t="s">
        <v>2662</v>
      </c>
      <c r="G97" s="260"/>
      <c r="H97" s="261"/>
      <c r="I97" s="263"/>
      <c r="J97" s="260"/>
      <c r="K97" s="260"/>
      <c r="L97" s="264"/>
      <c r="M97" s="265"/>
      <c r="N97" s="266"/>
      <c r="O97" s="266"/>
      <c r="P97" s="266"/>
      <c r="Q97" s="266"/>
      <c r="R97" s="266"/>
      <c r="S97" s="266"/>
      <c r="T97" s="267"/>
      <c r="AT97" s="268" t="s">
        <v>184</v>
      </c>
      <c r="AU97" s="268" t="s">
        <v>84</v>
      </c>
      <c r="AV97" s="258" t="s">
        <v>81</v>
      </c>
      <c r="AW97" s="258" t="s">
        <v>36</v>
      </c>
      <c r="AX97" s="258" t="s">
        <v>73</v>
      </c>
      <c r="AY97" s="268" t="s">
        <v>168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2671</v>
      </c>
      <c r="G98" s="235"/>
      <c r="H98" s="239" t="n">
        <v>180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58" customFormat="true" ht="12.8" hidden="false" customHeight="false" outlineLevel="0" collapsed="false">
      <c r="B99" s="259"/>
      <c r="C99" s="260"/>
      <c r="D99" s="236" t="s">
        <v>184</v>
      </c>
      <c r="E99" s="261"/>
      <c r="F99" s="262" t="s">
        <v>2663</v>
      </c>
      <c r="G99" s="260"/>
      <c r="H99" s="261"/>
      <c r="I99" s="263"/>
      <c r="J99" s="260"/>
      <c r="K99" s="260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84</v>
      </c>
      <c r="AU99" s="268" t="s">
        <v>84</v>
      </c>
      <c r="AV99" s="258" t="s">
        <v>81</v>
      </c>
      <c r="AW99" s="258" t="s">
        <v>36</v>
      </c>
      <c r="AX99" s="258" t="s">
        <v>73</v>
      </c>
      <c r="AY99" s="268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2672</v>
      </c>
      <c r="G100" s="235"/>
      <c r="H100" s="239" t="n">
        <v>56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58" customFormat="true" ht="12.8" hidden="false" customHeight="false" outlineLevel="0" collapsed="false">
      <c r="B101" s="259"/>
      <c r="C101" s="260"/>
      <c r="D101" s="236" t="s">
        <v>184</v>
      </c>
      <c r="E101" s="261"/>
      <c r="F101" s="262" t="s">
        <v>2664</v>
      </c>
      <c r="G101" s="260"/>
      <c r="H101" s="261"/>
      <c r="I101" s="263"/>
      <c r="J101" s="260"/>
      <c r="K101" s="260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84</v>
      </c>
      <c r="AU101" s="268" t="s">
        <v>84</v>
      </c>
      <c r="AV101" s="258" t="s">
        <v>81</v>
      </c>
      <c r="AW101" s="258" t="s">
        <v>36</v>
      </c>
      <c r="AX101" s="258" t="s">
        <v>73</v>
      </c>
      <c r="AY101" s="268" t="s">
        <v>168</v>
      </c>
    </row>
    <row r="102" s="233" customFormat="true" ht="12.8" hidden="false" customHeight="false" outlineLevel="0" collapsed="false">
      <c r="B102" s="234"/>
      <c r="C102" s="235"/>
      <c r="D102" s="236" t="s">
        <v>184</v>
      </c>
      <c r="E102" s="237"/>
      <c r="F102" s="238" t="s">
        <v>2673</v>
      </c>
      <c r="G102" s="235"/>
      <c r="H102" s="239" t="n">
        <v>60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84</v>
      </c>
      <c r="AU102" s="245" t="s">
        <v>84</v>
      </c>
      <c r="AV102" s="233" t="s">
        <v>84</v>
      </c>
      <c r="AW102" s="233" t="s">
        <v>36</v>
      </c>
      <c r="AX102" s="233" t="s">
        <v>73</v>
      </c>
      <c r="AY102" s="245" t="s">
        <v>168</v>
      </c>
    </row>
    <row r="103" s="258" customFormat="true" ht="12.8" hidden="false" customHeight="false" outlineLevel="0" collapsed="false">
      <c r="B103" s="259"/>
      <c r="C103" s="260"/>
      <c r="D103" s="236" t="s">
        <v>184</v>
      </c>
      <c r="E103" s="261"/>
      <c r="F103" s="262" t="s">
        <v>2665</v>
      </c>
      <c r="G103" s="260"/>
      <c r="H103" s="261"/>
      <c r="I103" s="263"/>
      <c r="J103" s="260"/>
      <c r="K103" s="260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84</v>
      </c>
      <c r="AU103" s="268" t="s">
        <v>84</v>
      </c>
      <c r="AV103" s="258" t="s">
        <v>81</v>
      </c>
      <c r="AW103" s="258" t="s">
        <v>36</v>
      </c>
      <c r="AX103" s="258" t="s">
        <v>73</v>
      </c>
      <c r="AY103" s="268" t="s">
        <v>16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2674</v>
      </c>
      <c r="G104" s="235"/>
      <c r="H104" s="239" t="n">
        <v>360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58" customFormat="true" ht="12.8" hidden="false" customHeight="false" outlineLevel="0" collapsed="false">
      <c r="B105" s="259"/>
      <c r="C105" s="260"/>
      <c r="D105" s="236" t="s">
        <v>184</v>
      </c>
      <c r="E105" s="261"/>
      <c r="F105" s="262" t="s">
        <v>2666</v>
      </c>
      <c r="G105" s="260"/>
      <c r="H105" s="261"/>
      <c r="I105" s="263"/>
      <c r="J105" s="260"/>
      <c r="K105" s="260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84</v>
      </c>
      <c r="AU105" s="268" t="s">
        <v>84</v>
      </c>
      <c r="AV105" s="258" t="s">
        <v>81</v>
      </c>
      <c r="AW105" s="258" t="s">
        <v>36</v>
      </c>
      <c r="AX105" s="258" t="s">
        <v>73</v>
      </c>
      <c r="AY105" s="268" t="s">
        <v>168</v>
      </c>
    </row>
    <row r="106" s="233" customFormat="true" ht="12.8" hidden="false" customHeight="false" outlineLevel="0" collapsed="false">
      <c r="B106" s="234"/>
      <c r="C106" s="235"/>
      <c r="D106" s="236" t="s">
        <v>184</v>
      </c>
      <c r="E106" s="237"/>
      <c r="F106" s="238" t="s">
        <v>2673</v>
      </c>
      <c r="G106" s="235"/>
      <c r="H106" s="239" t="n">
        <v>60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84</v>
      </c>
      <c r="AU106" s="245" t="s">
        <v>84</v>
      </c>
      <c r="AV106" s="233" t="s">
        <v>84</v>
      </c>
      <c r="AW106" s="233" t="s">
        <v>36</v>
      </c>
      <c r="AX106" s="233" t="s">
        <v>73</v>
      </c>
      <c r="AY106" s="245" t="s">
        <v>168</v>
      </c>
    </row>
    <row r="107" s="258" customFormat="true" ht="12.8" hidden="false" customHeight="false" outlineLevel="0" collapsed="false">
      <c r="B107" s="259"/>
      <c r="C107" s="260"/>
      <c r="D107" s="236" t="s">
        <v>184</v>
      </c>
      <c r="E107" s="261"/>
      <c r="F107" s="262" t="s">
        <v>2667</v>
      </c>
      <c r="G107" s="260"/>
      <c r="H107" s="261"/>
      <c r="I107" s="263"/>
      <c r="J107" s="260"/>
      <c r="K107" s="260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84</v>
      </c>
      <c r="AU107" s="268" t="s">
        <v>84</v>
      </c>
      <c r="AV107" s="258" t="s">
        <v>81</v>
      </c>
      <c r="AW107" s="258" t="s">
        <v>36</v>
      </c>
      <c r="AX107" s="258" t="s">
        <v>73</v>
      </c>
      <c r="AY107" s="268" t="s">
        <v>168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2675</v>
      </c>
      <c r="G108" s="235"/>
      <c r="H108" s="239" t="n">
        <v>180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46" customFormat="true" ht="12.8" hidden="false" customHeight="false" outlineLevel="0" collapsed="false">
      <c r="B109" s="247"/>
      <c r="C109" s="248"/>
      <c r="D109" s="236" t="s">
        <v>184</v>
      </c>
      <c r="E109" s="249"/>
      <c r="F109" s="250" t="s">
        <v>186</v>
      </c>
      <c r="G109" s="248"/>
      <c r="H109" s="251" t="n">
        <v>1400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84</v>
      </c>
      <c r="AU109" s="257" t="s">
        <v>84</v>
      </c>
      <c r="AV109" s="246" t="s">
        <v>175</v>
      </c>
      <c r="AW109" s="246" t="s">
        <v>36</v>
      </c>
      <c r="AX109" s="246" t="s">
        <v>81</v>
      </c>
      <c r="AY109" s="257" t="s">
        <v>168</v>
      </c>
    </row>
    <row r="110" s="30" customFormat="true" ht="25.5" hidden="false" customHeight="true" outlineLevel="0" collapsed="false">
      <c r="B110" s="31"/>
      <c r="C110" s="221" t="s">
        <v>180</v>
      </c>
      <c r="D110" s="221" t="s">
        <v>170</v>
      </c>
      <c r="E110" s="222" t="s">
        <v>2676</v>
      </c>
      <c r="F110" s="223" t="s">
        <v>2677</v>
      </c>
      <c r="G110" s="224" t="s">
        <v>173</v>
      </c>
      <c r="H110" s="225" t="n">
        <v>166</v>
      </c>
      <c r="I110" s="226"/>
      <c r="J110" s="227" t="n">
        <f aca="false">ROUND(I110*H110,2)</f>
        <v>0</v>
      </c>
      <c r="K110" s="223" t="s">
        <v>174</v>
      </c>
      <c r="L110" s="57"/>
      <c r="M110" s="228"/>
      <c r="N110" s="229" t="s">
        <v>44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75</v>
      </c>
      <c r="AT110" s="10" t="s">
        <v>170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2678</v>
      </c>
    </row>
    <row r="111" s="258" customFormat="true" ht="12.8" hidden="false" customHeight="false" outlineLevel="0" collapsed="false">
      <c r="B111" s="259"/>
      <c r="C111" s="260"/>
      <c r="D111" s="236" t="s">
        <v>184</v>
      </c>
      <c r="E111" s="261"/>
      <c r="F111" s="262" t="s">
        <v>2662</v>
      </c>
      <c r="G111" s="260"/>
      <c r="H111" s="261"/>
      <c r="I111" s="263"/>
      <c r="J111" s="260"/>
      <c r="K111" s="260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84</v>
      </c>
      <c r="AU111" s="268" t="s">
        <v>84</v>
      </c>
      <c r="AV111" s="258" t="s">
        <v>81</v>
      </c>
      <c r="AW111" s="258" t="s">
        <v>36</v>
      </c>
      <c r="AX111" s="258" t="s">
        <v>73</v>
      </c>
      <c r="AY111" s="268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84</v>
      </c>
      <c r="G112" s="235"/>
      <c r="H112" s="239" t="n">
        <v>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58" customFormat="true" ht="12.8" hidden="false" customHeight="false" outlineLevel="0" collapsed="false">
      <c r="B113" s="259"/>
      <c r="C113" s="260"/>
      <c r="D113" s="236" t="s">
        <v>184</v>
      </c>
      <c r="E113" s="261"/>
      <c r="F113" s="262" t="s">
        <v>2663</v>
      </c>
      <c r="G113" s="260"/>
      <c r="H113" s="261"/>
      <c r="I113" s="263"/>
      <c r="J113" s="260"/>
      <c r="K113" s="260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4</v>
      </c>
      <c r="AU113" s="268" t="s">
        <v>84</v>
      </c>
      <c r="AV113" s="258" t="s">
        <v>81</v>
      </c>
      <c r="AW113" s="258" t="s">
        <v>36</v>
      </c>
      <c r="AX113" s="258" t="s">
        <v>73</v>
      </c>
      <c r="AY113" s="268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249</v>
      </c>
      <c r="G114" s="235"/>
      <c r="H114" s="239" t="n">
        <v>17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58" customFormat="true" ht="12.8" hidden="false" customHeight="false" outlineLevel="0" collapsed="false">
      <c r="B115" s="259"/>
      <c r="C115" s="260"/>
      <c r="D115" s="236" t="s">
        <v>184</v>
      </c>
      <c r="E115" s="261"/>
      <c r="F115" s="262" t="s">
        <v>2664</v>
      </c>
      <c r="G115" s="260"/>
      <c r="H115" s="261"/>
      <c r="I115" s="263"/>
      <c r="J115" s="260"/>
      <c r="K115" s="260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84</v>
      </c>
      <c r="AU115" s="268" t="s">
        <v>84</v>
      </c>
      <c r="AV115" s="258" t="s">
        <v>81</v>
      </c>
      <c r="AW115" s="258" t="s">
        <v>36</v>
      </c>
      <c r="AX115" s="258" t="s">
        <v>73</v>
      </c>
      <c r="AY115" s="268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230</v>
      </c>
      <c r="G116" s="235"/>
      <c r="H116" s="239" t="n">
        <v>12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58" customFormat="true" ht="12.8" hidden="false" customHeight="false" outlineLevel="0" collapsed="false">
      <c r="B117" s="259"/>
      <c r="C117" s="260"/>
      <c r="D117" s="236" t="s">
        <v>184</v>
      </c>
      <c r="E117" s="261"/>
      <c r="F117" s="262" t="s">
        <v>2665</v>
      </c>
      <c r="G117" s="260"/>
      <c r="H117" s="261"/>
      <c r="I117" s="263"/>
      <c r="J117" s="260"/>
      <c r="K117" s="260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184</v>
      </c>
      <c r="AU117" s="268" t="s">
        <v>84</v>
      </c>
      <c r="AV117" s="258" t="s">
        <v>81</v>
      </c>
      <c r="AW117" s="258" t="s">
        <v>36</v>
      </c>
      <c r="AX117" s="258" t="s">
        <v>73</v>
      </c>
      <c r="AY117" s="268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97</v>
      </c>
      <c r="G118" s="235"/>
      <c r="H118" s="239" t="n">
        <v>6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58" customFormat="true" ht="12.8" hidden="false" customHeight="false" outlineLevel="0" collapsed="false">
      <c r="B119" s="259"/>
      <c r="C119" s="260"/>
      <c r="D119" s="236" t="s">
        <v>184</v>
      </c>
      <c r="E119" s="261"/>
      <c r="F119" s="262" t="s">
        <v>2666</v>
      </c>
      <c r="G119" s="260"/>
      <c r="H119" s="261"/>
      <c r="I119" s="263"/>
      <c r="J119" s="260"/>
      <c r="K119" s="260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84</v>
      </c>
      <c r="AU119" s="268" t="s">
        <v>84</v>
      </c>
      <c r="AV119" s="258" t="s">
        <v>81</v>
      </c>
      <c r="AW119" s="258" t="s">
        <v>36</v>
      </c>
      <c r="AX119" s="258" t="s">
        <v>73</v>
      </c>
      <c r="AY119" s="268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197</v>
      </c>
      <c r="G120" s="235"/>
      <c r="H120" s="239" t="n">
        <v>6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58" customFormat="true" ht="12.8" hidden="false" customHeight="false" outlineLevel="0" collapsed="false">
      <c r="B121" s="259"/>
      <c r="C121" s="260"/>
      <c r="D121" s="236" t="s">
        <v>184</v>
      </c>
      <c r="E121" s="261"/>
      <c r="F121" s="262" t="s">
        <v>2667</v>
      </c>
      <c r="G121" s="260"/>
      <c r="H121" s="261"/>
      <c r="I121" s="263"/>
      <c r="J121" s="260"/>
      <c r="K121" s="260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84</v>
      </c>
      <c r="AU121" s="268" t="s">
        <v>84</v>
      </c>
      <c r="AV121" s="258" t="s">
        <v>81</v>
      </c>
      <c r="AW121" s="258" t="s">
        <v>36</v>
      </c>
      <c r="AX121" s="258" t="s">
        <v>73</v>
      </c>
      <c r="AY121" s="268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201</v>
      </c>
      <c r="G122" s="235"/>
      <c r="H122" s="239" t="n">
        <v>7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73" customFormat="true" ht="12.8" hidden="false" customHeight="false" outlineLevel="0" collapsed="false">
      <c r="B123" s="274"/>
      <c r="C123" s="275"/>
      <c r="D123" s="236" t="s">
        <v>184</v>
      </c>
      <c r="E123" s="276"/>
      <c r="F123" s="277" t="s">
        <v>344</v>
      </c>
      <c r="G123" s="275"/>
      <c r="H123" s="278" t="n">
        <v>50</v>
      </c>
      <c r="I123" s="279"/>
      <c r="J123" s="275"/>
      <c r="K123" s="275"/>
      <c r="L123" s="280"/>
      <c r="M123" s="281"/>
      <c r="N123" s="282"/>
      <c r="O123" s="282"/>
      <c r="P123" s="282"/>
      <c r="Q123" s="282"/>
      <c r="R123" s="282"/>
      <c r="S123" s="282"/>
      <c r="T123" s="283"/>
      <c r="AT123" s="284" t="s">
        <v>184</v>
      </c>
      <c r="AU123" s="284" t="s">
        <v>84</v>
      </c>
      <c r="AV123" s="273" t="s">
        <v>180</v>
      </c>
      <c r="AW123" s="273" t="s">
        <v>36</v>
      </c>
      <c r="AX123" s="273" t="s">
        <v>73</v>
      </c>
      <c r="AY123" s="284" t="s">
        <v>168</v>
      </c>
    </row>
    <row r="124" s="258" customFormat="true" ht="12.8" hidden="false" customHeight="false" outlineLevel="0" collapsed="false">
      <c r="B124" s="259"/>
      <c r="C124" s="260"/>
      <c r="D124" s="236" t="s">
        <v>184</v>
      </c>
      <c r="E124" s="261"/>
      <c r="F124" s="262" t="s">
        <v>208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84</v>
      </c>
      <c r="AU124" s="268" t="s">
        <v>84</v>
      </c>
      <c r="AV124" s="258" t="s">
        <v>81</v>
      </c>
      <c r="AW124" s="258" t="s">
        <v>36</v>
      </c>
      <c r="AX124" s="258" t="s">
        <v>73</v>
      </c>
      <c r="AY124" s="268" t="s">
        <v>168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2679</v>
      </c>
      <c r="G125" s="235"/>
      <c r="H125" s="239" t="n">
        <v>116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73" customFormat="true" ht="12.8" hidden="false" customHeight="false" outlineLevel="0" collapsed="false">
      <c r="B126" s="274"/>
      <c r="C126" s="275"/>
      <c r="D126" s="236" t="s">
        <v>184</v>
      </c>
      <c r="E126" s="276"/>
      <c r="F126" s="277" t="s">
        <v>344</v>
      </c>
      <c r="G126" s="275"/>
      <c r="H126" s="278" t="n">
        <v>116</v>
      </c>
      <c r="I126" s="279"/>
      <c r="J126" s="275"/>
      <c r="K126" s="275"/>
      <c r="L126" s="280"/>
      <c r="M126" s="281"/>
      <c r="N126" s="282"/>
      <c r="O126" s="282"/>
      <c r="P126" s="282"/>
      <c r="Q126" s="282"/>
      <c r="R126" s="282"/>
      <c r="S126" s="282"/>
      <c r="T126" s="283"/>
      <c r="AT126" s="284" t="s">
        <v>184</v>
      </c>
      <c r="AU126" s="284" t="s">
        <v>84</v>
      </c>
      <c r="AV126" s="273" t="s">
        <v>180</v>
      </c>
      <c r="AW126" s="273" t="s">
        <v>36</v>
      </c>
      <c r="AX126" s="273" t="s">
        <v>73</v>
      </c>
      <c r="AY126" s="284" t="s">
        <v>168</v>
      </c>
    </row>
    <row r="127" s="246" customFormat="true" ht="12.8" hidden="false" customHeight="false" outlineLevel="0" collapsed="false">
      <c r="B127" s="247"/>
      <c r="C127" s="248"/>
      <c r="D127" s="236" t="s">
        <v>184</v>
      </c>
      <c r="E127" s="249"/>
      <c r="F127" s="250" t="s">
        <v>186</v>
      </c>
      <c r="G127" s="248"/>
      <c r="H127" s="251" t="n">
        <v>166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84</v>
      </c>
      <c r="AU127" s="257" t="s">
        <v>84</v>
      </c>
      <c r="AV127" s="246" t="s">
        <v>175</v>
      </c>
      <c r="AW127" s="246" t="s">
        <v>36</v>
      </c>
      <c r="AX127" s="246" t="s">
        <v>81</v>
      </c>
      <c r="AY127" s="257" t="s">
        <v>168</v>
      </c>
    </row>
    <row r="128" s="30" customFormat="true" ht="25.5" hidden="false" customHeight="true" outlineLevel="0" collapsed="false">
      <c r="B128" s="31"/>
      <c r="C128" s="285" t="s">
        <v>175</v>
      </c>
      <c r="D128" s="285" t="s">
        <v>531</v>
      </c>
      <c r="E128" s="286" t="s">
        <v>2680</v>
      </c>
      <c r="F128" s="287" t="s">
        <v>2681</v>
      </c>
      <c r="G128" s="288" t="s">
        <v>173</v>
      </c>
      <c r="H128" s="289" t="n">
        <v>1</v>
      </c>
      <c r="I128" s="290"/>
      <c r="J128" s="291" t="n">
        <f aca="false">ROUND(I128*H128,2)</f>
        <v>0</v>
      </c>
      <c r="K128" s="287"/>
      <c r="L128" s="292"/>
      <c r="M128" s="293"/>
      <c r="N128" s="294" t="s">
        <v>44</v>
      </c>
      <c r="O128" s="32"/>
      <c r="P128" s="230" t="n">
        <f aca="false">O128*H128</f>
        <v>0</v>
      </c>
      <c r="Q128" s="230" t="n">
        <v>0.006</v>
      </c>
      <c r="R128" s="230" t="n">
        <f aca="false">Q128*H128</f>
        <v>0.006</v>
      </c>
      <c r="S128" s="230" t="n">
        <v>0</v>
      </c>
      <c r="T128" s="231" t="n">
        <f aca="false">S128*H128</f>
        <v>0</v>
      </c>
      <c r="AR128" s="10" t="s">
        <v>214</v>
      </c>
      <c r="AT128" s="10" t="s">
        <v>531</v>
      </c>
      <c r="AU128" s="10" t="s">
        <v>84</v>
      </c>
      <c r="AY128" s="10" t="s">
        <v>168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81</v>
      </c>
      <c r="BK128" s="232" t="n">
        <f aca="false">ROUND(I128*H128,2)</f>
        <v>0</v>
      </c>
      <c r="BL128" s="10" t="s">
        <v>175</v>
      </c>
      <c r="BM128" s="10" t="s">
        <v>2682</v>
      </c>
    </row>
    <row r="129" s="30" customFormat="true" ht="25.5" hidden="false" customHeight="true" outlineLevel="0" collapsed="false">
      <c r="B129" s="31"/>
      <c r="C129" s="221" t="s">
        <v>190</v>
      </c>
      <c r="D129" s="221" t="s">
        <v>170</v>
      </c>
      <c r="E129" s="222" t="s">
        <v>2683</v>
      </c>
      <c r="F129" s="223" t="s">
        <v>2684</v>
      </c>
      <c r="G129" s="224" t="s">
        <v>173</v>
      </c>
      <c r="H129" s="225" t="n">
        <v>12</v>
      </c>
      <c r="I129" s="226"/>
      <c r="J129" s="227" t="n">
        <f aca="false">ROUND(I129*H129,2)</f>
        <v>0</v>
      </c>
      <c r="K129" s="223" t="s">
        <v>174</v>
      </c>
      <c r="L129" s="57"/>
      <c r="M129" s="228"/>
      <c r="N129" s="229" t="s">
        <v>44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75</v>
      </c>
      <c r="AT129" s="10" t="s">
        <v>170</v>
      </c>
      <c r="AU129" s="10" t="s">
        <v>84</v>
      </c>
      <c r="AY129" s="10" t="s">
        <v>168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1</v>
      </c>
      <c r="BK129" s="232" t="n">
        <f aca="false">ROUND(I129*H129,2)</f>
        <v>0</v>
      </c>
      <c r="BL129" s="10" t="s">
        <v>175</v>
      </c>
      <c r="BM129" s="10" t="s">
        <v>2685</v>
      </c>
    </row>
    <row r="130" s="258" customFormat="true" ht="12.8" hidden="false" customHeight="false" outlineLevel="0" collapsed="false">
      <c r="B130" s="259"/>
      <c r="C130" s="260"/>
      <c r="D130" s="236" t="s">
        <v>184</v>
      </c>
      <c r="E130" s="261"/>
      <c r="F130" s="262" t="s">
        <v>2662</v>
      </c>
      <c r="G130" s="260"/>
      <c r="H130" s="261"/>
      <c r="I130" s="263"/>
      <c r="J130" s="260"/>
      <c r="K130" s="260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4</v>
      </c>
      <c r="AU130" s="268" t="s">
        <v>84</v>
      </c>
      <c r="AV130" s="258" t="s">
        <v>81</v>
      </c>
      <c r="AW130" s="258" t="s">
        <v>36</v>
      </c>
      <c r="AX130" s="258" t="s">
        <v>73</v>
      </c>
      <c r="AY130" s="268" t="s">
        <v>168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84</v>
      </c>
      <c r="G131" s="235"/>
      <c r="H131" s="239" t="n">
        <v>2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58" customFormat="true" ht="12.8" hidden="false" customHeight="false" outlineLevel="0" collapsed="false">
      <c r="B132" s="259"/>
      <c r="C132" s="260"/>
      <c r="D132" s="236" t="s">
        <v>184</v>
      </c>
      <c r="E132" s="261"/>
      <c r="F132" s="262" t="s">
        <v>2663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84</v>
      </c>
      <c r="AU132" s="268" t="s">
        <v>84</v>
      </c>
      <c r="AV132" s="258" t="s">
        <v>81</v>
      </c>
      <c r="AW132" s="258" t="s">
        <v>36</v>
      </c>
      <c r="AX132" s="258" t="s">
        <v>73</v>
      </c>
      <c r="AY132" s="268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84</v>
      </c>
      <c r="G133" s="235"/>
      <c r="H133" s="239" t="n">
        <v>2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58" customFormat="true" ht="12.8" hidden="false" customHeight="false" outlineLevel="0" collapsed="false">
      <c r="B134" s="259"/>
      <c r="C134" s="260"/>
      <c r="D134" s="236" t="s">
        <v>184</v>
      </c>
      <c r="E134" s="261"/>
      <c r="F134" s="262" t="s">
        <v>2664</v>
      </c>
      <c r="G134" s="260"/>
      <c r="H134" s="261"/>
      <c r="I134" s="263"/>
      <c r="J134" s="260"/>
      <c r="K134" s="260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84</v>
      </c>
      <c r="AU134" s="268" t="s">
        <v>84</v>
      </c>
      <c r="AV134" s="258" t="s">
        <v>81</v>
      </c>
      <c r="AW134" s="258" t="s">
        <v>36</v>
      </c>
      <c r="AX134" s="258" t="s">
        <v>73</v>
      </c>
      <c r="AY134" s="268" t="s">
        <v>168</v>
      </c>
    </row>
    <row r="135" s="233" customFormat="true" ht="12.8" hidden="false" customHeight="false" outlineLevel="0" collapsed="false">
      <c r="B135" s="234"/>
      <c r="C135" s="235"/>
      <c r="D135" s="236" t="s">
        <v>184</v>
      </c>
      <c r="E135" s="237"/>
      <c r="F135" s="238" t="s">
        <v>84</v>
      </c>
      <c r="G135" s="235"/>
      <c r="H135" s="239" t="n">
        <v>2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4</v>
      </c>
      <c r="AU135" s="245" t="s">
        <v>84</v>
      </c>
      <c r="AV135" s="233" t="s">
        <v>84</v>
      </c>
      <c r="AW135" s="233" t="s">
        <v>36</v>
      </c>
      <c r="AX135" s="233" t="s">
        <v>73</v>
      </c>
      <c r="AY135" s="245" t="s">
        <v>168</v>
      </c>
    </row>
    <row r="136" s="258" customFormat="true" ht="12.8" hidden="false" customHeight="false" outlineLevel="0" collapsed="false">
      <c r="B136" s="259"/>
      <c r="C136" s="260"/>
      <c r="D136" s="236" t="s">
        <v>184</v>
      </c>
      <c r="E136" s="261"/>
      <c r="F136" s="262" t="s">
        <v>2665</v>
      </c>
      <c r="G136" s="260"/>
      <c r="H136" s="261"/>
      <c r="I136" s="263"/>
      <c r="J136" s="260"/>
      <c r="K136" s="260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84</v>
      </c>
      <c r="AU136" s="268" t="s">
        <v>84</v>
      </c>
      <c r="AV136" s="258" t="s">
        <v>81</v>
      </c>
      <c r="AW136" s="258" t="s">
        <v>36</v>
      </c>
      <c r="AX136" s="258" t="s">
        <v>73</v>
      </c>
      <c r="AY136" s="268" t="s">
        <v>168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84</v>
      </c>
      <c r="G137" s="235"/>
      <c r="H137" s="239" t="n">
        <v>2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58" customFormat="true" ht="12.8" hidden="false" customHeight="false" outlineLevel="0" collapsed="false">
      <c r="B138" s="259"/>
      <c r="C138" s="260"/>
      <c r="D138" s="236" t="s">
        <v>184</v>
      </c>
      <c r="E138" s="261"/>
      <c r="F138" s="262" t="s">
        <v>2666</v>
      </c>
      <c r="G138" s="260"/>
      <c r="H138" s="261"/>
      <c r="I138" s="263"/>
      <c r="J138" s="260"/>
      <c r="K138" s="260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84</v>
      </c>
      <c r="AU138" s="268" t="s">
        <v>84</v>
      </c>
      <c r="AV138" s="258" t="s">
        <v>81</v>
      </c>
      <c r="AW138" s="258" t="s">
        <v>36</v>
      </c>
      <c r="AX138" s="258" t="s">
        <v>73</v>
      </c>
      <c r="AY138" s="268" t="s">
        <v>168</v>
      </c>
    </row>
    <row r="139" s="233" customFormat="true" ht="12.8" hidden="false" customHeight="false" outlineLevel="0" collapsed="false">
      <c r="B139" s="234"/>
      <c r="C139" s="235"/>
      <c r="D139" s="236" t="s">
        <v>184</v>
      </c>
      <c r="E139" s="237"/>
      <c r="F139" s="238" t="s">
        <v>84</v>
      </c>
      <c r="G139" s="235"/>
      <c r="H139" s="239" t="n">
        <v>2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4</v>
      </c>
      <c r="AU139" s="245" t="s">
        <v>84</v>
      </c>
      <c r="AV139" s="233" t="s">
        <v>84</v>
      </c>
      <c r="AW139" s="233" t="s">
        <v>36</v>
      </c>
      <c r="AX139" s="233" t="s">
        <v>73</v>
      </c>
      <c r="AY139" s="245" t="s">
        <v>168</v>
      </c>
    </row>
    <row r="140" s="258" customFormat="true" ht="12.8" hidden="false" customHeight="false" outlineLevel="0" collapsed="false">
      <c r="B140" s="259"/>
      <c r="C140" s="260"/>
      <c r="D140" s="236" t="s">
        <v>184</v>
      </c>
      <c r="E140" s="261"/>
      <c r="F140" s="262" t="s">
        <v>2667</v>
      </c>
      <c r="G140" s="260"/>
      <c r="H140" s="261"/>
      <c r="I140" s="263"/>
      <c r="J140" s="260"/>
      <c r="K140" s="260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84</v>
      </c>
      <c r="AU140" s="268" t="s">
        <v>84</v>
      </c>
      <c r="AV140" s="258" t="s">
        <v>81</v>
      </c>
      <c r="AW140" s="258" t="s">
        <v>36</v>
      </c>
      <c r="AX140" s="258" t="s">
        <v>73</v>
      </c>
      <c r="AY140" s="268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84</v>
      </c>
      <c r="G141" s="235"/>
      <c r="H141" s="239" t="n">
        <v>2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46" customFormat="true" ht="12.8" hidden="false" customHeight="false" outlineLevel="0" collapsed="false">
      <c r="B142" s="247"/>
      <c r="C142" s="248"/>
      <c r="D142" s="236" t="s">
        <v>184</v>
      </c>
      <c r="E142" s="249"/>
      <c r="F142" s="250" t="s">
        <v>186</v>
      </c>
      <c r="G142" s="248"/>
      <c r="H142" s="251" t="n">
        <v>1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84</v>
      </c>
      <c r="AU142" s="257" t="s">
        <v>84</v>
      </c>
      <c r="AV142" s="246" t="s">
        <v>175</v>
      </c>
      <c r="AW142" s="246" t="s">
        <v>36</v>
      </c>
      <c r="AX142" s="246" t="s">
        <v>81</v>
      </c>
      <c r="AY142" s="257" t="s">
        <v>168</v>
      </c>
    </row>
    <row r="143" s="30" customFormat="true" ht="25.5" hidden="false" customHeight="true" outlineLevel="0" collapsed="false">
      <c r="B143" s="31"/>
      <c r="C143" s="285" t="s">
        <v>197</v>
      </c>
      <c r="D143" s="285" t="s">
        <v>531</v>
      </c>
      <c r="E143" s="286" t="s">
        <v>2686</v>
      </c>
      <c r="F143" s="287" t="s">
        <v>2687</v>
      </c>
      <c r="G143" s="288" t="s">
        <v>173</v>
      </c>
      <c r="H143" s="289" t="n">
        <v>2</v>
      </c>
      <c r="I143" s="290"/>
      <c r="J143" s="291" t="n">
        <f aca="false">ROUND(I143*H143,2)</f>
        <v>0</v>
      </c>
      <c r="K143" s="287"/>
      <c r="L143" s="292"/>
      <c r="M143" s="293"/>
      <c r="N143" s="294" t="s">
        <v>44</v>
      </c>
      <c r="O143" s="32"/>
      <c r="P143" s="230" t="n">
        <f aca="false">O143*H143</f>
        <v>0</v>
      </c>
      <c r="Q143" s="230" t="n">
        <v>0.008</v>
      </c>
      <c r="R143" s="230" t="n">
        <f aca="false">Q143*H143</f>
        <v>0.016</v>
      </c>
      <c r="S143" s="230" t="n">
        <v>0</v>
      </c>
      <c r="T143" s="231" t="n">
        <f aca="false">S143*H143</f>
        <v>0</v>
      </c>
      <c r="AR143" s="10" t="s">
        <v>214</v>
      </c>
      <c r="AT143" s="10" t="s">
        <v>531</v>
      </c>
      <c r="AU143" s="10" t="s">
        <v>84</v>
      </c>
      <c r="AY143" s="10" t="s">
        <v>16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81</v>
      </c>
      <c r="BK143" s="232" t="n">
        <f aca="false">ROUND(I143*H143,2)</f>
        <v>0</v>
      </c>
      <c r="BL143" s="10" t="s">
        <v>175</v>
      </c>
      <c r="BM143" s="10" t="s">
        <v>2688</v>
      </c>
    </row>
    <row r="144" s="30" customFormat="true" ht="25.5" hidden="false" customHeight="true" outlineLevel="0" collapsed="false">
      <c r="B144" s="31"/>
      <c r="C144" s="221" t="s">
        <v>201</v>
      </c>
      <c r="D144" s="221" t="s">
        <v>170</v>
      </c>
      <c r="E144" s="222" t="s">
        <v>2689</v>
      </c>
      <c r="F144" s="223" t="s">
        <v>2690</v>
      </c>
      <c r="G144" s="224" t="s">
        <v>173</v>
      </c>
      <c r="H144" s="225" t="n">
        <v>3440</v>
      </c>
      <c r="I144" s="226"/>
      <c r="J144" s="227" t="n">
        <f aca="false">ROUND(I144*H144,2)</f>
        <v>0</v>
      </c>
      <c r="K144" s="223" t="s">
        <v>174</v>
      </c>
      <c r="L144" s="57"/>
      <c r="M144" s="228"/>
      <c r="N144" s="229" t="s">
        <v>44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75</v>
      </c>
      <c r="AT144" s="10" t="s">
        <v>170</v>
      </c>
      <c r="AU144" s="10" t="s">
        <v>84</v>
      </c>
      <c r="AY144" s="10" t="s">
        <v>16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81</v>
      </c>
      <c r="BK144" s="232" t="n">
        <f aca="false">ROUND(I144*H144,2)</f>
        <v>0</v>
      </c>
      <c r="BL144" s="10" t="s">
        <v>175</v>
      </c>
      <c r="BM144" s="10" t="s">
        <v>2691</v>
      </c>
    </row>
    <row r="145" s="258" customFormat="true" ht="12.8" hidden="false" customHeight="false" outlineLevel="0" collapsed="false">
      <c r="B145" s="259"/>
      <c r="C145" s="260"/>
      <c r="D145" s="236" t="s">
        <v>184</v>
      </c>
      <c r="E145" s="261"/>
      <c r="F145" s="262" t="s">
        <v>2662</v>
      </c>
      <c r="G145" s="260"/>
      <c r="H145" s="261"/>
      <c r="I145" s="263"/>
      <c r="J145" s="260"/>
      <c r="K145" s="260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4</v>
      </c>
      <c r="AU145" s="268" t="s">
        <v>84</v>
      </c>
      <c r="AV145" s="258" t="s">
        <v>81</v>
      </c>
      <c r="AW145" s="258" t="s">
        <v>36</v>
      </c>
      <c r="AX145" s="258" t="s">
        <v>73</v>
      </c>
      <c r="AY145" s="268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2671</v>
      </c>
      <c r="G146" s="235"/>
      <c r="H146" s="239" t="n">
        <v>180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58" customFormat="true" ht="12.8" hidden="false" customHeight="false" outlineLevel="0" collapsed="false">
      <c r="B147" s="259"/>
      <c r="C147" s="260"/>
      <c r="D147" s="236" t="s">
        <v>184</v>
      </c>
      <c r="E147" s="261"/>
      <c r="F147" s="262" t="s">
        <v>2663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84</v>
      </c>
      <c r="AU147" s="268" t="s">
        <v>84</v>
      </c>
      <c r="AV147" s="258" t="s">
        <v>81</v>
      </c>
      <c r="AW147" s="258" t="s">
        <v>36</v>
      </c>
      <c r="AX147" s="258" t="s">
        <v>73</v>
      </c>
      <c r="AY147" s="268" t="s">
        <v>168</v>
      </c>
    </row>
    <row r="148" s="233" customFormat="true" ht="12.8" hidden="false" customHeight="false" outlineLevel="0" collapsed="false">
      <c r="B148" s="234"/>
      <c r="C148" s="235"/>
      <c r="D148" s="236" t="s">
        <v>184</v>
      </c>
      <c r="E148" s="237"/>
      <c r="F148" s="238" t="s">
        <v>2692</v>
      </c>
      <c r="G148" s="235"/>
      <c r="H148" s="239" t="n">
        <v>1360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4</v>
      </c>
      <c r="AU148" s="245" t="s">
        <v>84</v>
      </c>
      <c r="AV148" s="233" t="s">
        <v>84</v>
      </c>
      <c r="AW148" s="233" t="s">
        <v>36</v>
      </c>
      <c r="AX148" s="233" t="s">
        <v>73</v>
      </c>
      <c r="AY148" s="245" t="s">
        <v>168</v>
      </c>
    </row>
    <row r="149" s="258" customFormat="true" ht="12.8" hidden="false" customHeight="false" outlineLevel="0" collapsed="false">
      <c r="B149" s="259"/>
      <c r="C149" s="260"/>
      <c r="D149" s="236" t="s">
        <v>184</v>
      </c>
      <c r="E149" s="261"/>
      <c r="F149" s="262" t="s">
        <v>2664</v>
      </c>
      <c r="G149" s="260"/>
      <c r="H149" s="261"/>
      <c r="I149" s="263"/>
      <c r="J149" s="260"/>
      <c r="K149" s="260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4</v>
      </c>
      <c r="AU149" s="268" t="s">
        <v>84</v>
      </c>
      <c r="AV149" s="258" t="s">
        <v>81</v>
      </c>
      <c r="AW149" s="258" t="s">
        <v>36</v>
      </c>
      <c r="AX149" s="258" t="s">
        <v>73</v>
      </c>
      <c r="AY149" s="268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2693</v>
      </c>
      <c r="G150" s="235"/>
      <c r="H150" s="239" t="n">
        <v>240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58" customFormat="true" ht="12.8" hidden="false" customHeight="false" outlineLevel="0" collapsed="false">
      <c r="B151" s="259"/>
      <c r="C151" s="260"/>
      <c r="D151" s="236" t="s">
        <v>184</v>
      </c>
      <c r="E151" s="261"/>
      <c r="F151" s="262" t="s">
        <v>2665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84</v>
      </c>
      <c r="AU151" s="268" t="s">
        <v>84</v>
      </c>
      <c r="AV151" s="258" t="s">
        <v>81</v>
      </c>
      <c r="AW151" s="258" t="s">
        <v>36</v>
      </c>
      <c r="AX151" s="258" t="s">
        <v>73</v>
      </c>
      <c r="AY151" s="268" t="s">
        <v>168</v>
      </c>
    </row>
    <row r="152" s="233" customFormat="true" ht="12.8" hidden="false" customHeight="false" outlineLevel="0" collapsed="false">
      <c r="B152" s="234"/>
      <c r="C152" s="235"/>
      <c r="D152" s="236" t="s">
        <v>184</v>
      </c>
      <c r="E152" s="237"/>
      <c r="F152" s="238" t="s">
        <v>2694</v>
      </c>
      <c r="G152" s="235"/>
      <c r="H152" s="239" t="n">
        <v>540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4</v>
      </c>
      <c r="AU152" s="245" t="s">
        <v>84</v>
      </c>
      <c r="AV152" s="233" t="s">
        <v>84</v>
      </c>
      <c r="AW152" s="233" t="s">
        <v>36</v>
      </c>
      <c r="AX152" s="233" t="s">
        <v>73</v>
      </c>
      <c r="AY152" s="245" t="s">
        <v>168</v>
      </c>
    </row>
    <row r="153" s="258" customFormat="true" ht="12.8" hidden="false" customHeight="false" outlineLevel="0" collapsed="false">
      <c r="B153" s="259"/>
      <c r="C153" s="260"/>
      <c r="D153" s="236" t="s">
        <v>184</v>
      </c>
      <c r="E153" s="261"/>
      <c r="F153" s="262" t="s">
        <v>2666</v>
      </c>
      <c r="G153" s="260"/>
      <c r="H153" s="261"/>
      <c r="I153" s="263"/>
      <c r="J153" s="260"/>
      <c r="K153" s="260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84</v>
      </c>
      <c r="AU153" s="268" t="s">
        <v>84</v>
      </c>
      <c r="AV153" s="258" t="s">
        <v>81</v>
      </c>
      <c r="AW153" s="258" t="s">
        <v>36</v>
      </c>
      <c r="AX153" s="258" t="s">
        <v>73</v>
      </c>
      <c r="AY153" s="268" t="s">
        <v>168</v>
      </c>
    </row>
    <row r="154" s="233" customFormat="true" ht="12.8" hidden="false" customHeight="false" outlineLevel="0" collapsed="false">
      <c r="B154" s="234"/>
      <c r="C154" s="235"/>
      <c r="D154" s="236" t="s">
        <v>184</v>
      </c>
      <c r="E154" s="237"/>
      <c r="F154" s="238" t="s">
        <v>2695</v>
      </c>
      <c r="G154" s="235"/>
      <c r="H154" s="239" t="n">
        <v>120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4</v>
      </c>
      <c r="AU154" s="245" t="s">
        <v>84</v>
      </c>
      <c r="AV154" s="233" t="s">
        <v>84</v>
      </c>
      <c r="AW154" s="233" t="s">
        <v>36</v>
      </c>
      <c r="AX154" s="233" t="s">
        <v>73</v>
      </c>
      <c r="AY154" s="245" t="s">
        <v>168</v>
      </c>
    </row>
    <row r="155" s="258" customFormat="true" ht="12.8" hidden="false" customHeight="false" outlineLevel="0" collapsed="false">
      <c r="B155" s="259"/>
      <c r="C155" s="260"/>
      <c r="D155" s="236" t="s">
        <v>184</v>
      </c>
      <c r="E155" s="261"/>
      <c r="F155" s="262" t="s">
        <v>2667</v>
      </c>
      <c r="G155" s="260"/>
      <c r="H155" s="261"/>
      <c r="I155" s="263"/>
      <c r="J155" s="260"/>
      <c r="K155" s="260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84</v>
      </c>
      <c r="AU155" s="268" t="s">
        <v>84</v>
      </c>
      <c r="AV155" s="258" t="s">
        <v>81</v>
      </c>
      <c r="AW155" s="258" t="s">
        <v>36</v>
      </c>
      <c r="AX155" s="258" t="s">
        <v>73</v>
      </c>
      <c r="AY155" s="268" t="s">
        <v>168</v>
      </c>
    </row>
    <row r="156" s="233" customFormat="true" ht="12.8" hidden="false" customHeight="false" outlineLevel="0" collapsed="false">
      <c r="B156" s="234"/>
      <c r="C156" s="235"/>
      <c r="D156" s="236" t="s">
        <v>184</v>
      </c>
      <c r="E156" s="237"/>
      <c r="F156" s="238" t="s">
        <v>2696</v>
      </c>
      <c r="G156" s="235"/>
      <c r="H156" s="239" t="n">
        <v>420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4</v>
      </c>
      <c r="AU156" s="245" t="s">
        <v>84</v>
      </c>
      <c r="AV156" s="233" t="s">
        <v>84</v>
      </c>
      <c r="AW156" s="233" t="s">
        <v>36</v>
      </c>
      <c r="AX156" s="233" t="s">
        <v>73</v>
      </c>
      <c r="AY156" s="245" t="s">
        <v>168</v>
      </c>
    </row>
    <row r="157" s="273" customFormat="true" ht="12.8" hidden="false" customHeight="false" outlineLevel="0" collapsed="false">
      <c r="B157" s="274"/>
      <c r="C157" s="275"/>
      <c r="D157" s="236" t="s">
        <v>184</v>
      </c>
      <c r="E157" s="276"/>
      <c r="F157" s="277" t="s">
        <v>344</v>
      </c>
      <c r="G157" s="275"/>
      <c r="H157" s="278" t="n">
        <v>2860</v>
      </c>
      <c r="I157" s="279"/>
      <c r="J157" s="275"/>
      <c r="K157" s="275"/>
      <c r="L157" s="280"/>
      <c r="M157" s="281"/>
      <c r="N157" s="282"/>
      <c r="O157" s="282"/>
      <c r="P157" s="282"/>
      <c r="Q157" s="282"/>
      <c r="R157" s="282"/>
      <c r="S157" s="282"/>
      <c r="T157" s="283"/>
      <c r="AT157" s="284" t="s">
        <v>184</v>
      </c>
      <c r="AU157" s="284" t="s">
        <v>84</v>
      </c>
      <c r="AV157" s="273" t="s">
        <v>180</v>
      </c>
      <c r="AW157" s="273" t="s">
        <v>36</v>
      </c>
      <c r="AX157" s="273" t="s">
        <v>73</v>
      </c>
      <c r="AY157" s="284" t="s">
        <v>168</v>
      </c>
    </row>
    <row r="158" s="258" customFormat="true" ht="12.8" hidden="false" customHeight="false" outlineLevel="0" collapsed="false">
      <c r="B158" s="259"/>
      <c r="C158" s="260"/>
      <c r="D158" s="236" t="s">
        <v>184</v>
      </c>
      <c r="E158" s="261"/>
      <c r="F158" s="262" t="s">
        <v>208</v>
      </c>
      <c r="G158" s="260"/>
      <c r="H158" s="261"/>
      <c r="I158" s="263"/>
      <c r="J158" s="260"/>
      <c r="K158" s="260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84</v>
      </c>
      <c r="AU158" s="268" t="s">
        <v>84</v>
      </c>
      <c r="AV158" s="258" t="s">
        <v>81</v>
      </c>
      <c r="AW158" s="258" t="s">
        <v>36</v>
      </c>
      <c r="AX158" s="258" t="s">
        <v>73</v>
      </c>
      <c r="AY158" s="268" t="s">
        <v>168</v>
      </c>
    </row>
    <row r="159" s="233" customFormat="true" ht="12.8" hidden="false" customHeight="false" outlineLevel="0" collapsed="false">
      <c r="B159" s="234"/>
      <c r="C159" s="235"/>
      <c r="D159" s="236" t="s">
        <v>184</v>
      </c>
      <c r="E159" s="237"/>
      <c r="F159" s="238" t="s">
        <v>2697</v>
      </c>
      <c r="G159" s="235"/>
      <c r="H159" s="239" t="n">
        <v>580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4</v>
      </c>
      <c r="AU159" s="245" t="s">
        <v>84</v>
      </c>
      <c r="AV159" s="233" t="s">
        <v>84</v>
      </c>
      <c r="AW159" s="233" t="s">
        <v>36</v>
      </c>
      <c r="AX159" s="233" t="s">
        <v>73</v>
      </c>
      <c r="AY159" s="245" t="s">
        <v>168</v>
      </c>
    </row>
    <row r="160" s="273" customFormat="true" ht="12.8" hidden="false" customHeight="false" outlineLevel="0" collapsed="false">
      <c r="B160" s="274"/>
      <c r="C160" s="275"/>
      <c r="D160" s="236" t="s">
        <v>184</v>
      </c>
      <c r="E160" s="276"/>
      <c r="F160" s="277" t="s">
        <v>344</v>
      </c>
      <c r="G160" s="275"/>
      <c r="H160" s="278" t="n">
        <v>580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184</v>
      </c>
      <c r="AU160" s="284" t="s">
        <v>84</v>
      </c>
      <c r="AV160" s="273" t="s">
        <v>180</v>
      </c>
      <c r="AW160" s="273" t="s">
        <v>36</v>
      </c>
      <c r="AX160" s="273" t="s">
        <v>73</v>
      </c>
      <c r="AY160" s="284" t="s">
        <v>168</v>
      </c>
    </row>
    <row r="161" s="246" customFormat="true" ht="12.8" hidden="false" customHeight="false" outlineLevel="0" collapsed="false">
      <c r="B161" s="247"/>
      <c r="C161" s="248"/>
      <c r="D161" s="236" t="s">
        <v>184</v>
      </c>
      <c r="E161" s="249"/>
      <c r="F161" s="250" t="s">
        <v>186</v>
      </c>
      <c r="G161" s="248"/>
      <c r="H161" s="251" t="n">
        <v>3440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84</v>
      </c>
      <c r="AU161" s="257" t="s">
        <v>84</v>
      </c>
      <c r="AV161" s="246" t="s">
        <v>175</v>
      </c>
      <c r="AW161" s="246" t="s">
        <v>36</v>
      </c>
      <c r="AX161" s="246" t="s">
        <v>81</v>
      </c>
      <c r="AY161" s="257" t="s">
        <v>168</v>
      </c>
    </row>
    <row r="162" s="30" customFormat="true" ht="25.5" hidden="false" customHeight="true" outlineLevel="0" collapsed="false">
      <c r="B162" s="31"/>
      <c r="C162" s="221" t="s">
        <v>214</v>
      </c>
      <c r="D162" s="221" t="s">
        <v>170</v>
      </c>
      <c r="E162" s="222" t="s">
        <v>2698</v>
      </c>
      <c r="F162" s="223" t="s">
        <v>2699</v>
      </c>
      <c r="G162" s="224" t="s">
        <v>173</v>
      </c>
      <c r="H162" s="225" t="n">
        <v>720</v>
      </c>
      <c r="I162" s="226"/>
      <c r="J162" s="227" t="n">
        <f aca="false">ROUND(I162*H162,2)</f>
        <v>0</v>
      </c>
      <c r="K162" s="223" t="s">
        <v>174</v>
      </c>
      <c r="L162" s="57"/>
      <c r="M162" s="228"/>
      <c r="N162" s="229" t="s">
        <v>44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75</v>
      </c>
      <c r="AT162" s="10" t="s">
        <v>170</v>
      </c>
      <c r="AU162" s="10" t="s">
        <v>84</v>
      </c>
      <c r="AY162" s="10" t="s">
        <v>16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81</v>
      </c>
      <c r="BK162" s="232" t="n">
        <f aca="false">ROUND(I162*H162,2)</f>
        <v>0</v>
      </c>
      <c r="BL162" s="10" t="s">
        <v>175</v>
      </c>
      <c r="BM162" s="10" t="s">
        <v>2700</v>
      </c>
    </row>
    <row r="163" s="258" customFormat="true" ht="12.8" hidden="false" customHeight="false" outlineLevel="0" collapsed="false">
      <c r="B163" s="259"/>
      <c r="C163" s="260"/>
      <c r="D163" s="236" t="s">
        <v>184</v>
      </c>
      <c r="E163" s="261"/>
      <c r="F163" s="262" t="s">
        <v>2662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4</v>
      </c>
      <c r="AU163" s="268" t="s">
        <v>84</v>
      </c>
      <c r="AV163" s="258" t="s">
        <v>81</v>
      </c>
      <c r="AW163" s="258" t="s">
        <v>36</v>
      </c>
      <c r="AX163" s="258" t="s">
        <v>73</v>
      </c>
      <c r="AY163" s="268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2671</v>
      </c>
      <c r="G164" s="235"/>
      <c r="H164" s="239" t="n">
        <v>180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58" customFormat="true" ht="12.8" hidden="false" customHeight="false" outlineLevel="0" collapsed="false">
      <c r="B165" s="259"/>
      <c r="C165" s="260"/>
      <c r="D165" s="236" t="s">
        <v>184</v>
      </c>
      <c r="E165" s="261"/>
      <c r="F165" s="262" t="s">
        <v>2663</v>
      </c>
      <c r="G165" s="260"/>
      <c r="H165" s="261"/>
      <c r="I165" s="263"/>
      <c r="J165" s="260"/>
      <c r="K165" s="260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84</v>
      </c>
      <c r="AU165" s="268" t="s">
        <v>84</v>
      </c>
      <c r="AV165" s="258" t="s">
        <v>81</v>
      </c>
      <c r="AW165" s="258" t="s">
        <v>36</v>
      </c>
      <c r="AX165" s="258" t="s">
        <v>73</v>
      </c>
      <c r="AY165" s="268" t="s">
        <v>168</v>
      </c>
    </row>
    <row r="166" s="233" customFormat="true" ht="12.8" hidden="false" customHeight="false" outlineLevel="0" collapsed="false">
      <c r="B166" s="234"/>
      <c r="C166" s="235"/>
      <c r="D166" s="236" t="s">
        <v>184</v>
      </c>
      <c r="E166" s="237"/>
      <c r="F166" s="238" t="s">
        <v>2701</v>
      </c>
      <c r="G166" s="235"/>
      <c r="H166" s="239" t="n">
        <v>160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84</v>
      </c>
      <c r="AU166" s="245" t="s">
        <v>84</v>
      </c>
      <c r="AV166" s="233" t="s">
        <v>84</v>
      </c>
      <c r="AW166" s="233" t="s">
        <v>36</v>
      </c>
      <c r="AX166" s="233" t="s">
        <v>73</v>
      </c>
      <c r="AY166" s="245" t="s">
        <v>168</v>
      </c>
    </row>
    <row r="167" s="258" customFormat="true" ht="12.8" hidden="false" customHeight="false" outlineLevel="0" collapsed="false">
      <c r="B167" s="259"/>
      <c r="C167" s="260"/>
      <c r="D167" s="236" t="s">
        <v>184</v>
      </c>
      <c r="E167" s="261"/>
      <c r="F167" s="262" t="s">
        <v>2664</v>
      </c>
      <c r="G167" s="260"/>
      <c r="H167" s="261"/>
      <c r="I167" s="263"/>
      <c r="J167" s="260"/>
      <c r="K167" s="260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84</v>
      </c>
      <c r="AU167" s="268" t="s">
        <v>84</v>
      </c>
      <c r="AV167" s="258" t="s">
        <v>81</v>
      </c>
      <c r="AW167" s="258" t="s">
        <v>36</v>
      </c>
      <c r="AX167" s="258" t="s">
        <v>73</v>
      </c>
      <c r="AY167" s="268" t="s">
        <v>168</v>
      </c>
    </row>
    <row r="168" s="233" customFormat="true" ht="12.8" hidden="false" customHeight="false" outlineLevel="0" collapsed="false">
      <c r="B168" s="234"/>
      <c r="C168" s="235"/>
      <c r="D168" s="236" t="s">
        <v>184</v>
      </c>
      <c r="E168" s="237"/>
      <c r="F168" s="238" t="s">
        <v>2702</v>
      </c>
      <c r="G168" s="235"/>
      <c r="H168" s="239" t="n">
        <v>40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84</v>
      </c>
      <c r="AU168" s="245" t="s">
        <v>84</v>
      </c>
      <c r="AV168" s="233" t="s">
        <v>84</v>
      </c>
      <c r="AW168" s="233" t="s">
        <v>36</v>
      </c>
      <c r="AX168" s="233" t="s">
        <v>73</v>
      </c>
      <c r="AY168" s="245" t="s">
        <v>168</v>
      </c>
    </row>
    <row r="169" s="258" customFormat="true" ht="12.8" hidden="false" customHeight="false" outlineLevel="0" collapsed="false">
      <c r="B169" s="259"/>
      <c r="C169" s="260"/>
      <c r="D169" s="236" t="s">
        <v>184</v>
      </c>
      <c r="E169" s="261"/>
      <c r="F169" s="262" t="s">
        <v>2665</v>
      </c>
      <c r="G169" s="260"/>
      <c r="H169" s="261"/>
      <c r="I169" s="263"/>
      <c r="J169" s="260"/>
      <c r="K169" s="260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84</v>
      </c>
      <c r="AU169" s="268" t="s">
        <v>84</v>
      </c>
      <c r="AV169" s="258" t="s">
        <v>81</v>
      </c>
      <c r="AW169" s="258" t="s">
        <v>36</v>
      </c>
      <c r="AX169" s="258" t="s">
        <v>73</v>
      </c>
      <c r="AY169" s="268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2671</v>
      </c>
      <c r="G170" s="235"/>
      <c r="H170" s="239" t="n">
        <v>180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58" customFormat="true" ht="12.8" hidden="false" customHeight="false" outlineLevel="0" collapsed="false">
      <c r="B171" s="259"/>
      <c r="C171" s="260"/>
      <c r="D171" s="236" t="s">
        <v>184</v>
      </c>
      <c r="E171" s="261"/>
      <c r="F171" s="262" t="s">
        <v>2666</v>
      </c>
      <c r="G171" s="260"/>
      <c r="H171" s="261"/>
      <c r="I171" s="263"/>
      <c r="J171" s="260"/>
      <c r="K171" s="260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84</v>
      </c>
      <c r="AU171" s="268" t="s">
        <v>84</v>
      </c>
      <c r="AV171" s="258" t="s">
        <v>81</v>
      </c>
      <c r="AW171" s="258" t="s">
        <v>36</v>
      </c>
      <c r="AX171" s="258" t="s">
        <v>73</v>
      </c>
      <c r="AY171" s="268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2702</v>
      </c>
      <c r="G172" s="235"/>
      <c r="H172" s="239" t="n">
        <v>40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58" customFormat="true" ht="12.8" hidden="false" customHeight="false" outlineLevel="0" collapsed="false">
      <c r="B173" s="259"/>
      <c r="C173" s="260"/>
      <c r="D173" s="236" t="s">
        <v>184</v>
      </c>
      <c r="E173" s="261"/>
      <c r="F173" s="262" t="s">
        <v>2667</v>
      </c>
      <c r="G173" s="260"/>
      <c r="H173" s="261"/>
      <c r="I173" s="263"/>
      <c r="J173" s="260"/>
      <c r="K173" s="260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184</v>
      </c>
      <c r="AU173" s="268" t="s">
        <v>84</v>
      </c>
      <c r="AV173" s="258" t="s">
        <v>81</v>
      </c>
      <c r="AW173" s="258" t="s">
        <v>36</v>
      </c>
      <c r="AX173" s="258" t="s">
        <v>73</v>
      </c>
      <c r="AY173" s="268" t="s">
        <v>168</v>
      </c>
    </row>
    <row r="174" s="233" customFormat="true" ht="12.8" hidden="false" customHeight="false" outlineLevel="0" collapsed="false">
      <c r="B174" s="234"/>
      <c r="C174" s="235"/>
      <c r="D174" s="236" t="s">
        <v>184</v>
      </c>
      <c r="E174" s="237"/>
      <c r="F174" s="238" t="s">
        <v>2703</v>
      </c>
      <c r="G174" s="235"/>
      <c r="H174" s="239" t="n">
        <v>120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4</v>
      </c>
      <c r="AU174" s="245" t="s">
        <v>84</v>
      </c>
      <c r="AV174" s="233" t="s">
        <v>84</v>
      </c>
      <c r="AW174" s="233" t="s">
        <v>36</v>
      </c>
      <c r="AX174" s="233" t="s">
        <v>73</v>
      </c>
      <c r="AY174" s="245" t="s">
        <v>168</v>
      </c>
    </row>
    <row r="175" s="246" customFormat="true" ht="12.8" hidden="false" customHeight="false" outlineLevel="0" collapsed="false">
      <c r="B175" s="247"/>
      <c r="C175" s="248"/>
      <c r="D175" s="236" t="s">
        <v>184</v>
      </c>
      <c r="E175" s="249"/>
      <c r="F175" s="250" t="s">
        <v>186</v>
      </c>
      <c r="G175" s="248"/>
      <c r="H175" s="251" t="n">
        <v>720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84</v>
      </c>
      <c r="AU175" s="257" t="s">
        <v>84</v>
      </c>
      <c r="AV175" s="246" t="s">
        <v>175</v>
      </c>
      <c r="AW175" s="246" t="s">
        <v>36</v>
      </c>
      <c r="AX175" s="246" t="s">
        <v>81</v>
      </c>
      <c r="AY175" s="257" t="s">
        <v>168</v>
      </c>
    </row>
    <row r="176" s="30" customFormat="true" ht="16.5" hidden="false" customHeight="true" outlineLevel="0" collapsed="false">
      <c r="B176" s="31"/>
      <c r="C176" s="221" t="s">
        <v>218</v>
      </c>
      <c r="D176" s="221" t="s">
        <v>170</v>
      </c>
      <c r="E176" s="222" t="s">
        <v>2704</v>
      </c>
      <c r="F176" s="223" t="s">
        <v>2705</v>
      </c>
      <c r="G176" s="224" t="s">
        <v>173</v>
      </c>
      <c r="H176" s="225" t="n">
        <v>48</v>
      </c>
      <c r="I176" s="226"/>
      <c r="J176" s="227" t="n">
        <f aca="false">ROUND(I176*H176,2)</f>
        <v>0</v>
      </c>
      <c r="K176" s="223" t="s">
        <v>174</v>
      </c>
      <c r="L176" s="57"/>
      <c r="M176" s="228"/>
      <c r="N176" s="229" t="s">
        <v>44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75</v>
      </c>
      <c r="AT176" s="10" t="s">
        <v>170</v>
      </c>
      <c r="AU176" s="10" t="s">
        <v>84</v>
      </c>
      <c r="AY176" s="10" t="s">
        <v>168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81</v>
      </c>
      <c r="BK176" s="232" t="n">
        <f aca="false">ROUND(I176*H176,2)</f>
        <v>0</v>
      </c>
      <c r="BL176" s="10" t="s">
        <v>175</v>
      </c>
      <c r="BM176" s="10" t="s">
        <v>2706</v>
      </c>
    </row>
    <row r="177" s="258" customFormat="true" ht="12.8" hidden="false" customHeight="false" outlineLevel="0" collapsed="false">
      <c r="B177" s="259"/>
      <c r="C177" s="260"/>
      <c r="D177" s="236" t="s">
        <v>184</v>
      </c>
      <c r="E177" s="261"/>
      <c r="F177" s="262" t="s">
        <v>2662</v>
      </c>
      <c r="G177" s="260"/>
      <c r="H177" s="261"/>
      <c r="I177" s="263"/>
      <c r="J177" s="260"/>
      <c r="K177" s="260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84</v>
      </c>
      <c r="AU177" s="268" t="s">
        <v>84</v>
      </c>
      <c r="AV177" s="258" t="s">
        <v>81</v>
      </c>
      <c r="AW177" s="258" t="s">
        <v>36</v>
      </c>
      <c r="AX177" s="258" t="s">
        <v>73</v>
      </c>
      <c r="AY177" s="268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84</v>
      </c>
      <c r="G178" s="235"/>
      <c r="H178" s="239" t="n">
        <v>2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58" customFormat="true" ht="12.8" hidden="false" customHeight="false" outlineLevel="0" collapsed="false">
      <c r="B179" s="259"/>
      <c r="C179" s="260"/>
      <c r="D179" s="236" t="s">
        <v>184</v>
      </c>
      <c r="E179" s="261"/>
      <c r="F179" s="262" t="s">
        <v>2663</v>
      </c>
      <c r="G179" s="260"/>
      <c r="H179" s="261"/>
      <c r="I179" s="263"/>
      <c r="J179" s="260"/>
      <c r="K179" s="260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84</v>
      </c>
      <c r="AU179" s="268" t="s">
        <v>84</v>
      </c>
      <c r="AV179" s="258" t="s">
        <v>81</v>
      </c>
      <c r="AW179" s="258" t="s">
        <v>36</v>
      </c>
      <c r="AX179" s="258" t="s">
        <v>73</v>
      </c>
      <c r="AY179" s="268" t="s">
        <v>168</v>
      </c>
    </row>
    <row r="180" s="233" customFormat="true" ht="12.8" hidden="false" customHeight="false" outlineLevel="0" collapsed="false">
      <c r="B180" s="234"/>
      <c r="C180" s="235"/>
      <c r="D180" s="236" t="s">
        <v>184</v>
      </c>
      <c r="E180" s="237"/>
      <c r="F180" s="238" t="s">
        <v>175</v>
      </c>
      <c r="G180" s="235"/>
      <c r="H180" s="239" t="n">
        <v>4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4</v>
      </c>
      <c r="AU180" s="245" t="s">
        <v>84</v>
      </c>
      <c r="AV180" s="233" t="s">
        <v>84</v>
      </c>
      <c r="AW180" s="233" t="s">
        <v>36</v>
      </c>
      <c r="AX180" s="233" t="s">
        <v>73</v>
      </c>
      <c r="AY180" s="245" t="s">
        <v>168</v>
      </c>
    </row>
    <row r="181" s="258" customFormat="true" ht="12.8" hidden="false" customHeight="false" outlineLevel="0" collapsed="false">
      <c r="B181" s="259"/>
      <c r="C181" s="260"/>
      <c r="D181" s="236" t="s">
        <v>184</v>
      </c>
      <c r="E181" s="261"/>
      <c r="F181" s="262" t="s">
        <v>2664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4</v>
      </c>
      <c r="AU181" s="268" t="s">
        <v>84</v>
      </c>
      <c r="AV181" s="258" t="s">
        <v>81</v>
      </c>
      <c r="AW181" s="258" t="s">
        <v>36</v>
      </c>
      <c r="AX181" s="258" t="s">
        <v>73</v>
      </c>
      <c r="AY181" s="268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80</v>
      </c>
      <c r="G182" s="235"/>
      <c r="H182" s="239" t="n">
        <v>3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58" customFormat="true" ht="12.8" hidden="false" customHeight="false" outlineLevel="0" collapsed="false">
      <c r="B183" s="259"/>
      <c r="C183" s="260"/>
      <c r="D183" s="236" t="s">
        <v>184</v>
      </c>
      <c r="E183" s="261"/>
      <c r="F183" s="262" t="s">
        <v>2665</v>
      </c>
      <c r="G183" s="260"/>
      <c r="H183" s="261"/>
      <c r="I183" s="263"/>
      <c r="J183" s="260"/>
      <c r="K183" s="260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84</v>
      </c>
      <c r="AU183" s="268" t="s">
        <v>84</v>
      </c>
      <c r="AV183" s="258" t="s">
        <v>81</v>
      </c>
      <c r="AW183" s="258" t="s">
        <v>36</v>
      </c>
      <c r="AX183" s="258" t="s">
        <v>73</v>
      </c>
      <c r="AY183" s="268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175</v>
      </c>
      <c r="G184" s="235"/>
      <c r="H184" s="239" t="n">
        <v>4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58" customFormat="true" ht="12.8" hidden="false" customHeight="false" outlineLevel="0" collapsed="false">
      <c r="B185" s="259"/>
      <c r="C185" s="260"/>
      <c r="D185" s="236" t="s">
        <v>184</v>
      </c>
      <c r="E185" s="261"/>
      <c r="F185" s="262" t="s">
        <v>2666</v>
      </c>
      <c r="G185" s="260"/>
      <c r="H185" s="261"/>
      <c r="I185" s="263"/>
      <c r="J185" s="260"/>
      <c r="K185" s="260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84</v>
      </c>
      <c r="AU185" s="268" t="s">
        <v>84</v>
      </c>
      <c r="AV185" s="258" t="s">
        <v>81</v>
      </c>
      <c r="AW185" s="258" t="s">
        <v>36</v>
      </c>
      <c r="AX185" s="258" t="s">
        <v>73</v>
      </c>
      <c r="AY185" s="268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180</v>
      </c>
      <c r="G186" s="235"/>
      <c r="H186" s="239" t="n">
        <v>3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58" customFormat="true" ht="12.8" hidden="false" customHeight="false" outlineLevel="0" collapsed="false">
      <c r="B187" s="259"/>
      <c r="C187" s="260"/>
      <c r="D187" s="236" t="s">
        <v>184</v>
      </c>
      <c r="E187" s="261"/>
      <c r="F187" s="262" t="s">
        <v>2667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84</v>
      </c>
      <c r="AU187" s="268" t="s">
        <v>84</v>
      </c>
      <c r="AV187" s="258" t="s">
        <v>81</v>
      </c>
      <c r="AW187" s="258" t="s">
        <v>36</v>
      </c>
      <c r="AX187" s="258" t="s">
        <v>73</v>
      </c>
      <c r="AY187" s="268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80</v>
      </c>
      <c r="G188" s="235"/>
      <c r="H188" s="239" t="n">
        <v>3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58" customFormat="true" ht="12.8" hidden="false" customHeight="false" outlineLevel="0" collapsed="false">
      <c r="B189" s="259"/>
      <c r="C189" s="260"/>
      <c r="D189" s="236" t="s">
        <v>184</v>
      </c>
      <c r="E189" s="261"/>
      <c r="F189" s="262" t="s">
        <v>208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4</v>
      </c>
      <c r="AU189" s="268" t="s">
        <v>84</v>
      </c>
      <c r="AV189" s="258" t="s">
        <v>81</v>
      </c>
      <c r="AW189" s="258" t="s">
        <v>36</v>
      </c>
      <c r="AX189" s="258" t="s">
        <v>73</v>
      </c>
      <c r="AY189" s="268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2707</v>
      </c>
      <c r="G190" s="235"/>
      <c r="H190" s="239" t="n">
        <v>29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46" customFormat="true" ht="12.8" hidden="false" customHeight="false" outlineLevel="0" collapsed="false">
      <c r="B191" s="247"/>
      <c r="C191" s="248"/>
      <c r="D191" s="236" t="s">
        <v>184</v>
      </c>
      <c r="E191" s="249"/>
      <c r="F191" s="250" t="s">
        <v>186</v>
      </c>
      <c r="G191" s="248"/>
      <c r="H191" s="251" t="n">
        <v>48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84</v>
      </c>
      <c r="AU191" s="257" t="s">
        <v>84</v>
      </c>
      <c r="AV191" s="246" t="s">
        <v>175</v>
      </c>
      <c r="AW191" s="246" t="s">
        <v>36</v>
      </c>
      <c r="AX191" s="246" t="s">
        <v>81</v>
      </c>
      <c r="AY191" s="257" t="s">
        <v>168</v>
      </c>
    </row>
    <row r="192" s="30" customFormat="true" ht="25.5" hidden="false" customHeight="true" outlineLevel="0" collapsed="false">
      <c r="B192" s="31"/>
      <c r="C192" s="221" t="s">
        <v>222</v>
      </c>
      <c r="D192" s="221" t="s">
        <v>170</v>
      </c>
      <c r="E192" s="222" t="s">
        <v>2708</v>
      </c>
      <c r="F192" s="223" t="s">
        <v>2709</v>
      </c>
      <c r="G192" s="224" t="s">
        <v>173</v>
      </c>
      <c r="H192" s="225" t="n">
        <v>1305</v>
      </c>
      <c r="I192" s="226"/>
      <c r="J192" s="227" t="n">
        <f aca="false">ROUND(I192*H192,2)</f>
        <v>0</v>
      </c>
      <c r="K192" s="223" t="s">
        <v>174</v>
      </c>
      <c r="L192" s="57"/>
      <c r="M192" s="228"/>
      <c r="N192" s="229" t="s">
        <v>44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75</v>
      </c>
      <c r="AT192" s="10" t="s">
        <v>170</v>
      </c>
      <c r="AU192" s="10" t="s">
        <v>84</v>
      </c>
      <c r="AY192" s="10" t="s">
        <v>16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1</v>
      </c>
      <c r="BK192" s="232" t="n">
        <f aca="false">ROUND(I192*H192,2)</f>
        <v>0</v>
      </c>
      <c r="BL192" s="10" t="s">
        <v>175</v>
      </c>
      <c r="BM192" s="10" t="s">
        <v>2710</v>
      </c>
    </row>
    <row r="193" s="258" customFormat="true" ht="12.8" hidden="false" customHeight="false" outlineLevel="0" collapsed="false">
      <c r="B193" s="259"/>
      <c r="C193" s="260"/>
      <c r="D193" s="236" t="s">
        <v>184</v>
      </c>
      <c r="E193" s="261"/>
      <c r="F193" s="262" t="s">
        <v>2662</v>
      </c>
      <c r="G193" s="260"/>
      <c r="H193" s="261"/>
      <c r="I193" s="263"/>
      <c r="J193" s="260"/>
      <c r="K193" s="260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84</v>
      </c>
      <c r="AU193" s="268" t="s">
        <v>84</v>
      </c>
      <c r="AV193" s="258" t="s">
        <v>81</v>
      </c>
      <c r="AW193" s="258" t="s">
        <v>36</v>
      </c>
      <c r="AX193" s="258" t="s">
        <v>73</v>
      </c>
      <c r="AY193" s="268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2671</v>
      </c>
      <c r="G194" s="235"/>
      <c r="H194" s="239" t="n">
        <v>180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58" customFormat="true" ht="12.8" hidden="false" customHeight="false" outlineLevel="0" collapsed="false">
      <c r="B195" s="259"/>
      <c r="C195" s="260"/>
      <c r="D195" s="236" t="s">
        <v>184</v>
      </c>
      <c r="E195" s="261"/>
      <c r="F195" s="262" t="s">
        <v>2663</v>
      </c>
      <c r="G195" s="260"/>
      <c r="H195" s="261"/>
      <c r="I195" s="263"/>
      <c r="J195" s="260"/>
      <c r="K195" s="260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84</v>
      </c>
      <c r="AU195" s="268" t="s">
        <v>84</v>
      </c>
      <c r="AV195" s="258" t="s">
        <v>81</v>
      </c>
      <c r="AW195" s="258" t="s">
        <v>36</v>
      </c>
      <c r="AX195" s="258" t="s">
        <v>73</v>
      </c>
      <c r="AY195" s="268" t="s">
        <v>168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2711</v>
      </c>
      <c r="G196" s="235"/>
      <c r="H196" s="239" t="n">
        <v>320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58" customFormat="true" ht="12.8" hidden="false" customHeight="false" outlineLevel="0" collapsed="false">
      <c r="B197" s="259"/>
      <c r="C197" s="260"/>
      <c r="D197" s="236" t="s">
        <v>184</v>
      </c>
      <c r="E197" s="261"/>
      <c r="F197" s="262" t="s">
        <v>2664</v>
      </c>
      <c r="G197" s="260"/>
      <c r="H197" s="261"/>
      <c r="I197" s="263"/>
      <c r="J197" s="260"/>
      <c r="K197" s="260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84</v>
      </c>
      <c r="AU197" s="268" t="s">
        <v>84</v>
      </c>
      <c r="AV197" s="258" t="s">
        <v>81</v>
      </c>
      <c r="AW197" s="258" t="s">
        <v>36</v>
      </c>
      <c r="AX197" s="258" t="s">
        <v>73</v>
      </c>
      <c r="AY197" s="268" t="s">
        <v>168</v>
      </c>
    </row>
    <row r="198" s="233" customFormat="true" ht="12.8" hidden="false" customHeight="false" outlineLevel="0" collapsed="false">
      <c r="B198" s="234"/>
      <c r="C198" s="235"/>
      <c r="D198" s="236" t="s">
        <v>184</v>
      </c>
      <c r="E198" s="237"/>
      <c r="F198" s="238" t="s">
        <v>2673</v>
      </c>
      <c r="G198" s="235"/>
      <c r="H198" s="239" t="n">
        <v>60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4</v>
      </c>
      <c r="AV198" s="233" t="s">
        <v>84</v>
      </c>
      <c r="AW198" s="233" t="s">
        <v>36</v>
      </c>
      <c r="AX198" s="233" t="s">
        <v>73</v>
      </c>
      <c r="AY198" s="245" t="s">
        <v>168</v>
      </c>
    </row>
    <row r="199" s="258" customFormat="true" ht="12.8" hidden="false" customHeight="false" outlineLevel="0" collapsed="false">
      <c r="B199" s="259"/>
      <c r="C199" s="260"/>
      <c r="D199" s="236" t="s">
        <v>184</v>
      </c>
      <c r="E199" s="261"/>
      <c r="F199" s="262" t="s">
        <v>2665</v>
      </c>
      <c r="G199" s="260"/>
      <c r="H199" s="261"/>
      <c r="I199" s="263"/>
      <c r="J199" s="260"/>
      <c r="K199" s="260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184</v>
      </c>
      <c r="AU199" s="268" t="s">
        <v>84</v>
      </c>
      <c r="AV199" s="258" t="s">
        <v>81</v>
      </c>
      <c r="AW199" s="258" t="s">
        <v>36</v>
      </c>
      <c r="AX199" s="258" t="s">
        <v>73</v>
      </c>
      <c r="AY199" s="268" t="s">
        <v>168</v>
      </c>
    </row>
    <row r="200" s="233" customFormat="true" ht="12.8" hidden="false" customHeight="false" outlineLevel="0" collapsed="false">
      <c r="B200" s="234"/>
      <c r="C200" s="235"/>
      <c r="D200" s="236" t="s">
        <v>184</v>
      </c>
      <c r="E200" s="237"/>
      <c r="F200" s="238" t="s">
        <v>2674</v>
      </c>
      <c r="G200" s="235"/>
      <c r="H200" s="239" t="n">
        <v>360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84</v>
      </c>
      <c r="AU200" s="245" t="s">
        <v>84</v>
      </c>
      <c r="AV200" s="233" t="s">
        <v>84</v>
      </c>
      <c r="AW200" s="233" t="s">
        <v>36</v>
      </c>
      <c r="AX200" s="233" t="s">
        <v>73</v>
      </c>
      <c r="AY200" s="245" t="s">
        <v>168</v>
      </c>
    </row>
    <row r="201" s="258" customFormat="true" ht="12.8" hidden="false" customHeight="false" outlineLevel="0" collapsed="false">
      <c r="B201" s="259"/>
      <c r="C201" s="260"/>
      <c r="D201" s="236" t="s">
        <v>184</v>
      </c>
      <c r="E201" s="261"/>
      <c r="F201" s="262" t="s">
        <v>2666</v>
      </c>
      <c r="G201" s="260"/>
      <c r="H201" s="261"/>
      <c r="I201" s="263"/>
      <c r="J201" s="260"/>
      <c r="K201" s="260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84</v>
      </c>
      <c r="AU201" s="268" t="s">
        <v>84</v>
      </c>
      <c r="AV201" s="258" t="s">
        <v>81</v>
      </c>
      <c r="AW201" s="258" t="s">
        <v>36</v>
      </c>
      <c r="AX201" s="258" t="s">
        <v>73</v>
      </c>
      <c r="AY201" s="268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2673</v>
      </c>
      <c r="G202" s="235"/>
      <c r="H202" s="239" t="n">
        <v>60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58" customFormat="true" ht="12.8" hidden="false" customHeight="false" outlineLevel="0" collapsed="false">
      <c r="B203" s="259"/>
      <c r="C203" s="260"/>
      <c r="D203" s="236" t="s">
        <v>184</v>
      </c>
      <c r="E203" s="261"/>
      <c r="F203" s="262" t="s">
        <v>2667</v>
      </c>
      <c r="G203" s="260"/>
      <c r="H203" s="261"/>
      <c r="I203" s="263"/>
      <c r="J203" s="260"/>
      <c r="K203" s="260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84</v>
      </c>
      <c r="AU203" s="268" t="s">
        <v>84</v>
      </c>
      <c r="AV203" s="258" t="s">
        <v>81</v>
      </c>
      <c r="AW203" s="258" t="s">
        <v>36</v>
      </c>
      <c r="AX203" s="258" t="s">
        <v>73</v>
      </c>
      <c r="AY203" s="268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2675</v>
      </c>
      <c r="G204" s="235"/>
      <c r="H204" s="239" t="n">
        <v>180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58" customFormat="true" ht="12.8" hidden="false" customHeight="false" outlineLevel="0" collapsed="false">
      <c r="B205" s="259"/>
      <c r="C205" s="260"/>
      <c r="D205" s="236" t="s">
        <v>184</v>
      </c>
      <c r="E205" s="261"/>
      <c r="F205" s="262" t="s">
        <v>208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4</v>
      </c>
      <c r="AU205" s="268" t="s">
        <v>84</v>
      </c>
      <c r="AV205" s="258" t="s">
        <v>81</v>
      </c>
      <c r="AW205" s="258" t="s">
        <v>36</v>
      </c>
      <c r="AX205" s="258" t="s">
        <v>73</v>
      </c>
      <c r="AY205" s="268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2712</v>
      </c>
      <c r="G206" s="235"/>
      <c r="H206" s="239" t="n">
        <v>145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46" customFormat="true" ht="12.8" hidden="false" customHeight="false" outlineLevel="0" collapsed="false">
      <c r="B207" s="247"/>
      <c r="C207" s="248"/>
      <c r="D207" s="236" t="s">
        <v>184</v>
      </c>
      <c r="E207" s="249"/>
      <c r="F207" s="250" t="s">
        <v>186</v>
      </c>
      <c r="G207" s="248"/>
      <c r="H207" s="251" t="n">
        <v>1305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84</v>
      </c>
      <c r="AU207" s="257" t="s">
        <v>84</v>
      </c>
      <c r="AV207" s="246" t="s">
        <v>175</v>
      </c>
      <c r="AW207" s="246" t="s">
        <v>36</v>
      </c>
      <c r="AX207" s="246" t="s">
        <v>81</v>
      </c>
      <c r="AY207" s="257" t="s">
        <v>168</v>
      </c>
    </row>
    <row r="208" s="30" customFormat="true" ht="25.5" hidden="false" customHeight="true" outlineLevel="0" collapsed="false">
      <c r="B208" s="31"/>
      <c r="C208" s="221" t="s">
        <v>226</v>
      </c>
      <c r="D208" s="221" t="s">
        <v>170</v>
      </c>
      <c r="E208" s="222" t="s">
        <v>2713</v>
      </c>
      <c r="F208" s="223" t="s">
        <v>2714</v>
      </c>
      <c r="G208" s="224" t="s">
        <v>173</v>
      </c>
      <c r="H208" s="225" t="n">
        <v>174</v>
      </c>
      <c r="I208" s="226"/>
      <c r="J208" s="227" t="n">
        <f aca="false">ROUND(I208*H208,2)</f>
        <v>0</v>
      </c>
      <c r="K208" s="223" t="s">
        <v>174</v>
      </c>
      <c r="L208" s="57"/>
      <c r="M208" s="228"/>
      <c r="N208" s="229" t="s">
        <v>44</v>
      </c>
      <c r="O208" s="32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AR208" s="10" t="s">
        <v>175</v>
      </c>
      <c r="AT208" s="10" t="s">
        <v>170</v>
      </c>
      <c r="AU208" s="10" t="s">
        <v>84</v>
      </c>
      <c r="AY208" s="10" t="s">
        <v>168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81</v>
      </c>
      <c r="BK208" s="232" t="n">
        <f aca="false">ROUND(I208*H208,2)</f>
        <v>0</v>
      </c>
      <c r="BL208" s="10" t="s">
        <v>175</v>
      </c>
      <c r="BM208" s="10" t="s">
        <v>2715</v>
      </c>
    </row>
    <row r="209" s="233" customFormat="true" ht="12.8" hidden="false" customHeight="false" outlineLevel="0" collapsed="false">
      <c r="B209" s="234"/>
      <c r="C209" s="235"/>
      <c r="D209" s="236" t="s">
        <v>184</v>
      </c>
      <c r="E209" s="237"/>
      <c r="F209" s="238" t="s">
        <v>2716</v>
      </c>
      <c r="G209" s="235"/>
      <c r="H209" s="239" t="n">
        <v>174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4</v>
      </c>
      <c r="AU209" s="245" t="s">
        <v>84</v>
      </c>
      <c r="AV209" s="233" t="s">
        <v>84</v>
      </c>
      <c r="AW209" s="233" t="s">
        <v>36</v>
      </c>
      <c r="AX209" s="233" t="s">
        <v>73</v>
      </c>
      <c r="AY209" s="245" t="s">
        <v>168</v>
      </c>
    </row>
    <row r="210" s="246" customFormat="true" ht="12.8" hidden="false" customHeight="false" outlineLevel="0" collapsed="false">
      <c r="B210" s="247"/>
      <c r="C210" s="248"/>
      <c r="D210" s="236" t="s">
        <v>184</v>
      </c>
      <c r="E210" s="249"/>
      <c r="F210" s="250" t="s">
        <v>186</v>
      </c>
      <c r="G210" s="248"/>
      <c r="H210" s="251" t="n">
        <v>174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84</v>
      </c>
      <c r="AU210" s="257" t="s">
        <v>84</v>
      </c>
      <c r="AV210" s="246" t="s">
        <v>175</v>
      </c>
      <c r="AW210" s="246" t="s">
        <v>36</v>
      </c>
      <c r="AX210" s="246" t="s">
        <v>81</v>
      </c>
      <c r="AY210" s="257" t="s">
        <v>168</v>
      </c>
    </row>
    <row r="211" s="30" customFormat="true" ht="38.25" hidden="false" customHeight="true" outlineLevel="0" collapsed="false">
      <c r="B211" s="31"/>
      <c r="C211" s="221" t="s">
        <v>230</v>
      </c>
      <c r="D211" s="221" t="s">
        <v>170</v>
      </c>
      <c r="E211" s="222" t="s">
        <v>2717</v>
      </c>
      <c r="F211" s="223" t="s">
        <v>2718</v>
      </c>
      <c r="G211" s="224" t="s">
        <v>173</v>
      </c>
      <c r="H211" s="225" t="n">
        <v>870</v>
      </c>
      <c r="I211" s="226"/>
      <c r="J211" s="227" t="n">
        <f aca="false">ROUND(I211*H211,2)</f>
        <v>0</v>
      </c>
      <c r="K211" s="223" t="s">
        <v>174</v>
      </c>
      <c r="L211" s="57"/>
      <c r="M211" s="228"/>
      <c r="N211" s="229" t="s">
        <v>44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175</v>
      </c>
      <c r="AT211" s="10" t="s">
        <v>170</v>
      </c>
      <c r="AU211" s="10" t="s">
        <v>84</v>
      </c>
      <c r="AY211" s="10" t="s">
        <v>168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81</v>
      </c>
      <c r="BK211" s="232" t="n">
        <f aca="false">ROUND(I211*H211,2)</f>
        <v>0</v>
      </c>
      <c r="BL211" s="10" t="s">
        <v>175</v>
      </c>
      <c r="BM211" s="10" t="s">
        <v>2719</v>
      </c>
    </row>
    <row r="212" s="233" customFormat="true" ht="12.8" hidden="false" customHeight="false" outlineLevel="0" collapsed="false">
      <c r="B212" s="234"/>
      <c r="C212" s="235"/>
      <c r="D212" s="236" t="s">
        <v>184</v>
      </c>
      <c r="E212" s="237"/>
      <c r="F212" s="238" t="s">
        <v>2720</v>
      </c>
      <c r="G212" s="235"/>
      <c r="H212" s="239" t="n">
        <v>870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4</v>
      </c>
      <c r="AV212" s="233" t="s">
        <v>84</v>
      </c>
      <c r="AW212" s="233" t="s">
        <v>36</v>
      </c>
      <c r="AX212" s="233" t="s">
        <v>73</v>
      </c>
      <c r="AY212" s="245" t="s">
        <v>168</v>
      </c>
    </row>
    <row r="213" s="246" customFormat="true" ht="12.8" hidden="false" customHeight="false" outlineLevel="0" collapsed="false">
      <c r="B213" s="247"/>
      <c r="C213" s="248"/>
      <c r="D213" s="236" t="s">
        <v>184</v>
      </c>
      <c r="E213" s="249"/>
      <c r="F213" s="250" t="s">
        <v>186</v>
      </c>
      <c r="G213" s="248"/>
      <c r="H213" s="251" t="n">
        <v>870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84</v>
      </c>
      <c r="AU213" s="257" t="s">
        <v>84</v>
      </c>
      <c r="AV213" s="246" t="s">
        <v>175</v>
      </c>
      <c r="AW213" s="246" t="s">
        <v>36</v>
      </c>
      <c r="AX213" s="246" t="s">
        <v>81</v>
      </c>
      <c r="AY213" s="257" t="s">
        <v>168</v>
      </c>
    </row>
    <row r="214" s="30" customFormat="true" ht="16.5" hidden="false" customHeight="true" outlineLevel="0" collapsed="false">
      <c r="B214" s="31"/>
      <c r="C214" s="221" t="s">
        <v>234</v>
      </c>
      <c r="D214" s="221" t="s">
        <v>170</v>
      </c>
      <c r="E214" s="222" t="s">
        <v>2721</v>
      </c>
      <c r="F214" s="223" t="s">
        <v>2722</v>
      </c>
      <c r="G214" s="224" t="s">
        <v>173</v>
      </c>
      <c r="H214" s="225" t="n">
        <v>24</v>
      </c>
      <c r="I214" s="226"/>
      <c r="J214" s="227" t="n">
        <f aca="false">ROUND(I214*H214,2)</f>
        <v>0</v>
      </c>
      <c r="K214" s="223" t="s">
        <v>174</v>
      </c>
      <c r="L214" s="57"/>
      <c r="M214" s="228"/>
      <c r="N214" s="229" t="s">
        <v>44</v>
      </c>
      <c r="O214" s="32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AR214" s="10" t="s">
        <v>175</v>
      </c>
      <c r="AT214" s="10" t="s">
        <v>170</v>
      </c>
      <c r="AU214" s="10" t="s">
        <v>84</v>
      </c>
      <c r="AY214" s="10" t="s">
        <v>168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81</v>
      </c>
      <c r="BK214" s="232" t="n">
        <f aca="false">ROUND(I214*H214,2)</f>
        <v>0</v>
      </c>
      <c r="BL214" s="10" t="s">
        <v>175</v>
      </c>
      <c r="BM214" s="10" t="s">
        <v>2723</v>
      </c>
    </row>
    <row r="215" s="258" customFormat="true" ht="12.8" hidden="false" customHeight="false" outlineLevel="0" collapsed="false">
      <c r="B215" s="259"/>
      <c r="C215" s="260"/>
      <c r="D215" s="236" t="s">
        <v>184</v>
      </c>
      <c r="E215" s="261"/>
      <c r="F215" s="262" t="s">
        <v>2662</v>
      </c>
      <c r="G215" s="260"/>
      <c r="H215" s="261"/>
      <c r="I215" s="263"/>
      <c r="J215" s="260"/>
      <c r="K215" s="260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84</v>
      </c>
      <c r="AU215" s="268" t="s">
        <v>84</v>
      </c>
      <c r="AV215" s="258" t="s">
        <v>81</v>
      </c>
      <c r="AW215" s="258" t="s">
        <v>36</v>
      </c>
      <c r="AX215" s="258" t="s">
        <v>73</v>
      </c>
      <c r="AY215" s="268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73</v>
      </c>
      <c r="G216" s="235"/>
      <c r="H216" s="239" t="n">
        <v>0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58" customFormat="true" ht="12.8" hidden="false" customHeight="false" outlineLevel="0" collapsed="false">
      <c r="B217" s="259"/>
      <c r="C217" s="260"/>
      <c r="D217" s="236" t="s">
        <v>184</v>
      </c>
      <c r="E217" s="261"/>
      <c r="F217" s="262" t="s">
        <v>2663</v>
      </c>
      <c r="G217" s="260"/>
      <c r="H217" s="261"/>
      <c r="I217" s="263"/>
      <c r="J217" s="260"/>
      <c r="K217" s="260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84</v>
      </c>
      <c r="AU217" s="268" t="s">
        <v>84</v>
      </c>
      <c r="AV217" s="258" t="s">
        <v>81</v>
      </c>
      <c r="AW217" s="258" t="s">
        <v>36</v>
      </c>
      <c r="AX217" s="258" t="s">
        <v>73</v>
      </c>
      <c r="AY217" s="268" t="s">
        <v>168</v>
      </c>
    </row>
    <row r="218" s="233" customFormat="true" ht="12.8" hidden="false" customHeight="false" outlineLevel="0" collapsed="false">
      <c r="B218" s="234"/>
      <c r="C218" s="235"/>
      <c r="D218" s="236" t="s">
        <v>184</v>
      </c>
      <c r="E218" s="237"/>
      <c r="F218" s="238" t="s">
        <v>201</v>
      </c>
      <c r="G218" s="235"/>
      <c r="H218" s="239" t="n">
        <v>7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84</v>
      </c>
      <c r="AU218" s="245" t="s">
        <v>84</v>
      </c>
      <c r="AV218" s="233" t="s">
        <v>84</v>
      </c>
      <c r="AW218" s="233" t="s">
        <v>36</v>
      </c>
      <c r="AX218" s="233" t="s">
        <v>73</v>
      </c>
      <c r="AY218" s="245" t="s">
        <v>168</v>
      </c>
    </row>
    <row r="219" s="258" customFormat="true" ht="12.8" hidden="false" customHeight="false" outlineLevel="0" collapsed="false">
      <c r="B219" s="259"/>
      <c r="C219" s="260"/>
      <c r="D219" s="236" t="s">
        <v>184</v>
      </c>
      <c r="E219" s="261"/>
      <c r="F219" s="262" t="s">
        <v>2664</v>
      </c>
      <c r="G219" s="260"/>
      <c r="H219" s="261"/>
      <c r="I219" s="263"/>
      <c r="J219" s="260"/>
      <c r="K219" s="260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84</v>
      </c>
      <c r="AU219" s="268" t="s">
        <v>84</v>
      </c>
      <c r="AV219" s="258" t="s">
        <v>81</v>
      </c>
      <c r="AW219" s="258" t="s">
        <v>36</v>
      </c>
      <c r="AX219" s="258" t="s">
        <v>73</v>
      </c>
      <c r="AY219" s="268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214</v>
      </c>
      <c r="G220" s="235"/>
      <c r="H220" s="239" t="n">
        <v>8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58" customFormat="true" ht="12.8" hidden="false" customHeight="false" outlineLevel="0" collapsed="false">
      <c r="B221" s="259"/>
      <c r="C221" s="260"/>
      <c r="D221" s="236" t="s">
        <v>184</v>
      </c>
      <c r="E221" s="261"/>
      <c r="F221" s="262" t="s">
        <v>2665</v>
      </c>
      <c r="G221" s="260"/>
      <c r="H221" s="261"/>
      <c r="I221" s="263"/>
      <c r="J221" s="260"/>
      <c r="K221" s="260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84</v>
      </c>
      <c r="AU221" s="268" t="s">
        <v>84</v>
      </c>
      <c r="AV221" s="258" t="s">
        <v>81</v>
      </c>
      <c r="AW221" s="258" t="s">
        <v>36</v>
      </c>
      <c r="AX221" s="258" t="s">
        <v>73</v>
      </c>
      <c r="AY221" s="268" t="s">
        <v>168</v>
      </c>
    </row>
    <row r="222" s="233" customFormat="true" ht="12.8" hidden="false" customHeight="false" outlineLevel="0" collapsed="false">
      <c r="B222" s="234"/>
      <c r="C222" s="235"/>
      <c r="D222" s="236" t="s">
        <v>184</v>
      </c>
      <c r="E222" s="237"/>
      <c r="F222" s="238" t="s">
        <v>73</v>
      </c>
      <c r="G222" s="235"/>
      <c r="H222" s="239" t="n">
        <v>0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4</v>
      </c>
      <c r="AU222" s="245" t="s">
        <v>84</v>
      </c>
      <c r="AV222" s="233" t="s">
        <v>84</v>
      </c>
      <c r="AW222" s="233" t="s">
        <v>36</v>
      </c>
      <c r="AX222" s="233" t="s">
        <v>73</v>
      </c>
      <c r="AY222" s="245" t="s">
        <v>168</v>
      </c>
    </row>
    <row r="223" s="258" customFormat="true" ht="12.8" hidden="false" customHeight="false" outlineLevel="0" collapsed="false">
      <c r="B223" s="259"/>
      <c r="C223" s="260"/>
      <c r="D223" s="236" t="s">
        <v>184</v>
      </c>
      <c r="E223" s="261"/>
      <c r="F223" s="262" t="s">
        <v>2666</v>
      </c>
      <c r="G223" s="260"/>
      <c r="H223" s="261"/>
      <c r="I223" s="263"/>
      <c r="J223" s="260"/>
      <c r="K223" s="260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84</v>
      </c>
      <c r="AU223" s="268" t="s">
        <v>84</v>
      </c>
      <c r="AV223" s="258" t="s">
        <v>81</v>
      </c>
      <c r="AW223" s="258" t="s">
        <v>36</v>
      </c>
      <c r="AX223" s="258" t="s">
        <v>73</v>
      </c>
      <c r="AY223" s="268" t="s">
        <v>168</v>
      </c>
    </row>
    <row r="224" s="233" customFormat="true" ht="12.8" hidden="false" customHeight="false" outlineLevel="0" collapsed="false">
      <c r="B224" s="234"/>
      <c r="C224" s="235"/>
      <c r="D224" s="236" t="s">
        <v>184</v>
      </c>
      <c r="E224" s="237"/>
      <c r="F224" s="238" t="s">
        <v>180</v>
      </c>
      <c r="G224" s="235"/>
      <c r="H224" s="239" t="n">
        <v>3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4</v>
      </c>
      <c r="AV224" s="233" t="s">
        <v>84</v>
      </c>
      <c r="AW224" s="233" t="s">
        <v>36</v>
      </c>
      <c r="AX224" s="233" t="s">
        <v>73</v>
      </c>
      <c r="AY224" s="245" t="s">
        <v>168</v>
      </c>
    </row>
    <row r="225" s="258" customFormat="true" ht="12.8" hidden="false" customHeight="false" outlineLevel="0" collapsed="false">
      <c r="B225" s="259"/>
      <c r="C225" s="260"/>
      <c r="D225" s="236" t="s">
        <v>184</v>
      </c>
      <c r="E225" s="261"/>
      <c r="F225" s="262" t="s">
        <v>2667</v>
      </c>
      <c r="G225" s="260"/>
      <c r="H225" s="261"/>
      <c r="I225" s="263"/>
      <c r="J225" s="260"/>
      <c r="K225" s="260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84</v>
      </c>
      <c r="AU225" s="268" t="s">
        <v>84</v>
      </c>
      <c r="AV225" s="258" t="s">
        <v>81</v>
      </c>
      <c r="AW225" s="258" t="s">
        <v>36</v>
      </c>
      <c r="AX225" s="258" t="s">
        <v>73</v>
      </c>
      <c r="AY225" s="268" t="s">
        <v>168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197</v>
      </c>
      <c r="G226" s="235"/>
      <c r="H226" s="239" t="n">
        <v>6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46" customFormat="true" ht="12.8" hidden="false" customHeight="false" outlineLevel="0" collapsed="false">
      <c r="B227" s="247"/>
      <c r="C227" s="248"/>
      <c r="D227" s="236" t="s">
        <v>184</v>
      </c>
      <c r="E227" s="249"/>
      <c r="F227" s="250" t="s">
        <v>186</v>
      </c>
      <c r="G227" s="248"/>
      <c r="H227" s="251" t="n">
        <v>24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84</v>
      </c>
      <c r="AU227" s="257" t="s">
        <v>84</v>
      </c>
      <c r="AV227" s="246" t="s">
        <v>175</v>
      </c>
      <c r="AW227" s="246" t="s">
        <v>36</v>
      </c>
      <c r="AX227" s="246" t="s">
        <v>81</v>
      </c>
      <c r="AY227" s="257" t="s">
        <v>168</v>
      </c>
    </row>
    <row r="228" s="30" customFormat="true" ht="16.5" hidden="false" customHeight="true" outlineLevel="0" collapsed="false">
      <c r="B228" s="31"/>
      <c r="C228" s="221" t="s">
        <v>238</v>
      </c>
      <c r="D228" s="221" t="s">
        <v>170</v>
      </c>
      <c r="E228" s="222" t="s">
        <v>2724</v>
      </c>
      <c r="F228" s="223" t="s">
        <v>2725</v>
      </c>
      <c r="G228" s="224" t="s">
        <v>173</v>
      </c>
      <c r="H228" s="225" t="n">
        <v>24</v>
      </c>
      <c r="I228" s="226"/>
      <c r="J228" s="227" t="n">
        <f aca="false">ROUND(I228*H228,2)</f>
        <v>0</v>
      </c>
      <c r="K228" s="223" t="s">
        <v>174</v>
      </c>
      <c r="L228" s="57"/>
      <c r="M228" s="228"/>
      <c r="N228" s="229" t="s">
        <v>44</v>
      </c>
      <c r="O228" s="32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AR228" s="10" t="s">
        <v>175</v>
      </c>
      <c r="AT228" s="10" t="s">
        <v>170</v>
      </c>
      <c r="AU228" s="10" t="s">
        <v>84</v>
      </c>
      <c r="AY228" s="10" t="s">
        <v>168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10" t="s">
        <v>81</v>
      </c>
      <c r="BK228" s="232" t="n">
        <f aca="false">ROUND(I228*H228,2)</f>
        <v>0</v>
      </c>
      <c r="BL228" s="10" t="s">
        <v>175</v>
      </c>
      <c r="BM228" s="10" t="s">
        <v>2726</v>
      </c>
    </row>
    <row r="229" s="258" customFormat="true" ht="12.8" hidden="false" customHeight="false" outlineLevel="0" collapsed="false">
      <c r="B229" s="259"/>
      <c r="C229" s="260"/>
      <c r="D229" s="236" t="s">
        <v>184</v>
      </c>
      <c r="E229" s="261"/>
      <c r="F229" s="262" t="s">
        <v>2662</v>
      </c>
      <c r="G229" s="260"/>
      <c r="H229" s="261"/>
      <c r="I229" s="263"/>
      <c r="J229" s="260"/>
      <c r="K229" s="260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84</v>
      </c>
      <c r="AU229" s="268" t="s">
        <v>84</v>
      </c>
      <c r="AV229" s="258" t="s">
        <v>81</v>
      </c>
      <c r="AW229" s="258" t="s">
        <v>36</v>
      </c>
      <c r="AX229" s="258" t="s">
        <v>73</v>
      </c>
      <c r="AY229" s="268" t="s">
        <v>168</v>
      </c>
    </row>
    <row r="230" s="233" customFormat="true" ht="12.8" hidden="false" customHeight="false" outlineLevel="0" collapsed="false">
      <c r="B230" s="234"/>
      <c r="C230" s="235"/>
      <c r="D230" s="236" t="s">
        <v>184</v>
      </c>
      <c r="E230" s="237"/>
      <c r="F230" s="238" t="s">
        <v>73</v>
      </c>
      <c r="G230" s="235"/>
      <c r="H230" s="239" t="n">
        <v>0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4</v>
      </c>
      <c r="AU230" s="245" t="s">
        <v>84</v>
      </c>
      <c r="AV230" s="233" t="s">
        <v>84</v>
      </c>
      <c r="AW230" s="233" t="s">
        <v>36</v>
      </c>
      <c r="AX230" s="233" t="s">
        <v>73</v>
      </c>
      <c r="AY230" s="245" t="s">
        <v>168</v>
      </c>
    </row>
    <row r="231" s="258" customFormat="true" ht="12.8" hidden="false" customHeight="false" outlineLevel="0" collapsed="false">
      <c r="B231" s="259"/>
      <c r="C231" s="260"/>
      <c r="D231" s="236" t="s">
        <v>184</v>
      </c>
      <c r="E231" s="261"/>
      <c r="F231" s="262" t="s">
        <v>2663</v>
      </c>
      <c r="G231" s="260"/>
      <c r="H231" s="261"/>
      <c r="I231" s="263"/>
      <c r="J231" s="260"/>
      <c r="K231" s="260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84</v>
      </c>
      <c r="AU231" s="268" t="s">
        <v>84</v>
      </c>
      <c r="AV231" s="258" t="s">
        <v>81</v>
      </c>
      <c r="AW231" s="258" t="s">
        <v>36</v>
      </c>
      <c r="AX231" s="258" t="s">
        <v>73</v>
      </c>
      <c r="AY231" s="268" t="s">
        <v>168</v>
      </c>
    </row>
    <row r="232" s="233" customFormat="true" ht="12.8" hidden="false" customHeight="false" outlineLevel="0" collapsed="false">
      <c r="B232" s="234"/>
      <c r="C232" s="235"/>
      <c r="D232" s="236" t="s">
        <v>184</v>
      </c>
      <c r="E232" s="237"/>
      <c r="F232" s="238" t="s">
        <v>201</v>
      </c>
      <c r="G232" s="235"/>
      <c r="H232" s="239" t="n">
        <v>7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84</v>
      </c>
      <c r="AU232" s="245" t="s">
        <v>84</v>
      </c>
      <c r="AV232" s="233" t="s">
        <v>84</v>
      </c>
      <c r="AW232" s="233" t="s">
        <v>36</v>
      </c>
      <c r="AX232" s="233" t="s">
        <v>73</v>
      </c>
      <c r="AY232" s="245" t="s">
        <v>168</v>
      </c>
    </row>
    <row r="233" s="258" customFormat="true" ht="12.8" hidden="false" customHeight="false" outlineLevel="0" collapsed="false">
      <c r="B233" s="259"/>
      <c r="C233" s="260"/>
      <c r="D233" s="236" t="s">
        <v>184</v>
      </c>
      <c r="E233" s="261"/>
      <c r="F233" s="262" t="s">
        <v>2664</v>
      </c>
      <c r="G233" s="260"/>
      <c r="H233" s="261"/>
      <c r="I233" s="263"/>
      <c r="J233" s="260"/>
      <c r="K233" s="260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84</v>
      </c>
      <c r="AU233" s="268" t="s">
        <v>84</v>
      </c>
      <c r="AV233" s="258" t="s">
        <v>81</v>
      </c>
      <c r="AW233" s="258" t="s">
        <v>36</v>
      </c>
      <c r="AX233" s="258" t="s">
        <v>73</v>
      </c>
      <c r="AY233" s="268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214</v>
      </c>
      <c r="G234" s="235"/>
      <c r="H234" s="239" t="n">
        <v>8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58" customFormat="true" ht="12.8" hidden="false" customHeight="false" outlineLevel="0" collapsed="false">
      <c r="B235" s="259"/>
      <c r="C235" s="260"/>
      <c r="D235" s="236" t="s">
        <v>184</v>
      </c>
      <c r="E235" s="261"/>
      <c r="F235" s="262" t="s">
        <v>2665</v>
      </c>
      <c r="G235" s="260"/>
      <c r="H235" s="261"/>
      <c r="I235" s="263"/>
      <c r="J235" s="260"/>
      <c r="K235" s="260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184</v>
      </c>
      <c r="AU235" s="268" t="s">
        <v>84</v>
      </c>
      <c r="AV235" s="258" t="s">
        <v>81</v>
      </c>
      <c r="AW235" s="258" t="s">
        <v>36</v>
      </c>
      <c r="AX235" s="258" t="s">
        <v>73</v>
      </c>
      <c r="AY235" s="268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73</v>
      </c>
      <c r="G236" s="235"/>
      <c r="H236" s="239" t="n">
        <v>0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58" customFormat="true" ht="12.8" hidden="false" customHeight="false" outlineLevel="0" collapsed="false">
      <c r="B237" s="259"/>
      <c r="C237" s="260"/>
      <c r="D237" s="236" t="s">
        <v>184</v>
      </c>
      <c r="E237" s="261"/>
      <c r="F237" s="262" t="s">
        <v>2666</v>
      </c>
      <c r="G237" s="260"/>
      <c r="H237" s="261"/>
      <c r="I237" s="263"/>
      <c r="J237" s="260"/>
      <c r="K237" s="260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84</v>
      </c>
      <c r="AU237" s="268" t="s">
        <v>84</v>
      </c>
      <c r="AV237" s="258" t="s">
        <v>81</v>
      </c>
      <c r="AW237" s="258" t="s">
        <v>36</v>
      </c>
      <c r="AX237" s="258" t="s">
        <v>73</v>
      </c>
      <c r="AY237" s="268" t="s">
        <v>168</v>
      </c>
    </row>
    <row r="238" s="233" customFormat="true" ht="12.8" hidden="false" customHeight="false" outlineLevel="0" collapsed="false">
      <c r="B238" s="234"/>
      <c r="C238" s="235"/>
      <c r="D238" s="236" t="s">
        <v>184</v>
      </c>
      <c r="E238" s="237"/>
      <c r="F238" s="238" t="s">
        <v>180</v>
      </c>
      <c r="G238" s="235"/>
      <c r="H238" s="239" t="n">
        <v>3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4</v>
      </c>
      <c r="AU238" s="245" t="s">
        <v>84</v>
      </c>
      <c r="AV238" s="233" t="s">
        <v>84</v>
      </c>
      <c r="AW238" s="233" t="s">
        <v>36</v>
      </c>
      <c r="AX238" s="233" t="s">
        <v>73</v>
      </c>
      <c r="AY238" s="245" t="s">
        <v>168</v>
      </c>
    </row>
    <row r="239" s="258" customFormat="true" ht="12.8" hidden="false" customHeight="false" outlineLevel="0" collapsed="false">
      <c r="B239" s="259"/>
      <c r="C239" s="260"/>
      <c r="D239" s="236" t="s">
        <v>184</v>
      </c>
      <c r="E239" s="261"/>
      <c r="F239" s="262" t="s">
        <v>2667</v>
      </c>
      <c r="G239" s="260"/>
      <c r="H239" s="261"/>
      <c r="I239" s="263"/>
      <c r="J239" s="260"/>
      <c r="K239" s="260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4</v>
      </c>
      <c r="AU239" s="268" t="s">
        <v>84</v>
      </c>
      <c r="AV239" s="258" t="s">
        <v>81</v>
      </c>
      <c r="AW239" s="258" t="s">
        <v>36</v>
      </c>
      <c r="AX239" s="258" t="s">
        <v>73</v>
      </c>
      <c r="AY239" s="268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197</v>
      </c>
      <c r="G240" s="235"/>
      <c r="H240" s="239" t="n">
        <v>6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46" customFormat="true" ht="12.8" hidden="false" customHeight="false" outlineLevel="0" collapsed="false">
      <c r="B241" s="247"/>
      <c r="C241" s="248"/>
      <c r="D241" s="236" t="s">
        <v>184</v>
      </c>
      <c r="E241" s="249"/>
      <c r="F241" s="250" t="s">
        <v>186</v>
      </c>
      <c r="G241" s="248"/>
      <c r="H241" s="251" t="n">
        <v>24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84</v>
      </c>
      <c r="AU241" s="257" t="s">
        <v>84</v>
      </c>
      <c r="AV241" s="246" t="s">
        <v>175</v>
      </c>
      <c r="AW241" s="246" t="s">
        <v>36</v>
      </c>
      <c r="AX241" s="246" t="s">
        <v>81</v>
      </c>
      <c r="AY241" s="257" t="s">
        <v>168</v>
      </c>
    </row>
    <row r="242" s="204" customFormat="true" ht="29.9" hidden="false" customHeight="true" outlineLevel="0" collapsed="false">
      <c r="B242" s="205"/>
      <c r="C242" s="206"/>
      <c r="D242" s="207" t="s">
        <v>72</v>
      </c>
      <c r="E242" s="219" t="s">
        <v>318</v>
      </c>
      <c r="F242" s="219" t="s">
        <v>319</v>
      </c>
      <c r="G242" s="206"/>
      <c r="H242" s="206"/>
      <c r="I242" s="209"/>
      <c r="J242" s="220" t="n">
        <f aca="false">BK242</f>
        <v>0</v>
      </c>
      <c r="K242" s="206"/>
      <c r="L242" s="211"/>
      <c r="M242" s="212"/>
      <c r="N242" s="213"/>
      <c r="O242" s="213"/>
      <c r="P242" s="214" t="n">
        <f aca="false">P243</f>
        <v>0</v>
      </c>
      <c r="Q242" s="213"/>
      <c r="R242" s="214" t="n">
        <f aca="false">R243</f>
        <v>0</v>
      </c>
      <c r="S242" s="213"/>
      <c r="T242" s="215" t="n">
        <f aca="false">T243</f>
        <v>0</v>
      </c>
      <c r="AR242" s="216" t="s">
        <v>81</v>
      </c>
      <c r="AT242" s="217" t="s">
        <v>72</v>
      </c>
      <c r="AU242" s="217" t="s">
        <v>81</v>
      </c>
      <c r="AY242" s="216" t="s">
        <v>168</v>
      </c>
      <c r="BK242" s="218" t="n">
        <f aca="false">BK243</f>
        <v>0</v>
      </c>
    </row>
    <row r="243" s="30" customFormat="true" ht="25.5" hidden="false" customHeight="true" outlineLevel="0" collapsed="false">
      <c r="B243" s="31"/>
      <c r="C243" s="221" t="s">
        <v>10</v>
      </c>
      <c r="D243" s="221" t="s">
        <v>170</v>
      </c>
      <c r="E243" s="222" t="s">
        <v>321</v>
      </c>
      <c r="F243" s="223" t="s">
        <v>322</v>
      </c>
      <c r="G243" s="224" t="s">
        <v>287</v>
      </c>
      <c r="H243" s="225" t="n">
        <v>0.022</v>
      </c>
      <c r="I243" s="226"/>
      <c r="J243" s="227" t="n">
        <f aca="false">ROUND(I243*H243,2)</f>
        <v>0</v>
      </c>
      <c r="K243" s="223" t="s">
        <v>174</v>
      </c>
      <c r="L243" s="57"/>
      <c r="M243" s="228"/>
      <c r="N243" s="269" t="s">
        <v>44</v>
      </c>
      <c r="O243" s="270"/>
      <c r="P243" s="271" t="n">
        <f aca="false">O243*H243</f>
        <v>0</v>
      </c>
      <c r="Q243" s="271" t="n">
        <v>0</v>
      </c>
      <c r="R243" s="271" t="n">
        <f aca="false">Q243*H243</f>
        <v>0</v>
      </c>
      <c r="S243" s="271" t="n">
        <v>0</v>
      </c>
      <c r="T243" s="272" t="n">
        <f aca="false">S243*H243</f>
        <v>0</v>
      </c>
      <c r="AR243" s="10" t="s">
        <v>175</v>
      </c>
      <c r="AT243" s="10" t="s">
        <v>170</v>
      </c>
      <c r="AU243" s="10" t="s">
        <v>84</v>
      </c>
      <c r="AY243" s="10" t="s">
        <v>16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81</v>
      </c>
      <c r="BK243" s="232" t="n">
        <f aca="false">ROUND(I243*H243,2)</f>
        <v>0</v>
      </c>
      <c r="BL243" s="10" t="s">
        <v>175</v>
      </c>
      <c r="BM243" s="10" t="s">
        <v>2727</v>
      </c>
    </row>
    <row r="244" s="30" customFormat="true" ht="6.95" hidden="false" customHeight="true" outlineLevel="0" collapsed="false">
      <c r="B244" s="52"/>
      <c r="C244" s="53"/>
      <c r="D244" s="53"/>
      <c r="E244" s="53"/>
      <c r="F244" s="53"/>
      <c r="G244" s="53"/>
      <c r="H244" s="53"/>
      <c r="I244" s="162"/>
      <c r="J244" s="53"/>
      <c r="K244" s="53"/>
      <c r="L244" s="57"/>
    </row>
  </sheetData>
  <sheetProtection algorithmName="SHA-512" hashValue="xQdNhgbA9tk3PU4N1R3LGpANp6aogGW1C1NziooN9BlQyqwr2T0iTPPhU8/8U66J53jtAMYV2qwx682fMESQ3w==" saltValue="sQRKCGM+Lk2CtSV5yVvDQmaTrXxWv2RTshqkpC/o1jYPh8BmKblT2HxiBH4Yfnu4LJHMQ2FrQ/A6YoUMc1aDNQ==" spinCount="100000" sheet="true" password="cc35" objects="true" scenarios="true" formatColumns="false" formatRows="false" autoFilter="false"/>
  <autoFilter ref="C78:K2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728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3:BE108), 2)</f>
        <v>0</v>
      </c>
      <c r="G30" s="32"/>
      <c r="H30" s="32"/>
      <c r="I30" s="154" t="n">
        <v>0.21</v>
      </c>
      <c r="J30" s="153" t="n">
        <f aca="false">ROUND(ROUND((SUM(BE83:BE10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3:BF108), 2)</f>
        <v>0</v>
      </c>
      <c r="G31" s="32"/>
      <c r="H31" s="32"/>
      <c r="I31" s="154" t="n">
        <v>0.15</v>
      </c>
      <c r="J31" s="153" t="n">
        <f aca="false">ROUND(ROUND((SUM(BF83:BF10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3:BG10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3:BH10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3:BI10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16 - Vedlejší rozpočtové náklady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3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2729</v>
      </c>
      <c r="E57" s="177"/>
      <c r="F57" s="177"/>
      <c r="G57" s="177"/>
      <c r="H57" s="177"/>
      <c r="I57" s="178"/>
      <c r="J57" s="179" t="n">
        <f aca="false">J84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2730</v>
      </c>
      <c r="E58" s="185"/>
      <c r="F58" s="185"/>
      <c r="G58" s="185"/>
      <c r="H58" s="185"/>
      <c r="I58" s="186"/>
      <c r="J58" s="187" t="n">
        <f aca="false">J85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2731</v>
      </c>
      <c r="E59" s="185"/>
      <c r="F59" s="185"/>
      <c r="G59" s="185"/>
      <c r="H59" s="185"/>
      <c r="I59" s="186"/>
      <c r="J59" s="187" t="n">
        <f aca="false">J95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2732</v>
      </c>
      <c r="E60" s="185"/>
      <c r="F60" s="185"/>
      <c r="G60" s="185"/>
      <c r="H60" s="185"/>
      <c r="I60" s="186"/>
      <c r="J60" s="187" t="n">
        <f aca="false">J98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2733</v>
      </c>
      <c r="E61" s="185"/>
      <c r="F61" s="185"/>
      <c r="G61" s="185"/>
      <c r="H61" s="185"/>
      <c r="I61" s="186"/>
      <c r="J61" s="187" t="n">
        <f aca="false">J102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2734</v>
      </c>
      <c r="E62" s="185"/>
      <c r="F62" s="185"/>
      <c r="G62" s="185"/>
      <c r="H62" s="185"/>
      <c r="I62" s="186"/>
      <c r="J62" s="187" t="n">
        <f aca="false">J104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2735</v>
      </c>
      <c r="E63" s="185"/>
      <c r="F63" s="185"/>
      <c r="G63" s="185"/>
      <c r="H63" s="185"/>
      <c r="I63" s="186"/>
      <c r="J63" s="187" t="n">
        <f aca="false">J106</f>
        <v>0</v>
      </c>
      <c r="K63" s="188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52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Rekonstrukce ulic Moravská, Hynaisova a náměstí Svobody, Karlovy Vary</v>
      </c>
      <c r="F73" s="140"/>
      <c r="G73" s="140"/>
      <c r="H73" s="140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40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CITY067-16 - Vedlejší rozpočtové náklady</v>
      </c>
      <c r="F75" s="69"/>
      <c r="G75" s="69"/>
      <c r="H75" s="6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90" t="str">
        <f aca="false">F12</f>
        <v>Karlovy Vary</v>
      </c>
      <c r="G77" s="59"/>
      <c r="H77" s="59"/>
      <c r="I77" s="191" t="s">
        <v>24</v>
      </c>
      <c r="J77" s="192" t="str">
        <f aca="false">IF(J12="","",J12)</f>
        <v>11. 6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90" t="str">
        <f aca="false">E15</f>
        <v>Statutární město Karlovy Vary,Moskevská 21, K.Vary</v>
      </c>
      <c r="G79" s="59"/>
      <c r="H79" s="59"/>
      <c r="I79" s="191" t="s">
        <v>33</v>
      </c>
      <c r="J79" s="190" t="str">
        <f aca="false">E21</f>
        <v>AF-CITYPLAN sro.,Magistrů 1275/13,140 00 Praha 4 </v>
      </c>
      <c r="K79" s="59"/>
      <c r="L79" s="57"/>
    </row>
    <row r="80" s="30" customFormat="true" ht="14.4" hidden="false" customHeight="true" outlineLevel="0" collapsed="false">
      <c r="B80" s="31"/>
      <c r="C80" s="62" t="s">
        <v>31</v>
      </c>
      <c r="D80" s="59"/>
      <c r="E80" s="59"/>
      <c r="F80" s="190" t="str">
        <f aca="false">IF(E18="","",E18)</f>
        <v/>
      </c>
      <c r="G80" s="59"/>
      <c r="H80" s="59"/>
      <c r="I80" s="189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193" customFormat="true" ht="29.3" hidden="false" customHeight="true" outlineLevel="0" collapsed="false">
      <c r="B82" s="194"/>
      <c r="C82" s="195" t="s">
        <v>153</v>
      </c>
      <c r="D82" s="196" t="s">
        <v>58</v>
      </c>
      <c r="E82" s="196" t="s">
        <v>54</v>
      </c>
      <c r="F82" s="196" t="s">
        <v>154</v>
      </c>
      <c r="G82" s="196" t="s">
        <v>155</v>
      </c>
      <c r="H82" s="196" t="s">
        <v>156</v>
      </c>
      <c r="I82" s="197" t="s">
        <v>157</v>
      </c>
      <c r="J82" s="196" t="s">
        <v>144</v>
      </c>
      <c r="K82" s="198" t="s">
        <v>158</v>
      </c>
      <c r="L82" s="199"/>
      <c r="M82" s="85" t="s">
        <v>159</v>
      </c>
      <c r="N82" s="86" t="s">
        <v>43</v>
      </c>
      <c r="O82" s="86" t="s">
        <v>160</v>
      </c>
      <c r="P82" s="86" t="s">
        <v>161</v>
      </c>
      <c r="Q82" s="86" t="s">
        <v>162</v>
      </c>
      <c r="R82" s="86" t="s">
        <v>163</v>
      </c>
      <c r="S82" s="86" t="s">
        <v>164</v>
      </c>
      <c r="T82" s="87" t="s">
        <v>165</v>
      </c>
    </row>
    <row r="83" s="30" customFormat="true" ht="29.3" hidden="false" customHeight="true" outlineLevel="0" collapsed="false">
      <c r="B83" s="31"/>
      <c r="C83" s="91" t="s">
        <v>145</v>
      </c>
      <c r="D83" s="59"/>
      <c r="E83" s="59"/>
      <c r="F83" s="59"/>
      <c r="G83" s="59"/>
      <c r="H83" s="59"/>
      <c r="I83" s="189"/>
      <c r="J83" s="200" t="n">
        <f aca="false">BK83</f>
        <v>0</v>
      </c>
      <c r="K83" s="59"/>
      <c r="L83" s="57"/>
      <c r="M83" s="88"/>
      <c r="N83" s="89"/>
      <c r="O83" s="89"/>
      <c r="P83" s="201" t="n">
        <f aca="false">P84</f>
        <v>0</v>
      </c>
      <c r="Q83" s="89"/>
      <c r="R83" s="201" t="n">
        <f aca="false">R84</f>
        <v>0</v>
      </c>
      <c r="S83" s="89"/>
      <c r="T83" s="202" t="n">
        <f aca="false">T84</f>
        <v>0</v>
      </c>
      <c r="AT83" s="10" t="s">
        <v>72</v>
      </c>
      <c r="AU83" s="10" t="s">
        <v>146</v>
      </c>
      <c r="BK83" s="203" t="n">
        <f aca="false">BK84</f>
        <v>0</v>
      </c>
    </row>
    <row r="84" s="204" customFormat="true" ht="37.45" hidden="false" customHeight="true" outlineLevel="0" collapsed="false">
      <c r="B84" s="205"/>
      <c r="C84" s="206"/>
      <c r="D84" s="207" t="s">
        <v>72</v>
      </c>
      <c r="E84" s="208" t="s">
        <v>2736</v>
      </c>
      <c r="F84" s="208" t="s">
        <v>132</v>
      </c>
      <c r="G84" s="206"/>
      <c r="H84" s="206"/>
      <c r="I84" s="209"/>
      <c r="J84" s="210" t="n">
        <f aca="false">BK84</f>
        <v>0</v>
      </c>
      <c r="K84" s="206"/>
      <c r="L84" s="211"/>
      <c r="M84" s="212"/>
      <c r="N84" s="213"/>
      <c r="O84" s="213"/>
      <c r="P84" s="214" t="n">
        <f aca="false">P85+P95+P98+P102+P104+P106</f>
        <v>0</v>
      </c>
      <c r="Q84" s="213"/>
      <c r="R84" s="214" t="n">
        <f aca="false">R85+R95+R98+R102+R104+R106</f>
        <v>0</v>
      </c>
      <c r="S84" s="213"/>
      <c r="T84" s="215" t="n">
        <f aca="false">T85+T95+T98+T102+T104+T106</f>
        <v>0</v>
      </c>
      <c r="AR84" s="216" t="s">
        <v>190</v>
      </c>
      <c r="AT84" s="217" t="s">
        <v>72</v>
      </c>
      <c r="AU84" s="217" t="s">
        <v>73</v>
      </c>
      <c r="AY84" s="216" t="s">
        <v>168</v>
      </c>
      <c r="BK84" s="218" t="n">
        <f aca="false">BK85+BK95+BK98+BK102+BK104+BK106</f>
        <v>0</v>
      </c>
    </row>
    <row r="85" s="204" customFormat="true" ht="19.9" hidden="false" customHeight="true" outlineLevel="0" collapsed="false">
      <c r="B85" s="205"/>
      <c r="C85" s="206"/>
      <c r="D85" s="207" t="s">
        <v>72</v>
      </c>
      <c r="E85" s="219" t="s">
        <v>2737</v>
      </c>
      <c r="F85" s="219" t="s">
        <v>2738</v>
      </c>
      <c r="G85" s="206"/>
      <c r="H85" s="206"/>
      <c r="I85" s="209"/>
      <c r="J85" s="220" t="n">
        <f aca="false">BK85</f>
        <v>0</v>
      </c>
      <c r="K85" s="206"/>
      <c r="L85" s="211"/>
      <c r="M85" s="212"/>
      <c r="N85" s="213"/>
      <c r="O85" s="213"/>
      <c r="P85" s="214" t="n">
        <f aca="false">SUM(P86:P94)</f>
        <v>0</v>
      </c>
      <c r="Q85" s="213"/>
      <c r="R85" s="214" t="n">
        <f aca="false">SUM(R86:R94)</f>
        <v>0</v>
      </c>
      <c r="S85" s="213"/>
      <c r="T85" s="215" t="n">
        <f aca="false">SUM(T86:T94)</f>
        <v>0</v>
      </c>
      <c r="AR85" s="216" t="s">
        <v>190</v>
      </c>
      <c r="AT85" s="217" t="s">
        <v>72</v>
      </c>
      <c r="AU85" s="217" t="s">
        <v>81</v>
      </c>
      <c r="AY85" s="216" t="s">
        <v>168</v>
      </c>
      <c r="BK85" s="218" t="n">
        <f aca="false">SUM(BK86:BK94)</f>
        <v>0</v>
      </c>
    </row>
    <row r="86" s="30" customFormat="true" ht="16.5" hidden="false" customHeight="true" outlineLevel="0" collapsed="false">
      <c r="B86" s="31"/>
      <c r="C86" s="221" t="s">
        <v>81</v>
      </c>
      <c r="D86" s="221" t="s">
        <v>170</v>
      </c>
      <c r="E86" s="222" t="s">
        <v>2739</v>
      </c>
      <c r="F86" s="223" t="s">
        <v>2740</v>
      </c>
      <c r="G86" s="224" t="s">
        <v>2741</v>
      </c>
      <c r="H86" s="225" t="n">
        <v>1</v>
      </c>
      <c r="I86" s="226"/>
      <c r="J86" s="227" t="n">
        <f aca="false">ROUND(I86*H86,2)</f>
        <v>0</v>
      </c>
      <c r="K86" s="223"/>
      <c r="L86" s="57"/>
      <c r="M86" s="228"/>
      <c r="N86" s="229" t="s">
        <v>44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2742</v>
      </c>
      <c r="AT86" s="10" t="s">
        <v>170</v>
      </c>
      <c r="AU86" s="10" t="s">
        <v>84</v>
      </c>
      <c r="AY86" s="10" t="s">
        <v>168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81</v>
      </c>
      <c r="BK86" s="232" t="n">
        <f aca="false">ROUND(I86*H86,2)</f>
        <v>0</v>
      </c>
      <c r="BL86" s="10" t="s">
        <v>2742</v>
      </c>
      <c r="BM86" s="10" t="s">
        <v>2743</v>
      </c>
    </row>
    <row r="87" s="30" customFormat="true" ht="16.5" hidden="false" customHeight="true" outlineLevel="0" collapsed="false">
      <c r="B87" s="31"/>
      <c r="C87" s="221" t="s">
        <v>84</v>
      </c>
      <c r="D87" s="221" t="s">
        <v>170</v>
      </c>
      <c r="E87" s="222" t="s">
        <v>2744</v>
      </c>
      <c r="F87" s="223" t="s">
        <v>2745</v>
      </c>
      <c r="G87" s="224" t="s">
        <v>2741</v>
      </c>
      <c r="H87" s="225" t="n">
        <v>1</v>
      </c>
      <c r="I87" s="226"/>
      <c r="J87" s="227" t="n">
        <f aca="false">ROUND(I87*H87,2)</f>
        <v>0</v>
      </c>
      <c r="K87" s="223"/>
      <c r="L87" s="57"/>
      <c r="M87" s="228"/>
      <c r="N87" s="229" t="s">
        <v>44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2742</v>
      </c>
      <c r="AT87" s="10" t="s">
        <v>170</v>
      </c>
      <c r="AU87" s="10" t="s">
        <v>84</v>
      </c>
      <c r="AY87" s="10" t="s">
        <v>168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1</v>
      </c>
      <c r="BK87" s="232" t="n">
        <f aca="false">ROUND(I87*H87,2)</f>
        <v>0</v>
      </c>
      <c r="BL87" s="10" t="s">
        <v>2742</v>
      </c>
      <c r="BM87" s="10" t="s">
        <v>2746</v>
      </c>
    </row>
    <row r="88" s="30" customFormat="true" ht="16.5" hidden="false" customHeight="true" outlineLevel="0" collapsed="false">
      <c r="B88" s="31"/>
      <c r="C88" s="221" t="s">
        <v>180</v>
      </c>
      <c r="D88" s="221" t="s">
        <v>170</v>
      </c>
      <c r="E88" s="222" t="s">
        <v>2747</v>
      </c>
      <c r="F88" s="223" t="s">
        <v>2748</v>
      </c>
      <c r="G88" s="224" t="s">
        <v>2741</v>
      </c>
      <c r="H88" s="225" t="n">
        <v>1</v>
      </c>
      <c r="I88" s="226"/>
      <c r="J88" s="227" t="n">
        <f aca="false">ROUND(I88*H88,2)</f>
        <v>0</v>
      </c>
      <c r="K88" s="223"/>
      <c r="L88" s="57"/>
      <c r="M88" s="228"/>
      <c r="N88" s="229" t="s">
        <v>44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2742</v>
      </c>
      <c r="AT88" s="10" t="s">
        <v>170</v>
      </c>
      <c r="AU88" s="10" t="s">
        <v>84</v>
      </c>
      <c r="AY88" s="10" t="s">
        <v>168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81</v>
      </c>
      <c r="BK88" s="232" t="n">
        <f aca="false">ROUND(I88*H88,2)</f>
        <v>0</v>
      </c>
      <c r="BL88" s="10" t="s">
        <v>2742</v>
      </c>
      <c r="BM88" s="10" t="s">
        <v>2749</v>
      </c>
    </row>
    <row r="89" s="30" customFormat="true" ht="25.5" hidden="false" customHeight="true" outlineLevel="0" collapsed="false">
      <c r="B89" s="31"/>
      <c r="C89" s="221" t="s">
        <v>175</v>
      </c>
      <c r="D89" s="221" t="s">
        <v>170</v>
      </c>
      <c r="E89" s="222" t="s">
        <v>2750</v>
      </c>
      <c r="F89" s="223" t="s">
        <v>2751</v>
      </c>
      <c r="G89" s="224" t="s">
        <v>2741</v>
      </c>
      <c r="H89" s="225" t="n">
        <v>1</v>
      </c>
      <c r="I89" s="226"/>
      <c r="J89" s="227" t="n">
        <f aca="false">ROUND(I89*H89,2)</f>
        <v>0</v>
      </c>
      <c r="K89" s="223"/>
      <c r="L89" s="57"/>
      <c r="M89" s="228"/>
      <c r="N89" s="229" t="s">
        <v>44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2742</v>
      </c>
      <c r="AT89" s="10" t="s">
        <v>170</v>
      </c>
      <c r="AU89" s="10" t="s">
        <v>84</v>
      </c>
      <c r="AY89" s="10" t="s">
        <v>168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81</v>
      </c>
      <c r="BK89" s="232" t="n">
        <f aca="false">ROUND(I89*H89,2)</f>
        <v>0</v>
      </c>
      <c r="BL89" s="10" t="s">
        <v>2742</v>
      </c>
      <c r="BM89" s="10" t="s">
        <v>2752</v>
      </c>
    </row>
    <row r="90" s="30" customFormat="true" ht="16.5" hidden="false" customHeight="true" outlineLevel="0" collapsed="false">
      <c r="B90" s="31"/>
      <c r="C90" s="221" t="s">
        <v>190</v>
      </c>
      <c r="D90" s="221" t="s">
        <v>170</v>
      </c>
      <c r="E90" s="222" t="s">
        <v>2753</v>
      </c>
      <c r="F90" s="223" t="s">
        <v>2754</v>
      </c>
      <c r="G90" s="224" t="s">
        <v>2741</v>
      </c>
      <c r="H90" s="225" t="n">
        <v>1</v>
      </c>
      <c r="I90" s="226"/>
      <c r="J90" s="227" t="n">
        <f aca="false">ROUND(I90*H90,2)</f>
        <v>0</v>
      </c>
      <c r="K90" s="223"/>
      <c r="L90" s="57"/>
      <c r="M90" s="228"/>
      <c r="N90" s="229" t="s">
        <v>44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2742</v>
      </c>
      <c r="AT90" s="10" t="s">
        <v>170</v>
      </c>
      <c r="AU90" s="10" t="s">
        <v>84</v>
      </c>
      <c r="AY90" s="10" t="s">
        <v>168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1</v>
      </c>
      <c r="BK90" s="232" t="n">
        <f aca="false">ROUND(I90*H90,2)</f>
        <v>0</v>
      </c>
      <c r="BL90" s="10" t="s">
        <v>2742</v>
      </c>
      <c r="BM90" s="10" t="s">
        <v>2755</v>
      </c>
    </row>
    <row r="91" s="30" customFormat="true" ht="16.5" hidden="false" customHeight="true" outlineLevel="0" collapsed="false">
      <c r="B91" s="31"/>
      <c r="C91" s="221" t="s">
        <v>197</v>
      </c>
      <c r="D91" s="221" t="s">
        <v>170</v>
      </c>
      <c r="E91" s="222" t="s">
        <v>2756</v>
      </c>
      <c r="F91" s="223" t="s">
        <v>2757</v>
      </c>
      <c r="G91" s="224" t="s">
        <v>2741</v>
      </c>
      <c r="H91" s="225" t="n">
        <v>1</v>
      </c>
      <c r="I91" s="226"/>
      <c r="J91" s="227" t="n">
        <f aca="false">ROUND(I91*H91,2)</f>
        <v>0</v>
      </c>
      <c r="K91" s="223"/>
      <c r="L91" s="57"/>
      <c r="M91" s="228"/>
      <c r="N91" s="229" t="s">
        <v>44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2742</v>
      </c>
      <c r="AT91" s="10" t="s">
        <v>170</v>
      </c>
      <c r="AU91" s="10" t="s">
        <v>84</v>
      </c>
      <c r="AY91" s="10" t="s">
        <v>168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81</v>
      </c>
      <c r="BK91" s="232" t="n">
        <f aca="false">ROUND(I91*H91,2)</f>
        <v>0</v>
      </c>
      <c r="BL91" s="10" t="s">
        <v>2742</v>
      </c>
      <c r="BM91" s="10" t="s">
        <v>2758</v>
      </c>
    </row>
    <row r="92" s="30" customFormat="true" ht="16.5" hidden="false" customHeight="true" outlineLevel="0" collapsed="false">
      <c r="B92" s="31"/>
      <c r="C92" s="221" t="s">
        <v>201</v>
      </c>
      <c r="D92" s="221" t="s">
        <v>170</v>
      </c>
      <c r="E92" s="222" t="s">
        <v>2759</v>
      </c>
      <c r="F92" s="223" t="s">
        <v>2760</v>
      </c>
      <c r="G92" s="224" t="s">
        <v>2741</v>
      </c>
      <c r="H92" s="225" t="n">
        <v>1</v>
      </c>
      <c r="I92" s="226"/>
      <c r="J92" s="227" t="n">
        <f aca="false">ROUND(I92*H92,2)</f>
        <v>0</v>
      </c>
      <c r="K92" s="223"/>
      <c r="L92" s="57"/>
      <c r="M92" s="228"/>
      <c r="N92" s="229" t="s">
        <v>44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2742</v>
      </c>
      <c r="AT92" s="10" t="s">
        <v>170</v>
      </c>
      <c r="AU92" s="10" t="s">
        <v>84</v>
      </c>
      <c r="AY92" s="10" t="s">
        <v>168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1</v>
      </c>
      <c r="BK92" s="232" t="n">
        <f aca="false">ROUND(I92*H92,2)</f>
        <v>0</v>
      </c>
      <c r="BL92" s="10" t="s">
        <v>2742</v>
      </c>
      <c r="BM92" s="10" t="s">
        <v>2761</v>
      </c>
    </row>
    <row r="93" s="30" customFormat="true" ht="16.5" hidden="false" customHeight="true" outlineLevel="0" collapsed="false">
      <c r="B93" s="31"/>
      <c r="C93" s="221" t="s">
        <v>214</v>
      </c>
      <c r="D93" s="221" t="s">
        <v>170</v>
      </c>
      <c r="E93" s="222" t="s">
        <v>2762</v>
      </c>
      <c r="F93" s="223" t="s">
        <v>2763</v>
      </c>
      <c r="G93" s="224" t="s">
        <v>2741</v>
      </c>
      <c r="H93" s="225" t="n">
        <v>1</v>
      </c>
      <c r="I93" s="226"/>
      <c r="J93" s="227" t="n">
        <f aca="false">ROUND(I93*H93,2)</f>
        <v>0</v>
      </c>
      <c r="K93" s="223"/>
      <c r="L93" s="57"/>
      <c r="M93" s="228"/>
      <c r="N93" s="229" t="s">
        <v>44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2742</v>
      </c>
      <c r="AT93" s="10" t="s">
        <v>170</v>
      </c>
      <c r="AU93" s="10" t="s">
        <v>84</v>
      </c>
      <c r="AY93" s="10" t="s">
        <v>168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81</v>
      </c>
      <c r="BK93" s="232" t="n">
        <f aca="false">ROUND(I93*H93,2)</f>
        <v>0</v>
      </c>
      <c r="BL93" s="10" t="s">
        <v>2742</v>
      </c>
      <c r="BM93" s="10" t="s">
        <v>2764</v>
      </c>
    </row>
    <row r="94" s="30" customFormat="true" ht="16.5" hidden="false" customHeight="true" outlineLevel="0" collapsed="false">
      <c r="B94" s="31"/>
      <c r="C94" s="221" t="s">
        <v>218</v>
      </c>
      <c r="D94" s="221" t="s">
        <v>170</v>
      </c>
      <c r="E94" s="222" t="s">
        <v>2765</v>
      </c>
      <c r="F94" s="223" t="s">
        <v>2766</v>
      </c>
      <c r="G94" s="224" t="s">
        <v>2741</v>
      </c>
      <c r="H94" s="225" t="n">
        <v>1</v>
      </c>
      <c r="I94" s="226"/>
      <c r="J94" s="227" t="n">
        <f aca="false">ROUND(I94*H94,2)</f>
        <v>0</v>
      </c>
      <c r="K94" s="223"/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2742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2742</v>
      </c>
      <c r="BM94" s="10" t="s">
        <v>2767</v>
      </c>
    </row>
    <row r="95" s="204" customFormat="true" ht="29.9" hidden="false" customHeight="true" outlineLevel="0" collapsed="false">
      <c r="B95" s="205"/>
      <c r="C95" s="206"/>
      <c r="D95" s="207" t="s">
        <v>72</v>
      </c>
      <c r="E95" s="219" t="s">
        <v>2768</v>
      </c>
      <c r="F95" s="219" t="s">
        <v>2769</v>
      </c>
      <c r="G95" s="206"/>
      <c r="H95" s="206"/>
      <c r="I95" s="209"/>
      <c r="J95" s="220" t="n">
        <f aca="false">BK95</f>
        <v>0</v>
      </c>
      <c r="K95" s="206"/>
      <c r="L95" s="211"/>
      <c r="M95" s="212"/>
      <c r="N95" s="213"/>
      <c r="O95" s="213"/>
      <c r="P95" s="214" t="n">
        <f aca="false">SUM(P96:P97)</f>
        <v>0</v>
      </c>
      <c r="Q95" s="213"/>
      <c r="R95" s="214" t="n">
        <f aca="false">SUM(R96:R97)</f>
        <v>0</v>
      </c>
      <c r="S95" s="213"/>
      <c r="T95" s="215" t="n">
        <f aca="false">SUM(T96:T97)</f>
        <v>0</v>
      </c>
      <c r="AR95" s="216" t="s">
        <v>190</v>
      </c>
      <c r="AT95" s="217" t="s">
        <v>72</v>
      </c>
      <c r="AU95" s="217" t="s">
        <v>81</v>
      </c>
      <c r="AY95" s="216" t="s">
        <v>168</v>
      </c>
      <c r="BK95" s="218" t="n">
        <f aca="false">SUM(BK96:BK97)</f>
        <v>0</v>
      </c>
    </row>
    <row r="96" s="30" customFormat="true" ht="16.5" hidden="false" customHeight="true" outlineLevel="0" collapsed="false">
      <c r="B96" s="31"/>
      <c r="C96" s="221" t="s">
        <v>222</v>
      </c>
      <c r="D96" s="221" t="s">
        <v>170</v>
      </c>
      <c r="E96" s="222" t="s">
        <v>2770</v>
      </c>
      <c r="F96" s="223" t="s">
        <v>2771</v>
      </c>
      <c r="G96" s="224" t="s">
        <v>2741</v>
      </c>
      <c r="H96" s="225" t="n">
        <v>1</v>
      </c>
      <c r="I96" s="226"/>
      <c r="J96" s="227" t="n">
        <f aca="false">ROUND(I96*H96,2)</f>
        <v>0</v>
      </c>
      <c r="K96" s="223"/>
      <c r="L96" s="57"/>
      <c r="M96" s="228"/>
      <c r="N96" s="229" t="s">
        <v>44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2742</v>
      </c>
      <c r="AT96" s="10" t="s">
        <v>170</v>
      </c>
      <c r="AU96" s="10" t="s">
        <v>84</v>
      </c>
      <c r="AY96" s="10" t="s">
        <v>168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1</v>
      </c>
      <c r="BK96" s="232" t="n">
        <f aca="false">ROUND(I96*H96,2)</f>
        <v>0</v>
      </c>
      <c r="BL96" s="10" t="s">
        <v>2742</v>
      </c>
      <c r="BM96" s="10" t="s">
        <v>2772</v>
      </c>
    </row>
    <row r="97" s="30" customFormat="true" ht="16.5" hidden="false" customHeight="true" outlineLevel="0" collapsed="false">
      <c r="B97" s="31"/>
      <c r="C97" s="221" t="s">
        <v>226</v>
      </c>
      <c r="D97" s="221" t="s">
        <v>170</v>
      </c>
      <c r="E97" s="222" t="s">
        <v>2773</v>
      </c>
      <c r="F97" s="223" t="s">
        <v>2774</v>
      </c>
      <c r="G97" s="224" t="s">
        <v>2741</v>
      </c>
      <c r="H97" s="225" t="n">
        <v>1</v>
      </c>
      <c r="I97" s="226"/>
      <c r="J97" s="227" t="n">
        <f aca="false">ROUND(I97*H97,2)</f>
        <v>0</v>
      </c>
      <c r="K97" s="223"/>
      <c r="L97" s="57"/>
      <c r="M97" s="228"/>
      <c r="N97" s="229" t="s">
        <v>44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2742</v>
      </c>
      <c r="AT97" s="10" t="s">
        <v>170</v>
      </c>
      <c r="AU97" s="10" t="s">
        <v>84</v>
      </c>
      <c r="AY97" s="10" t="s">
        <v>168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1</v>
      </c>
      <c r="BK97" s="232" t="n">
        <f aca="false">ROUND(I97*H97,2)</f>
        <v>0</v>
      </c>
      <c r="BL97" s="10" t="s">
        <v>2742</v>
      </c>
      <c r="BM97" s="10" t="s">
        <v>2775</v>
      </c>
    </row>
    <row r="98" s="204" customFormat="true" ht="29.9" hidden="false" customHeight="true" outlineLevel="0" collapsed="false">
      <c r="B98" s="205"/>
      <c r="C98" s="206"/>
      <c r="D98" s="207" t="s">
        <v>72</v>
      </c>
      <c r="E98" s="219" t="s">
        <v>2776</v>
      </c>
      <c r="F98" s="219" t="s">
        <v>2777</v>
      </c>
      <c r="G98" s="206"/>
      <c r="H98" s="206"/>
      <c r="I98" s="209"/>
      <c r="J98" s="220" t="n">
        <f aca="false">BK98</f>
        <v>0</v>
      </c>
      <c r="K98" s="206"/>
      <c r="L98" s="211"/>
      <c r="M98" s="212"/>
      <c r="N98" s="213"/>
      <c r="O98" s="213"/>
      <c r="P98" s="214" t="n">
        <f aca="false">SUM(P99:P101)</f>
        <v>0</v>
      </c>
      <c r="Q98" s="213"/>
      <c r="R98" s="214" t="n">
        <f aca="false">SUM(R99:R101)</f>
        <v>0</v>
      </c>
      <c r="S98" s="213"/>
      <c r="T98" s="215" t="n">
        <f aca="false">SUM(T99:T101)</f>
        <v>0</v>
      </c>
      <c r="AR98" s="216" t="s">
        <v>190</v>
      </c>
      <c r="AT98" s="217" t="s">
        <v>72</v>
      </c>
      <c r="AU98" s="217" t="s">
        <v>81</v>
      </c>
      <c r="AY98" s="216" t="s">
        <v>168</v>
      </c>
      <c r="BK98" s="218" t="n">
        <f aca="false">SUM(BK99:BK101)</f>
        <v>0</v>
      </c>
    </row>
    <row r="99" s="30" customFormat="true" ht="16.5" hidden="false" customHeight="true" outlineLevel="0" collapsed="false">
      <c r="B99" s="31"/>
      <c r="C99" s="221" t="s">
        <v>230</v>
      </c>
      <c r="D99" s="221" t="s">
        <v>170</v>
      </c>
      <c r="E99" s="222" t="s">
        <v>2778</v>
      </c>
      <c r="F99" s="223" t="s">
        <v>2777</v>
      </c>
      <c r="G99" s="224" t="s">
        <v>2741</v>
      </c>
      <c r="H99" s="225" t="n">
        <v>1</v>
      </c>
      <c r="I99" s="226"/>
      <c r="J99" s="227" t="n">
        <f aca="false">ROUND(I99*H99,2)</f>
        <v>0</v>
      </c>
      <c r="K99" s="223"/>
      <c r="L99" s="57"/>
      <c r="M99" s="228"/>
      <c r="N99" s="229" t="s">
        <v>44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2742</v>
      </c>
      <c r="AT99" s="10" t="s">
        <v>170</v>
      </c>
      <c r="AU99" s="10" t="s">
        <v>84</v>
      </c>
      <c r="AY99" s="10" t="s">
        <v>168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81</v>
      </c>
      <c r="BK99" s="232" t="n">
        <f aca="false">ROUND(I99*H99,2)</f>
        <v>0</v>
      </c>
      <c r="BL99" s="10" t="s">
        <v>2742</v>
      </c>
      <c r="BM99" s="10" t="s">
        <v>2779</v>
      </c>
    </row>
    <row r="100" s="30" customFormat="true" ht="16.5" hidden="false" customHeight="true" outlineLevel="0" collapsed="false">
      <c r="B100" s="31"/>
      <c r="C100" s="221" t="s">
        <v>234</v>
      </c>
      <c r="D100" s="221" t="s">
        <v>170</v>
      </c>
      <c r="E100" s="222" t="s">
        <v>2780</v>
      </c>
      <c r="F100" s="223" t="s">
        <v>2781</v>
      </c>
      <c r="G100" s="224" t="s">
        <v>173</v>
      </c>
      <c r="H100" s="225" t="n">
        <v>2</v>
      </c>
      <c r="I100" s="226"/>
      <c r="J100" s="227" t="n">
        <f aca="false">ROUND(I100*H100,2)</f>
        <v>0</v>
      </c>
      <c r="K100" s="223"/>
      <c r="L100" s="57"/>
      <c r="M100" s="228"/>
      <c r="N100" s="229" t="s">
        <v>44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2742</v>
      </c>
      <c r="AT100" s="10" t="s">
        <v>170</v>
      </c>
      <c r="AU100" s="10" t="s">
        <v>84</v>
      </c>
      <c r="AY100" s="10" t="s">
        <v>168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1</v>
      </c>
      <c r="BK100" s="232" t="n">
        <f aca="false">ROUND(I100*H100,2)</f>
        <v>0</v>
      </c>
      <c r="BL100" s="10" t="s">
        <v>2742</v>
      </c>
      <c r="BM100" s="10" t="s">
        <v>2782</v>
      </c>
    </row>
    <row r="101" s="30" customFormat="true" ht="16.5" hidden="false" customHeight="true" outlineLevel="0" collapsed="false">
      <c r="B101" s="31"/>
      <c r="C101" s="221" t="s">
        <v>238</v>
      </c>
      <c r="D101" s="221" t="s">
        <v>170</v>
      </c>
      <c r="E101" s="222" t="s">
        <v>2783</v>
      </c>
      <c r="F101" s="223" t="s">
        <v>2784</v>
      </c>
      <c r="G101" s="224" t="s">
        <v>2741</v>
      </c>
      <c r="H101" s="225" t="n">
        <v>1</v>
      </c>
      <c r="I101" s="226"/>
      <c r="J101" s="227" t="n">
        <f aca="false">ROUND(I101*H101,2)</f>
        <v>0</v>
      </c>
      <c r="K101" s="223"/>
      <c r="L101" s="57"/>
      <c r="M101" s="228"/>
      <c r="N101" s="229" t="s">
        <v>44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2742</v>
      </c>
      <c r="AT101" s="10" t="s">
        <v>170</v>
      </c>
      <c r="AU101" s="10" t="s">
        <v>84</v>
      </c>
      <c r="AY101" s="10" t="s">
        <v>168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81</v>
      </c>
      <c r="BK101" s="232" t="n">
        <f aca="false">ROUND(I101*H101,2)</f>
        <v>0</v>
      </c>
      <c r="BL101" s="10" t="s">
        <v>2742</v>
      </c>
      <c r="BM101" s="10" t="s">
        <v>2785</v>
      </c>
    </row>
    <row r="102" s="204" customFormat="true" ht="29.9" hidden="false" customHeight="true" outlineLevel="0" collapsed="false">
      <c r="B102" s="205"/>
      <c r="C102" s="206"/>
      <c r="D102" s="207" t="s">
        <v>72</v>
      </c>
      <c r="E102" s="219" t="s">
        <v>2786</v>
      </c>
      <c r="F102" s="219" t="s">
        <v>2787</v>
      </c>
      <c r="G102" s="206"/>
      <c r="H102" s="206"/>
      <c r="I102" s="209"/>
      <c r="J102" s="220" t="n">
        <f aca="false">BK102</f>
        <v>0</v>
      </c>
      <c r="K102" s="206"/>
      <c r="L102" s="211"/>
      <c r="M102" s="212"/>
      <c r="N102" s="213"/>
      <c r="O102" s="213"/>
      <c r="P102" s="214" t="n">
        <f aca="false">P103</f>
        <v>0</v>
      </c>
      <c r="Q102" s="213"/>
      <c r="R102" s="214" t="n">
        <f aca="false">R103</f>
        <v>0</v>
      </c>
      <c r="S102" s="213"/>
      <c r="T102" s="215" t="n">
        <f aca="false">T103</f>
        <v>0</v>
      </c>
      <c r="AR102" s="216" t="s">
        <v>190</v>
      </c>
      <c r="AT102" s="217" t="s">
        <v>72</v>
      </c>
      <c r="AU102" s="217" t="s">
        <v>81</v>
      </c>
      <c r="AY102" s="216" t="s">
        <v>168</v>
      </c>
      <c r="BK102" s="218" t="n">
        <f aca="false">BK103</f>
        <v>0</v>
      </c>
    </row>
    <row r="103" s="30" customFormat="true" ht="16.5" hidden="false" customHeight="true" outlineLevel="0" collapsed="false">
      <c r="B103" s="31"/>
      <c r="C103" s="221" t="s">
        <v>10</v>
      </c>
      <c r="D103" s="221" t="s">
        <v>170</v>
      </c>
      <c r="E103" s="222" t="s">
        <v>2788</v>
      </c>
      <c r="F103" s="223" t="s">
        <v>2789</v>
      </c>
      <c r="G103" s="224" t="s">
        <v>2741</v>
      </c>
      <c r="H103" s="225" t="n">
        <v>1</v>
      </c>
      <c r="I103" s="226"/>
      <c r="J103" s="227" t="n">
        <f aca="false">ROUND(I103*H103,2)</f>
        <v>0</v>
      </c>
      <c r="K103" s="223"/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2742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2742</v>
      </c>
      <c r="BM103" s="10" t="s">
        <v>2790</v>
      </c>
    </row>
    <row r="104" s="204" customFormat="true" ht="29.9" hidden="false" customHeight="true" outlineLevel="0" collapsed="false">
      <c r="B104" s="205"/>
      <c r="C104" s="206"/>
      <c r="D104" s="207" t="s">
        <v>72</v>
      </c>
      <c r="E104" s="219" t="s">
        <v>2791</v>
      </c>
      <c r="F104" s="219" t="s">
        <v>2792</v>
      </c>
      <c r="G104" s="206"/>
      <c r="H104" s="206"/>
      <c r="I104" s="209"/>
      <c r="J104" s="220" t="n">
        <f aca="false">BK104</f>
        <v>0</v>
      </c>
      <c r="K104" s="206"/>
      <c r="L104" s="211"/>
      <c r="M104" s="212"/>
      <c r="N104" s="213"/>
      <c r="O104" s="213"/>
      <c r="P104" s="214" t="n">
        <f aca="false">P105</f>
        <v>0</v>
      </c>
      <c r="Q104" s="213"/>
      <c r="R104" s="214" t="n">
        <f aca="false">R105</f>
        <v>0</v>
      </c>
      <c r="S104" s="213"/>
      <c r="T104" s="215" t="n">
        <f aca="false">T105</f>
        <v>0</v>
      </c>
      <c r="AR104" s="216" t="s">
        <v>190</v>
      </c>
      <c r="AT104" s="217" t="s">
        <v>72</v>
      </c>
      <c r="AU104" s="217" t="s">
        <v>81</v>
      </c>
      <c r="AY104" s="216" t="s">
        <v>168</v>
      </c>
      <c r="BK104" s="218" t="n">
        <f aca="false">BK105</f>
        <v>0</v>
      </c>
    </row>
    <row r="105" s="30" customFormat="true" ht="25.5" hidden="false" customHeight="true" outlineLevel="0" collapsed="false">
      <c r="B105" s="31"/>
      <c r="C105" s="221" t="s">
        <v>245</v>
      </c>
      <c r="D105" s="221" t="s">
        <v>170</v>
      </c>
      <c r="E105" s="222" t="s">
        <v>2793</v>
      </c>
      <c r="F105" s="223" t="s">
        <v>2794</v>
      </c>
      <c r="G105" s="224" t="s">
        <v>2741</v>
      </c>
      <c r="H105" s="225" t="n">
        <v>1</v>
      </c>
      <c r="I105" s="226"/>
      <c r="J105" s="227" t="n">
        <f aca="false">ROUND(I105*H105,2)</f>
        <v>0</v>
      </c>
      <c r="K105" s="223"/>
      <c r="L105" s="57"/>
      <c r="M105" s="228"/>
      <c r="N105" s="229" t="s">
        <v>44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2742</v>
      </c>
      <c r="AT105" s="10" t="s">
        <v>170</v>
      </c>
      <c r="AU105" s="10" t="s">
        <v>84</v>
      </c>
      <c r="AY105" s="10" t="s">
        <v>168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81</v>
      </c>
      <c r="BK105" s="232" t="n">
        <f aca="false">ROUND(I105*H105,2)</f>
        <v>0</v>
      </c>
      <c r="BL105" s="10" t="s">
        <v>2742</v>
      </c>
      <c r="BM105" s="10" t="s">
        <v>2795</v>
      </c>
    </row>
    <row r="106" s="204" customFormat="true" ht="29.9" hidden="false" customHeight="true" outlineLevel="0" collapsed="false">
      <c r="B106" s="205"/>
      <c r="C106" s="206"/>
      <c r="D106" s="207" t="s">
        <v>72</v>
      </c>
      <c r="E106" s="219" t="s">
        <v>2796</v>
      </c>
      <c r="F106" s="219" t="s">
        <v>2797</v>
      </c>
      <c r="G106" s="206"/>
      <c r="H106" s="206"/>
      <c r="I106" s="209"/>
      <c r="J106" s="220" t="n">
        <f aca="false">BK106</f>
        <v>0</v>
      </c>
      <c r="K106" s="206"/>
      <c r="L106" s="211"/>
      <c r="M106" s="212"/>
      <c r="N106" s="213"/>
      <c r="O106" s="213"/>
      <c r="P106" s="214" t="n">
        <f aca="false">SUM(P107:P108)</f>
        <v>0</v>
      </c>
      <c r="Q106" s="213"/>
      <c r="R106" s="214" t="n">
        <f aca="false">SUM(R107:R108)</f>
        <v>0</v>
      </c>
      <c r="S106" s="213"/>
      <c r="T106" s="215" t="n">
        <f aca="false">SUM(T107:T108)</f>
        <v>0</v>
      </c>
      <c r="AR106" s="216" t="s">
        <v>190</v>
      </c>
      <c r="AT106" s="217" t="s">
        <v>72</v>
      </c>
      <c r="AU106" s="217" t="s">
        <v>81</v>
      </c>
      <c r="AY106" s="216" t="s">
        <v>168</v>
      </c>
      <c r="BK106" s="218" t="n">
        <f aca="false">SUM(BK107:BK108)</f>
        <v>0</v>
      </c>
    </row>
    <row r="107" s="30" customFormat="true" ht="25.5" hidden="false" customHeight="true" outlineLevel="0" collapsed="false">
      <c r="B107" s="31"/>
      <c r="C107" s="221" t="s">
        <v>249</v>
      </c>
      <c r="D107" s="221" t="s">
        <v>170</v>
      </c>
      <c r="E107" s="222" t="s">
        <v>2798</v>
      </c>
      <c r="F107" s="223" t="s">
        <v>2799</v>
      </c>
      <c r="G107" s="224" t="s">
        <v>2741</v>
      </c>
      <c r="H107" s="225" t="n">
        <v>1</v>
      </c>
      <c r="I107" s="226"/>
      <c r="J107" s="227" t="n">
        <f aca="false">ROUND(I107*H107,2)</f>
        <v>0</v>
      </c>
      <c r="K107" s="223"/>
      <c r="L107" s="57"/>
      <c r="M107" s="228"/>
      <c r="N107" s="229" t="s">
        <v>44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2742</v>
      </c>
      <c r="AT107" s="10" t="s">
        <v>170</v>
      </c>
      <c r="AU107" s="10" t="s">
        <v>84</v>
      </c>
      <c r="AY107" s="10" t="s">
        <v>168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1</v>
      </c>
      <c r="BK107" s="232" t="n">
        <f aca="false">ROUND(I107*H107,2)</f>
        <v>0</v>
      </c>
      <c r="BL107" s="10" t="s">
        <v>2742</v>
      </c>
      <c r="BM107" s="10" t="s">
        <v>2800</v>
      </c>
    </row>
    <row r="108" s="30" customFormat="true" ht="25.5" hidden="false" customHeight="true" outlineLevel="0" collapsed="false">
      <c r="B108" s="31"/>
      <c r="C108" s="221" t="s">
        <v>253</v>
      </c>
      <c r="D108" s="221" t="s">
        <v>170</v>
      </c>
      <c r="E108" s="222" t="s">
        <v>2801</v>
      </c>
      <c r="F108" s="223" t="s">
        <v>2802</v>
      </c>
      <c r="G108" s="224" t="s">
        <v>2803</v>
      </c>
      <c r="H108" s="225" t="n">
        <v>1</v>
      </c>
      <c r="I108" s="226"/>
      <c r="J108" s="227" t="n">
        <f aca="false">ROUND(I108*H108,2)</f>
        <v>0</v>
      </c>
      <c r="K108" s="223"/>
      <c r="L108" s="57"/>
      <c r="M108" s="228"/>
      <c r="N108" s="269" t="s">
        <v>44</v>
      </c>
      <c r="O108" s="270"/>
      <c r="P108" s="271" t="n">
        <f aca="false">O108*H108</f>
        <v>0</v>
      </c>
      <c r="Q108" s="271" t="n">
        <v>0</v>
      </c>
      <c r="R108" s="271" t="n">
        <f aca="false">Q108*H108</f>
        <v>0</v>
      </c>
      <c r="S108" s="271" t="n">
        <v>0</v>
      </c>
      <c r="T108" s="272" t="n">
        <f aca="false">S108*H108</f>
        <v>0</v>
      </c>
      <c r="AR108" s="10" t="s">
        <v>2742</v>
      </c>
      <c r="AT108" s="10" t="s">
        <v>170</v>
      </c>
      <c r="AU108" s="10" t="s">
        <v>84</v>
      </c>
      <c r="AY108" s="10" t="s">
        <v>168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81</v>
      </c>
      <c r="BK108" s="232" t="n">
        <f aca="false">ROUND(I108*H108,2)</f>
        <v>0</v>
      </c>
      <c r="BL108" s="10" t="s">
        <v>2742</v>
      </c>
      <c r="BM108" s="10" t="s">
        <v>2804</v>
      </c>
    </row>
    <row r="109" s="30" customFormat="true" ht="6.9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62"/>
      <c r="J109" s="53"/>
      <c r="K109" s="53"/>
      <c r="L109" s="57"/>
    </row>
  </sheetData>
  <sheetProtection algorithmName="SHA-512" hashValue="Rq/hZ8mMT2VBF4LaMc9JCMwyfSEFwEs/H2pnHK4uipmwuKfeSejXshHdMMIzjt1z+a2QISfgrO22RVFSE3YfwQ==" saltValue="n8HfPBU3Vknft6rrmfc4h2Ab2vQ/1KXA8CoSKEJtWlScN9LAWcjVRYDLSBn3Z2cTjuCZYc2lQCuwOr2SVwsJXw==" spinCount="100000" sheet="true" password="cc35" objects="true" scenarios="true" formatColumns="false" formatRows="false" autoFilter="false"/>
  <autoFilter ref="C82:K1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7" width="8.33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7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4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2805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B4" s="305"/>
      <c r="C4" s="306" t="s">
        <v>2806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B6" s="305"/>
      <c r="C6" s="309" t="s">
        <v>2807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B7" s="310"/>
      <c r="C7" s="309" t="s">
        <v>2808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B9" s="310"/>
      <c r="C9" s="311" t="s">
        <v>2809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B10" s="310"/>
      <c r="C10" s="309"/>
      <c r="D10" s="309" t="s">
        <v>2810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B11" s="310"/>
      <c r="C11" s="312"/>
      <c r="D11" s="309" t="s">
        <v>2811</v>
      </c>
      <c r="E11" s="309"/>
      <c r="F11" s="309"/>
      <c r="G11" s="309"/>
      <c r="H11" s="309"/>
      <c r="I11" s="309"/>
      <c r="J11" s="309"/>
      <c r="K11" s="307"/>
    </row>
    <row r="12" customFormat="false" ht="12.75" hidden="false" customHeight="true" outlineLevel="0" collapsed="false">
      <c r="B12" s="310"/>
      <c r="C12" s="312"/>
      <c r="D12" s="312"/>
      <c r="E12" s="312"/>
      <c r="F12" s="312"/>
      <c r="G12" s="312"/>
      <c r="H12" s="312"/>
      <c r="I12" s="312"/>
      <c r="J12" s="312"/>
      <c r="K12" s="307"/>
    </row>
    <row r="13" customFormat="false" ht="15" hidden="false" customHeight="true" outlineLevel="0" collapsed="false">
      <c r="B13" s="310"/>
      <c r="C13" s="312"/>
      <c r="D13" s="309" t="s">
        <v>2812</v>
      </c>
      <c r="E13" s="309"/>
      <c r="F13" s="309"/>
      <c r="G13" s="309"/>
      <c r="H13" s="309"/>
      <c r="I13" s="309"/>
      <c r="J13" s="309"/>
      <c r="K13" s="307"/>
    </row>
    <row r="14" customFormat="false" ht="15" hidden="false" customHeight="true" outlineLevel="0" collapsed="false">
      <c r="B14" s="310"/>
      <c r="C14" s="312"/>
      <c r="D14" s="309" t="s">
        <v>2813</v>
      </c>
      <c r="E14" s="309"/>
      <c r="F14" s="309"/>
      <c r="G14" s="309"/>
      <c r="H14" s="309"/>
      <c r="I14" s="309"/>
      <c r="J14" s="309"/>
      <c r="K14" s="307"/>
    </row>
    <row r="15" customFormat="false" ht="15" hidden="false" customHeight="true" outlineLevel="0" collapsed="false">
      <c r="B15" s="310"/>
      <c r="C15" s="312"/>
      <c r="D15" s="309" t="s">
        <v>2814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B16" s="310"/>
      <c r="C16" s="312"/>
      <c r="D16" s="312"/>
      <c r="E16" s="313" t="s">
        <v>80</v>
      </c>
      <c r="F16" s="309" t="s">
        <v>2815</v>
      </c>
      <c r="G16" s="309"/>
      <c r="H16" s="309"/>
      <c r="I16" s="309"/>
      <c r="J16" s="309"/>
      <c r="K16" s="307"/>
    </row>
    <row r="17" customFormat="false" ht="15" hidden="false" customHeight="true" outlineLevel="0" collapsed="false">
      <c r="B17" s="310"/>
      <c r="C17" s="312"/>
      <c r="D17" s="312"/>
      <c r="E17" s="313" t="s">
        <v>2816</v>
      </c>
      <c r="F17" s="309" t="s">
        <v>2817</v>
      </c>
      <c r="G17" s="309"/>
      <c r="H17" s="309"/>
      <c r="I17" s="309"/>
      <c r="J17" s="309"/>
      <c r="K17" s="307"/>
    </row>
    <row r="18" customFormat="false" ht="15" hidden="false" customHeight="true" outlineLevel="0" collapsed="false">
      <c r="B18" s="310"/>
      <c r="C18" s="312"/>
      <c r="D18" s="312"/>
      <c r="E18" s="313" t="s">
        <v>2818</v>
      </c>
      <c r="F18" s="309" t="s">
        <v>2819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B19" s="310"/>
      <c r="C19" s="312"/>
      <c r="D19" s="312"/>
      <c r="E19" s="313" t="s">
        <v>2820</v>
      </c>
      <c r="F19" s="309" t="s">
        <v>2821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B20" s="310"/>
      <c r="C20" s="312"/>
      <c r="D20" s="312"/>
      <c r="E20" s="313" t="s">
        <v>2822</v>
      </c>
      <c r="F20" s="309" t="s">
        <v>2823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B21" s="310"/>
      <c r="C21" s="312"/>
      <c r="D21" s="312"/>
      <c r="E21" s="313" t="s">
        <v>99</v>
      </c>
      <c r="F21" s="309" t="s">
        <v>2824</v>
      </c>
      <c r="G21" s="309"/>
      <c r="H21" s="309"/>
      <c r="I21" s="309"/>
      <c r="J21" s="309"/>
      <c r="K21" s="307"/>
    </row>
    <row r="22" customFormat="false" ht="12.75" hidden="false" customHeight="true" outlineLevel="0" collapsed="false">
      <c r="B22" s="310"/>
      <c r="C22" s="312"/>
      <c r="D22" s="312"/>
      <c r="E22" s="312"/>
      <c r="F22" s="312"/>
      <c r="G22" s="312"/>
      <c r="H22" s="312"/>
      <c r="I22" s="312"/>
      <c r="J22" s="312"/>
      <c r="K22" s="307"/>
    </row>
    <row r="23" customFormat="false" ht="15" hidden="false" customHeight="true" outlineLevel="0" collapsed="false">
      <c r="B23" s="310"/>
      <c r="C23" s="311" t="s">
        <v>2825</v>
      </c>
      <c r="D23" s="311"/>
      <c r="E23" s="311"/>
      <c r="F23" s="311"/>
      <c r="G23" s="311"/>
      <c r="H23" s="311"/>
      <c r="I23" s="311"/>
      <c r="J23" s="311"/>
      <c r="K23" s="307"/>
    </row>
    <row r="24" customFormat="false" ht="15" hidden="false" customHeight="true" outlineLevel="0" collapsed="false">
      <c r="B24" s="310"/>
      <c r="C24" s="309" t="s">
        <v>2826</v>
      </c>
      <c r="D24" s="309"/>
      <c r="E24" s="309"/>
      <c r="F24" s="309"/>
      <c r="G24" s="309"/>
      <c r="H24" s="309"/>
      <c r="I24" s="309"/>
      <c r="J24" s="309"/>
      <c r="K24" s="307"/>
    </row>
    <row r="25" customFormat="false" ht="15" hidden="false" customHeight="true" outlineLevel="0" collapsed="false">
      <c r="B25" s="310"/>
      <c r="C25" s="309"/>
      <c r="D25" s="314" t="s">
        <v>2827</v>
      </c>
      <c r="E25" s="314"/>
      <c r="F25" s="314"/>
      <c r="G25" s="314"/>
      <c r="H25" s="314"/>
      <c r="I25" s="314"/>
      <c r="J25" s="314"/>
      <c r="K25" s="307"/>
    </row>
    <row r="26" customFormat="false" ht="15" hidden="false" customHeight="true" outlineLevel="0" collapsed="false">
      <c r="B26" s="310"/>
      <c r="C26" s="312"/>
      <c r="D26" s="309" t="s">
        <v>2828</v>
      </c>
      <c r="E26" s="309"/>
      <c r="F26" s="309"/>
      <c r="G26" s="309"/>
      <c r="H26" s="309"/>
      <c r="I26" s="309"/>
      <c r="J26" s="309"/>
      <c r="K26" s="307"/>
    </row>
    <row r="27" customFormat="false" ht="12.75" hidden="false" customHeight="true" outlineLevel="0" collapsed="false">
      <c r="B27" s="310"/>
      <c r="C27" s="312"/>
      <c r="D27" s="312"/>
      <c r="E27" s="312"/>
      <c r="F27" s="312"/>
      <c r="G27" s="312"/>
      <c r="H27" s="312"/>
      <c r="I27" s="312"/>
      <c r="J27" s="312"/>
      <c r="K27" s="307"/>
    </row>
    <row r="28" customFormat="false" ht="15" hidden="false" customHeight="true" outlineLevel="0" collapsed="false">
      <c r="B28" s="310"/>
      <c r="C28" s="312"/>
      <c r="D28" s="314" t="s">
        <v>2829</v>
      </c>
      <c r="E28" s="314"/>
      <c r="F28" s="314"/>
      <c r="G28" s="314"/>
      <c r="H28" s="314"/>
      <c r="I28" s="314"/>
      <c r="J28" s="314"/>
      <c r="K28" s="307"/>
    </row>
    <row r="29" customFormat="false" ht="15" hidden="false" customHeight="true" outlineLevel="0" collapsed="false">
      <c r="B29" s="310"/>
      <c r="C29" s="312"/>
      <c r="D29" s="309" t="s">
        <v>2830</v>
      </c>
      <c r="E29" s="309"/>
      <c r="F29" s="309"/>
      <c r="G29" s="309"/>
      <c r="H29" s="309"/>
      <c r="I29" s="309"/>
      <c r="J29" s="309"/>
      <c r="K29" s="307"/>
    </row>
    <row r="30" customFormat="false" ht="12.75" hidden="false" customHeight="true" outlineLevel="0" collapsed="false">
      <c r="B30" s="310"/>
      <c r="C30" s="312"/>
      <c r="D30" s="312"/>
      <c r="E30" s="312"/>
      <c r="F30" s="312"/>
      <c r="G30" s="312"/>
      <c r="H30" s="312"/>
      <c r="I30" s="312"/>
      <c r="J30" s="312"/>
      <c r="K30" s="307"/>
    </row>
    <row r="31" customFormat="false" ht="15" hidden="false" customHeight="true" outlineLevel="0" collapsed="false">
      <c r="B31" s="310"/>
      <c r="C31" s="312"/>
      <c r="D31" s="314" t="s">
        <v>2831</v>
      </c>
      <c r="E31" s="314"/>
      <c r="F31" s="314"/>
      <c r="G31" s="314"/>
      <c r="H31" s="314"/>
      <c r="I31" s="314"/>
      <c r="J31" s="314"/>
      <c r="K31" s="307"/>
    </row>
    <row r="32" customFormat="false" ht="15" hidden="false" customHeight="true" outlineLevel="0" collapsed="false">
      <c r="B32" s="310"/>
      <c r="C32" s="312"/>
      <c r="D32" s="309" t="s">
        <v>2832</v>
      </c>
      <c r="E32" s="309"/>
      <c r="F32" s="309"/>
      <c r="G32" s="309"/>
      <c r="H32" s="309"/>
      <c r="I32" s="309"/>
      <c r="J32" s="309"/>
      <c r="K32" s="307"/>
    </row>
    <row r="33" customFormat="false" ht="15" hidden="false" customHeight="true" outlineLevel="0" collapsed="false">
      <c r="B33" s="310"/>
      <c r="C33" s="312"/>
      <c r="D33" s="309" t="s">
        <v>2833</v>
      </c>
      <c r="E33" s="309"/>
      <c r="F33" s="309"/>
      <c r="G33" s="309"/>
      <c r="H33" s="309"/>
      <c r="I33" s="309"/>
      <c r="J33" s="309"/>
      <c r="K33" s="307"/>
    </row>
    <row r="34" customFormat="false" ht="15" hidden="false" customHeight="true" outlineLevel="0" collapsed="false">
      <c r="B34" s="310"/>
      <c r="C34" s="312"/>
      <c r="D34" s="309"/>
      <c r="E34" s="315" t="s">
        <v>153</v>
      </c>
      <c r="F34" s="309"/>
      <c r="G34" s="309" t="s">
        <v>2834</v>
      </c>
      <c r="H34" s="309"/>
      <c r="I34" s="309"/>
      <c r="J34" s="309"/>
      <c r="K34" s="307"/>
    </row>
    <row r="35" customFormat="false" ht="30.75" hidden="false" customHeight="true" outlineLevel="0" collapsed="false">
      <c r="B35" s="310"/>
      <c r="C35" s="312"/>
      <c r="D35" s="309"/>
      <c r="E35" s="315" t="s">
        <v>2835</v>
      </c>
      <c r="F35" s="309"/>
      <c r="G35" s="309" t="s">
        <v>2836</v>
      </c>
      <c r="H35" s="309"/>
      <c r="I35" s="309"/>
      <c r="J35" s="309"/>
      <c r="K35" s="307"/>
    </row>
    <row r="36" customFormat="false" ht="15" hidden="false" customHeight="true" outlineLevel="0" collapsed="false">
      <c r="B36" s="310"/>
      <c r="C36" s="312"/>
      <c r="D36" s="309"/>
      <c r="E36" s="315" t="s">
        <v>54</v>
      </c>
      <c r="F36" s="309"/>
      <c r="G36" s="309" t="s">
        <v>2837</v>
      </c>
      <c r="H36" s="309"/>
      <c r="I36" s="309"/>
      <c r="J36" s="309"/>
      <c r="K36" s="307"/>
    </row>
    <row r="37" customFormat="false" ht="15" hidden="false" customHeight="true" outlineLevel="0" collapsed="false">
      <c r="B37" s="310"/>
      <c r="C37" s="312"/>
      <c r="D37" s="309"/>
      <c r="E37" s="315" t="s">
        <v>154</v>
      </c>
      <c r="F37" s="309"/>
      <c r="G37" s="309" t="s">
        <v>2838</v>
      </c>
      <c r="H37" s="309"/>
      <c r="I37" s="309"/>
      <c r="J37" s="309"/>
      <c r="K37" s="307"/>
    </row>
    <row r="38" customFormat="false" ht="15" hidden="false" customHeight="true" outlineLevel="0" collapsed="false">
      <c r="B38" s="310"/>
      <c r="C38" s="312"/>
      <c r="D38" s="309"/>
      <c r="E38" s="315" t="s">
        <v>155</v>
      </c>
      <c r="F38" s="309"/>
      <c r="G38" s="309" t="s">
        <v>2839</v>
      </c>
      <c r="H38" s="309"/>
      <c r="I38" s="309"/>
      <c r="J38" s="309"/>
      <c r="K38" s="307"/>
    </row>
    <row r="39" customFormat="false" ht="15" hidden="false" customHeight="true" outlineLevel="0" collapsed="false">
      <c r="B39" s="310"/>
      <c r="C39" s="312"/>
      <c r="D39" s="309"/>
      <c r="E39" s="315" t="s">
        <v>156</v>
      </c>
      <c r="F39" s="309"/>
      <c r="G39" s="309" t="s">
        <v>2840</v>
      </c>
      <c r="H39" s="309"/>
      <c r="I39" s="309"/>
      <c r="J39" s="309"/>
      <c r="K39" s="307"/>
    </row>
    <row r="40" customFormat="false" ht="15" hidden="false" customHeight="true" outlineLevel="0" collapsed="false">
      <c r="B40" s="310"/>
      <c r="C40" s="312"/>
      <c r="D40" s="309"/>
      <c r="E40" s="315" t="s">
        <v>2841</v>
      </c>
      <c r="F40" s="309"/>
      <c r="G40" s="309" t="s">
        <v>2842</v>
      </c>
      <c r="H40" s="309"/>
      <c r="I40" s="309"/>
      <c r="J40" s="309"/>
      <c r="K40" s="307"/>
    </row>
    <row r="41" customFormat="false" ht="15" hidden="false" customHeight="true" outlineLevel="0" collapsed="false">
      <c r="B41" s="310"/>
      <c r="C41" s="312"/>
      <c r="D41" s="309"/>
      <c r="E41" s="315"/>
      <c r="F41" s="309"/>
      <c r="G41" s="309" t="s">
        <v>2843</v>
      </c>
      <c r="H41" s="309"/>
      <c r="I41" s="309"/>
      <c r="J41" s="309"/>
      <c r="K41" s="307"/>
    </row>
    <row r="42" customFormat="false" ht="15" hidden="false" customHeight="true" outlineLevel="0" collapsed="false">
      <c r="B42" s="310"/>
      <c r="C42" s="312"/>
      <c r="D42" s="309"/>
      <c r="E42" s="315" t="s">
        <v>2844</v>
      </c>
      <c r="F42" s="309"/>
      <c r="G42" s="309" t="s">
        <v>2845</v>
      </c>
      <c r="H42" s="309"/>
      <c r="I42" s="309"/>
      <c r="J42" s="309"/>
      <c r="K42" s="307"/>
    </row>
    <row r="43" customFormat="false" ht="15" hidden="false" customHeight="true" outlineLevel="0" collapsed="false">
      <c r="B43" s="310"/>
      <c r="C43" s="312"/>
      <c r="D43" s="309"/>
      <c r="E43" s="315" t="s">
        <v>158</v>
      </c>
      <c r="F43" s="309"/>
      <c r="G43" s="309" t="s">
        <v>2846</v>
      </c>
      <c r="H43" s="309"/>
      <c r="I43" s="309"/>
      <c r="J43" s="309"/>
      <c r="K43" s="307"/>
    </row>
    <row r="44" customFormat="false" ht="12.75" hidden="false" customHeight="true" outlineLevel="0" collapsed="false">
      <c r="B44" s="310"/>
      <c r="C44" s="312"/>
      <c r="D44" s="309"/>
      <c r="E44" s="309"/>
      <c r="F44" s="309"/>
      <c r="G44" s="309"/>
      <c r="H44" s="309"/>
      <c r="I44" s="309"/>
      <c r="J44" s="309"/>
      <c r="K44" s="307"/>
    </row>
    <row r="45" customFormat="false" ht="15" hidden="false" customHeight="true" outlineLevel="0" collapsed="false">
      <c r="B45" s="310"/>
      <c r="C45" s="312"/>
      <c r="D45" s="309" t="s">
        <v>2847</v>
      </c>
      <c r="E45" s="309"/>
      <c r="F45" s="309"/>
      <c r="G45" s="309"/>
      <c r="H45" s="309"/>
      <c r="I45" s="309"/>
      <c r="J45" s="309"/>
      <c r="K45" s="307"/>
    </row>
    <row r="46" customFormat="false" ht="15" hidden="false" customHeight="true" outlineLevel="0" collapsed="false">
      <c r="B46" s="310"/>
      <c r="C46" s="312"/>
      <c r="D46" s="312"/>
      <c r="E46" s="309" t="s">
        <v>2848</v>
      </c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B47" s="310"/>
      <c r="C47" s="312"/>
      <c r="D47" s="312"/>
      <c r="E47" s="309" t="s">
        <v>2849</v>
      </c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B48" s="310"/>
      <c r="C48" s="312"/>
      <c r="D48" s="312"/>
      <c r="E48" s="309" t="s">
        <v>2850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B49" s="310"/>
      <c r="C49" s="312"/>
      <c r="D49" s="309" t="s">
        <v>2851</v>
      </c>
      <c r="E49" s="309"/>
      <c r="F49" s="309"/>
      <c r="G49" s="309"/>
      <c r="H49" s="309"/>
      <c r="I49" s="309"/>
      <c r="J49" s="309"/>
      <c r="K49" s="307"/>
    </row>
    <row r="50" customFormat="false" ht="25.5" hidden="false" customHeight="true" outlineLevel="0" collapsed="false">
      <c r="B50" s="305"/>
      <c r="C50" s="306" t="s">
        <v>2852</v>
      </c>
      <c r="D50" s="306"/>
      <c r="E50" s="306"/>
      <c r="F50" s="306"/>
      <c r="G50" s="306"/>
      <c r="H50" s="306"/>
      <c r="I50" s="306"/>
      <c r="J50" s="306"/>
      <c r="K50" s="307"/>
    </row>
    <row r="51" customFormat="false" ht="5.25" hidden="false" customHeight="true" outlineLevel="0" collapsed="false">
      <c r="B51" s="305"/>
      <c r="C51" s="308"/>
      <c r="D51" s="308"/>
      <c r="E51" s="308"/>
      <c r="F51" s="308"/>
      <c r="G51" s="308"/>
      <c r="H51" s="308"/>
      <c r="I51" s="308"/>
      <c r="J51" s="308"/>
      <c r="K51" s="307"/>
    </row>
    <row r="52" customFormat="false" ht="15" hidden="false" customHeight="true" outlineLevel="0" collapsed="false">
      <c r="B52" s="305"/>
      <c r="C52" s="309" t="s">
        <v>2853</v>
      </c>
      <c r="D52" s="309"/>
      <c r="E52" s="309"/>
      <c r="F52" s="309"/>
      <c r="G52" s="309"/>
      <c r="H52" s="309"/>
      <c r="I52" s="309"/>
      <c r="J52" s="309"/>
      <c r="K52" s="307"/>
    </row>
    <row r="53" customFormat="false" ht="15" hidden="false" customHeight="true" outlineLevel="0" collapsed="false">
      <c r="B53" s="305"/>
      <c r="C53" s="309" t="s">
        <v>2854</v>
      </c>
      <c r="D53" s="309"/>
      <c r="E53" s="309"/>
      <c r="F53" s="309"/>
      <c r="G53" s="309"/>
      <c r="H53" s="309"/>
      <c r="I53" s="309"/>
      <c r="J53" s="309"/>
      <c r="K53" s="307"/>
    </row>
    <row r="54" customFormat="false" ht="12.75" hidden="false" customHeight="true" outlineLevel="0" collapsed="false">
      <c r="B54" s="305"/>
      <c r="C54" s="309"/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B55" s="305"/>
      <c r="C55" s="309" t="s">
        <v>2855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5" hidden="false" customHeight="true" outlineLevel="0" collapsed="false">
      <c r="B56" s="305"/>
      <c r="C56" s="312"/>
      <c r="D56" s="309" t="s">
        <v>2856</v>
      </c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B57" s="305"/>
      <c r="C57" s="312"/>
      <c r="D57" s="309" t="s">
        <v>2857</v>
      </c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B58" s="305"/>
      <c r="C58" s="312"/>
      <c r="D58" s="309" t="s">
        <v>2858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B59" s="305"/>
      <c r="C59" s="312"/>
      <c r="D59" s="309" t="s">
        <v>2859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B60" s="305"/>
      <c r="C60" s="312"/>
      <c r="D60" s="316" t="s">
        <v>2860</v>
      </c>
      <c r="E60" s="316"/>
      <c r="F60" s="316"/>
      <c r="G60" s="316"/>
      <c r="H60" s="316"/>
      <c r="I60" s="316"/>
      <c r="J60" s="316"/>
      <c r="K60" s="307"/>
    </row>
    <row r="61" customFormat="false" ht="15" hidden="false" customHeight="true" outlineLevel="0" collapsed="false">
      <c r="B61" s="305"/>
      <c r="C61" s="312"/>
      <c r="D61" s="309" t="s">
        <v>2861</v>
      </c>
      <c r="E61" s="309"/>
      <c r="F61" s="309"/>
      <c r="G61" s="309"/>
      <c r="H61" s="309"/>
      <c r="I61" s="309"/>
      <c r="J61" s="309"/>
      <c r="K61" s="307"/>
    </row>
    <row r="62" customFormat="false" ht="12.75" hidden="false" customHeight="true" outlineLevel="0" collapsed="false">
      <c r="B62" s="305"/>
      <c r="C62" s="312"/>
      <c r="D62" s="312"/>
      <c r="E62" s="317"/>
      <c r="F62" s="312"/>
      <c r="G62" s="312"/>
      <c r="H62" s="312"/>
      <c r="I62" s="312"/>
      <c r="J62" s="312"/>
      <c r="K62" s="307"/>
    </row>
    <row r="63" customFormat="false" ht="15" hidden="false" customHeight="true" outlineLevel="0" collapsed="false">
      <c r="B63" s="305"/>
      <c r="C63" s="312"/>
      <c r="D63" s="309" t="s">
        <v>2862</v>
      </c>
      <c r="E63" s="309"/>
      <c r="F63" s="309"/>
      <c r="G63" s="309"/>
      <c r="H63" s="309"/>
      <c r="I63" s="309"/>
      <c r="J63" s="309"/>
      <c r="K63" s="307"/>
    </row>
    <row r="64" customFormat="false" ht="15" hidden="false" customHeight="true" outlineLevel="0" collapsed="false">
      <c r="B64" s="305"/>
      <c r="C64" s="312"/>
      <c r="D64" s="316" t="s">
        <v>2863</v>
      </c>
      <c r="E64" s="316"/>
      <c r="F64" s="316"/>
      <c r="G64" s="316"/>
      <c r="H64" s="316"/>
      <c r="I64" s="316"/>
      <c r="J64" s="316"/>
      <c r="K64" s="307"/>
    </row>
    <row r="65" customFormat="false" ht="15" hidden="false" customHeight="true" outlineLevel="0" collapsed="false">
      <c r="B65" s="305"/>
      <c r="C65" s="312"/>
      <c r="D65" s="309" t="s">
        <v>2864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B66" s="305"/>
      <c r="C66" s="312"/>
      <c r="D66" s="309" t="s">
        <v>2865</v>
      </c>
      <c r="E66" s="309"/>
      <c r="F66" s="309"/>
      <c r="G66" s="309"/>
      <c r="H66" s="309"/>
      <c r="I66" s="309"/>
      <c r="J66" s="309"/>
      <c r="K66" s="307"/>
    </row>
    <row r="67" customFormat="false" ht="15" hidden="false" customHeight="true" outlineLevel="0" collapsed="false">
      <c r="B67" s="305"/>
      <c r="C67" s="312"/>
      <c r="D67" s="309" t="s">
        <v>2866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B68" s="305"/>
      <c r="C68" s="312"/>
      <c r="D68" s="309" t="s">
        <v>2867</v>
      </c>
      <c r="E68" s="309"/>
      <c r="F68" s="309"/>
      <c r="G68" s="309"/>
      <c r="H68" s="309"/>
      <c r="I68" s="309"/>
      <c r="J68" s="309"/>
      <c r="K68" s="307"/>
    </row>
    <row r="69" customFormat="false" ht="12.75" hidden="false" customHeight="true" outlineLevel="0" collapsed="false">
      <c r="B69" s="318"/>
      <c r="C69" s="319"/>
      <c r="D69" s="319"/>
      <c r="E69" s="319"/>
      <c r="F69" s="319"/>
      <c r="G69" s="319"/>
      <c r="H69" s="319"/>
      <c r="I69" s="319"/>
      <c r="J69" s="319"/>
      <c r="K69" s="320"/>
    </row>
    <row r="70" customFormat="false" ht="18.75" hidden="false" customHeight="true" outlineLevel="0" collapsed="false">
      <c r="B70" s="321"/>
      <c r="C70" s="321"/>
      <c r="D70" s="321"/>
      <c r="E70" s="321"/>
      <c r="F70" s="321"/>
      <c r="G70" s="321"/>
      <c r="H70" s="321"/>
      <c r="I70" s="321"/>
      <c r="J70" s="321"/>
      <c r="K70" s="322"/>
    </row>
    <row r="71" customFormat="false" ht="18.75" hidden="false" customHeight="true" outlineLevel="0" collapsed="false">
      <c r="B71" s="322"/>
      <c r="C71" s="322"/>
      <c r="D71" s="322"/>
      <c r="E71" s="322"/>
      <c r="F71" s="322"/>
      <c r="G71" s="322"/>
      <c r="H71" s="322"/>
      <c r="I71" s="322"/>
      <c r="J71" s="322"/>
      <c r="K71" s="322"/>
    </row>
    <row r="72" customFormat="false" ht="7.5" hidden="false" customHeight="true" outlineLevel="0" collapsed="false">
      <c r="B72" s="323"/>
      <c r="C72" s="324"/>
      <c r="D72" s="324"/>
      <c r="E72" s="324"/>
      <c r="F72" s="324"/>
      <c r="G72" s="324"/>
      <c r="H72" s="324"/>
      <c r="I72" s="324"/>
      <c r="J72" s="324"/>
      <c r="K72" s="325"/>
    </row>
    <row r="73" customFormat="false" ht="45" hidden="false" customHeight="true" outlineLevel="0" collapsed="false">
      <c r="B73" s="326"/>
      <c r="C73" s="327" t="s">
        <v>138</v>
      </c>
      <c r="D73" s="327"/>
      <c r="E73" s="327"/>
      <c r="F73" s="327"/>
      <c r="G73" s="327"/>
      <c r="H73" s="327"/>
      <c r="I73" s="327"/>
      <c r="J73" s="327"/>
      <c r="K73" s="328"/>
    </row>
    <row r="74" customFormat="false" ht="17.25" hidden="false" customHeight="true" outlineLevel="0" collapsed="false">
      <c r="B74" s="326"/>
      <c r="C74" s="329" t="s">
        <v>2868</v>
      </c>
      <c r="D74" s="329"/>
      <c r="E74" s="329"/>
      <c r="F74" s="329" t="s">
        <v>2869</v>
      </c>
      <c r="G74" s="330"/>
      <c r="H74" s="329" t="s">
        <v>154</v>
      </c>
      <c r="I74" s="329" t="s">
        <v>58</v>
      </c>
      <c r="J74" s="329" t="s">
        <v>2870</v>
      </c>
      <c r="K74" s="328"/>
    </row>
    <row r="75" customFormat="false" ht="17.25" hidden="false" customHeight="true" outlineLevel="0" collapsed="false">
      <c r="B75" s="326"/>
      <c r="C75" s="331" t="s">
        <v>2871</v>
      </c>
      <c r="D75" s="331"/>
      <c r="E75" s="331"/>
      <c r="F75" s="332" t="s">
        <v>2872</v>
      </c>
      <c r="G75" s="333"/>
      <c r="H75" s="331"/>
      <c r="I75" s="331"/>
      <c r="J75" s="331" t="s">
        <v>2873</v>
      </c>
      <c r="K75" s="328"/>
    </row>
    <row r="76" customFormat="false" ht="5.25" hidden="false" customHeight="true" outlineLevel="0" collapsed="false">
      <c r="B76" s="326"/>
      <c r="C76" s="334"/>
      <c r="D76" s="334"/>
      <c r="E76" s="334"/>
      <c r="F76" s="334"/>
      <c r="G76" s="335"/>
      <c r="H76" s="334"/>
      <c r="I76" s="334"/>
      <c r="J76" s="334"/>
      <c r="K76" s="328"/>
    </row>
    <row r="77" customFormat="false" ht="15" hidden="false" customHeight="true" outlineLevel="0" collapsed="false">
      <c r="B77" s="326"/>
      <c r="C77" s="315" t="s">
        <v>54</v>
      </c>
      <c r="D77" s="334"/>
      <c r="E77" s="334"/>
      <c r="F77" s="336" t="s">
        <v>2874</v>
      </c>
      <c r="G77" s="335"/>
      <c r="H77" s="315" t="s">
        <v>2875</v>
      </c>
      <c r="I77" s="315" t="s">
        <v>2876</v>
      </c>
      <c r="J77" s="315" t="n">
        <v>20</v>
      </c>
      <c r="K77" s="328"/>
    </row>
    <row r="78" customFormat="false" ht="15" hidden="false" customHeight="true" outlineLevel="0" collapsed="false">
      <c r="B78" s="326"/>
      <c r="C78" s="315" t="s">
        <v>2877</v>
      </c>
      <c r="D78" s="315"/>
      <c r="E78" s="315"/>
      <c r="F78" s="336" t="s">
        <v>2874</v>
      </c>
      <c r="G78" s="335"/>
      <c r="H78" s="315" t="s">
        <v>2878</v>
      </c>
      <c r="I78" s="315" t="s">
        <v>2876</v>
      </c>
      <c r="J78" s="315" t="n">
        <v>120</v>
      </c>
      <c r="K78" s="328"/>
    </row>
    <row r="79" customFormat="false" ht="15" hidden="false" customHeight="true" outlineLevel="0" collapsed="false">
      <c r="B79" s="337"/>
      <c r="C79" s="315" t="s">
        <v>2879</v>
      </c>
      <c r="D79" s="315"/>
      <c r="E79" s="315"/>
      <c r="F79" s="336" t="s">
        <v>2880</v>
      </c>
      <c r="G79" s="335"/>
      <c r="H79" s="315" t="s">
        <v>2881</v>
      </c>
      <c r="I79" s="315" t="s">
        <v>2876</v>
      </c>
      <c r="J79" s="315" t="n">
        <v>50</v>
      </c>
      <c r="K79" s="328"/>
    </row>
    <row r="80" customFormat="false" ht="15" hidden="false" customHeight="true" outlineLevel="0" collapsed="false">
      <c r="B80" s="337"/>
      <c r="C80" s="315" t="s">
        <v>2882</v>
      </c>
      <c r="D80" s="315"/>
      <c r="E80" s="315"/>
      <c r="F80" s="336" t="s">
        <v>2874</v>
      </c>
      <c r="G80" s="335"/>
      <c r="H80" s="315" t="s">
        <v>2883</v>
      </c>
      <c r="I80" s="315" t="s">
        <v>2884</v>
      </c>
      <c r="J80" s="315"/>
      <c r="K80" s="328"/>
    </row>
    <row r="81" customFormat="false" ht="15" hidden="false" customHeight="true" outlineLevel="0" collapsed="false">
      <c r="B81" s="337"/>
      <c r="C81" s="338" t="s">
        <v>2885</v>
      </c>
      <c r="D81" s="338"/>
      <c r="E81" s="338"/>
      <c r="F81" s="339" t="s">
        <v>2880</v>
      </c>
      <c r="G81" s="338"/>
      <c r="H81" s="338" t="s">
        <v>2886</v>
      </c>
      <c r="I81" s="338" t="s">
        <v>2876</v>
      </c>
      <c r="J81" s="338" t="n">
        <v>15</v>
      </c>
      <c r="K81" s="328"/>
    </row>
    <row r="82" customFormat="false" ht="15" hidden="false" customHeight="true" outlineLevel="0" collapsed="false">
      <c r="B82" s="337"/>
      <c r="C82" s="338" t="s">
        <v>2887</v>
      </c>
      <c r="D82" s="338"/>
      <c r="E82" s="338"/>
      <c r="F82" s="339" t="s">
        <v>2880</v>
      </c>
      <c r="G82" s="338"/>
      <c r="H82" s="338" t="s">
        <v>2888</v>
      </c>
      <c r="I82" s="338" t="s">
        <v>2876</v>
      </c>
      <c r="J82" s="338" t="n">
        <v>15</v>
      </c>
      <c r="K82" s="328"/>
    </row>
    <row r="83" customFormat="false" ht="15" hidden="false" customHeight="true" outlineLevel="0" collapsed="false">
      <c r="B83" s="337"/>
      <c r="C83" s="338" t="s">
        <v>2889</v>
      </c>
      <c r="D83" s="338"/>
      <c r="E83" s="338"/>
      <c r="F83" s="339" t="s">
        <v>2880</v>
      </c>
      <c r="G83" s="338"/>
      <c r="H83" s="338" t="s">
        <v>2890</v>
      </c>
      <c r="I83" s="338" t="s">
        <v>2876</v>
      </c>
      <c r="J83" s="338" t="n">
        <v>20</v>
      </c>
      <c r="K83" s="328"/>
    </row>
    <row r="84" customFormat="false" ht="15" hidden="false" customHeight="true" outlineLevel="0" collapsed="false">
      <c r="B84" s="337"/>
      <c r="C84" s="338" t="s">
        <v>2891</v>
      </c>
      <c r="D84" s="338"/>
      <c r="E84" s="338"/>
      <c r="F84" s="339" t="s">
        <v>2880</v>
      </c>
      <c r="G84" s="338"/>
      <c r="H84" s="338" t="s">
        <v>2892</v>
      </c>
      <c r="I84" s="338" t="s">
        <v>2876</v>
      </c>
      <c r="J84" s="338" t="n">
        <v>20</v>
      </c>
      <c r="K84" s="328"/>
    </row>
    <row r="85" customFormat="false" ht="15" hidden="false" customHeight="true" outlineLevel="0" collapsed="false">
      <c r="B85" s="337"/>
      <c r="C85" s="315" t="s">
        <v>2893</v>
      </c>
      <c r="D85" s="315"/>
      <c r="E85" s="315"/>
      <c r="F85" s="336" t="s">
        <v>2880</v>
      </c>
      <c r="G85" s="335"/>
      <c r="H85" s="315" t="s">
        <v>2894</v>
      </c>
      <c r="I85" s="315" t="s">
        <v>2876</v>
      </c>
      <c r="J85" s="315" t="n">
        <v>50</v>
      </c>
      <c r="K85" s="328"/>
    </row>
    <row r="86" customFormat="false" ht="15" hidden="false" customHeight="true" outlineLevel="0" collapsed="false">
      <c r="B86" s="337"/>
      <c r="C86" s="315" t="s">
        <v>2895</v>
      </c>
      <c r="D86" s="315"/>
      <c r="E86" s="315"/>
      <c r="F86" s="336" t="s">
        <v>2880</v>
      </c>
      <c r="G86" s="335"/>
      <c r="H86" s="315" t="s">
        <v>2896</v>
      </c>
      <c r="I86" s="315" t="s">
        <v>2876</v>
      </c>
      <c r="J86" s="315" t="n">
        <v>20</v>
      </c>
      <c r="K86" s="328"/>
    </row>
    <row r="87" customFormat="false" ht="15" hidden="false" customHeight="true" outlineLevel="0" collapsed="false">
      <c r="B87" s="337"/>
      <c r="C87" s="315" t="s">
        <v>2897</v>
      </c>
      <c r="D87" s="315"/>
      <c r="E87" s="315"/>
      <c r="F87" s="336" t="s">
        <v>2880</v>
      </c>
      <c r="G87" s="335"/>
      <c r="H87" s="315" t="s">
        <v>2898</v>
      </c>
      <c r="I87" s="315" t="s">
        <v>2876</v>
      </c>
      <c r="J87" s="315" t="n">
        <v>20</v>
      </c>
      <c r="K87" s="328"/>
    </row>
    <row r="88" customFormat="false" ht="15" hidden="false" customHeight="true" outlineLevel="0" collapsed="false">
      <c r="B88" s="337"/>
      <c r="C88" s="315" t="s">
        <v>2899</v>
      </c>
      <c r="D88" s="315"/>
      <c r="E88" s="315"/>
      <c r="F88" s="336" t="s">
        <v>2880</v>
      </c>
      <c r="G88" s="335"/>
      <c r="H88" s="315" t="s">
        <v>2900</v>
      </c>
      <c r="I88" s="315" t="s">
        <v>2876</v>
      </c>
      <c r="J88" s="315" t="n">
        <v>50</v>
      </c>
      <c r="K88" s="328"/>
    </row>
    <row r="89" customFormat="false" ht="15" hidden="false" customHeight="true" outlineLevel="0" collapsed="false">
      <c r="B89" s="337"/>
      <c r="C89" s="315" t="s">
        <v>2901</v>
      </c>
      <c r="D89" s="315"/>
      <c r="E89" s="315"/>
      <c r="F89" s="336" t="s">
        <v>2880</v>
      </c>
      <c r="G89" s="335"/>
      <c r="H89" s="315" t="s">
        <v>2901</v>
      </c>
      <c r="I89" s="315" t="s">
        <v>2876</v>
      </c>
      <c r="J89" s="315" t="n">
        <v>50</v>
      </c>
      <c r="K89" s="328"/>
    </row>
    <row r="90" customFormat="false" ht="15" hidden="false" customHeight="true" outlineLevel="0" collapsed="false">
      <c r="B90" s="337"/>
      <c r="C90" s="315" t="s">
        <v>159</v>
      </c>
      <c r="D90" s="315"/>
      <c r="E90" s="315"/>
      <c r="F90" s="336" t="s">
        <v>2880</v>
      </c>
      <c r="G90" s="335"/>
      <c r="H90" s="315" t="s">
        <v>2902</v>
      </c>
      <c r="I90" s="315" t="s">
        <v>2876</v>
      </c>
      <c r="J90" s="315" t="n">
        <v>255</v>
      </c>
      <c r="K90" s="328"/>
    </row>
    <row r="91" customFormat="false" ht="15" hidden="false" customHeight="true" outlineLevel="0" collapsed="false">
      <c r="B91" s="337"/>
      <c r="C91" s="315" t="s">
        <v>2903</v>
      </c>
      <c r="D91" s="315"/>
      <c r="E91" s="315"/>
      <c r="F91" s="336" t="s">
        <v>2874</v>
      </c>
      <c r="G91" s="335"/>
      <c r="H91" s="315" t="s">
        <v>2904</v>
      </c>
      <c r="I91" s="315" t="s">
        <v>2905</v>
      </c>
      <c r="J91" s="315"/>
      <c r="K91" s="328"/>
    </row>
    <row r="92" customFormat="false" ht="15" hidden="false" customHeight="true" outlineLevel="0" collapsed="false">
      <c r="B92" s="337"/>
      <c r="C92" s="315" t="s">
        <v>2906</v>
      </c>
      <c r="D92" s="315"/>
      <c r="E92" s="315"/>
      <c r="F92" s="336" t="s">
        <v>2874</v>
      </c>
      <c r="G92" s="335"/>
      <c r="H92" s="315" t="s">
        <v>2907</v>
      </c>
      <c r="I92" s="315" t="s">
        <v>2908</v>
      </c>
      <c r="J92" s="315"/>
      <c r="K92" s="328"/>
    </row>
    <row r="93" customFormat="false" ht="15" hidden="false" customHeight="true" outlineLevel="0" collapsed="false">
      <c r="B93" s="337"/>
      <c r="C93" s="315" t="s">
        <v>2909</v>
      </c>
      <c r="D93" s="315"/>
      <c r="E93" s="315"/>
      <c r="F93" s="336" t="s">
        <v>2874</v>
      </c>
      <c r="G93" s="335"/>
      <c r="H93" s="315" t="s">
        <v>2909</v>
      </c>
      <c r="I93" s="315" t="s">
        <v>2908</v>
      </c>
      <c r="J93" s="315"/>
      <c r="K93" s="328"/>
    </row>
    <row r="94" customFormat="false" ht="15" hidden="false" customHeight="true" outlineLevel="0" collapsed="false">
      <c r="B94" s="337"/>
      <c r="C94" s="315" t="s">
        <v>39</v>
      </c>
      <c r="D94" s="315"/>
      <c r="E94" s="315"/>
      <c r="F94" s="336" t="s">
        <v>2874</v>
      </c>
      <c r="G94" s="335"/>
      <c r="H94" s="315" t="s">
        <v>2910</v>
      </c>
      <c r="I94" s="315" t="s">
        <v>2908</v>
      </c>
      <c r="J94" s="315"/>
      <c r="K94" s="328"/>
    </row>
    <row r="95" customFormat="false" ht="15" hidden="false" customHeight="true" outlineLevel="0" collapsed="false">
      <c r="B95" s="337"/>
      <c r="C95" s="315" t="s">
        <v>49</v>
      </c>
      <c r="D95" s="315"/>
      <c r="E95" s="315"/>
      <c r="F95" s="336" t="s">
        <v>2874</v>
      </c>
      <c r="G95" s="335"/>
      <c r="H95" s="315" t="s">
        <v>2911</v>
      </c>
      <c r="I95" s="315" t="s">
        <v>2908</v>
      </c>
      <c r="J95" s="315"/>
      <c r="K95" s="328"/>
    </row>
    <row r="96" customFormat="false" ht="15" hidden="false" customHeight="true" outlineLevel="0" collapsed="false">
      <c r="B96" s="340"/>
      <c r="C96" s="341"/>
      <c r="D96" s="341"/>
      <c r="E96" s="341"/>
      <c r="F96" s="341"/>
      <c r="G96" s="341"/>
      <c r="H96" s="341"/>
      <c r="I96" s="341"/>
      <c r="J96" s="341"/>
      <c r="K96" s="342"/>
    </row>
    <row r="97" customFormat="false" ht="18.75" hidden="false" customHeight="true" outlineLevel="0" collapsed="false">
      <c r="B97" s="343"/>
      <c r="C97" s="344"/>
      <c r="D97" s="344"/>
      <c r="E97" s="344"/>
      <c r="F97" s="344"/>
      <c r="G97" s="344"/>
      <c r="H97" s="344"/>
      <c r="I97" s="344"/>
      <c r="J97" s="344"/>
      <c r="K97" s="343"/>
    </row>
    <row r="98" customFormat="false" ht="18.75" hidden="false" customHeight="true" outlineLevel="0" collapsed="false">
      <c r="B98" s="322"/>
      <c r="C98" s="322"/>
      <c r="D98" s="322"/>
      <c r="E98" s="322"/>
      <c r="F98" s="322"/>
      <c r="G98" s="322"/>
      <c r="H98" s="322"/>
      <c r="I98" s="322"/>
      <c r="J98" s="322"/>
      <c r="K98" s="322"/>
    </row>
    <row r="99" customFormat="false" ht="7.5" hidden="false" customHeight="true" outlineLevel="0" collapsed="false">
      <c r="B99" s="323"/>
      <c r="C99" s="324"/>
      <c r="D99" s="324"/>
      <c r="E99" s="324"/>
      <c r="F99" s="324"/>
      <c r="G99" s="324"/>
      <c r="H99" s="324"/>
      <c r="I99" s="324"/>
      <c r="J99" s="324"/>
      <c r="K99" s="325"/>
    </row>
    <row r="100" customFormat="false" ht="45" hidden="false" customHeight="true" outlineLevel="0" collapsed="false">
      <c r="B100" s="326"/>
      <c r="C100" s="327" t="s">
        <v>2912</v>
      </c>
      <c r="D100" s="327"/>
      <c r="E100" s="327"/>
      <c r="F100" s="327"/>
      <c r="G100" s="327"/>
      <c r="H100" s="327"/>
      <c r="I100" s="327"/>
      <c r="J100" s="327"/>
      <c r="K100" s="328"/>
    </row>
    <row r="101" customFormat="false" ht="17.25" hidden="false" customHeight="true" outlineLevel="0" collapsed="false">
      <c r="B101" s="326"/>
      <c r="C101" s="329" t="s">
        <v>2868</v>
      </c>
      <c r="D101" s="329"/>
      <c r="E101" s="329"/>
      <c r="F101" s="329" t="s">
        <v>2869</v>
      </c>
      <c r="G101" s="330"/>
      <c r="H101" s="329" t="s">
        <v>154</v>
      </c>
      <c r="I101" s="329" t="s">
        <v>58</v>
      </c>
      <c r="J101" s="329" t="s">
        <v>2870</v>
      </c>
      <c r="K101" s="328"/>
    </row>
    <row r="102" customFormat="false" ht="17.25" hidden="false" customHeight="true" outlineLevel="0" collapsed="false">
      <c r="B102" s="326"/>
      <c r="C102" s="331" t="s">
        <v>2871</v>
      </c>
      <c r="D102" s="331"/>
      <c r="E102" s="331"/>
      <c r="F102" s="332" t="s">
        <v>2872</v>
      </c>
      <c r="G102" s="333"/>
      <c r="H102" s="331"/>
      <c r="I102" s="331"/>
      <c r="J102" s="331" t="s">
        <v>2873</v>
      </c>
      <c r="K102" s="328"/>
    </row>
    <row r="103" customFormat="false" ht="5.25" hidden="false" customHeight="true" outlineLevel="0" collapsed="false">
      <c r="B103" s="326"/>
      <c r="C103" s="329"/>
      <c r="D103" s="329"/>
      <c r="E103" s="329"/>
      <c r="F103" s="329"/>
      <c r="G103" s="345"/>
      <c r="H103" s="329"/>
      <c r="I103" s="329"/>
      <c r="J103" s="329"/>
      <c r="K103" s="328"/>
    </row>
    <row r="104" customFormat="false" ht="15" hidden="false" customHeight="true" outlineLevel="0" collapsed="false">
      <c r="B104" s="326"/>
      <c r="C104" s="315" t="s">
        <v>54</v>
      </c>
      <c r="D104" s="334"/>
      <c r="E104" s="334"/>
      <c r="F104" s="336" t="s">
        <v>2874</v>
      </c>
      <c r="G104" s="345"/>
      <c r="H104" s="315" t="s">
        <v>2913</v>
      </c>
      <c r="I104" s="315" t="s">
        <v>2876</v>
      </c>
      <c r="J104" s="315" t="n">
        <v>20</v>
      </c>
      <c r="K104" s="328"/>
    </row>
    <row r="105" customFormat="false" ht="15" hidden="false" customHeight="true" outlineLevel="0" collapsed="false">
      <c r="B105" s="326"/>
      <c r="C105" s="315" t="s">
        <v>2877</v>
      </c>
      <c r="D105" s="315"/>
      <c r="E105" s="315"/>
      <c r="F105" s="336" t="s">
        <v>2874</v>
      </c>
      <c r="G105" s="315"/>
      <c r="H105" s="315" t="s">
        <v>2913</v>
      </c>
      <c r="I105" s="315" t="s">
        <v>2876</v>
      </c>
      <c r="J105" s="315" t="n">
        <v>120</v>
      </c>
      <c r="K105" s="328"/>
    </row>
    <row r="106" customFormat="false" ht="15" hidden="false" customHeight="true" outlineLevel="0" collapsed="false">
      <c r="B106" s="337"/>
      <c r="C106" s="315" t="s">
        <v>2879</v>
      </c>
      <c r="D106" s="315"/>
      <c r="E106" s="315"/>
      <c r="F106" s="336" t="s">
        <v>2880</v>
      </c>
      <c r="G106" s="315"/>
      <c r="H106" s="315" t="s">
        <v>2913</v>
      </c>
      <c r="I106" s="315" t="s">
        <v>2876</v>
      </c>
      <c r="J106" s="315" t="n">
        <v>50</v>
      </c>
      <c r="K106" s="328"/>
    </row>
    <row r="107" customFormat="false" ht="15" hidden="false" customHeight="true" outlineLevel="0" collapsed="false">
      <c r="B107" s="337"/>
      <c r="C107" s="315" t="s">
        <v>2882</v>
      </c>
      <c r="D107" s="315"/>
      <c r="E107" s="315"/>
      <c r="F107" s="336" t="s">
        <v>2874</v>
      </c>
      <c r="G107" s="315"/>
      <c r="H107" s="315" t="s">
        <v>2913</v>
      </c>
      <c r="I107" s="315" t="s">
        <v>2884</v>
      </c>
      <c r="J107" s="315"/>
      <c r="K107" s="328"/>
    </row>
    <row r="108" customFormat="false" ht="15" hidden="false" customHeight="true" outlineLevel="0" collapsed="false">
      <c r="B108" s="337"/>
      <c r="C108" s="315" t="s">
        <v>2893</v>
      </c>
      <c r="D108" s="315"/>
      <c r="E108" s="315"/>
      <c r="F108" s="336" t="s">
        <v>2880</v>
      </c>
      <c r="G108" s="315"/>
      <c r="H108" s="315" t="s">
        <v>2913</v>
      </c>
      <c r="I108" s="315" t="s">
        <v>2876</v>
      </c>
      <c r="J108" s="315" t="n">
        <v>50</v>
      </c>
      <c r="K108" s="328"/>
    </row>
    <row r="109" customFormat="false" ht="15" hidden="false" customHeight="true" outlineLevel="0" collapsed="false">
      <c r="B109" s="337"/>
      <c r="C109" s="315" t="s">
        <v>2901</v>
      </c>
      <c r="D109" s="315"/>
      <c r="E109" s="315"/>
      <c r="F109" s="336" t="s">
        <v>2880</v>
      </c>
      <c r="G109" s="315"/>
      <c r="H109" s="315" t="s">
        <v>2913</v>
      </c>
      <c r="I109" s="315" t="s">
        <v>2876</v>
      </c>
      <c r="J109" s="315" t="n">
        <v>50</v>
      </c>
      <c r="K109" s="328"/>
    </row>
    <row r="110" customFormat="false" ht="15" hidden="false" customHeight="true" outlineLevel="0" collapsed="false">
      <c r="B110" s="337"/>
      <c r="C110" s="315" t="s">
        <v>2899</v>
      </c>
      <c r="D110" s="315"/>
      <c r="E110" s="315"/>
      <c r="F110" s="336" t="s">
        <v>2880</v>
      </c>
      <c r="G110" s="315"/>
      <c r="H110" s="315" t="s">
        <v>2913</v>
      </c>
      <c r="I110" s="315" t="s">
        <v>2876</v>
      </c>
      <c r="J110" s="315" t="n">
        <v>50</v>
      </c>
      <c r="K110" s="328"/>
    </row>
    <row r="111" customFormat="false" ht="15" hidden="false" customHeight="true" outlineLevel="0" collapsed="false">
      <c r="B111" s="337"/>
      <c r="C111" s="315" t="s">
        <v>54</v>
      </c>
      <c r="D111" s="315"/>
      <c r="E111" s="315"/>
      <c r="F111" s="336" t="s">
        <v>2874</v>
      </c>
      <c r="G111" s="315"/>
      <c r="H111" s="315" t="s">
        <v>2914</v>
      </c>
      <c r="I111" s="315" t="s">
        <v>2876</v>
      </c>
      <c r="J111" s="315" t="n">
        <v>20</v>
      </c>
      <c r="K111" s="328"/>
    </row>
    <row r="112" customFormat="false" ht="15" hidden="false" customHeight="true" outlineLevel="0" collapsed="false">
      <c r="B112" s="337"/>
      <c r="C112" s="315" t="s">
        <v>2915</v>
      </c>
      <c r="D112" s="315"/>
      <c r="E112" s="315"/>
      <c r="F112" s="336" t="s">
        <v>2874</v>
      </c>
      <c r="G112" s="315"/>
      <c r="H112" s="315" t="s">
        <v>2916</v>
      </c>
      <c r="I112" s="315" t="s">
        <v>2876</v>
      </c>
      <c r="J112" s="315" t="n">
        <v>120</v>
      </c>
      <c r="K112" s="328"/>
    </row>
    <row r="113" customFormat="false" ht="15" hidden="false" customHeight="true" outlineLevel="0" collapsed="false">
      <c r="B113" s="337"/>
      <c r="C113" s="315" t="s">
        <v>39</v>
      </c>
      <c r="D113" s="315"/>
      <c r="E113" s="315"/>
      <c r="F113" s="336" t="s">
        <v>2874</v>
      </c>
      <c r="G113" s="315"/>
      <c r="H113" s="315" t="s">
        <v>2917</v>
      </c>
      <c r="I113" s="315" t="s">
        <v>2908</v>
      </c>
      <c r="J113" s="315"/>
      <c r="K113" s="328"/>
    </row>
    <row r="114" customFormat="false" ht="15" hidden="false" customHeight="true" outlineLevel="0" collapsed="false">
      <c r="B114" s="337"/>
      <c r="C114" s="315" t="s">
        <v>49</v>
      </c>
      <c r="D114" s="315"/>
      <c r="E114" s="315"/>
      <c r="F114" s="336" t="s">
        <v>2874</v>
      </c>
      <c r="G114" s="315"/>
      <c r="H114" s="315" t="s">
        <v>2918</v>
      </c>
      <c r="I114" s="315" t="s">
        <v>2908</v>
      </c>
      <c r="J114" s="315"/>
      <c r="K114" s="328"/>
    </row>
    <row r="115" customFormat="false" ht="15" hidden="false" customHeight="true" outlineLevel="0" collapsed="false">
      <c r="B115" s="337"/>
      <c r="C115" s="315" t="s">
        <v>58</v>
      </c>
      <c r="D115" s="315"/>
      <c r="E115" s="315"/>
      <c r="F115" s="336" t="s">
        <v>2874</v>
      </c>
      <c r="G115" s="315"/>
      <c r="H115" s="315" t="s">
        <v>2919</v>
      </c>
      <c r="I115" s="315" t="s">
        <v>2920</v>
      </c>
      <c r="J115" s="315"/>
      <c r="K115" s="328"/>
    </row>
    <row r="116" customFormat="false" ht="15" hidden="false" customHeight="true" outlineLevel="0" collapsed="false">
      <c r="B116" s="340"/>
      <c r="C116" s="346"/>
      <c r="D116" s="346"/>
      <c r="E116" s="346"/>
      <c r="F116" s="346"/>
      <c r="G116" s="346"/>
      <c r="H116" s="346"/>
      <c r="I116" s="346"/>
      <c r="J116" s="346"/>
      <c r="K116" s="342"/>
    </row>
    <row r="117" customFormat="false" ht="18.75" hidden="false" customHeight="true" outlineLevel="0" collapsed="false">
      <c r="B117" s="347"/>
      <c r="C117" s="309"/>
      <c r="D117" s="309"/>
      <c r="E117" s="309"/>
      <c r="F117" s="348"/>
      <c r="G117" s="309"/>
      <c r="H117" s="309"/>
      <c r="I117" s="309"/>
      <c r="J117" s="309"/>
      <c r="K117" s="347"/>
    </row>
    <row r="118" customFormat="false" ht="18.75" hidden="false" customHeight="true" outlineLevel="0" collapsed="false"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</row>
    <row r="119" customFormat="false" ht="7.5" hidden="false" customHeight="true" outlineLevel="0" collapsed="false">
      <c r="B119" s="349"/>
      <c r="C119" s="350"/>
      <c r="D119" s="350"/>
      <c r="E119" s="350"/>
      <c r="F119" s="350"/>
      <c r="G119" s="350"/>
      <c r="H119" s="350"/>
      <c r="I119" s="350"/>
      <c r="J119" s="350"/>
      <c r="K119" s="351"/>
    </row>
    <row r="120" customFormat="false" ht="45" hidden="false" customHeight="true" outlineLevel="0" collapsed="false">
      <c r="B120" s="352"/>
      <c r="C120" s="303" t="s">
        <v>2921</v>
      </c>
      <c r="D120" s="303"/>
      <c r="E120" s="303"/>
      <c r="F120" s="303"/>
      <c r="G120" s="303"/>
      <c r="H120" s="303"/>
      <c r="I120" s="303"/>
      <c r="J120" s="303"/>
      <c r="K120" s="353"/>
    </row>
    <row r="121" customFormat="false" ht="17.25" hidden="false" customHeight="true" outlineLevel="0" collapsed="false">
      <c r="B121" s="354"/>
      <c r="C121" s="329" t="s">
        <v>2868</v>
      </c>
      <c r="D121" s="329"/>
      <c r="E121" s="329"/>
      <c r="F121" s="329" t="s">
        <v>2869</v>
      </c>
      <c r="G121" s="330"/>
      <c r="H121" s="329" t="s">
        <v>154</v>
      </c>
      <c r="I121" s="329" t="s">
        <v>58</v>
      </c>
      <c r="J121" s="329" t="s">
        <v>2870</v>
      </c>
      <c r="K121" s="355"/>
    </row>
    <row r="122" customFormat="false" ht="17.25" hidden="false" customHeight="true" outlineLevel="0" collapsed="false">
      <c r="B122" s="354"/>
      <c r="C122" s="331" t="s">
        <v>2871</v>
      </c>
      <c r="D122" s="331"/>
      <c r="E122" s="331"/>
      <c r="F122" s="332" t="s">
        <v>2872</v>
      </c>
      <c r="G122" s="333"/>
      <c r="H122" s="331"/>
      <c r="I122" s="331"/>
      <c r="J122" s="331" t="s">
        <v>2873</v>
      </c>
      <c r="K122" s="355"/>
    </row>
    <row r="123" customFormat="false" ht="5.25" hidden="false" customHeight="true" outlineLevel="0" collapsed="false">
      <c r="B123" s="356"/>
      <c r="C123" s="334"/>
      <c r="D123" s="334"/>
      <c r="E123" s="334"/>
      <c r="F123" s="334"/>
      <c r="G123" s="315"/>
      <c r="H123" s="334"/>
      <c r="I123" s="334"/>
      <c r="J123" s="334"/>
      <c r="K123" s="357"/>
    </row>
    <row r="124" customFormat="false" ht="15" hidden="false" customHeight="true" outlineLevel="0" collapsed="false">
      <c r="B124" s="356"/>
      <c r="C124" s="315" t="s">
        <v>2877</v>
      </c>
      <c r="D124" s="334"/>
      <c r="E124" s="334"/>
      <c r="F124" s="336" t="s">
        <v>2874</v>
      </c>
      <c r="G124" s="315"/>
      <c r="H124" s="315" t="s">
        <v>2913</v>
      </c>
      <c r="I124" s="315" t="s">
        <v>2876</v>
      </c>
      <c r="J124" s="315" t="n">
        <v>120</v>
      </c>
      <c r="K124" s="358"/>
    </row>
    <row r="125" customFormat="false" ht="15" hidden="false" customHeight="true" outlineLevel="0" collapsed="false">
      <c r="B125" s="356"/>
      <c r="C125" s="315" t="s">
        <v>2922</v>
      </c>
      <c r="D125" s="315"/>
      <c r="E125" s="315"/>
      <c r="F125" s="336" t="s">
        <v>2874</v>
      </c>
      <c r="G125" s="315"/>
      <c r="H125" s="315" t="s">
        <v>2923</v>
      </c>
      <c r="I125" s="315" t="s">
        <v>2876</v>
      </c>
      <c r="J125" s="315" t="s">
        <v>2924</v>
      </c>
      <c r="K125" s="358"/>
    </row>
    <row r="126" customFormat="false" ht="15" hidden="false" customHeight="true" outlineLevel="0" collapsed="false">
      <c r="B126" s="356"/>
      <c r="C126" s="315" t="s">
        <v>99</v>
      </c>
      <c r="D126" s="315"/>
      <c r="E126" s="315"/>
      <c r="F126" s="336" t="s">
        <v>2874</v>
      </c>
      <c r="G126" s="315"/>
      <c r="H126" s="315" t="s">
        <v>2925</v>
      </c>
      <c r="I126" s="315" t="s">
        <v>2876</v>
      </c>
      <c r="J126" s="315" t="s">
        <v>2924</v>
      </c>
      <c r="K126" s="358"/>
    </row>
    <row r="127" customFormat="false" ht="15" hidden="false" customHeight="true" outlineLevel="0" collapsed="false">
      <c r="B127" s="356"/>
      <c r="C127" s="315" t="s">
        <v>2885</v>
      </c>
      <c r="D127" s="315"/>
      <c r="E127" s="315"/>
      <c r="F127" s="336" t="s">
        <v>2880</v>
      </c>
      <c r="G127" s="315"/>
      <c r="H127" s="315" t="s">
        <v>2886</v>
      </c>
      <c r="I127" s="315" t="s">
        <v>2876</v>
      </c>
      <c r="J127" s="315" t="n">
        <v>15</v>
      </c>
      <c r="K127" s="358"/>
    </row>
    <row r="128" customFormat="false" ht="15" hidden="false" customHeight="true" outlineLevel="0" collapsed="false">
      <c r="B128" s="356"/>
      <c r="C128" s="338" t="s">
        <v>2887</v>
      </c>
      <c r="D128" s="338"/>
      <c r="E128" s="338"/>
      <c r="F128" s="339" t="s">
        <v>2880</v>
      </c>
      <c r="G128" s="338"/>
      <c r="H128" s="338" t="s">
        <v>2888</v>
      </c>
      <c r="I128" s="338" t="s">
        <v>2876</v>
      </c>
      <c r="J128" s="338" t="n">
        <v>15</v>
      </c>
      <c r="K128" s="358"/>
    </row>
    <row r="129" customFormat="false" ht="15" hidden="false" customHeight="true" outlineLevel="0" collapsed="false">
      <c r="B129" s="356"/>
      <c r="C129" s="338" t="s">
        <v>2889</v>
      </c>
      <c r="D129" s="338"/>
      <c r="E129" s="338"/>
      <c r="F129" s="339" t="s">
        <v>2880</v>
      </c>
      <c r="G129" s="338"/>
      <c r="H129" s="338" t="s">
        <v>2890</v>
      </c>
      <c r="I129" s="338" t="s">
        <v>2876</v>
      </c>
      <c r="J129" s="338" t="n">
        <v>20</v>
      </c>
      <c r="K129" s="358"/>
    </row>
    <row r="130" customFormat="false" ht="15" hidden="false" customHeight="true" outlineLevel="0" collapsed="false">
      <c r="B130" s="356"/>
      <c r="C130" s="338" t="s">
        <v>2891</v>
      </c>
      <c r="D130" s="338"/>
      <c r="E130" s="338"/>
      <c r="F130" s="339" t="s">
        <v>2880</v>
      </c>
      <c r="G130" s="338"/>
      <c r="H130" s="338" t="s">
        <v>2892</v>
      </c>
      <c r="I130" s="338" t="s">
        <v>2876</v>
      </c>
      <c r="J130" s="338" t="n">
        <v>20</v>
      </c>
      <c r="K130" s="358"/>
    </row>
    <row r="131" customFormat="false" ht="15" hidden="false" customHeight="true" outlineLevel="0" collapsed="false">
      <c r="B131" s="356"/>
      <c r="C131" s="315" t="s">
        <v>2879</v>
      </c>
      <c r="D131" s="315"/>
      <c r="E131" s="315"/>
      <c r="F131" s="336" t="s">
        <v>2880</v>
      </c>
      <c r="G131" s="315"/>
      <c r="H131" s="315" t="s">
        <v>2913</v>
      </c>
      <c r="I131" s="315" t="s">
        <v>2876</v>
      </c>
      <c r="J131" s="315" t="n">
        <v>50</v>
      </c>
      <c r="K131" s="358"/>
    </row>
    <row r="132" customFormat="false" ht="15" hidden="false" customHeight="true" outlineLevel="0" collapsed="false">
      <c r="B132" s="356"/>
      <c r="C132" s="315" t="s">
        <v>2893</v>
      </c>
      <c r="D132" s="315"/>
      <c r="E132" s="315"/>
      <c r="F132" s="336" t="s">
        <v>2880</v>
      </c>
      <c r="G132" s="315"/>
      <c r="H132" s="315" t="s">
        <v>2913</v>
      </c>
      <c r="I132" s="315" t="s">
        <v>2876</v>
      </c>
      <c r="J132" s="315" t="n">
        <v>50</v>
      </c>
      <c r="K132" s="358"/>
    </row>
    <row r="133" customFormat="false" ht="15" hidden="false" customHeight="true" outlineLevel="0" collapsed="false">
      <c r="B133" s="356"/>
      <c r="C133" s="315" t="s">
        <v>2899</v>
      </c>
      <c r="D133" s="315"/>
      <c r="E133" s="315"/>
      <c r="F133" s="336" t="s">
        <v>2880</v>
      </c>
      <c r="G133" s="315"/>
      <c r="H133" s="315" t="s">
        <v>2913</v>
      </c>
      <c r="I133" s="315" t="s">
        <v>2876</v>
      </c>
      <c r="J133" s="315" t="n">
        <v>50</v>
      </c>
      <c r="K133" s="358"/>
    </row>
    <row r="134" customFormat="false" ht="15" hidden="false" customHeight="true" outlineLevel="0" collapsed="false">
      <c r="B134" s="356"/>
      <c r="C134" s="315" t="s">
        <v>2901</v>
      </c>
      <c r="D134" s="315"/>
      <c r="E134" s="315"/>
      <c r="F134" s="336" t="s">
        <v>2880</v>
      </c>
      <c r="G134" s="315"/>
      <c r="H134" s="315" t="s">
        <v>2913</v>
      </c>
      <c r="I134" s="315" t="s">
        <v>2876</v>
      </c>
      <c r="J134" s="315" t="n">
        <v>50</v>
      </c>
      <c r="K134" s="358"/>
    </row>
    <row r="135" customFormat="false" ht="15" hidden="false" customHeight="true" outlineLevel="0" collapsed="false">
      <c r="B135" s="356"/>
      <c r="C135" s="315" t="s">
        <v>159</v>
      </c>
      <c r="D135" s="315"/>
      <c r="E135" s="315"/>
      <c r="F135" s="336" t="s">
        <v>2880</v>
      </c>
      <c r="G135" s="315"/>
      <c r="H135" s="315" t="s">
        <v>2926</v>
      </c>
      <c r="I135" s="315" t="s">
        <v>2876</v>
      </c>
      <c r="J135" s="315" t="n">
        <v>255</v>
      </c>
      <c r="K135" s="358"/>
    </row>
    <row r="136" customFormat="false" ht="15" hidden="false" customHeight="true" outlineLevel="0" collapsed="false">
      <c r="B136" s="356"/>
      <c r="C136" s="315" t="s">
        <v>2903</v>
      </c>
      <c r="D136" s="315"/>
      <c r="E136" s="315"/>
      <c r="F136" s="336" t="s">
        <v>2874</v>
      </c>
      <c r="G136" s="315"/>
      <c r="H136" s="315" t="s">
        <v>2927</v>
      </c>
      <c r="I136" s="315" t="s">
        <v>2905</v>
      </c>
      <c r="J136" s="315"/>
      <c r="K136" s="358"/>
    </row>
    <row r="137" customFormat="false" ht="15" hidden="false" customHeight="true" outlineLevel="0" collapsed="false">
      <c r="B137" s="356"/>
      <c r="C137" s="315" t="s">
        <v>2906</v>
      </c>
      <c r="D137" s="315"/>
      <c r="E137" s="315"/>
      <c r="F137" s="336" t="s">
        <v>2874</v>
      </c>
      <c r="G137" s="315"/>
      <c r="H137" s="315" t="s">
        <v>2928</v>
      </c>
      <c r="I137" s="315" t="s">
        <v>2908</v>
      </c>
      <c r="J137" s="315"/>
      <c r="K137" s="358"/>
    </row>
    <row r="138" customFormat="false" ht="15" hidden="false" customHeight="true" outlineLevel="0" collapsed="false">
      <c r="B138" s="356"/>
      <c r="C138" s="315" t="s">
        <v>2909</v>
      </c>
      <c r="D138" s="315"/>
      <c r="E138" s="315"/>
      <c r="F138" s="336" t="s">
        <v>2874</v>
      </c>
      <c r="G138" s="315"/>
      <c r="H138" s="315" t="s">
        <v>2909</v>
      </c>
      <c r="I138" s="315" t="s">
        <v>2908</v>
      </c>
      <c r="J138" s="315"/>
      <c r="K138" s="358"/>
    </row>
    <row r="139" customFormat="false" ht="15" hidden="false" customHeight="true" outlineLevel="0" collapsed="false">
      <c r="B139" s="356"/>
      <c r="C139" s="315" t="s">
        <v>39</v>
      </c>
      <c r="D139" s="315"/>
      <c r="E139" s="315"/>
      <c r="F139" s="336" t="s">
        <v>2874</v>
      </c>
      <c r="G139" s="315"/>
      <c r="H139" s="315" t="s">
        <v>2929</v>
      </c>
      <c r="I139" s="315" t="s">
        <v>2908</v>
      </c>
      <c r="J139" s="315"/>
      <c r="K139" s="358"/>
    </row>
    <row r="140" customFormat="false" ht="15" hidden="false" customHeight="true" outlineLevel="0" collapsed="false">
      <c r="B140" s="356"/>
      <c r="C140" s="315" t="s">
        <v>2930</v>
      </c>
      <c r="D140" s="315"/>
      <c r="E140" s="315"/>
      <c r="F140" s="336" t="s">
        <v>2874</v>
      </c>
      <c r="G140" s="315"/>
      <c r="H140" s="315" t="s">
        <v>2931</v>
      </c>
      <c r="I140" s="315" t="s">
        <v>2908</v>
      </c>
      <c r="J140" s="315"/>
      <c r="K140" s="358"/>
    </row>
    <row r="141" customFormat="false" ht="15" hidden="false" customHeight="true" outlineLevel="0" collapsed="false">
      <c r="B141" s="359"/>
      <c r="C141" s="360"/>
      <c r="D141" s="360"/>
      <c r="E141" s="360"/>
      <c r="F141" s="360"/>
      <c r="G141" s="360"/>
      <c r="H141" s="360"/>
      <c r="I141" s="360"/>
      <c r="J141" s="360"/>
      <c r="K141" s="361"/>
    </row>
    <row r="142" customFormat="false" ht="18.75" hidden="false" customHeight="true" outlineLevel="0" collapsed="false">
      <c r="B142" s="309"/>
      <c r="C142" s="309"/>
      <c r="D142" s="309"/>
      <c r="E142" s="309"/>
      <c r="F142" s="348"/>
      <c r="G142" s="309"/>
      <c r="H142" s="309"/>
      <c r="I142" s="309"/>
      <c r="J142" s="309"/>
      <c r="K142" s="309"/>
    </row>
    <row r="143" customFormat="false" ht="18.75" hidden="false" customHeight="true" outlineLevel="0" collapsed="false">
      <c r="B143" s="322"/>
      <c r="C143" s="322"/>
      <c r="D143" s="322"/>
      <c r="E143" s="322"/>
      <c r="F143" s="322"/>
      <c r="G143" s="322"/>
      <c r="H143" s="322"/>
      <c r="I143" s="322"/>
      <c r="J143" s="322"/>
      <c r="K143" s="322"/>
    </row>
    <row r="144" customFormat="false" ht="7.5" hidden="false" customHeight="true" outlineLevel="0" collapsed="false">
      <c r="B144" s="323"/>
      <c r="C144" s="324"/>
      <c r="D144" s="324"/>
      <c r="E144" s="324"/>
      <c r="F144" s="324"/>
      <c r="G144" s="324"/>
      <c r="H144" s="324"/>
      <c r="I144" s="324"/>
      <c r="J144" s="324"/>
      <c r="K144" s="325"/>
    </row>
    <row r="145" customFormat="false" ht="45" hidden="false" customHeight="true" outlineLevel="0" collapsed="false">
      <c r="B145" s="326"/>
      <c r="C145" s="327" t="s">
        <v>2932</v>
      </c>
      <c r="D145" s="327"/>
      <c r="E145" s="327"/>
      <c r="F145" s="327"/>
      <c r="G145" s="327"/>
      <c r="H145" s="327"/>
      <c r="I145" s="327"/>
      <c r="J145" s="327"/>
      <c r="K145" s="328"/>
    </row>
    <row r="146" customFormat="false" ht="17.25" hidden="false" customHeight="true" outlineLevel="0" collapsed="false">
      <c r="B146" s="326"/>
      <c r="C146" s="329" t="s">
        <v>2868</v>
      </c>
      <c r="D146" s="329"/>
      <c r="E146" s="329"/>
      <c r="F146" s="329" t="s">
        <v>2869</v>
      </c>
      <c r="G146" s="330"/>
      <c r="H146" s="329" t="s">
        <v>154</v>
      </c>
      <c r="I146" s="329" t="s">
        <v>58</v>
      </c>
      <c r="J146" s="329" t="s">
        <v>2870</v>
      </c>
      <c r="K146" s="328"/>
    </row>
    <row r="147" customFormat="false" ht="17.25" hidden="false" customHeight="true" outlineLevel="0" collapsed="false">
      <c r="B147" s="326"/>
      <c r="C147" s="331" t="s">
        <v>2871</v>
      </c>
      <c r="D147" s="331"/>
      <c r="E147" s="331"/>
      <c r="F147" s="332" t="s">
        <v>2872</v>
      </c>
      <c r="G147" s="333"/>
      <c r="H147" s="331"/>
      <c r="I147" s="331"/>
      <c r="J147" s="331" t="s">
        <v>2873</v>
      </c>
      <c r="K147" s="328"/>
    </row>
    <row r="148" customFormat="false" ht="5.25" hidden="false" customHeight="true" outlineLevel="0" collapsed="false">
      <c r="B148" s="337"/>
      <c r="C148" s="334"/>
      <c r="D148" s="334"/>
      <c r="E148" s="334"/>
      <c r="F148" s="334"/>
      <c r="G148" s="335"/>
      <c r="H148" s="334"/>
      <c r="I148" s="334"/>
      <c r="J148" s="334"/>
      <c r="K148" s="358"/>
    </row>
    <row r="149" customFormat="false" ht="15" hidden="false" customHeight="true" outlineLevel="0" collapsed="false">
      <c r="B149" s="337"/>
      <c r="C149" s="362" t="s">
        <v>2877</v>
      </c>
      <c r="D149" s="315"/>
      <c r="E149" s="315"/>
      <c r="F149" s="363" t="s">
        <v>2874</v>
      </c>
      <c r="G149" s="315"/>
      <c r="H149" s="362" t="s">
        <v>2913</v>
      </c>
      <c r="I149" s="362" t="s">
        <v>2876</v>
      </c>
      <c r="J149" s="362" t="n">
        <v>120</v>
      </c>
      <c r="K149" s="358"/>
    </row>
    <row r="150" customFormat="false" ht="15" hidden="false" customHeight="true" outlineLevel="0" collapsed="false">
      <c r="B150" s="337"/>
      <c r="C150" s="362" t="s">
        <v>2922</v>
      </c>
      <c r="D150" s="315"/>
      <c r="E150" s="315"/>
      <c r="F150" s="363" t="s">
        <v>2874</v>
      </c>
      <c r="G150" s="315"/>
      <c r="H150" s="362" t="s">
        <v>2933</v>
      </c>
      <c r="I150" s="362" t="s">
        <v>2876</v>
      </c>
      <c r="J150" s="362" t="s">
        <v>2924</v>
      </c>
      <c r="K150" s="358"/>
    </row>
    <row r="151" customFormat="false" ht="15" hidden="false" customHeight="true" outlineLevel="0" collapsed="false">
      <c r="B151" s="337"/>
      <c r="C151" s="362" t="s">
        <v>99</v>
      </c>
      <c r="D151" s="315"/>
      <c r="E151" s="315"/>
      <c r="F151" s="363" t="s">
        <v>2874</v>
      </c>
      <c r="G151" s="315"/>
      <c r="H151" s="362" t="s">
        <v>2934</v>
      </c>
      <c r="I151" s="362" t="s">
        <v>2876</v>
      </c>
      <c r="J151" s="362" t="s">
        <v>2924</v>
      </c>
      <c r="K151" s="358"/>
    </row>
    <row r="152" customFormat="false" ht="15" hidden="false" customHeight="true" outlineLevel="0" collapsed="false">
      <c r="B152" s="337"/>
      <c r="C152" s="362" t="s">
        <v>2879</v>
      </c>
      <c r="D152" s="315"/>
      <c r="E152" s="315"/>
      <c r="F152" s="363" t="s">
        <v>2880</v>
      </c>
      <c r="G152" s="315"/>
      <c r="H152" s="362" t="s">
        <v>2913</v>
      </c>
      <c r="I152" s="362" t="s">
        <v>2876</v>
      </c>
      <c r="J152" s="362" t="n">
        <v>50</v>
      </c>
      <c r="K152" s="358"/>
    </row>
    <row r="153" customFormat="false" ht="15" hidden="false" customHeight="true" outlineLevel="0" collapsed="false">
      <c r="B153" s="337"/>
      <c r="C153" s="362" t="s">
        <v>2882</v>
      </c>
      <c r="D153" s="315"/>
      <c r="E153" s="315"/>
      <c r="F153" s="363" t="s">
        <v>2874</v>
      </c>
      <c r="G153" s="315"/>
      <c r="H153" s="362" t="s">
        <v>2913</v>
      </c>
      <c r="I153" s="362" t="s">
        <v>2884</v>
      </c>
      <c r="J153" s="362"/>
      <c r="K153" s="358"/>
    </row>
    <row r="154" customFormat="false" ht="15" hidden="false" customHeight="true" outlineLevel="0" collapsed="false">
      <c r="B154" s="337"/>
      <c r="C154" s="362" t="s">
        <v>2893</v>
      </c>
      <c r="D154" s="315"/>
      <c r="E154" s="315"/>
      <c r="F154" s="363" t="s">
        <v>2880</v>
      </c>
      <c r="G154" s="315"/>
      <c r="H154" s="362" t="s">
        <v>2913</v>
      </c>
      <c r="I154" s="362" t="s">
        <v>2876</v>
      </c>
      <c r="J154" s="362" t="n">
        <v>50</v>
      </c>
      <c r="K154" s="358"/>
    </row>
    <row r="155" customFormat="false" ht="15" hidden="false" customHeight="true" outlineLevel="0" collapsed="false">
      <c r="B155" s="337"/>
      <c r="C155" s="362" t="s">
        <v>2901</v>
      </c>
      <c r="D155" s="315"/>
      <c r="E155" s="315"/>
      <c r="F155" s="363" t="s">
        <v>2880</v>
      </c>
      <c r="G155" s="315"/>
      <c r="H155" s="362" t="s">
        <v>2913</v>
      </c>
      <c r="I155" s="362" t="s">
        <v>2876</v>
      </c>
      <c r="J155" s="362" t="n">
        <v>50</v>
      </c>
      <c r="K155" s="358"/>
    </row>
    <row r="156" customFormat="false" ht="15" hidden="false" customHeight="true" outlineLevel="0" collapsed="false">
      <c r="B156" s="337"/>
      <c r="C156" s="362" t="s">
        <v>2899</v>
      </c>
      <c r="D156" s="315"/>
      <c r="E156" s="315"/>
      <c r="F156" s="363" t="s">
        <v>2880</v>
      </c>
      <c r="G156" s="315"/>
      <c r="H156" s="362" t="s">
        <v>2913</v>
      </c>
      <c r="I156" s="362" t="s">
        <v>2876</v>
      </c>
      <c r="J156" s="362" t="n">
        <v>50</v>
      </c>
      <c r="K156" s="358"/>
    </row>
    <row r="157" customFormat="false" ht="15" hidden="false" customHeight="true" outlineLevel="0" collapsed="false">
      <c r="B157" s="337"/>
      <c r="C157" s="362" t="s">
        <v>143</v>
      </c>
      <c r="D157" s="315"/>
      <c r="E157" s="315"/>
      <c r="F157" s="363" t="s">
        <v>2874</v>
      </c>
      <c r="G157" s="315"/>
      <c r="H157" s="362" t="s">
        <v>2935</v>
      </c>
      <c r="I157" s="362" t="s">
        <v>2876</v>
      </c>
      <c r="J157" s="362" t="s">
        <v>2936</v>
      </c>
      <c r="K157" s="358"/>
    </row>
    <row r="158" customFormat="false" ht="15" hidden="false" customHeight="true" outlineLevel="0" collapsed="false">
      <c r="B158" s="337"/>
      <c r="C158" s="362" t="s">
        <v>2937</v>
      </c>
      <c r="D158" s="315"/>
      <c r="E158" s="315"/>
      <c r="F158" s="363" t="s">
        <v>2874</v>
      </c>
      <c r="G158" s="315"/>
      <c r="H158" s="362" t="s">
        <v>2938</v>
      </c>
      <c r="I158" s="362" t="s">
        <v>2908</v>
      </c>
      <c r="J158" s="362"/>
      <c r="K158" s="358"/>
    </row>
    <row r="159" customFormat="false" ht="15" hidden="false" customHeight="true" outlineLevel="0" collapsed="false">
      <c r="B159" s="364"/>
      <c r="C159" s="346"/>
      <c r="D159" s="346"/>
      <c r="E159" s="346"/>
      <c r="F159" s="346"/>
      <c r="G159" s="346"/>
      <c r="H159" s="346"/>
      <c r="I159" s="346"/>
      <c r="J159" s="346"/>
      <c r="K159" s="365"/>
    </row>
    <row r="160" customFormat="false" ht="18.75" hidden="false" customHeight="true" outlineLevel="0" collapsed="false">
      <c r="B160" s="309"/>
      <c r="C160" s="315"/>
      <c r="D160" s="315"/>
      <c r="E160" s="315"/>
      <c r="F160" s="336"/>
      <c r="G160" s="315"/>
      <c r="H160" s="315"/>
      <c r="I160" s="315"/>
      <c r="J160" s="315"/>
      <c r="K160" s="309"/>
    </row>
    <row r="161" customFormat="false" ht="18.75" hidden="false" customHeight="true" outlineLevel="0" collapsed="false">
      <c r="B161" s="322"/>
      <c r="C161" s="322"/>
      <c r="D161" s="322"/>
      <c r="E161" s="322"/>
      <c r="F161" s="322"/>
      <c r="G161" s="322"/>
      <c r="H161" s="322"/>
      <c r="I161" s="322"/>
      <c r="J161" s="322"/>
      <c r="K161" s="322"/>
    </row>
    <row r="162" customFormat="false" ht="7.5" hidden="false" customHeight="true" outlineLevel="0" collapsed="false">
      <c r="B162" s="298"/>
      <c r="C162" s="299"/>
      <c r="D162" s="299"/>
      <c r="E162" s="299"/>
      <c r="F162" s="299"/>
      <c r="G162" s="299"/>
      <c r="H162" s="299"/>
      <c r="I162" s="299"/>
      <c r="J162" s="299"/>
      <c r="K162" s="300"/>
    </row>
    <row r="163" customFormat="false" ht="45" hidden="false" customHeight="true" outlineLevel="0" collapsed="false">
      <c r="B163" s="302"/>
      <c r="C163" s="303" t="s">
        <v>2939</v>
      </c>
      <c r="D163" s="303"/>
      <c r="E163" s="303"/>
      <c r="F163" s="303"/>
      <c r="G163" s="303"/>
      <c r="H163" s="303"/>
      <c r="I163" s="303"/>
      <c r="J163" s="303"/>
      <c r="K163" s="304"/>
    </row>
    <row r="164" customFormat="false" ht="17.25" hidden="false" customHeight="true" outlineLevel="0" collapsed="false">
      <c r="B164" s="302"/>
      <c r="C164" s="329" t="s">
        <v>2868</v>
      </c>
      <c r="D164" s="329"/>
      <c r="E164" s="329"/>
      <c r="F164" s="329" t="s">
        <v>2869</v>
      </c>
      <c r="G164" s="366"/>
      <c r="H164" s="367" t="s">
        <v>154</v>
      </c>
      <c r="I164" s="367" t="s">
        <v>58</v>
      </c>
      <c r="J164" s="329" t="s">
        <v>2870</v>
      </c>
      <c r="K164" s="304"/>
    </row>
    <row r="165" customFormat="false" ht="17.25" hidden="false" customHeight="true" outlineLevel="0" collapsed="false">
      <c r="B165" s="305"/>
      <c r="C165" s="331" t="s">
        <v>2871</v>
      </c>
      <c r="D165" s="331"/>
      <c r="E165" s="331"/>
      <c r="F165" s="332" t="s">
        <v>2872</v>
      </c>
      <c r="G165" s="368"/>
      <c r="H165" s="369"/>
      <c r="I165" s="369"/>
      <c r="J165" s="331" t="s">
        <v>2873</v>
      </c>
      <c r="K165" s="307"/>
    </row>
    <row r="166" customFormat="false" ht="5.25" hidden="false" customHeight="true" outlineLevel="0" collapsed="false">
      <c r="B166" s="337"/>
      <c r="C166" s="334"/>
      <c r="D166" s="334"/>
      <c r="E166" s="334"/>
      <c r="F166" s="334"/>
      <c r="G166" s="335"/>
      <c r="H166" s="334"/>
      <c r="I166" s="334"/>
      <c r="J166" s="334"/>
      <c r="K166" s="358"/>
    </row>
    <row r="167" customFormat="false" ht="15" hidden="false" customHeight="true" outlineLevel="0" collapsed="false">
      <c r="B167" s="337"/>
      <c r="C167" s="315" t="s">
        <v>2877</v>
      </c>
      <c r="D167" s="315"/>
      <c r="E167" s="315"/>
      <c r="F167" s="336" t="s">
        <v>2874</v>
      </c>
      <c r="G167" s="315"/>
      <c r="H167" s="315" t="s">
        <v>2913</v>
      </c>
      <c r="I167" s="315" t="s">
        <v>2876</v>
      </c>
      <c r="J167" s="315" t="n">
        <v>120</v>
      </c>
      <c r="K167" s="358"/>
    </row>
    <row r="168" customFormat="false" ht="15" hidden="false" customHeight="true" outlineLevel="0" collapsed="false">
      <c r="B168" s="337"/>
      <c r="C168" s="315" t="s">
        <v>2922</v>
      </c>
      <c r="D168" s="315"/>
      <c r="E168" s="315"/>
      <c r="F168" s="336" t="s">
        <v>2874</v>
      </c>
      <c r="G168" s="315"/>
      <c r="H168" s="315" t="s">
        <v>2923</v>
      </c>
      <c r="I168" s="315" t="s">
        <v>2876</v>
      </c>
      <c r="J168" s="315" t="s">
        <v>2924</v>
      </c>
      <c r="K168" s="358"/>
    </row>
    <row r="169" customFormat="false" ht="15" hidden="false" customHeight="true" outlineLevel="0" collapsed="false">
      <c r="B169" s="337"/>
      <c r="C169" s="315" t="s">
        <v>99</v>
      </c>
      <c r="D169" s="315"/>
      <c r="E169" s="315"/>
      <c r="F169" s="336" t="s">
        <v>2874</v>
      </c>
      <c r="G169" s="315"/>
      <c r="H169" s="315" t="s">
        <v>2940</v>
      </c>
      <c r="I169" s="315" t="s">
        <v>2876</v>
      </c>
      <c r="J169" s="315" t="s">
        <v>2924</v>
      </c>
      <c r="K169" s="358"/>
    </row>
    <row r="170" customFormat="false" ht="15" hidden="false" customHeight="true" outlineLevel="0" collapsed="false">
      <c r="B170" s="337"/>
      <c r="C170" s="315" t="s">
        <v>2879</v>
      </c>
      <c r="D170" s="315"/>
      <c r="E170" s="315"/>
      <c r="F170" s="336" t="s">
        <v>2880</v>
      </c>
      <c r="G170" s="315"/>
      <c r="H170" s="315" t="s">
        <v>2940</v>
      </c>
      <c r="I170" s="315" t="s">
        <v>2876</v>
      </c>
      <c r="J170" s="315" t="n">
        <v>50</v>
      </c>
      <c r="K170" s="358"/>
    </row>
    <row r="171" customFormat="false" ht="15" hidden="false" customHeight="true" outlineLevel="0" collapsed="false">
      <c r="B171" s="337"/>
      <c r="C171" s="315" t="s">
        <v>2882</v>
      </c>
      <c r="D171" s="315"/>
      <c r="E171" s="315"/>
      <c r="F171" s="336" t="s">
        <v>2874</v>
      </c>
      <c r="G171" s="315"/>
      <c r="H171" s="315" t="s">
        <v>2940</v>
      </c>
      <c r="I171" s="315" t="s">
        <v>2884</v>
      </c>
      <c r="J171" s="315"/>
      <c r="K171" s="358"/>
    </row>
    <row r="172" customFormat="false" ht="15" hidden="false" customHeight="true" outlineLevel="0" collapsed="false">
      <c r="B172" s="337"/>
      <c r="C172" s="315" t="s">
        <v>2893</v>
      </c>
      <c r="D172" s="315"/>
      <c r="E172" s="315"/>
      <c r="F172" s="336" t="s">
        <v>2880</v>
      </c>
      <c r="G172" s="315"/>
      <c r="H172" s="315" t="s">
        <v>2940</v>
      </c>
      <c r="I172" s="315" t="s">
        <v>2876</v>
      </c>
      <c r="J172" s="315" t="n">
        <v>50</v>
      </c>
      <c r="K172" s="358"/>
    </row>
    <row r="173" customFormat="false" ht="15" hidden="false" customHeight="true" outlineLevel="0" collapsed="false">
      <c r="B173" s="337"/>
      <c r="C173" s="315" t="s">
        <v>2901</v>
      </c>
      <c r="D173" s="315"/>
      <c r="E173" s="315"/>
      <c r="F173" s="336" t="s">
        <v>2880</v>
      </c>
      <c r="G173" s="315"/>
      <c r="H173" s="315" t="s">
        <v>2940</v>
      </c>
      <c r="I173" s="315" t="s">
        <v>2876</v>
      </c>
      <c r="J173" s="315" t="n">
        <v>50</v>
      </c>
      <c r="K173" s="358"/>
    </row>
    <row r="174" customFormat="false" ht="15" hidden="false" customHeight="true" outlineLevel="0" collapsed="false">
      <c r="B174" s="337"/>
      <c r="C174" s="315" t="s">
        <v>2899</v>
      </c>
      <c r="D174" s="315"/>
      <c r="E174" s="315"/>
      <c r="F174" s="336" t="s">
        <v>2880</v>
      </c>
      <c r="G174" s="315"/>
      <c r="H174" s="315" t="s">
        <v>2940</v>
      </c>
      <c r="I174" s="315" t="s">
        <v>2876</v>
      </c>
      <c r="J174" s="315" t="n">
        <v>50</v>
      </c>
      <c r="K174" s="358"/>
    </row>
    <row r="175" customFormat="false" ht="15" hidden="false" customHeight="true" outlineLevel="0" collapsed="false">
      <c r="B175" s="337"/>
      <c r="C175" s="315" t="s">
        <v>153</v>
      </c>
      <c r="D175" s="315"/>
      <c r="E175" s="315"/>
      <c r="F175" s="336" t="s">
        <v>2874</v>
      </c>
      <c r="G175" s="315"/>
      <c r="H175" s="315" t="s">
        <v>2941</v>
      </c>
      <c r="I175" s="315" t="s">
        <v>2942</v>
      </c>
      <c r="J175" s="315"/>
      <c r="K175" s="358"/>
    </row>
    <row r="176" customFormat="false" ht="15" hidden="false" customHeight="true" outlineLevel="0" collapsed="false">
      <c r="B176" s="337"/>
      <c r="C176" s="315" t="s">
        <v>58</v>
      </c>
      <c r="D176" s="315"/>
      <c r="E176" s="315"/>
      <c r="F176" s="336" t="s">
        <v>2874</v>
      </c>
      <c r="G176" s="315"/>
      <c r="H176" s="315" t="s">
        <v>2943</v>
      </c>
      <c r="I176" s="315" t="s">
        <v>2944</v>
      </c>
      <c r="J176" s="315" t="n">
        <v>1</v>
      </c>
      <c r="K176" s="358"/>
    </row>
    <row r="177" customFormat="false" ht="15" hidden="false" customHeight="true" outlineLevel="0" collapsed="false">
      <c r="B177" s="337"/>
      <c r="C177" s="315" t="s">
        <v>54</v>
      </c>
      <c r="D177" s="315"/>
      <c r="E177" s="315"/>
      <c r="F177" s="336" t="s">
        <v>2874</v>
      </c>
      <c r="G177" s="315"/>
      <c r="H177" s="315" t="s">
        <v>2945</v>
      </c>
      <c r="I177" s="315" t="s">
        <v>2876</v>
      </c>
      <c r="J177" s="315" t="n">
        <v>20</v>
      </c>
      <c r="K177" s="358"/>
    </row>
    <row r="178" customFormat="false" ht="15" hidden="false" customHeight="true" outlineLevel="0" collapsed="false">
      <c r="B178" s="337"/>
      <c r="C178" s="315" t="s">
        <v>154</v>
      </c>
      <c r="D178" s="315"/>
      <c r="E178" s="315"/>
      <c r="F178" s="336" t="s">
        <v>2874</v>
      </c>
      <c r="G178" s="315"/>
      <c r="H178" s="315" t="s">
        <v>2946</v>
      </c>
      <c r="I178" s="315" t="s">
        <v>2876</v>
      </c>
      <c r="J178" s="315" t="n">
        <v>255</v>
      </c>
      <c r="K178" s="358"/>
    </row>
    <row r="179" customFormat="false" ht="15" hidden="false" customHeight="true" outlineLevel="0" collapsed="false">
      <c r="B179" s="337"/>
      <c r="C179" s="315" t="s">
        <v>155</v>
      </c>
      <c r="D179" s="315"/>
      <c r="E179" s="315"/>
      <c r="F179" s="336" t="s">
        <v>2874</v>
      </c>
      <c r="G179" s="315"/>
      <c r="H179" s="315" t="s">
        <v>2839</v>
      </c>
      <c r="I179" s="315" t="s">
        <v>2876</v>
      </c>
      <c r="J179" s="315" t="n">
        <v>10</v>
      </c>
      <c r="K179" s="358"/>
    </row>
    <row r="180" customFormat="false" ht="15" hidden="false" customHeight="true" outlineLevel="0" collapsed="false">
      <c r="B180" s="337"/>
      <c r="C180" s="315" t="s">
        <v>156</v>
      </c>
      <c r="D180" s="315"/>
      <c r="E180" s="315"/>
      <c r="F180" s="336" t="s">
        <v>2874</v>
      </c>
      <c r="G180" s="315"/>
      <c r="H180" s="315" t="s">
        <v>2947</v>
      </c>
      <c r="I180" s="315" t="s">
        <v>2908</v>
      </c>
      <c r="J180" s="315"/>
      <c r="K180" s="358"/>
    </row>
    <row r="181" customFormat="false" ht="15" hidden="false" customHeight="true" outlineLevel="0" collapsed="false">
      <c r="B181" s="337"/>
      <c r="C181" s="315" t="s">
        <v>2948</v>
      </c>
      <c r="D181" s="315"/>
      <c r="E181" s="315"/>
      <c r="F181" s="336" t="s">
        <v>2874</v>
      </c>
      <c r="G181" s="315"/>
      <c r="H181" s="315" t="s">
        <v>2949</v>
      </c>
      <c r="I181" s="315" t="s">
        <v>2908</v>
      </c>
      <c r="J181" s="315"/>
      <c r="K181" s="358"/>
    </row>
    <row r="182" customFormat="false" ht="15" hidden="false" customHeight="true" outlineLevel="0" collapsed="false">
      <c r="B182" s="337"/>
      <c r="C182" s="315" t="s">
        <v>2937</v>
      </c>
      <c r="D182" s="315"/>
      <c r="E182" s="315"/>
      <c r="F182" s="336" t="s">
        <v>2874</v>
      </c>
      <c r="G182" s="315"/>
      <c r="H182" s="315" t="s">
        <v>2950</v>
      </c>
      <c r="I182" s="315" t="s">
        <v>2908</v>
      </c>
      <c r="J182" s="315"/>
      <c r="K182" s="358"/>
    </row>
    <row r="183" customFormat="false" ht="15" hidden="false" customHeight="true" outlineLevel="0" collapsed="false">
      <c r="B183" s="337"/>
      <c r="C183" s="315" t="s">
        <v>158</v>
      </c>
      <c r="D183" s="315"/>
      <c r="E183" s="315"/>
      <c r="F183" s="336" t="s">
        <v>2880</v>
      </c>
      <c r="G183" s="315"/>
      <c r="H183" s="315" t="s">
        <v>2951</v>
      </c>
      <c r="I183" s="315" t="s">
        <v>2876</v>
      </c>
      <c r="J183" s="315" t="n">
        <v>50</v>
      </c>
      <c r="K183" s="358"/>
    </row>
    <row r="184" customFormat="false" ht="15" hidden="false" customHeight="true" outlineLevel="0" collapsed="false">
      <c r="B184" s="337"/>
      <c r="C184" s="315" t="s">
        <v>2952</v>
      </c>
      <c r="D184" s="315"/>
      <c r="E184" s="315"/>
      <c r="F184" s="336" t="s">
        <v>2880</v>
      </c>
      <c r="G184" s="315"/>
      <c r="H184" s="315" t="s">
        <v>2953</v>
      </c>
      <c r="I184" s="315" t="s">
        <v>2954</v>
      </c>
      <c r="J184" s="315"/>
      <c r="K184" s="358"/>
    </row>
    <row r="185" customFormat="false" ht="15" hidden="false" customHeight="true" outlineLevel="0" collapsed="false">
      <c r="B185" s="337"/>
      <c r="C185" s="315" t="s">
        <v>2955</v>
      </c>
      <c r="D185" s="315"/>
      <c r="E185" s="315"/>
      <c r="F185" s="336" t="s">
        <v>2880</v>
      </c>
      <c r="G185" s="315"/>
      <c r="H185" s="315" t="s">
        <v>2956</v>
      </c>
      <c r="I185" s="315" t="s">
        <v>2954</v>
      </c>
      <c r="J185" s="315"/>
      <c r="K185" s="358"/>
    </row>
    <row r="186" customFormat="false" ht="15" hidden="false" customHeight="true" outlineLevel="0" collapsed="false">
      <c r="B186" s="337"/>
      <c r="C186" s="315" t="s">
        <v>2957</v>
      </c>
      <c r="D186" s="315"/>
      <c r="E186" s="315"/>
      <c r="F186" s="336" t="s">
        <v>2880</v>
      </c>
      <c r="G186" s="315"/>
      <c r="H186" s="315" t="s">
        <v>2958</v>
      </c>
      <c r="I186" s="315" t="s">
        <v>2954</v>
      </c>
      <c r="J186" s="315"/>
      <c r="K186" s="358"/>
    </row>
    <row r="187" customFormat="false" ht="15" hidden="false" customHeight="true" outlineLevel="0" collapsed="false">
      <c r="B187" s="337"/>
      <c r="C187" s="370" t="s">
        <v>2959</v>
      </c>
      <c r="D187" s="315"/>
      <c r="E187" s="315"/>
      <c r="F187" s="336" t="s">
        <v>2880</v>
      </c>
      <c r="G187" s="315"/>
      <c r="H187" s="315" t="s">
        <v>2960</v>
      </c>
      <c r="I187" s="315" t="s">
        <v>2961</v>
      </c>
      <c r="J187" s="371" t="s">
        <v>2962</v>
      </c>
      <c r="K187" s="358"/>
    </row>
    <row r="188" customFormat="false" ht="15" hidden="false" customHeight="true" outlineLevel="0" collapsed="false">
      <c r="B188" s="337"/>
      <c r="C188" s="321" t="s">
        <v>43</v>
      </c>
      <c r="D188" s="315"/>
      <c r="E188" s="315"/>
      <c r="F188" s="336" t="s">
        <v>2874</v>
      </c>
      <c r="G188" s="315"/>
      <c r="H188" s="309" t="s">
        <v>2963</v>
      </c>
      <c r="I188" s="315" t="s">
        <v>2964</v>
      </c>
      <c r="J188" s="315"/>
      <c r="K188" s="358"/>
    </row>
    <row r="189" customFormat="false" ht="15" hidden="false" customHeight="true" outlineLevel="0" collapsed="false">
      <c r="B189" s="337"/>
      <c r="C189" s="321" t="s">
        <v>2965</v>
      </c>
      <c r="D189" s="315"/>
      <c r="E189" s="315"/>
      <c r="F189" s="336" t="s">
        <v>2874</v>
      </c>
      <c r="G189" s="315"/>
      <c r="H189" s="315" t="s">
        <v>2966</v>
      </c>
      <c r="I189" s="315" t="s">
        <v>2908</v>
      </c>
      <c r="J189" s="315"/>
      <c r="K189" s="358"/>
    </row>
    <row r="190" customFormat="false" ht="15" hidden="false" customHeight="true" outlineLevel="0" collapsed="false">
      <c r="B190" s="337"/>
      <c r="C190" s="321" t="s">
        <v>2967</v>
      </c>
      <c r="D190" s="315"/>
      <c r="E190" s="315"/>
      <c r="F190" s="336" t="s">
        <v>2874</v>
      </c>
      <c r="G190" s="315"/>
      <c r="H190" s="315" t="s">
        <v>2968</v>
      </c>
      <c r="I190" s="315" t="s">
        <v>2908</v>
      </c>
      <c r="J190" s="315"/>
      <c r="K190" s="358"/>
    </row>
    <row r="191" customFormat="false" ht="15" hidden="false" customHeight="true" outlineLevel="0" collapsed="false">
      <c r="B191" s="337"/>
      <c r="C191" s="321" t="s">
        <v>2969</v>
      </c>
      <c r="D191" s="315"/>
      <c r="E191" s="315"/>
      <c r="F191" s="336" t="s">
        <v>2880</v>
      </c>
      <c r="G191" s="315"/>
      <c r="H191" s="315" t="s">
        <v>2970</v>
      </c>
      <c r="I191" s="315" t="s">
        <v>2908</v>
      </c>
      <c r="J191" s="315"/>
      <c r="K191" s="358"/>
    </row>
    <row r="192" customFormat="false" ht="15" hidden="false" customHeight="true" outlineLevel="0" collapsed="false">
      <c r="B192" s="364"/>
      <c r="C192" s="372"/>
      <c r="D192" s="346"/>
      <c r="E192" s="346"/>
      <c r="F192" s="346"/>
      <c r="G192" s="346"/>
      <c r="H192" s="346"/>
      <c r="I192" s="346"/>
      <c r="J192" s="346"/>
      <c r="K192" s="365"/>
    </row>
    <row r="193" customFormat="false" ht="18.75" hidden="false" customHeight="true" outlineLevel="0" collapsed="false">
      <c r="B193" s="309"/>
      <c r="C193" s="315"/>
      <c r="D193" s="315"/>
      <c r="E193" s="315"/>
      <c r="F193" s="336"/>
      <c r="G193" s="315"/>
      <c r="H193" s="315"/>
      <c r="I193" s="315"/>
      <c r="J193" s="315"/>
      <c r="K193" s="309"/>
    </row>
    <row r="194" customFormat="false" ht="18.75" hidden="false" customHeight="true" outlineLevel="0" collapsed="false">
      <c r="B194" s="309"/>
      <c r="C194" s="315"/>
      <c r="D194" s="315"/>
      <c r="E194" s="315"/>
      <c r="F194" s="336"/>
      <c r="G194" s="315"/>
      <c r="H194" s="315"/>
      <c r="I194" s="315"/>
      <c r="J194" s="315"/>
      <c r="K194" s="309"/>
    </row>
    <row r="195" customFormat="false" ht="18.75" hidden="false" customHeight="true" outlineLevel="0" collapsed="false">
      <c r="B195" s="322"/>
      <c r="C195" s="322"/>
      <c r="D195" s="322"/>
      <c r="E195" s="322"/>
      <c r="F195" s="322"/>
      <c r="G195" s="322"/>
      <c r="H195" s="322"/>
      <c r="I195" s="322"/>
      <c r="J195" s="322"/>
      <c r="K195" s="322"/>
    </row>
    <row r="196" customFormat="false" ht="13.5" hidden="false" customHeight="false" outlineLevel="0" collapsed="false">
      <c r="B196" s="298"/>
      <c r="C196" s="299"/>
      <c r="D196" s="299"/>
      <c r="E196" s="299"/>
      <c r="F196" s="299"/>
      <c r="G196" s="299"/>
      <c r="H196" s="299"/>
      <c r="I196" s="299"/>
      <c r="J196" s="299"/>
      <c r="K196" s="300"/>
    </row>
    <row r="197" customFormat="false" ht="21" hidden="false" customHeight="true" outlineLevel="0" collapsed="false">
      <c r="B197" s="302"/>
      <c r="C197" s="303" t="s">
        <v>2971</v>
      </c>
      <c r="D197" s="303"/>
      <c r="E197" s="303"/>
      <c r="F197" s="303"/>
      <c r="G197" s="303"/>
      <c r="H197" s="303"/>
      <c r="I197" s="303"/>
      <c r="J197" s="303"/>
      <c r="K197" s="304"/>
    </row>
    <row r="198" customFormat="false" ht="25.5" hidden="false" customHeight="true" outlineLevel="0" collapsed="false">
      <c r="B198" s="302"/>
      <c r="C198" s="373" t="s">
        <v>2972</v>
      </c>
      <c r="D198" s="373"/>
      <c r="E198" s="373"/>
      <c r="F198" s="373" t="s">
        <v>2973</v>
      </c>
      <c r="G198" s="374"/>
      <c r="H198" s="373" t="s">
        <v>2974</v>
      </c>
      <c r="I198" s="373"/>
      <c r="J198" s="373"/>
      <c r="K198" s="304"/>
    </row>
    <row r="199" customFormat="false" ht="5.25" hidden="false" customHeight="true" outlineLevel="0" collapsed="false">
      <c r="B199" s="337"/>
      <c r="C199" s="334"/>
      <c r="D199" s="334"/>
      <c r="E199" s="334"/>
      <c r="F199" s="334"/>
      <c r="G199" s="315"/>
      <c r="H199" s="334"/>
      <c r="I199" s="334"/>
      <c r="J199" s="334"/>
      <c r="K199" s="358"/>
    </row>
    <row r="200" customFormat="false" ht="15" hidden="false" customHeight="true" outlineLevel="0" collapsed="false">
      <c r="B200" s="337"/>
      <c r="C200" s="315" t="s">
        <v>2964</v>
      </c>
      <c r="D200" s="315"/>
      <c r="E200" s="315"/>
      <c r="F200" s="336" t="s">
        <v>44</v>
      </c>
      <c r="G200" s="315"/>
      <c r="H200" s="315" t="s">
        <v>2975</v>
      </c>
      <c r="I200" s="315"/>
      <c r="J200" s="315"/>
      <c r="K200" s="358"/>
    </row>
    <row r="201" customFormat="false" ht="15" hidden="false" customHeight="true" outlineLevel="0" collapsed="false">
      <c r="B201" s="337"/>
      <c r="C201" s="343"/>
      <c r="D201" s="315"/>
      <c r="E201" s="315"/>
      <c r="F201" s="336" t="s">
        <v>45</v>
      </c>
      <c r="G201" s="315"/>
      <c r="H201" s="315" t="s">
        <v>2976</v>
      </c>
      <c r="I201" s="315"/>
      <c r="J201" s="315"/>
      <c r="K201" s="358"/>
    </row>
    <row r="202" customFormat="false" ht="15" hidden="false" customHeight="true" outlineLevel="0" collapsed="false">
      <c r="B202" s="337"/>
      <c r="C202" s="343"/>
      <c r="D202" s="315"/>
      <c r="E202" s="315"/>
      <c r="F202" s="336" t="s">
        <v>48</v>
      </c>
      <c r="G202" s="315"/>
      <c r="H202" s="315" t="s">
        <v>2977</v>
      </c>
      <c r="I202" s="315"/>
      <c r="J202" s="315"/>
      <c r="K202" s="358"/>
    </row>
    <row r="203" customFormat="false" ht="15" hidden="false" customHeight="true" outlineLevel="0" collapsed="false">
      <c r="B203" s="337"/>
      <c r="C203" s="315"/>
      <c r="D203" s="315"/>
      <c r="E203" s="315"/>
      <c r="F203" s="336" t="s">
        <v>46</v>
      </c>
      <c r="G203" s="315"/>
      <c r="H203" s="315" t="s">
        <v>2978</v>
      </c>
      <c r="I203" s="315"/>
      <c r="J203" s="315"/>
      <c r="K203" s="358"/>
    </row>
    <row r="204" customFormat="false" ht="15" hidden="false" customHeight="true" outlineLevel="0" collapsed="false">
      <c r="B204" s="337"/>
      <c r="C204" s="315"/>
      <c r="D204" s="315"/>
      <c r="E204" s="315"/>
      <c r="F204" s="336" t="s">
        <v>47</v>
      </c>
      <c r="G204" s="315"/>
      <c r="H204" s="315" t="s">
        <v>2979</v>
      </c>
      <c r="I204" s="315"/>
      <c r="J204" s="315"/>
      <c r="K204" s="358"/>
    </row>
    <row r="205" customFormat="false" ht="15" hidden="false" customHeight="true" outlineLevel="0" collapsed="false">
      <c r="B205" s="337"/>
      <c r="C205" s="315"/>
      <c r="D205" s="315"/>
      <c r="E205" s="315"/>
      <c r="F205" s="336"/>
      <c r="G205" s="315"/>
      <c r="H205" s="315"/>
      <c r="I205" s="315"/>
      <c r="J205" s="315"/>
      <c r="K205" s="358"/>
    </row>
    <row r="206" customFormat="false" ht="15" hidden="false" customHeight="true" outlineLevel="0" collapsed="false">
      <c r="B206" s="337"/>
      <c r="C206" s="315" t="s">
        <v>2920</v>
      </c>
      <c r="D206" s="315"/>
      <c r="E206" s="315"/>
      <c r="F206" s="336" t="s">
        <v>80</v>
      </c>
      <c r="G206" s="315"/>
      <c r="H206" s="315" t="s">
        <v>2980</v>
      </c>
      <c r="I206" s="315"/>
      <c r="J206" s="315"/>
      <c r="K206" s="358"/>
    </row>
    <row r="207" customFormat="false" ht="15" hidden="false" customHeight="true" outlineLevel="0" collapsed="false">
      <c r="B207" s="337"/>
      <c r="C207" s="343"/>
      <c r="D207" s="315"/>
      <c r="E207" s="315"/>
      <c r="F207" s="336" t="s">
        <v>2818</v>
      </c>
      <c r="G207" s="315"/>
      <c r="H207" s="315" t="s">
        <v>2819</v>
      </c>
      <c r="I207" s="315"/>
      <c r="J207" s="315"/>
      <c r="K207" s="358"/>
    </row>
    <row r="208" customFormat="false" ht="15" hidden="false" customHeight="true" outlineLevel="0" collapsed="false">
      <c r="B208" s="337"/>
      <c r="C208" s="315"/>
      <c r="D208" s="315"/>
      <c r="E208" s="315"/>
      <c r="F208" s="336" t="s">
        <v>2816</v>
      </c>
      <c r="G208" s="315"/>
      <c r="H208" s="315" t="s">
        <v>2981</v>
      </c>
      <c r="I208" s="315"/>
      <c r="J208" s="315"/>
      <c r="K208" s="358"/>
    </row>
    <row r="209" customFormat="false" ht="15" hidden="false" customHeight="true" outlineLevel="0" collapsed="false">
      <c r="B209" s="375"/>
      <c r="C209" s="343"/>
      <c r="D209" s="343"/>
      <c r="E209" s="343"/>
      <c r="F209" s="336" t="s">
        <v>2820</v>
      </c>
      <c r="G209" s="321"/>
      <c r="H209" s="362" t="s">
        <v>2821</v>
      </c>
      <c r="I209" s="362"/>
      <c r="J209" s="362"/>
      <c r="K209" s="376"/>
    </row>
    <row r="210" customFormat="false" ht="15" hidden="false" customHeight="true" outlineLevel="0" collapsed="false">
      <c r="B210" s="375"/>
      <c r="C210" s="343"/>
      <c r="D210" s="343"/>
      <c r="E210" s="343"/>
      <c r="F210" s="336" t="s">
        <v>2822</v>
      </c>
      <c r="G210" s="321"/>
      <c r="H210" s="362" t="s">
        <v>2797</v>
      </c>
      <c r="I210" s="362"/>
      <c r="J210" s="362"/>
      <c r="K210" s="376"/>
    </row>
    <row r="211" customFormat="false" ht="15" hidden="false" customHeight="true" outlineLevel="0" collapsed="false">
      <c r="B211" s="375"/>
      <c r="C211" s="343"/>
      <c r="D211" s="343"/>
      <c r="E211" s="343"/>
      <c r="F211" s="377"/>
      <c r="G211" s="321"/>
      <c r="H211" s="378"/>
      <c r="I211" s="378"/>
      <c r="J211" s="378"/>
      <c r="K211" s="376"/>
    </row>
    <row r="212" customFormat="false" ht="15" hidden="false" customHeight="true" outlineLevel="0" collapsed="false">
      <c r="B212" s="375"/>
      <c r="C212" s="315" t="s">
        <v>2944</v>
      </c>
      <c r="D212" s="343"/>
      <c r="E212" s="343"/>
      <c r="F212" s="336" t="n">
        <v>1</v>
      </c>
      <c r="G212" s="321"/>
      <c r="H212" s="362" t="s">
        <v>2982</v>
      </c>
      <c r="I212" s="362"/>
      <c r="J212" s="362"/>
      <c r="K212" s="376"/>
    </row>
    <row r="213" customFormat="false" ht="15" hidden="false" customHeight="true" outlineLevel="0" collapsed="false">
      <c r="B213" s="375"/>
      <c r="C213" s="343"/>
      <c r="D213" s="343"/>
      <c r="E213" s="343"/>
      <c r="F213" s="336" t="n">
        <v>2</v>
      </c>
      <c r="G213" s="321"/>
      <c r="H213" s="362" t="s">
        <v>2983</v>
      </c>
      <c r="I213" s="362"/>
      <c r="J213" s="362"/>
      <c r="K213" s="376"/>
    </row>
    <row r="214" customFormat="false" ht="15" hidden="false" customHeight="true" outlineLevel="0" collapsed="false">
      <c r="B214" s="375"/>
      <c r="C214" s="343"/>
      <c r="D214" s="343"/>
      <c r="E214" s="343"/>
      <c r="F214" s="336" t="n">
        <v>3</v>
      </c>
      <c r="G214" s="321"/>
      <c r="H214" s="362" t="s">
        <v>2984</v>
      </c>
      <c r="I214" s="362"/>
      <c r="J214" s="362"/>
      <c r="K214" s="376"/>
    </row>
    <row r="215" customFormat="false" ht="15" hidden="false" customHeight="true" outlineLevel="0" collapsed="false">
      <c r="B215" s="375"/>
      <c r="C215" s="343"/>
      <c r="D215" s="343"/>
      <c r="E215" s="343"/>
      <c r="F215" s="336" t="n">
        <v>4</v>
      </c>
      <c r="G215" s="321"/>
      <c r="H215" s="362" t="s">
        <v>2985</v>
      </c>
      <c r="I215" s="362"/>
      <c r="J215" s="362"/>
      <c r="K215" s="376"/>
    </row>
    <row r="216" customFormat="false" ht="12.75" hidden="false" customHeight="true" outlineLevel="0" collapsed="false">
      <c r="B216" s="379"/>
      <c r="C216" s="380"/>
      <c r="D216" s="380"/>
      <c r="E216" s="380"/>
      <c r="F216" s="380"/>
      <c r="G216" s="380"/>
      <c r="H216" s="380"/>
      <c r="I216" s="380"/>
      <c r="J216" s="380"/>
      <c r="K216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41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83</v>
      </c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1:BE156), 2)</f>
        <v>0</v>
      </c>
      <c r="G30" s="32"/>
      <c r="H30" s="32"/>
      <c r="I30" s="154" t="n">
        <v>0.21</v>
      </c>
      <c r="J30" s="153" t="n">
        <f aca="false">ROUND(ROUND((SUM(BE81:BE15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1:BF156), 2)</f>
        <v>0</v>
      </c>
      <c r="G31" s="32"/>
      <c r="H31" s="32"/>
      <c r="I31" s="154" t="n">
        <v>0.15</v>
      </c>
      <c r="J31" s="153" t="n">
        <f aca="false">ROUND(ROUND((SUM(BF81:BF15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1:BG156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1:BH156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1:BI156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1 - SO 010 - Příprava staveniště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49</v>
      </c>
      <c r="E59" s="185"/>
      <c r="F59" s="185"/>
      <c r="G59" s="185"/>
      <c r="H59" s="185"/>
      <c r="I59" s="186"/>
      <c r="J59" s="187" t="n">
        <f aca="false">J126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50</v>
      </c>
      <c r="E60" s="185"/>
      <c r="F60" s="185"/>
      <c r="G60" s="185"/>
      <c r="H60" s="185"/>
      <c r="I60" s="186"/>
      <c r="J60" s="187" t="n">
        <f aca="false">J135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51</v>
      </c>
      <c r="E61" s="185"/>
      <c r="F61" s="185"/>
      <c r="G61" s="185"/>
      <c r="H61" s="185"/>
      <c r="I61" s="186"/>
      <c r="J61" s="187" t="n">
        <f aca="false">J155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5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Rekonstrukce ulic Moravská, Hynaisova a náměstí Svobody, Karlovy Vary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40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CITY067-01 - SO 010 - Příprava staveniště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Karlovy Vary</v>
      </c>
      <c r="G75" s="59"/>
      <c r="H75" s="59"/>
      <c r="I75" s="191" t="s">
        <v>24</v>
      </c>
      <c r="J75" s="192" t="str">
        <f aca="false">IF(J12="","",J12)</f>
        <v>11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Statutární město Karlovy Vary,Moskevská 21, K.Vary</v>
      </c>
      <c r="G77" s="59"/>
      <c r="H77" s="59"/>
      <c r="I77" s="191" t="s">
        <v>33</v>
      </c>
      <c r="J77" s="190" t="str">
        <f aca="false">E21</f>
        <v>AF-CITYPLAN sro.,Magistrů 1275/13,140 00 Praha 4 </v>
      </c>
      <c r="K77" s="59"/>
      <c r="L77" s="57"/>
    </row>
    <row r="78" s="30" customFormat="true" ht="14.4" hidden="false" customHeight="true" outlineLevel="0" collapsed="false">
      <c r="B78" s="31"/>
      <c r="C78" s="62" t="s">
        <v>31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53</v>
      </c>
      <c r="D80" s="196" t="s">
        <v>58</v>
      </c>
      <c r="E80" s="196" t="s">
        <v>54</v>
      </c>
      <c r="F80" s="196" t="s">
        <v>154</v>
      </c>
      <c r="G80" s="196" t="s">
        <v>155</v>
      </c>
      <c r="H80" s="196" t="s">
        <v>156</v>
      </c>
      <c r="I80" s="197" t="s">
        <v>157</v>
      </c>
      <c r="J80" s="196" t="s">
        <v>144</v>
      </c>
      <c r="K80" s="198" t="s">
        <v>158</v>
      </c>
      <c r="L80" s="199"/>
      <c r="M80" s="85" t="s">
        <v>159</v>
      </c>
      <c r="N80" s="86" t="s">
        <v>43</v>
      </c>
      <c r="O80" s="86" t="s">
        <v>160</v>
      </c>
      <c r="P80" s="86" t="s">
        <v>161</v>
      </c>
      <c r="Q80" s="86" t="s">
        <v>162</v>
      </c>
      <c r="R80" s="86" t="s">
        <v>163</v>
      </c>
      <c r="S80" s="86" t="s">
        <v>164</v>
      </c>
      <c r="T80" s="87" t="s">
        <v>165</v>
      </c>
    </row>
    <row r="81" s="30" customFormat="true" ht="29.3" hidden="false" customHeight="true" outlineLevel="0" collapsed="false">
      <c r="B81" s="31"/>
      <c r="C81" s="91" t="s">
        <v>145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1.411009502</v>
      </c>
      <c r="S81" s="89"/>
      <c r="T81" s="202" t="n">
        <f aca="false">T82</f>
        <v>6.41</v>
      </c>
      <c r="AT81" s="10" t="s">
        <v>72</v>
      </c>
      <c r="AU81" s="10" t="s">
        <v>146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2</v>
      </c>
      <c r="E82" s="208" t="s">
        <v>166</v>
      </c>
      <c r="F82" s="208" t="s">
        <v>167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126+P135+P155</f>
        <v>0</v>
      </c>
      <c r="Q82" s="213"/>
      <c r="R82" s="214" t="n">
        <f aca="false">R83+R126+R135+R155</f>
        <v>1.411009502</v>
      </c>
      <c r="S82" s="213"/>
      <c r="T82" s="215" t="n">
        <f aca="false">T83+T126+T135+T155</f>
        <v>6.41</v>
      </c>
      <c r="AR82" s="216" t="s">
        <v>81</v>
      </c>
      <c r="AT82" s="217" t="s">
        <v>72</v>
      </c>
      <c r="AU82" s="217" t="s">
        <v>73</v>
      </c>
      <c r="AY82" s="216" t="s">
        <v>168</v>
      </c>
      <c r="BK82" s="218" t="n">
        <f aca="false">BK83+BK126+BK135+BK155</f>
        <v>0</v>
      </c>
    </row>
    <row r="83" s="204" customFormat="true" ht="19.9" hidden="false" customHeight="true" outlineLevel="0" collapsed="false">
      <c r="B83" s="205"/>
      <c r="C83" s="206"/>
      <c r="D83" s="207" t="s">
        <v>72</v>
      </c>
      <c r="E83" s="219" t="s">
        <v>81</v>
      </c>
      <c r="F83" s="219" t="s">
        <v>169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125)</f>
        <v>0</v>
      </c>
      <c r="Q83" s="213"/>
      <c r="R83" s="214" t="n">
        <f aca="false">SUM(R84:R125)</f>
        <v>1.411009502</v>
      </c>
      <c r="S83" s="213"/>
      <c r="T83" s="215" t="n">
        <f aca="false">SUM(T84:T125)</f>
        <v>0</v>
      </c>
      <c r="AR83" s="216" t="s">
        <v>81</v>
      </c>
      <c r="AT83" s="217" t="s">
        <v>72</v>
      </c>
      <c r="AU83" s="217" t="s">
        <v>81</v>
      </c>
      <c r="AY83" s="216" t="s">
        <v>168</v>
      </c>
      <c r="BK83" s="218" t="n">
        <f aca="false">SUM(BK84:BK125)</f>
        <v>0</v>
      </c>
    </row>
    <row r="84" s="30" customFormat="true" ht="25.5" hidden="false" customHeight="true" outlineLevel="0" collapsed="false">
      <c r="B84" s="31"/>
      <c r="C84" s="221" t="s">
        <v>81</v>
      </c>
      <c r="D84" s="221" t="s">
        <v>170</v>
      </c>
      <c r="E84" s="222" t="s">
        <v>171</v>
      </c>
      <c r="F84" s="223" t="s">
        <v>172</v>
      </c>
      <c r="G84" s="224" t="s">
        <v>173</v>
      </c>
      <c r="H84" s="225" t="n">
        <v>3</v>
      </c>
      <c r="I84" s="226"/>
      <c r="J84" s="227" t="n">
        <f aca="false">ROUND(I84*H84,2)</f>
        <v>0</v>
      </c>
      <c r="K84" s="223" t="s">
        <v>174</v>
      </c>
      <c r="L84" s="57"/>
      <c r="M84" s="228"/>
      <c r="N84" s="229" t="s">
        <v>44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75</v>
      </c>
      <c r="AT84" s="10" t="s">
        <v>170</v>
      </c>
      <c r="AU84" s="10" t="s">
        <v>84</v>
      </c>
      <c r="AY84" s="10" t="s">
        <v>168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81</v>
      </c>
      <c r="BK84" s="232" t="n">
        <f aca="false">ROUND(I84*H84,2)</f>
        <v>0</v>
      </c>
      <c r="BL84" s="10" t="s">
        <v>175</v>
      </c>
      <c r="BM84" s="10" t="s">
        <v>176</v>
      </c>
    </row>
    <row r="85" s="30" customFormat="true" ht="25.5" hidden="false" customHeight="true" outlineLevel="0" collapsed="false">
      <c r="B85" s="31"/>
      <c r="C85" s="221" t="s">
        <v>84</v>
      </c>
      <c r="D85" s="221" t="s">
        <v>170</v>
      </c>
      <c r="E85" s="222" t="s">
        <v>177</v>
      </c>
      <c r="F85" s="223" t="s">
        <v>178</v>
      </c>
      <c r="G85" s="224" t="s">
        <v>173</v>
      </c>
      <c r="H85" s="225" t="n">
        <v>3</v>
      </c>
      <c r="I85" s="226"/>
      <c r="J85" s="227" t="n">
        <f aca="false">ROUND(I85*H85,2)</f>
        <v>0</v>
      </c>
      <c r="K85" s="223" t="s">
        <v>174</v>
      </c>
      <c r="L85" s="57"/>
      <c r="M85" s="228"/>
      <c r="N85" s="229" t="s">
        <v>44</v>
      </c>
      <c r="O85" s="32"/>
      <c r="P85" s="230" t="n">
        <f aca="false">O85*H85</f>
        <v>0</v>
      </c>
      <c r="Q85" s="230" t="n">
        <v>4.6394E-005</v>
      </c>
      <c r="R85" s="230" t="n">
        <f aca="false">Q85*H85</f>
        <v>0.000139182</v>
      </c>
      <c r="S85" s="230" t="n">
        <v>0</v>
      </c>
      <c r="T85" s="231" t="n">
        <f aca="false">S85*H85</f>
        <v>0</v>
      </c>
      <c r="AR85" s="10" t="s">
        <v>175</v>
      </c>
      <c r="AT85" s="10" t="s">
        <v>170</v>
      </c>
      <c r="AU85" s="10" t="s">
        <v>84</v>
      </c>
      <c r="AY85" s="10" t="s">
        <v>168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81</v>
      </c>
      <c r="BK85" s="232" t="n">
        <f aca="false">ROUND(I85*H85,2)</f>
        <v>0</v>
      </c>
      <c r="BL85" s="10" t="s">
        <v>175</v>
      </c>
      <c r="BM85" s="10" t="s">
        <v>179</v>
      </c>
    </row>
    <row r="86" s="30" customFormat="true" ht="25.5" hidden="false" customHeight="true" outlineLevel="0" collapsed="false">
      <c r="B86" s="31"/>
      <c r="C86" s="221" t="s">
        <v>180</v>
      </c>
      <c r="D86" s="221" t="s">
        <v>170</v>
      </c>
      <c r="E86" s="222" t="s">
        <v>181</v>
      </c>
      <c r="F86" s="223" t="s">
        <v>182</v>
      </c>
      <c r="G86" s="224" t="s">
        <v>173</v>
      </c>
      <c r="H86" s="225" t="n">
        <v>120</v>
      </c>
      <c r="I86" s="226"/>
      <c r="J86" s="227" t="n">
        <f aca="false">ROUND(I86*H86,2)</f>
        <v>0</v>
      </c>
      <c r="K86" s="223" t="s">
        <v>174</v>
      </c>
      <c r="L86" s="57"/>
      <c r="M86" s="228"/>
      <c r="N86" s="229" t="s">
        <v>44</v>
      </c>
      <c r="O86" s="32"/>
      <c r="P86" s="230" t="n">
        <f aca="false">O86*H86</f>
        <v>0</v>
      </c>
      <c r="Q86" s="230" t="n">
        <v>0.00065</v>
      </c>
      <c r="R86" s="230" t="n">
        <f aca="false">Q86*H86</f>
        <v>0.078</v>
      </c>
      <c r="S86" s="230" t="n">
        <v>0</v>
      </c>
      <c r="T86" s="231" t="n">
        <f aca="false">S86*H86</f>
        <v>0</v>
      </c>
      <c r="AR86" s="10" t="s">
        <v>175</v>
      </c>
      <c r="AT86" s="10" t="s">
        <v>170</v>
      </c>
      <c r="AU86" s="10" t="s">
        <v>84</v>
      </c>
      <c r="AY86" s="10" t="s">
        <v>168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81</v>
      </c>
      <c r="BK86" s="232" t="n">
        <f aca="false">ROUND(I86*H86,2)</f>
        <v>0</v>
      </c>
      <c r="BL86" s="10" t="s">
        <v>175</v>
      </c>
      <c r="BM86" s="10" t="s">
        <v>183</v>
      </c>
    </row>
    <row r="87" s="233" customFormat="true" ht="12.8" hidden="false" customHeight="false" outlineLevel="0" collapsed="false">
      <c r="B87" s="234"/>
      <c r="C87" s="235"/>
      <c r="D87" s="236" t="s">
        <v>184</v>
      </c>
      <c r="E87" s="237"/>
      <c r="F87" s="238" t="s">
        <v>185</v>
      </c>
      <c r="G87" s="235"/>
      <c r="H87" s="239" t="n">
        <v>120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84</v>
      </c>
      <c r="AU87" s="245" t="s">
        <v>84</v>
      </c>
      <c r="AV87" s="233" t="s">
        <v>84</v>
      </c>
      <c r="AW87" s="233" t="s">
        <v>36</v>
      </c>
      <c r="AX87" s="233" t="s">
        <v>73</v>
      </c>
      <c r="AY87" s="245" t="s">
        <v>168</v>
      </c>
    </row>
    <row r="88" s="246" customFormat="true" ht="12.8" hidden="false" customHeight="false" outlineLevel="0" collapsed="false">
      <c r="B88" s="247"/>
      <c r="C88" s="248"/>
      <c r="D88" s="236" t="s">
        <v>184</v>
      </c>
      <c r="E88" s="249"/>
      <c r="F88" s="250" t="s">
        <v>186</v>
      </c>
      <c r="G88" s="248"/>
      <c r="H88" s="251" t="n">
        <v>120</v>
      </c>
      <c r="I88" s="252"/>
      <c r="J88" s="248"/>
      <c r="K88" s="248"/>
      <c r="L88" s="253"/>
      <c r="M88" s="254"/>
      <c r="N88" s="255"/>
      <c r="O88" s="255"/>
      <c r="P88" s="255"/>
      <c r="Q88" s="255"/>
      <c r="R88" s="255"/>
      <c r="S88" s="255"/>
      <c r="T88" s="256"/>
      <c r="AT88" s="257" t="s">
        <v>184</v>
      </c>
      <c r="AU88" s="257" t="s">
        <v>84</v>
      </c>
      <c r="AV88" s="246" t="s">
        <v>175</v>
      </c>
      <c r="AW88" s="246" t="s">
        <v>36</v>
      </c>
      <c r="AX88" s="246" t="s">
        <v>81</v>
      </c>
      <c r="AY88" s="257" t="s">
        <v>168</v>
      </c>
    </row>
    <row r="89" s="30" customFormat="true" ht="25.5" hidden="false" customHeight="true" outlineLevel="0" collapsed="false">
      <c r="B89" s="31"/>
      <c r="C89" s="221" t="s">
        <v>175</v>
      </c>
      <c r="D89" s="221" t="s">
        <v>170</v>
      </c>
      <c r="E89" s="222" t="s">
        <v>187</v>
      </c>
      <c r="F89" s="223" t="s">
        <v>188</v>
      </c>
      <c r="G89" s="224" t="s">
        <v>173</v>
      </c>
      <c r="H89" s="225" t="n">
        <v>120</v>
      </c>
      <c r="I89" s="226"/>
      <c r="J89" s="227" t="n">
        <f aca="false">ROUND(I89*H89,2)</f>
        <v>0</v>
      </c>
      <c r="K89" s="223" t="s">
        <v>174</v>
      </c>
      <c r="L89" s="57"/>
      <c r="M89" s="228"/>
      <c r="N89" s="229" t="s">
        <v>44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75</v>
      </c>
      <c r="AT89" s="10" t="s">
        <v>170</v>
      </c>
      <c r="AU89" s="10" t="s">
        <v>84</v>
      </c>
      <c r="AY89" s="10" t="s">
        <v>168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81</v>
      </c>
      <c r="BK89" s="232" t="n">
        <f aca="false">ROUND(I89*H89,2)</f>
        <v>0</v>
      </c>
      <c r="BL89" s="10" t="s">
        <v>175</v>
      </c>
      <c r="BM89" s="10" t="s">
        <v>189</v>
      </c>
    </row>
    <row r="90" s="30" customFormat="true" ht="25.5" hidden="false" customHeight="true" outlineLevel="0" collapsed="false">
      <c r="B90" s="31"/>
      <c r="C90" s="221" t="s">
        <v>190</v>
      </c>
      <c r="D90" s="221" t="s">
        <v>170</v>
      </c>
      <c r="E90" s="222" t="s">
        <v>191</v>
      </c>
      <c r="F90" s="223" t="s">
        <v>192</v>
      </c>
      <c r="G90" s="224" t="s">
        <v>193</v>
      </c>
      <c r="H90" s="225" t="n">
        <v>80</v>
      </c>
      <c r="I90" s="226"/>
      <c r="J90" s="227" t="n">
        <f aca="false">ROUND(I90*H90,2)</f>
        <v>0</v>
      </c>
      <c r="K90" s="223" t="s">
        <v>174</v>
      </c>
      <c r="L90" s="57"/>
      <c r="M90" s="228"/>
      <c r="N90" s="229" t="s">
        <v>44</v>
      </c>
      <c r="O90" s="32"/>
      <c r="P90" s="230" t="n">
        <f aca="false">O90*H90</f>
        <v>0</v>
      </c>
      <c r="Q90" s="230" t="n">
        <v>0.00064</v>
      </c>
      <c r="R90" s="230" t="n">
        <f aca="false">Q90*H90</f>
        <v>0.0512</v>
      </c>
      <c r="S90" s="230" t="n">
        <v>0</v>
      </c>
      <c r="T90" s="231" t="n">
        <f aca="false">S90*H90</f>
        <v>0</v>
      </c>
      <c r="AR90" s="10" t="s">
        <v>175</v>
      </c>
      <c r="AT90" s="10" t="s">
        <v>170</v>
      </c>
      <c r="AU90" s="10" t="s">
        <v>84</v>
      </c>
      <c r="AY90" s="10" t="s">
        <v>168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1</v>
      </c>
      <c r="BK90" s="232" t="n">
        <f aca="false">ROUND(I90*H90,2)</f>
        <v>0</v>
      </c>
      <c r="BL90" s="10" t="s">
        <v>175</v>
      </c>
      <c r="BM90" s="10" t="s">
        <v>194</v>
      </c>
    </row>
    <row r="91" s="258" customFormat="true" ht="12.8" hidden="false" customHeight="false" outlineLevel="0" collapsed="false">
      <c r="B91" s="259"/>
      <c r="C91" s="260"/>
      <c r="D91" s="236" t="s">
        <v>184</v>
      </c>
      <c r="E91" s="261"/>
      <c r="F91" s="262" t="s">
        <v>195</v>
      </c>
      <c r="G91" s="260"/>
      <c r="H91" s="261"/>
      <c r="I91" s="263"/>
      <c r="J91" s="260"/>
      <c r="K91" s="260"/>
      <c r="L91" s="264"/>
      <c r="M91" s="265"/>
      <c r="N91" s="266"/>
      <c r="O91" s="266"/>
      <c r="P91" s="266"/>
      <c r="Q91" s="266"/>
      <c r="R91" s="266"/>
      <c r="S91" s="266"/>
      <c r="T91" s="267"/>
      <c r="AT91" s="268" t="s">
        <v>184</v>
      </c>
      <c r="AU91" s="268" t="s">
        <v>84</v>
      </c>
      <c r="AV91" s="258" t="s">
        <v>81</v>
      </c>
      <c r="AW91" s="258" t="s">
        <v>36</v>
      </c>
      <c r="AX91" s="258" t="s">
        <v>73</v>
      </c>
      <c r="AY91" s="268" t="s">
        <v>168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96</v>
      </c>
      <c r="G92" s="235"/>
      <c r="H92" s="239" t="n">
        <v>80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46" customFormat="true" ht="12.8" hidden="false" customHeight="false" outlineLevel="0" collapsed="false">
      <c r="B93" s="247"/>
      <c r="C93" s="248"/>
      <c r="D93" s="236" t="s">
        <v>184</v>
      </c>
      <c r="E93" s="249"/>
      <c r="F93" s="250" t="s">
        <v>186</v>
      </c>
      <c r="G93" s="248"/>
      <c r="H93" s="251" t="n">
        <v>80</v>
      </c>
      <c r="I93" s="252"/>
      <c r="J93" s="248"/>
      <c r="K93" s="248"/>
      <c r="L93" s="253"/>
      <c r="M93" s="254"/>
      <c r="N93" s="255"/>
      <c r="O93" s="255"/>
      <c r="P93" s="255"/>
      <c r="Q93" s="255"/>
      <c r="R93" s="255"/>
      <c r="S93" s="255"/>
      <c r="T93" s="256"/>
      <c r="AT93" s="257" t="s">
        <v>184</v>
      </c>
      <c r="AU93" s="257" t="s">
        <v>84</v>
      </c>
      <c r="AV93" s="246" t="s">
        <v>175</v>
      </c>
      <c r="AW93" s="246" t="s">
        <v>36</v>
      </c>
      <c r="AX93" s="246" t="s">
        <v>81</v>
      </c>
      <c r="AY93" s="257" t="s">
        <v>168</v>
      </c>
    </row>
    <row r="94" s="30" customFormat="true" ht="25.5" hidden="false" customHeight="true" outlineLevel="0" collapsed="false">
      <c r="B94" s="31"/>
      <c r="C94" s="221" t="s">
        <v>197</v>
      </c>
      <c r="D94" s="221" t="s">
        <v>170</v>
      </c>
      <c r="E94" s="222" t="s">
        <v>198</v>
      </c>
      <c r="F94" s="223" t="s">
        <v>199</v>
      </c>
      <c r="G94" s="224" t="s">
        <v>193</v>
      </c>
      <c r="H94" s="225" t="n">
        <v>80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200</v>
      </c>
    </row>
    <row r="95" s="30" customFormat="true" ht="16.5" hidden="false" customHeight="true" outlineLevel="0" collapsed="false">
      <c r="B95" s="31"/>
      <c r="C95" s="221" t="s">
        <v>201</v>
      </c>
      <c r="D95" s="221" t="s">
        <v>170</v>
      </c>
      <c r="E95" s="222" t="s">
        <v>202</v>
      </c>
      <c r="F95" s="223" t="s">
        <v>203</v>
      </c>
      <c r="G95" s="224" t="s">
        <v>204</v>
      </c>
      <c r="H95" s="225" t="n">
        <v>1648</v>
      </c>
      <c r="I95" s="226"/>
      <c r="J95" s="227" t="n">
        <f aca="false">ROUND(I95*H95,2)</f>
        <v>0</v>
      </c>
      <c r="K95" s="223" t="s">
        <v>174</v>
      </c>
      <c r="L95" s="57"/>
      <c r="M95" s="228"/>
      <c r="N95" s="229" t="s">
        <v>44</v>
      </c>
      <c r="O95" s="32"/>
      <c r="P95" s="230" t="n">
        <f aca="false">O95*H95</f>
        <v>0</v>
      </c>
      <c r="Q95" s="230" t="n">
        <v>0.00055</v>
      </c>
      <c r="R95" s="230" t="n">
        <f aca="false">Q95*H95</f>
        <v>0.9064</v>
      </c>
      <c r="S95" s="230" t="n">
        <v>0</v>
      </c>
      <c r="T95" s="231" t="n">
        <f aca="false">S95*H95</f>
        <v>0</v>
      </c>
      <c r="AR95" s="10" t="s">
        <v>175</v>
      </c>
      <c r="AT95" s="10" t="s">
        <v>170</v>
      </c>
      <c r="AU95" s="10" t="s">
        <v>84</v>
      </c>
      <c r="AY95" s="10" t="s">
        <v>168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81</v>
      </c>
      <c r="BK95" s="232" t="n">
        <f aca="false">ROUND(I95*H95,2)</f>
        <v>0</v>
      </c>
      <c r="BL95" s="10" t="s">
        <v>175</v>
      </c>
      <c r="BM95" s="10" t="s">
        <v>205</v>
      </c>
    </row>
    <row r="96" s="258" customFormat="true" ht="12.8" hidden="false" customHeight="false" outlineLevel="0" collapsed="false">
      <c r="B96" s="259"/>
      <c r="C96" s="260"/>
      <c r="D96" s="236" t="s">
        <v>184</v>
      </c>
      <c r="E96" s="261"/>
      <c r="F96" s="262" t="s">
        <v>206</v>
      </c>
      <c r="G96" s="260"/>
      <c r="H96" s="261"/>
      <c r="I96" s="263"/>
      <c r="J96" s="260"/>
      <c r="K96" s="260"/>
      <c r="L96" s="264"/>
      <c r="M96" s="265"/>
      <c r="N96" s="266"/>
      <c r="O96" s="266"/>
      <c r="P96" s="266"/>
      <c r="Q96" s="266"/>
      <c r="R96" s="266"/>
      <c r="S96" s="266"/>
      <c r="T96" s="267"/>
      <c r="AT96" s="268" t="s">
        <v>184</v>
      </c>
      <c r="AU96" s="268" t="s">
        <v>84</v>
      </c>
      <c r="AV96" s="258" t="s">
        <v>81</v>
      </c>
      <c r="AW96" s="258" t="s">
        <v>36</v>
      </c>
      <c r="AX96" s="258" t="s">
        <v>73</v>
      </c>
      <c r="AY96" s="268" t="s">
        <v>168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207</v>
      </c>
      <c r="G97" s="235"/>
      <c r="H97" s="239" t="n">
        <v>600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58" customFormat="true" ht="12.8" hidden="false" customHeight="false" outlineLevel="0" collapsed="false">
      <c r="B98" s="259"/>
      <c r="C98" s="260"/>
      <c r="D98" s="236" t="s">
        <v>184</v>
      </c>
      <c r="E98" s="261"/>
      <c r="F98" s="262" t="s">
        <v>208</v>
      </c>
      <c r="G98" s="260"/>
      <c r="H98" s="261"/>
      <c r="I98" s="263"/>
      <c r="J98" s="260"/>
      <c r="K98" s="260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84</v>
      </c>
      <c r="AU98" s="268" t="s">
        <v>84</v>
      </c>
      <c r="AV98" s="258" t="s">
        <v>81</v>
      </c>
      <c r="AW98" s="258" t="s">
        <v>36</v>
      </c>
      <c r="AX98" s="258" t="s">
        <v>73</v>
      </c>
      <c r="AY98" s="268" t="s">
        <v>168</v>
      </c>
    </row>
    <row r="99" s="233" customFormat="true" ht="12.8" hidden="false" customHeight="false" outlineLevel="0" collapsed="false">
      <c r="B99" s="234"/>
      <c r="C99" s="235"/>
      <c r="D99" s="236" t="s">
        <v>184</v>
      </c>
      <c r="E99" s="237"/>
      <c r="F99" s="238" t="s">
        <v>209</v>
      </c>
      <c r="G99" s="235"/>
      <c r="H99" s="239" t="n">
        <v>348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4</v>
      </c>
      <c r="AU99" s="245" t="s">
        <v>84</v>
      </c>
      <c r="AV99" s="233" t="s">
        <v>84</v>
      </c>
      <c r="AW99" s="233" t="s">
        <v>36</v>
      </c>
      <c r="AX99" s="233" t="s">
        <v>73</v>
      </c>
      <c r="AY99" s="245" t="s">
        <v>168</v>
      </c>
    </row>
    <row r="100" s="258" customFormat="true" ht="12.8" hidden="false" customHeight="false" outlineLevel="0" collapsed="false">
      <c r="B100" s="259"/>
      <c r="C100" s="260"/>
      <c r="D100" s="236" t="s">
        <v>184</v>
      </c>
      <c r="E100" s="261"/>
      <c r="F100" s="262" t="s">
        <v>210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4</v>
      </c>
      <c r="AU100" s="268" t="s">
        <v>84</v>
      </c>
      <c r="AV100" s="258" t="s">
        <v>81</v>
      </c>
      <c r="AW100" s="258" t="s">
        <v>36</v>
      </c>
      <c r="AX100" s="258" t="s">
        <v>73</v>
      </c>
      <c r="AY100" s="268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211</v>
      </c>
      <c r="G101" s="235"/>
      <c r="H101" s="239" t="n">
        <v>150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58" customFormat="true" ht="12.8" hidden="false" customHeight="false" outlineLevel="0" collapsed="false">
      <c r="B102" s="259"/>
      <c r="C102" s="260"/>
      <c r="D102" s="236" t="s">
        <v>184</v>
      </c>
      <c r="E102" s="261"/>
      <c r="F102" s="262" t="s">
        <v>212</v>
      </c>
      <c r="G102" s="260"/>
      <c r="H102" s="261"/>
      <c r="I102" s="263"/>
      <c r="J102" s="260"/>
      <c r="K102" s="260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84</v>
      </c>
      <c r="AU102" s="268" t="s">
        <v>84</v>
      </c>
      <c r="AV102" s="258" t="s">
        <v>81</v>
      </c>
      <c r="AW102" s="258" t="s">
        <v>36</v>
      </c>
      <c r="AX102" s="258" t="s">
        <v>73</v>
      </c>
      <c r="AY102" s="268" t="s">
        <v>168</v>
      </c>
    </row>
    <row r="103" s="233" customFormat="true" ht="12.8" hidden="false" customHeight="false" outlineLevel="0" collapsed="false">
      <c r="B103" s="234"/>
      <c r="C103" s="235"/>
      <c r="D103" s="236" t="s">
        <v>184</v>
      </c>
      <c r="E103" s="237"/>
      <c r="F103" s="238" t="s">
        <v>213</v>
      </c>
      <c r="G103" s="235"/>
      <c r="H103" s="239" t="n">
        <v>550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84</v>
      </c>
      <c r="AU103" s="245" t="s">
        <v>84</v>
      </c>
      <c r="AV103" s="233" t="s">
        <v>84</v>
      </c>
      <c r="AW103" s="233" t="s">
        <v>36</v>
      </c>
      <c r="AX103" s="233" t="s">
        <v>73</v>
      </c>
      <c r="AY103" s="245" t="s">
        <v>168</v>
      </c>
    </row>
    <row r="104" s="246" customFormat="true" ht="12.8" hidden="false" customHeight="false" outlineLevel="0" collapsed="false">
      <c r="B104" s="247"/>
      <c r="C104" s="248"/>
      <c r="D104" s="236" t="s">
        <v>184</v>
      </c>
      <c r="E104" s="249"/>
      <c r="F104" s="250" t="s">
        <v>186</v>
      </c>
      <c r="G104" s="248"/>
      <c r="H104" s="251" t="n">
        <v>1648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84</v>
      </c>
      <c r="AU104" s="257" t="s">
        <v>84</v>
      </c>
      <c r="AV104" s="246" t="s">
        <v>175</v>
      </c>
      <c r="AW104" s="246" t="s">
        <v>36</v>
      </c>
      <c r="AX104" s="246" t="s">
        <v>81</v>
      </c>
      <c r="AY104" s="257" t="s">
        <v>168</v>
      </c>
    </row>
    <row r="105" s="30" customFormat="true" ht="25.5" hidden="false" customHeight="true" outlineLevel="0" collapsed="false">
      <c r="B105" s="31"/>
      <c r="C105" s="221" t="s">
        <v>214</v>
      </c>
      <c r="D105" s="221" t="s">
        <v>170</v>
      </c>
      <c r="E105" s="222" t="s">
        <v>215</v>
      </c>
      <c r="F105" s="223" t="s">
        <v>216</v>
      </c>
      <c r="G105" s="224" t="s">
        <v>204</v>
      </c>
      <c r="H105" s="225" t="n">
        <v>1648</v>
      </c>
      <c r="I105" s="226"/>
      <c r="J105" s="227" t="n">
        <f aca="false">ROUND(I105*H105,2)</f>
        <v>0</v>
      </c>
      <c r="K105" s="223" t="s">
        <v>174</v>
      </c>
      <c r="L105" s="57"/>
      <c r="M105" s="228"/>
      <c r="N105" s="229" t="s">
        <v>44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75</v>
      </c>
      <c r="AT105" s="10" t="s">
        <v>170</v>
      </c>
      <c r="AU105" s="10" t="s">
        <v>84</v>
      </c>
      <c r="AY105" s="10" t="s">
        <v>168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81</v>
      </c>
      <c r="BK105" s="232" t="n">
        <f aca="false">ROUND(I105*H105,2)</f>
        <v>0</v>
      </c>
      <c r="BL105" s="10" t="s">
        <v>175</v>
      </c>
      <c r="BM105" s="10" t="s">
        <v>217</v>
      </c>
    </row>
    <row r="106" s="30" customFormat="true" ht="25.5" hidden="false" customHeight="true" outlineLevel="0" collapsed="false">
      <c r="B106" s="31"/>
      <c r="C106" s="221" t="s">
        <v>218</v>
      </c>
      <c r="D106" s="221" t="s">
        <v>170</v>
      </c>
      <c r="E106" s="222" t="s">
        <v>219</v>
      </c>
      <c r="F106" s="223" t="s">
        <v>220</v>
      </c>
      <c r="G106" s="224" t="s">
        <v>204</v>
      </c>
      <c r="H106" s="225" t="n">
        <v>1648</v>
      </c>
      <c r="I106" s="226"/>
      <c r="J106" s="227" t="n">
        <f aca="false">ROUND(I106*H106,2)</f>
        <v>0</v>
      </c>
      <c r="K106" s="223" t="s">
        <v>174</v>
      </c>
      <c r="L106" s="57"/>
      <c r="M106" s="228"/>
      <c r="N106" s="229" t="s">
        <v>44</v>
      </c>
      <c r="O106" s="32"/>
      <c r="P106" s="230" t="n">
        <f aca="false">O106*H106</f>
        <v>0</v>
      </c>
      <c r="Q106" s="230" t="n">
        <v>0.00013574</v>
      </c>
      <c r="R106" s="230" t="n">
        <f aca="false">Q106*H106</f>
        <v>0.22369952</v>
      </c>
      <c r="S106" s="230" t="n">
        <v>0</v>
      </c>
      <c r="T106" s="231" t="n">
        <f aca="false">S106*H106</f>
        <v>0</v>
      </c>
      <c r="AR106" s="10" t="s">
        <v>175</v>
      </c>
      <c r="AT106" s="10" t="s">
        <v>170</v>
      </c>
      <c r="AU106" s="10" t="s">
        <v>84</v>
      </c>
      <c r="AY106" s="10" t="s">
        <v>168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1</v>
      </c>
      <c r="BK106" s="232" t="n">
        <f aca="false">ROUND(I106*H106,2)</f>
        <v>0</v>
      </c>
      <c r="BL106" s="10" t="s">
        <v>175</v>
      </c>
      <c r="BM106" s="10" t="s">
        <v>221</v>
      </c>
    </row>
    <row r="107" s="258" customFormat="true" ht="12.8" hidden="false" customHeight="false" outlineLevel="0" collapsed="false">
      <c r="B107" s="259"/>
      <c r="C107" s="260"/>
      <c r="D107" s="236" t="s">
        <v>184</v>
      </c>
      <c r="E107" s="261"/>
      <c r="F107" s="262" t="s">
        <v>206</v>
      </c>
      <c r="G107" s="260"/>
      <c r="H107" s="261"/>
      <c r="I107" s="263"/>
      <c r="J107" s="260"/>
      <c r="K107" s="260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84</v>
      </c>
      <c r="AU107" s="268" t="s">
        <v>84</v>
      </c>
      <c r="AV107" s="258" t="s">
        <v>81</v>
      </c>
      <c r="AW107" s="258" t="s">
        <v>36</v>
      </c>
      <c r="AX107" s="258" t="s">
        <v>73</v>
      </c>
      <c r="AY107" s="268" t="s">
        <v>168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207</v>
      </c>
      <c r="G108" s="235"/>
      <c r="H108" s="239" t="n">
        <v>600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58" customFormat="true" ht="12.8" hidden="false" customHeight="false" outlineLevel="0" collapsed="false">
      <c r="B109" s="259"/>
      <c r="C109" s="260"/>
      <c r="D109" s="236" t="s">
        <v>184</v>
      </c>
      <c r="E109" s="261"/>
      <c r="F109" s="262" t="s">
        <v>208</v>
      </c>
      <c r="G109" s="260"/>
      <c r="H109" s="261"/>
      <c r="I109" s="263"/>
      <c r="J109" s="260"/>
      <c r="K109" s="260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84</v>
      </c>
      <c r="AU109" s="268" t="s">
        <v>84</v>
      </c>
      <c r="AV109" s="258" t="s">
        <v>81</v>
      </c>
      <c r="AW109" s="258" t="s">
        <v>36</v>
      </c>
      <c r="AX109" s="258" t="s">
        <v>73</v>
      </c>
      <c r="AY109" s="268" t="s">
        <v>168</v>
      </c>
    </row>
    <row r="110" s="233" customFormat="true" ht="12.8" hidden="false" customHeight="false" outlineLevel="0" collapsed="false">
      <c r="B110" s="234"/>
      <c r="C110" s="235"/>
      <c r="D110" s="236" t="s">
        <v>184</v>
      </c>
      <c r="E110" s="237"/>
      <c r="F110" s="238" t="s">
        <v>209</v>
      </c>
      <c r="G110" s="235"/>
      <c r="H110" s="239" t="n">
        <v>348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84</v>
      </c>
      <c r="AU110" s="245" t="s">
        <v>84</v>
      </c>
      <c r="AV110" s="233" t="s">
        <v>84</v>
      </c>
      <c r="AW110" s="233" t="s">
        <v>36</v>
      </c>
      <c r="AX110" s="233" t="s">
        <v>73</v>
      </c>
      <c r="AY110" s="245" t="s">
        <v>168</v>
      </c>
    </row>
    <row r="111" s="258" customFormat="true" ht="12.8" hidden="false" customHeight="false" outlineLevel="0" collapsed="false">
      <c r="B111" s="259"/>
      <c r="C111" s="260"/>
      <c r="D111" s="236" t="s">
        <v>184</v>
      </c>
      <c r="E111" s="261"/>
      <c r="F111" s="262" t="s">
        <v>210</v>
      </c>
      <c r="G111" s="260"/>
      <c r="H111" s="261"/>
      <c r="I111" s="263"/>
      <c r="J111" s="260"/>
      <c r="K111" s="260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84</v>
      </c>
      <c r="AU111" s="268" t="s">
        <v>84</v>
      </c>
      <c r="AV111" s="258" t="s">
        <v>81</v>
      </c>
      <c r="AW111" s="258" t="s">
        <v>36</v>
      </c>
      <c r="AX111" s="258" t="s">
        <v>73</v>
      </c>
      <c r="AY111" s="268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211</v>
      </c>
      <c r="G112" s="235"/>
      <c r="H112" s="239" t="n">
        <v>150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58" customFormat="true" ht="12.8" hidden="false" customHeight="false" outlineLevel="0" collapsed="false">
      <c r="B113" s="259"/>
      <c r="C113" s="260"/>
      <c r="D113" s="236" t="s">
        <v>184</v>
      </c>
      <c r="E113" s="261"/>
      <c r="F113" s="262" t="s">
        <v>212</v>
      </c>
      <c r="G113" s="260"/>
      <c r="H113" s="261"/>
      <c r="I113" s="263"/>
      <c r="J113" s="260"/>
      <c r="K113" s="260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4</v>
      </c>
      <c r="AU113" s="268" t="s">
        <v>84</v>
      </c>
      <c r="AV113" s="258" t="s">
        <v>81</v>
      </c>
      <c r="AW113" s="258" t="s">
        <v>36</v>
      </c>
      <c r="AX113" s="258" t="s">
        <v>73</v>
      </c>
      <c r="AY113" s="268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213</v>
      </c>
      <c r="G114" s="235"/>
      <c r="H114" s="239" t="n">
        <v>550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46" customFormat="true" ht="12.8" hidden="false" customHeight="false" outlineLevel="0" collapsed="false">
      <c r="B115" s="247"/>
      <c r="C115" s="248"/>
      <c r="D115" s="236" t="s">
        <v>184</v>
      </c>
      <c r="E115" s="249"/>
      <c r="F115" s="250" t="s">
        <v>186</v>
      </c>
      <c r="G115" s="248"/>
      <c r="H115" s="251" t="n">
        <v>1648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84</v>
      </c>
      <c r="AU115" s="257" t="s">
        <v>84</v>
      </c>
      <c r="AV115" s="246" t="s">
        <v>175</v>
      </c>
      <c r="AW115" s="246" t="s">
        <v>36</v>
      </c>
      <c r="AX115" s="246" t="s">
        <v>81</v>
      </c>
      <c r="AY115" s="257" t="s">
        <v>168</v>
      </c>
    </row>
    <row r="116" s="30" customFormat="true" ht="25.5" hidden="false" customHeight="true" outlineLevel="0" collapsed="false">
      <c r="B116" s="31"/>
      <c r="C116" s="221" t="s">
        <v>222</v>
      </c>
      <c r="D116" s="221" t="s">
        <v>170</v>
      </c>
      <c r="E116" s="222" t="s">
        <v>223</v>
      </c>
      <c r="F116" s="223" t="s">
        <v>224</v>
      </c>
      <c r="G116" s="224" t="s">
        <v>204</v>
      </c>
      <c r="H116" s="225" t="n">
        <v>1648</v>
      </c>
      <c r="I116" s="226"/>
      <c r="J116" s="227" t="n">
        <f aca="false">ROUND(I116*H116,2)</f>
        <v>0</v>
      </c>
      <c r="K116" s="223" t="s">
        <v>174</v>
      </c>
      <c r="L116" s="57"/>
      <c r="M116" s="228"/>
      <c r="N116" s="229" t="s">
        <v>44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75</v>
      </c>
      <c r="AT116" s="10" t="s">
        <v>170</v>
      </c>
      <c r="AU116" s="10" t="s">
        <v>84</v>
      </c>
      <c r="AY116" s="10" t="s">
        <v>168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81</v>
      </c>
      <c r="BK116" s="232" t="n">
        <f aca="false">ROUND(I116*H116,2)</f>
        <v>0</v>
      </c>
      <c r="BL116" s="10" t="s">
        <v>175</v>
      </c>
      <c r="BM116" s="10" t="s">
        <v>225</v>
      </c>
    </row>
    <row r="117" s="30" customFormat="true" ht="25.5" hidden="false" customHeight="true" outlineLevel="0" collapsed="false">
      <c r="B117" s="31"/>
      <c r="C117" s="221" t="s">
        <v>226</v>
      </c>
      <c r="D117" s="221" t="s">
        <v>170</v>
      </c>
      <c r="E117" s="222" t="s">
        <v>227</v>
      </c>
      <c r="F117" s="223" t="s">
        <v>228</v>
      </c>
      <c r="G117" s="224" t="s">
        <v>204</v>
      </c>
      <c r="H117" s="225" t="n">
        <v>220</v>
      </c>
      <c r="I117" s="226"/>
      <c r="J117" s="227" t="n">
        <f aca="false">ROUND(I117*H117,2)</f>
        <v>0</v>
      </c>
      <c r="K117" s="223" t="s">
        <v>174</v>
      </c>
      <c r="L117" s="57"/>
      <c r="M117" s="228"/>
      <c r="N117" s="229" t="s">
        <v>44</v>
      </c>
      <c r="O117" s="32"/>
      <c r="P117" s="230" t="n">
        <f aca="false">O117*H117</f>
        <v>0</v>
      </c>
      <c r="Q117" s="230" t="n">
        <v>0.00030074</v>
      </c>
      <c r="R117" s="230" t="n">
        <f aca="false">Q117*H117</f>
        <v>0.0661628</v>
      </c>
      <c r="S117" s="230" t="n">
        <v>0</v>
      </c>
      <c r="T117" s="231" t="n">
        <f aca="false">S117*H117</f>
        <v>0</v>
      </c>
      <c r="AR117" s="10" t="s">
        <v>175</v>
      </c>
      <c r="AT117" s="10" t="s">
        <v>170</v>
      </c>
      <c r="AU117" s="10" t="s">
        <v>84</v>
      </c>
      <c r="AY117" s="10" t="s">
        <v>168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81</v>
      </c>
      <c r="BK117" s="232" t="n">
        <f aca="false">ROUND(I117*H117,2)</f>
        <v>0</v>
      </c>
      <c r="BL117" s="10" t="s">
        <v>175</v>
      </c>
      <c r="BM117" s="10" t="s">
        <v>229</v>
      </c>
    </row>
    <row r="118" s="30" customFormat="true" ht="25.5" hidden="false" customHeight="true" outlineLevel="0" collapsed="false">
      <c r="B118" s="31"/>
      <c r="C118" s="221" t="s">
        <v>230</v>
      </c>
      <c r="D118" s="221" t="s">
        <v>170</v>
      </c>
      <c r="E118" s="222" t="s">
        <v>231</v>
      </c>
      <c r="F118" s="223" t="s">
        <v>232</v>
      </c>
      <c r="G118" s="224" t="s">
        <v>204</v>
      </c>
      <c r="H118" s="225" t="n">
        <v>220</v>
      </c>
      <c r="I118" s="226"/>
      <c r="J118" s="227" t="n">
        <f aca="false">ROUND(I118*H118,2)</f>
        <v>0</v>
      </c>
      <c r="K118" s="223" t="s">
        <v>174</v>
      </c>
      <c r="L118" s="57"/>
      <c r="M118" s="228"/>
      <c r="N118" s="229" t="s">
        <v>44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75</v>
      </c>
      <c r="AT118" s="10" t="s">
        <v>170</v>
      </c>
      <c r="AU118" s="10" t="s">
        <v>84</v>
      </c>
      <c r="AY118" s="10" t="s">
        <v>168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81</v>
      </c>
      <c r="BK118" s="232" t="n">
        <f aca="false">ROUND(I118*H118,2)</f>
        <v>0</v>
      </c>
      <c r="BL118" s="10" t="s">
        <v>175</v>
      </c>
      <c r="BM118" s="10" t="s">
        <v>233</v>
      </c>
    </row>
    <row r="119" s="30" customFormat="true" ht="38.25" hidden="false" customHeight="true" outlineLevel="0" collapsed="false">
      <c r="B119" s="31"/>
      <c r="C119" s="221" t="s">
        <v>234</v>
      </c>
      <c r="D119" s="221" t="s">
        <v>170</v>
      </c>
      <c r="E119" s="222" t="s">
        <v>235</v>
      </c>
      <c r="F119" s="223" t="s">
        <v>236</v>
      </c>
      <c r="G119" s="224" t="s">
        <v>173</v>
      </c>
      <c r="H119" s="225" t="n">
        <v>3</v>
      </c>
      <c r="I119" s="226"/>
      <c r="J119" s="227" t="n">
        <f aca="false">ROUND(I119*H119,2)</f>
        <v>0</v>
      </c>
      <c r="K119" s="223" t="s">
        <v>174</v>
      </c>
      <c r="L119" s="57"/>
      <c r="M119" s="228"/>
      <c r="N119" s="229" t="s">
        <v>44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75</v>
      </c>
      <c r="AT119" s="10" t="s">
        <v>170</v>
      </c>
      <c r="AU119" s="10" t="s">
        <v>84</v>
      </c>
      <c r="AY119" s="10" t="s">
        <v>168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81</v>
      </c>
      <c r="BK119" s="232" t="n">
        <f aca="false">ROUND(I119*H119,2)</f>
        <v>0</v>
      </c>
      <c r="BL119" s="10" t="s">
        <v>175</v>
      </c>
      <c r="BM119" s="10" t="s">
        <v>237</v>
      </c>
    </row>
    <row r="120" s="30" customFormat="true" ht="38.25" hidden="false" customHeight="true" outlineLevel="0" collapsed="false">
      <c r="B120" s="31"/>
      <c r="C120" s="221" t="s">
        <v>238</v>
      </c>
      <c r="D120" s="221" t="s">
        <v>170</v>
      </c>
      <c r="E120" s="222" t="s">
        <v>239</v>
      </c>
      <c r="F120" s="223" t="s">
        <v>240</v>
      </c>
      <c r="G120" s="224" t="s">
        <v>173</v>
      </c>
      <c r="H120" s="225" t="n">
        <v>3</v>
      </c>
      <c r="I120" s="226"/>
      <c r="J120" s="227" t="n">
        <f aca="false">ROUND(I120*H120,2)</f>
        <v>0</v>
      </c>
      <c r="K120" s="223" t="s">
        <v>174</v>
      </c>
      <c r="L120" s="57"/>
      <c r="M120" s="228"/>
      <c r="N120" s="229" t="s">
        <v>44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75</v>
      </c>
      <c r="AT120" s="10" t="s">
        <v>170</v>
      </c>
      <c r="AU120" s="10" t="s">
        <v>84</v>
      </c>
      <c r="AY120" s="10" t="s">
        <v>168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81</v>
      </c>
      <c r="BK120" s="232" t="n">
        <f aca="false">ROUND(I120*H120,2)</f>
        <v>0</v>
      </c>
      <c r="BL120" s="10" t="s">
        <v>175</v>
      </c>
      <c r="BM120" s="10" t="s">
        <v>241</v>
      </c>
    </row>
    <row r="121" s="30" customFormat="true" ht="25.5" hidden="false" customHeight="true" outlineLevel="0" collapsed="false">
      <c r="B121" s="31"/>
      <c r="C121" s="221" t="s">
        <v>10</v>
      </c>
      <c r="D121" s="221" t="s">
        <v>170</v>
      </c>
      <c r="E121" s="222" t="s">
        <v>242</v>
      </c>
      <c r="F121" s="223" t="s">
        <v>243</v>
      </c>
      <c r="G121" s="224" t="s">
        <v>173</v>
      </c>
      <c r="H121" s="225" t="n">
        <v>3</v>
      </c>
      <c r="I121" s="226"/>
      <c r="J121" s="227" t="n">
        <f aca="false">ROUND(I121*H121,2)</f>
        <v>0</v>
      </c>
      <c r="K121" s="223" t="s">
        <v>174</v>
      </c>
      <c r="L121" s="57"/>
      <c r="M121" s="228"/>
      <c r="N121" s="229" t="s">
        <v>44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75</v>
      </c>
      <c r="AT121" s="10" t="s">
        <v>170</v>
      </c>
      <c r="AU121" s="10" t="s">
        <v>84</v>
      </c>
      <c r="AY121" s="10" t="s">
        <v>168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81</v>
      </c>
      <c r="BK121" s="232" t="n">
        <f aca="false">ROUND(I121*H121,2)</f>
        <v>0</v>
      </c>
      <c r="BL121" s="10" t="s">
        <v>175</v>
      </c>
      <c r="BM121" s="10" t="s">
        <v>244</v>
      </c>
    </row>
    <row r="122" s="30" customFormat="true" ht="38.25" hidden="false" customHeight="true" outlineLevel="0" collapsed="false">
      <c r="B122" s="31"/>
      <c r="C122" s="221" t="s">
        <v>245</v>
      </c>
      <c r="D122" s="221" t="s">
        <v>170</v>
      </c>
      <c r="E122" s="222" t="s">
        <v>246</v>
      </c>
      <c r="F122" s="223" t="s">
        <v>247</v>
      </c>
      <c r="G122" s="224" t="s">
        <v>173</v>
      </c>
      <c r="H122" s="225" t="n">
        <v>3</v>
      </c>
      <c r="I122" s="226"/>
      <c r="J122" s="227" t="n">
        <f aca="false">ROUND(I122*H122,2)</f>
        <v>0</v>
      </c>
      <c r="K122" s="223" t="s">
        <v>174</v>
      </c>
      <c r="L122" s="57"/>
      <c r="M122" s="228"/>
      <c r="N122" s="229" t="s">
        <v>44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75</v>
      </c>
      <c r="AT122" s="10" t="s">
        <v>170</v>
      </c>
      <c r="AU122" s="10" t="s">
        <v>84</v>
      </c>
      <c r="AY122" s="10" t="s">
        <v>168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81</v>
      </c>
      <c r="BK122" s="232" t="n">
        <f aca="false">ROUND(I122*H122,2)</f>
        <v>0</v>
      </c>
      <c r="BL122" s="10" t="s">
        <v>175</v>
      </c>
      <c r="BM122" s="10" t="s">
        <v>248</v>
      </c>
    </row>
    <row r="123" s="30" customFormat="true" ht="38.25" hidden="false" customHeight="true" outlineLevel="0" collapsed="false">
      <c r="B123" s="31"/>
      <c r="C123" s="221" t="s">
        <v>249</v>
      </c>
      <c r="D123" s="221" t="s">
        <v>170</v>
      </c>
      <c r="E123" s="222" t="s">
        <v>250</v>
      </c>
      <c r="F123" s="223" t="s">
        <v>251</v>
      </c>
      <c r="G123" s="224" t="s">
        <v>173</v>
      </c>
      <c r="H123" s="225" t="n">
        <v>3</v>
      </c>
      <c r="I123" s="226"/>
      <c r="J123" s="227" t="n">
        <f aca="false">ROUND(I123*H123,2)</f>
        <v>0</v>
      </c>
      <c r="K123" s="223" t="s">
        <v>174</v>
      </c>
      <c r="L123" s="57"/>
      <c r="M123" s="228"/>
      <c r="N123" s="229" t="s">
        <v>44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75</v>
      </c>
      <c r="AT123" s="10" t="s">
        <v>170</v>
      </c>
      <c r="AU123" s="10" t="s">
        <v>84</v>
      </c>
      <c r="AY123" s="10" t="s">
        <v>168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1</v>
      </c>
      <c r="BK123" s="232" t="n">
        <f aca="false">ROUND(I123*H123,2)</f>
        <v>0</v>
      </c>
      <c r="BL123" s="10" t="s">
        <v>175</v>
      </c>
      <c r="BM123" s="10" t="s">
        <v>252</v>
      </c>
    </row>
    <row r="124" s="30" customFormat="true" ht="38.25" hidden="false" customHeight="true" outlineLevel="0" collapsed="false">
      <c r="B124" s="31"/>
      <c r="C124" s="221" t="s">
        <v>253</v>
      </c>
      <c r="D124" s="221" t="s">
        <v>170</v>
      </c>
      <c r="E124" s="222" t="s">
        <v>254</v>
      </c>
      <c r="F124" s="223" t="s">
        <v>255</v>
      </c>
      <c r="G124" s="224" t="s">
        <v>173</v>
      </c>
      <c r="H124" s="225" t="n">
        <v>3</v>
      </c>
      <c r="I124" s="226"/>
      <c r="J124" s="227" t="n">
        <f aca="false">ROUND(I124*H124,2)</f>
        <v>0</v>
      </c>
      <c r="K124" s="223" t="s">
        <v>174</v>
      </c>
      <c r="L124" s="57"/>
      <c r="M124" s="228"/>
      <c r="N124" s="229" t="s">
        <v>44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75</v>
      </c>
      <c r="AT124" s="10" t="s">
        <v>170</v>
      </c>
      <c r="AU124" s="10" t="s">
        <v>84</v>
      </c>
      <c r="AY124" s="10" t="s">
        <v>168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1</v>
      </c>
      <c r="BK124" s="232" t="n">
        <f aca="false">ROUND(I124*H124,2)</f>
        <v>0</v>
      </c>
      <c r="BL124" s="10" t="s">
        <v>175</v>
      </c>
      <c r="BM124" s="10" t="s">
        <v>256</v>
      </c>
    </row>
    <row r="125" s="30" customFormat="true" ht="38.25" hidden="false" customHeight="true" outlineLevel="0" collapsed="false">
      <c r="B125" s="31"/>
      <c r="C125" s="221" t="s">
        <v>257</v>
      </c>
      <c r="D125" s="221" t="s">
        <v>170</v>
      </c>
      <c r="E125" s="222" t="s">
        <v>258</v>
      </c>
      <c r="F125" s="223" t="s">
        <v>259</v>
      </c>
      <c r="G125" s="224" t="s">
        <v>173</v>
      </c>
      <c r="H125" s="225" t="n">
        <v>4</v>
      </c>
      <c r="I125" s="226"/>
      <c r="J125" s="227" t="n">
        <f aca="false">ROUND(I125*H125,2)</f>
        <v>0</v>
      </c>
      <c r="K125" s="223" t="s">
        <v>174</v>
      </c>
      <c r="L125" s="57"/>
      <c r="M125" s="228"/>
      <c r="N125" s="229" t="s">
        <v>44</v>
      </c>
      <c r="O125" s="32"/>
      <c r="P125" s="230" t="n">
        <f aca="false">O125*H125</f>
        <v>0</v>
      </c>
      <c r="Q125" s="230" t="n">
        <v>0.021352</v>
      </c>
      <c r="R125" s="230" t="n">
        <f aca="false">Q125*H125</f>
        <v>0.085408</v>
      </c>
      <c r="S125" s="230" t="n">
        <v>0</v>
      </c>
      <c r="T125" s="231" t="n">
        <f aca="false">S125*H125</f>
        <v>0</v>
      </c>
      <c r="AR125" s="10" t="s">
        <v>175</v>
      </c>
      <c r="AT125" s="10" t="s">
        <v>170</v>
      </c>
      <c r="AU125" s="10" t="s">
        <v>84</v>
      </c>
      <c r="AY125" s="10" t="s">
        <v>16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1</v>
      </c>
      <c r="BK125" s="232" t="n">
        <f aca="false">ROUND(I125*H125,2)</f>
        <v>0</v>
      </c>
      <c r="BL125" s="10" t="s">
        <v>175</v>
      </c>
      <c r="BM125" s="10" t="s">
        <v>260</v>
      </c>
    </row>
    <row r="126" s="204" customFormat="true" ht="29.9" hidden="false" customHeight="true" outlineLevel="0" collapsed="false">
      <c r="B126" s="205"/>
      <c r="C126" s="206"/>
      <c r="D126" s="207" t="s">
        <v>72</v>
      </c>
      <c r="E126" s="219" t="s">
        <v>218</v>
      </c>
      <c r="F126" s="219" t="s">
        <v>261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SUM(P127:P134)</f>
        <v>0</v>
      </c>
      <c r="Q126" s="213"/>
      <c r="R126" s="214" t="n">
        <f aca="false">SUM(R127:R134)</f>
        <v>0</v>
      </c>
      <c r="S126" s="213"/>
      <c r="T126" s="215" t="n">
        <f aca="false">SUM(T127:T134)</f>
        <v>6.41</v>
      </c>
      <c r="AR126" s="216" t="s">
        <v>81</v>
      </c>
      <c r="AT126" s="217" t="s">
        <v>72</v>
      </c>
      <c r="AU126" s="217" t="s">
        <v>81</v>
      </c>
      <c r="AY126" s="216" t="s">
        <v>168</v>
      </c>
      <c r="BK126" s="218" t="n">
        <f aca="false">SUM(BK127:BK134)</f>
        <v>0</v>
      </c>
    </row>
    <row r="127" s="30" customFormat="true" ht="25.5" hidden="false" customHeight="true" outlineLevel="0" collapsed="false">
      <c r="B127" s="31"/>
      <c r="C127" s="221" t="s">
        <v>262</v>
      </c>
      <c r="D127" s="221" t="s">
        <v>170</v>
      </c>
      <c r="E127" s="222" t="s">
        <v>263</v>
      </c>
      <c r="F127" s="223" t="s">
        <v>264</v>
      </c>
      <c r="G127" s="224" t="s">
        <v>204</v>
      </c>
      <c r="H127" s="225" t="n">
        <v>2</v>
      </c>
      <c r="I127" s="226"/>
      <c r="J127" s="227" t="n">
        <f aca="false">ROUND(I127*H127,2)</f>
        <v>0</v>
      </c>
      <c r="K127" s="223"/>
      <c r="L127" s="57"/>
      <c r="M127" s="228"/>
      <c r="N127" s="229" t="s">
        <v>44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.035</v>
      </c>
      <c r="T127" s="231" t="n">
        <f aca="false">S127*H127</f>
        <v>0.07</v>
      </c>
      <c r="AR127" s="10" t="s">
        <v>175</v>
      </c>
      <c r="AT127" s="10" t="s">
        <v>170</v>
      </c>
      <c r="AU127" s="10" t="s">
        <v>84</v>
      </c>
      <c r="AY127" s="10" t="s">
        <v>168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1</v>
      </c>
      <c r="BK127" s="232" t="n">
        <f aca="false">ROUND(I127*H127,2)</f>
        <v>0</v>
      </c>
      <c r="BL127" s="10" t="s">
        <v>175</v>
      </c>
      <c r="BM127" s="10" t="s">
        <v>265</v>
      </c>
    </row>
    <row r="128" s="30" customFormat="true" ht="16.5" hidden="false" customHeight="true" outlineLevel="0" collapsed="false">
      <c r="B128" s="31"/>
      <c r="C128" s="221" t="s">
        <v>9</v>
      </c>
      <c r="D128" s="221" t="s">
        <v>170</v>
      </c>
      <c r="E128" s="222" t="s">
        <v>266</v>
      </c>
      <c r="F128" s="223" t="s">
        <v>267</v>
      </c>
      <c r="G128" s="224" t="s">
        <v>173</v>
      </c>
      <c r="H128" s="225" t="n">
        <v>4</v>
      </c>
      <c r="I128" s="226"/>
      <c r="J128" s="227" t="n">
        <f aca="false">ROUND(I128*H128,2)</f>
        <v>0</v>
      </c>
      <c r="K128" s="223"/>
      <c r="L128" s="57"/>
      <c r="M128" s="228"/>
      <c r="N128" s="229" t="s">
        <v>44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45</v>
      </c>
      <c r="T128" s="231" t="n">
        <f aca="false">S128*H128</f>
        <v>1.8</v>
      </c>
      <c r="AR128" s="10" t="s">
        <v>175</v>
      </c>
      <c r="AT128" s="10" t="s">
        <v>170</v>
      </c>
      <c r="AU128" s="10" t="s">
        <v>84</v>
      </c>
      <c r="AY128" s="10" t="s">
        <v>168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81</v>
      </c>
      <c r="BK128" s="232" t="n">
        <f aca="false">ROUND(I128*H128,2)</f>
        <v>0</v>
      </c>
      <c r="BL128" s="10" t="s">
        <v>175</v>
      </c>
      <c r="BM128" s="10" t="s">
        <v>268</v>
      </c>
    </row>
    <row r="129" s="30" customFormat="true" ht="25.5" hidden="false" customHeight="true" outlineLevel="0" collapsed="false">
      <c r="B129" s="31"/>
      <c r="C129" s="221" t="s">
        <v>269</v>
      </c>
      <c r="D129" s="221" t="s">
        <v>170</v>
      </c>
      <c r="E129" s="222" t="s">
        <v>270</v>
      </c>
      <c r="F129" s="223" t="s">
        <v>271</v>
      </c>
      <c r="G129" s="224" t="s">
        <v>173</v>
      </c>
      <c r="H129" s="225" t="n">
        <v>5</v>
      </c>
      <c r="I129" s="226"/>
      <c r="J129" s="227" t="n">
        <f aca="false">ROUND(I129*H129,2)</f>
        <v>0</v>
      </c>
      <c r="K129" s="223" t="s">
        <v>174</v>
      </c>
      <c r="L129" s="57"/>
      <c r="M129" s="228"/>
      <c r="N129" s="229" t="s">
        <v>44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.108</v>
      </c>
      <c r="T129" s="231" t="n">
        <f aca="false">S129*H129</f>
        <v>0.54</v>
      </c>
      <c r="AR129" s="10" t="s">
        <v>175</v>
      </c>
      <c r="AT129" s="10" t="s">
        <v>170</v>
      </c>
      <c r="AU129" s="10" t="s">
        <v>84</v>
      </c>
      <c r="AY129" s="10" t="s">
        <v>168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1</v>
      </c>
      <c r="BK129" s="232" t="n">
        <f aca="false">ROUND(I129*H129,2)</f>
        <v>0</v>
      </c>
      <c r="BL129" s="10" t="s">
        <v>175</v>
      </c>
      <c r="BM129" s="10" t="s">
        <v>272</v>
      </c>
    </row>
    <row r="130" s="30" customFormat="true" ht="16.5" hidden="false" customHeight="true" outlineLevel="0" collapsed="false">
      <c r="B130" s="31"/>
      <c r="C130" s="221" t="s">
        <v>273</v>
      </c>
      <c r="D130" s="221" t="s">
        <v>170</v>
      </c>
      <c r="E130" s="222" t="s">
        <v>274</v>
      </c>
      <c r="F130" s="223" t="s">
        <v>275</v>
      </c>
      <c r="G130" s="224" t="s">
        <v>173</v>
      </c>
      <c r="H130" s="225" t="n">
        <v>5</v>
      </c>
      <c r="I130" s="226"/>
      <c r="J130" s="227" t="n">
        <f aca="false">ROUND(I130*H130,2)</f>
        <v>0</v>
      </c>
      <c r="K130" s="223"/>
      <c r="L130" s="57"/>
      <c r="M130" s="228"/>
      <c r="N130" s="229" t="s">
        <v>44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.5</v>
      </c>
      <c r="T130" s="231" t="n">
        <f aca="false">S130*H130</f>
        <v>2.5</v>
      </c>
      <c r="AR130" s="10" t="s">
        <v>175</v>
      </c>
      <c r="AT130" s="10" t="s">
        <v>170</v>
      </c>
      <c r="AU130" s="10" t="s">
        <v>84</v>
      </c>
      <c r="AY130" s="10" t="s">
        <v>16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1</v>
      </c>
      <c r="BK130" s="232" t="n">
        <f aca="false">ROUND(I130*H130,2)</f>
        <v>0</v>
      </c>
      <c r="BL130" s="10" t="s">
        <v>175</v>
      </c>
      <c r="BM130" s="10" t="s">
        <v>276</v>
      </c>
    </row>
    <row r="131" s="258" customFormat="true" ht="12.8" hidden="false" customHeight="false" outlineLevel="0" collapsed="false">
      <c r="B131" s="259"/>
      <c r="C131" s="260"/>
      <c r="D131" s="236" t="s">
        <v>184</v>
      </c>
      <c r="E131" s="261"/>
      <c r="F131" s="262" t="s">
        <v>277</v>
      </c>
      <c r="G131" s="260"/>
      <c r="H131" s="261"/>
      <c r="I131" s="263"/>
      <c r="J131" s="260"/>
      <c r="K131" s="260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4</v>
      </c>
      <c r="AU131" s="268" t="s">
        <v>84</v>
      </c>
      <c r="AV131" s="258" t="s">
        <v>81</v>
      </c>
      <c r="AW131" s="258" t="s">
        <v>36</v>
      </c>
      <c r="AX131" s="258" t="s">
        <v>73</v>
      </c>
      <c r="AY131" s="268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190</v>
      </c>
      <c r="G132" s="235"/>
      <c r="H132" s="239" t="n">
        <v>5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46" customFormat="true" ht="12.8" hidden="false" customHeight="false" outlineLevel="0" collapsed="false">
      <c r="B133" s="247"/>
      <c r="C133" s="248"/>
      <c r="D133" s="236" t="s">
        <v>184</v>
      </c>
      <c r="E133" s="249"/>
      <c r="F133" s="250" t="s">
        <v>186</v>
      </c>
      <c r="G133" s="248"/>
      <c r="H133" s="251" t="n">
        <v>5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84</v>
      </c>
      <c r="AU133" s="257" t="s">
        <v>84</v>
      </c>
      <c r="AV133" s="246" t="s">
        <v>175</v>
      </c>
      <c r="AW133" s="246" t="s">
        <v>36</v>
      </c>
      <c r="AX133" s="246" t="s">
        <v>81</v>
      </c>
      <c r="AY133" s="257" t="s">
        <v>168</v>
      </c>
    </row>
    <row r="134" s="30" customFormat="true" ht="16.5" hidden="false" customHeight="true" outlineLevel="0" collapsed="false">
      <c r="B134" s="31"/>
      <c r="C134" s="221" t="s">
        <v>278</v>
      </c>
      <c r="D134" s="221" t="s">
        <v>170</v>
      </c>
      <c r="E134" s="222" t="s">
        <v>279</v>
      </c>
      <c r="F134" s="223" t="s">
        <v>280</v>
      </c>
      <c r="G134" s="224" t="s">
        <v>173</v>
      </c>
      <c r="H134" s="225" t="n">
        <v>6</v>
      </c>
      <c r="I134" s="226"/>
      <c r="J134" s="227" t="n">
        <f aca="false">ROUND(I134*H134,2)</f>
        <v>0</v>
      </c>
      <c r="K134" s="223"/>
      <c r="L134" s="57"/>
      <c r="M134" s="228"/>
      <c r="N134" s="229" t="s">
        <v>44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25</v>
      </c>
      <c r="T134" s="231" t="n">
        <f aca="false">S134*H134</f>
        <v>1.5</v>
      </c>
      <c r="AR134" s="10" t="s">
        <v>175</v>
      </c>
      <c r="AT134" s="10" t="s">
        <v>170</v>
      </c>
      <c r="AU134" s="10" t="s">
        <v>84</v>
      </c>
      <c r="AY134" s="10" t="s">
        <v>16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81</v>
      </c>
      <c r="BK134" s="232" t="n">
        <f aca="false">ROUND(I134*H134,2)</f>
        <v>0</v>
      </c>
      <c r="BL134" s="10" t="s">
        <v>175</v>
      </c>
      <c r="BM134" s="10" t="s">
        <v>281</v>
      </c>
    </row>
    <row r="135" s="204" customFormat="true" ht="29.9" hidden="false" customHeight="true" outlineLevel="0" collapsed="false">
      <c r="B135" s="205"/>
      <c r="C135" s="206"/>
      <c r="D135" s="207" t="s">
        <v>72</v>
      </c>
      <c r="E135" s="219" t="s">
        <v>282</v>
      </c>
      <c r="F135" s="219" t="s">
        <v>283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54)</f>
        <v>0</v>
      </c>
      <c r="Q135" s="213"/>
      <c r="R135" s="214" t="n">
        <f aca="false">SUM(R136:R154)</f>
        <v>0</v>
      </c>
      <c r="S135" s="213"/>
      <c r="T135" s="215" t="n">
        <f aca="false">SUM(T136:T154)</f>
        <v>0</v>
      </c>
      <c r="AR135" s="216" t="s">
        <v>81</v>
      </c>
      <c r="AT135" s="217" t="s">
        <v>72</v>
      </c>
      <c r="AU135" s="217" t="s">
        <v>81</v>
      </c>
      <c r="AY135" s="216" t="s">
        <v>168</v>
      </c>
      <c r="BK135" s="218" t="n">
        <f aca="false">SUM(BK136:BK154)</f>
        <v>0</v>
      </c>
    </row>
    <row r="136" s="30" customFormat="true" ht="25.5" hidden="false" customHeight="true" outlineLevel="0" collapsed="false">
      <c r="B136" s="31"/>
      <c r="C136" s="221" t="s">
        <v>284</v>
      </c>
      <c r="D136" s="221" t="s">
        <v>170</v>
      </c>
      <c r="E136" s="222" t="s">
        <v>285</v>
      </c>
      <c r="F136" s="223" t="s">
        <v>286</v>
      </c>
      <c r="G136" s="224" t="s">
        <v>287</v>
      </c>
      <c r="H136" s="225" t="n">
        <v>3.91</v>
      </c>
      <c r="I136" s="226"/>
      <c r="J136" s="227" t="n">
        <f aca="false">ROUND(I136*H136,2)</f>
        <v>0</v>
      </c>
      <c r="K136" s="223" t="s">
        <v>174</v>
      </c>
      <c r="L136" s="57"/>
      <c r="M136" s="228"/>
      <c r="N136" s="229" t="s">
        <v>44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75</v>
      </c>
      <c r="AT136" s="10" t="s">
        <v>170</v>
      </c>
      <c r="AU136" s="10" t="s">
        <v>84</v>
      </c>
      <c r="AY136" s="10" t="s">
        <v>16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81</v>
      </c>
      <c r="BK136" s="232" t="n">
        <f aca="false">ROUND(I136*H136,2)</f>
        <v>0</v>
      </c>
      <c r="BL136" s="10" t="s">
        <v>175</v>
      </c>
      <c r="BM136" s="10" t="s">
        <v>288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289</v>
      </c>
      <c r="G137" s="235"/>
      <c r="H137" s="239" t="n">
        <v>3.91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46" customFormat="true" ht="12.8" hidden="false" customHeight="false" outlineLevel="0" collapsed="false">
      <c r="B138" s="247"/>
      <c r="C138" s="248"/>
      <c r="D138" s="236" t="s">
        <v>184</v>
      </c>
      <c r="E138" s="249"/>
      <c r="F138" s="250" t="s">
        <v>186</v>
      </c>
      <c r="G138" s="248"/>
      <c r="H138" s="251" t="n">
        <v>3.9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4</v>
      </c>
      <c r="AU138" s="257" t="s">
        <v>84</v>
      </c>
      <c r="AV138" s="246" t="s">
        <v>175</v>
      </c>
      <c r="AW138" s="246" t="s">
        <v>36</v>
      </c>
      <c r="AX138" s="246" t="s">
        <v>81</v>
      </c>
      <c r="AY138" s="257" t="s">
        <v>168</v>
      </c>
    </row>
    <row r="139" s="30" customFormat="true" ht="25.5" hidden="false" customHeight="true" outlineLevel="0" collapsed="false">
      <c r="B139" s="31"/>
      <c r="C139" s="221" t="s">
        <v>290</v>
      </c>
      <c r="D139" s="221" t="s">
        <v>170</v>
      </c>
      <c r="E139" s="222" t="s">
        <v>291</v>
      </c>
      <c r="F139" s="223" t="s">
        <v>292</v>
      </c>
      <c r="G139" s="224" t="s">
        <v>287</v>
      </c>
      <c r="H139" s="225" t="n">
        <v>43.01</v>
      </c>
      <c r="I139" s="226"/>
      <c r="J139" s="227" t="n">
        <f aca="false">ROUND(I139*H139,2)</f>
        <v>0</v>
      </c>
      <c r="K139" s="223" t="s">
        <v>174</v>
      </c>
      <c r="L139" s="57"/>
      <c r="M139" s="228"/>
      <c r="N139" s="229" t="s">
        <v>44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75</v>
      </c>
      <c r="AT139" s="10" t="s">
        <v>170</v>
      </c>
      <c r="AU139" s="10" t="s">
        <v>84</v>
      </c>
      <c r="AY139" s="10" t="s">
        <v>16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81</v>
      </c>
      <c r="BK139" s="232" t="n">
        <f aca="false">ROUND(I139*H139,2)</f>
        <v>0</v>
      </c>
      <c r="BL139" s="10" t="s">
        <v>175</v>
      </c>
      <c r="BM139" s="10" t="s">
        <v>293</v>
      </c>
    </row>
    <row r="140" s="233" customFormat="true" ht="12.8" hidden="false" customHeight="false" outlineLevel="0" collapsed="false">
      <c r="B140" s="234"/>
      <c r="C140" s="235"/>
      <c r="D140" s="236" t="s">
        <v>184</v>
      </c>
      <c r="E140" s="237"/>
      <c r="F140" s="238" t="s">
        <v>294</v>
      </c>
      <c r="G140" s="235"/>
      <c r="H140" s="239" t="n">
        <v>43.01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4</v>
      </c>
      <c r="AV140" s="233" t="s">
        <v>84</v>
      </c>
      <c r="AW140" s="233" t="s">
        <v>36</v>
      </c>
      <c r="AX140" s="233" t="s">
        <v>73</v>
      </c>
      <c r="AY140" s="245" t="s">
        <v>168</v>
      </c>
    </row>
    <row r="141" s="246" customFormat="true" ht="12.8" hidden="false" customHeight="false" outlineLevel="0" collapsed="false">
      <c r="B141" s="247"/>
      <c r="C141" s="248"/>
      <c r="D141" s="236" t="s">
        <v>184</v>
      </c>
      <c r="E141" s="249"/>
      <c r="F141" s="250" t="s">
        <v>186</v>
      </c>
      <c r="G141" s="248"/>
      <c r="H141" s="251" t="n">
        <v>43.01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84</v>
      </c>
      <c r="AU141" s="257" t="s">
        <v>84</v>
      </c>
      <c r="AV141" s="246" t="s">
        <v>175</v>
      </c>
      <c r="AW141" s="246" t="s">
        <v>36</v>
      </c>
      <c r="AX141" s="246" t="s">
        <v>81</v>
      </c>
      <c r="AY141" s="257" t="s">
        <v>168</v>
      </c>
    </row>
    <row r="142" s="30" customFormat="true" ht="25.5" hidden="false" customHeight="true" outlineLevel="0" collapsed="false">
      <c r="B142" s="31"/>
      <c r="C142" s="221" t="s">
        <v>295</v>
      </c>
      <c r="D142" s="221" t="s">
        <v>170</v>
      </c>
      <c r="E142" s="222" t="s">
        <v>296</v>
      </c>
      <c r="F142" s="223" t="s">
        <v>297</v>
      </c>
      <c r="G142" s="224" t="s">
        <v>287</v>
      </c>
      <c r="H142" s="225" t="n">
        <v>2.5</v>
      </c>
      <c r="I142" s="226"/>
      <c r="J142" s="227" t="n">
        <f aca="false">ROUND(I142*H142,2)</f>
        <v>0</v>
      </c>
      <c r="K142" s="223" t="s">
        <v>174</v>
      </c>
      <c r="L142" s="57"/>
      <c r="M142" s="228"/>
      <c r="N142" s="229" t="s">
        <v>44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75</v>
      </c>
      <c r="AT142" s="10" t="s">
        <v>170</v>
      </c>
      <c r="AU142" s="10" t="s">
        <v>84</v>
      </c>
      <c r="AY142" s="10" t="s">
        <v>16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1</v>
      </c>
      <c r="BK142" s="232" t="n">
        <f aca="false">ROUND(I142*H142,2)</f>
        <v>0</v>
      </c>
      <c r="BL142" s="10" t="s">
        <v>175</v>
      </c>
      <c r="BM142" s="10" t="s">
        <v>298</v>
      </c>
    </row>
    <row r="143" s="233" customFormat="true" ht="12.8" hidden="false" customHeight="false" outlineLevel="0" collapsed="false">
      <c r="B143" s="234"/>
      <c r="C143" s="235"/>
      <c r="D143" s="236" t="s">
        <v>184</v>
      </c>
      <c r="E143" s="237"/>
      <c r="F143" s="238" t="s">
        <v>299</v>
      </c>
      <c r="G143" s="235"/>
      <c r="H143" s="239" t="n">
        <v>2.5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4</v>
      </c>
      <c r="AU143" s="245" t="s">
        <v>84</v>
      </c>
      <c r="AV143" s="233" t="s">
        <v>84</v>
      </c>
      <c r="AW143" s="233" t="s">
        <v>36</v>
      </c>
      <c r="AX143" s="233" t="s">
        <v>73</v>
      </c>
      <c r="AY143" s="245" t="s">
        <v>168</v>
      </c>
    </row>
    <row r="144" s="246" customFormat="true" ht="12.8" hidden="false" customHeight="false" outlineLevel="0" collapsed="false">
      <c r="B144" s="247"/>
      <c r="C144" s="248"/>
      <c r="D144" s="236" t="s">
        <v>184</v>
      </c>
      <c r="E144" s="249"/>
      <c r="F144" s="250" t="s">
        <v>186</v>
      </c>
      <c r="G144" s="248"/>
      <c r="H144" s="251" t="n">
        <v>2.5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84</v>
      </c>
      <c r="AU144" s="257" t="s">
        <v>84</v>
      </c>
      <c r="AV144" s="246" t="s">
        <v>175</v>
      </c>
      <c r="AW144" s="246" t="s">
        <v>36</v>
      </c>
      <c r="AX144" s="246" t="s">
        <v>81</v>
      </c>
      <c r="AY144" s="257" t="s">
        <v>168</v>
      </c>
    </row>
    <row r="145" s="30" customFormat="true" ht="38.25" hidden="false" customHeight="true" outlineLevel="0" collapsed="false">
      <c r="B145" s="31"/>
      <c r="C145" s="221" t="s">
        <v>300</v>
      </c>
      <c r="D145" s="221" t="s">
        <v>170</v>
      </c>
      <c r="E145" s="222" t="s">
        <v>301</v>
      </c>
      <c r="F145" s="223" t="s">
        <v>302</v>
      </c>
      <c r="G145" s="224" t="s">
        <v>287</v>
      </c>
      <c r="H145" s="225" t="n">
        <v>12.5</v>
      </c>
      <c r="I145" s="226"/>
      <c r="J145" s="227" t="n">
        <f aca="false">ROUND(I145*H145,2)</f>
        <v>0</v>
      </c>
      <c r="K145" s="223" t="s">
        <v>174</v>
      </c>
      <c r="L145" s="57"/>
      <c r="M145" s="228"/>
      <c r="N145" s="229" t="s">
        <v>44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75</v>
      </c>
      <c r="AT145" s="10" t="s">
        <v>170</v>
      </c>
      <c r="AU145" s="10" t="s">
        <v>84</v>
      </c>
      <c r="AY145" s="10" t="s">
        <v>16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81</v>
      </c>
      <c r="BK145" s="232" t="n">
        <f aca="false">ROUND(I145*H145,2)</f>
        <v>0</v>
      </c>
      <c r="BL145" s="10" t="s">
        <v>175</v>
      </c>
      <c r="BM145" s="10" t="s">
        <v>303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304</v>
      </c>
      <c r="G146" s="235"/>
      <c r="H146" s="239" t="n">
        <v>12.5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46" customFormat="true" ht="12.8" hidden="false" customHeight="false" outlineLevel="0" collapsed="false">
      <c r="B147" s="247"/>
      <c r="C147" s="248"/>
      <c r="D147" s="236" t="s">
        <v>184</v>
      </c>
      <c r="E147" s="249"/>
      <c r="F147" s="250" t="s">
        <v>186</v>
      </c>
      <c r="G147" s="248"/>
      <c r="H147" s="251" t="n">
        <v>12.5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84</v>
      </c>
      <c r="AU147" s="257" t="s">
        <v>84</v>
      </c>
      <c r="AV147" s="246" t="s">
        <v>175</v>
      </c>
      <c r="AW147" s="246" t="s">
        <v>36</v>
      </c>
      <c r="AX147" s="246" t="s">
        <v>81</v>
      </c>
      <c r="AY147" s="257" t="s">
        <v>168</v>
      </c>
    </row>
    <row r="148" s="30" customFormat="true" ht="16.5" hidden="false" customHeight="true" outlineLevel="0" collapsed="false">
      <c r="B148" s="31"/>
      <c r="C148" s="221" t="s">
        <v>305</v>
      </c>
      <c r="D148" s="221" t="s">
        <v>170</v>
      </c>
      <c r="E148" s="222" t="s">
        <v>306</v>
      </c>
      <c r="F148" s="223" t="s">
        <v>307</v>
      </c>
      <c r="G148" s="224" t="s">
        <v>287</v>
      </c>
      <c r="H148" s="225" t="n">
        <v>2.5</v>
      </c>
      <c r="I148" s="226"/>
      <c r="J148" s="227" t="n">
        <f aca="false">ROUND(I148*H148,2)</f>
        <v>0</v>
      </c>
      <c r="K148" s="223" t="s">
        <v>174</v>
      </c>
      <c r="L148" s="57"/>
      <c r="M148" s="228"/>
      <c r="N148" s="229" t="s">
        <v>44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75</v>
      </c>
      <c r="AT148" s="10" t="s">
        <v>170</v>
      </c>
      <c r="AU148" s="10" t="s">
        <v>84</v>
      </c>
      <c r="AY148" s="10" t="s">
        <v>16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81</v>
      </c>
      <c r="BK148" s="232" t="n">
        <f aca="false">ROUND(I148*H148,2)</f>
        <v>0</v>
      </c>
      <c r="BL148" s="10" t="s">
        <v>175</v>
      </c>
      <c r="BM148" s="10" t="s">
        <v>30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299</v>
      </c>
      <c r="G149" s="235"/>
      <c r="H149" s="239" t="n">
        <v>2.5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46" customFormat="true" ht="12.8" hidden="false" customHeight="false" outlineLevel="0" collapsed="false">
      <c r="B150" s="247"/>
      <c r="C150" s="248"/>
      <c r="D150" s="236" t="s">
        <v>184</v>
      </c>
      <c r="E150" s="249"/>
      <c r="F150" s="250" t="s">
        <v>186</v>
      </c>
      <c r="G150" s="248"/>
      <c r="H150" s="251" t="n">
        <v>2.5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84</v>
      </c>
      <c r="AU150" s="257" t="s">
        <v>84</v>
      </c>
      <c r="AV150" s="246" t="s">
        <v>175</v>
      </c>
      <c r="AW150" s="246" t="s">
        <v>36</v>
      </c>
      <c r="AX150" s="246" t="s">
        <v>81</v>
      </c>
      <c r="AY150" s="257" t="s">
        <v>168</v>
      </c>
    </row>
    <row r="151" s="30" customFormat="true" ht="25.5" hidden="false" customHeight="true" outlineLevel="0" collapsed="false">
      <c r="B151" s="31"/>
      <c r="C151" s="221" t="s">
        <v>309</v>
      </c>
      <c r="D151" s="221" t="s">
        <v>170</v>
      </c>
      <c r="E151" s="222" t="s">
        <v>310</v>
      </c>
      <c r="F151" s="223" t="s">
        <v>311</v>
      </c>
      <c r="G151" s="224" t="s">
        <v>287</v>
      </c>
      <c r="H151" s="225" t="n">
        <v>2.41</v>
      </c>
      <c r="I151" s="226"/>
      <c r="J151" s="227" t="n">
        <f aca="false">ROUND(I151*H151,2)</f>
        <v>0</v>
      </c>
      <c r="K151" s="223" t="s">
        <v>174</v>
      </c>
      <c r="L151" s="57"/>
      <c r="M151" s="228"/>
      <c r="N151" s="229" t="s">
        <v>44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75</v>
      </c>
      <c r="AT151" s="10" t="s">
        <v>170</v>
      </c>
      <c r="AU151" s="10" t="s">
        <v>84</v>
      </c>
      <c r="AY151" s="10" t="s">
        <v>16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81</v>
      </c>
      <c r="BK151" s="232" t="n">
        <f aca="false">ROUND(I151*H151,2)</f>
        <v>0</v>
      </c>
      <c r="BL151" s="10" t="s">
        <v>175</v>
      </c>
      <c r="BM151" s="10" t="s">
        <v>312</v>
      </c>
    </row>
    <row r="152" s="233" customFormat="true" ht="12.8" hidden="false" customHeight="false" outlineLevel="0" collapsed="false">
      <c r="B152" s="234"/>
      <c r="C152" s="235"/>
      <c r="D152" s="236" t="s">
        <v>184</v>
      </c>
      <c r="E152" s="237"/>
      <c r="F152" s="238" t="s">
        <v>313</v>
      </c>
      <c r="G152" s="235"/>
      <c r="H152" s="239" t="n">
        <v>2.4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4</v>
      </c>
      <c r="AU152" s="245" t="s">
        <v>84</v>
      </c>
      <c r="AV152" s="233" t="s">
        <v>84</v>
      </c>
      <c r="AW152" s="233" t="s">
        <v>36</v>
      </c>
      <c r="AX152" s="233" t="s">
        <v>73</v>
      </c>
      <c r="AY152" s="245" t="s">
        <v>168</v>
      </c>
    </row>
    <row r="153" s="246" customFormat="true" ht="12.8" hidden="false" customHeight="false" outlineLevel="0" collapsed="false">
      <c r="B153" s="247"/>
      <c r="C153" s="248"/>
      <c r="D153" s="236" t="s">
        <v>184</v>
      </c>
      <c r="E153" s="249"/>
      <c r="F153" s="250" t="s">
        <v>186</v>
      </c>
      <c r="G153" s="248"/>
      <c r="H153" s="251" t="n">
        <v>2.41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84</v>
      </c>
      <c r="AU153" s="257" t="s">
        <v>84</v>
      </c>
      <c r="AV153" s="246" t="s">
        <v>175</v>
      </c>
      <c r="AW153" s="246" t="s">
        <v>36</v>
      </c>
      <c r="AX153" s="246" t="s">
        <v>81</v>
      </c>
      <c r="AY153" s="257" t="s">
        <v>168</v>
      </c>
    </row>
    <row r="154" s="30" customFormat="true" ht="16.5" hidden="false" customHeight="true" outlineLevel="0" collapsed="false">
      <c r="B154" s="31"/>
      <c r="C154" s="221" t="s">
        <v>314</v>
      </c>
      <c r="D154" s="221" t="s">
        <v>170</v>
      </c>
      <c r="E154" s="222" t="s">
        <v>315</v>
      </c>
      <c r="F154" s="223" t="s">
        <v>316</v>
      </c>
      <c r="G154" s="224" t="s">
        <v>287</v>
      </c>
      <c r="H154" s="225" t="n">
        <v>1.5</v>
      </c>
      <c r="I154" s="226"/>
      <c r="J154" s="227" t="n">
        <f aca="false">ROUND(I154*H154,2)</f>
        <v>0</v>
      </c>
      <c r="K154" s="223"/>
      <c r="L154" s="57"/>
      <c r="M154" s="228"/>
      <c r="N154" s="229" t="s">
        <v>44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75</v>
      </c>
      <c r="AT154" s="10" t="s">
        <v>170</v>
      </c>
      <c r="AU154" s="10" t="s">
        <v>84</v>
      </c>
      <c r="AY154" s="10" t="s">
        <v>16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81</v>
      </c>
      <c r="BK154" s="232" t="n">
        <f aca="false">ROUND(I154*H154,2)</f>
        <v>0</v>
      </c>
      <c r="BL154" s="10" t="s">
        <v>175</v>
      </c>
      <c r="BM154" s="10" t="s">
        <v>317</v>
      </c>
    </row>
    <row r="155" s="204" customFormat="true" ht="29.9" hidden="false" customHeight="true" outlineLevel="0" collapsed="false">
      <c r="B155" s="205"/>
      <c r="C155" s="206"/>
      <c r="D155" s="207" t="s">
        <v>72</v>
      </c>
      <c r="E155" s="219" t="s">
        <v>318</v>
      </c>
      <c r="F155" s="219" t="s">
        <v>319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P156</f>
        <v>0</v>
      </c>
      <c r="Q155" s="213"/>
      <c r="R155" s="214" t="n">
        <f aca="false">R156</f>
        <v>0</v>
      </c>
      <c r="S155" s="213"/>
      <c r="T155" s="215" t="n">
        <f aca="false">T156</f>
        <v>0</v>
      </c>
      <c r="AR155" s="216" t="s">
        <v>81</v>
      </c>
      <c r="AT155" s="217" t="s">
        <v>72</v>
      </c>
      <c r="AU155" s="217" t="s">
        <v>81</v>
      </c>
      <c r="AY155" s="216" t="s">
        <v>168</v>
      </c>
      <c r="BK155" s="218" t="n">
        <f aca="false">BK156</f>
        <v>0</v>
      </c>
    </row>
    <row r="156" s="30" customFormat="true" ht="25.5" hidden="false" customHeight="true" outlineLevel="0" collapsed="false">
      <c r="B156" s="31"/>
      <c r="C156" s="221" t="s">
        <v>320</v>
      </c>
      <c r="D156" s="221" t="s">
        <v>170</v>
      </c>
      <c r="E156" s="222" t="s">
        <v>321</v>
      </c>
      <c r="F156" s="223" t="s">
        <v>322</v>
      </c>
      <c r="G156" s="224" t="s">
        <v>287</v>
      </c>
      <c r="H156" s="225" t="n">
        <v>1.411</v>
      </c>
      <c r="I156" s="226"/>
      <c r="J156" s="227" t="n">
        <f aca="false">ROUND(I156*H156,2)</f>
        <v>0</v>
      </c>
      <c r="K156" s="223" t="s">
        <v>174</v>
      </c>
      <c r="L156" s="57"/>
      <c r="M156" s="228"/>
      <c r="N156" s="269" t="s">
        <v>44</v>
      </c>
      <c r="O156" s="270"/>
      <c r="P156" s="271" t="n">
        <f aca="false">O156*H156</f>
        <v>0</v>
      </c>
      <c r="Q156" s="271" t="n">
        <v>0</v>
      </c>
      <c r="R156" s="271" t="n">
        <f aca="false">Q156*H156</f>
        <v>0</v>
      </c>
      <c r="S156" s="271" t="n">
        <v>0</v>
      </c>
      <c r="T156" s="272" t="n">
        <f aca="false">S156*H156</f>
        <v>0</v>
      </c>
      <c r="AR156" s="10" t="s">
        <v>175</v>
      </c>
      <c r="AT156" s="10" t="s">
        <v>170</v>
      </c>
      <c r="AU156" s="10" t="s">
        <v>84</v>
      </c>
      <c r="AY156" s="10" t="s">
        <v>16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81</v>
      </c>
      <c r="BK156" s="232" t="n">
        <f aca="false">ROUND(I156*H156,2)</f>
        <v>0</v>
      </c>
      <c r="BL156" s="10" t="s">
        <v>175</v>
      </c>
      <c r="BM156" s="10" t="s">
        <v>323</v>
      </c>
    </row>
    <row r="157" s="30" customFormat="true" ht="6.9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162"/>
      <c r="J157" s="53"/>
      <c r="K157" s="53"/>
      <c r="L157" s="57"/>
    </row>
  </sheetData>
  <sheetProtection algorithmName="SHA-512" hashValue="oOKM/O1DngljZQhyomijNH8kHHVbz7hus7/pq8a1ZX9W2k/UpyKhpGNNj0JhSZ/l1DMO507UE/0XEfYEfp/U/g==" saltValue="W5SzGg+1sBVAnkGDGFJaEHsm9fzh2If5d00YRYnylDO+SpgS2//9FT3mNl+bFMnIXe3sal9HlIP2/HiLI9MmoA==" spinCount="100000" sheet="true" password="cc35" objects="true" scenarios="true" formatColumns="false" formatRows="false" autoFilter="false"/>
  <autoFilter ref="C80:K15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324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83</v>
      </c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5:BE868), 2)</f>
        <v>0</v>
      </c>
      <c r="G30" s="32"/>
      <c r="H30" s="32"/>
      <c r="I30" s="154" t="n">
        <v>0.21</v>
      </c>
      <c r="J30" s="153" t="n">
        <f aca="false">ROUND(ROUND((SUM(BE85:BE86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5:BF868), 2)</f>
        <v>0</v>
      </c>
      <c r="G31" s="32"/>
      <c r="H31" s="32"/>
      <c r="I31" s="154" t="n">
        <v>0.15</v>
      </c>
      <c r="J31" s="153" t="n">
        <f aca="false">ROUND(ROUND((SUM(BF85:BF86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5:BG86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5:BH86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5:BI86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2 - SO 101 - Komunikace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5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6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7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5</v>
      </c>
      <c r="E59" s="185"/>
      <c r="F59" s="185"/>
      <c r="G59" s="185"/>
      <c r="H59" s="185"/>
      <c r="I59" s="186"/>
      <c r="J59" s="187" t="n">
        <f aca="false">J323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6</v>
      </c>
      <c r="E60" s="185"/>
      <c r="F60" s="185"/>
      <c r="G60" s="185"/>
      <c r="H60" s="185"/>
      <c r="I60" s="186"/>
      <c r="J60" s="187" t="n">
        <f aca="false">J347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27</v>
      </c>
      <c r="E61" s="185"/>
      <c r="F61" s="185"/>
      <c r="G61" s="185"/>
      <c r="H61" s="185"/>
      <c r="I61" s="186"/>
      <c r="J61" s="187" t="n">
        <f aca="false">J368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328</v>
      </c>
      <c r="E62" s="185"/>
      <c r="F62" s="185"/>
      <c r="G62" s="185"/>
      <c r="H62" s="185"/>
      <c r="I62" s="186"/>
      <c r="J62" s="187" t="n">
        <f aca="false">J500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29</v>
      </c>
      <c r="E63" s="185"/>
      <c r="F63" s="185"/>
      <c r="G63" s="185"/>
      <c r="H63" s="185"/>
      <c r="I63" s="186"/>
      <c r="J63" s="187" t="n">
        <f aca="false">J606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50</v>
      </c>
      <c r="E64" s="185"/>
      <c r="F64" s="185"/>
      <c r="G64" s="185"/>
      <c r="H64" s="185"/>
      <c r="I64" s="186"/>
      <c r="J64" s="187" t="n">
        <f aca="false">J813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51</v>
      </c>
      <c r="E65" s="185"/>
      <c r="F65" s="185"/>
      <c r="G65" s="185"/>
      <c r="H65" s="185"/>
      <c r="I65" s="186"/>
      <c r="J65" s="187" t="n">
        <f aca="false">J867</f>
        <v>0</v>
      </c>
      <c r="K65" s="188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52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konstrukce ulic Moravská, Hynaisova a náměstí Svobody, Karlovy Vary</v>
      </c>
      <c r="F75" s="140"/>
      <c r="G75" s="140"/>
      <c r="H75" s="140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40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CITY067-02 - SO 101 - Komunikace</v>
      </c>
      <c r="F77" s="69"/>
      <c r="G77" s="69"/>
      <c r="H77" s="69"/>
      <c r="I77" s="189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0" t="str">
        <f aca="false">F12</f>
        <v>Karlovy Vary</v>
      </c>
      <c r="G79" s="59"/>
      <c r="H79" s="59"/>
      <c r="I79" s="191" t="s">
        <v>24</v>
      </c>
      <c r="J79" s="192" t="str">
        <f aca="false">IF(J12="","",J12)</f>
        <v>11. 6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90" t="str">
        <f aca="false">E15</f>
        <v>Statutární město Karlovy Vary,Moskevská 21, K.Vary</v>
      </c>
      <c r="G81" s="59"/>
      <c r="H81" s="59"/>
      <c r="I81" s="191" t="s">
        <v>33</v>
      </c>
      <c r="J81" s="190" t="str">
        <f aca="false">E21</f>
        <v>AF-CITYPLAN sro.,Magistrů 1275/13,140 00 Praha 4 </v>
      </c>
      <c r="K81" s="59"/>
      <c r="L81" s="57"/>
    </row>
    <row r="82" s="30" customFormat="true" ht="14.4" hidden="false" customHeight="true" outlineLevel="0" collapsed="false">
      <c r="B82" s="31"/>
      <c r="C82" s="62" t="s">
        <v>31</v>
      </c>
      <c r="D82" s="59"/>
      <c r="E82" s="59"/>
      <c r="F82" s="190" t="str">
        <f aca="false">IF(E18="","",E18)</f>
        <v/>
      </c>
      <c r="G82" s="59"/>
      <c r="H82" s="59"/>
      <c r="I82" s="189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3" customFormat="true" ht="29.3" hidden="false" customHeight="true" outlineLevel="0" collapsed="false">
      <c r="B84" s="194"/>
      <c r="C84" s="195" t="s">
        <v>153</v>
      </c>
      <c r="D84" s="196" t="s">
        <v>58</v>
      </c>
      <c r="E84" s="196" t="s">
        <v>54</v>
      </c>
      <c r="F84" s="196" t="s">
        <v>154</v>
      </c>
      <c r="G84" s="196" t="s">
        <v>155</v>
      </c>
      <c r="H84" s="196" t="s">
        <v>156</v>
      </c>
      <c r="I84" s="197" t="s">
        <v>157</v>
      </c>
      <c r="J84" s="196" t="s">
        <v>144</v>
      </c>
      <c r="K84" s="198" t="s">
        <v>158</v>
      </c>
      <c r="L84" s="199"/>
      <c r="M84" s="85" t="s">
        <v>159</v>
      </c>
      <c r="N84" s="86" t="s">
        <v>43</v>
      </c>
      <c r="O84" s="86" t="s">
        <v>160</v>
      </c>
      <c r="P84" s="86" t="s">
        <v>161</v>
      </c>
      <c r="Q84" s="86" t="s">
        <v>162</v>
      </c>
      <c r="R84" s="86" t="s">
        <v>163</v>
      </c>
      <c r="S84" s="86" t="s">
        <v>164</v>
      </c>
      <c r="T84" s="87" t="s">
        <v>165</v>
      </c>
    </row>
    <row r="85" s="30" customFormat="true" ht="29.3" hidden="false" customHeight="true" outlineLevel="0" collapsed="false">
      <c r="B85" s="31"/>
      <c r="C85" s="91" t="s">
        <v>145</v>
      </c>
      <c r="D85" s="59"/>
      <c r="E85" s="59"/>
      <c r="F85" s="59"/>
      <c r="G85" s="59"/>
      <c r="H85" s="59"/>
      <c r="I85" s="189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</f>
        <v>0</v>
      </c>
      <c r="Q85" s="89"/>
      <c r="R85" s="201" t="n">
        <f aca="false">R86</f>
        <v>2089.518661153</v>
      </c>
      <c r="S85" s="89"/>
      <c r="T85" s="202" t="n">
        <f aca="false">T86</f>
        <v>4140.3394</v>
      </c>
      <c r="AT85" s="10" t="s">
        <v>72</v>
      </c>
      <c r="AU85" s="10" t="s">
        <v>146</v>
      </c>
      <c r="BK85" s="203" t="n">
        <f aca="false">BK86</f>
        <v>0</v>
      </c>
    </row>
    <row r="86" s="204" customFormat="true" ht="37.45" hidden="false" customHeight="true" outlineLevel="0" collapsed="false">
      <c r="B86" s="205"/>
      <c r="C86" s="206"/>
      <c r="D86" s="207" t="s">
        <v>72</v>
      </c>
      <c r="E86" s="208" t="s">
        <v>166</v>
      </c>
      <c r="F86" s="208" t="s">
        <v>167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P87+P323+P347+P368+P500+P606+P813+P867</f>
        <v>0</v>
      </c>
      <c r="Q86" s="213"/>
      <c r="R86" s="214" t="n">
        <f aca="false">R87+R323+R347+R368+R500+R606+R813+R867</f>
        <v>2089.518661153</v>
      </c>
      <c r="S86" s="213"/>
      <c r="T86" s="215" t="n">
        <f aca="false">T87+T323+T347+T368+T500+T606+T813+T867</f>
        <v>4140.3394</v>
      </c>
      <c r="AR86" s="216" t="s">
        <v>81</v>
      </c>
      <c r="AT86" s="217" t="s">
        <v>72</v>
      </c>
      <c r="AU86" s="217" t="s">
        <v>73</v>
      </c>
      <c r="AY86" s="216" t="s">
        <v>168</v>
      </c>
      <c r="BK86" s="218" t="n">
        <f aca="false">BK87+BK323+BK347+BK368+BK500+BK606+BK813+BK867</f>
        <v>0</v>
      </c>
    </row>
    <row r="87" s="204" customFormat="true" ht="19.9" hidden="false" customHeight="true" outlineLevel="0" collapsed="false">
      <c r="B87" s="205"/>
      <c r="C87" s="206"/>
      <c r="D87" s="207" t="s">
        <v>72</v>
      </c>
      <c r="E87" s="219" t="s">
        <v>81</v>
      </c>
      <c r="F87" s="219" t="s">
        <v>169</v>
      </c>
      <c r="G87" s="206"/>
      <c r="H87" s="206"/>
      <c r="I87" s="209"/>
      <c r="J87" s="220" t="n">
        <f aca="false">BK87</f>
        <v>0</v>
      </c>
      <c r="K87" s="206"/>
      <c r="L87" s="211"/>
      <c r="M87" s="212"/>
      <c r="N87" s="213"/>
      <c r="O87" s="213"/>
      <c r="P87" s="214" t="n">
        <f aca="false">SUM(P88:P322)</f>
        <v>0</v>
      </c>
      <c r="Q87" s="213"/>
      <c r="R87" s="214" t="n">
        <f aca="false">SUM(R88:R322)</f>
        <v>109.7662594318</v>
      </c>
      <c r="S87" s="213"/>
      <c r="T87" s="215" t="n">
        <f aca="false">SUM(T88:T322)</f>
        <v>4127.1134</v>
      </c>
      <c r="AR87" s="216" t="s">
        <v>81</v>
      </c>
      <c r="AT87" s="217" t="s">
        <v>72</v>
      </c>
      <c r="AU87" s="217" t="s">
        <v>81</v>
      </c>
      <c r="AY87" s="216" t="s">
        <v>168</v>
      </c>
      <c r="BK87" s="218" t="n">
        <f aca="false">SUM(BK88:BK322)</f>
        <v>0</v>
      </c>
    </row>
    <row r="88" s="30" customFormat="true" ht="38.25" hidden="false" customHeight="true" outlineLevel="0" collapsed="false">
      <c r="B88" s="31"/>
      <c r="C88" s="221" t="s">
        <v>81</v>
      </c>
      <c r="D88" s="221" t="s">
        <v>170</v>
      </c>
      <c r="E88" s="222" t="s">
        <v>330</v>
      </c>
      <c r="F88" s="223" t="s">
        <v>331</v>
      </c>
      <c r="G88" s="224" t="s">
        <v>193</v>
      </c>
      <c r="H88" s="225" t="n">
        <v>153.3</v>
      </c>
      <c r="I88" s="226"/>
      <c r="J88" s="227" t="n">
        <f aca="false">ROUND(I88*H88,2)</f>
        <v>0</v>
      </c>
      <c r="K88" s="223" t="s">
        <v>174</v>
      </c>
      <c r="L88" s="57"/>
      <c r="M88" s="228"/>
      <c r="N88" s="229" t="s">
        <v>44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.26</v>
      </c>
      <c r="T88" s="231" t="n">
        <f aca="false">S88*H88</f>
        <v>39.858</v>
      </c>
      <c r="AR88" s="10" t="s">
        <v>175</v>
      </c>
      <c r="AT88" s="10" t="s">
        <v>170</v>
      </c>
      <c r="AU88" s="10" t="s">
        <v>84</v>
      </c>
      <c r="AY88" s="10" t="s">
        <v>168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81</v>
      </c>
      <c r="BK88" s="232" t="n">
        <f aca="false">ROUND(I88*H88,2)</f>
        <v>0</v>
      </c>
      <c r="BL88" s="10" t="s">
        <v>175</v>
      </c>
      <c r="BM88" s="10" t="s">
        <v>332</v>
      </c>
    </row>
    <row r="89" s="258" customFormat="true" ht="12.8" hidden="false" customHeight="false" outlineLevel="0" collapsed="false">
      <c r="B89" s="259"/>
      <c r="C89" s="260"/>
      <c r="D89" s="236" t="s">
        <v>184</v>
      </c>
      <c r="E89" s="261"/>
      <c r="F89" s="262" t="s">
        <v>333</v>
      </c>
      <c r="G89" s="260"/>
      <c r="H89" s="261"/>
      <c r="I89" s="263"/>
      <c r="J89" s="260"/>
      <c r="K89" s="260"/>
      <c r="L89" s="264"/>
      <c r="M89" s="265"/>
      <c r="N89" s="266"/>
      <c r="O89" s="266"/>
      <c r="P89" s="266"/>
      <c r="Q89" s="266"/>
      <c r="R89" s="266"/>
      <c r="S89" s="266"/>
      <c r="T89" s="267"/>
      <c r="AT89" s="268" t="s">
        <v>184</v>
      </c>
      <c r="AU89" s="268" t="s">
        <v>84</v>
      </c>
      <c r="AV89" s="258" t="s">
        <v>81</v>
      </c>
      <c r="AW89" s="258" t="s">
        <v>36</v>
      </c>
      <c r="AX89" s="258" t="s">
        <v>73</v>
      </c>
      <c r="AY89" s="268" t="s">
        <v>168</v>
      </c>
    </row>
    <row r="90" s="233" customFormat="true" ht="12.8" hidden="false" customHeight="false" outlineLevel="0" collapsed="false">
      <c r="B90" s="234"/>
      <c r="C90" s="235"/>
      <c r="D90" s="236" t="s">
        <v>184</v>
      </c>
      <c r="E90" s="237"/>
      <c r="F90" s="238" t="s">
        <v>334</v>
      </c>
      <c r="G90" s="235"/>
      <c r="H90" s="239" t="n">
        <v>153.3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84</v>
      </c>
      <c r="AU90" s="245" t="s">
        <v>84</v>
      </c>
      <c r="AV90" s="233" t="s">
        <v>84</v>
      </c>
      <c r="AW90" s="233" t="s">
        <v>36</v>
      </c>
      <c r="AX90" s="233" t="s">
        <v>73</v>
      </c>
      <c r="AY90" s="245" t="s">
        <v>168</v>
      </c>
    </row>
    <row r="91" s="246" customFormat="true" ht="12.8" hidden="false" customHeight="false" outlineLevel="0" collapsed="false">
      <c r="B91" s="247"/>
      <c r="C91" s="248"/>
      <c r="D91" s="236" t="s">
        <v>184</v>
      </c>
      <c r="E91" s="249"/>
      <c r="F91" s="250" t="s">
        <v>186</v>
      </c>
      <c r="G91" s="248"/>
      <c r="H91" s="251" t="n">
        <v>153.3</v>
      </c>
      <c r="I91" s="252"/>
      <c r="J91" s="248"/>
      <c r="K91" s="248"/>
      <c r="L91" s="253"/>
      <c r="M91" s="254"/>
      <c r="N91" s="255"/>
      <c r="O91" s="255"/>
      <c r="P91" s="255"/>
      <c r="Q91" s="255"/>
      <c r="R91" s="255"/>
      <c r="S91" s="255"/>
      <c r="T91" s="256"/>
      <c r="AT91" s="257" t="s">
        <v>184</v>
      </c>
      <c r="AU91" s="257" t="s">
        <v>84</v>
      </c>
      <c r="AV91" s="246" t="s">
        <v>175</v>
      </c>
      <c r="AW91" s="246" t="s">
        <v>36</v>
      </c>
      <c r="AX91" s="246" t="s">
        <v>81</v>
      </c>
      <c r="AY91" s="257" t="s">
        <v>168</v>
      </c>
    </row>
    <row r="92" s="30" customFormat="true" ht="38.25" hidden="false" customHeight="true" outlineLevel="0" collapsed="false">
      <c r="B92" s="31"/>
      <c r="C92" s="221" t="s">
        <v>84</v>
      </c>
      <c r="D92" s="221" t="s">
        <v>170</v>
      </c>
      <c r="E92" s="222" t="s">
        <v>335</v>
      </c>
      <c r="F92" s="223" t="s">
        <v>336</v>
      </c>
      <c r="G92" s="224" t="s">
        <v>193</v>
      </c>
      <c r="H92" s="225" t="n">
        <v>20.05</v>
      </c>
      <c r="I92" s="226"/>
      <c r="J92" s="227" t="n">
        <f aca="false">ROUND(I92*H92,2)</f>
        <v>0</v>
      </c>
      <c r="K92" s="223" t="s">
        <v>174</v>
      </c>
      <c r="L92" s="57"/>
      <c r="M92" s="228"/>
      <c r="N92" s="229" t="s">
        <v>44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.295</v>
      </c>
      <c r="T92" s="231" t="n">
        <f aca="false">S92*H92</f>
        <v>5.91475</v>
      </c>
      <c r="AR92" s="10" t="s">
        <v>175</v>
      </c>
      <c r="AT92" s="10" t="s">
        <v>170</v>
      </c>
      <c r="AU92" s="10" t="s">
        <v>84</v>
      </c>
      <c r="AY92" s="10" t="s">
        <v>168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1</v>
      </c>
      <c r="BK92" s="232" t="n">
        <f aca="false">ROUND(I92*H92,2)</f>
        <v>0</v>
      </c>
      <c r="BL92" s="10" t="s">
        <v>175</v>
      </c>
      <c r="BM92" s="10" t="s">
        <v>337</v>
      </c>
    </row>
    <row r="93" s="258" customFormat="true" ht="12.8" hidden="false" customHeight="false" outlineLevel="0" collapsed="false">
      <c r="B93" s="259"/>
      <c r="C93" s="260"/>
      <c r="D93" s="236" t="s">
        <v>184</v>
      </c>
      <c r="E93" s="261"/>
      <c r="F93" s="262" t="s">
        <v>333</v>
      </c>
      <c r="G93" s="260"/>
      <c r="H93" s="261"/>
      <c r="I93" s="263"/>
      <c r="J93" s="260"/>
      <c r="K93" s="260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4</v>
      </c>
      <c r="AU93" s="268" t="s">
        <v>84</v>
      </c>
      <c r="AV93" s="258" t="s">
        <v>81</v>
      </c>
      <c r="AW93" s="258" t="s">
        <v>36</v>
      </c>
      <c r="AX93" s="258" t="s">
        <v>73</v>
      </c>
      <c r="AY93" s="268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338</v>
      </c>
      <c r="G94" s="235"/>
      <c r="H94" s="239" t="n">
        <v>20.0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46" customFormat="true" ht="12.8" hidden="false" customHeight="false" outlineLevel="0" collapsed="false">
      <c r="B95" s="247"/>
      <c r="C95" s="248"/>
      <c r="D95" s="236" t="s">
        <v>184</v>
      </c>
      <c r="E95" s="249"/>
      <c r="F95" s="250" t="s">
        <v>186</v>
      </c>
      <c r="G95" s="248"/>
      <c r="H95" s="251" t="n">
        <v>20.05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84</v>
      </c>
      <c r="AU95" s="257" t="s">
        <v>84</v>
      </c>
      <c r="AV95" s="246" t="s">
        <v>175</v>
      </c>
      <c r="AW95" s="246" t="s">
        <v>36</v>
      </c>
      <c r="AX95" s="246" t="s">
        <v>81</v>
      </c>
      <c r="AY95" s="257" t="s">
        <v>168</v>
      </c>
    </row>
    <row r="96" s="30" customFormat="true" ht="51" hidden="false" customHeight="true" outlineLevel="0" collapsed="false">
      <c r="B96" s="31"/>
      <c r="C96" s="221" t="s">
        <v>180</v>
      </c>
      <c r="D96" s="221" t="s">
        <v>170</v>
      </c>
      <c r="E96" s="222" t="s">
        <v>339</v>
      </c>
      <c r="F96" s="223" t="s">
        <v>340</v>
      </c>
      <c r="G96" s="224" t="s">
        <v>193</v>
      </c>
      <c r="H96" s="225" t="n">
        <v>1709.45</v>
      </c>
      <c r="I96" s="226"/>
      <c r="J96" s="227" t="n">
        <f aca="false">ROUND(I96*H96,2)</f>
        <v>0</v>
      </c>
      <c r="K96" s="223" t="s">
        <v>174</v>
      </c>
      <c r="L96" s="57"/>
      <c r="M96" s="228"/>
      <c r="N96" s="229" t="s">
        <v>44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.417</v>
      </c>
      <c r="T96" s="231" t="n">
        <f aca="false">S96*H96</f>
        <v>712.84065</v>
      </c>
      <c r="AR96" s="10" t="s">
        <v>175</v>
      </c>
      <c r="AT96" s="10" t="s">
        <v>170</v>
      </c>
      <c r="AU96" s="10" t="s">
        <v>84</v>
      </c>
      <c r="AY96" s="10" t="s">
        <v>168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1</v>
      </c>
      <c r="BK96" s="232" t="n">
        <f aca="false">ROUND(I96*H96,2)</f>
        <v>0</v>
      </c>
      <c r="BL96" s="10" t="s">
        <v>175</v>
      </c>
      <c r="BM96" s="10" t="s">
        <v>341</v>
      </c>
    </row>
    <row r="97" s="258" customFormat="true" ht="12.8" hidden="false" customHeight="false" outlineLevel="0" collapsed="false">
      <c r="B97" s="259"/>
      <c r="C97" s="260"/>
      <c r="D97" s="236" t="s">
        <v>184</v>
      </c>
      <c r="E97" s="261"/>
      <c r="F97" s="262" t="s">
        <v>342</v>
      </c>
      <c r="G97" s="260"/>
      <c r="H97" s="261"/>
      <c r="I97" s="263"/>
      <c r="J97" s="260"/>
      <c r="K97" s="260"/>
      <c r="L97" s="264"/>
      <c r="M97" s="265"/>
      <c r="N97" s="266"/>
      <c r="O97" s="266"/>
      <c r="P97" s="266"/>
      <c r="Q97" s="266"/>
      <c r="R97" s="266"/>
      <c r="S97" s="266"/>
      <c r="T97" s="267"/>
      <c r="AT97" s="268" t="s">
        <v>184</v>
      </c>
      <c r="AU97" s="268" t="s">
        <v>84</v>
      </c>
      <c r="AV97" s="258" t="s">
        <v>81</v>
      </c>
      <c r="AW97" s="258" t="s">
        <v>36</v>
      </c>
      <c r="AX97" s="258" t="s">
        <v>73</v>
      </c>
      <c r="AY97" s="268" t="s">
        <v>168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343</v>
      </c>
      <c r="G98" s="235"/>
      <c r="H98" s="239" t="n">
        <v>1251.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73" customFormat="true" ht="12.8" hidden="false" customHeight="false" outlineLevel="0" collapsed="false">
      <c r="B99" s="274"/>
      <c r="C99" s="275"/>
      <c r="D99" s="236" t="s">
        <v>184</v>
      </c>
      <c r="E99" s="276"/>
      <c r="F99" s="277" t="s">
        <v>344</v>
      </c>
      <c r="G99" s="275"/>
      <c r="H99" s="278" t="n">
        <v>1251.5</v>
      </c>
      <c r="I99" s="279"/>
      <c r="J99" s="275"/>
      <c r="K99" s="275"/>
      <c r="L99" s="280"/>
      <c r="M99" s="281"/>
      <c r="N99" s="282"/>
      <c r="O99" s="282"/>
      <c r="P99" s="282"/>
      <c r="Q99" s="282"/>
      <c r="R99" s="282"/>
      <c r="S99" s="282"/>
      <c r="T99" s="283"/>
      <c r="AT99" s="284" t="s">
        <v>184</v>
      </c>
      <c r="AU99" s="284" t="s">
        <v>84</v>
      </c>
      <c r="AV99" s="273" t="s">
        <v>180</v>
      </c>
      <c r="AW99" s="273" t="s">
        <v>36</v>
      </c>
      <c r="AX99" s="273" t="s">
        <v>73</v>
      </c>
      <c r="AY99" s="284" t="s">
        <v>168</v>
      </c>
    </row>
    <row r="100" s="258" customFormat="true" ht="12.8" hidden="false" customHeight="false" outlineLevel="0" collapsed="false">
      <c r="B100" s="259"/>
      <c r="C100" s="260"/>
      <c r="D100" s="236" t="s">
        <v>184</v>
      </c>
      <c r="E100" s="261"/>
      <c r="F100" s="262" t="s">
        <v>345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4</v>
      </c>
      <c r="AU100" s="268" t="s">
        <v>84</v>
      </c>
      <c r="AV100" s="258" t="s">
        <v>81</v>
      </c>
      <c r="AW100" s="258" t="s">
        <v>36</v>
      </c>
      <c r="AX100" s="258" t="s">
        <v>73</v>
      </c>
      <c r="AY100" s="268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346</v>
      </c>
      <c r="G101" s="235"/>
      <c r="H101" s="239" t="n">
        <v>215.75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33" customFormat="true" ht="12.8" hidden="false" customHeight="false" outlineLevel="0" collapsed="false">
      <c r="B102" s="234"/>
      <c r="C102" s="235"/>
      <c r="D102" s="236" t="s">
        <v>184</v>
      </c>
      <c r="E102" s="237"/>
      <c r="F102" s="238" t="s">
        <v>347</v>
      </c>
      <c r="G102" s="235"/>
      <c r="H102" s="239" t="n">
        <v>202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84</v>
      </c>
      <c r="AU102" s="245" t="s">
        <v>84</v>
      </c>
      <c r="AV102" s="233" t="s">
        <v>84</v>
      </c>
      <c r="AW102" s="233" t="s">
        <v>36</v>
      </c>
      <c r="AX102" s="233" t="s">
        <v>73</v>
      </c>
      <c r="AY102" s="245" t="s">
        <v>168</v>
      </c>
    </row>
    <row r="103" s="273" customFormat="true" ht="12.8" hidden="false" customHeight="false" outlineLevel="0" collapsed="false">
      <c r="B103" s="274"/>
      <c r="C103" s="275"/>
      <c r="D103" s="236" t="s">
        <v>184</v>
      </c>
      <c r="E103" s="276"/>
      <c r="F103" s="277" t="s">
        <v>344</v>
      </c>
      <c r="G103" s="275"/>
      <c r="H103" s="278" t="n">
        <v>417.75</v>
      </c>
      <c r="I103" s="279"/>
      <c r="J103" s="275"/>
      <c r="K103" s="275"/>
      <c r="L103" s="280"/>
      <c r="M103" s="281"/>
      <c r="N103" s="282"/>
      <c r="O103" s="282"/>
      <c r="P103" s="282"/>
      <c r="Q103" s="282"/>
      <c r="R103" s="282"/>
      <c r="S103" s="282"/>
      <c r="T103" s="283"/>
      <c r="AT103" s="284" t="s">
        <v>184</v>
      </c>
      <c r="AU103" s="284" t="s">
        <v>84</v>
      </c>
      <c r="AV103" s="273" t="s">
        <v>180</v>
      </c>
      <c r="AW103" s="273" t="s">
        <v>36</v>
      </c>
      <c r="AX103" s="273" t="s">
        <v>73</v>
      </c>
      <c r="AY103" s="284" t="s">
        <v>168</v>
      </c>
    </row>
    <row r="104" s="258" customFormat="true" ht="12.8" hidden="false" customHeight="false" outlineLevel="0" collapsed="false">
      <c r="B104" s="259"/>
      <c r="C104" s="260"/>
      <c r="D104" s="236" t="s">
        <v>184</v>
      </c>
      <c r="E104" s="261"/>
      <c r="F104" s="262" t="s">
        <v>348</v>
      </c>
      <c r="G104" s="260"/>
      <c r="H104" s="261"/>
      <c r="I104" s="263"/>
      <c r="J104" s="260"/>
      <c r="K104" s="260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4</v>
      </c>
      <c r="AU104" s="268" t="s">
        <v>84</v>
      </c>
      <c r="AV104" s="258" t="s">
        <v>81</v>
      </c>
      <c r="AW104" s="258" t="s">
        <v>36</v>
      </c>
      <c r="AX104" s="258" t="s">
        <v>73</v>
      </c>
      <c r="AY104" s="268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349</v>
      </c>
      <c r="G105" s="235"/>
      <c r="H105" s="239" t="n">
        <v>40.2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73" customFormat="true" ht="12.8" hidden="false" customHeight="false" outlineLevel="0" collapsed="false">
      <c r="B106" s="274"/>
      <c r="C106" s="275"/>
      <c r="D106" s="236" t="s">
        <v>184</v>
      </c>
      <c r="E106" s="276"/>
      <c r="F106" s="277" t="s">
        <v>344</v>
      </c>
      <c r="G106" s="275"/>
      <c r="H106" s="278" t="n">
        <v>40.2</v>
      </c>
      <c r="I106" s="279"/>
      <c r="J106" s="275"/>
      <c r="K106" s="275"/>
      <c r="L106" s="280"/>
      <c r="M106" s="281"/>
      <c r="N106" s="282"/>
      <c r="O106" s="282"/>
      <c r="P106" s="282"/>
      <c r="Q106" s="282"/>
      <c r="R106" s="282"/>
      <c r="S106" s="282"/>
      <c r="T106" s="283"/>
      <c r="AT106" s="284" t="s">
        <v>184</v>
      </c>
      <c r="AU106" s="284" t="s">
        <v>84</v>
      </c>
      <c r="AV106" s="273" t="s">
        <v>180</v>
      </c>
      <c r="AW106" s="273" t="s">
        <v>36</v>
      </c>
      <c r="AX106" s="273" t="s">
        <v>73</v>
      </c>
      <c r="AY106" s="284" t="s">
        <v>168</v>
      </c>
    </row>
    <row r="107" s="246" customFormat="true" ht="12.8" hidden="false" customHeight="false" outlineLevel="0" collapsed="false">
      <c r="B107" s="247"/>
      <c r="C107" s="248"/>
      <c r="D107" s="236" t="s">
        <v>184</v>
      </c>
      <c r="E107" s="249"/>
      <c r="F107" s="250" t="s">
        <v>186</v>
      </c>
      <c r="G107" s="248"/>
      <c r="H107" s="251" t="n">
        <v>1709.45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84</v>
      </c>
      <c r="AU107" s="257" t="s">
        <v>84</v>
      </c>
      <c r="AV107" s="246" t="s">
        <v>175</v>
      </c>
      <c r="AW107" s="246" t="s">
        <v>36</v>
      </c>
      <c r="AX107" s="246" t="s">
        <v>81</v>
      </c>
      <c r="AY107" s="257" t="s">
        <v>168</v>
      </c>
    </row>
    <row r="108" s="30" customFormat="true" ht="51" hidden="false" customHeight="true" outlineLevel="0" collapsed="false">
      <c r="B108" s="31"/>
      <c r="C108" s="221" t="s">
        <v>175</v>
      </c>
      <c r="D108" s="221" t="s">
        <v>170</v>
      </c>
      <c r="E108" s="222" t="s">
        <v>350</v>
      </c>
      <c r="F108" s="223" t="s">
        <v>351</v>
      </c>
      <c r="G108" s="224" t="s">
        <v>193</v>
      </c>
      <c r="H108" s="225" t="n">
        <v>1789.31</v>
      </c>
      <c r="I108" s="226"/>
      <c r="J108" s="227" t="n">
        <f aca="false">ROUND(I108*H108,2)</f>
        <v>0</v>
      </c>
      <c r="K108" s="223" t="s">
        <v>174</v>
      </c>
      <c r="L108" s="57"/>
      <c r="M108" s="228"/>
      <c r="N108" s="229" t="s">
        <v>44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.32</v>
      </c>
      <c r="T108" s="231" t="n">
        <f aca="false">S108*H108</f>
        <v>572.5792</v>
      </c>
      <c r="AR108" s="10" t="s">
        <v>175</v>
      </c>
      <c r="AT108" s="10" t="s">
        <v>170</v>
      </c>
      <c r="AU108" s="10" t="s">
        <v>84</v>
      </c>
      <c r="AY108" s="10" t="s">
        <v>168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81</v>
      </c>
      <c r="BK108" s="232" t="n">
        <f aca="false">ROUND(I108*H108,2)</f>
        <v>0</v>
      </c>
      <c r="BL108" s="10" t="s">
        <v>175</v>
      </c>
      <c r="BM108" s="10" t="s">
        <v>352</v>
      </c>
    </row>
    <row r="109" s="258" customFormat="true" ht="12.8" hidden="false" customHeight="false" outlineLevel="0" collapsed="false">
      <c r="B109" s="259"/>
      <c r="C109" s="260"/>
      <c r="D109" s="236" t="s">
        <v>184</v>
      </c>
      <c r="E109" s="261"/>
      <c r="F109" s="262" t="s">
        <v>342</v>
      </c>
      <c r="G109" s="260"/>
      <c r="H109" s="261"/>
      <c r="I109" s="263"/>
      <c r="J109" s="260"/>
      <c r="K109" s="260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84</v>
      </c>
      <c r="AU109" s="268" t="s">
        <v>84</v>
      </c>
      <c r="AV109" s="258" t="s">
        <v>81</v>
      </c>
      <c r="AW109" s="258" t="s">
        <v>36</v>
      </c>
      <c r="AX109" s="258" t="s">
        <v>73</v>
      </c>
      <c r="AY109" s="268" t="s">
        <v>168</v>
      </c>
    </row>
    <row r="110" s="233" customFormat="true" ht="12.8" hidden="false" customHeight="false" outlineLevel="0" collapsed="false">
      <c r="B110" s="234"/>
      <c r="C110" s="235"/>
      <c r="D110" s="236" t="s">
        <v>184</v>
      </c>
      <c r="E110" s="237"/>
      <c r="F110" s="238" t="s">
        <v>353</v>
      </c>
      <c r="G110" s="235"/>
      <c r="H110" s="239" t="n">
        <v>2425.7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84</v>
      </c>
      <c r="AU110" s="245" t="s">
        <v>84</v>
      </c>
      <c r="AV110" s="233" t="s">
        <v>84</v>
      </c>
      <c r="AW110" s="233" t="s">
        <v>36</v>
      </c>
      <c r="AX110" s="233" t="s">
        <v>73</v>
      </c>
      <c r="AY110" s="245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354</v>
      </c>
      <c r="G111" s="235"/>
      <c r="H111" s="239" t="n">
        <v>-1251.5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73" customFormat="true" ht="12.8" hidden="false" customHeight="false" outlineLevel="0" collapsed="false">
      <c r="B112" s="274"/>
      <c r="C112" s="275"/>
      <c r="D112" s="236" t="s">
        <v>184</v>
      </c>
      <c r="E112" s="276"/>
      <c r="F112" s="277" t="s">
        <v>344</v>
      </c>
      <c r="G112" s="275"/>
      <c r="H112" s="278" t="n">
        <v>1174.2</v>
      </c>
      <c r="I112" s="279"/>
      <c r="J112" s="275"/>
      <c r="K112" s="275"/>
      <c r="L112" s="280"/>
      <c r="M112" s="281"/>
      <c r="N112" s="282"/>
      <c r="O112" s="282"/>
      <c r="P112" s="282"/>
      <c r="Q112" s="282"/>
      <c r="R112" s="282"/>
      <c r="S112" s="282"/>
      <c r="T112" s="283"/>
      <c r="AT112" s="284" t="s">
        <v>184</v>
      </c>
      <c r="AU112" s="284" t="s">
        <v>84</v>
      </c>
      <c r="AV112" s="273" t="s">
        <v>180</v>
      </c>
      <c r="AW112" s="273" t="s">
        <v>36</v>
      </c>
      <c r="AX112" s="273" t="s">
        <v>73</v>
      </c>
      <c r="AY112" s="284" t="s">
        <v>168</v>
      </c>
    </row>
    <row r="113" s="258" customFormat="true" ht="12.8" hidden="false" customHeight="false" outlineLevel="0" collapsed="false">
      <c r="B113" s="259"/>
      <c r="C113" s="260"/>
      <c r="D113" s="236" t="s">
        <v>184</v>
      </c>
      <c r="E113" s="261"/>
      <c r="F113" s="262" t="s">
        <v>345</v>
      </c>
      <c r="G113" s="260"/>
      <c r="H113" s="261"/>
      <c r="I113" s="263"/>
      <c r="J113" s="260"/>
      <c r="K113" s="260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4</v>
      </c>
      <c r="AU113" s="268" t="s">
        <v>84</v>
      </c>
      <c r="AV113" s="258" t="s">
        <v>81</v>
      </c>
      <c r="AW113" s="258" t="s">
        <v>36</v>
      </c>
      <c r="AX113" s="258" t="s">
        <v>73</v>
      </c>
      <c r="AY113" s="268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355</v>
      </c>
      <c r="G114" s="235"/>
      <c r="H114" s="239" t="n">
        <v>581.94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356</v>
      </c>
      <c r="G115" s="235"/>
      <c r="H115" s="239" t="n">
        <v>-215.7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357</v>
      </c>
      <c r="G116" s="235"/>
      <c r="H116" s="239" t="n">
        <v>248.92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73" customFormat="true" ht="12.8" hidden="false" customHeight="false" outlineLevel="0" collapsed="false">
      <c r="B117" s="274"/>
      <c r="C117" s="275"/>
      <c r="D117" s="236" t="s">
        <v>184</v>
      </c>
      <c r="E117" s="276"/>
      <c r="F117" s="277" t="s">
        <v>344</v>
      </c>
      <c r="G117" s="275"/>
      <c r="H117" s="278" t="n">
        <v>615.11</v>
      </c>
      <c r="I117" s="279"/>
      <c r="J117" s="275"/>
      <c r="K117" s="275"/>
      <c r="L117" s="280"/>
      <c r="M117" s="281"/>
      <c r="N117" s="282"/>
      <c r="O117" s="282"/>
      <c r="P117" s="282"/>
      <c r="Q117" s="282"/>
      <c r="R117" s="282"/>
      <c r="S117" s="282"/>
      <c r="T117" s="283"/>
      <c r="AT117" s="284" t="s">
        <v>184</v>
      </c>
      <c r="AU117" s="284" t="s">
        <v>84</v>
      </c>
      <c r="AV117" s="273" t="s">
        <v>180</v>
      </c>
      <c r="AW117" s="273" t="s">
        <v>36</v>
      </c>
      <c r="AX117" s="273" t="s">
        <v>73</v>
      </c>
      <c r="AY117" s="284" t="s">
        <v>168</v>
      </c>
    </row>
    <row r="118" s="246" customFormat="true" ht="12.8" hidden="false" customHeight="false" outlineLevel="0" collapsed="false">
      <c r="B118" s="247"/>
      <c r="C118" s="248"/>
      <c r="D118" s="236" t="s">
        <v>184</v>
      </c>
      <c r="E118" s="249"/>
      <c r="F118" s="250" t="s">
        <v>186</v>
      </c>
      <c r="G118" s="248"/>
      <c r="H118" s="251" t="n">
        <v>1789.31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184</v>
      </c>
      <c r="AU118" s="257" t="s">
        <v>84</v>
      </c>
      <c r="AV118" s="246" t="s">
        <v>175</v>
      </c>
      <c r="AW118" s="246" t="s">
        <v>36</v>
      </c>
      <c r="AX118" s="246" t="s">
        <v>81</v>
      </c>
      <c r="AY118" s="257" t="s">
        <v>168</v>
      </c>
    </row>
    <row r="119" s="30" customFormat="true" ht="38.25" hidden="false" customHeight="true" outlineLevel="0" collapsed="false">
      <c r="B119" s="31"/>
      <c r="C119" s="221" t="s">
        <v>190</v>
      </c>
      <c r="D119" s="221" t="s">
        <v>170</v>
      </c>
      <c r="E119" s="222" t="s">
        <v>358</v>
      </c>
      <c r="F119" s="223" t="s">
        <v>359</v>
      </c>
      <c r="G119" s="224" t="s">
        <v>193</v>
      </c>
      <c r="H119" s="225" t="n">
        <v>8.9</v>
      </c>
      <c r="I119" s="226"/>
      <c r="J119" s="227" t="n">
        <f aca="false">ROUND(I119*H119,2)</f>
        <v>0</v>
      </c>
      <c r="K119" s="223" t="s">
        <v>174</v>
      </c>
      <c r="L119" s="57"/>
      <c r="M119" s="228"/>
      <c r="N119" s="229" t="s">
        <v>44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.325</v>
      </c>
      <c r="T119" s="231" t="n">
        <f aca="false">S119*H119</f>
        <v>2.8925</v>
      </c>
      <c r="AR119" s="10" t="s">
        <v>175</v>
      </c>
      <c r="AT119" s="10" t="s">
        <v>170</v>
      </c>
      <c r="AU119" s="10" t="s">
        <v>84</v>
      </c>
      <c r="AY119" s="10" t="s">
        <v>168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81</v>
      </c>
      <c r="BK119" s="232" t="n">
        <f aca="false">ROUND(I119*H119,2)</f>
        <v>0</v>
      </c>
      <c r="BL119" s="10" t="s">
        <v>175</v>
      </c>
      <c r="BM119" s="10" t="s">
        <v>360</v>
      </c>
    </row>
    <row r="120" s="258" customFormat="true" ht="12.8" hidden="false" customHeight="false" outlineLevel="0" collapsed="false">
      <c r="B120" s="259"/>
      <c r="C120" s="260"/>
      <c r="D120" s="236" t="s">
        <v>184</v>
      </c>
      <c r="E120" s="261"/>
      <c r="F120" s="262" t="s">
        <v>342</v>
      </c>
      <c r="G120" s="260"/>
      <c r="H120" s="261"/>
      <c r="I120" s="263"/>
      <c r="J120" s="260"/>
      <c r="K120" s="260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184</v>
      </c>
      <c r="AU120" s="268" t="s">
        <v>84</v>
      </c>
      <c r="AV120" s="258" t="s">
        <v>81</v>
      </c>
      <c r="AW120" s="258" t="s">
        <v>36</v>
      </c>
      <c r="AX120" s="258" t="s">
        <v>73</v>
      </c>
      <c r="AY120" s="268" t="s">
        <v>168</v>
      </c>
    </row>
    <row r="121" s="233" customFormat="true" ht="12.8" hidden="false" customHeight="false" outlineLevel="0" collapsed="false">
      <c r="B121" s="234"/>
      <c r="C121" s="235"/>
      <c r="D121" s="236" t="s">
        <v>184</v>
      </c>
      <c r="E121" s="237"/>
      <c r="F121" s="238" t="s">
        <v>361</v>
      </c>
      <c r="G121" s="235"/>
      <c r="H121" s="239" t="n">
        <v>8.9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84</v>
      </c>
      <c r="AU121" s="245" t="s">
        <v>84</v>
      </c>
      <c r="AV121" s="233" t="s">
        <v>84</v>
      </c>
      <c r="AW121" s="233" t="s">
        <v>36</v>
      </c>
      <c r="AX121" s="233" t="s">
        <v>73</v>
      </c>
      <c r="AY121" s="245" t="s">
        <v>168</v>
      </c>
    </row>
    <row r="122" s="246" customFormat="true" ht="12.8" hidden="false" customHeight="false" outlineLevel="0" collapsed="false">
      <c r="B122" s="247"/>
      <c r="C122" s="248"/>
      <c r="D122" s="236" t="s">
        <v>184</v>
      </c>
      <c r="E122" s="249"/>
      <c r="F122" s="250" t="s">
        <v>186</v>
      </c>
      <c r="G122" s="248"/>
      <c r="H122" s="251" t="n">
        <v>8.9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84</v>
      </c>
      <c r="AU122" s="257" t="s">
        <v>84</v>
      </c>
      <c r="AV122" s="246" t="s">
        <v>175</v>
      </c>
      <c r="AW122" s="246" t="s">
        <v>36</v>
      </c>
      <c r="AX122" s="246" t="s">
        <v>81</v>
      </c>
      <c r="AY122" s="257" t="s">
        <v>168</v>
      </c>
    </row>
    <row r="123" s="30" customFormat="true" ht="51" hidden="false" customHeight="true" outlineLevel="0" collapsed="false">
      <c r="B123" s="31"/>
      <c r="C123" s="221" t="s">
        <v>197</v>
      </c>
      <c r="D123" s="221" t="s">
        <v>170</v>
      </c>
      <c r="E123" s="222" t="s">
        <v>362</v>
      </c>
      <c r="F123" s="223" t="s">
        <v>363</v>
      </c>
      <c r="G123" s="224" t="s">
        <v>193</v>
      </c>
      <c r="H123" s="225" t="n">
        <v>6395.36</v>
      </c>
      <c r="I123" s="226"/>
      <c r="J123" s="227" t="n">
        <f aca="false">ROUND(I123*H123,2)</f>
        <v>0</v>
      </c>
      <c r="K123" s="223" t="s">
        <v>174</v>
      </c>
      <c r="L123" s="57"/>
      <c r="M123" s="228"/>
      <c r="N123" s="229" t="s">
        <v>44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.29</v>
      </c>
      <c r="T123" s="231" t="n">
        <f aca="false">S123*H123</f>
        <v>1854.6544</v>
      </c>
      <c r="AR123" s="10" t="s">
        <v>175</v>
      </c>
      <c r="AT123" s="10" t="s">
        <v>170</v>
      </c>
      <c r="AU123" s="10" t="s">
        <v>84</v>
      </c>
      <c r="AY123" s="10" t="s">
        <v>168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1</v>
      </c>
      <c r="BK123" s="232" t="n">
        <f aca="false">ROUND(I123*H123,2)</f>
        <v>0</v>
      </c>
      <c r="BL123" s="10" t="s">
        <v>175</v>
      </c>
      <c r="BM123" s="10" t="s">
        <v>364</v>
      </c>
    </row>
    <row r="124" s="258" customFormat="true" ht="12.8" hidden="false" customHeight="false" outlineLevel="0" collapsed="false">
      <c r="B124" s="259"/>
      <c r="C124" s="260"/>
      <c r="D124" s="236" t="s">
        <v>184</v>
      </c>
      <c r="E124" s="261"/>
      <c r="F124" s="262" t="s">
        <v>365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84</v>
      </c>
      <c r="AU124" s="268" t="s">
        <v>84</v>
      </c>
      <c r="AV124" s="258" t="s">
        <v>81</v>
      </c>
      <c r="AW124" s="258" t="s">
        <v>36</v>
      </c>
      <c r="AX124" s="258" t="s">
        <v>73</v>
      </c>
      <c r="AY124" s="268" t="s">
        <v>168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366</v>
      </c>
      <c r="G125" s="235"/>
      <c r="H125" s="239" t="n">
        <v>153.3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58" customFormat="true" ht="12.8" hidden="false" customHeight="false" outlineLevel="0" collapsed="false">
      <c r="B126" s="259"/>
      <c r="C126" s="260"/>
      <c r="D126" s="236" t="s">
        <v>184</v>
      </c>
      <c r="E126" s="261"/>
      <c r="F126" s="262" t="s">
        <v>367</v>
      </c>
      <c r="G126" s="260"/>
      <c r="H126" s="261"/>
      <c r="I126" s="263"/>
      <c r="J126" s="260"/>
      <c r="K126" s="260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4</v>
      </c>
      <c r="AU126" s="268" t="s">
        <v>84</v>
      </c>
      <c r="AV126" s="258" t="s">
        <v>81</v>
      </c>
      <c r="AW126" s="258" t="s">
        <v>36</v>
      </c>
      <c r="AX126" s="258" t="s">
        <v>73</v>
      </c>
      <c r="AY126" s="268" t="s">
        <v>168</v>
      </c>
    </row>
    <row r="127" s="233" customFormat="true" ht="12.8" hidden="false" customHeight="false" outlineLevel="0" collapsed="false">
      <c r="B127" s="234"/>
      <c r="C127" s="235"/>
      <c r="D127" s="236" t="s">
        <v>184</v>
      </c>
      <c r="E127" s="237"/>
      <c r="F127" s="238" t="s">
        <v>338</v>
      </c>
      <c r="G127" s="235"/>
      <c r="H127" s="239" t="n">
        <v>20.05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84</v>
      </c>
      <c r="AU127" s="245" t="s">
        <v>84</v>
      </c>
      <c r="AV127" s="233" t="s">
        <v>84</v>
      </c>
      <c r="AW127" s="233" t="s">
        <v>36</v>
      </c>
      <c r="AX127" s="233" t="s">
        <v>73</v>
      </c>
      <c r="AY127" s="245" t="s">
        <v>168</v>
      </c>
    </row>
    <row r="128" s="258" customFormat="true" ht="12.8" hidden="false" customHeight="false" outlineLevel="0" collapsed="false">
      <c r="B128" s="259"/>
      <c r="C128" s="260"/>
      <c r="D128" s="236" t="s">
        <v>184</v>
      </c>
      <c r="E128" s="261"/>
      <c r="F128" s="262" t="s">
        <v>368</v>
      </c>
      <c r="G128" s="260"/>
      <c r="H128" s="261"/>
      <c r="I128" s="263"/>
      <c r="J128" s="260"/>
      <c r="K128" s="260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84</v>
      </c>
      <c r="AU128" s="268" t="s">
        <v>84</v>
      </c>
      <c r="AV128" s="258" t="s">
        <v>81</v>
      </c>
      <c r="AW128" s="258" t="s">
        <v>36</v>
      </c>
      <c r="AX128" s="258" t="s">
        <v>73</v>
      </c>
      <c r="AY128" s="268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369</v>
      </c>
      <c r="G129" s="235"/>
      <c r="H129" s="239" t="n">
        <v>1709.4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58" customFormat="true" ht="12.8" hidden="false" customHeight="false" outlineLevel="0" collapsed="false">
      <c r="B130" s="259"/>
      <c r="C130" s="260"/>
      <c r="D130" s="236" t="s">
        <v>184</v>
      </c>
      <c r="E130" s="261"/>
      <c r="F130" s="262" t="s">
        <v>370</v>
      </c>
      <c r="G130" s="260"/>
      <c r="H130" s="261"/>
      <c r="I130" s="263"/>
      <c r="J130" s="260"/>
      <c r="K130" s="260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4</v>
      </c>
      <c r="AU130" s="268" t="s">
        <v>84</v>
      </c>
      <c r="AV130" s="258" t="s">
        <v>81</v>
      </c>
      <c r="AW130" s="258" t="s">
        <v>36</v>
      </c>
      <c r="AX130" s="258" t="s">
        <v>73</v>
      </c>
      <c r="AY130" s="268" t="s">
        <v>168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371</v>
      </c>
      <c r="G131" s="235"/>
      <c r="H131" s="239" t="n">
        <v>1789.31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58" customFormat="true" ht="12.8" hidden="false" customHeight="false" outlineLevel="0" collapsed="false">
      <c r="B132" s="259"/>
      <c r="C132" s="260"/>
      <c r="D132" s="236" t="s">
        <v>184</v>
      </c>
      <c r="E132" s="261"/>
      <c r="F132" s="262" t="s">
        <v>372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84</v>
      </c>
      <c r="AU132" s="268" t="s">
        <v>84</v>
      </c>
      <c r="AV132" s="258" t="s">
        <v>81</v>
      </c>
      <c r="AW132" s="258" t="s">
        <v>36</v>
      </c>
      <c r="AX132" s="258" t="s">
        <v>73</v>
      </c>
      <c r="AY132" s="268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361</v>
      </c>
      <c r="G133" s="235"/>
      <c r="H133" s="239" t="n">
        <v>8.9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58" customFormat="true" ht="12.8" hidden="false" customHeight="false" outlineLevel="0" collapsed="false">
      <c r="B134" s="259"/>
      <c r="C134" s="260"/>
      <c r="D134" s="236" t="s">
        <v>184</v>
      </c>
      <c r="E134" s="261"/>
      <c r="F134" s="262" t="s">
        <v>373</v>
      </c>
      <c r="G134" s="260"/>
      <c r="H134" s="261"/>
      <c r="I134" s="263"/>
      <c r="J134" s="260"/>
      <c r="K134" s="260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84</v>
      </c>
      <c r="AU134" s="268" t="s">
        <v>84</v>
      </c>
      <c r="AV134" s="258" t="s">
        <v>81</v>
      </c>
      <c r="AW134" s="258" t="s">
        <v>36</v>
      </c>
      <c r="AX134" s="258" t="s">
        <v>73</v>
      </c>
      <c r="AY134" s="268" t="s">
        <v>168</v>
      </c>
    </row>
    <row r="135" s="233" customFormat="true" ht="12.8" hidden="false" customHeight="false" outlineLevel="0" collapsed="false">
      <c r="B135" s="234"/>
      <c r="C135" s="235"/>
      <c r="D135" s="236" t="s">
        <v>184</v>
      </c>
      <c r="E135" s="237"/>
      <c r="F135" s="238" t="s">
        <v>374</v>
      </c>
      <c r="G135" s="235"/>
      <c r="H135" s="239" t="n">
        <v>180.7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4</v>
      </c>
      <c r="AU135" s="245" t="s">
        <v>84</v>
      </c>
      <c r="AV135" s="233" t="s">
        <v>84</v>
      </c>
      <c r="AW135" s="233" t="s">
        <v>36</v>
      </c>
      <c r="AX135" s="233" t="s">
        <v>73</v>
      </c>
      <c r="AY135" s="245" t="s">
        <v>168</v>
      </c>
    </row>
    <row r="136" s="258" customFormat="true" ht="12.8" hidden="false" customHeight="false" outlineLevel="0" collapsed="false">
      <c r="B136" s="259"/>
      <c r="C136" s="260"/>
      <c r="D136" s="236" t="s">
        <v>184</v>
      </c>
      <c r="E136" s="261"/>
      <c r="F136" s="262" t="s">
        <v>375</v>
      </c>
      <c r="G136" s="260"/>
      <c r="H136" s="261"/>
      <c r="I136" s="263"/>
      <c r="J136" s="260"/>
      <c r="K136" s="260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84</v>
      </c>
      <c r="AU136" s="268" t="s">
        <v>84</v>
      </c>
      <c r="AV136" s="258" t="s">
        <v>81</v>
      </c>
      <c r="AW136" s="258" t="s">
        <v>36</v>
      </c>
      <c r="AX136" s="258" t="s">
        <v>73</v>
      </c>
      <c r="AY136" s="268" t="s">
        <v>168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376</v>
      </c>
      <c r="G137" s="235"/>
      <c r="H137" s="239" t="n">
        <v>2533.65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46" customFormat="true" ht="12.8" hidden="false" customHeight="false" outlineLevel="0" collapsed="false">
      <c r="B138" s="247"/>
      <c r="C138" s="248"/>
      <c r="D138" s="236" t="s">
        <v>184</v>
      </c>
      <c r="E138" s="249"/>
      <c r="F138" s="250" t="s">
        <v>186</v>
      </c>
      <c r="G138" s="248"/>
      <c r="H138" s="251" t="n">
        <v>6395.36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4</v>
      </c>
      <c r="AU138" s="257" t="s">
        <v>84</v>
      </c>
      <c r="AV138" s="246" t="s">
        <v>175</v>
      </c>
      <c r="AW138" s="246" t="s">
        <v>36</v>
      </c>
      <c r="AX138" s="246" t="s">
        <v>81</v>
      </c>
      <c r="AY138" s="257" t="s">
        <v>168</v>
      </c>
    </row>
    <row r="139" s="30" customFormat="true" ht="38.25" hidden="false" customHeight="true" outlineLevel="0" collapsed="false">
      <c r="B139" s="31"/>
      <c r="C139" s="221" t="s">
        <v>201</v>
      </c>
      <c r="D139" s="221" t="s">
        <v>170</v>
      </c>
      <c r="E139" s="222" t="s">
        <v>377</v>
      </c>
      <c r="F139" s="223" t="s">
        <v>378</v>
      </c>
      <c r="G139" s="224" t="s">
        <v>193</v>
      </c>
      <c r="H139" s="225" t="n">
        <v>202</v>
      </c>
      <c r="I139" s="226"/>
      <c r="J139" s="227" t="n">
        <f aca="false">ROUND(I139*H139,2)</f>
        <v>0</v>
      </c>
      <c r="K139" s="223" t="s">
        <v>174</v>
      </c>
      <c r="L139" s="57"/>
      <c r="M139" s="228"/>
      <c r="N139" s="229" t="s">
        <v>44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.098</v>
      </c>
      <c r="T139" s="231" t="n">
        <f aca="false">S139*H139</f>
        <v>19.796</v>
      </c>
      <c r="AR139" s="10" t="s">
        <v>175</v>
      </c>
      <c r="AT139" s="10" t="s">
        <v>170</v>
      </c>
      <c r="AU139" s="10" t="s">
        <v>84</v>
      </c>
      <c r="AY139" s="10" t="s">
        <v>16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81</v>
      </c>
      <c r="BK139" s="232" t="n">
        <f aca="false">ROUND(I139*H139,2)</f>
        <v>0</v>
      </c>
      <c r="BL139" s="10" t="s">
        <v>175</v>
      </c>
      <c r="BM139" s="10" t="s">
        <v>379</v>
      </c>
    </row>
    <row r="140" s="258" customFormat="true" ht="12.8" hidden="false" customHeight="false" outlineLevel="0" collapsed="false">
      <c r="B140" s="259"/>
      <c r="C140" s="260"/>
      <c r="D140" s="236" t="s">
        <v>184</v>
      </c>
      <c r="E140" s="261"/>
      <c r="F140" s="262" t="s">
        <v>345</v>
      </c>
      <c r="G140" s="260"/>
      <c r="H140" s="261"/>
      <c r="I140" s="263"/>
      <c r="J140" s="260"/>
      <c r="K140" s="260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84</v>
      </c>
      <c r="AU140" s="268" t="s">
        <v>84</v>
      </c>
      <c r="AV140" s="258" t="s">
        <v>81</v>
      </c>
      <c r="AW140" s="258" t="s">
        <v>36</v>
      </c>
      <c r="AX140" s="258" t="s">
        <v>73</v>
      </c>
      <c r="AY140" s="268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347</v>
      </c>
      <c r="G141" s="235"/>
      <c r="H141" s="239" t="n">
        <v>202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46" customFormat="true" ht="12.8" hidden="false" customHeight="false" outlineLevel="0" collapsed="false">
      <c r="B142" s="247"/>
      <c r="C142" s="248"/>
      <c r="D142" s="236" t="s">
        <v>184</v>
      </c>
      <c r="E142" s="249"/>
      <c r="F142" s="250" t="s">
        <v>186</v>
      </c>
      <c r="G142" s="248"/>
      <c r="H142" s="251" t="n">
        <v>20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84</v>
      </c>
      <c r="AU142" s="257" t="s">
        <v>84</v>
      </c>
      <c r="AV142" s="246" t="s">
        <v>175</v>
      </c>
      <c r="AW142" s="246" t="s">
        <v>36</v>
      </c>
      <c r="AX142" s="246" t="s">
        <v>81</v>
      </c>
      <c r="AY142" s="257" t="s">
        <v>168</v>
      </c>
    </row>
    <row r="143" s="30" customFormat="true" ht="38.25" hidden="false" customHeight="true" outlineLevel="0" collapsed="false">
      <c r="B143" s="31"/>
      <c r="C143" s="221" t="s">
        <v>214</v>
      </c>
      <c r="D143" s="221" t="s">
        <v>170</v>
      </c>
      <c r="E143" s="222" t="s">
        <v>380</v>
      </c>
      <c r="F143" s="223" t="s">
        <v>381</v>
      </c>
      <c r="G143" s="224" t="s">
        <v>193</v>
      </c>
      <c r="H143" s="225" t="n">
        <v>180.7</v>
      </c>
      <c r="I143" s="226"/>
      <c r="J143" s="227" t="n">
        <f aca="false">ROUND(I143*H143,2)</f>
        <v>0</v>
      </c>
      <c r="K143" s="223" t="s">
        <v>174</v>
      </c>
      <c r="L143" s="57"/>
      <c r="M143" s="228"/>
      <c r="N143" s="229" t="s">
        <v>44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.22</v>
      </c>
      <c r="T143" s="231" t="n">
        <f aca="false">S143*H143</f>
        <v>39.754</v>
      </c>
      <c r="AR143" s="10" t="s">
        <v>175</v>
      </c>
      <c r="AT143" s="10" t="s">
        <v>170</v>
      </c>
      <c r="AU143" s="10" t="s">
        <v>84</v>
      </c>
      <c r="AY143" s="10" t="s">
        <v>16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81</v>
      </c>
      <c r="BK143" s="232" t="n">
        <f aca="false">ROUND(I143*H143,2)</f>
        <v>0</v>
      </c>
      <c r="BL143" s="10" t="s">
        <v>175</v>
      </c>
      <c r="BM143" s="10" t="s">
        <v>382</v>
      </c>
    </row>
    <row r="144" s="258" customFormat="true" ht="12.8" hidden="false" customHeight="false" outlineLevel="0" collapsed="false">
      <c r="B144" s="259"/>
      <c r="C144" s="260"/>
      <c r="D144" s="236" t="s">
        <v>184</v>
      </c>
      <c r="E144" s="261"/>
      <c r="F144" s="262" t="s">
        <v>345</v>
      </c>
      <c r="G144" s="260"/>
      <c r="H144" s="261"/>
      <c r="I144" s="263"/>
      <c r="J144" s="260"/>
      <c r="K144" s="260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4</v>
      </c>
      <c r="AU144" s="268" t="s">
        <v>84</v>
      </c>
      <c r="AV144" s="258" t="s">
        <v>81</v>
      </c>
      <c r="AW144" s="258" t="s">
        <v>36</v>
      </c>
      <c r="AX144" s="258" t="s">
        <v>73</v>
      </c>
      <c r="AY144" s="268" t="s">
        <v>168</v>
      </c>
    </row>
    <row r="145" s="233" customFormat="true" ht="12.8" hidden="false" customHeight="false" outlineLevel="0" collapsed="false">
      <c r="B145" s="234"/>
      <c r="C145" s="235"/>
      <c r="D145" s="236" t="s">
        <v>184</v>
      </c>
      <c r="E145" s="237"/>
      <c r="F145" s="238" t="s">
        <v>383</v>
      </c>
      <c r="G145" s="235"/>
      <c r="H145" s="239" t="n">
        <v>17.3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84</v>
      </c>
      <c r="AU145" s="245" t="s">
        <v>84</v>
      </c>
      <c r="AV145" s="233" t="s">
        <v>84</v>
      </c>
      <c r="AW145" s="233" t="s">
        <v>36</v>
      </c>
      <c r="AX145" s="233" t="s">
        <v>73</v>
      </c>
      <c r="AY145" s="245" t="s">
        <v>168</v>
      </c>
    </row>
    <row r="146" s="273" customFormat="true" ht="12.8" hidden="false" customHeight="false" outlineLevel="0" collapsed="false">
      <c r="B146" s="274"/>
      <c r="C146" s="275"/>
      <c r="D146" s="236" t="s">
        <v>184</v>
      </c>
      <c r="E146" s="276"/>
      <c r="F146" s="277" t="s">
        <v>344</v>
      </c>
      <c r="G146" s="275"/>
      <c r="H146" s="278" t="n">
        <v>17.3</v>
      </c>
      <c r="I146" s="279"/>
      <c r="J146" s="275"/>
      <c r="K146" s="275"/>
      <c r="L146" s="280"/>
      <c r="M146" s="281"/>
      <c r="N146" s="282"/>
      <c r="O146" s="282"/>
      <c r="P146" s="282"/>
      <c r="Q146" s="282"/>
      <c r="R146" s="282"/>
      <c r="S146" s="282"/>
      <c r="T146" s="283"/>
      <c r="AT146" s="284" t="s">
        <v>184</v>
      </c>
      <c r="AU146" s="284" t="s">
        <v>84</v>
      </c>
      <c r="AV146" s="273" t="s">
        <v>180</v>
      </c>
      <c r="AW146" s="273" t="s">
        <v>36</v>
      </c>
      <c r="AX146" s="273" t="s">
        <v>73</v>
      </c>
      <c r="AY146" s="284" t="s">
        <v>168</v>
      </c>
    </row>
    <row r="147" s="258" customFormat="true" ht="12.8" hidden="false" customHeight="false" outlineLevel="0" collapsed="false">
      <c r="B147" s="259"/>
      <c r="C147" s="260"/>
      <c r="D147" s="236" t="s">
        <v>184</v>
      </c>
      <c r="E147" s="261"/>
      <c r="F147" s="262" t="s">
        <v>348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84</v>
      </c>
      <c r="AU147" s="268" t="s">
        <v>84</v>
      </c>
      <c r="AV147" s="258" t="s">
        <v>81</v>
      </c>
      <c r="AW147" s="258" t="s">
        <v>36</v>
      </c>
      <c r="AX147" s="258" t="s">
        <v>73</v>
      </c>
      <c r="AY147" s="268" t="s">
        <v>168</v>
      </c>
    </row>
    <row r="148" s="233" customFormat="true" ht="12.8" hidden="false" customHeight="false" outlineLevel="0" collapsed="false">
      <c r="B148" s="234"/>
      <c r="C148" s="235"/>
      <c r="D148" s="236" t="s">
        <v>184</v>
      </c>
      <c r="E148" s="237"/>
      <c r="F148" s="238" t="s">
        <v>384</v>
      </c>
      <c r="G148" s="235"/>
      <c r="H148" s="239" t="n">
        <v>163.4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4</v>
      </c>
      <c r="AU148" s="245" t="s">
        <v>84</v>
      </c>
      <c r="AV148" s="233" t="s">
        <v>84</v>
      </c>
      <c r="AW148" s="233" t="s">
        <v>36</v>
      </c>
      <c r="AX148" s="233" t="s">
        <v>73</v>
      </c>
      <c r="AY148" s="245" t="s">
        <v>168</v>
      </c>
    </row>
    <row r="149" s="273" customFormat="true" ht="12.8" hidden="false" customHeight="false" outlineLevel="0" collapsed="false">
      <c r="B149" s="274"/>
      <c r="C149" s="275"/>
      <c r="D149" s="236" t="s">
        <v>184</v>
      </c>
      <c r="E149" s="276"/>
      <c r="F149" s="277" t="s">
        <v>344</v>
      </c>
      <c r="G149" s="275"/>
      <c r="H149" s="278" t="n">
        <v>163.4</v>
      </c>
      <c r="I149" s="279"/>
      <c r="J149" s="275"/>
      <c r="K149" s="275"/>
      <c r="L149" s="280"/>
      <c r="M149" s="281"/>
      <c r="N149" s="282"/>
      <c r="O149" s="282"/>
      <c r="P149" s="282"/>
      <c r="Q149" s="282"/>
      <c r="R149" s="282"/>
      <c r="S149" s="282"/>
      <c r="T149" s="283"/>
      <c r="AT149" s="284" t="s">
        <v>184</v>
      </c>
      <c r="AU149" s="284" t="s">
        <v>84</v>
      </c>
      <c r="AV149" s="273" t="s">
        <v>180</v>
      </c>
      <c r="AW149" s="273" t="s">
        <v>36</v>
      </c>
      <c r="AX149" s="273" t="s">
        <v>73</v>
      </c>
      <c r="AY149" s="284" t="s">
        <v>168</v>
      </c>
    </row>
    <row r="150" s="246" customFormat="true" ht="12.8" hidden="false" customHeight="false" outlineLevel="0" collapsed="false">
      <c r="B150" s="247"/>
      <c r="C150" s="248"/>
      <c r="D150" s="236" t="s">
        <v>184</v>
      </c>
      <c r="E150" s="249"/>
      <c r="F150" s="250" t="s">
        <v>186</v>
      </c>
      <c r="G150" s="248"/>
      <c r="H150" s="251" t="n">
        <v>180.7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84</v>
      </c>
      <c r="AU150" s="257" t="s">
        <v>84</v>
      </c>
      <c r="AV150" s="246" t="s">
        <v>175</v>
      </c>
      <c r="AW150" s="246" t="s">
        <v>36</v>
      </c>
      <c r="AX150" s="246" t="s">
        <v>81</v>
      </c>
      <c r="AY150" s="257" t="s">
        <v>168</v>
      </c>
    </row>
    <row r="151" s="30" customFormat="true" ht="38.25" hidden="false" customHeight="true" outlineLevel="0" collapsed="false">
      <c r="B151" s="31"/>
      <c r="C151" s="221" t="s">
        <v>218</v>
      </c>
      <c r="D151" s="221" t="s">
        <v>170</v>
      </c>
      <c r="E151" s="222" t="s">
        <v>385</v>
      </c>
      <c r="F151" s="223" t="s">
        <v>386</v>
      </c>
      <c r="G151" s="224" t="s">
        <v>193</v>
      </c>
      <c r="H151" s="225" t="n">
        <v>2533.65</v>
      </c>
      <c r="I151" s="226"/>
      <c r="J151" s="227" t="n">
        <f aca="false">ROUND(I151*H151,2)</f>
        <v>0</v>
      </c>
      <c r="K151" s="223" t="s">
        <v>174</v>
      </c>
      <c r="L151" s="57"/>
      <c r="M151" s="228"/>
      <c r="N151" s="229" t="s">
        <v>44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316</v>
      </c>
      <c r="T151" s="231" t="n">
        <f aca="false">S151*H151</f>
        <v>800.6334</v>
      </c>
      <c r="AR151" s="10" t="s">
        <v>175</v>
      </c>
      <c r="AT151" s="10" t="s">
        <v>170</v>
      </c>
      <c r="AU151" s="10" t="s">
        <v>84</v>
      </c>
      <c r="AY151" s="10" t="s">
        <v>16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81</v>
      </c>
      <c r="BK151" s="232" t="n">
        <f aca="false">ROUND(I151*H151,2)</f>
        <v>0</v>
      </c>
      <c r="BL151" s="10" t="s">
        <v>175</v>
      </c>
      <c r="BM151" s="10" t="s">
        <v>387</v>
      </c>
    </row>
    <row r="152" s="258" customFormat="true" ht="12.8" hidden="false" customHeight="false" outlineLevel="0" collapsed="false">
      <c r="B152" s="259"/>
      <c r="C152" s="260"/>
      <c r="D152" s="236" t="s">
        <v>184</v>
      </c>
      <c r="E152" s="261"/>
      <c r="F152" s="262" t="s">
        <v>333</v>
      </c>
      <c r="G152" s="260"/>
      <c r="H152" s="261"/>
      <c r="I152" s="263"/>
      <c r="J152" s="260"/>
      <c r="K152" s="260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84</v>
      </c>
      <c r="AU152" s="268" t="s">
        <v>84</v>
      </c>
      <c r="AV152" s="258" t="s">
        <v>81</v>
      </c>
      <c r="AW152" s="258" t="s">
        <v>36</v>
      </c>
      <c r="AX152" s="258" t="s">
        <v>73</v>
      </c>
      <c r="AY152" s="268" t="s">
        <v>168</v>
      </c>
    </row>
    <row r="153" s="233" customFormat="true" ht="12.8" hidden="false" customHeight="false" outlineLevel="0" collapsed="false">
      <c r="B153" s="234"/>
      <c r="C153" s="235"/>
      <c r="D153" s="236" t="s">
        <v>184</v>
      </c>
      <c r="E153" s="237"/>
      <c r="F153" s="238" t="s">
        <v>388</v>
      </c>
      <c r="G153" s="235"/>
      <c r="H153" s="239" t="n">
        <v>1159.8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4</v>
      </c>
      <c r="AU153" s="245" t="s">
        <v>84</v>
      </c>
      <c r="AV153" s="233" t="s">
        <v>84</v>
      </c>
      <c r="AW153" s="233" t="s">
        <v>36</v>
      </c>
      <c r="AX153" s="233" t="s">
        <v>73</v>
      </c>
      <c r="AY153" s="245" t="s">
        <v>168</v>
      </c>
    </row>
    <row r="154" s="273" customFormat="true" ht="12.8" hidden="false" customHeight="false" outlineLevel="0" collapsed="false">
      <c r="B154" s="274"/>
      <c r="C154" s="275"/>
      <c r="D154" s="236" t="s">
        <v>184</v>
      </c>
      <c r="E154" s="276"/>
      <c r="F154" s="277" t="s">
        <v>344</v>
      </c>
      <c r="G154" s="275"/>
      <c r="H154" s="278" t="n">
        <v>1159.8</v>
      </c>
      <c r="I154" s="279"/>
      <c r="J154" s="275"/>
      <c r="K154" s="275"/>
      <c r="L154" s="280"/>
      <c r="M154" s="281"/>
      <c r="N154" s="282"/>
      <c r="O154" s="282"/>
      <c r="P154" s="282"/>
      <c r="Q154" s="282"/>
      <c r="R154" s="282"/>
      <c r="S154" s="282"/>
      <c r="T154" s="283"/>
      <c r="AT154" s="284" t="s">
        <v>184</v>
      </c>
      <c r="AU154" s="284" t="s">
        <v>84</v>
      </c>
      <c r="AV154" s="273" t="s">
        <v>180</v>
      </c>
      <c r="AW154" s="273" t="s">
        <v>36</v>
      </c>
      <c r="AX154" s="273" t="s">
        <v>73</v>
      </c>
      <c r="AY154" s="284" t="s">
        <v>168</v>
      </c>
    </row>
    <row r="155" s="258" customFormat="true" ht="12.8" hidden="false" customHeight="false" outlineLevel="0" collapsed="false">
      <c r="B155" s="259"/>
      <c r="C155" s="260"/>
      <c r="D155" s="236" t="s">
        <v>184</v>
      </c>
      <c r="E155" s="261"/>
      <c r="F155" s="262" t="s">
        <v>345</v>
      </c>
      <c r="G155" s="260"/>
      <c r="H155" s="261"/>
      <c r="I155" s="263"/>
      <c r="J155" s="260"/>
      <c r="K155" s="260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84</v>
      </c>
      <c r="AU155" s="268" t="s">
        <v>84</v>
      </c>
      <c r="AV155" s="258" t="s">
        <v>81</v>
      </c>
      <c r="AW155" s="258" t="s">
        <v>36</v>
      </c>
      <c r="AX155" s="258" t="s">
        <v>73</v>
      </c>
      <c r="AY155" s="268" t="s">
        <v>168</v>
      </c>
    </row>
    <row r="156" s="233" customFormat="true" ht="12.8" hidden="false" customHeight="false" outlineLevel="0" collapsed="false">
      <c r="B156" s="234"/>
      <c r="C156" s="235"/>
      <c r="D156" s="236" t="s">
        <v>184</v>
      </c>
      <c r="E156" s="237"/>
      <c r="F156" s="238" t="s">
        <v>389</v>
      </c>
      <c r="G156" s="235"/>
      <c r="H156" s="239" t="n">
        <v>578.05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4</v>
      </c>
      <c r="AU156" s="245" t="s">
        <v>84</v>
      </c>
      <c r="AV156" s="233" t="s">
        <v>84</v>
      </c>
      <c r="AW156" s="233" t="s">
        <v>36</v>
      </c>
      <c r="AX156" s="233" t="s">
        <v>73</v>
      </c>
      <c r="AY156" s="245" t="s">
        <v>168</v>
      </c>
    </row>
    <row r="157" s="233" customFormat="true" ht="12.8" hidden="false" customHeight="false" outlineLevel="0" collapsed="false">
      <c r="B157" s="234"/>
      <c r="C157" s="235"/>
      <c r="D157" s="236" t="s">
        <v>184</v>
      </c>
      <c r="E157" s="237"/>
      <c r="F157" s="238" t="s">
        <v>390</v>
      </c>
      <c r="G157" s="235"/>
      <c r="H157" s="239" t="n">
        <v>-202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4</v>
      </c>
      <c r="AU157" s="245" t="s">
        <v>84</v>
      </c>
      <c r="AV157" s="233" t="s">
        <v>84</v>
      </c>
      <c r="AW157" s="233" t="s">
        <v>36</v>
      </c>
      <c r="AX157" s="233" t="s">
        <v>73</v>
      </c>
      <c r="AY157" s="245" t="s">
        <v>168</v>
      </c>
    </row>
    <row r="158" s="273" customFormat="true" ht="12.8" hidden="false" customHeight="false" outlineLevel="0" collapsed="false">
      <c r="B158" s="274"/>
      <c r="C158" s="275"/>
      <c r="D158" s="236" t="s">
        <v>184</v>
      </c>
      <c r="E158" s="276"/>
      <c r="F158" s="277" t="s">
        <v>344</v>
      </c>
      <c r="G158" s="275"/>
      <c r="H158" s="278" t="n">
        <v>376.05</v>
      </c>
      <c r="I158" s="279"/>
      <c r="J158" s="275"/>
      <c r="K158" s="275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184</v>
      </c>
      <c r="AU158" s="284" t="s">
        <v>84</v>
      </c>
      <c r="AV158" s="273" t="s">
        <v>180</v>
      </c>
      <c r="AW158" s="273" t="s">
        <v>36</v>
      </c>
      <c r="AX158" s="273" t="s">
        <v>73</v>
      </c>
      <c r="AY158" s="284" t="s">
        <v>168</v>
      </c>
    </row>
    <row r="159" s="258" customFormat="true" ht="12.8" hidden="false" customHeight="false" outlineLevel="0" collapsed="false">
      <c r="B159" s="259"/>
      <c r="C159" s="260"/>
      <c r="D159" s="236" t="s">
        <v>184</v>
      </c>
      <c r="E159" s="261"/>
      <c r="F159" s="262" t="s">
        <v>348</v>
      </c>
      <c r="G159" s="260"/>
      <c r="H159" s="261"/>
      <c r="I159" s="263"/>
      <c r="J159" s="260"/>
      <c r="K159" s="260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84</v>
      </c>
      <c r="AU159" s="268" t="s">
        <v>84</v>
      </c>
      <c r="AV159" s="258" t="s">
        <v>81</v>
      </c>
      <c r="AW159" s="258" t="s">
        <v>36</v>
      </c>
      <c r="AX159" s="258" t="s">
        <v>73</v>
      </c>
      <c r="AY159" s="268" t="s">
        <v>168</v>
      </c>
    </row>
    <row r="160" s="233" customFormat="true" ht="12.8" hidden="false" customHeight="false" outlineLevel="0" collapsed="false">
      <c r="B160" s="234"/>
      <c r="C160" s="235"/>
      <c r="D160" s="236" t="s">
        <v>184</v>
      </c>
      <c r="E160" s="237"/>
      <c r="F160" s="238" t="s">
        <v>391</v>
      </c>
      <c r="G160" s="235"/>
      <c r="H160" s="239" t="n">
        <v>997.8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84</v>
      </c>
      <c r="AU160" s="245" t="s">
        <v>84</v>
      </c>
      <c r="AV160" s="233" t="s">
        <v>84</v>
      </c>
      <c r="AW160" s="233" t="s">
        <v>36</v>
      </c>
      <c r="AX160" s="233" t="s">
        <v>73</v>
      </c>
      <c r="AY160" s="245" t="s">
        <v>168</v>
      </c>
    </row>
    <row r="161" s="273" customFormat="true" ht="12.8" hidden="false" customHeight="false" outlineLevel="0" collapsed="false">
      <c r="B161" s="274"/>
      <c r="C161" s="275"/>
      <c r="D161" s="236" t="s">
        <v>184</v>
      </c>
      <c r="E161" s="276"/>
      <c r="F161" s="277" t="s">
        <v>344</v>
      </c>
      <c r="G161" s="275"/>
      <c r="H161" s="278" t="n">
        <v>997.8</v>
      </c>
      <c r="I161" s="279"/>
      <c r="J161" s="275"/>
      <c r="K161" s="275"/>
      <c r="L161" s="280"/>
      <c r="M161" s="281"/>
      <c r="N161" s="282"/>
      <c r="O161" s="282"/>
      <c r="P161" s="282"/>
      <c r="Q161" s="282"/>
      <c r="R161" s="282"/>
      <c r="S161" s="282"/>
      <c r="T161" s="283"/>
      <c r="AT161" s="284" t="s">
        <v>184</v>
      </c>
      <c r="AU161" s="284" t="s">
        <v>84</v>
      </c>
      <c r="AV161" s="273" t="s">
        <v>180</v>
      </c>
      <c r="AW161" s="273" t="s">
        <v>36</v>
      </c>
      <c r="AX161" s="273" t="s">
        <v>73</v>
      </c>
      <c r="AY161" s="284" t="s">
        <v>168</v>
      </c>
    </row>
    <row r="162" s="246" customFormat="true" ht="12.8" hidden="false" customHeight="false" outlineLevel="0" collapsed="false">
      <c r="B162" s="247"/>
      <c r="C162" s="248"/>
      <c r="D162" s="236" t="s">
        <v>184</v>
      </c>
      <c r="E162" s="249"/>
      <c r="F162" s="250" t="s">
        <v>186</v>
      </c>
      <c r="G162" s="248"/>
      <c r="H162" s="251" t="n">
        <v>2533.65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84</v>
      </c>
      <c r="AU162" s="257" t="s">
        <v>84</v>
      </c>
      <c r="AV162" s="246" t="s">
        <v>175</v>
      </c>
      <c r="AW162" s="246" t="s">
        <v>36</v>
      </c>
      <c r="AX162" s="246" t="s">
        <v>81</v>
      </c>
      <c r="AY162" s="257" t="s">
        <v>168</v>
      </c>
    </row>
    <row r="163" s="30" customFormat="true" ht="38.25" hidden="false" customHeight="true" outlineLevel="0" collapsed="false">
      <c r="B163" s="31"/>
      <c r="C163" s="221" t="s">
        <v>222</v>
      </c>
      <c r="D163" s="221" t="s">
        <v>170</v>
      </c>
      <c r="E163" s="222" t="s">
        <v>392</v>
      </c>
      <c r="F163" s="223" t="s">
        <v>393</v>
      </c>
      <c r="G163" s="224" t="s">
        <v>204</v>
      </c>
      <c r="H163" s="225" t="n">
        <v>256.15</v>
      </c>
      <c r="I163" s="226"/>
      <c r="J163" s="227" t="n">
        <f aca="false">ROUND(I163*H163,2)</f>
        <v>0</v>
      </c>
      <c r="K163" s="223" t="s">
        <v>174</v>
      </c>
      <c r="L163" s="57"/>
      <c r="M163" s="228"/>
      <c r="N163" s="229" t="s">
        <v>44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.23</v>
      </c>
      <c r="T163" s="231" t="n">
        <f aca="false">S163*H163</f>
        <v>58.9145</v>
      </c>
      <c r="AR163" s="10" t="s">
        <v>175</v>
      </c>
      <c r="AT163" s="10" t="s">
        <v>170</v>
      </c>
      <c r="AU163" s="10" t="s">
        <v>84</v>
      </c>
      <c r="AY163" s="10" t="s">
        <v>16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81</v>
      </c>
      <c r="BK163" s="232" t="n">
        <f aca="false">ROUND(I163*H163,2)</f>
        <v>0</v>
      </c>
      <c r="BL163" s="10" t="s">
        <v>175</v>
      </c>
      <c r="BM163" s="10" t="s">
        <v>394</v>
      </c>
    </row>
    <row r="164" s="258" customFormat="true" ht="12.8" hidden="false" customHeight="false" outlineLevel="0" collapsed="false">
      <c r="B164" s="259"/>
      <c r="C164" s="260"/>
      <c r="D164" s="236" t="s">
        <v>184</v>
      </c>
      <c r="E164" s="261"/>
      <c r="F164" s="262" t="s">
        <v>333</v>
      </c>
      <c r="G164" s="260"/>
      <c r="H164" s="261"/>
      <c r="I164" s="263"/>
      <c r="J164" s="260"/>
      <c r="K164" s="260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84</v>
      </c>
      <c r="AU164" s="268" t="s">
        <v>84</v>
      </c>
      <c r="AV164" s="258" t="s">
        <v>81</v>
      </c>
      <c r="AW164" s="258" t="s">
        <v>36</v>
      </c>
      <c r="AX164" s="258" t="s">
        <v>73</v>
      </c>
      <c r="AY164" s="268" t="s">
        <v>168</v>
      </c>
    </row>
    <row r="165" s="233" customFormat="true" ht="12.8" hidden="false" customHeight="false" outlineLevel="0" collapsed="false">
      <c r="B165" s="234"/>
      <c r="C165" s="235"/>
      <c r="D165" s="236" t="s">
        <v>184</v>
      </c>
      <c r="E165" s="237"/>
      <c r="F165" s="238" t="s">
        <v>395</v>
      </c>
      <c r="G165" s="235"/>
      <c r="H165" s="239" t="n">
        <v>79.7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4</v>
      </c>
      <c r="AU165" s="245" t="s">
        <v>84</v>
      </c>
      <c r="AV165" s="233" t="s">
        <v>84</v>
      </c>
      <c r="AW165" s="233" t="s">
        <v>36</v>
      </c>
      <c r="AX165" s="233" t="s">
        <v>73</v>
      </c>
      <c r="AY165" s="245" t="s">
        <v>168</v>
      </c>
    </row>
    <row r="166" s="258" customFormat="true" ht="12.8" hidden="false" customHeight="false" outlineLevel="0" collapsed="false">
      <c r="B166" s="259"/>
      <c r="C166" s="260"/>
      <c r="D166" s="236" t="s">
        <v>184</v>
      </c>
      <c r="E166" s="261"/>
      <c r="F166" s="262" t="s">
        <v>345</v>
      </c>
      <c r="G166" s="260"/>
      <c r="H166" s="261"/>
      <c r="I166" s="263"/>
      <c r="J166" s="260"/>
      <c r="K166" s="260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84</v>
      </c>
      <c r="AU166" s="268" t="s">
        <v>84</v>
      </c>
      <c r="AV166" s="258" t="s">
        <v>81</v>
      </c>
      <c r="AW166" s="258" t="s">
        <v>36</v>
      </c>
      <c r="AX166" s="258" t="s">
        <v>73</v>
      </c>
      <c r="AY166" s="268" t="s">
        <v>168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396</v>
      </c>
      <c r="G167" s="235"/>
      <c r="H167" s="239" t="n">
        <v>58.65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58" customFormat="true" ht="12.8" hidden="false" customHeight="false" outlineLevel="0" collapsed="false">
      <c r="B168" s="259"/>
      <c r="C168" s="260"/>
      <c r="D168" s="236" t="s">
        <v>184</v>
      </c>
      <c r="E168" s="261"/>
      <c r="F168" s="262" t="s">
        <v>348</v>
      </c>
      <c r="G168" s="260"/>
      <c r="H168" s="261"/>
      <c r="I168" s="263"/>
      <c r="J168" s="260"/>
      <c r="K168" s="260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4</v>
      </c>
      <c r="AU168" s="268" t="s">
        <v>84</v>
      </c>
      <c r="AV168" s="258" t="s">
        <v>81</v>
      </c>
      <c r="AW168" s="258" t="s">
        <v>36</v>
      </c>
      <c r="AX168" s="258" t="s">
        <v>73</v>
      </c>
      <c r="AY168" s="268" t="s">
        <v>168</v>
      </c>
    </row>
    <row r="169" s="233" customFormat="true" ht="12.8" hidden="false" customHeight="false" outlineLevel="0" collapsed="false">
      <c r="B169" s="234"/>
      <c r="C169" s="235"/>
      <c r="D169" s="236" t="s">
        <v>184</v>
      </c>
      <c r="E169" s="237"/>
      <c r="F169" s="238" t="s">
        <v>397</v>
      </c>
      <c r="G169" s="235"/>
      <c r="H169" s="239" t="n">
        <v>117.8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4</v>
      </c>
      <c r="AU169" s="245" t="s">
        <v>84</v>
      </c>
      <c r="AV169" s="233" t="s">
        <v>84</v>
      </c>
      <c r="AW169" s="233" t="s">
        <v>36</v>
      </c>
      <c r="AX169" s="233" t="s">
        <v>73</v>
      </c>
      <c r="AY169" s="245" t="s">
        <v>168</v>
      </c>
    </row>
    <row r="170" s="246" customFormat="true" ht="12.8" hidden="false" customHeight="false" outlineLevel="0" collapsed="false">
      <c r="B170" s="247"/>
      <c r="C170" s="248"/>
      <c r="D170" s="236" t="s">
        <v>184</v>
      </c>
      <c r="E170" s="249"/>
      <c r="F170" s="250" t="s">
        <v>186</v>
      </c>
      <c r="G170" s="248"/>
      <c r="H170" s="251" t="n">
        <v>256.15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84</v>
      </c>
      <c r="AU170" s="257" t="s">
        <v>84</v>
      </c>
      <c r="AV170" s="246" t="s">
        <v>175</v>
      </c>
      <c r="AW170" s="246" t="s">
        <v>36</v>
      </c>
      <c r="AX170" s="246" t="s">
        <v>81</v>
      </c>
      <c r="AY170" s="257" t="s">
        <v>168</v>
      </c>
    </row>
    <row r="171" s="30" customFormat="true" ht="38.25" hidden="false" customHeight="true" outlineLevel="0" collapsed="false">
      <c r="B171" s="31"/>
      <c r="C171" s="221" t="s">
        <v>226</v>
      </c>
      <c r="D171" s="221" t="s">
        <v>170</v>
      </c>
      <c r="E171" s="222" t="s">
        <v>398</v>
      </c>
      <c r="F171" s="223" t="s">
        <v>399</v>
      </c>
      <c r="G171" s="224" t="s">
        <v>204</v>
      </c>
      <c r="H171" s="225" t="n">
        <v>63.4</v>
      </c>
      <c r="I171" s="226"/>
      <c r="J171" s="227" t="n">
        <f aca="false">ROUND(I171*H171,2)</f>
        <v>0</v>
      </c>
      <c r="K171" s="223" t="s">
        <v>174</v>
      </c>
      <c r="L171" s="57"/>
      <c r="M171" s="228"/>
      <c r="N171" s="229" t="s">
        <v>44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.205</v>
      </c>
      <c r="T171" s="231" t="n">
        <f aca="false">S171*H171</f>
        <v>12.997</v>
      </c>
      <c r="AR171" s="10" t="s">
        <v>175</v>
      </c>
      <c r="AT171" s="10" t="s">
        <v>170</v>
      </c>
      <c r="AU171" s="10" t="s">
        <v>84</v>
      </c>
      <c r="AY171" s="10" t="s">
        <v>16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81</v>
      </c>
      <c r="BK171" s="232" t="n">
        <f aca="false">ROUND(I171*H171,2)</f>
        <v>0</v>
      </c>
      <c r="BL171" s="10" t="s">
        <v>175</v>
      </c>
      <c r="BM171" s="10" t="s">
        <v>400</v>
      </c>
    </row>
    <row r="172" s="258" customFormat="true" ht="12.8" hidden="false" customHeight="false" outlineLevel="0" collapsed="false">
      <c r="B172" s="259"/>
      <c r="C172" s="260"/>
      <c r="D172" s="236" t="s">
        <v>184</v>
      </c>
      <c r="E172" s="261"/>
      <c r="F172" s="262" t="s">
        <v>333</v>
      </c>
      <c r="G172" s="260"/>
      <c r="H172" s="261"/>
      <c r="I172" s="263"/>
      <c r="J172" s="260"/>
      <c r="K172" s="260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84</v>
      </c>
      <c r="AU172" s="268" t="s">
        <v>84</v>
      </c>
      <c r="AV172" s="258" t="s">
        <v>81</v>
      </c>
      <c r="AW172" s="258" t="s">
        <v>36</v>
      </c>
      <c r="AX172" s="258" t="s">
        <v>73</v>
      </c>
      <c r="AY172" s="268" t="s">
        <v>168</v>
      </c>
    </row>
    <row r="173" s="233" customFormat="true" ht="12.8" hidden="false" customHeight="false" outlineLevel="0" collapsed="false">
      <c r="B173" s="234"/>
      <c r="C173" s="235"/>
      <c r="D173" s="236" t="s">
        <v>184</v>
      </c>
      <c r="E173" s="237"/>
      <c r="F173" s="238" t="s">
        <v>401</v>
      </c>
      <c r="G173" s="235"/>
      <c r="H173" s="239" t="n">
        <v>63.4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4</v>
      </c>
      <c r="AU173" s="245" t="s">
        <v>84</v>
      </c>
      <c r="AV173" s="233" t="s">
        <v>84</v>
      </c>
      <c r="AW173" s="233" t="s">
        <v>36</v>
      </c>
      <c r="AX173" s="233" t="s">
        <v>73</v>
      </c>
      <c r="AY173" s="245" t="s">
        <v>168</v>
      </c>
    </row>
    <row r="174" s="246" customFormat="true" ht="12.8" hidden="false" customHeight="false" outlineLevel="0" collapsed="false">
      <c r="B174" s="247"/>
      <c r="C174" s="248"/>
      <c r="D174" s="236" t="s">
        <v>184</v>
      </c>
      <c r="E174" s="249"/>
      <c r="F174" s="250" t="s">
        <v>186</v>
      </c>
      <c r="G174" s="248"/>
      <c r="H174" s="251" t="n">
        <v>63.4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84</v>
      </c>
      <c r="AU174" s="257" t="s">
        <v>84</v>
      </c>
      <c r="AV174" s="246" t="s">
        <v>175</v>
      </c>
      <c r="AW174" s="246" t="s">
        <v>36</v>
      </c>
      <c r="AX174" s="246" t="s">
        <v>81</v>
      </c>
      <c r="AY174" s="257" t="s">
        <v>168</v>
      </c>
    </row>
    <row r="175" s="30" customFormat="true" ht="38.25" hidden="false" customHeight="true" outlineLevel="0" collapsed="false">
      <c r="B175" s="31"/>
      <c r="C175" s="221" t="s">
        <v>230</v>
      </c>
      <c r="D175" s="221" t="s">
        <v>170</v>
      </c>
      <c r="E175" s="222" t="s">
        <v>402</v>
      </c>
      <c r="F175" s="223" t="s">
        <v>403</v>
      </c>
      <c r="G175" s="224" t="s">
        <v>204</v>
      </c>
      <c r="H175" s="225" t="n">
        <v>54.6</v>
      </c>
      <c r="I175" s="226"/>
      <c r="J175" s="227" t="n">
        <f aca="false">ROUND(I175*H175,2)</f>
        <v>0</v>
      </c>
      <c r="K175" s="223" t="s">
        <v>174</v>
      </c>
      <c r="L175" s="57"/>
      <c r="M175" s="228"/>
      <c r="N175" s="229" t="s">
        <v>44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.115</v>
      </c>
      <c r="T175" s="231" t="n">
        <f aca="false">S175*H175</f>
        <v>6.279</v>
      </c>
      <c r="AR175" s="10" t="s">
        <v>175</v>
      </c>
      <c r="AT175" s="10" t="s">
        <v>170</v>
      </c>
      <c r="AU175" s="10" t="s">
        <v>84</v>
      </c>
      <c r="AY175" s="10" t="s">
        <v>168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81</v>
      </c>
      <c r="BK175" s="232" t="n">
        <f aca="false">ROUND(I175*H175,2)</f>
        <v>0</v>
      </c>
      <c r="BL175" s="10" t="s">
        <v>175</v>
      </c>
      <c r="BM175" s="10" t="s">
        <v>404</v>
      </c>
    </row>
    <row r="176" s="258" customFormat="true" ht="12.8" hidden="false" customHeight="false" outlineLevel="0" collapsed="false">
      <c r="B176" s="259"/>
      <c r="C176" s="260"/>
      <c r="D176" s="236" t="s">
        <v>184</v>
      </c>
      <c r="E176" s="261"/>
      <c r="F176" s="262" t="s">
        <v>345</v>
      </c>
      <c r="G176" s="260"/>
      <c r="H176" s="261"/>
      <c r="I176" s="263"/>
      <c r="J176" s="260"/>
      <c r="K176" s="260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84</v>
      </c>
      <c r="AU176" s="268" t="s">
        <v>84</v>
      </c>
      <c r="AV176" s="258" t="s">
        <v>81</v>
      </c>
      <c r="AW176" s="258" t="s">
        <v>36</v>
      </c>
      <c r="AX176" s="258" t="s">
        <v>73</v>
      </c>
      <c r="AY176" s="268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405</v>
      </c>
      <c r="G177" s="235"/>
      <c r="H177" s="239" t="n">
        <v>54.6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46" customFormat="true" ht="12.8" hidden="false" customHeight="false" outlineLevel="0" collapsed="false">
      <c r="B178" s="247"/>
      <c r="C178" s="248"/>
      <c r="D178" s="236" t="s">
        <v>184</v>
      </c>
      <c r="E178" s="249"/>
      <c r="F178" s="250" t="s">
        <v>186</v>
      </c>
      <c r="G178" s="248"/>
      <c r="H178" s="251" t="n">
        <v>54.6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84</v>
      </c>
      <c r="AU178" s="257" t="s">
        <v>84</v>
      </c>
      <c r="AV178" s="246" t="s">
        <v>175</v>
      </c>
      <c r="AW178" s="246" t="s">
        <v>36</v>
      </c>
      <c r="AX178" s="246" t="s">
        <v>81</v>
      </c>
      <c r="AY178" s="257" t="s">
        <v>168</v>
      </c>
    </row>
    <row r="179" s="30" customFormat="true" ht="63.75" hidden="false" customHeight="true" outlineLevel="0" collapsed="false">
      <c r="B179" s="31"/>
      <c r="C179" s="221" t="s">
        <v>234</v>
      </c>
      <c r="D179" s="221" t="s">
        <v>170</v>
      </c>
      <c r="E179" s="222" t="s">
        <v>406</v>
      </c>
      <c r="F179" s="223" t="s">
        <v>407</v>
      </c>
      <c r="G179" s="224" t="s">
        <v>204</v>
      </c>
      <c r="H179" s="225" t="n">
        <v>110.8</v>
      </c>
      <c r="I179" s="226"/>
      <c r="J179" s="227" t="n">
        <f aca="false">ROUND(I179*H179,2)</f>
        <v>0</v>
      </c>
      <c r="K179" s="223" t="s">
        <v>174</v>
      </c>
      <c r="L179" s="57"/>
      <c r="M179" s="228"/>
      <c r="N179" s="229" t="s">
        <v>44</v>
      </c>
      <c r="O179" s="32"/>
      <c r="P179" s="230" t="n">
        <f aca="false">O179*H179</f>
        <v>0</v>
      </c>
      <c r="Q179" s="230" t="n">
        <v>0.0086767</v>
      </c>
      <c r="R179" s="230" t="n">
        <f aca="false">Q179*H179</f>
        <v>0.96137836</v>
      </c>
      <c r="S179" s="230" t="n">
        <v>0</v>
      </c>
      <c r="T179" s="231" t="n">
        <f aca="false">S179*H179</f>
        <v>0</v>
      </c>
      <c r="AR179" s="10" t="s">
        <v>175</v>
      </c>
      <c r="AT179" s="10" t="s">
        <v>170</v>
      </c>
      <c r="AU179" s="10" t="s">
        <v>84</v>
      </c>
      <c r="AY179" s="10" t="s">
        <v>16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81</v>
      </c>
      <c r="BK179" s="232" t="n">
        <f aca="false">ROUND(I179*H179,2)</f>
        <v>0</v>
      </c>
      <c r="BL179" s="10" t="s">
        <v>175</v>
      </c>
      <c r="BM179" s="10" t="s">
        <v>408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409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58" customFormat="true" ht="12.8" hidden="false" customHeight="false" outlineLevel="0" collapsed="false">
      <c r="B181" s="259"/>
      <c r="C181" s="260"/>
      <c r="D181" s="236" t="s">
        <v>184</v>
      </c>
      <c r="E181" s="261"/>
      <c r="F181" s="262" t="s">
        <v>345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4</v>
      </c>
      <c r="AU181" s="268" t="s">
        <v>84</v>
      </c>
      <c r="AV181" s="258" t="s">
        <v>81</v>
      </c>
      <c r="AW181" s="258" t="s">
        <v>36</v>
      </c>
      <c r="AX181" s="258" t="s">
        <v>73</v>
      </c>
      <c r="AY181" s="268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410</v>
      </c>
      <c r="G182" s="235"/>
      <c r="H182" s="239" t="n">
        <v>98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73" customFormat="true" ht="12.8" hidden="false" customHeight="false" outlineLevel="0" collapsed="false">
      <c r="B183" s="274"/>
      <c r="C183" s="275"/>
      <c r="D183" s="236" t="s">
        <v>184</v>
      </c>
      <c r="E183" s="276"/>
      <c r="F183" s="277" t="s">
        <v>344</v>
      </c>
      <c r="G183" s="275"/>
      <c r="H183" s="278" t="n">
        <v>98</v>
      </c>
      <c r="I183" s="279"/>
      <c r="J183" s="275"/>
      <c r="K183" s="275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184</v>
      </c>
      <c r="AU183" s="284" t="s">
        <v>84</v>
      </c>
      <c r="AV183" s="273" t="s">
        <v>180</v>
      </c>
      <c r="AW183" s="273" t="s">
        <v>36</v>
      </c>
      <c r="AX183" s="273" t="s">
        <v>73</v>
      </c>
      <c r="AY183" s="284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411</v>
      </c>
      <c r="G184" s="235"/>
      <c r="H184" s="239" t="n">
        <v>12.8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46" customFormat="true" ht="12.8" hidden="false" customHeight="false" outlineLevel="0" collapsed="false">
      <c r="B185" s="247"/>
      <c r="C185" s="248"/>
      <c r="D185" s="236" t="s">
        <v>184</v>
      </c>
      <c r="E185" s="249"/>
      <c r="F185" s="250" t="s">
        <v>186</v>
      </c>
      <c r="G185" s="248"/>
      <c r="H185" s="251" t="n">
        <v>110.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84</v>
      </c>
      <c r="AU185" s="257" t="s">
        <v>84</v>
      </c>
      <c r="AV185" s="246" t="s">
        <v>175</v>
      </c>
      <c r="AW185" s="246" t="s">
        <v>36</v>
      </c>
      <c r="AX185" s="246" t="s">
        <v>81</v>
      </c>
      <c r="AY185" s="257" t="s">
        <v>168</v>
      </c>
    </row>
    <row r="186" s="30" customFormat="true" ht="63.75" hidden="false" customHeight="true" outlineLevel="0" collapsed="false">
      <c r="B186" s="31"/>
      <c r="C186" s="221" t="s">
        <v>238</v>
      </c>
      <c r="D186" s="221" t="s">
        <v>170</v>
      </c>
      <c r="E186" s="222" t="s">
        <v>412</v>
      </c>
      <c r="F186" s="223" t="s">
        <v>413</v>
      </c>
      <c r="G186" s="224" t="s">
        <v>204</v>
      </c>
      <c r="H186" s="225" t="n">
        <v>6.4</v>
      </c>
      <c r="I186" s="226"/>
      <c r="J186" s="227" t="n">
        <f aca="false">ROUND(I186*H186,2)</f>
        <v>0</v>
      </c>
      <c r="K186" s="223" t="s">
        <v>174</v>
      </c>
      <c r="L186" s="57"/>
      <c r="M186" s="228"/>
      <c r="N186" s="229" t="s">
        <v>44</v>
      </c>
      <c r="O186" s="32"/>
      <c r="P186" s="230" t="n">
        <f aca="false">O186*H186</f>
        <v>0</v>
      </c>
      <c r="Q186" s="230" t="n">
        <v>0.0106826</v>
      </c>
      <c r="R186" s="230" t="n">
        <f aca="false">Q186*H186</f>
        <v>0.06836864</v>
      </c>
      <c r="S186" s="230" t="n">
        <v>0</v>
      </c>
      <c r="T186" s="231" t="n">
        <f aca="false">S186*H186</f>
        <v>0</v>
      </c>
      <c r="AR186" s="10" t="s">
        <v>175</v>
      </c>
      <c r="AT186" s="10" t="s">
        <v>170</v>
      </c>
      <c r="AU186" s="10" t="s">
        <v>84</v>
      </c>
      <c r="AY186" s="10" t="s">
        <v>168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81</v>
      </c>
      <c r="BK186" s="232" t="n">
        <f aca="false">ROUND(I186*H186,2)</f>
        <v>0</v>
      </c>
      <c r="BL186" s="10" t="s">
        <v>175</v>
      </c>
      <c r="BM186" s="10" t="s">
        <v>414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415</v>
      </c>
      <c r="G187" s="235"/>
      <c r="H187" s="239" t="n">
        <v>6.4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46" customFormat="true" ht="12.8" hidden="false" customHeight="false" outlineLevel="0" collapsed="false">
      <c r="B188" s="247"/>
      <c r="C188" s="248"/>
      <c r="D188" s="236" t="s">
        <v>184</v>
      </c>
      <c r="E188" s="249"/>
      <c r="F188" s="250" t="s">
        <v>186</v>
      </c>
      <c r="G188" s="248"/>
      <c r="H188" s="251" t="n">
        <v>6.4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84</v>
      </c>
      <c r="AU188" s="257" t="s">
        <v>84</v>
      </c>
      <c r="AV188" s="246" t="s">
        <v>175</v>
      </c>
      <c r="AW188" s="246" t="s">
        <v>36</v>
      </c>
      <c r="AX188" s="246" t="s">
        <v>81</v>
      </c>
      <c r="AY188" s="257" t="s">
        <v>168</v>
      </c>
    </row>
    <row r="189" s="30" customFormat="true" ht="63.75" hidden="false" customHeight="true" outlineLevel="0" collapsed="false">
      <c r="B189" s="31"/>
      <c r="C189" s="221" t="s">
        <v>10</v>
      </c>
      <c r="D189" s="221" t="s">
        <v>170</v>
      </c>
      <c r="E189" s="222" t="s">
        <v>416</v>
      </c>
      <c r="F189" s="223" t="s">
        <v>417</v>
      </c>
      <c r="G189" s="224" t="s">
        <v>204</v>
      </c>
      <c r="H189" s="225" t="n">
        <v>6.4</v>
      </c>
      <c r="I189" s="226"/>
      <c r="J189" s="227" t="n">
        <f aca="false">ROUND(I189*H189,2)</f>
        <v>0</v>
      </c>
      <c r="K189" s="223" t="s">
        <v>174</v>
      </c>
      <c r="L189" s="57"/>
      <c r="M189" s="228"/>
      <c r="N189" s="229" t="s">
        <v>44</v>
      </c>
      <c r="O189" s="32"/>
      <c r="P189" s="230" t="n">
        <f aca="false">O189*H189</f>
        <v>0</v>
      </c>
      <c r="Q189" s="230" t="n">
        <v>0.0369043</v>
      </c>
      <c r="R189" s="230" t="n">
        <f aca="false">Q189*H189</f>
        <v>0.23618752</v>
      </c>
      <c r="S189" s="230" t="n">
        <v>0</v>
      </c>
      <c r="T189" s="231" t="n">
        <f aca="false">S189*H189</f>
        <v>0</v>
      </c>
      <c r="AR189" s="10" t="s">
        <v>175</v>
      </c>
      <c r="AT189" s="10" t="s">
        <v>170</v>
      </c>
      <c r="AU189" s="10" t="s">
        <v>84</v>
      </c>
      <c r="AY189" s="10" t="s">
        <v>168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81</v>
      </c>
      <c r="BK189" s="232" t="n">
        <f aca="false">ROUND(I189*H189,2)</f>
        <v>0</v>
      </c>
      <c r="BL189" s="10" t="s">
        <v>175</v>
      </c>
      <c r="BM189" s="10" t="s">
        <v>41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415</v>
      </c>
      <c r="G190" s="235"/>
      <c r="H190" s="239" t="n">
        <v>6.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46" customFormat="true" ht="12.8" hidden="false" customHeight="false" outlineLevel="0" collapsed="false">
      <c r="B191" s="247"/>
      <c r="C191" s="248"/>
      <c r="D191" s="236" t="s">
        <v>184</v>
      </c>
      <c r="E191" s="249"/>
      <c r="F191" s="250" t="s">
        <v>186</v>
      </c>
      <c r="G191" s="248"/>
      <c r="H191" s="251" t="n">
        <v>6.4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84</v>
      </c>
      <c r="AU191" s="257" t="s">
        <v>84</v>
      </c>
      <c r="AV191" s="246" t="s">
        <v>175</v>
      </c>
      <c r="AW191" s="246" t="s">
        <v>36</v>
      </c>
      <c r="AX191" s="246" t="s">
        <v>81</v>
      </c>
      <c r="AY191" s="257" t="s">
        <v>168</v>
      </c>
    </row>
    <row r="192" s="30" customFormat="true" ht="25.5" hidden="false" customHeight="true" outlineLevel="0" collapsed="false">
      <c r="B192" s="31"/>
      <c r="C192" s="221" t="s">
        <v>245</v>
      </c>
      <c r="D192" s="221" t="s">
        <v>170</v>
      </c>
      <c r="E192" s="222" t="s">
        <v>419</v>
      </c>
      <c r="F192" s="223" t="s">
        <v>420</v>
      </c>
      <c r="G192" s="224" t="s">
        <v>421</v>
      </c>
      <c r="H192" s="225" t="n">
        <v>73.5</v>
      </c>
      <c r="I192" s="226"/>
      <c r="J192" s="227" t="n">
        <f aca="false">ROUND(I192*H192,2)</f>
        <v>0</v>
      </c>
      <c r="K192" s="223" t="s">
        <v>174</v>
      </c>
      <c r="L192" s="57"/>
      <c r="M192" s="228"/>
      <c r="N192" s="229" t="s">
        <v>44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75</v>
      </c>
      <c r="AT192" s="10" t="s">
        <v>170</v>
      </c>
      <c r="AU192" s="10" t="s">
        <v>84</v>
      </c>
      <c r="AY192" s="10" t="s">
        <v>16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1</v>
      </c>
      <c r="BK192" s="232" t="n">
        <f aca="false">ROUND(I192*H192,2)</f>
        <v>0</v>
      </c>
      <c r="BL192" s="10" t="s">
        <v>175</v>
      </c>
      <c r="BM192" s="10" t="s">
        <v>422</v>
      </c>
    </row>
    <row r="193" s="258" customFormat="true" ht="12.8" hidden="false" customHeight="false" outlineLevel="0" collapsed="false">
      <c r="B193" s="259"/>
      <c r="C193" s="260"/>
      <c r="D193" s="236" t="s">
        <v>184</v>
      </c>
      <c r="E193" s="261"/>
      <c r="F193" s="262" t="s">
        <v>345</v>
      </c>
      <c r="G193" s="260"/>
      <c r="H193" s="261"/>
      <c r="I193" s="263"/>
      <c r="J193" s="260"/>
      <c r="K193" s="260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84</v>
      </c>
      <c r="AU193" s="268" t="s">
        <v>84</v>
      </c>
      <c r="AV193" s="258" t="s">
        <v>81</v>
      </c>
      <c r="AW193" s="258" t="s">
        <v>36</v>
      </c>
      <c r="AX193" s="258" t="s">
        <v>73</v>
      </c>
      <c r="AY193" s="268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423</v>
      </c>
      <c r="G194" s="235"/>
      <c r="H194" s="239" t="n">
        <v>73.5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46" customFormat="true" ht="12.8" hidden="false" customHeight="false" outlineLevel="0" collapsed="false">
      <c r="B195" s="247"/>
      <c r="C195" s="248"/>
      <c r="D195" s="236" t="s">
        <v>184</v>
      </c>
      <c r="E195" s="249"/>
      <c r="F195" s="250" t="s">
        <v>186</v>
      </c>
      <c r="G195" s="248"/>
      <c r="H195" s="251" t="n">
        <v>73.5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84</v>
      </c>
      <c r="AU195" s="257" t="s">
        <v>84</v>
      </c>
      <c r="AV195" s="246" t="s">
        <v>175</v>
      </c>
      <c r="AW195" s="246" t="s">
        <v>36</v>
      </c>
      <c r="AX195" s="246" t="s">
        <v>81</v>
      </c>
      <c r="AY195" s="257" t="s">
        <v>168</v>
      </c>
    </row>
    <row r="196" s="30" customFormat="true" ht="38.25" hidden="false" customHeight="true" outlineLevel="0" collapsed="false">
      <c r="B196" s="31"/>
      <c r="C196" s="221" t="s">
        <v>249</v>
      </c>
      <c r="D196" s="221" t="s">
        <v>170</v>
      </c>
      <c r="E196" s="222" t="s">
        <v>424</v>
      </c>
      <c r="F196" s="223" t="s">
        <v>425</v>
      </c>
      <c r="G196" s="224" t="s">
        <v>421</v>
      </c>
      <c r="H196" s="225" t="n">
        <v>733.715</v>
      </c>
      <c r="I196" s="226"/>
      <c r="J196" s="227" t="n">
        <f aca="false">ROUND(I196*H196,2)</f>
        <v>0</v>
      </c>
      <c r="K196" s="223" t="s">
        <v>174</v>
      </c>
      <c r="L196" s="57"/>
      <c r="M196" s="228"/>
      <c r="N196" s="229" t="s">
        <v>44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175</v>
      </c>
      <c r="AT196" s="10" t="s">
        <v>170</v>
      </c>
      <c r="AU196" s="10" t="s">
        <v>84</v>
      </c>
      <c r="AY196" s="10" t="s">
        <v>168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81</v>
      </c>
      <c r="BK196" s="232" t="n">
        <f aca="false">ROUND(I196*H196,2)</f>
        <v>0</v>
      </c>
      <c r="BL196" s="10" t="s">
        <v>175</v>
      </c>
      <c r="BM196" s="10" t="s">
        <v>426</v>
      </c>
    </row>
    <row r="197" s="258" customFormat="true" ht="12.8" hidden="false" customHeight="false" outlineLevel="0" collapsed="false">
      <c r="B197" s="259"/>
      <c r="C197" s="260"/>
      <c r="D197" s="236" t="s">
        <v>184</v>
      </c>
      <c r="E197" s="261"/>
      <c r="F197" s="262" t="s">
        <v>427</v>
      </c>
      <c r="G197" s="260"/>
      <c r="H197" s="261"/>
      <c r="I197" s="263"/>
      <c r="J197" s="260"/>
      <c r="K197" s="260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84</v>
      </c>
      <c r="AU197" s="268" t="s">
        <v>84</v>
      </c>
      <c r="AV197" s="258" t="s">
        <v>81</v>
      </c>
      <c r="AW197" s="258" t="s">
        <v>36</v>
      </c>
      <c r="AX197" s="258" t="s">
        <v>73</v>
      </c>
      <c r="AY197" s="268" t="s">
        <v>168</v>
      </c>
    </row>
    <row r="198" s="258" customFormat="true" ht="12.8" hidden="false" customHeight="false" outlineLevel="0" collapsed="false">
      <c r="B198" s="259"/>
      <c r="C198" s="260"/>
      <c r="D198" s="236" t="s">
        <v>184</v>
      </c>
      <c r="E198" s="261"/>
      <c r="F198" s="262" t="s">
        <v>333</v>
      </c>
      <c r="G198" s="260"/>
      <c r="H198" s="261"/>
      <c r="I198" s="263"/>
      <c r="J198" s="260"/>
      <c r="K198" s="260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184</v>
      </c>
      <c r="AU198" s="268" t="s">
        <v>84</v>
      </c>
      <c r="AV198" s="258" t="s">
        <v>81</v>
      </c>
      <c r="AW198" s="258" t="s">
        <v>36</v>
      </c>
      <c r="AX198" s="258" t="s">
        <v>73</v>
      </c>
      <c r="AY198" s="268" t="s">
        <v>168</v>
      </c>
    </row>
    <row r="199" s="233" customFormat="true" ht="12.8" hidden="false" customHeight="false" outlineLevel="0" collapsed="false">
      <c r="B199" s="234"/>
      <c r="C199" s="235"/>
      <c r="D199" s="236" t="s">
        <v>184</v>
      </c>
      <c r="E199" s="237"/>
      <c r="F199" s="238" t="s">
        <v>428</v>
      </c>
      <c r="G199" s="235"/>
      <c r="H199" s="239" t="n">
        <v>145.274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84</v>
      </c>
      <c r="AU199" s="245" t="s">
        <v>84</v>
      </c>
      <c r="AV199" s="233" t="s">
        <v>84</v>
      </c>
      <c r="AW199" s="233" t="s">
        <v>36</v>
      </c>
      <c r="AX199" s="233" t="s">
        <v>73</v>
      </c>
      <c r="AY199" s="245" t="s">
        <v>168</v>
      </c>
    </row>
    <row r="200" s="233" customFormat="true" ht="12.8" hidden="false" customHeight="false" outlineLevel="0" collapsed="false">
      <c r="B200" s="234"/>
      <c r="C200" s="235"/>
      <c r="D200" s="236" t="s">
        <v>184</v>
      </c>
      <c r="E200" s="237"/>
      <c r="F200" s="238" t="s">
        <v>429</v>
      </c>
      <c r="G200" s="235"/>
      <c r="H200" s="239" t="n">
        <v>93.159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84</v>
      </c>
      <c r="AU200" s="245" t="s">
        <v>84</v>
      </c>
      <c r="AV200" s="233" t="s">
        <v>84</v>
      </c>
      <c r="AW200" s="233" t="s">
        <v>36</v>
      </c>
      <c r="AX200" s="233" t="s">
        <v>73</v>
      </c>
      <c r="AY200" s="245" t="s">
        <v>168</v>
      </c>
    </row>
    <row r="201" s="273" customFormat="true" ht="12.8" hidden="false" customHeight="false" outlineLevel="0" collapsed="false">
      <c r="B201" s="274"/>
      <c r="C201" s="275"/>
      <c r="D201" s="236" t="s">
        <v>184</v>
      </c>
      <c r="E201" s="276"/>
      <c r="F201" s="277" t="s">
        <v>344</v>
      </c>
      <c r="G201" s="275"/>
      <c r="H201" s="278" t="n">
        <v>238.433</v>
      </c>
      <c r="I201" s="279"/>
      <c r="J201" s="275"/>
      <c r="K201" s="275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184</v>
      </c>
      <c r="AU201" s="284" t="s">
        <v>84</v>
      </c>
      <c r="AV201" s="273" t="s">
        <v>180</v>
      </c>
      <c r="AW201" s="273" t="s">
        <v>36</v>
      </c>
      <c r="AX201" s="273" t="s">
        <v>73</v>
      </c>
      <c r="AY201" s="284" t="s">
        <v>168</v>
      </c>
    </row>
    <row r="202" s="258" customFormat="true" ht="12.8" hidden="false" customHeight="false" outlineLevel="0" collapsed="false">
      <c r="B202" s="259"/>
      <c r="C202" s="260"/>
      <c r="D202" s="236" t="s">
        <v>184</v>
      </c>
      <c r="E202" s="261"/>
      <c r="F202" s="262" t="s">
        <v>342</v>
      </c>
      <c r="G202" s="260"/>
      <c r="H202" s="261"/>
      <c r="I202" s="263"/>
      <c r="J202" s="260"/>
      <c r="K202" s="260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84</v>
      </c>
      <c r="AU202" s="268" t="s">
        <v>84</v>
      </c>
      <c r="AV202" s="258" t="s">
        <v>81</v>
      </c>
      <c r="AW202" s="258" t="s">
        <v>36</v>
      </c>
      <c r="AX202" s="258" t="s">
        <v>73</v>
      </c>
      <c r="AY202" s="268" t="s">
        <v>168</v>
      </c>
    </row>
    <row r="203" s="233" customFormat="true" ht="12.8" hidden="false" customHeight="false" outlineLevel="0" collapsed="false">
      <c r="B203" s="234"/>
      <c r="C203" s="235"/>
      <c r="D203" s="236" t="s">
        <v>184</v>
      </c>
      <c r="E203" s="237"/>
      <c r="F203" s="238" t="s">
        <v>430</v>
      </c>
      <c r="G203" s="235"/>
      <c r="H203" s="239" t="n">
        <v>170.247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84</v>
      </c>
      <c r="AU203" s="245" t="s">
        <v>84</v>
      </c>
      <c r="AV203" s="233" t="s">
        <v>84</v>
      </c>
      <c r="AW203" s="233" t="s">
        <v>36</v>
      </c>
      <c r="AX203" s="233" t="s">
        <v>73</v>
      </c>
      <c r="AY203" s="245" t="s">
        <v>168</v>
      </c>
    </row>
    <row r="204" s="273" customFormat="true" ht="12.8" hidden="false" customHeight="false" outlineLevel="0" collapsed="false">
      <c r="B204" s="274"/>
      <c r="C204" s="275"/>
      <c r="D204" s="236" t="s">
        <v>184</v>
      </c>
      <c r="E204" s="276"/>
      <c r="F204" s="277" t="s">
        <v>344</v>
      </c>
      <c r="G204" s="275"/>
      <c r="H204" s="278" t="n">
        <v>170.247</v>
      </c>
      <c r="I204" s="279"/>
      <c r="J204" s="275"/>
      <c r="K204" s="275"/>
      <c r="L204" s="280"/>
      <c r="M204" s="281"/>
      <c r="N204" s="282"/>
      <c r="O204" s="282"/>
      <c r="P204" s="282"/>
      <c r="Q204" s="282"/>
      <c r="R204" s="282"/>
      <c r="S204" s="282"/>
      <c r="T204" s="283"/>
      <c r="AT204" s="284" t="s">
        <v>184</v>
      </c>
      <c r="AU204" s="284" t="s">
        <v>84</v>
      </c>
      <c r="AV204" s="273" t="s">
        <v>180</v>
      </c>
      <c r="AW204" s="273" t="s">
        <v>36</v>
      </c>
      <c r="AX204" s="273" t="s">
        <v>73</v>
      </c>
      <c r="AY204" s="284" t="s">
        <v>168</v>
      </c>
    </row>
    <row r="205" s="258" customFormat="true" ht="12.8" hidden="false" customHeight="false" outlineLevel="0" collapsed="false">
      <c r="B205" s="259"/>
      <c r="C205" s="260"/>
      <c r="D205" s="236" t="s">
        <v>184</v>
      </c>
      <c r="E205" s="261"/>
      <c r="F205" s="262" t="s">
        <v>345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4</v>
      </c>
      <c r="AU205" s="268" t="s">
        <v>84</v>
      </c>
      <c r="AV205" s="258" t="s">
        <v>81</v>
      </c>
      <c r="AW205" s="258" t="s">
        <v>36</v>
      </c>
      <c r="AX205" s="258" t="s">
        <v>73</v>
      </c>
      <c r="AY205" s="268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431</v>
      </c>
      <c r="G206" s="235"/>
      <c r="H206" s="239" t="n">
        <v>111.384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73" customFormat="true" ht="12.8" hidden="false" customHeight="false" outlineLevel="0" collapsed="false">
      <c r="B207" s="274"/>
      <c r="C207" s="275"/>
      <c r="D207" s="236" t="s">
        <v>184</v>
      </c>
      <c r="E207" s="276"/>
      <c r="F207" s="277" t="s">
        <v>344</v>
      </c>
      <c r="G207" s="275"/>
      <c r="H207" s="278" t="n">
        <v>111.384</v>
      </c>
      <c r="I207" s="279"/>
      <c r="J207" s="275"/>
      <c r="K207" s="275"/>
      <c r="L207" s="280"/>
      <c r="M207" s="281"/>
      <c r="N207" s="282"/>
      <c r="O207" s="282"/>
      <c r="P207" s="282"/>
      <c r="Q207" s="282"/>
      <c r="R207" s="282"/>
      <c r="S207" s="282"/>
      <c r="T207" s="283"/>
      <c r="AT207" s="284" t="s">
        <v>184</v>
      </c>
      <c r="AU207" s="284" t="s">
        <v>84</v>
      </c>
      <c r="AV207" s="273" t="s">
        <v>180</v>
      </c>
      <c r="AW207" s="273" t="s">
        <v>36</v>
      </c>
      <c r="AX207" s="273" t="s">
        <v>73</v>
      </c>
      <c r="AY207" s="284" t="s">
        <v>168</v>
      </c>
    </row>
    <row r="208" s="258" customFormat="true" ht="12.8" hidden="false" customHeight="false" outlineLevel="0" collapsed="false">
      <c r="B208" s="259"/>
      <c r="C208" s="260"/>
      <c r="D208" s="236" t="s">
        <v>184</v>
      </c>
      <c r="E208" s="261"/>
      <c r="F208" s="262" t="s">
        <v>432</v>
      </c>
      <c r="G208" s="260"/>
      <c r="H208" s="261"/>
      <c r="I208" s="263"/>
      <c r="J208" s="260"/>
      <c r="K208" s="260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84</v>
      </c>
      <c r="AU208" s="268" t="s">
        <v>84</v>
      </c>
      <c r="AV208" s="258" t="s">
        <v>81</v>
      </c>
      <c r="AW208" s="258" t="s">
        <v>36</v>
      </c>
      <c r="AX208" s="258" t="s">
        <v>73</v>
      </c>
      <c r="AY208" s="268" t="s">
        <v>168</v>
      </c>
    </row>
    <row r="209" s="258" customFormat="true" ht="12.8" hidden="false" customHeight="false" outlineLevel="0" collapsed="false">
      <c r="B209" s="259"/>
      <c r="C209" s="260"/>
      <c r="D209" s="236" t="s">
        <v>184</v>
      </c>
      <c r="E209" s="261"/>
      <c r="F209" s="262" t="s">
        <v>433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84</v>
      </c>
      <c r="AU209" s="268" t="s">
        <v>84</v>
      </c>
      <c r="AV209" s="258" t="s">
        <v>81</v>
      </c>
      <c r="AW209" s="258" t="s">
        <v>36</v>
      </c>
      <c r="AX209" s="258" t="s">
        <v>73</v>
      </c>
      <c r="AY209" s="268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434</v>
      </c>
      <c r="G210" s="235"/>
      <c r="H210" s="239" t="n">
        <v>213.651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73" customFormat="true" ht="12.8" hidden="false" customHeight="false" outlineLevel="0" collapsed="false">
      <c r="B211" s="274"/>
      <c r="C211" s="275"/>
      <c r="D211" s="236" t="s">
        <v>184</v>
      </c>
      <c r="E211" s="276"/>
      <c r="F211" s="277" t="s">
        <v>344</v>
      </c>
      <c r="G211" s="275"/>
      <c r="H211" s="278" t="n">
        <v>213.651</v>
      </c>
      <c r="I211" s="279"/>
      <c r="J211" s="275"/>
      <c r="K211" s="275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184</v>
      </c>
      <c r="AU211" s="284" t="s">
        <v>84</v>
      </c>
      <c r="AV211" s="273" t="s">
        <v>180</v>
      </c>
      <c r="AW211" s="273" t="s">
        <v>36</v>
      </c>
      <c r="AX211" s="273" t="s">
        <v>73</v>
      </c>
      <c r="AY211" s="284" t="s">
        <v>168</v>
      </c>
    </row>
    <row r="212" s="246" customFormat="true" ht="12.8" hidden="false" customHeight="false" outlineLevel="0" collapsed="false">
      <c r="B212" s="247"/>
      <c r="C212" s="248"/>
      <c r="D212" s="236" t="s">
        <v>184</v>
      </c>
      <c r="E212" s="249"/>
      <c r="F212" s="250" t="s">
        <v>186</v>
      </c>
      <c r="G212" s="248"/>
      <c r="H212" s="251" t="n">
        <v>733.715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84</v>
      </c>
      <c r="AU212" s="257" t="s">
        <v>84</v>
      </c>
      <c r="AV212" s="246" t="s">
        <v>175</v>
      </c>
      <c r="AW212" s="246" t="s">
        <v>36</v>
      </c>
      <c r="AX212" s="246" t="s">
        <v>81</v>
      </c>
      <c r="AY212" s="257" t="s">
        <v>168</v>
      </c>
    </row>
    <row r="213" s="30" customFormat="true" ht="38.25" hidden="false" customHeight="true" outlineLevel="0" collapsed="false">
      <c r="B213" s="31"/>
      <c r="C213" s="221" t="s">
        <v>253</v>
      </c>
      <c r="D213" s="221" t="s">
        <v>170</v>
      </c>
      <c r="E213" s="222" t="s">
        <v>435</v>
      </c>
      <c r="F213" s="223" t="s">
        <v>436</v>
      </c>
      <c r="G213" s="224" t="s">
        <v>421</v>
      </c>
      <c r="H213" s="225" t="n">
        <v>220.115</v>
      </c>
      <c r="I213" s="226"/>
      <c r="J213" s="227" t="n">
        <f aca="false">ROUND(I213*H213,2)</f>
        <v>0</v>
      </c>
      <c r="K213" s="223" t="s">
        <v>174</v>
      </c>
      <c r="L213" s="57"/>
      <c r="M213" s="228"/>
      <c r="N213" s="229" t="s">
        <v>44</v>
      </c>
      <c r="O213" s="32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AR213" s="10" t="s">
        <v>175</v>
      </c>
      <c r="AT213" s="10" t="s">
        <v>170</v>
      </c>
      <c r="AU213" s="10" t="s">
        <v>84</v>
      </c>
      <c r="AY213" s="10" t="s">
        <v>16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81</v>
      </c>
      <c r="BK213" s="232" t="n">
        <f aca="false">ROUND(I213*H213,2)</f>
        <v>0</v>
      </c>
      <c r="BL213" s="10" t="s">
        <v>175</v>
      </c>
      <c r="BM213" s="10" t="s">
        <v>437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438</v>
      </c>
      <c r="G214" s="235"/>
      <c r="H214" s="239" t="n">
        <v>220.115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46" customFormat="true" ht="12.8" hidden="false" customHeight="false" outlineLevel="0" collapsed="false">
      <c r="B215" s="247"/>
      <c r="C215" s="248"/>
      <c r="D215" s="236" t="s">
        <v>184</v>
      </c>
      <c r="E215" s="249"/>
      <c r="F215" s="250" t="s">
        <v>186</v>
      </c>
      <c r="G215" s="248"/>
      <c r="H215" s="251" t="n">
        <v>220.115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84</v>
      </c>
      <c r="AU215" s="257" t="s">
        <v>84</v>
      </c>
      <c r="AV215" s="246" t="s">
        <v>175</v>
      </c>
      <c r="AW215" s="246" t="s">
        <v>36</v>
      </c>
      <c r="AX215" s="246" t="s">
        <v>81</v>
      </c>
      <c r="AY215" s="257" t="s">
        <v>168</v>
      </c>
    </row>
    <row r="216" s="30" customFormat="true" ht="25.5" hidden="false" customHeight="true" outlineLevel="0" collapsed="false">
      <c r="B216" s="31"/>
      <c r="C216" s="221" t="s">
        <v>257</v>
      </c>
      <c r="D216" s="221" t="s">
        <v>170</v>
      </c>
      <c r="E216" s="222" t="s">
        <v>439</v>
      </c>
      <c r="F216" s="223" t="s">
        <v>440</v>
      </c>
      <c r="G216" s="224" t="s">
        <v>421</v>
      </c>
      <c r="H216" s="225" t="n">
        <v>165.11</v>
      </c>
      <c r="I216" s="226"/>
      <c r="J216" s="227" t="n">
        <f aca="false">ROUND(I216*H216,2)</f>
        <v>0</v>
      </c>
      <c r="K216" s="223" t="s">
        <v>174</v>
      </c>
      <c r="L216" s="57"/>
      <c r="M216" s="228"/>
      <c r="N216" s="229" t="s">
        <v>44</v>
      </c>
      <c r="O216" s="32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AR216" s="10" t="s">
        <v>175</v>
      </c>
      <c r="AT216" s="10" t="s">
        <v>170</v>
      </c>
      <c r="AU216" s="10" t="s">
        <v>84</v>
      </c>
      <c r="AY216" s="10" t="s">
        <v>16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81</v>
      </c>
      <c r="BK216" s="232" t="n">
        <f aca="false">ROUND(I216*H216,2)</f>
        <v>0</v>
      </c>
      <c r="BL216" s="10" t="s">
        <v>175</v>
      </c>
      <c r="BM216" s="10" t="s">
        <v>441</v>
      </c>
    </row>
    <row r="217" s="258" customFormat="true" ht="12.8" hidden="false" customHeight="false" outlineLevel="0" collapsed="false">
      <c r="B217" s="259"/>
      <c r="C217" s="260"/>
      <c r="D217" s="236" t="s">
        <v>184</v>
      </c>
      <c r="E217" s="261"/>
      <c r="F217" s="262" t="s">
        <v>442</v>
      </c>
      <c r="G217" s="260"/>
      <c r="H217" s="261"/>
      <c r="I217" s="263"/>
      <c r="J217" s="260"/>
      <c r="K217" s="260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84</v>
      </c>
      <c r="AU217" s="268" t="s">
        <v>84</v>
      </c>
      <c r="AV217" s="258" t="s">
        <v>81</v>
      </c>
      <c r="AW217" s="258" t="s">
        <v>36</v>
      </c>
      <c r="AX217" s="258" t="s">
        <v>73</v>
      </c>
      <c r="AY217" s="268" t="s">
        <v>168</v>
      </c>
    </row>
    <row r="218" s="233" customFormat="true" ht="12.8" hidden="false" customHeight="false" outlineLevel="0" collapsed="false">
      <c r="B218" s="234"/>
      <c r="C218" s="235"/>
      <c r="D218" s="236" t="s">
        <v>184</v>
      </c>
      <c r="E218" s="237"/>
      <c r="F218" s="238" t="s">
        <v>443</v>
      </c>
      <c r="G218" s="235"/>
      <c r="H218" s="239" t="n">
        <v>132.75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84</v>
      </c>
      <c r="AU218" s="245" t="s">
        <v>84</v>
      </c>
      <c r="AV218" s="233" t="s">
        <v>84</v>
      </c>
      <c r="AW218" s="233" t="s">
        <v>36</v>
      </c>
      <c r="AX218" s="233" t="s">
        <v>73</v>
      </c>
      <c r="AY218" s="245" t="s">
        <v>168</v>
      </c>
    </row>
    <row r="219" s="258" customFormat="true" ht="12.8" hidden="false" customHeight="false" outlineLevel="0" collapsed="false">
      <c r="B219" s="259"/>
      <c r="C219" s="260"/>
      <c r="D219" s="236" t="s">
        <v>184</v>
      </c>
      <c r="E219" s="261"/>
      <c r="F219" s="262" t="s">
        <v>444</v>
      </c>
      <c r="G219" s="260"/>
      <c r="H219" s="261"/>
      <c r="I219" s="263"/>
      <c r="J219" s="260"/>
      <c r="K219" s="260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84</v>
      </c>
      <c r="AU219" s="268" t="s">
        <v>84</v>
      </c>
      <c r="AV219" s="258" t="s">
        <v>81</v>
      </c>
      <c r="AW219" s="258" t="s">
        <v>36</v>
      </c>
      <c r="AX219" s="258" t="s">
        <v>73</v>
      </c>
      <c r="AY219" s="268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445</v>
      </c>
      <c r="G220" s="235"/>
      <c r="H220" s="239" t="n">
        <v>32.36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46" customFormat="true" ht="12.8" hidden="false" customHeight="false" outlineLevel="0" collapsed="false">
      <c r="B221" s="247"/>
      <c r="C221" s="248"/>
      <c r="D221" s="236" t="s">
        <v>184</v>
      </c>
      <c r="E221" s="249"/>
      <c r="F221" s="250" t="s">
        <v>186</v>
      </c>
      <c r="G221" s="248"/>
      <c r="H221" s="251" t="n">
        <v>165.11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84</v>
      </c>
      <c r="AU221" s="257" t="s">
        <v>84</v>
      </c>
      <c r="AV221" s="246" t="s">
        <v>175</v>
      </c>
      <c r="AW221" s="246" t="s">
        <v>36</v>
      </c>
      <c r="AX221" s="246" t="s">
        <v>81</v>
      </c>
      <c r="AY221" s="257" t="s">
        <v>168</v>
      </c>
    </row>
    <row r="222" s="30" customFormat="true" ht="25.5" hidden="false" customHeight="true" outlineLevel="0" collapsed="false">
      <c r="B222" s="31"/>
      <c r="C222" s="221" t="s">
        <v>262</v>
      </c>
      <c r="D222" s="221" t="s">
        <v>170</v>
      </c>
      <c r="E222" s="222" t="s">
        <v>446</v>
      </c>
      <c r="F222" s="223" t="s">
        <v>447</v>
      </c>
      <c r="G222" s="224" t="s">
        <v>421</v>
      </c>
      <c r="H222" s="225" t="n">
        <v>132.75</v>
      </c>
      <c r="I222" s="226"/>
      <c r="J222" s="227" t="n">
        <f aca="false">ROUND(I222*H222,2)</f>
        <v>0</v>
      </c>
      <c r="K222" s="223" t="s">
        <v>174</v>
      </c>
      <c r="L222" s="57"/>
      <c r="M222" s="228"/>
      <c r="N222" s="229" t="s">
        <v>44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AR222" s="10" t="s">
        <v>175</v>
      </c>
      <c r="AT222" s="10" t="s">
        <v>170</v>
      </c>
      <c r="AU222" s="10" t="s">
        <v>84</v>
      </c>
      <c r="AY222" s="10" t="s">
        <v>168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81</v>
      </c>
      <c r="BK222" s="232" t="n">
        <f aca="false">ROUND(I222*H222,2)</f>
        <v>0</v>
      </c>
      <c r="BL222" s="10" t="s">
        <v>175</v>
      </c>
      <c r="BM222" s="10" t="s">
        <v>448</v>
      </c>
    </row>
    <row r="223" s="258" customFormat="true" ht="12.8" hidden="false" customHeight="false" outlineLevel="0" collapsed="false">
      <c r="B223" s="259"/>
      <c r="C223" s="260"/>
      <c r="D223" s="236" t="s">
        <v>184</v>
      </c>
      <c r="E223" s="261"/>
      <c r="F223" s="262" t="s">
        <v>449</v>
      </c>
      <c r="G223" s="260"/>
      <c r="H223" s="261"/>
      <c r="I223" s="263"/>
      <c r="J223" s="260"/>
      <c r="K223" s="260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84</v>
      </c>
      <c r="AU223" s="268" t="s">
        <v>84</v>
      </c>
      <c r="AV223" s="258" t="s">
        <v>81</v>
      </c>
      <c r="AW223" s="258" t="s">
        <v>36</v>
      </c>
      <c r="AX223" s="258" t="s">
        <v>73</v>
      </c>
      <c r="AY223" s="268" t="s">
        <v>168</v>
      </c>
    </row>
    <row r="224" s="233" customFormat="true" ht="12.8" hidden="false" customHeight="false" outlineLevel="0" collapsed="false">
      <c r="B224" s="234"/>
      <c r="C224" s="235"/>
      <c r="D224" s="236" t="s">
        <v>184</v>
      </c>
      <c r="E224" s="237"/>
      <c r="F224" s="238" t="s">
        <v>450</v>
      </c>
      <c r="G224" s="235"/>
      <c r="H224" s="239" t="n">
        <v>132.75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4</v>
      </c>
      <c r="AV224" s="233" t="s">
        <v>84</v>
      </c>
      <c r="AW224" s="233" t="s">
        <v>36</v>
      </c>
      <c r="AX224" s="233" t="s">
        <v>73</v>
      </c>
      <c r="AY224" s="245" t="s">
        <v>168</v>
      </c>
    </row>
    <row r="225" s="246" customFormat="true" ht="12.8" hidden="false" customHeight="false" outlineLevel="0" collapsed="false">
      <c r="B225" s="247"/>
      <c r="C225" s="248"/>
      <c r="D225" s="236" t="s">
        <v>184</v>
      </c>
      <c r="E225" s="249"/>
      <c r="F225" s="250" t="s">
        <v>186</v>
      </c>
      <c r="G225" s="248"/>
      <c r="H225" s="251" t="n">
        <v>132.75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84</v>
      </c>
      <c r="AU225" s="257" t="s">
        <v>84</v>
      </c>
      <c r="AV225" s="246" t="s">
        <v>175</v>
      </c>
      <c r="AW225" s="246" t="s">
        <v>36</v>
      </c>
      <c r="AX225" s="246" t="s">
        <v>81</v>
      </c>
      <c r="AY225" s="257" t="s">
        <v>168</v>
      </c>
    </row>
    <row r="226" s="30" customFormat="true" ht="38.25" hidden="false" customHeight="true" outlineLevel="0" collapsed="false">
      <c r="B226" s="31"/>
      <c r="C226" s="221" t="s">
        <v>9</v>
      </c>
      <c r="D226" s="221" t="s">
        <v>170</v>
      </c>
      <c r="E226" s="222" t="s">
        <v>451</v>
      </c>
      <c r="F226" s="223" t="s">
        <v>452</v>
      </c>
      <c r="G226" s="224" t="s">
        <v>421</v>
      </c>
      <c r="H226" s="225" t="n">
        <v>39.825</v>
      </c>
      <c r="I226" s="226"/>
      <c r="J226" s="227" t="n">
        <f aca="false">ROUND(I226*H226,2)</f>
        <v>0</v>
      </c>
      <c r="K226" s="223" t="s">
        <v>174</v>
      </c>
      <c r="L226" s="57"/>
      <c r="M226" s="228"/>
      <c r="N226" s="229" t="s">
        <v>44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AR226" s="10" t="s">
        <v>175</v>
      </c>
      <c r="AT226" s="10" t="s">
        <v>170</v>
      </c>
      <c r="AU226" s="10" t="s">
        <v>84</v>
      </c>
      <c r="AY226" s="10" t="s">
        <v>168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81</v>
      </c>
      <c r="BK226" s="232" t="n">
        <f aca="false">ROUND(I226*H226,2)</f>
        <v>0</v>
      </c>
      <c r="BL226" s="10" t="s">
        <v>175</v>
      </c>
      <c r="BM226" s="10" t="s">
        <v>453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454</v>
      </c>
      <c r="G227" s="235"/>
      <c r="H227" s="239" t="n">
        <v>39.825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46" customFormat="true" ht="12.8" hidden="false" customHeight="false" outlineLevel="0" collapsed="false">
      <c r="B228" s="247"/>
      <c r="C228" s="248"/>
      <c r="D228" s="236" t="s">
        <v>184</v>
      </c>
      <c r="E228" s="249"/>
      <c r="F228" s="250" t="s">
        <v>186</v>
      </c>
      <c r="G228" s="248"/>
      <c r="H228" s="251" t="n">
        <v>39.825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84</v>
      </c>
      <c r="AU228" s="257" t="s">
        <v>84</v>
      </c>
      <c r="AV228" s="246" t="s">
        <v>175</v>
      </c>
      <c r="AW228" s="246" t="s">
        <v>36</v>
      </c>
      <c r="AX228" s="246" t="s">
        <v>81</v>
      </c>
      <c r="AY228" s="257" t="s">
        <v>168</v>
      </c>
    </row>
    <row r="229" s="30" customFormat="true" ht="25.5" hidden="false" customHeight="true" outlineLevel="0" collapsed="false">
      <c r="B229" s="31"/>
      <c r="C229" s="221" t="s">
        <v>269</v>
      </c>
      <c r="D229" s="221" t="s">
        <v>170</v>
      </c>
      <c r="E229" s="222" t="s">
        <v>455</v>
      </c>
      <c r="F229" s="223" t="s">
        <v>456</v>
      </c>
      <c r="G229" s="224" t="s">
        <v>421</v>
      </c>
      <c r="H229" s="225" t="n">
        <v>32.36</v>
      </c>
      <c r="I229" s="226"/>
      <c r="J229" s="227" t="n">
        <f aca="false">ROUND(I229*H229,2)</f>
        <v>0</v>
      </c>
      <c r="K229" s="223" t="s">
        <v>174</v>
      </c>
      <c r="L229" s="57"/>
      <c r="M229" s="228"/>
      <c r="N229" s="229" t="s">
        <v>44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AR229" s="10" t="s">
        <v>175</v>
      </c>
      <c r="AT229" s="10" t="s">
        <v>170</v>
      </c>
      <c r="AU229" s="10" t="s">
        <v>84</v>
      </c>
      <c r="AY229" s="10" t="s">
        <v>16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81</v>
      </c>
      <c r="BK229" s="232" t="n">
        <f aca="false">ROUND(I229*H229,2)</f>
        <v>0</v>
      </c>
      <c r="BL229" s="10" t="s">
        <v>175</v>
      </c>
      <c r="BM229" s="10" t="s">
        <v>457</v>
      </c>
    </row>
    <row r="230" s="258" customFormat="true" ht="12.8" hidden="false" customHeight="false" outlineLevel="0" collapsed="false">
      <c r="B230" s="259"/>
      <c r="C230" s="260"/>
      <c r="D230" s="236" t="s">
        <v>184</v>
      </c>
      <c r="E230" s="261"/>
      <c r="F230" s="262" t="s">
        <v>444</v>
      </c>
      <c r="G230" s="260"/>
      <c r="H230" s="261"/>
      <c r="I230" s="263"/>
      <c r="J230" s="260"/>
      <c r="K230" s="260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84</v>
      </c>
      <c r="AU230" s="268" t="s">
        <v>84</v>
      </c>
      <c r="AV230" s="258" t="s">
        <v>81</v>
      </c>
      <c r="AW230" s="258" t="s">
        <v>36</v>
      </c>
      <c r="AX230" s="258" t="s">
        <v>73</v>
      </c>
      <c r="AY230" s="268" t="s">
        <v>168</v>
      </c>
    </row>
    <row r="231" s="233" customFormat="true" ht="12.8" hidden="false" customHeight="false" outlineLevel="0" collapsed="false">
      <c r="B231" s="234"/>
      <c r="C231" s="235"/>
      <c r="D231" s="236" t="s">
        <v>184</v>
      </c>
      <c r="E231" s="237"/>
      <c r="F231" s="238" t="s">
        <v>458</v>
      </c>
      <c r="G231" s="235"/>
      <c r="H231" s="239" t="n">
        <v>2.668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84</v>
      </c>
      <c r="AU231" s="245" t="s">
        <v>84</v>
      </c>
      <c r="AV231" s="233" t="s">
        <v>84</v>
      </c>
      <c r="AW231" s="233" t="s">
        <v>36</v>
      </c>
      <c r="AX231" s="233" t="s">
        <v>73</v>
      </c>
      <c r="AY231" s="245" t="s">
        <v>168</v>
      </c>
    </row>
    <row r="232" s="233" customFormat="true" ht="12.8" hidden="false" customHeight="false" outlineLevel="0" collapsed="false">
      <c r="B232" s="234"/>
      <c r="C232" s="235"/>
      <c r="D232" s="236" t="s">
        <v>184</v>
      </c>
      <c r="E232" s="237"/>
      <c r="F232" s="238" t="s">
        <v>459</v>
      </c>
      <c r="G232" s="235"/>
      <c r="H232" s="239" t="n">
        <v>4.692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84</v>
      </c>
      <c r="AU232" s="245" t="s">
        <v>84</v>
      </c>
      <c r="AV232" s="233" t="s">
        <v>84</v>
      </c>
      <c r="AW232" s="233" t="s">
        <v>36</v>
      </c>
      <c r="AX232" s="233" t="s">
        <v>73</v>
      </c>
      <c r="AY232" s="245" t="s">
        <v>168</v>
      </c>
    </row>
    <row r="233" s="233" customFormat="true" ht="12.8" hidden="false" customHeight="false" outlineLevel="0" collapsed="false">
      <c r="B233" s="234"/>
      <c r="C233" s="235"/>
      <c r="D233" s="236" t="s">
        <v>184</v>
      </c>
      <c r="E233" s="237"/>
      <c r="F233" s="238" t="s">
        <v>460</v>
      </c>
      <c r="G233" s="235"/>
      <c r="H233" s="239" t="n">
        <v>4.784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4</v>
      </c>
      <c r="AU233" s="245" t="s">
        <v>84</v>
      </c>
      <c r="AV233" s="233" t="s">
        <v>84</v>
      </c>
      <c r="AW233" s="233" t="s">
        <v>36</v>
      </c>
      <c r="AX233" s="233" t="s">
        <v>73</v>
      </c>
      <c r="AY233" s="245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461</v>
      </c>
      <c r="G234" s="235"/>
      <c r="H234" s="239" t="n">
        <v>2.76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33" customFormat="true" ht="12.8" hidden="false" customHeight="false" outlineLevel="0" collapsed="false">
      <c r="B235" s="234"/>
      <c r="C235" s="235"/>
      <c r="D235" s="236" t="s">
        <v>184</v>
      </c>
      <c r="E235" s="237"/>
      <c r="F235" s="238" t="s">
        <v>462</v>
      </c>
      <c r="G235" s="235"/>
      <c r="H235" s="239" t="n">
        <v>3.128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84</v>
      </c>
      <c r="AU235" s="245" t="s">
        <v>84</v>
      </c>
      <c r="AV235" s="233" t="s">
        <v>84</v>
      </c>
      <c r="AW235" s="233" t="s">
        <v>36</v>
      </c>
      <c r="AX235" s="233" t="s">
        <v>73</v>
      </c>
      <c r="AY235" s="245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463</v>
      </c>
      <c r="G236" s="235"/>
      <c r="H236" s="239" t="n">
        <v>3.404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33" customFormat="true" ht="12.8" hidden="false" customHeight="false" outlineLevel="0" collapsed="false">
      <c r="B237" s="234"/>
      <c r="C237" s="235"/>
      <c r="D237" s="236" t="s">
        <v>184</v>
      </c>
      <c r="E237" s="237"/>
      <c r="F237" s="238" t="s">
        <v>464</v>
      </c>
      <c r="G237" s="235"/>
      <c r="H237" s="239" t="n">
        <v>4.232</v>
      </c>
      <c r="I237" s="240"/>
      <c r="J237" s="235"/>
      <c r="K237" s="235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84</v>
      </c>
      <c r="AU237" s="245" t="s">
        <v>84</v>
      </c>
      <c r="AV237" s="233" t="s">
        <v>84</v>
      </c>
      <c r="AW237" s="233" t="s">
        <v>36</v>
      </c>
      <c r="AX237" s="233" t="s">
        <v>73</v>
      </c>
      <c r="AY237" s="245" t="s">
        <v>168</v>
      </c>
    </row>
    <row r="238" s="233" customFormat="true" ht="12.8" hidden="false" customHeight="false" outlineLevel="0" collapsed="false">
      <c r="B238" s="234"/>
      <c r="C238" s="235"/>
      <c r="D238" s="236" t="s">
        <v>184</v>
      </c>
      <c r="E238" s="237"/>
      <c r="F238" s="238" t="s">
        <v>465</v>
      </c>
      <c r="G238" s="235"/>
      <c r="H238" s="239" t="n">
        <v>2.852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4</v>
      </c>
      <c r="AU238" s="245" t="s">
        <v>84</v>
      </c>
      <c r="AV238" s="233" t="s">
        <v>84</v>
      </c>
      <c r="AW238" s="233" t="s">
        <v>36</v>
      </c>
      <c r="AX238" s="233" t="s">
        <v>73</v>
      </c>
      <c r="AY238" s="245" t="s">
        <v>168</v>
      </c>
    </row>
    <row r="239" s="273" customFormat="true" ht="12.8" hidden="false" customHeight="false" outlineLevel="0" collapsed="false">
      <c r="B239" s="274"/>
      <c r="C239" s="275"/>
      <c r="D239" s="236" t="s">
        <v>184</v>
      </c>
      <c r="E239" s="276"/>
      <c r="F239" s="277" t="s">
        <v>344</v>
      </c>
      <c r="G239" s="275"/>
      <c r="H239" s="278" t="n">
        <v>28.52</v>
      </c>
      <c r="I239" s="279"/>
      <c r="J239" s="275"/>
      <c r="K239" s="275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184</v>
      </c>
      <c r="AU239" s="284" t="s">
        <v>84</v>
      </c>
      <c r="AV239" s="273" t="s">
        <v>180</v>
      </c>
      <c r="AW239" s="273" t="s">
        <v>36</v>
      </c>
      <c r="AX239" s="273" t="s">
        <v>73</v>
      </c>
      <c r="AY239" s="284" t="s">
        <v>168</v>
      </c>
    </row>
    <row r="240" s="258" customFormat="true" ht="12.8" hidden="false" customHeight="false" outlineLevel="0" collapsed="false">
      <c r="B240" s="259"/>
      <c r="C240" s="260"/>
      <c r="D240" s="236" t="s">
        <v>184</v>
      </c>
      <c r="E240" s="261"/>
      <c r="F240" s="262" t="s">
        <v>466</v>
      </c>
      <c r="G240" s="260"/>
      <c r="H240" s="261"/>
      <c r="I240" s="263"/>
      <c r="J240" s="260"/>
      <c r="K240" s="260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84</v>
      </c>
      <c r="AU240" s="268" t="s">
        <v>84</v>
      </c>
      <c r="AV240" s="258" t="s">
        <v>81</v>
      </c>
      <c r="AW240" s="258" t="s">
        <v>36</v>
      </c>
      <c r="AX240" s="258" t="s">
        <v>73</v>
      </c>
      <c r="AY240" s="268" t="s">
        <v>168</v>
      </c>
    </row>
    <row r="241" s="233" customFormat="true" ht="12.8" hidden="false" customHeight="false" outlineLevel="0" collapsed="false">
      <c r="B241" s="234"/>
      <c r="C241" s="235"/>
      <c r="D241" s="236" t="s">
        <v>184</v>
      </c>
      <c r="E241" s="237"/>
      <c r="F241" s="238" t="s">
        <v>467</v>
      </c>
      <c r="G241" s="235"/>
      <c r="H241" s="239" t="n">
        <v>3.84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4</v>
      </c>
      <c r="AU241" s="245" t="s">
        <v>84</v>
      </c>
      <c r="AV241" s="233" t="s">
        <v>84</v>
      </c>
      <c r="AW241" s="233" t="s">
        <v>36</v>
      </c>
      <c r="AX241" s="233" t="s">
        <v>73</v>
      </c>
      <c r="AY241" s="245" t="s">
        <v>168</v>
      </c>
    </row>
    <row r="242" s="273" customFormat="true" ht="12.8" hidden="false" customHeight="false" outlineLevel="0" collapsed="false">
      <c r="B242" s="274"/>
      <c r="C242" s="275"/>
      <c r="D242" s="236" t="s">
        <v>184</v>
      </c>
      <c r="E242" s="276"/>
      <c r="F242" s="277" t="s">
        <v>344</v>
      </c>
      <c r="G242" s="275"/>
      <c r="H242" s="278" t="n">
        <v>3.84</v>
      </c>
      <c r="I242" s="279"/>
      <c r="J242" s="275"/>
      <c r="K242" s="275"/>
      <c r="L242" s="280"/>
      <c r="M242" s="281"/>
      <c r="N242" s="282"/>
      <c r="O242" s="282"/>
      <c r="P242" s="282"/>
      <c r="Q242" s="282"/>
      <c r="R242" s="282"/>
      <c r="S242" s="282"/>
      <c r="T242" s="283"/>
      <c r="AT242" s="284" t="s">
        <v>184</v>
      </c>
      <c r="AU242" s="284" t="s">
        <v>84</v>
      </c>
      <c r="AV242" s="273" t="s">
        <v>180</v>
      </c>
      <c r="AW242" s="273" t="s">
        <v>36</v>
      </c>
      <c r="AX242" s="273" t="s">
        <v>73</v>
      </c>
      <c r="AY242" s="284" t="s">
        <v>168</v>
      </c>
    </row>
    <row r="243" s="246" customFormat="true" ht="12.8" hidden="false" customHeight="false" outlineLevel="0" collapsed="false">
      <c r="B243" s="247"/>
      <c r="C243" s="248"/>
      <c r="D243" s="236" t="s">
        <v>184</v>
      </c>
      <c r="E243" s="249"/>
      <c r="F243" s="250" t="s">
        <v>186</v>
      </c>
      <c r="G243" s="248"/>
      <c r="H243" s="251" t="n">
        <v>32.36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84</v>
      </c>
      <c r="AU243" s="257" t="s">
        <v>84</v>
      </c>
      <c r="AV243" s="246" t="s">
        <v>175</v>
      </c>
      <c r="AW243" s="246" t="s">
        <v>36</v>
      </c>
      <c r="AX243" s="246" t="s">
        <v>81</v>
      </c>
      <c r="AY243" s="257" t="s">
        <v>168</v>
      </c>
    </row>
    <row r="244" s="30" customFormat="true" ht="38.25" hidden="false" customHeight="true" outlineLevel="0" collapsed="false">
      <c r="B244" s="31"/>
      <c r="C244" s="221" t="s">
        <v>273</v>
      </c>
      <c r="D244" s="221" t="s">
        <v>170</v>
      </c>
      <c r="E244" s="222" t="s">
        <v>468</v>
      </c>
      <c r="F244" s="223" t="s">
        <v>469</v>
      </c>
      <c r="G244" s="224" t="s">
        <v>421</v>
      </c>
      <c r="H244" s="225" t="n">
        <v>9.708</v>
      </c>
      <c r="I244" s="226"/>
      <c r="J244" s="227" t="n">
        <f aca="false">ROUND(I244*H244,2)</f>
        <v>0</v>
      </c>
      <c r="K244" s="223" t="s">
        <v>174</v>
      </c>
      <c r="L244" s="57"/>
      <c r="M244" s="228"/>
      <c r="N244" s="229" t="s">
        <v>44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175</v>
      </c>
      <c r="AT244" s="10" t="s">
        <v>170</v>
      </c>
      <c r="AU244" s="10" t="s">
        <v>84</v>
      </c>
      <c r="AY244" s="10" t="s">
        <v>168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81</v>
      </c>
      <c r="BK244" s="232" t="n">
        <f aca="false">ROUND(I244*H244,2)</f>
        <v>0</v>
      </c>
      <c r="BL244" s="10" t="s">
        <v>175</v>
      </c>
      <c r="BM244" s="10" t="s">
        <v>470</v>
      </c>
    </row>
    <row r="245" s="233" customFormat="true" ht="12.8" hidden="false" customHeight="false" outlineLevel="0" collapsed="false">
      <c r="B245" s="234"/>
      <c r="C245" s="235"/>
      <c r="D245" s="236" t="s">
        <v>184</v>
      </c>
      <c r="E245" s="237"/>
      <c r="F245" s="238" t="s">
        <v>471</v>
      </c>
      <c r="G245" s="235"/>
      <c r="H245" s="239" t="n">
        <v>9.708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84</v>
      </c>
      <c r="AU245" s="245" t="s">
        <v>84</v>
      </c>
      <c r="AV245" s="233" t="s">
        <v>84</v>
      </c>
      <c r="AW245" s="233" t="s">
        <v>36</v>
      </c>
      <c r="AX245" s="233" t="s">
        <v>73</v>
      </c>
      <c r="AY245" s="245" t="s">
        <v>168</v>
      </c>
    </row>
    <row r="246" s="246" customFormat="true" ht="12.8" hidden="false" customHeight="false" outlineLevel="0" collapsed="false">
      <c r="B246" s="247"/>
      <c r="C246" s="248"/>
      <c r="D246" s="236" t="s">
        <v>184</v>
      </c>
      <c r="E246" s="249"/>
      <c r="F246" s="250" t="s">
        <v>186</v>
      </c>
      <c r="G246" s="248"/>
      <c r="H246" s="251" t="n">
        <v>9.708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84</v>
      </c>
      <c r="AU246" s="257" t="s">
        <v>84</v>
      </c>
      <c r="AV246" s="246" t="s">
        <v>175</v>
      </c>
      <c r="AW246" s="246" t="s">
        <v>36</v>
      </c>
      <c r="AX246" s="246" t="s">
        <v>81</v>
      </c>
      <c r="AY246" s="257" t="s">
        <v>168</v>
      </c>
    </row>
    <row r="247" s="30" customFormat="true" ht="25.5" hidden="false" customHeight="true" outlineLevel="0" collapsed="false">
      <c r="B247" s="31"/>
      <c r="C247" s="221" t="s">
        <v>278</v>
      </c>
      <c r="D247" s="221" t="s">
        <v>170</v>
      </c>
      <c r="E247" s="222" t="s">
        <v>472</v>
      </c>
      <c r="F247" s="223" t="s">
        <v>473</v>
      </c>
      <c r="G247" s="224" t="s">
        <v>193</v>
      </c>
      <c r="H247" s="225" t="n">
        <v>98.18</v>
      </c>
      <c r="I247" s="226"/>
      <c r="J247" s="227" t="n">
        <f aca="false">ROUND(I247*H247,2)</f>
        <v>0</v>
      </c>
      <c r="K247" s="223" t="s">
        <v>174</v>
      </c>
      <c r="L247" s="57"/>
      <c r="M247" s="228"/>
      <c r="N247" s="229" t="s">
        <v>44</v>
      </c>
      <c r="O247" s="32"/>
      <c r="P247" s="230" t="n">
        <f aca="false">O247*H247</f>
        <v>0</v>
      </c>
      <c r="Q247" s="230" t="n">
        <v>0.00083851</v>
      </c>
      <c r="R247" s="230" t="n">
        <f aca="false">Q247*H247</f>
        <v>0.0823249118</v>
      </c>
      <c r="S247" s="230" t="n">
        <v>0</v>
      </c>
      <c r="T247" s="231" t="n">
        <f aca="false">S247*H247</f>
        <v>0</v>
      </c>
      <c r="AR247" s="10" t="s">
        <v>175</v>
      </c>
      <c r="AT247" s="10" t="s">
        <v>170</v>
      </c>
      <c r="AU247" s="10" t="s">
        <v>84</v>
      </c>
      <c r="AY247" s="10" t="s">
        <v>168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81</v>
      </c>
      <c r="BK247" s="232" t="n">
        <f aca="false">ROUND(I247*H247,2)</f>
        <v>0</v>
      </c>
      <c r="BL247" s="10" t="s">
        <v>175</v>
      </c>
      <c r="BM247" s="10" t="s">
        <v>474</v>
      </c>
    </row>
    <row r="248" s="258" customFormat="true" ht="12.8" hidden="false" customHeight="false" outlineLevel="0" collapsed="false">
      <c r="B248" s="259"/>
      <c r="C248" s="260"/>
      <c r="D248" s="236" t="s">
        <v>184</v>
      </c>
      <c r="E248" s="261"/>
      <c r="F248" s="262" t="s">
        <v>444</v>
      </c>
      <c r="G248" s="260"/>
      <c r="H248" s="261"/>
      <c r="I248" s="263"/>
      <c r="J248" s="260"/>
      <c r="K248" s="260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184</v>
      </c>
      <c r="AU248" s="268" t="s">
        <v>84</v>
      </c>
      <c r="AV248" s="258" t="s">
        <v>81</v>
      </c>
      <c r="AW248" s="258" t="s">
        <v>36</v>
      </c>
      <c r="AX248" s="258" t="s">
        <v>73</v>
      </c>
      <c r="AY248" s="268" t="s">
        <v>168</v>
      </c>
    </row>
    <row r="249" s="233" customFormat="true" ht="12.8" hidden="false" customHeight="false" outlineLevel="0" collapsed="false">
      <c r="B249" s="234"/>
      <c r="C249" s="235"/>
      <c r="D249" s="236" t="s">
        <v>184</v>
      </c>
      <c r="E249" s="237"/>
      <c r="F249" s="238" t="s">
        <v>475</v>
      </c>
      <c r="G249" s="235"/>
      <c r="H249" s="239" t="n">
        <v>6.67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4</v>
      </c>
      <c r="AU249" s="245" t="s">
        <v>84</v>
      </c>
      <c r="AV249" s="233" t="s">
        <v>84</v>
      </c>
      <c r="AW249" s="233" t="s">
        <v>36</v>
      </c>
      <c r="AX249" s="233" t="s">
        <v>73</v>
      </c>
      <c r="AY249" s="245" t="s">
        <v>168</v>
      </c>
    </row>
    <row r="250" s="233" customFormat="true" ht="12.8" hidden="false" customHeight="false" outlineLevel="0" collapsed="false">
      <c r="B250" s="234"/>
      <c r="C250" s="235"/>
      <c r="D250" s="236" t="s">
        <v>184</v>
      </c>
      <c r="E250" s="237"/>
      <c r="F250" s="238" t="s">
        <v>476</v>
      </c>
      <c r="G250" s="235"/>
      <c r="H250" s="239" t="n">
        <v>11.73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4</v>
      </c>
      <c r="AU250" s="245" t="s">
        <v>84</v>
      </c>
      <c r="AV250" s="233" t="s">
        <v>84</v>
      </c>
      <c r="AW250" s="233" t="s">
        <v>36</v>
      </c>
      <c r="AX250" s="233" t="s">
        <v>73</v>
      </c>
      <c r="AY250" s="245" t="s">
        <v>168</v>
      </c>
    </row>
    <row r="251" s="233" customFormat="true" ht="12.8" hidden="false" customHeight="false" outlineLevel="0" collapsed="false">
      <c r="B251" s="234"/>
      <c r="C251" s="235"/>
      <c r="D251" s="236" t="s">
        <v>184</v>
      </c>
      <c r="E251" s="237"/>
      <c r="F251" s="238" t="s">
        <v>477</v>
      </c>
      <c r="G251" s="235"/>
      <c r="H251" s="239" t="n">
        <v>11.96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84</v>
      </c>
      <c r="AU251" s="245" t="s">
        <v>84</v>
      </c>
      <c r="AV251" s="233" t="s">
        <v>84</v>
      </c>
      <c r="AW251" s="233" t="s">
        <v>36</v>
      </c>
      <c r="AX251" s="233" t="s">
        <v>73</v>
      </c>
      <c r="AY251" s="245" t="s">
        <v>168</v>
      </c>
    </row>
    <row r="252" s="233" customFormat="true" ht="12.8" hidden="false" customHeight="false" outlineLevel="0" collapsed="false">
      <c r="B252" s="234"/>
      <c r="C252" s="235"/>
      <c r="D252" s="236" t="s">
        <v>184</v>
      </c>
      <c r="E252" s="237"/>
      <c r="F252" s="238" t="s">
        <v>478</v>
      </c>
      <c r="G252" s="235"/>
      <c r="H252" s="239" t="n">
        <v>6.9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84</v>
      </c>
      <c r="AU252" s="245" t="s">
        <v>84</v>
      </c>
      <c r="AV252" s="233" t="s">
        <v>84</v>
      </c>
      <c r="AW252" s="233" t="s">
        <v>36</v>
      </c>
      <c r="AX252" s="233" t="s">
        <v>73</v>
      </c>
      <c r="AY252" s="245" t="s">
        <v>168</v>
      </c>
    </row>
    <row r="253" s="233" customFormat="true" ht="12.8" hidden="false" customHeight="false" outlineLevel="0" collapsed="false">
      <c r="B253" s="234"/>
      <c r="C253" s="235"/>
      <c r="D253" s="236" t="s">
        <v>184</v>
      </c>
      <c r="E253" s="237"/>
      <c r="F253" s="238" t="s">
        <v>479</v>
      </c>
      <c r="G253" s="235"/>
      <c r="H253" s="239" t="n">
        <v>7.82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4</v>
      </c>
      <c r="AU253" s="245" t="s">
        <v>84</v>
      </c>
      <c r="AV253" s="233" t="s">
        <v>84</v>
      </c>
      <c r="AW253" s="233" t="s">
        <v>36</v>
      </c>
      <c r="AX253" s="233" t="s">
        <v>73</v>
      </c>
      <c r="AY253" s="245" t="s">
        <v>168</v>
      </c>
    </row>
    <row r="254" s="233" customFormat="true" ht="12.8" hidden="false" customHeight="false" outlineLevel="0" collapsed="false">
      <c r="B254" s="234"/>
      <c r="C254" s="235"/>
      <c r="D254" s="236" t="s">
        <v>184</v>
      </c>
      <c r="E254" s="237"/>
      <c r="F254" s="238" t="s">
        <v>480</v>
      </c>
      <c r="G254" s="235"/>
      <c r="H254" s="239" t="n">
        <v>8.51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4</v>
      </c>
      <c r="AU254" s="245" t="s">
        <v>84</v>
      </c>
      <c r="AV254" s="233" t="s">
        <v>84</v>
      </c>
      <c r="AW254" s="233" t="s">
        <v>36</v>
      </c>
      <c r="AX254" s="233" t="s">
        <v>73</v>
      </c>
      <c r="AY254" s="245" t="s">
        <v>168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481</v>
      </c>
      <c r="G255" s="235"/>
      <c r="H255" s="239" t="n">
        <v>10.58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33" customFormat="true" ht="12.8" hidden="false" customHeight="false" outlineLevel="0" collapsed="false">
      <c r="B256" s="234"/>
      <c r="C256" s="235"/>
      <c r="D256" s="236" t="s">
        <v>184</v>
      </c>
      <c r="E256" s="237"/>
      <c r="F256" s="238" t="s">
        <v>482</v>
      </c>
      <c r="G256" s="235"/>
      <c r="H256" s="239" t="n">
        <v>7.13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84</v>
      </c>
      <c r="AU256" s="245" t="s">
        <v>84</v>
      </c>
      <c r="AV256" s="233" t="s">
        <v>84</v>
      </c>
      <c r="AW256" s="233" t="s">
        <v>36</v>
      </c>
      <c r="AX256" s="233" t="s">
        <v>73</v>
      </c>
      <c r="AY256" s="245" t="s">
        <v>168</v>
      </c>
    </row>
    <row r="257" s="233" customFormat="true" ht="12.8" hidden="false" customHeight="false" outlineLevel="0" collapsed="false">
      <c r="B257" s="234"/>
      <c r="C257" s="235"/>
      <c r="D257" s="236" t="s">
        <v>184</v>
      </c>
      <c r="E257" s="237"/>
      <c r="F257" s="238" t="s">
        <v>483</v>
      </c>
      <c r="G257" s="235"/>
      <c r="H257" s="239" t="n">
        <v>5.44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84</v>
      </c>
      <c r="AU257" s="245" t="s">
        <v>84</v>
      </c>
      <c r="AV257" s="233" t="s">
        <v>84</v>
      </c>
      <c r="AW257" s="233" t="s">
        <v>36</v>
      </c>
      <c r="AX257" s="233" t="s">
        <v>73</v>
      </c>
      <c r="AY257" s="245" t="s">
        <v>168</v>
      </c>
    </row>
    <row r="258" s="233" customFormat="true" ht="12.8" hidden="false" customHeight="false" outlineLevel="0" collapsed="false">
      <c r="B258" s="234"/>
      <c r="C258" s="235"/>
      <c r="D258" s="236" t="s">
        <v>184</v>
      </c>
      <c r="E258" s="237"/>
      <c r="F258" s="238" t="s">
        <v>484</v>
      </c>
      <c r="G258" s="235"/>
      <c r="H258" s="239" t="n">
        <v>9.28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4</v>
      </c>
      <c r="AU258" s="245" t="s">
        <v>84</v>
      </c>
      <c r="AV258" s="233" t="s">
        <v>84</v>
      </c>
      <c r="AW258" s="233" t="s">
        <v>36</v>
      </c>
      <c r="AX258" s="233" t="s">
        <v>73</v>
      </c>
      <c r="AY258" s="245" t="s">
        <v>168</v>
      </c>
    </row>
    <row r="259" s="273" customFormat="true" ht="12.8" hidden="false" customHeight="false" outlineLevel="0" collapsed="false">
      <c r="B259" s="274"/>
      <c r="C259" s="275"/>
      <c r="D259" s="236" t="s">
        <v>184</v>
      </c>
      <c r="E259" s="276"/>
      <c r="F259" s="277" t="s">
        <v>344</v>
      </c>
      <c r="G259" s="275"/>
      <c r="H259" s="278" t="n">
        <v>86.02</v>
      </c>
      <c r="I259" s="279"/>
      <c r="J259" s="275"/>
      <c r="K259" s="275"/>
      <c r="L259" s="280"/>
      <c r="M259" s="281"/>
      <c r="N259" s="282"/>
      <c r="O259" s="282"/>
      <c r="P259" s="282"/>
      <c r="Q259" s="282"/>
      <c r="R259" s="282"/>
      <c r="S259" s="282"/>
      <c r="T259" s="283"/>
      <c r="AT259" s="284" t="s">
        <v>184</v>
      </c>
      <c r="AU259" s="284" t="s">
        <v>84</v>
      </c>
      <c r="AV259" s="273" t="s">
        <v>180</v>
      </c>
      <c r="AW259" s="273" t="s">
        <v>36</v>
      </c>
      <c r="AX259" s="273" t="s">
        <v>73</v>
      </c>
      <c r="AY259" s="284" t="s">
        <v>168</v>
      </c>
    </row>
    <row r="260" s="258" customFormat="true" ht="12.8" hidden="false" customHeight="false" outlineLevel="0" collapsed="false">
      <c r="B260" s="259"/>
      <c r="C260" s="260"/>
      <c r="D260" s="236" t="s">
        <v>184</v>
      </c>
      <c r="E260" s="261"/>
      <c r="F260" s="262" t="s">
        <v>466</v>
      </c>
      <c r="G260" s="260"/>
      <c r="H260" s="261"/>
      <c r="I260" s="263"/>
      <c r="J260" s="260"/>
      <c r="K260" s="260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184</v>
      </c>
      <c r="AU260" s="268" t="s">
        <v>84</v>
      </c>
      <c r="AV260" s="258" t="s">
        <v>81</v>
      </c>
      <c r="AW260" s="258" t="s">
        <v>36</v>
      </c>
      <c r="AX260" s="258" t="s">
        <v>73</v>
      </c>
      <c r="AY260" s="268" t="s">
        <v>168</v>
      </c>
    </row>
    <row r="261" s="233" customFormat="true" ht="12.8" hidden="false" customHeight="false" outlineLevel="0" collapsed="false">
      <c r="B261" s="234"/>
      <c r="C261" s="235"/>
      <c r="D261" s="236" t="s">
        <v>184</v>
      </c>
      <c r="E261" s="237"/>
      <c r="F261" s="238" t="s">
        <v>485</v>
      </c>
      <c r="G261" s="235"/>
      <c r="H261" s="239" t="n">
        <v>9.6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84</v>
      </c>
      <c r="AU261" s="245" t="s">
        <v>84</v>
      </c>
      <c r="AV261" s="233" t="s">
        <v>84</v>
      </c>
      <c r="AW261" s="233" t="s">
        <v>36</v>
      </c>
      <c r="AX261" s="233" t="s">
        <v>73</v>
      </c>
      <c r="AY261" s="245" t="s">
        <v>168</v>
      </c>
    </row>
    <row r="262" s="233" customFormat="true" ht="12.8" hidden="false" customHeight="false" outlineLevel="0" collapsed="false">
      <c r="B262" s="234"/>
      <c r="C262" s="235"/>
      <c r="D262" s="236" t="s">
        <v>184</v>
      </c>
      <c r="E262" s="237"/>
      <c r="F262" s="238" t="s">
        <v>486</v>
      </c>
      <c r="G262" s="235"/>
      <c r="H262" s="239" t="n">
        <v>2.56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84</v>
      </c>
      <c r="AU262" s="245" t="s">
        <v>84</v>
      </c>
      <c r="AV262" s="233" t="s">
        <v>84</v>
      </c>
      <c r="AW262" s="233" t="s">
        <v>36</v>
      </c>
      <c r="AX262" s="233" t="s">
        <v>73</v>
      </c>
      <c r="AY262" s="245" t="s">
        <v>168</v>
      </c>
    </row>
    <row r="263" s="273" customFormat="true" ht="12.8" hidden="false" customHeight="false" outlineLevel="0" collapsed="false">
      <c r="B263" s="274"/>
      <c r="C263" s="275"/>
      <c r="D263" s="236" t="s">
        <v>184</v>
      </c>
      <c r="E263" s="276"/>
      <c r="F263" s="277" t="s">
        <v>344</v>
      </c>
      <c r="G263" s="275"/>
      <c r="H263" s="278" t="n">
        <v>12.16</v>
      </c>
      <c r="I263" s="279"/>
      <c r="J263" s="275"/>
      <c r="K263" s="275"/>
      <c r="L263" s="280"/>
      <c r="M263" s="281"/>
      <c r="N263" s="282"/>
      <c r="O263" s="282"/>
      <c r="P263" s="282"/>
      <c r="Q263" s="282"/>
      <c r="R263" s="282"/>
      <c r="S263" s="282"/>
      <c r="T263" s="283"/>
      <c r="AT263" s="284" t="s">
        <v>184</v>
      </c>
      <c r="AU263" s="284" t="s">
        <v>84</v>
      </c>
      <c r="AV263" s="273" t="s">
        <v>180</v>
      </c>
      <c r="AW263" s="273" t="s">
        <v>36</v>
      </c>
      <c r="AX263" s="273" t="s">
        <v>73</v>
      </c>
      <c r="AY263" s="284" t="s">
        <v>168</v>
      </c>
    </row>
    <row r="264" s="246" customFormat="true" ht="12.8" hidden="false" customHeight="false" outlineLevel="0" collapsed="false">
      <c r="B264" s="247"/>
      <c r="C264" s="248"/>
      <c r="D264" s="236" t="s">
        <v>184</v>
      </c>
      <c r="E264" s="249"/>
      <c r="F264" s="250" t="s">
        <v>186</v>
      </c>
      <c r="G264" s="248"/>
      <c r="H264" s="251" t="n">
        <v>98.18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84</v>
      </c>
      <c r="AU264" s="257" t="s">
        <v>84</v>
      </c>
      <c r="AV264" s="246" t="s">
        <v>175</v>
      </c>
      <c r="AW264" s="246" t="s">
        <v>36</v>
      </c>
      <c r="AX264" s="246" t="s">
        <v>81</v>
      </c>
      <c r="AY264" s="257" t="s">
        <v>168</v>
      </c>
    </row>
    <row r="265" s="30" customFormat="true" ht="25.5" hidden="false" customHeight="true" outlineLevel="0" collapsed="false">
      <c r="B265" s="31"/>
      <c r="C265" s="221" t="s">
        <v>284</v>
      </c>
      <c r="D265" s="221" t="s">
        <v>170</v>
      </c>
      <c r="E265" s="222" t="s">
        <v>487</v>
      </c>
      <c r="F265" s="223" t="s">
        <v>488</v>
      </c>
      <c r="G265" s="224" t="s">
        <v>193</v>
      </c>
      <c r="H265" s="225" t="n">
        <v>98.18</v>
      </c>
      <c r="I265" s="226"/>
      <c r="J265" s="227" t="n">
        <f aca="false">ROUND(I265*H265,2)</f>
        <v>0</v>
      </c>
      <c r="K265" s="223" t="s">
        <v>174</v>
      </c>
      <c r="L265" s="57"/>
      <c r="M265" s="228"/>
      <c r="N265" s="229" t="s">
        <v>44</v>
      </c>
      <c r="O265" s="32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AR265" s="10" t="s">
        <v>175</v>
      </c>
      <c r="AT265" s="10" t="s">
        <v>170</v>
      </c>
      <c r="AU265" s="10" t="s">
        <v>84</v>
      </c>
      <c r="AY265" s="10" t="s">
        <v>168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10" t="s">
        <v>81</v>
      </c>
      <c r="BK265" s="232" t="n">
        <f aca="false">ROUND(I265*H265,2)</f>
        <v>0</v>
      </c>
      <c r="BL265" s="10" t="s">
        <v>175</v>
      </c>
      <c r="BM265" s="10" t="s">
        <v>489</v>
      </c>
    </row>
    <row r="266" s="30" customFormat="true" ht="38.25" hidden="false" customHeight="true" outlineLevel="0" collapsed="false">
      <c r="B266" s="31"/>
      <c r="C266" s="221" t="s">
        <v>290</v>
      </c>
      <c r="D266" s="221" t="s">
        <v>170</v>
      </c>
      <c r="E266" s="222" t="s">
        <v>490</v>
      </c>
      <c r="F266" s="223" t="s">
        <v>491</v>
      </c>
      <c r="G266" s="224" t="s">
        <v>421</v>
      </c>
      <c r="H266" s="225" t="n">
        <v>32.36</v>
      </c>
      <c r="I266" s="226"/>
      <c r="J266" s="227" t="n">
        <f aca="false">ROUND(I266*H266,2)</f>
        <v>0</v>
      </c>
      <c r="K266" s="223" t="s">
        <v>174</v>
      </c>
      <c r="L266" s="57"/>
      <c r="M266" s="228"/>
      <c r="N266" s="229" t="s">
        <v>44</v>
      </c>
      <c r="O266" s="32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AR266" s="10" t="s">
        <v>175</v>
      </c>
      <c r="AT266" s="10" t="s">
        <v>170</v>
      </c>
      <c r="AU266" s="10" t="s">
        <v>84</v>
      </c>
      <c r="AY266" s="10" t="s">
        <v>168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81</v>
      </c>
      <c r="BK266" s="232" t="n">
        <f aca="false">ROUND(I266*H266,2)</f>
        <v>0</v>
      </c>
      <c r="BL266" s="10" t="s">
        <v>175</v>
      </c>
      <c r="BM266" s="10" t="s">
        <v>492</v>
      </c>
    </row>
    <row r="267" s="233" customFormat="true" ht="12.8" hidden="false" customHeight="false" outlineLevel="0" collapsed="false">
      <c r="B267" s="234"/>
      <c r="C267" s="235"/>
      <c r="D267" s="236" t="s">
        <v>184</v>
      </c>
      <c r="E267" s="237"/>
      <c r="F267" s="238" t="s">
        <v>445</v>
      </c>
      <c r="G267" s="235"/>
      <c r="H267" s="239" t="n">
        <v>32.36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84</v>
      </c>
      <c r="AU267" s="245" t="s">
        <v>84</v>
      </c>
      <c r="AV267" s="233" t="s">
        <v>84</v>
      </c>
      <c r="AW267" s="233" t="s">
        <v>36</v>
      </c>
      <c r="AX267" s="233" t="s">
        <v>73</v>
      </c>
      <c r="AY267" s="245" t="s">
        <v>168</v>
      </c>
    </row>
    <row r="268" s="246" customFormat="true" ht="12.8" hidden="false" customHeight="false" outlineLevel="0" collapsed="false">
      <c r="B268" s="247"/>
      <c r="C268" s="248"/>
      <c r="D268" s="236" t="s">
        <v>184</v>
      </c>
      <c r="E268" s="249"/>
      <c r="F268" s="250" t="s">
        <v>186</v>
      </c>
      <c r="G268" s="248"/>
      <c r="H268" s="251" t="n">
        <v>32.36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84</v>
      </c>
      <c r="AU268" s="257" t="s">
        <v>84</v>
      </c>
      <c r="AV268" s="246" t="s">
        <v>175</v>
      </c>
      <c r="AW268" s="246" t="s">
        <v>36</v>
      </c>
      <c r="AX268" s="246" t="s">
        <v>81</v>
      </c>
      <c r="AY268" s="257" t="s">
        <v>168</v>
      </c>
    </row>
    <row r="269" s="30" customFormat="true" ht="38.25" hidden="false" customHeight="true" outlineLevel="0" collapsed="false">
      <c r="B269" s="31"/>
      <c r="C269" s="221" t="s">
        <v>295</v>
      </c>
      <c r="D269" s="221" t="s">
        <v>170</v>
      </c>
      <c r="E269" s="222" t="s">
        <v>493</v>
      </c>
      <c r="F269" s="223" t="s">
        <v>494</v>
      </c>
      <c r="G269" s="224" t="s">
        <v>421</v>
      </c>
      <c r="H269" s="225" t="n">
        <v>38.332</v>
      </c>
      <c r="I269" s="226"/>
      <c r="J269" s="227" t="n">
        <f aca="false">ROUND(I269*H269,2)</f>
        <v>0</v>
      </c>
      <c r="K269" s="223" t="s">
        <v>174</v>
      </c>
      <c r="L269" s="57"/>
      <c r="M269" s="228"/>
      <c r="N269" s="229" t="s">
        <v>44</v>
      </c>
      <c r="O269" s="32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AR269" s="10" t="s">
        <v>175</v>
      </c>
      <c r="AT269" s="10" t="s">
        <v>170</v>
      </c>
      <c r="AU269" s="10" t="s">
        <v>84</v>
      </c>
      <c r="AY269" s="10" t="s">
        <v>168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81</v>
      </c>
      <c r="BK269" s="232" t="n">
        <f aca="false">ROUND(I269*H269,2)</f>
        <v>0</v>
      </c>
      <c r="BL269" s="10" t="s">
        <v>175</v>
      </c>
      <c r="BM269" s="10" t="s">
        <v>495</v>
      </c>
    </row>
    <row r="270" s="258" customFormat="true" ht="12.8" hidden="false" customHeight="false" outlineLevel="0" collapsed="false">
      <c r="B270" s="259"/>
      <c r="C270" s="260"/>
      <c r="D270" s="236" t="s">
        <v>184</v>
      </c>
      <c r="E270" s="261"/>
      <c r="F270" s="262" t="s">
        <v>496</v>
      </c>
      <c r="G270" s="260"/>
      <c r="H270" s="261"/>
      <c r="I270" s="263"/>
      <c r="J270" s="260"/>
      <c r="K270" s="260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184</v>
      </c>
      <c r="AU270" s="268" t="s">
        <v>84</v>
      </c>
      <c r="AV270" s="258" t="s">
        <v>81</v>
      </c>
      <c r="AW270" s="258" t="s">
        <v>36</v>
      </c>
      <c r="AX270" s="258" t="s">
        <v>73</v>
      </c>
      <c r="AY270" s="268" t="s">
        <v>168</v>
      </c>
    </row>
    <row r="271" s="233" customFormat="true" ht="12.8" hidden="false" customHeight="false" outlineLevel="0" collapsed="false">
      <c r="B271" s="234"/>
      <c r="C271" s="235"/>
      <c r="D271" s="236" t="s">
        <v>184</v>
      </c>
      <c r="E271" s="237"/>
      <c r="F271" s="238" t="s">
        <v>497</v>
      </c>
      <c r="G271" s="235"/>
      <c r="H271" s="239" t="n">
        <v>38.332</v>
      </c>
      <c r="I271" s="240"/>
      <c r="J271" s="235"/>
      <c r="K271" s="235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84</v>
      </c>
      <c r="AU271" s="245" t="s">
        <v>84</v>
      </c>
      <c r="AV271" s="233" t="s">
        <v>84</v>
      </c>
      <c r="AW271" s="233" t="s">
        <v>36</v>
      </c>
      <c r="AX271" s="233" t="s">
        <v>73</v>
      </c>
      <c r="AY271" s="245" t="s">
        <v>168</v>
      </c>
    </row>
    <row r="272" s="246" customFormat="true" ht="12.8" hidden="false" customHeight="false" outlineLevel="0" collapsed="false">
      <c r="B272" s="247"/>
      <c r="C272" s="248"/>
      <c r="D272" s="236" t="s">
        <v>184</v>
      </c>
      <c r="E272" s="249"/>
      <c r="F272" s="250" t="s">
        <v>186</v>
      </c>
      <c r="G272" s="248"/>
      <c r="H272" s="251" t="n">
        <v>38.332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84</v>
      </c>
      <c r="AU272" s="257" t="s">
        <v>84</v>
      </c>
      <c r="AV272" s="246" t="s">
        <v>175</v>
      </c>
      <c r="AW272" s="246" t="s">
        <v>36</v>
      </c>
      <c r="AX272" s="246" t="s">
        <v>81</v>
      </c>
      <c r="AY272" s="257" t="s">
        <v>168</v>
      </c>
    </row>
    <row r="273" s="30" customFormat="true" ht="38.25" hidden="false" customHeight="true" outlineLevel="0" collapsed="false">
      <c r="B273" s="31"/>
      <c r="C273" s="221" t="s">
        <v>300</v>
      </c>
      <c r="D273" s="221" t="s">
        <v>170</v>
      </c>
      <c r="E273" s="222" t="s">
        <v>498</v>
      </c>
      <c r="F273" s="223" t="s">
        <v>499</v>
      </c>
      <c r="G273" s="224" t="s">
        <v>421</v>
      </c>
      <c r="H273" s="225" t="n">
        <v>879.659</v>
      </c>
      <c r="I273" s="226"/>
      <c r="J273" s="227" t="n">
        <f aca="false">ROUND(I273*H273,2)</f>
        <v>0</v>
      </c>
      <c r="K273" s="223" t="s">
        <v>174</v>
      </c>
      <c r="L273" s="57"/>
      <c r="M273" s="228"/>
      <c r="N273" s="229" t="s">
        <v>44</v>
      </c>
      <c r="O273" s="32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AR273" s="10" t="s">
        <v>175</v>
      </c>
      <c r="AT273" s="10" t="s">
        <v>170</v>
      </c>
      <c r="AU273" s="10" t="s">
        <v>84</v>
      </c>
      <c r="AY273" s="10" t="s">
        <v>168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10" t="s">
        <v>81</v>
      </c>
      <c r="BK273" s="232" t="n">
        <f aca="false">ROUND(I273*H273,2)</f>
        <v>0</v>
      </c>
      <c r="BL273" s="10" t="s">
        <v>175</v>
      </c>
      <c r="BM273" s="10" t="s">
        <v>500</v>
      </c>
    </row>
    <row r="274" s="258" customFormat="true" ht="12.8" hidden="false" customHeight="false" outlineLevel="0" collapsed="false">
      <c r="B274" s="259"/>
      <c r="C274" s="260"/>
      <c r="D274" s="236" t="s">
        <v>184</v>
      </c>
      <c r="E274" s="261"/>
      <c r="F274" s="262" t="s">
        <v>501</v>
      </c>
      <c r="G274" s="260"/>
      <c r="H274" s="261"/>
      <c r="I274" s="263"/>
      <c r="J274" s="260"/>
      <c r="K274" s="260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184</v>
      </c>
      <c r="AU274" s="268" t="s">
        <v>84</v>
      </c>
      <c r="AV274" s="258" t="s">
        <v>81</v>
      </c>
      <c r="AW274" s="258" t="s">
        <v>36</v>
      </c>
      <c r="AX274" s="258" t="s">
        <v>73</v>
      </c>
      <c r="AY274" s="268" t="s">
        <v>168</v>
      </c>
    </row>
    <row r="275" s="233" customFormat="true" ht="12.8" hidden="false" customHeight="false" outlineLevel="0" collapsed="false">
      <c r="B275" s="234"/>
      <c r="C275" s="235"/>
      <c r="D275" s="236" t="s">
        <v>184</v>
      </c>
      <c r="E275" s="237"/>
      <c r="F275" s="238" t="s">
        <v>502</v>
      </c>
      <c r="G275" s="235"/>
      <c r="H275" s="239" t="n">
        <v>898.825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4</v>
      </c>
      <c r="AV275" s="233" t="s">
        <v>84</v>
      </c>
      <c r="AW275" s="233" t="s">
        <v>36</v>
      </c>
      <c r="AX275" s="233" t="s">
        <v>73</v>
      </c>
      <c r="AY275" s="245" t="s">
        <v>168</v>
      </c>
    </row>
    <row r="276" s="233" customFormat="true" ht="12.8" hidden="false" customHeight="false" outlineLevel="0" collapsed="false">
      <c r="B276" s="234"/>
      <c r="C276" s="235"/>
      <c r="D276" s="236" t="s">
        <v>184</v>
      </c>
      <c r="E276" s="237"/>
      <c r="F276" s="238" t="s">
        <v>503</v>
      </c>
      <c r="G276" s="235"/>
      <c r="H276" s="239" t="n">
        <v>-19.166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84</v>
      </c>
      <c r="AU276" s="245" t="s">
        <v>84</v>
      </c>
      <c r="AV276" s="233" t="s">
        <v>84</v>
      </c>
      <c r="AW276" s="233" t="s">
        <v>36</v>
      </c>
      <c r="AX276" s="233" t="s">
        <v>73</v>
      </c>
      <c r="AY276" s="245" t="s">
        <v>168</v>
      </c>
    </row>
    <row r="277" s="246" customFormat="true" ht="12.8" hidden="false" customHeight="false" outlineLevel="0" collapsed="false">
      <c r="B277" s="247"/>
      <c r="C277" s="248"/>
      <c r="D277" s="236" t="s">
        <v>184</v>
      </c>
      <c r="E277" s="249"/>
      <c r="F277" s="250" t="s">
        <v>186</v>
      </c>
      <c r="G277" s="248"/>
      <c r="H277" s="251" t="n">
        <v>879.659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84</v>
      </c>
      <c r="AU277" s="257" t="s">
        <v>84</v>
      </c>
      <c r="AV277" s="246" t="s">
        <v>175</v>
      </c>
      <c r="AW277" s="246" t="s">
        <v>36</v>
      </c>
      <c r="AX277" s="246" t="s">
        <v>81</v>
      </c>
      <c r="AY277" s="257" t="s">
        <v>168</v>
      </c>
    </row>
    <row r="278" s="30" customFormat="true" ht="51" hidden="false" customHeight="true" outlineLevel="0" collapsed="false">
      <c r="B278" s="31"/>
      <c r="C278" s="221" t="s">
        <v>305</v>
      </c>
      <c r="D278" s="221" t="s">
        <v>170</v>
      </c>
      <c r="E278" s="222" t="s">
        <v>504</v>
      </c>
      <c r="F278" s="223" t="s">
        <v>505</v>
      </c>
      <c r="G278" s="224" t="s">
        <v>421</v>
      </c>
      <c r="H278" s="225" t="n">
        <v>1759.318</v>
      </c>
      <c r="I278" s="226"/>
      <c r="J278" s="227" t="n">
        <f aca="false">ROUND(I278*H278,2)</f>
        <v>0</v>
      </c>
      <c r="K278" s="223" t="s">
        <v>174</v>
      </c>
      <c r="L278" s="57"/>
      <c r="M278" s="228"/>
      <c r="N278" s="229" t="s">
        <v>44</v>
      </c>
      <c r="O278" s="32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AR278" s="10" t="s">
        <v>175</v>
      </c>
      <c r="AT278" s="10" t="s">
        <v>170</v>
      </c>
      <c r="AU278" s="10" t="s">
        <v>84</v>
      </c>
      <c r="AY278" s="10" t="s">
        <v>168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10" t="s">
        <v>81</v>
      </c>
      <c r="BK278" s="232" t="n">
        <f aca="false">ROUND(I278*H278,2)</f>
        <v>0</v>
      </c>
      <c r="BL278" s="10" t="s">
        <v>175</v>
      </c>
      <c r="BM278" s="10" t="s">
        <v>506</v>
      </c>
    </row>
    <row r="279" s="233" customFormat="true" ht="12.8" hidden="false" customHeight="false" outlineLevel="0" collapsed="false">
      <c r="B279" s="234"/>
      <c r="C279" s="235"/>
      <c r="D279" s="236" t="s">
        <v>184</v>
      </c>
      <c r="E279" s="237"/>
      <c r="F279" s="238" t="s">
        <v>507</v>
      </c>
      <c r="G279" s="235"/>
      <c r="H279" s="239" t="n">
        <v>1759.318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84</v>
      </c>
      <c r="AU279" s="245" t="s">
        <v>84</v>
      </c>
      <c r="AV279" s="233" t="s">
        <v>84</v>
      </c>
      <c r="AW279" s="233" t="s">
        <v>36</v>
      </c>
      <c r="AX279" s="233" t="s">
        <v>73</v>
      </c>
      <c r="AY279" s="245" t="s">
        <v>168</v>
      </c>
    </row>
    <row r="280" s="246" customFormat="true" ht="12.8" hidden="false" customHeight="false" outlineLevel="0" collapsed="false">
      <c r="B280" s="247"/>
      <c r="C280" s="248"/>
      <c r="D280" s="236" t="s">
        <v>184</v>
      </c>
      <c r="E280" s="249"/>
      <c r="F280" s="250" t="s">
        <v>186</v>
      </c>
      <c r="G280" s="248"/>
      <c r="H280" s="251" t="n">
        <v>1759.318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84</v>
      </c>
      <c r="AU280" s="257" t="s">
        <v>84</v>
      </c>
      <c r="AV280" s="246" t="s">
        <v>175</v>
      </c>
      <c r="AW280" s="246" t="s">
        <v>36</v>
      </c>
      <c r="AX280" s="246" t="s">
        <v>81</v>
      </c>
      <c r="AY280" s="257" t="s">
        <v>168</v>
      </c>
    </row>
    <row r="281" s="30" customFormat="true" ht="25.5" hidden="false" customHeight="true" outlineLevel="0" collapsed="false">
      <c r="B281" s="31"/>
      <c r="C281" s="221" t="s">
        <v>309</v>
      </c>
      <c r="D281" s="221" t="s">
        <v>170</v>
      </c>
      <c r="E281" s="222" t="s">
        <v>508</v>
      </c>
      <c r="F281" s="223" t="s">
        <v>509</v>
      </c>
      <c r="G281" s="224" t="s">
        <v>421</v>
      </c>
      <c r="H281" s="225" t="n">
        <v>19.166</v>
      </c>
      <c r="I281" s="226"/>
      <c r="J281" s="227" t="n">
        <f aca="false">ROUND(I281*H281,2)</f>
        <v>0</v>
      </c>
      <c r="K281" s="223" t="s">
        <v>174</v>
      </c>
      <c r="L281" s="57"/>
      <c r="M281" s="228"/>
      <c r="N281" s="229" t="s">
        <v>44</v>
      </c>
      <c r="O281" s="32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AR281" s="10" t="s">
        <v>175</v>
      </c>
      <c r="AT281" s="10" t="s">
        <v>170</v>
      </c>
      <c r="AU281" s="10" t="s">
        <v>84</v>
      </c>
      <c r="AY281" s="10" t="s">
        <v>168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10" t="s">
        <v>81</v>
      </c>
      <c r="BK281" s="232" t="n">
        <f aca="false">ROUND(I281*H281,2)</f>
        <v>0</v>
      </c>
      <c r="BL281" s="10" t="s">
        <v>175</v>
      </c>
      <c r="BM281" s="10" t="s">
        <v>510</v>
      </c>
    </row>
    <row r="282" s="258" customFormat="true" ht="12.8" hidden="false" customHeight="false" outlineLevel="0" collapsed="false">
      <c r="B282" s="259"/>
      <c r="C282" s="260"/>
      <c r="D282" s="236" t="s">
        <v>184</v>
      </c>
      <c r="E282" s="261"/>
      <c r="F282" s="262" t="s">
        <v>496</v>
      </c>
      <c r="G282" s="260"/>
      <c r="H282" s="261"/>
      <c r="I282" s="263"/>
      <c r="J282" s="260"/>
      <c r="K282" s="260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84</v>
      </c>
      <c r="AU282" s="268" t="s">
        <v>84</v>
      </c>
      <c r="AV282" s="258" t="s">
        <v>81</v>
      </c>
      <c r="AW282" s="258" t="s">
        <v>36</v>
      </c>
      <c r="AX282" s="258" t="s">
        <v>73</v>
      </c>
      <c r="AY282" s="268" t="s">
        <v>168</v>
      </c>
    </row>
    <row r="283" s="233" customFormat="true" ht="12.8" hidden="false" customHeight="false" outlineLevel="0" collapsed="false">
      <c r="B283" s="234"/>
      <c r="C283" s="235"/>
      <c r="D283" s="236" t="s">
        <v>184</v>
      </c>
      <c r="E283" s="237"/>
      <c r="F283" s="238" t="s">
        <v>511</v>
      </c>
      <c r="G283" s="235"/>
      <c r="H283" s="239" t="n">
        <v>19.166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4</v>
      </c>
      <c r="AU283" s="245" t="s">
        <v>84</v>
      </c>
      <c r="AV283" s="233" t="s">
        <v>84</v>
      </c>
      <c r="AW283" s="233" t="s">
        <v>36</v>
      </c>
      <c r="AX283" s="233" t="s">
        <v>73</v>
      </c>
      <c r="AY283" s="245" t="s">
        <v>168</v>
      </c>
    </row>
    <row r="284" s="246" customFormat="true" ht="12.8" hidden="false" customHeight="false" outlineLevel="0" collapsed="false">
      <c r="B284" s="247"/>
      <c r="C284" s="248"/>
      <c r="D284" s="236" t="s">
        <v>184</v>
      </c>
      <c r="E284" s="249"/>
      <c r="F284" s="250" t="s">
        <v>186</v>
      </c>
      <c r="G284" s="248"/>
      <c r="H284" s="251" t="n">
        <v>19.166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84</v>
      </c>
      <c r="AU284" s="257" t="s">
        <v>84</v>
      </c>
      <c r="AV284" s="246" t="s">
        <v>175</v>
      </c>
      <c r="AW284" s="246" t="s">
        <v>36</v>
      </c>
      <c r="AX284" s="246" t="s">
        <v>81</v>
      </c>
      <c r="AY284" s="257" t="s">
        <v>168</v>
      </c>
    </row>
    <row r="285" s="30" customFormat="true" ht="16.5" hidden="false" customHeight="true" outlineLevel="0" collapsed="false">
      <c r="B285" s="31"/>
      <c r="C285" s="221" t="s">
        <v>314</v>
      </c>
      <c r="D285" s="221" t="s">
        <v>170</v>
      </c>
      <c r="E285" s="222" t="s">
        <v>512</v>
      </c>
      <c r="F285" s="223" t="s">
        <v>513</v>
      </c>
      <c r="G285" s="224" t="s">
        <v>421</v>
      </c>
      <c r="H285" s="225" t="n">
        <v>19.166</v>
      </c>
      <c r="I285" s="226"/>
      <c r="J285" s="227" t="n">
        <f aca="false">ROUND(I285*H285,2)</f>
        <v>0</v>
      </c>
      <c r="K285" s="223" t="s">
        <v>174</v>
      </c>
      <c r="L285" s="57"/>
      <c r="M285" s="228"/>
      <c r="N285" s="229" t="s">
        <v>44</v>
      </c>
      <c r="O285" s="32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AR285" s="10" t="s">
        <v>175</v>
      </c>
      <c r="AT285" s="10" t="s">
        <v>170</v>
      </c>
      <c r="AU285" s="10" t="s">
        <v>84</v>
      </c>
      <c r="AY285" s="10" t="s">
        <v>168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10" t="s">
        <v>81</v>
      </c>
      <c r="BK285" s="232" t="n">
        <f aca="false">ROUND(I285*H285,2)</f>
        <v>0</v>
      </c>
      <c r="BL285" s="10" t="s">
        <v>175</v>
      </c>
      <c r="BM285" s="10" t="s">
        <v>514</v>
      </c>
    </row>
    <row r="286" s="258" customFormat="true" ht="12.8" hidden="false" customHeight="false" outlineLevel="0" collapsed="false">
      <c r="B286" s="259"/>
      <c r="C286" s="260"/>
      <c r="D286" s="236" t="s">
        <v>184</v>
      </c>
      <c r="E286" s="261"/>
      <c r="F286" s="262" t="s">
        <v>496</v>
      </c>
      <c r="G286" s="260"/>
      <c r="H286" s="261"/>
      <c r="I286" s="263"/>
      <c r="J286" s="260"/>
      <c r="K286" s="260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184</v>
      </c>
      <c r="AU286" s="268" t="s">
        <v>84</v>
      </c>
      <c r="AV286" s="258" t="s">
        <v>81</v>
      </c>
      <c r="AW286" s="258" t="s">
        <v>36</v>
      </c>
      <c r="AX286" s="258" t="s">
        <v>73</v>
      </c>
      <c r="AY286" s="268" t="s">
        <v>168</v>
      </c>
    </row>
    <row r="287" s="233" customFormat="true" ht="12.8" hidden="false" customHeight="false" outlineLevel="0" collapsed="false">
      <c r="B287" s="234"/>
      <c r="C287" s="235"/>
      <c r="D287" s="236" t="s">
        <v>184</v>
      </c>
      <c r="E287" s="237"/>
      <c r="F287" s="238" t="s">
        <v>511</v>
      </c>
      <c r="G287" s="235"/>
      <c r="H287" s="239" t="n">
        <v>19.166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84</v>
      </c>
      <c r="AU287" s="245" t="s">
        <v>84</v>
      </c>
      <c r="AV287" s="233" t="s">
        <v>84</v>
      </c>
      <c r="AW287" s="233" t="s">
        <v>36</v>
      </c>
      <c r="AX287" s="233" t="s">
        <v>73</v>
      </c>
      <c r="AY287" s="245" t="s">
        <v>168</v>
      </c>
    </row>
    <row r="288" s="246" customFormat="true" ht="12.8" hidden="false" customHeight="false" outlineLevel="0" collapsed="false">
      <c r="B288" s="247"/>
      <c r="C288" s="248"/>
      <c r="D288" s="236" t="s">
        <v>184</v>
      </c>
      <c r="E288" s="249"/>
      <c r="F288" s="250" t="s">
        <v>186</v>
      </c>
      <c r="G288" s="248"/>
      <c r="H288" s="251" t="n">
        <v>19.166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84</v>
      </c>
      <c r="AU288" s="257" t="s">
        <v>84</v>
      </c>
      <c r="AV288" s="246" t="s">
        <v>175</v>
      </c>
      <c r="AW288" s="246" t="s">
        <v>36</v>
      </c>
      <c r="AX288" s="246" t="s">
        <v>81</v>
      </c>
      <c r="AY288" s="257" t="s">
        <v>168</v>
      </c>
    </row>
    <row r="289" s="30" customFormat="true" ht="25.5" hidden="false" customHeight="true" outlineLevel="0" collapsed="false">
      <c r="B289" s="31"/>
      <c r="C289" s="221" t="s">
        <v>320</v>
      </c>
      <c r="D289" s="221" t="s">
        <v>170</v>
      </c>
      <c r="E289" s="222" t="s">
        <v>515</v>
      </c>
      <c r="F289" s="223" t="s">
        <v>516</v>
      </c>
      <c r="G289" s="224" t="s">
        <v>287</v>
      </c>
      <c r="H289" s="225" t="n">
        <v>1583.386</v>
      </c>
      <c r="I289" s="226"/>
      <c r="J289" s="227" t="n">
        <f aca="false">ROUND(I289*H289,2)</f>
        <v>0</v>
      </c>
      <c r="K289" s="223" t="s">
        <v>174</v>
      </c>
      <c r="L289" s="57"/>
      <c r="M289" s="228"/>
      <c r="N289" s="229" t="s">
        <v>44</v>
      </c>
      <c r="O289" s="32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AR289" s="10" t="s">
        <v>175</v>
      </c>
      <c r="AT289" s="10" t="s">
        <v>170</v>
      </c>
      <c r="AU289" s="10" t="s">
        <v>84</v>
      </c>
      <c r="AY289" s="10" t="s">
        <v>168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10" t="s">
        <v>81</v>
      </c>
      <c r="BK289" s="232" t="n">
        <f aca="false">ROUND(I289*H289,2)</f>
        <v>0</v>
      </c>
      <c r="BL289" s="10" t="s">
        <v>175</v>
      </c>
      <c r="BM289" s="10" t="s">
        <v>517</v>
      </c>
    </row>
    <row r="290" s="233" customFormat="true" ht="12.8" hidden="false" customHeight="false" outlineLevel="0" collapsed="false">
      <c r="B290" s="234"/>
      <c r="C290" s="235"/>
      <c r="D290" s="236" t="s">
        <v>184</v>
      </c>
      <c r="E290" s="237"/>
      <c r="F290" s="238" t="s">
        <v>518</v>
      </c>
      <c r="G290" s="235"/>
      <c r="H290" s="239" t="n">
        <v>1583.386</v>
      </c>
      <c r="I290" s="240"/>
      <c r="J290" s="235"/>
      <c r="K290" s="235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84</v>
      </c>
      <c r="AU290" s="245" t="s">
        <v>84</v>
      </c>
      <c r="AV290" s="233" t="s">
        <v>84</v>
      </c>
      <c r="AW290" s="233" t="s">
        <v>36</v>
      </c>
      <c r="AX290" s="233" t="s">
        <v>73</v>
      </c>
      <c r="AY290" s="245" t="s">
        <v>168</v>
      </c>
    </row>
    <row r="291" s="246" customFormat="true" ht="12.8" hidden="false" customHeight="false" outlineLevel="0" collapsed="false">
      <c r="B291" s="247"/>
      <c r="C291" s="248"/>
      <c r="D291" s="236" t="s">
        <v>184</v>
      </c>
      <c r="E291" s="249"/>
      <c r="F291" s="250" t="s">
        <v>186</v>
      </c>
      <c r="G291" s="248"/>
      <c r="H291" s="251" t="n">
        <v>1583.386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84</v>
      </c>
      <c r="AU291" s="257" t="s">
        <v>84</v>
      </c>
      <c r="AV291" s="246" t="s">
        <v>175</v>
      </c>
      <c r="AW291" s="246" t="s">
        <v>36</v>
      </c>
      <c r="AX291" s="246" t="s">
        <v>81</v>
      </c>
      <c r="AY291" s="257" t="s">
        <v>168</v>
      </c>
    </row>
    <row r="292" s="30" customFormat="true" ht="25.5" hidden="false" customHeight="true" outlineLevel="0" collapsed="false">
      <c r="B292" s="31"/>
      <c r="C292" s="221" t="s">
        <v>519</v>
      </c>
      <c r="D292" s="221" t="s">
        <v>170</v>
      </c>
      <c r="E292" s="222" t="s">
        <v>520</v>
      </c>
      <c r="F292" s="223" t="s">
        <v>521</v>
      </c>
      <c r="G292" s="224" t="s">
        <v>421</v>
      </c>
      <c r="H292" s="225" t="n">
        <v>67.166</v>
      </c>
      <c r="I292" s="226"/>
      <c r="J292" s="227" t="n">
        <f aca="false">ROUND(I292*H292,2)</f>
        <v>0</v>
      </c>
      <c r="K292" s="223" t="s">
        <v>174</v>
      </c>
      <c r="L292" s="57"/>
      <c r="M292" s="228"/>
      <c r="N292" s="229" t="s">
        <v>44</v>
      </c>
      <c r="O292" s="32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AR292" s="10" t="s">
        <v>175</v>
      </c>
      <c r="AT292" s="10" t="s">
        <v>170</v>
      </c>
      <c r="AU292" s="10" t="s">
        <v>84</v>
      </c>
      <c r="AY292" s="10" t="s">
        <v>168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10" t="s">
        <v>81</v>
      </c>
      <c r="BK292" s="232" t="n">
        <f aca="false">ROUND(I292*H292,2)</f>
        <v>0</v>
      </c>
      <c r="BL292" s="10" t="s">
        <v>175</v>
      </c>
      <c r="BM292" s="10" t="s">
        <v>522</v>
      </c>
    </row>
    <row r="293" s="258" customFormat="true" ht="12.8" hidden="false" customHeight="false" outlineLevel="0" collapsed="false">
      <c r="B293" s="259"/>
      <c r="C293" s="260"/>
      <c r="D293" s="236" t="s">
        <v>184</v>
      </c>
      <c r="E293" s="261"/>
      <c r="F293" s="262" t="s">
        <v>523</v>
      </c>
      <c r="G293" s="260"/>
      <c r="H293" s="261"/>
      <c r="I293" s="263"/>
      <c r="J293" s="260"/>
      <c r="K293" s="260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184</v>
      </c>
      <c r="AU293" s="268" t="s">
        <v>84</v>
      </c>
      <c r="AV293" s="258" t="s">
        <v>81</v>
      </c>
      <c r="AW293" s="258" t="s">
        <v>36</v>
      </c>
      <c r="AX293" s="258" t="s">
        <v>73</v>
      </c>
      <c r="AY293" s="268" t="s">
        <v>168</v>
      </c>
    </row>
    <row r="294" s="233" customFormat="true" ht="12.8" hidden="false" customHeight="false" outlineLevel="0" collapsed="false">
      <c r="B294" s="234"/>
      <c r="C294" s="235"/>
      <c r="D294" s="236" t="s">
        <v>184</v>
      </c>
      <c r="E294" s="237"/>
      <c r="F294" s="238" t="s">
        <v>445</v>
      </c>
      <c r="G294" s="235"/>
      <c r="H294" s="239" t="n">
        <v>32.36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84</v>
      </c>
      <c r="AU294" s="245" t="s">
        <v>84</v>
      </c>
      <c r="AV294" s="233" t="s">
        <v>84</v>
      </c>
      <c r="AW294" s="233" t="s">
        <v>36</v>
      </c>
      <c r="AX294" s="233" t="s">
        <v>73</v>
      </c>
      <c r="AY294" s="245" t="s">
        <v>168</v>
      </c>
    </row>
    <row r="295" s="258" customFormat="true" ht="12.8" hidden="false" customHeight="false" outlineLevel="0" collapsed="false">
      <c r="B295" s="259"/>
      <c r="C295" s="260"/>
      <c r="D295" s="236" t="s">
        <v>184</v>
      </c>
      <c r="E295" s="261"/>
      <c r="F295" s="262" t="s">
        <v>524</v>
      </c>
      <c r="G295" s="260"/>
      <c r="H295" s="261"/>
      <c r="I295" s="263"/>
      <c r="J295" s="260"/>
      <c r="K295" s="260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84</v>
      </c>
      <c r="AU295" s="268" t="s">
        <v>84</v>
      </c>
      <c r="AV295" s="258" t="s">
        <v>81</v>
      </c>
      <c r="AW295" s="258" t="s">
        <v>36</v>
      </c>
      <c r="AX295" s="258" t="s">
        <v>73</v>
      </c>
      <c r="AY295" s="268" t="s">
        <v>168</v>
      </c>
    </row>
    <row r="296" s="233" customFormat="true" ht="12.8" hidden="false" customHeight="false" outlineLevel="0" collapsed="false">
      <c r="B296" s="234"/>
      <c r="C296" s="235"/>
      <c r="D296" s="236" t="s">
        <v>184</v>
      </c>
      <c r="E296" s="237"/>
      <c r="F296" s="238" t="s">
        <v>525</v>
      </c>
      <c r="G296" s="235"/>
      <c r="H296" s="239" t="n">
        <v>-2.08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84</v>
      </c>
      <c r="AU296" s="245" t="s">
        <v>84</v>
      </c>
      <c r="AV296" s="233" t="s">
        <v>84</v>
      </c>
      <c r="AW296" s="233" t="s">
        <v>36</v>
      </c>
      <c r="AX296" s="233" t="s">
        <v>73</v>
      </c>
      <c r="AY296" s="245" t="s">
        <v>168</v>
      </c>
    </row>
    <row r="297" s="233" customFormat="true" ht="12.8" hidden="false" customHeight="false" outlineLevel="0" collapsed="false">
      <c r="B297" s="234"/>
      <c r="C297" s="235"/>
      <c r="D297" s="236" t="s">
        <v>184</v>
      </c>
      <c r="E297" s="237"/>
      <c r="F297" s="238" t="s">
        <v>526</v>
      </c>
      <c r="G297" s="235"/>
      <c r="H297" s="239" t="n">
        <v>-10.16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84</v>
      </c>
      <c r="AU297" s="245" t="s">
        <v>84</v>
      </c>
      <c r="AV297" s="233" t="s">
        <v>84</v>
      </c>
      <c r="AW297" s="233" t="s">
        <v>36</v>
      </c>
      <c r="AX297" s="233" t="s">
        <v>73</v>
      </c>
      <c r="AY297" s="245" t="s">
        <v>168</v>
      </c>
    </row>
    <row r="298" s="233" customFormat="true" ht="12.8" hidden="false" customHeight="false" outlineLevel="0" collapsed="false">
      <c r="B298" s="234"/>
      <c r="C298" s="235"/>
      <c r="D298" s="236" t="s">
        <v>184</v>
      </c>
      <c r="E298" s="237"/>
      <c r="F298" s="238" t="s">
        <v>527</v>
      </c>
      <c r="G298" s="235"/>
      <c r="H298" s="239" t="n">
        <v>-0.954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84</v>
      </c>
      <c r="AU298" s="245" t="s">
        <v>84</v>
      </c>
      <c r="AV298" s="233" t="s">
        <v>84</v>
      </c>
      <c r="AW298" s="233" t="s">
        <v>36</v>
      </c>
      <c r="AX298" s="233" t="s">
        <v>73</v>
      </c>
      <c r="AY298" s="245" t="s">
        <v>168</v>
      </c>
    </row>
    <row r="299" s="273" customFormat="true" ht="12.8" hidden="false" customHeight="false" outlineLevel="0" collapsed="false">
      <c r="B299" s="274"/>
      <c r="C299" s="275"/>
      <c r="D299" s="236" t="s">
        <v>184</v>
      </c>
      <c r="E299" s="276"/>
      <c r="F299" s="277" t="s">
        <v>344</v>
      </c>
      <c r="G299" s="275"/>
      <c r="H299" s="278" t="n">
        <v>19.166</v>
      </c>
      <c r="I299" s="279"/>
      <c r="J299" s="275"/>
      <c r="K299" s="275"/>
      <c r="L299" s="280"/>
      <c r="M299" s="281"/>
      <c r="N299" s="282"/>
      <c r="O299" s="282"/>
      <c r="P299" s="282"/>
      <c r="Q299" s="282"/>
      <c r="R299" s="282"/>
      <c r="S299" s="282"/>
      <c r="T299" s="283"/>
      <c r="AT299" s="284" t="s">
        <v>184</v>
      </c>
      <c r="AU299" s="284" t="s">
        <v>84</v>
      </c>
      <c r="AV299" s="273" t="s">
        <v>180</v>
      </c>
      <c r="AW299" s="273" t="s">
        <v>36</v>
      </c>
      <c r="AX299" s="273" t="s">
        <v>73</v>
      </c>
      <c r="AY299" s="284" t="s">
        <v>168</v>
      </c>
    </row>
    <row r="300" s="258" customFormat="true" ht="12.8" hidden="false" customHeight="false" outlineLevel="0" collapsed="false">
      <c r="B300" s="259"/>
      <c r="C300" s="260"/>
      <c r="D300" s="236" t="s">
        <v>184</v>
      </c>
      <c r="E300" s="261"/>
      <c r="F300" s="262" t="s">
        <v>528</v>
      </c>
      <c r="G300" s="260"/>
      <c r="H300" s="261"/>
      <c r="I300" s="263"/>
      <c r="J300" s="260"/>
      <c r="K300" s="260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184</v>
      </c>
      <c r="AU300" s="268" t="s">
        <v>84</v>
      </c>
      <c r="AV300" s="258" t="s">
        <v>81</v>
      </c>
      <c r="AW300" s="258" t="s">
        <v>36</v>
      </c>
      <c r="AX300" s="258" t="s">
        <v>73</v>
      </c>
      <c r="AY300" s="268" t="s">
        <v>168</v>
      </c>
    </row>
    <row r="301" s="233" customFormat="true" ht="12.8" hidden="false" customHeight="false" outlineLevel="0" collapsed="false">
      <c r="B301" s="234"/>
      <c r="C301" s="235"/>
      <c r="D301" s="236" t="s">
        <v>184</v>
      </c>
      <c r="E301" s="237"/>
      <c r="F301" s="238" t="s">
        <v>529</v>
      </c>
      <c r="G301" s="235"/>
      <c r="H301" s="239" t="n">
        <v>48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84</v>
      </c>
      <c r="AU301" s="245" t="s">
        <v>84</v>
      </c>
      <c r="AV301" s="233" t="s">
        <v>84</v>
      </c>
      <c r="AW301" s="233" t="s">
        <v>36</v>
      </c>
      <c r="AX301" s="233" t="s">
        <v>73</v>
      </c>
      <c r="AY301" s="245" t="s">
        <v>168</v>
      </c>
    </row>
    <row r="302" s="273" customFormat="true" ht="12.8" hidden="false" customHeight="false" outlineLevel="0" collapsed="false">
      <c r="B302" s="274"/>
      <c r="C302" s="275"/>
      <c r="D302" s="236" t="s">
        <v>184</v>
      </c>
      <c r="E302" s="276"/>
      <c r="F302" s="277" t="s">
        <v>344</v>
      </c>
      <c r="G302" s="275"/>
      <c r="H302" s="278" t="n">
        <v>48</v>
      </c>
      <c r="I302" s="279"/>
      <c r="J302" s="275"/>
      <c r="K302" s="275"/>
      <c r="L302" s="280"/>
      <c r="M302" s="281"/>
      <c r="N302" s="282"/>
      <c r="O302" s="282"/>
      <c r="P302" s="282"/>
      <c r="Q302" s="282"/>
      <c r="R302" s="282"/>
      <c r="S302" s="282"/>
      <c r="T302" s="283"/>
      <c r="AT302" s="284" t="s">
        <v>184</v>
      </c>
      <c r="AU302" s="284" t="s">
        <v>84</v>
      </c>
      <c r="AV302" s="273" t="s">
        <v>180</v>
      </c>
      <c r="AW302" s="273" t="s">
        <v>36</v>
      </c>
      <c r="AX302" s="273" t="s">
        <v>73</v>
      </c>
      <c r="AY302" s="284" t="s">
        <v>168</v>
      </c>
    </row>
    <row r="303" s="246" customFormat="true" ht="12.8" hidden="false" customHeight="false" outlineLevel="0" collapsed="false">
      <c r="B303" s="247"/>
      <c r="C303" s="248"/>
      <c r="D303" s="236" t="s">
        <v>184</v>
      </c>
      <c r="E303" s="249"/>
      <c r="F303" s="250" t="s">
        <v>186</v>
      </c>
      <c r="G303" s="248"/>
      <c r="H303" s="251" t="n">
        <v>67.166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84</v>
      </c>
      <c r="AU303" s="257" t="s">
        <v>84</v>
      </c>
      <c r="AV303" s="246" t="s">
        <v>175</v>
      </c>
      <c r="AW303" s="246" t="s">
        <v>36</v>
      </c>
      <c r="AX303" s="246" t="s">
        <v>81</v>
      </c>
      <c r="AY303" s="257" t="s">
        <v>168</v>
      </c>
    </row>
    <row r="304" s="30" customFormat="true" ht="16.5" hidden="false" customHeight="true" outlineLevel="0" collapsed="false">
      <c r="B304" s="31"/>
      <c r="C304" s="285" t="s">
        <v>530</v>
      </c>
      <c r="D304" s="285" t="s">
        <v>531</v>
      </c>
      <c r="E304" s="286" t="s">
        <v>532</v>
      </c>
      <c r="F304" s="287" t="s">
        <v>533</v>
      </c>
      <c r="G304" s="288" t="s">
        <v>287</v>
      </c>
      <c r="H304" s="289" t="n">
        <v>90.72</v>
      </c>
      <c r="I304" s="290"/>
      <c r="J304" s="291" t="n">
        <f aca="false">ROUND(I304*H304,2)</f>
        <v>0</v>
      </c>
      <c r="K304" s="287" t="s">
        <v>174</v>
      </c>
      <c r="L304" s="292"/>
      <c r="M304" s="293"/>
      <c r="N304" s="294" t="s">
        <v>44</v>
      </c>
      <c r="O304" s="32"/>
      <c r="P304" s="230" t="n">
        <f aca="false">O304*H304</f>
        <v>0</v>
      </c>
      <c r="Q304" s="230" t="n">
        <v>1</v>
      </c>
      <c r="R304" s="230" t="n">
        <f aca="false">Q304*H304</f>
        <v>90.72</v>
      </c>
      <c r="S304" s="230" t="n">
        <v>0</v>
      </c>
      <c r="T304" s="231" t="n">
        <f aca="false">S304*H304</f>
        <v>0</v>
      </c>
      <c r="AR304" s="10" t="s">
        <v>214</v>
      </c>
      <c r="AT304" s="10" t="s">
        <v>531</v>
      </c>
      <c r="AU304" s="10" t="s">
        <v>84</v>
      </c>
      <c r="AY304" s="10" t="s">
        <v>168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81</v>
      </c>
      <c r="BK304" s="232" t="n">
        <f aca="false">ROUND(I304*H304,2)</f>
        <v>0</v>
      </c>
      <c r="BL304" s="10" t="s">
        <v>175</v>
      </c>
      <c r="BM304" s="10" t="s">
        <v>534</v>
      </c>
    </row>
    <row r="305" s="233" customFormat="true" ht="12.8" hidden="false" customHeight="false" outlineLevel="0" collapsed="false">
      <c r="B305" s="234"/>
      <c r="C305" s="235"/>
      <c r="D305" s="236" t="s">
        <v>184</v>
      </c>
      <c r="E305" s="237"/>
      <c r="F305" s="238" t="s">
        <v>535</v>
      </c>
      <c r="G305" s="235"/>
      <c r="H305" s="239" t="n">
        <v>90.72</v>
      </c>
      <c r="I305" s="240"/>
      <c r="J305" s="235"/>
      <c r="K305" s="235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84</v>
      </c>
      <c r="AU305" s="245" t="s">
        <v>84</v>
      </c>
      <c r="AV305" s="233" t="s">
        <v>84</v>
      </c>
      <c r="AW305" s="233" t="s">
        <v>36</v>
      </c>
      <c r="AX305" s="233" t="s">
        <v>73</v>
      </c>
      <c r="AY305" s="245" t="s">
        <v>168</v>
      </c>
    </row>
    <row r="306" s="246" customFormat="true" ht="12.8" hidden="false" customHeight="false" outlineLevel="0" collapsed="false">
      <c r="B306" s="247"/>
      <c r="C306" s="248"/>
      <c r="D306" s="236" t="s">
        <v>184</v>
      </c>
      <c r="E306" s="249"/>
      <c r="F306" s="250" t="s">
        <v>186</v>
      </c>
      <c r="G306" s="248"/>
      <c r="H306" s="251" t="n">
        <v>90.72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84</v>
      </c>
      <c r="AU306" s="257" t="s">
        <v>84</v>
      </c>
      <c r="AV306" s="246" t="s">
        <v>175</v>
      </c>
      <c r="AW306" s="246" t="s">
        <v>36</v>
      </c>
      <c r="AX306" s="246" t="s">
        <v>81</v>
      </c>
      <c r="AY306" s="257" t="s">
        <v>168</v>
      </c>
    </row>
    <row r="307" s="30" customFormat="true" ht="38.25" hidden="false" customHeight="true" outlineLevel="0" collapsed="false">
      <c r="B307" s="31"/>
      <c r="C307" s="221" t="s">
        <v>536</v>
      </c>
      <c r="D307" s="221" t="s">
        <v>170</v>
      </c>
      <c r="E307" s="222" t="s">
        <v>537</v>
      </c>
      <c r="F307" s="223" t="s">
        <v>538</v>
      </c>
      <c r="G307" s="224" t="s">
        <v>421</v>
      </c>
      <c r="H307" s="225" t="n">
        <v>9.364</v>
      </c>
      <c r="I307" s="226"/>
      <c r="J307" s="227" t="n">
        <f aca="false">ROUND(I307*H307,2)</f>
        <v>0</v>
      </c>
      <c r="K307" s="223" t="s">
        <v>174</v>
      </c>
      <c r="L307" s="57"/>
      <c r="M307" s="228"/>
      <c r="N307" s="229" t="s">
        <v>44</v>
      </c>
      <c r="O307" s="32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AR307" s="10" t="s">
        <v>175</v>
      </c>
      <c r="AT307" s="10" t="s">
        <v>170</v>
      </c>
      <c r="AU307" s="10" t="s">
        <v>84</v>
      </c>
      <c r="AY307" s="10" t="s">
        <v>168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81</v>
      </c>
      <c r="BK307" s="232" t="n">
        <f aca="false">ROUND(I307*H307,2)</f>
        <v>0</v>
      </c>
      <c r="BL307" s="10" t="s">
        <v>175</v>
      </c>
      <c r="BM307" s="10" t="s">
        <v>539</v>
      </c>
    </row>
    <row r="308" s="258" customFormat="true" ht="12.8" hidden="false" customHeight="false" outlineLevel="0" collapsed="false">
      <c r="B308" s="259"/>
      <c r="C308" s="260"/>
      <c r="D308" s="236" t="s">
        <v>184</v>
      </c>
      <c r="E308" s="261"/>
      <c r="F308" s="262" t="s">
        <v>444</v>
      </c>
      <c r="G308" s="260"/>
      <c r="H308" s="261"/>
      <c r="I308" s="263"/>
      <c r="J308" s="260"/>
      <c r="K308" s="260"/>
      <c r="L308" s="264"/>
      <c r="M308" s="265"/>
      <c r="N308" s="266"/>
      <c r="O308" s="266"/>
      <c r="P308" s="266"/>
      <c r="Q308" s="266"/>
      <c r="R308" s="266"/>
      <c r="S308" s="266"/>
      <c r="T308" s="267"/>
      <c r="AT308" s="268" t="s">
        <v>184</v>
      </c>
      <c r="AU308" s="268" t="s">
        <v>84</v>
      </c>
      <c r="AV308" s="258" t="s">
        <v>81</v>
      </c>
      <c r="AW308" s="258" t="s">
        <v>36</v>
      </c>
      <c r="AX308" s="258" t="s">
        <v>73</v>
      </c>
      <c r="AY308" s="268" t="s">
        <v>168</v>
      </c>
    </row>
    <row r="309" s="233" customFormat="true" ht="12.8" hidden="false" customHeight="false" outlineLevel="0" collapsed="false">
      <c r="B309" s="234"/>
      <c r="C309" s="235"/>
      <c r="D309" s="236" t="s">
        <v>184</v>
      </c>
      <c r="E309" s="237"/>
      <c r="F309" s="238" t="s">
        <v>540</v>
      </c>
      <c r="G309" s="235"/>
      <c r="H309" s="239" t="n">
        <v>9.2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4</v>
      </c>
      <c r="AU309" s="245" t="s">
        <v>84</v>
      </c>
      <c r="AV309" s="233" t="s">
        <v>84</v>
      </c>
      <c r="AW309" s="233" t="s">
        <v>36</v>
      </c>
      <c r="AX309" s="233" t="s">
        <v>73</v>
      </c>
      <c r="AY309" s="245" t="s">
        <v>168</v>
      </c>
    </row>
    <row r="310" s="273" customFormat="true" ht="12.8" hidden="false" customHeight="false" outlineLevel="0" collapsed="false">
      <c r="B310" s="274"/>
      <c r="C310" s="275"/>
      <c r="D310" s="236" t="s">
        <v>184</v>
      </c>
      <c r="E310" s="276"/>
      <c r="F310" s="277" t="s">
        <v>344</v>
      </c>
      <c r="G310" s="275"/>
      <c r="H310" s="278" t="n">
        <v>9.2</v>
      </c>
      <c r="I310" s="279"/>
      <c r="J310" s="275"/>
      <c r="K310" s="275"/>
      <c r="L310" s="280"/>
      <c r="M310" s="281"/>
      <c r="N310" s="282"/>
      <c r="O310" s="282"/>
      <c r="P310" s="282"/>
      <c r="Q310" s="282"/>
      <c r="R310" s="282"/>
      <c r="S310" s="282"/>
      <c r="T310" s="283"/>
      <c r="AT310" s="284" t="s">
        <v>184</v>
      </c>
      <c r="AU310" s="284" t="s">
        <v>84</v>
      </c>
      <c r="AV310" s="273" t="s">
        <v>180</v>
      </c>
      <c r="AW310" s="273" t="s">
        <v>36</v>
      </c>
      <c r="AX310" s="273" t="s">
        <v>73</v>
      </c>
      <c r="AY310" s="284" t="s">
        <v>168</v>
      </c>
    </row>
    <row r="311" s="233" customFormat="true" ht="12.8" hidden="false" customHeight="false" outlineLevel="0" collapsed="false">
      <c r="B311" s="234"/>
      <c r="C311" s="235"/>
      <c r="D311" s="236" t="s">
        <v>184</v>
      </c>
      <c r="E311" s="237"/>
      <c r="F311" s="238" t="s">
        <v>541</v>
      </c>
      <c r="G311" s="235"/>
      <c r="H311" s="239" t="n">
        <v>-0.796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84</v>
      </c>
      <c r="AU311" s="245" t="s">
        <v>84</v>
      </c>
      <c r="AV311" s="233" t="s">
        <v>84</v>
      </c>
      <c r="AW311" s="233" t="s">
        <v>36</v>
      </c>
      <c r="AX311" s="233" t="s">
        <v>73</v>
      </c>
      <c r="AY311" s="245" t="s">
        <v>168</v>
      </c>
    </row>
    <row r="312" s="273" customFormat="true" ht="12.8" hidden="false" customHeight="false" outlineLevel="0" collapsed="false">
      <c r="B312" s="274"/>
      <c r="C312" s="275"/>
      <c r="D312" s="236" t="s">
        <v>184</v>
      </c>
      <c r="E312" s="276"/>
      <c r="F312" s="277" t="s">
        <v>344</v>
      </c>
      <c r="G312" s="275"/>
      <c r="H312" s="278" t="n">
        <v>-0.796</v>
      </c>
      <c r="I312" s="279"/>
      <c r="J312" s="275"/>
      <c r="K312" s="275"/>
      <c r="L312" s="280"/>
      <c r="M312" s="281"/>
      <c r="N312" s="282"/>
      <c r="O312" s="282"/>
      <c r="P312" s="282"/>
      <c r="Q312" s="282"/>
      <c r="R312" s="282"/>
      <c r="S312" s="282"/>
      <c r="T312" s="283"/>
      <c r="AT312" s="284" t="s">
        <v>184</v>
      </c>
      <c r="AU312" s="284" t="s">
        <v>84</v>
      </c>
      <c r="AV312" s="273" t="s">
        <v>180</v>
      </c>
      <c r="AW312" s="273" t="s">
        <v>36</v>
      </c>
      <c r="AX312" s="273" t="s">
        <v>73</v>
      </c>
      <c r="AY312" s="284" t="s">
        <v>168</v>
      </c>
    </row>
    <row r="313" s="258" customFormat="true" ht="12.8" hidden="false" customHeight="false" outlineLevel="0" collapsed="false">
      <c r="B313" s="259"/>
      <c r="C313" s="260"/>
      <c r="D313" s="236" t="s">
        <v>184</v>
      </c>
      <c r="E313" s="261"/>
      <c r="F313" s="262" t="s">
        <v>466</v>
      </c>
      <c r="G313" s="260"/>
      <c r="H313" s="261"/>
      <c r="I313" s="263"/>
      <c r="J313" s="260"/>
      <c r="K313" s="260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184</v>
      </c>
      <c r="AU313" s="268" t="s">
        <v>84</v>
      </c>
      <c r="AV313" s="258" t="s">
        <v>81</v>
      </c>
      <c r="AW313" s="258" t="s">
        <v>36</v>
      </c>
      <c r="AX313" s="258" t="s">
        <v>73</v>
      </c>
      <c r="AY313" s="268" t="s">
        <v>168</v>
      </c>
    </row>
    <row r="314" s="233" customFormat="true" ht="12.8" hidden="false" customHeight="false" outlineLevel="0" collapsed="false">
      <c r="B314" s="234"/>
      <c r="C314" s="235"/>
      <c r="D314" s="236" t="s">
        <v>184</v>
      </c>
      <c r="E314" s="237"/>
      <c r="F314" s="238" t="s">
        <v>542</v>
      </c>
      <c r="G314" s="235"/>
      <c r="H314" s="239" t="n">
        <v>0.96</v>
      </c>
      <c r="I314" s="240"/>
      <c r="J314" s="235"/>
      <c r="K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84</v>
      </c>
      <c r="AU314" s="245" t="s">
        <v>84</v>
      </c>
      <c r="AV314" s="233" t="s">
        <v>84</v>
      </c>
      <c r="AW314" s="233" t="s">
        <v>36</v>
      </c>
      <c r="AX314" s="233" t="s">
        <v>73</v>
      </c>
      <c r="AY314" s="245" t="s">
        <v>168</v>
      </c>
    </row>
    <row r="315" s="273" customFormat="true" ht="12.8" hidden="false" customHeight="false" outlineLevel="0" collapsed="false">
      <c r="B315" s="274"/>
      <c r="C315" s="275"/>
      <c r="D315" s="236" t="s">
        <v>184</v>
      </c>
      <c r="E315" s="276"/>
      <c r="F315" s="277" t="s">
        <v>344</v>
      </c>
      <c r="G315" s="275"/>
      <c r="H315" s="278" t="n">
        <v>0.96</v>
      </c>
      <c r="I315" s="279"/>
      <c r="J315" s="275"/>
      <c r="K315" s="275"/>
      <c r="L315" s="280"/>
      <c r="M315" s="281"/>
      <c r="N315" s="282"/>
      <c r="O315" s="282"/>
      <c r="P315" s="282"/>
      <c r="Q315" s="282"/>
      <c r="R315" s="282"/>
      <c r="S315" s="282"/>
      <c r="T315" s="283"/>
      <c r="AT315" s="284" t="s">
        <v>184</v>
      </c>
      <c r="AU315" s="284" t="s">
        <v>84</v>
      </c>
      <c r="AV315" s="273" t="s">
        <v>180</v>
      </c>
      <c r="AW315" s="273" t="s">
        <v>36</v>
      </c>
      <c r="AX315" s="273" t="s">
        <v>73</v>
      </c>
      <c r="AY315" s="284" t="s">
        <v>168</v>
      </c>
    </row>
    <row r="316" s="246" customFormat="true" ht="12.8" hidden="false" customHeight="false" outlineLevel="0" collapsed="false">
      <c r="B316" s="247"/>
      <c r="C316" s="248"/>
      <c r="D316" s="236" t="s">
        <v>184</v>
      </c>
      <c r="E316" s="249"/>
      <c r="F316" s="250" t="s">
        <v>186</v>
      </c>
      <c r="G316" s="248"/>
      <c r="H316" s="251" t="n">
        <v>9.364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84</v>
      </c>
      <c r="AU316" s="257" t="s">
        <v>84</v>
      </c>
      <c r="AV316" s="246" t="s">
        <v>175</v>
      </c>
      <c r="AW316" s="246" t="s">
        <v>36</v>
      </c>
      <c r="AX316" s="246" t="s">
        <v>81</v>
      </c>
      <c r="AY316" s="257" t="s">
        <v>168</v>
      </c>
    </row>
    <row r="317" s="30" customFormat="true" ht="16.5" hidden="false" customHeight="true" outlineLevel="0" collapsed="false">
      <c r="B317" s="31"/>
      <c r="C317" s="285" t="s">
        <v>543</v>
      </c>
      <c r="D317" s="285" t="s">
        <v>531</v>
      </c>
      <c r="E317" s="286" t="s">
        <v>532</v>
      </c>
      <c r="F317" s="287" t="s">
        <v>533</v>
      </c>
      <c r="G317" s="288" t="s">
        <v>287</v>
      </c>
      <c r="H317" s="289" t="n">
        <v>17.698</v>
      </c>
      <c r="I317" s="290"/>
      <c r="J317" s="291" t="n">
        <f aca="false">ROUND(I317*H317,2)</f>
        <v>0</v>
      </c>
      <c r="K317" s="287" t="s">
        <v>174</v>
      </c>
      <c r="L317" s="292"/>
      <c r="M317" s="293"/>
      <c r="N317" s="294" t="s">
        <v>44</v>
      </c>
      <c r="O317" s="32"/>
      <c r="P317" s="230" t="n">
        <f aca="false">O317*H317</f>
        <v>0</v>
      </c>
      <c r="Q317" s="230" t="n">
        <v>1</v>
      </c>
      <c r="R317" s="230" t="n">
        <f aca="false">Q317*H317</f>
        <v>17.698</v>
      </c>
      <c r="S317" s="230" t="n">
        <v>0</v>
      </c>
      <c r="T317" s="231" t="n">
        <f aca="false">S317*H317</f>
        <v>0</v>
      </c>
      <c r="AR317" s="10" t="s">
        <v>214</v>
      </c>
      <c r="AT317" s="10" t="s">
        <v>531</v>
      </c>
      <c r="AU317" s="10" t="s">
        <v>84</v>
      </c>
      <c r="AY317" s="10" t="s">
        <v>168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10" t="s">
        <v>81</v>
      </c>
      <c r="BK317" s="232" t="n">
        <f aca="false">ROUND(I317*H317,2)</f>
        <v>0</v>
      </c>
      <c r="BL317" s="10" t="s">
        <v>175</v>
      </c>
      <c r="BM317" s="10" t="s">
        <v>544</v>
      </c>
    </row>
    <row r="318" s="233" customFormat="true" ht="12.8" hidden="false" customHeight="false" outlineLevel="0" collapsed="false">
      <c r="B318" s="234"/>
      <c r="C318" s="235"/>
      <c r="D318" s="236" t="s">
        <v>184</v>
      </c>
      <c r="E318" s="237"/>
      <c r="F318" s="238" t="s">
        <v>545</v>
      </c>
      <c r="G318" s="235"/>
      <c r="H318" s="239" t="n">
        <v>17.698</v>
      </c>
      <c r="I318" s="240"/>
      <c r="J318" s="235"/>
      <c r="K318" s="235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84</v>
      </c>
      <c r="AU318" s="245" t="s">
        <v>84</v>
      </c>
      <c r="AV318" s="233" t="s">
        <v>84</v>
      </c>
      <c r="AW318" s="233" t="s">
        <v>36</v>
      </c>
      <c r="AX318" s="233" t="s">
        <v>73</v>
      </c>
      <c r="AY318" s="245" t="s">
        <v>168</v>
      </c>
    </row>
    <row r="319" s="246" customFormat="true" ht="12.8" hidden="false" customHeight="false" outlineLevel="0" collapsed="false">
      <c r="B319" s="247"/>
      <c r="C319" s="248"/>
      <c r="D319" s="236" t="s">
        <v>184</v>
      </c>
      <c r="E319" s="249"/>
      <c r="F319" s="250" t="s">
        <v>186</v>
      </c>
      <c r="G319" s="248"/>
      <c r="H319" s="251" t="n">
        <v>17.698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84</v>
      </c>
      <c r="AU319" s="257" t="s">
        <v>84</v>
      </c>
      <c r="AV319" s="246" t="s">
        <v>175</v>
      </c>
      <c r="AW319" s="246" t="s">
        <v>36</v>
      </c>
      <c r="AX319" s="246" t="s">
        <v>81</v>
      </c>
      <c r="AY319" s="257" t="s">
        <v>168</v>
      </c>
    </row>
    <row r="320" s="30" customFormat="true" ht="25.5" hidden="false" customHeight="true" outlineLevel="0" collapsed="false">
      <c r="B320" s="31"/>
      <c r="C320" s="221" t="s">
        <v>546</v>
      </c>
      <c r="D320" s="221" t="s">
        <v>170</v>
      </c>
      <c r="E320" s="222" t="s">
        <v>547</v>
      </c>
      <c r="F320" s="223" t="s">
        <v>548</v>
      </c>
      <c r="G320" s="224" t="s">
        <v>193</v>
      </c>
      <c r="H320" s="225" t="n">
        <v>3767.97</v>
      </c>
      <c r="I320" s="226"/>
      <c r="J320" s="227" t="n">
        <f aca="false">ROUND(I320*H320,2)</f>
        <v>0</v>
      </c>
      <c r="K320" s="223" t="s">
        <v>174</v>
      </c>
      <c r="L320" s="57"/>
      <c r="M320" s="228"/>
      <c r="N320" s="229" t="s">
        <v>44</v>
      </c>
      <c r="O320" s="32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AR320" s="10" t="s">
        <v>175</v>
      </c>
      <c r="AT320" s="10" t="s">
        <v>170</v>
      </c>
      <c r="AU320" s="10" t="s">
        <v>84</v>
      </c>
      <c r="AY320" s="10" t="s">
        <v>168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10" t="s">
        <v>81</v>
      </c>
      <c r="BK320" s="232" t="n">
        <f aca="false">ROUND(I320*H320,2)</f>
        <v>0</v>
      </c>
      <c r="BL320" s="10" t="s">
        <v>175</v>
      </c>
      <c r="BM320" s="10" t="s">
        <v>549</v>
      </c>
    </row>
    <row r="321" s="233" customFormat="true" ht="12.8" hidden="false" customHeight="false" outlineLevel="0" collapsed="false">
      <c r="B321" s="234"/>
      <c r="C321" s="235"/>
      <c r="D321" s="236" t="s">
        <v>184</v>
      </c>
      <c r="E321" s="237"/>
      <c r="F321" s="238" t="s">
        <v>550</v>
      </c>
      <c r="G321" s="235"/>
      <c r="H321" s="239" t="n">
        <v>3767.97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84</v>
      </c>
      <c r="AU321" s="245" t="s">
        <v>84</v>
      </c>
      <c r="AV321" s="233" t="s">
        <v>84</v>
      </c>
      <c r="AW321" s="233" t="s">
        <v>36</v>
      </c>
      <c r="AX321" s="233" t="s">
        <v>73</v>
      </c>
      <c r="AY321" s="245" t="s">
        <v>168</v>
      </c>
    </row>
    <row r="322" s="246" customFormat="true" ht="12.8" hidden="false" customHeight="false" outlineLevel="0" collapsed="false">
      <c r="B322" s="247"/>
      <c r="C322" s="248"/>
      <c r="D322" s="236" t="s">
        <v>184</v>
      </c>
      <c r="E322" s="249"/>
      <c r="F322" s="250" t="s">
        <v>186</v>
      </c>
      <c r="G322" s="248"/>
      <c r="H322" s="251" t="n">
        <v>3767.97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84</v>
      </c>
      <c r="AU322" s="257" t="s">
        <v>84</v>
      </c>
      <c r="AV322" s="246" t="s">
        <v>175</v>
      </c>
      <c r="AW322" s="246" t="s">
        <v>36</v>
      </c>
      <c r="AX322" s="246" t="s">
        <v>81</v>
      </c>
      <c r="AY322" s="257" t="s">
        <v>168</v>
      </c>
    </row>
    <row r="323" s="204" customFormat="true" ht="29.9" hidden="false" customHeight="true" outlineLevel="0" collapsed="false">
      <c r="B323" s="205"/>
      <c r="C323" s="206"/>
      <c r="D323" s="207" t="s">
        <v>72</v>
      </c>
      <c r="E323" s="219" t="s">
        <v>84</v>
      </c>
      <c r="F323" s="219" t="s">
        <v>551</v>
      </c>
      <c r="G323" s="206"/>
      <c r="H323" s="206"/>
      <c r="I323" s="209"/>
      <c r="J323" s="220" t="n">
        <f aca="false">BK323</f>
        <v>0</v>
      </c>
      <c r="K323" s="206"/>
      <c r="L323" s="211"/>
      <c r="M323" s="212"/>
      <c r="N323" s="213"/>
      <c r="O323" s="213"/>
      <c r="P323" s="214" t="n">
        <f aca="false">SUM(P324:P346)</f>
        <v>0</v>
      </c>
      <c r="Q323" s="213"/>
      <c r="R323" s="214" t="n">
        <f aca="false">SUM(R324:R346)</f>
        <v>183.47056245</v>
      </c>
      <c r="S323" s="213"/>
      <c r="T323" s="215" t="n">
        <f aca="false">SUM(T324:T346)</f>
        <v>0</v>
      </c>
      <c r="AR323" s="216" t="s">
        <v>81</v>
      </c>
      <c r="AT323" s="217" t="s">
        <v>72</v>
      </c>
      <c r="AU323" s="217" t="s">
        <v>81</v>
      </c>
      <c r="AY323" s="216" t="s">
        <v>168</v>
      </c>
      <c r="BK323" s="218" t="n">
        <f aca="false">SUM(BK324:BK346)</f>
        <v>0</v>
      </c>
    </row>
    <row r="324" s="30" customFormat="true" ht="25.5" hidden="false" customHeight="true" outlineLevel="0" collapsed="false">
      <c r="B324" s="31"/>
      <c r="C324" s="221" t="s">
        <v>552</v>
      </c>
      <c r="D324" s="221" t="s">
        <v>170</v>
      </c>
      <c r="E324" s="222" t="s">
        <v>553</v>
      </c>
      <c r="F324" s="223" t="s">
        <v>554</v>
      </c>
      <c r="G324" s="224" t="s">
        <v>421</v>
      </c>
      <c r="H324" s="225" t="n">
        <v>109.15</v>
      </c>
      <c r="I324" s="226"/>
      <c r="J324" s="227" t="n">
        <f aca="false">ROUND(I324*H324,2)</f>
        <v>0</v>
      </c>
      <c r="K324" s="223"/>
      <c r="L324" s="57"/>
      <c r="M324" s="228"/>
      <c r="N324" s="229" t="s">
        <v>44</v>
      </c>
      <c r="O324" s="32"/>
      <c r="P324" s="230" t="n">
        <f aca="false">O324*H324</f>
        <v>0</v>
      </c>
      <c r="Q324" s="230" t="n">
        <v>1.665</v>
      </c>
      <c r="R324" s="230" t="n">
        <f aca="false">Q324*H324</f>
        <v>181.73475</v>
      </c>
      <c r="S324" s="230" t="n">
        <v>0</v>
      </c>
      <c r="T324" s="231" t="n">
        <f aca="false">S324*H324</f>
        <v>0</v>
      </c>
      <c r="AR324" s="10" t="s">
        <v>175</v>
      </c>
      <c r="AT324" s="10" t="s">
        <v>170</v>
      </c>
      <c r="AU324" s="10" t="s">
        <v>84</v>
      </c>
      <c r="AY324" s="10" t="s">
        <v>168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10" t="s">
        <v>81</v>
      </c>
      <c r="BK324" s="232" t="n">
        <f aca="false">ROUND(I324*H324,2)</f>
        <v>0</v>
      </c>
      <c r="BL324" s="10" t="s">
        <v>175</v>
      </c>
      <c r="BM324" s="10" t="s">
        <v>555</v>
      </c>
    </row>
    <row r="325" s="233" customFormat="true" ht="12.8" hidden="false" customHeight="false" outlineLevel="0" collapsed="false">
      <c r="B325" s="234"/>
      <c r="C325" s="235"/>
      <c r="D325" s="236" t="s">
        <v>184</v>
      </c>
      <c r="E325" s="237"/>
      <c r="F325" s="238" t="s">
        <v>450</v>
      </c>
      <c r="G325" s="235"/>
      <c r="H325" s="239" t="n">
        <v>132.75</v>
      </c>
      <c r="I325" s="240"/>
      <c r="J325" s="235"/>
      <c r="K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84</v>
      </c>
      <c r="AU325" s="245" t="s">
        <v>84</v>
      </c>
      <c r="AV325" s="233" t="s">
        <v>84</v>
      </c>
      <c r="AW325" s="233" t="s">
        <v>36</v>
      </c>
      <c r="AX325" s="233" t="s">
        <v>73</v>
      </c>
      <c r="AY325" s="245" t="s">
        <v>168</v>
      </c>
    </row>
    <row r="326" s="233" customFormat="true" ht="12.8" hidden="false" customHeight="false" outlineLevel="0" collapsed="false">
      <c r="B326" s="234"/>
      <c r="C326" s="235"/>
      <c r="D326" s="236" t="s">
        <v>184</v>
      </c>
      <c r="E326" s="237"/>
      <c r="F326" s="238" t="s">
        <v>556</v>
      </c>
      <c r="G326" s="235"/>
      <c r="H326" s="239" t="n">
        <v>-23.6</v>
      </c>
      <c r="I326" s="240"/>
      <c r="J326" s="235"/>
      <c r="K326" s="235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84</v>
      </c>
      <c r="AU326" s="245" t="s">
        <v>84</v>
      </c>
      <c r="AV326" s="233" t="s">
        <v>84</v>
      </c>
      <c r="AW326" s="233" t="s">
        <v>36</v>
      </c>
      <c r="AX326" s="233" t="s">
        <v>73</v>
      </c>
      <c r="AY326" s="245" t="s">
        <v>168</v>
      </c>
    </row>
    <row r="327" s="246" customFormat="true" ht="12.8" hidden="false" customHeight="false" outlineLevel="0" collapsed="false">
      <c r="B327" s="247"/>
      <c r="C327" s="248"/>
      <c r="D327" s="236" t="s">
        <v>184</v>
      </c>
      <c r="E327" s="249"/>
      <c r="F327" s="250" t="s">
        <v>186</v>
      </c>
      <c r="G327" s="248"/>
      <c r="H327" s="251" t="n">
        <v>109.15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84</v>
      </c>
      <c r="AU327" s="257" t="s">
        <v>84</v>
      </c>
      <c r="AV327" s="246" t="s">
        <v>175</v>
      </c>
      <c r="AW327" s="246" t="s">
        <v>36</v>
      </c>
      <c r="AX327" s="246" t="s">
        <v>81</v>
      </c>
      <c r="AY327" s="257" t="s">
        <v>168</v>
      </c>
    </row>
    <row r="328" s="30" customFormat="true" ht="38.25" hidden="false" customHeight="true" outlineLevel="0" collapsed="false">
      <c r="B328" s="31"/>
      <c r="C328" s="221" t="s">
        <v>557</v>
      </c>
      <c r="D328" s="221" t="s">
        <v>170</v>
      </c>
      <c r="E328" s="222" t="s">
        <v>558</v>
      </c>
      <c r="F328" s="223" t="s">
        <v>559</v>
      </c>
      <c r="G328" s="224" t="s">
        <v>193</v>
      </c>
      <c r="H328" s="225" t="n">
        <v>1121</v>
      </c>
      <c r="I328" s="226"/>
      <c r="J328" s="227" t="n">
        <f aca="false">ROUND(I328*H328,2)</f>
        <v>0</v>
      </c>
      <c r="K328" s="223" t="s">
        <v>174</v>
      </c>
      <c r="L328" s="57"/>
      <c r="M328" s="228"/>
      <c r="N328" s="229" t="s">
        <v>44</v>
      </c>
      <c r="O328" s="32"/>
      <c r="P328" s="230" t="n">
        <f aca="false">O328*H328</f>
        <v>0</v>
      </c>
      <c r="Q328" s="230" t="n">
        <v>0.00030945</v>
      </c>
      <c r="R328" s="230" t="n">
        <f aca="false">Q328*H328</f>
        <v>0.34689345</v>
      </c>
      <c r="S328" s="230" t="n">
        <v>0</v>
      </c>
      <c r="T328" s="231" t="n">
        <f aca="false">S328*H328</f>
        <v>0</v>
      </c>
      <c r="AR328" s="10" t="s">
        <v>175</v>
      </c>
      <c r="AT328" s="10" t="s">
        <v>170</v>
      </c>
      <c r="AU328" s="10" t="s">
        <v>84</v>
      </c>
      <c r="AY328" s="10" t="s">
        <v>168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10" t="s">
        <v>81</v>
      </c>
      <c r="BK328" s="232" t="n">
        <f aca="false">ROUND(I328*H328,2)</f>
        <v>0</v>
      </c>
      <c r="BL328" s="10" t="s">
        <v>175</v>
      </c>
      <c r="BM328" s="10" t="s">
        <v>560</v>
      </c>
    </row>
    <row r="329" s="233" customFormat="true" ht="12.8" hidden="false" customHeight="false" outlineLevel="0" collapsed="false">
      <c r="B329" s="234"/>
      <c r="C329" s="235"/>
      <c r="D329" s="236" t="s">
        <v>184</v>
      </c>
      <c r="E329" s="237"/>
      <c r="F329" s="238" t="s">
        <v>561</v>
      </c>
      <c r="G329" s="235"/>
      <c r="H329" s="239" t="n">
        <v>1121</v>
      </c>
      <c r="I329" s="240"/>
      <c r="J329" s="235"/>
      <c r="K329" s="235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84</v>
      </c>
      <c r="AU329" s="245" t="s">
        <v>84</v>
      </c>
      <c r="AV329" s="233" t="s">
        <v>84</v>
      </c>
      <c r="AW329" s="233" t="s">
        <v>36</v>
      </c>
      <c r="AX329" s="233" t="s">
        <v>73</v>
      </c>
      <c r="AY329" s="245" t="s">
        <v>168</v>
      </c>
    </row>
    <row r="330" s="246" customFormat="true" ht="12.8" hidden="false" customHeight="false" outlineLevel="0" collapsed="false">
      <c r="B330" s="247"/>
      <c r="C330" s="248"/>
      <c r="D330" s="236" t="s">
        <v>184</v>
      </c>
      <c r="E330" s="249"/>
      <c r="F330" s="250" t="s">
        <v>186</v>
      </c>
      <c r="G330" s="248"/>
      <c r="H330" s="251" t="n">
        <v>1121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84</v>
      </c>
      <c r="AU330" s="257" t="s">
        <v>84</v>
      </c>
      <c r="AV330" s="246" t="s">
        <v>175</v>
      </c>
      <c r="AW330" s="246" t="s">
        <v>36</v>
      </c>
      <c r="AX330" s="246" t="s">
        <v>81</v>
      </c>
      <c r="AY330" s="257" t="s">
        <v>168</v>
      </c>
    </row>
    <row r="331" s="30" customFormat="true" ht="16.5" hidden="false" customHeight="true" outlineLevel="0" collapsed="false">
      <c r="B331" s="31"/>
      <c r="C331" s="285" t="s">
        <v>562</v>
      </c>
      <c r="D331" s="285" t="s">
        <v>531</v>
      </c>
      <c r="E331" s="286" t="s">
        <v>563</v>
      </c>
      <c r="F331" s="287" t="s">
        <v>564</v>
      </c>
      <c r="G331" s="288" t="s">
        <v>193</v>
      </c>
      <c r="H331" s="289" t="n">
        <v>2342.89</v>
      </c>
      <c r="I331" s="290"/>
      <c r="J331" s="291" t="n">
        <f aca="false">ROUND(I331*H331,2)</f>
        <v>0</v>
      </c>
      <c r="K331" s="287" t="s">
        <v>174</v>
      </c>
      <c r="L331" s="292"/>
      <c r="M331" s="293"/>
      <c r="N331" s="294" t="s">
        <v>44</v>
      </c>
      <c r="O331" s="32"/>
      <c r="P331" s="230" t="n">
        <f aca="false">O331*H331</f>
        <v>0</v>
      </c>
      <c r="Q331" s="230" t="n">
        <v>0.0003</v>
      </c>
      <c r="R331" s="230" t="n">
        <f aca="false">Q331*H331</f>
        <v>0.702867</v>
      </c>
      <c r="S331" s="230" t="n">
        <v>0</v>
      </c>
      <c r="T331" s="231" t="n">
        <f aca="false">S331*H331</f>
        <v>0</v>
      </c>
      <c r="AR331" s="10" t="s">
        <v>214</v>
      </c>
      <c r="AT331" s="10" t="s">
        <v>531</v>
      </c>
      <c r="AU331" s="10" t="s">
        <v>84</v>
      </c>
      <c r="AY331" s="10" t="s">
        <v>168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10" t="s">
        <v>81</v>
      </c>
      <c r="BK331" s="232" t="n">
        <f aca="false">ROUND(I331*H331,2)</f>
        <v>0</v>
      </c>
      <c r="BL331" s="10" t="s">
        <v>175</v>
      </c>
      <c r="BM331" s="10" t="s">
        <v>565</v>
      </c>
    </row>
    <row r="332" s="233" customFormat="true" ht="12.8" hidden="false" customHeight="false" outlineLevel="0" collapsed="false">
      <c r="B332" s="234"/>
      <c r="C332" s="235"/>
      <c r="D332" s="236" t="s">
        <v>184</v>
      </c>
      <c r="E332" s="237"/>
      <c r="F332" s="238" t="s">
        <v>566</v>
      </c>
      <c r="G332" s="235"/>
      <c r="H332" s="239" t="n">
        <v>2342.89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84</v>
      </c>
      <c r="AU332" s="245" t="s">
        <v>84</v>
      </c>
      <c r="AV332" s="233" t="s">
        <v>84</v>
      </c>
      <c r="AW332" s="233" t="s">
        <v>36</v>
      </c>
      <c r="AX332" s="233" t="s">
        <v>73</v>
      </c>
      <c r="AY332" s="245" t="s">
        <v>168</v>
      </c>
    </row>
    <row r="333" s="246" customFormat="true" ht="12.8" hidden="false" customHeight="false" outlineLevel="0" collapsed="false">
      <c r="B333" s="247"/>
      <c r="C333" s="248"/>
      <c r="D333" s="236" t="s">
        <v>184</v>
      </c>
      <c r="E333" s="249"/>
      <c r="F333" s="250" t="s">
        <v>186</v>
      </c>
      <c r="G333" s="248"/>
      <c r="H333" s="251" t="n">
        <v>2342.89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84</v>
      </c>
      <c r="AU333" s="257" t="s">
        <v>84</v>
      </c>
      <c r="AV333" s="246" t="s">
        <v>175</v>
      </c>
      <c r="AW333" s="246" t="s">
        <v>36</v>
      </c>
      <c r="AX333" s="246" t="s">
        <v>81</v>
      </c>
      <c r="AY333" s="257" t="s">
        <v>168</v>
      </c>
    </row>
    <row r="334" s="30" customFormat="true" ht="16.5" hidden="false" customHeight="true" outlineLevel="0" collapsed="false">
      <c r="B334" s="31"/>
      <c r="C334" s="221" t="s">
        <v>567</v>
      </c>
      <c r="D334" s="221" t="s">
        <v>170</v>
      </c>
      <c r="E334" s="222" t="s">
        <v>568</v>
      </c>
      <c r="F334" s="223" t="s">
        <v>569</v>
      </c>
      <c r="G334" s="224" t="s">
        <v>421</v>
      </c>
      <c r="H334" s="225" t="n">
        <v>23.6</v>
      </c>
      <c r="I334" s="226"/>
      <c r="J334" s="227" t="n">
        <f aca="false">ROUND(I334*H334,2)</f>
        <v>0</v>
      </c>
      <c r="K334" s="223" t="s">
        <v>174</v>
      </c>
      <c r="L334" s="57"/>
      <c r="M334" s="228"/>
      <c r="N334" s="229" t="s">
        <v>44</v>
      </c>
      <c r="O334" s="32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AR334" s="10" t="s">
        <v>175</v>
      </c>
      <c r="AT334" s="10" t="s">
        <v>170</v>
      </c>
      <c r="AU334" s="10" t="s">
        <v>84</v>
      </c>
      <c r="AY334" s="10" t="s">
        <v>168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81</v>
      </c>
      <c r="BK334" s="232" t="n">
        <f aca="false">ROUND(I334*H334,2)</f>
        <v>0</v>
      </c>
      <c r="BL334" s="10" t="s">
        <v>175</v>
      </c>
      <c r="BM334" s="10" t="s">
        <v>570</v>
      </c>
    </row>
    <row r="335" s="233" customFormat="true" ht="12.8" hidden="false" customHeight="false" outlineLevel="0" collapsed="false">
      <c r="B335" s="234"/>
      <c r="C335" s="235"/>
      <c r="D335" s="236" t="s">
        <v>184</v>
      </c>
      <c r="E335" s="237"/>
      <c r="F335" s="238" t="s">
        <v>571</v>
      </c>
      <c r="G335" s="235"/>
      <c r="H335" s="239" t="n">
        <v>23.6</v>
      </c>
      <c r="I335" s="240"/>
      <c r="J335" s="235"/>
      <c r="K335" s="235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84</v>
      </c>
      <c r="AU335" s="245" t="s">
        <v>84</v>
      </c>
      <c r="AV335" s="233" t="s">
        <v>84</v>
      </c>
      <c r="AW335" s="233" t="s">
        <v>36</v>
      </c>
      <c r="AX335" s="233" t="s">
        <v>73</v>
      </c>
      <c r="AY335" s="245" t="s">
        <v>168</v>
      </c>
    </row>
    <row r="336" s="246" customFormat="true" ht="12.8" hidden="false" customHeight="false" outlineLevel="0" collapsed="false">
      <c r="B336" s="247"/>
      <c r="C336" s="248"/>
      <c r="D336" s="236" t="s">
        <v>184</v>
      </c>
      <c r="E336" s="249"/>
      <c r="F336" s="250" t="s">
        <v>186</v>
      </c>
      <c r="G336" s="248"/>
      <c r="H336" s="251" t="n">
        <v>23.6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84</v>
      </c>
      <c r="AU336" s="257" t="s">
        <v>84</v>
      </c>
      <c r="AV336" s="246" t="s">
        <v>175</v>
      </c>
      <c r="AW336" s="246" t="s">
        <v>36</v>
      </c>
      <c r="AX336" s="246" t="s">
        <v>81</v>
      </c>
      <c r="AY336" s="257" t="s">
        <v>168</v>
      </c>
    </row>
    <row r="337" s="30" customFormat="true" ht="16.5" hidden="false" customHeight="true" outlineLevel="0" collapsed="false">
      <c r="B337" s="31"/>
      <c r="C337" s="221" t="s">
        <v>572</v>
      </c>
      <c r="D337" s="221" t="s">
        <v>170</v>
      </c>
      <c r="E337" s="222" t="s">
        <v>573</v>
      </c>
      <c r="F337" s="223" t="s">
        <v>574</v>
      </c>
      <c r="G337" s="224" t="s">
        <v>204</v>
      </c>
      <c r="H337" s="225" t="n">
        <v>590</v>
      </c>
      <c r="I337" s="226"/>
      <c r="J337" s="227" t="n">
        <f aca="false">ROUND(I337*H337,2)</f>
        <v>0</v>
      </c>
      <c r="K337" s="223" t="s">
        <v>174</v>
      </c>
      <c r="L337" s="57"/>
      <c r="M337" s="228"/>
      <c r="N337" s="229" t="s">
        <v>44</v>
      </c>
      <c r="O337" s="32"/>
      <c r="P337" s="230" t="n">
        <f aca="false">O337*H337</f>
        <v>0</v>
      </c>
      <c r="Q337" s="230" t="n">
        <v>0.0011628</v>
      </c>
      <c r="R337" s="230" t="n">
        <f aca="false">Q337*H337</f>
        <v>0.686052</v>
      </c>
      <c r="S337" s="230" t="n">
        <v>0</v>
      </c>
      <c r="T337" s="231" t="n">
        <f aca="false">S337*H337</f>
        <v>0</v>
      </c>
      <c r="AR337" s="10" t="s">
        <v>175</v>
      </c>
      <c r="AT337" s="10" t="s">
        <v>170</v>
      </c>
      <c r="AU337" s="10" t="s">
        <v>84</v>
      </c>
      <c r="AY337" s="10" t="s">
        <v>168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10" t="s">
        <v>81</v>
      </c>
      <c r="BK337" s="232" t="n">
        <f aca="false">ROUND(I337*H337,2)</f>
        <v>0</v>
      </c>
      <c r="BL337" s="10" t="s">
        <v>175</v>
      </c>
      <c r="BM337" s="10" t="s">
        <v>575</v>
      </c>
    </row>
    <row r="338" s="258" customFormat="true" ht="12.8" hidden="false" customHeight="false" outlineLevel="0" collapsed="false">
      <c r="B338" s="259"/>
      <c r="C338" s="260"/>
      <c r="D338" s="236" t="s">
        <v>184</v>
      </c>
      <c r="E338" s="261"/>
      <c r="F338" s="262" t="s">
        <v>333</v>
      </c>
      <c r="G338" s="260"/>
      <c r="H338" s="261"/>
      <c r="I338" s="263"/>
      <c r="J338" s="260"/>
      <c r="K338" s="260"/>
      <c r="L338" s="264"/>
      <c r="M338" s="265"/>
      <c r="N338" s="266"/>
      <c r="O338" s="266"/>
      <c r="P338" s="266"/>
      <c r="Q338" s="266"/>
      <c r="R338" s="266"/>
      <c r="S338" s="266"/>
      <c r="T338" s="267"/>
      <c r="AT338" s="268" t="s">
        <v>184</v>
      </c>
      <c r="AU338" s="268" t="s">
        <v>84</v>
      </c>
      <c r="AV338" s="258" t="s">
        <v>81</v>
      </c>
      <c r="AW338" s="258" t="s">
        <v>36</v>
      </c>
      <c r="AX338" s="258" t="s">
        <v>73</v>
      </c>
      <c r="AY338" s="268" t="s">
        <v>168</v>
      </c>
    </row>
    <row r="339" s="233" customFormat="true" ht="12.8" hidden="false" customHeight="false" outlineLevel="0" collapsed="false">
      <c r="B339" s="234"/>
      <c r="C339" s="235"/>
      <c r="D339" s="236" t="s">
        <v>184</v>
      </c>
      <c r="E339" s="237"/>
      <c r="F339" s="238" t="s">
        <v>576</v>
      </c>
      <c r="G339" s="235"/>
      <c r="H339" s="239" t="n">
        <v>98.85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84</v>
      </c>
      <c r="AU339" s="245" t="s">
        <v>84</v>
      </c>
      <c r="AV339" s="233" t="s">
        <v>84</v>
      </c>
      <c r="AW339" s="233" t="s">
        <v>36</v>
      </c>
      <c r="AX339" s="233" t="s">
        <v>73</v>
      </c>
      <c r="AY339" s="245" t="s">
        <v>168</v>
      </c>
    </row>
    <row r="340" s="258" customFormat="true" ht="12.8" hidden="false" customHeight="false" outlineLevel="0" collapsed="false">
      <c r="B340" s="259"/>
      <c r="C340" s="260"/>
      <c r="D340" s="236" t="s">
        <v>184</v>
      </c>
      <c r="E340" s="261"/>
      <c r="F340" s="262" t="s">
        <v>342</v>
      </c>
      <c r="G340" s="260"/>
      <c r="H340" s="261"/>
      <c r="I340" s="263"/>
      <c r="J340" s="260"/>
      <c r="K340" s="260"/>
      <c r="L340" s="264"/>
      <c r="M340" s="265"/>
      <c r="N340" s="266"/>
      <c r="O340" s="266"/>
      <c r="P340" s="266"/>
      <c r="Q340" s="266"/>
      <c r="R340" s="266"/>
      <c r="S340" s="266"/>
      <c r="T340" s="267"/>
      <c r="AT340" s="268" t="s">
        <v>184</v>
      </c>
      <c r="AU340" s="268" t="s">
        <v>84</v>
      </c>
      <c r="AV340" s="258" t="s">
        <v>81</v>
      </c>
      <c r="AW340" s="258" t="s">
        <v>36</v>
      </c>
      <c r="AX340" s="258" t="s">
        <v>73</v>
      </c>
      <c r="AY340" s="268" t="s">
        <v>168</v>
      </c>
    </row>
    <row r="341" s="233" customFormat="true" ht="12.8" hidden="false" customHeight="false" outlineLevel="0" collapsed="false">
      <c r="B341" s="234"/>
      <c r="C341" s="235"/>
      <c r="D341" s="236" t="s">
        <v>184</v>
      </c>
      <c r="E341" s="237"/>
      <c r="F341" s="238" t="s">
        <v>577</v>
      </c>
      <c r="G341" s="235"/>
      <c r="H341" s="239" t="n">
        <v>253.3</v>
      </c>
      <c r="I341" s="240"/>
      <c r="J341" s="235"/>
      <c r="K341" s="235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84</v>
      </c>
      <c r="AU341" s="245" t="s">
        <v>84</v>
      </c>
      <c r="AV341" s="233" t="s">
        <v>84</v>
      </c>
      <c r="AW341" s="233" t="s">
        <v>36</v>
      </c>
      <c r="AX341" s="233" t="s">
        <v>73</v>
      </c>
      <c r="AY341" s="245" t="s">
        <v>168</v>
      </c>
    </row>
    <row r="342" s="258" customFormat="true" ht="12.8" hidden="false" customHeight="false" outlineLevel="0" collapsed="false">
      <c r="B342" s="259"/>
      <c r="C342" s="260"/>
      <c r="D342" s="236" t="s">
        <v>184</v>
      </c>
      <c r="E342" s="261"/>
      <c r="F342" s="262" t="s">
        <v>345</v>
      </c>
      <c r="G342" s="260"/>
      <c r="H342" s="261"/>
      <c r="I342" s="263"/>
      <c r="J342" s="260"/>
      <c r="K342" s="260"/>
      <c r="L342" s="264"/>
      <c r="M342" s="265"/>
      <c r="N342" s="266"/>
      <c r="O342" s="266"/>
      <c r="P342" s="266"/>
      <c r="Q342" s="266"/>
      <c r="R342" s="266"/>
      <c r="S342" s="266"/>
      <c r="T342" s="267"/>
      <c r="AT342" s="268" t="s">
        <v>184</v>
      </c>
      <c r="AU342" s="268" t="s">
        <v>84</v>
      </c>
      <c r="AV342" s="258" t="s">
        <v>81</v>
      </c>
      <c r="AW342" s="258" t="s">
        <v>36</v>
      </c>
      <c r="AX342" s="258" t="s">
        <v>73</v>
      </c>
      <c r="AY342" s="268" t="s">
        <v>168</v>
      </c>
    </row>
    <row r="343" s="233" customFormat="true" ht="12.8" hidden="false" customHeight="false" outlineLevel="0" collapsed="false">
      <c r="B343" s="234"/>
      <c r="C343" s="235"/>
      <c r="D343" s="236" t="s">
        <v>184</v>
      </c>
      <c r="E343" s="237"/>
      <c r="F343" s="238" t="s">
        <v>578</v>
      </c>
      <c r="G343" s="235"/>
      <c r="H343" s="239" t="n">
        <v>106.05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84</v>
      </c>
      <c r="AU343" s="245" t="s">
        <v>84</v>
      </c>
      <c r="AV343" s="233" t="s">
        <v>84</v>
      </c>
      <c r="AW343" s="233" t="s">
        <v>36</v>
      </c>
      <c r="AX343" s="233" t="s">
        <v>73</v>
      </c>
      <c r="AY343" s="245" t="s">
        <v>168</v>
      </c>
    </row>
    <row r="344" s="258" customFormat="true" ht="12.8" hidden="false" customHeight="false" outlineLevel="0" collapsed="false">
      <c r="B344" s="259"/>
      <c r="C344" s="260"/>
      <c r="D344" s="236" t="s">
        <v>184</v>
      </c>
      <c r="E344" s="261"/>
      <c r="F344" s="262" t="s">
        <v>433</v>
      </c>
      <c r="G344" s="260"/>
      <c r="H344" s="261"/>
      <c r="I344" s="263"/>
      <c r="J344" s="260"/>
      <c r="K344" s="260"/>
      <c r="L344" s="264"/>
      <c r="M344" s="265"/>
      <c r="N344" s="266"/>
      <c r="O344" s="266"/>
      <c r="P344" s="266"/>
      <c r="Q344" s="266"/>
      <c r="R344" s="266"/>
      <c r="S344" s="266"/>
      <c r="T344" s="267"/>
      <c r="AT344" s="268" t="s">
        <v>184</v>
      </c>
      <c r="AU344" s="268" t="s">
        <v>84</v>
      </c>
      <c r="AV344" s="258" t="s">
        <v>81</v>
      </c>
      <c r="AW344" s="258" t="s">
        <v>36</v>
      </c>
      <c r="AX344" s="258" t="s">
        <v>73</v>
      </c>
      <c r="AY344" s="268" t="s">
        <v>168</v>
      </c>
    </row>
    <row r="345" s="233" customFormat="true" ht="12.8" hidden="false" customHeight="false" outlineLevel="0" collapsed="false">
      <c r="B345" s="234"/>
      <c r="C345" s="235"/>
      <c r="D345" s="236" t="s">
        <v>184</v>
      </c>
      <c r="E345" s="237"/>
      <c r="F345" s="238" t="s">
        <v>579</v>
      </c>
      <c r="G345" s="235"/>
      <c r="H345" s="239" t="n">
        <v>131.8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84</v>
      </c>
      <c r="AU345" s="245" t="s">
        <v>84</v>
      </c>
      <c r="AV345" s="233" t="s">
        <v>84</v>
      </c>
      <c r="AW345" s="233" t="s">
        <v>36</v>
      </c>
      <c r="AX345" s="233" t="s">
        <v>73</v>
      </c>
      <c r="AY345" s="245" t="s">
        <v>168</v>
      </c>
    </row>
    <row r="346" s="246" customFormat="true" ht="12.8" hidden="false" customHeight="false" outlineLevel="0" collapsed="false">
      <c r="B346" s="247"/>
      <c r="C346" s="248"/>
      <c r="D346" s="236" t="s">
        <v>184</v>
      </c>
      <c r="E346" s="249"/>
      <c r="F346" s="250" t="s">
        <v>186</v>
      </c>
      <c r="G346" s="248"/>
      <c r="H346" s="251" t="n">
        <v>590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84</v>
      </c>
      <c r="AU346" s="257" t="s">
        <v>84</v>
      </c>
      <c r="AV346" s="246" t="s">
        <v>175</v>
      </c>
      <c r="AW346" s="246" t="s">
        <v>36</v>
      </c>
      <c r="AX346" s="246" t="s">
        <v>81</v>
      </c>
      <c r="AY346" s="257" t="s">
        <v>168</v>
      </c>
    </row>
    <row r="347" s="204" customFormat="true" ht="29.9" hidden="false" customHeight="true" outlineLevel="0" collapsed="false">
      <c r="B347" s="205"/>
      <c r="C347" s="206"/>
      <c r="D347" s="207" t="s">
        <v>72</v>
      </c>
      <c r="E347" s="219" t="s">
        <v>175</v>
      </c>
      <c r="F347" s="219" t="s">
        <v>580</v>
      </c>
      <c r="G347" s="206"/>
      <c r="H347" s="206"/>
      <c r="I347" s="209"/>
      <c r="J347" s="220" t="n">
        <f aca="false">BK347</f>
        <v>0</v>
      </c>
      <c r="K347" s="206"/>
      <c r="L347" s="211"/>
      <c r="M347" s="212"/>
      <c r="N347" s="213"/>
      <c r="O347" s="213"/>
      <c r="P347" s="214" t="n">
        <f aca="false">SUM(P348:P367)</f>
        <v>0</v>
      </c>
      <c r="Q347" s="213"/>
      <c r="R347" s="214" t="n">
        <f aca="false">SUM(R348:R367)</f>
        <v>7.5881997672</v>
      </c>
      <c r="S347" s="213"/>
      <c r="T347" s="215" t="n">
        <f aca="false">SUM(T348:T367)</f>
        <v>0</v>
      </c>
      <c r="AR347" s="216" t="s">
        <v>81</v>
      </c>
      <c r="AT347" s="217" t="s">
        <v>72</v>
      </c>
      <c r="AU347" s="217" t="s">
        <v>81</v>
      </c>
      <c r="AY347" s="216" t="s">
        <v>168</v>
      </c>
      <c r="BK347" s="218" t="n">
        <f aca="false">SUM(BK348:BK367)</f>
        <v>0</v>
      </c>
    </row>
    <row r="348" s="30" customFormat="true" ht="25.5" hidden="false" customHeight="true" outlineLevel="0" collapsed="false">
      <c r="B348" s="31"/>
      <c r="C348" s="221" t="s">
        <v>581</v>
      </c>
      <c r="D348" s="221" t="s">
        <v>170</v>
      </c>
      <c r="E348" s="222" t="s">
        <v>582</v>
      </c>
      <c r="F348" s="223" t="s">
        <v>583</v>
      </c>
      <c r="G348" s="224" t="s">
        <v>421</v>
      </c>
      <c r="H348" s="225" t="n">
        <v>2.08</v>
      </c>
      <c r="I348" s="226"/>
      <c r="J348" s="227" t="n">
        <f aca="false">ROUND(I348*H348,2)</f>
        <v>0</v>
      </c>
      <c r="K348" s="223" t="s">
        <v>174</v>
      </c>
      <c r="L348" s="57"/>
      <c r="M348" s="228"/>
      <c r="N348" s="229" t="s">
        <v>44</v>
      </c>
      <c r="O348" s="32"/>
      <c r="P348" s="230" t="n">
        <f aca="false">O348*H348</f>
        <v>0</v>
      </c>
      <c r="Q348" s="230" t="n">
        <v>1.89077</v>
      </c>
      <c r="R348" s="230" t="n">
        <f aca="false">Q348*H348</f>
        <v>3.9328016</v>
      </c>
      <c r="S348" s="230" t="n">
        <v>0</v>
      </c>
      <c r="T348" s="231" t="n">
        <f aca="false">S348*H348</f>
        <v>0</v>
      </c>
      <c r="AR348" s="10" t="s">
        <v>175</v>
      </c>
      <c r="AT348" s="10" t="s">
        <v>170</v>
      </c>
      <c r="AU348" s="10" t="s">
        <v>84</v>
      </c>
      <c r="AY348" s="10" t="s">
        <v>168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10" t="s">
        <v>81</v>
      </c>
      <c r="BK348" s="232" t="n">
        <f aca="false">ROUND(I348*H348,2)</f>
        <v>0</v>
      </c>
      <c r="BL348" s="10" t="s">
        <v>175</v>
      </c>
      <c r="BM348" s="10" t="s">
        <v>584</v>
      </c>
    </row>
    <row r="349" s="258" customFormat="true" ht="12.8" hidden="false" customHeight="false" outlineLevel="0" collapsed="false">
      <c r="B349" s="259"/>
      <c r="C349" s="260"/>
      <c r="D349" s="236" t="s">
        <v>184</v>
      </c>
      <c r="E349" s="261"/>
      <c r="F349" s="262" t="s">
        <v>444</v>
      </c>
      <c r="G349" s="260"/>
      <c r="H349" s="261"/>
      <c r="I349" s="263"/>
      <c r="J349" s="260"/>
      <c r="K349" s="260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184</v>
      </c>
      <c r="AU349" s="268" t="s">
        <v>84</v>
      </c>
      <c r="AV349" s="258" t="s">
        <v>81</v>
      </c>
      <c r="AW349" s="258" t="s">
        <v>36</v>
      </c>
      <c r="AX349" s="258" t="s">
        <v>73</v>
      </c>
      <c r="AY349" s="268" t="s">
        <v>168</v>
      </c>
    </row>
    <row r="350" s="233" customFormat="true" ht="12.8" hidden="false" customHeight="false" outlineLevel="0" collapsed="false">
      <c r="B350" s="234"/>
      <c r="C350" s="235"/>
      <c r="D350" s="236" t="s">
        <v>184</v>
      </c>
      <c r="E350" s="237"/>
      <c r="F350" s="238" t="s">
        <v>585</v>
      </c>
      <c r="G350" s="235"/>
      <c r="H350" s="239" t="n">
        <v>1.84</v>
      </c>
      <c r="I350" s="240"/>
      <c r="J350" s="235"/>
      <c r="K350" s="235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84</v>
      </c>
      <c r="AU350" s="245" t="s">
        <v>84</v>
      </c>
      <c r="AV350" s="233" t="s">
        <v>84</v>
      </c>
      <c r="AW350" s="233" t="s">
        <v>36</v>
      </c>
      <c r="AX350" s="233" t="s">
        <v>73</v>
      </c>
      <c r="AY350" s="245" t="s">
        <v>168</v>
      </c>
    </row>
    <row r="351" s="258" customFormat="true" ht="12.8" hidden="false" customHeight="false" outlineLevel="0" collapsed="false">
      <c r="B351" s="259"/>
      <c r="C351" s="260"/>
      <c r="D351" s="236" t="s">
        <v>184</v>
      </c>
      <c r="E351" s="261"/>
      <c r="F351" s="262" t="s">
        <v>466</v>
      </c>
      <c r="G351" s="260"/>
      <c r="H351" s="261"/>
      <c r="I351" s="263"/>
      <c r="J351" s="260"/>
      <c r="K351" s="260"/>
      <c r="L351" s="264"/>
      <c r="M351" s="265"/>
      <c r="N351" s="266"/>
      <c r="O351" s="266"/>
      <c r="P351" s="266"/>
      <c r="Q351" s="266"/>
      <c r="R351" s="266"/>
      <c r="S351" s="266"/>
      <c r="T351" s="267"/>
      <c r="AT351" s="268" t="s">
        <v>184</v>
      </c>
      <c r="AU351" s="268" t="s">
        <v>84</v>
      </c>
      <c r="AV351" s="258" t="s">
        <v>81</v>
      </c>
      <c r="AW351" s="258" t="s">
        <v>36</v>
      </c>
      <c r="AX351" s="258" t="s">
        <v>73</v>
      </c>
      <c r="AY351" s="268" t="s">
        <v>168</v>
      </c>
    </row>
    <row r="352" s="233" customFormat="true" ht="12.8" hidden="false" customHeight="false" outlineLevel="0" collapsed="false">
      <c r="B352" s="234"/>
      <c r="C352" s="235"/>
      <c r="D352" s="236" t="s">
        <v>184</v>
      </c>
      <c r="E352" s="237"/>
      <c r="F352" s="238" t="s">
        <v>586</v>
      </c>
      <c r="G352" s="235"/>
      <c r="H352" s="239" t="n">
        <v>0.24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84</v>
      </c>
      <c r="AU352" s="245" t="s">
        <v>84</v>
      </c>
      <c r="AV352" s="233" t="s">
        <v>84</v>
      </c>
      <c r="AW352" s="233" t="s">
        <v>36</v>
      </c>
      <c r="AX352" s="233" t="s">
        <v>73</v>
      </c>
      <c r="AY352" s="245" t="s">
        <v>168</v>
      </c>
    </row>
    <row r="353" s="246" customFormat="true" ht="12.8" hidden="false" customHeight="false" outlineLevel="0" collapsed="false">
      <c r="B353" s="247"/>
      <c r="C353" s="248"/>
      <c r="D353" s="236" t="s">
        <v>184</v>
      </c>
      <c r="E353" s="249"/>
      <c r="F353" s="250" t="s">
        <v>186</v>
      </c>
      <c r="G353" s="248"/>
      <c r="H353" s="251" t="n">
        <v>2.08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84</v>
      </c>
      <c r="AU353" s="257" t="s">
        <v>84</v>
      </c>
      <c r="AV353" s="246" t="s">
        <v>175</v>
      </c>
      <c r="AW353" s="246" t="s">
        <v>36</v>
      </c>
      <c r="AX353" s="246" t="s">
        <v>81</v>
      </c>
      <c r="AY353" s="257" t="s">
        <v>168</v>
      </c>
    </row>
    <row r="354" s="30" customFormat="true" ht="25.5" hidden="false" customHeight="true" outlineLevel="0" collapsed="false">
      <c r="B354" s="31"/>
      <c r="C354" s="221" t="s">
        <v>587</v>
      </c>
      <c r="D354" s="221" t="s">
        <v>170</v>
      </c>
      <c r="E354" s="222" t="s">
        <v>588</v>
      </c>
      <c r="F354" s="223" t="s">
        <v>589</v>
      </c>
      <c r="G354" s="224" t="s">
        <v>421</v>
      </c>
      <c r="H354" s="225" t="n">
        <v>0.072</v>
      </c>
      <c r="I354" s="226"/>
      <c r="J354" s="227" t="n">
        <f aca="false">ROUND(I354*H354,2)</f>
        <v>0</v>
      </c>
      <c r="K354" s="223" t="s">
        <v>174</v>
      </c>
      <c r="L354" s="57"/>
      <c r="M354" s="228"/>
      <c r="N354" s="229" t="s">
        <v>44</v>
      </c>
      <c r="O354" s="32"/>
      <c r="P354" s="230" t="n">
        <f aca="false">O354*H354</f>
        <v>0</v>
      </c>
      <c r="Q354" s="230" t="n">
        <v>2.234</v>
      </c>
      <c r="R354" s="230" t="n">
        <f aca="false">Q354*H354</f>
        <v>0.160848</v>
      </c>
      <c r="S354" s="230" t="n">
        <v>0</v>
      </c>
      <c r="T354" s="231" t="n">
        <f aca="false">S354*H354</f>
        <v>0</v>
      </c>
      <c r="AR354" s="10" t="s">
        <v>175</v>
      </c>
      <c r="AT354" s="10" t="s">
        <v>170</v>
      </c>
      <c r="AU354" s="10" t="s">
        <v>84</v>
      </c>
      <c r="AY354" s="10" t="s">
        <v>168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10" t="s">
        <v>81</v>
      </c>
      <c r="BK354" s="232" t="n">
        <f aca="false">ROUND(I354*H354,2)</f>
        <v>0</v>
      </c>
      <c r="BL354" s="10" t="s">
        <v>175</v>
      </c>
      <c r="BM354" s="10" t="s">
        <v>590</v>
      </c>
    </row>
    <row r="355" s="233" customFormat="true" ht="12.8" hidden="false" customHeight="false" outlineLevel="0" collapsed="false">
      <c r="B355" s="234"/>
      <c r="C355" s="235"/>
      <c r="D355" s="236" t="s">
        <v>184</v>
      </c>
      <c r="E355" s="237"/>
      <c r="F355" s="238" t="s">
        <v>591</v>
      </c>
      <c r="G355" s="235"/>
      <c r="H355" s="239" t="n">
        <v>0.072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84</v>
      </c>
      <c r="AU355" s="245" t="s">
        <v>84</v>
      </c>
      <c r="AV355" s="233" t="s">
        <v>84</v>
      </c>
      <c r="AW355" s="233" t="s">
        <v>36</v>
      </c>
      <c r="AX355" s="233" t="s">
        <v>73</v>
      </c>
      <c r="AY355" s="245" t="s">
        <v>168</v>
      </c>
    </row>
    <row r="356" s="246" customFormat="true" ht="12.8" hidden="false" customHeight="false" outlineLevel="0" collapsed="false">
      <c r="B356" s="247"/>
      <c r="C356" s="248"/>
      <c r="D356" s="236" t="s">
        <v>184</v>
      </c>
      <c r="E356" s="249"/>
      <c r="F356" s="250" t="s">
        <v>186</v>
      </c>
      <c r="G356" s="248"/>
      <c r="H356" s="251" t="n">
        <v>0.072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84</v>
      </c>
      <c r="AU356" s="257" t="s">
        <v>84</v>
      </c>
      <c r="AV356" s="246" t="s">
        <v>175</v>
      </c>
      <c r="AW356" s="246" t="s">
        <v>36</v>
      </c>
      <c r="AX356" s="246" t="s">
        <v>81</v>
      </c>
      <c r="AY356" s="257" t="s">
        <v>168</v>
      </c>
    </row>
    <row r="357" s="30" customFormat="true" ht="25.5" hidden="false" customHeight="true" outlineLevel="0" collapsed="false">
      <c r="B357" s="31"/>
      <c r="C357" s="221" t="s">
        <v>592</v>
      </c>
      <c r="D357" s="221" t="s">
        <v>170</v>
      </c>
      <c r="E357" s="222" t="s">
        <v>593</v>
      </c>
      <c r="F357" s="223" t="s">
        <v>594</v>
      </c>
      <c r="G357" s="224" t="s">
        <v>193</v>
      </c>
      <c r="H357" s="225" t="n">
        <v>0.48</v>
      </c>
      <c r="I357" s="226"/>
      <c r="J357" s="227" t="n">
        <f aca="false">ROUND(I357*H357,2)</f>
        <v>0</v>
      </c>
      <c r="K357" s="223" t="s">
        <v>174</v>
      </c>
      <c r="L357" s="57"/>
      <c r="M357" s="228"/>
      <c r="N357" s="229" t="s">
        <v>44</v>
      </c>
      <c r="O357" s="32"/>
      <c r="P357" s="230" t="n">
        <f aca="false">O357*H357</f>
        <v>0</v>
      </c>
      <c r="Q357" s="230" t="n">
        <v>0.00639264</v>
      </c>
      <c r="R357" s="230" t="n">
        <f aca="false">Q357*H357</f>
        <v>0.0030684672</v>
      </c>
      <c r="S357" s="230" t="n">
        <v>0</v>
      </c>
      <c r="T357" s="231" t="n">
        <f aca="false">S357*H357</f>
        <v>0</v>
      </c>
      <c r="AR357" s="10" t="s">
        <v>175</v>
      </c>
      <c r="AT357" s="10" t="s">
        <v>170</v>
      </c>
      <c r="AU357" s="10" t="s">
        <v>84</v>
      </c>
      <c r="AY357" s="10" t="s">
        <v>168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10" t="s">
        <v>81</v>
      </c>
      <c r="BK357" s="232" t="n">
        <f aca="false">ROUND(I357*H357,2)</f>
        <v>0</v>
      </c>
      <c r="BL357" s="10" t="s">
        <v>175</v>
      </c>
      <c r="BM357" s="10" t="s">
        <v>595</v>
      </c>
    </row>
    <row r="358" s="233" customFormat="true" ht="12.8" hidden="false" customHeight="false" outlineLevel="0" collapsed="false">
      <c r="B358" s="234"/>
      <c r="C358" s="235"/>
      <c r="D358" s="236" t="s">
        <v>184</v>
      </c>
      <c r="E358" s="237"/>
      <c r="F358" s="238" t="s">
        <v>596</v>
      </c>
      <c r="G358" s="235"/>
      <c r="H358" s="239" t="n">
        <v>0.48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84</v>
      </c>
      <c r="AU358" s="245" t="s">
        <v>84</v>
      </c>
      <c r="AV358" s="233" t="s">
        <v>84</v>
      </c>
      <c r="AW358" s="233" t="s">
        <v>36</v>
      </c>
      <c r="AX358" s="233" t="s">
        <v>73</v>
      </c>
      <c r="AY358" s="245" t="s">
        <v>168</v>
      </c>
    </row>
    <row r="359" s="246" customFormat="true" ht="12.8" hidden="false" customHeight="false" outlineLevel="0" collapsed="false">
      <c r="B359" s="247"/>
      <c r="C359" s="248"/>
      <c r="D359" s="236" t="s">
        <v>184</v>
      </c>
      <c r="E359" s="249"/>
      <c r="F359" s="250" t="s">
        <v>186</v>
      </c>
      <c r="G359" s="248"/>
      <c r="H359" s="251" t="n">
        <v>0.48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84</v>
      </c>
      <c r="AU359" s="257" t="s">
        <v>84</v>
      </c>
      <c r="AV359" s="246" t="s">
        <v>175</v>
      </c>
      <c r="AW359" s="246" t="s">
        <v>36</v>
      </c>
      <c r="AX359" s="246" t="s">
        <v>81</v>
      </c>
      <c r="AY359" s="257" t="s">
        <v>168</v>
      </c>
    </row>
    <row r="360" s="30" customFormat="true" ht="25.5" hidden="false" customHeight="true" outlineLevel="0" collapsed="false">
      <c r="B360" s="31"/>
      <c r="C360" s="221" t="s">
        <v>597</v>
      </c>
      <c r="D360" s="221" t="s">
        <v>170</v>
      </c>
      <c r="E360" s="222" t="s">
        <v>598</v>
      </c>
      <c r="F360" s="223" t="s">
        <v>599</v>
      </c>
      <c r="G360" s="224" t="s">
        <v>173</v>
      </c>
      <c r="H360" s="225" t="n">
        <v>13</v>
      </c>
      <c r="I360" s="226"/>
      <c r="J360" s="227" t="n">
        <f aca="false">ROUND(I360*H360,2)</f>
        <v>0</v>
      </c>
      <c r="K360" s="223" t="s">
        <v>174</v>
      </c>
      <c r="L360" s="57"/>
      <c r="M360" s="228"/>
      <c r="N360" s="229" t="s">
        <v>44</v>
      </c>
      <c r="O360" s="32"/>
      <c r="P360" s="230" t="n">
        <f aca="false">O360*H360</f>
        <v>0</v>
      </c>
      <c r="Q360" s="230" t="n">
        <v>0.11262886</v>
      </c>
      <c r="R360" s="230" t="n">
        <f aca="false">Q360*H360</f>
        <v>1.46417518</v>
      </c>
      <c r="S360" s="230" t="n">
        <v>0</v>
      </c>
      <c r="T360" s="231" t="n">
        <f aca="false">S360*H360</f>
        <v>0</v>
      </c>
      <c r="AR360" s="10" t="s">
        <v>175</v>
      </c>
      <c r="AT360" s="10" t="s">
        <v>170</v>
      </c>
      <c r="AU360" s="10" t="s">
        <v>84</v>
      </c>
      <c r="AY360" s="10" t="s">
        <v>168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10" t="s">
        <v>81</v>
      </c>
      <c r="BK360" s="232" t="n">
        <f aca="false">ROUND(I360*H360,2)</f>
        <v>0</v>
      </c>
      <c r="BL360" s="10" t="s">
        <v>175</v>
      </c>
      <c r="BM360" s="10" t="s">
        <v>600</v>
      </c>
    </row>
    <row r="361" s="258" customFormat="true" ht="12.8" hidden="false" customHeight="false" outlineLevel="0" collapsed="false">
      <c r="B361" s="259"/>
      <c r="C361" s="260"/>
      <c r="D361" s="236" t="s">
        <v>184</v>
      </c>
      <c r="E361" s="261"/>
      <c r="F361" s="262" t="s">
        <v>601</v>
      </c>
      <c r="G361" s="260"/>
      <c r="H361" s="261"/>
      <c r="I361" s="263"/>
      <c r="J361" s="260"/>
      <c r="K361" s="260"/>
      <c r="L361" s="264"/>
      <c r="M361" s="265"/>
      <c r="N361" s="266"/>
      <c r="O361" s="266"/>
      <c r="P361" s="266"/>
      <c r="Q361" s="266"/>
      <c r="R361" s="266"/>
      <c r="S361" s="266"/>
      <c r="T361" s="267"/>
      <c r="AT361" s="268" t="s">
        <v>184</v>
      </c>
      <c r="AU361" s="268" t="s">
        <v>84</v>
      </c>
      <c r="AV361" s="258" t="s">
        <v>81</v>
      </c>
      <c r="AW361" s="258" t="s">
        <v>36</v>
      </c>
      <c r="AX361" s="258" t="s">
        <v>73</v>
      </c>
      <c r="AY361" s="268" t="s">
        <v>168</v>
      </c>
    </row>
    <row r="362" s="233" customFormat="true" ht="12.8" hidden="false" customHeight="false" outlineLevel="0" collapsed="false">
      <c r="B362" s="234"/>
      <c r="C362" s="235"/>
      <c r="D362" s="236" t="s">
        <v>184</v>
      </c>
      <c r="E362" s="237"/>
      <c r="F362" s="238" t="s">
        <v>602</v>
      </c>
      <c r="G362" s="235"/>
      <c r="H362" s="239" t="n">
        <v>13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84</v>
      </c>
      <c r="AU362" s="245" t="s">
        <v>84</v>
      </c>
      <c r="AV362" s="233" t="s">
        <v>84</v>
      </c>
      <c r="AW362" s="233" t="s">
        <v>36</v>
      </c>
      <c r="AX362" s="233" t="s">
        <v>73</v>
      </c>
      <c r="AY362" s="245" t="s">
        <v>168</v>
      </c>
    </row>
    <row r="363" s="246" customFormat="true" ht="12.8" hidden="false" customHeight="false" outlineLevel="0" collapsed="false">
      <c r="B363" s="247"/>
      <c r="C363" s="248"/>
      <c r="D363" s="236" t="s">
        <v>184</v>
      </c>
      <c r="E363" s="249"/>
      <c r="F363" s="250" t="s">
        <v>186</v>
      </c>
      <c r="G363" s="248"/>
      <c r="H363" s="251" t="n">
        <v>13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84</v>
      </c>
      <c r="AU363" s="257" t="s">
        <v>84</v>
      </c>
      <c r="AV363" s="246" t="s">
        <v>175</v>
      </c>
      <c r="AW363" s="246" t="s">
        <v>36</v>
      </c>
      <c r="AX363" s="246" t="s">
        <v>81</v>
      </c>
      <c r="AY363" s="257" t="s">
        <v>168</v>
      </c>
    </row>
    <row r="364" s="30" customFormat="true" ht="25.5" hidden="false" customHeight="true" outlineLevel="0" collapsed="false">
      <c r="B364" s="31"/>
      <c r="C364" s="221" t="s">
        <v>603</v>
      </c>
      <c r="D364" s="221" t="s">
        <v>170</v>
      </c>
      <c r="E364" s="222" t="s">
        <v>604</v>
      </c>
      <c r="F364" s="223" t="s">
        <v>605</v>
      </c>
      <c r="G364" s="224" t="s">
        <v>173</v>
      </c>
      <c r="H364" s="225" t="n">
        <v>9</v>
      </c>
      <c r="I364" s="226"/>
      <c r="J364" s="227" t="n">
        <f aca="false">ROUND(I364*H364,2)</f>
        <v>0</v>
      </c>
      <c r="K364" s="223" t="s">
        <v>174</v>
      </c>
      <c r="L364" s="57"/>
      <c r="M364" s="228"/>
      <c r="N364" s="229" t="s">
        <v>44</v>
      </c>
      <c r="O364" s="32"/>
      <c r="P364" s="230" t="n">
        <f aca="false">O364*H364</f>
        <v>0</v>
      </c>
      <c r="Q364" s="230" t="n">
        <v>0.22525628</v>
      </c>
      <c r="R364" s="230" t="n">
        <f aca="false">Q364*H364</f>
        <v>2.02730652</v>
      </c>
      <c r="S364" s="230" t="n">
        <v>0</v>
      </c>
      <c r="T364" s="231" t="n">
        <f aca="false">S364*H364</f>
        <v>0</v>
      </c>
      <c r="AR364" s="10" t="s">
        <v>175</v>
      </c>
      <c r="AT364" s="10" t="s">
        <v>170</v>
      </c>
      <c r="AU364" s="10" t="s">
        <v>84</v>
      </c>
      <c r="AY364" s="10" t="s">
        <v>168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10" t="s">
        <v>81</v>
      </c>
      <c r="BK364" s="232" t="n">
        <f aca="false">ROUND(I364*H364,2)</f>
        <v>0</v>
      </c>
      <c r="BL364" s="10" t="s">
        <v>175</v>
      </c>
      <c r="BM364" s="10" t="s">
        <v>606</v>
      </c>
    </row>
    <row r="365" s="258" customFormat="true" ht="12.8" hidden="false" customHeight="false" outlineLevel="0" collapsed="false">
      <c r="B365" s="259"/>
      <c r="C365" s="260"/>
      <c r="D365" s="236" t="s">
        <v>184</v>
      </c>
      <c r="E365" s="261"/>
      <c r="F365" s="262" t="s">
        <v>607</v>
      </c>
      <c r="G365" s="260"/>
      <c r="H365" s="261"/>
      <c r="I365" s="263"/>
      <c r="J365" s="260"/>
      <c r="K365" s="260"/>
      <c r="L365" s="264"/>
      <c r="M365" s="265"/>
      <c r="N365" s="266"/>
      <c r="O365" s="266"/>
      <c r="P365" s="266"/>
      <c r="Q365" s="266"/>
      <c r="R365" s="266"/>
      <c r="S365" s="266"/>
      <c r="T365" s="267"/>
      <c r="AT365" s="268" t="s">
        <v>184</v>
      </c>
      <c r="AU365" s="268" t="s">
        <v>84</v>
      </c>
      <c r="AV365" s="258" t="s">
        <v>81</v>
      </c>
      <c r="AW365" s="258" t="s">
        <v>36</v>
      </c>
      <c r="AX365" s="258" t="s">
        <v>73</v>
      </c>
      <c r="AY365" s="268" t="s">
        <v>168</v>
      </c>
    </row>
    <row r="366" s="233" customFormat="true" ht="12.8" hidden="false" customHeight="false" outlineLevel="0" collapsed="false">
      <c r="B366" s="234"/>
      <c r="C366" s="235"/>
      <c r="D366" s="236" t="s">
        <v>184</v>
      </c>
      <c r="E366" s="237"/>
      <c r="F366" s="238" t="s">
        <v>608</v>
      </c>
      <c r="G366" s="235"/>
      <c r="H366" s="239" t="n">
        <v>9</v>
      </c>
      <c r="I366" s="240"/>
      <c r="J366" s="235"/>
      <c r="K366" s="235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84</v>
      </c>
      <c r="AU366" s="245" t="s">
        <v>84</v>
      </c>
      <c r="AV366" s="233" t="s">
        <v>84</v>
      </c>
      <c r="AW366" s="233" t="s">
        <v>36</v>
      </c>
      <c r="AX366" s="233" t="s">
        <v>73</v>
      </c>
      <c r="AY366" s="245" t="s">
        <v>168</v>
      </c>
    </row>
    <row r="367" s="246" customFormat="true" ht="12.8" hidden="false" customHeight="false" outlineLevel="0" collapsed="false">
      <c r="B367" s="247"/>
      <c r="C367" s="248"/>
      <c r="D367" s="236" t="s">
        <v>184</v>
      </c>
      <c r="E367" s="249"/>
      <c r="F367" s="250" t="s">
        <v>186</v>
      </c>
      <c r="G367" s="248"/>
      <c r="H367" s="251" t="n">
        <v>9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84</v>
      </c>
      <c r="AU367" s="257" t="s">
        <v>84</v>
      </c>
      <c r="AV367" s="246" t="s">
        <v>175</v>
      </c>
      <c r="AW367" s="246" t="s">
        <v>36</v>
      </c>
      <c r="AX367" s="246" t="s">
        <v>81</v>
      </c>
      <c r="AY367" s="257" t="s">
        <v>168</v>
      </c>
    </row>
    <row r="368" s="204" customFormat="true" ht="29.9" hidden="false" customHeight="true" outlineLevel="0" collapsed="false">
      <c r="B368" s="205"/>
      <c r="C368" s="206"/>
      <c r="D368" s="207" t="s">
        <v>72</v>
      </c>
      <c r="E368" s="219" t="s">
        <v>190</v>
      </c>
      <c r="F368" s="219" t="s">
        <v>609</v>
      </c>
      <c r="G368" s="206"/>
      <c r="H368" s="206"/>
      <c r="I368" s="209"/>
      <c r="J368" s="220" t="n">
        <f aca="false">BK368</f>
        <v>0</v>
      </c>
      <c r="K368" s="206"/>
      <c r="L368" s="211"/>
      <c r="M368" s="212"/>
      <c r="N368" s="213"/>
      <c r="O368" s="213"/>
      <c r="P368" s="214" t="n">
        <f aca="false">SUM(P369:P499)</f>
        <v>0</v>
      </c>
      <c r="Q368" s="213"/>
      <c r="R368" s="214" t="n">
        <f aca="false">SUM(R369:R499)</f>
        <v>1455.3445595</v>
      </c>
      <c r="S368" s="213"/>
      <c r="T368" s="215" t="n">
        <f aca="false">SUM(T369:T499)</f>
        <v>0</v>
      </c>
      <c r="AR368" s="216" t="s">
        <v>81</v>
      </c>
      <c r="AT368" s="217" t="s">
        <v>72</v>
      </c>
      <c r="AU368" s="217" t="s">
        <v>81</v>
      </c>
      <c r="AY368" s="216" t="s">
        <v>168</v>
      </c>
      <c r="BK368" s="218" t="n">
        <f aca="false">SUM(BK369:BK499)</f>
        <v>0</v>
      </c>
    </row>
    <row r="369" s="30" customFormat="true" ht="25.5" hidden="false" customHeight="true" outlineLevel="0" collapsed="false">
      <c r="B369" s="31"/>
      <c r="C369" s="221" t="s">
        <v>610</v>
      </c>
      <c r="D369" s="221" t="s">
        <v>170</v>
      </c>
      <c r="E369" s="222" t="s">
        <v>611</v>
      </c>
      <c r="F369" s="223" t="s">
        <v>612</v>
      </c>
      <c r="G369" s="224" t="s">
        <v>193</v>
      </c>
      <c r="H369" s="225" t="n">
        <v>147</v>
      </c>
      <c r="I369" s="226"/>
      <c r="J369" s="227" t="n">
        <f aca="false">ROUND(I369*H369,2)</f>
        <v>0</v>
      </c>
      <c r="K369" s="223" t="s">
        <v>174</v>
      </c>
      <c r="L369" s="57"/>
      <c r="M369" s="228"/>
      <c r="N369" s="229" t="s">
        <v>44</v>
      </c>
      <c r="O369" s="32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AR369" s="10" t="s">
        <v>175</v>
      </c>
      <c r="AT369" s="10" t="s">
        <v>170</v>
      </c>
      <c r="AU369" s="10" t="s">
        <v>84</v>
      </c>
      <c r="AY369" s="10" t="s">
        <v>168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10" t="s">
        <v>81</v>
      </c>
      <c r="BK369" s="232" t="n">
        <f aca="false">ROUND(I369*H369,2)</f>
        <v>0</v>
      </c>
      <c r="BL369" s="10" t="s">
        <v>175</v>
      </c>
      <c r="BM369" s="10" t="s">
        <v>613</v>
      </c>
    </row>
    <row r="370" s="258" customFormat="true" ht="12.8" hidden="false" customHeight="false" outlineLevel="0" collapsed="false">
      <c r="B370" s="259"/>
      <c r="C370" s="260"/>
      <c r="D370" s="236" t="s">
        <v>184</v>
      </c>
      <c r="E370" s="261"/>
      <c r="F370" s="262" t="s">
        <v>345</v>
      </c>
      <c r="G370" s="260"/>
      <c r="H370" s="261"/>
      <c r="I370" s="263"/>
      <c r="J370" s="260"/>
      <c r="K370" s="260"/>
      <c r="L370" s="264"/>
      <c r="M370" s="265"/>
      <c r="N370" s="266"/>
      <c r="O370" s="266"/>
      <c r="P370" s="266"/>
      <c r="Q370" s="266"/>
      <c r="R370" s="266"/>
      <c r="S370" s="266"/>
      <c r="T370" s="267"/>
      <c r="AT370" s="268" t="s">
        <v>184</v>
      </c>
      <c r="AU370" s="268" t="s">
        <v>84</v>
      </c>
      <c r="AV370" s="258" t="s">
        <v>81</v>
      </c>
      <c r="AW370" s="258" t="s">
        <v>36</v>
      </c>
      <c r="AX370" s="258" t="s">
        <v>73</v>
      </c>
      <c r="AY370" s="268" t="s">
        <v>168</v>
      </c>
    </row>
    <row r="371" s="233" customFormat="true" ht="12.8" hidden="false" customHeight="false" outlineLevel="0" collapsed="false">
      <c r="B371" s="234"/>
      <c r="C371" s="235"/>
      <c r="D371" s="236" t="s">
        <v>184</v>
      </c>
      <c r="E371" s="237"/>
      <c r="F371" s="238" t="s">
        <v>614</v>
      </c>
      <c r="G371" s="235"/>
      <c r="H371" s="239" t="n">
        <v>147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84</v>
      </c>
      <c r="AU371" s="245" t="s">
        <v>84</v>
      </c>
      <c r="AV371" s="233" t="s">
        <v>84</v>
      </c>
      <c r="AW371" s="233" t="s">
        <v>36</v>
      </c>
      <c r="AX371" s="233" t="s">
        <v>73</v>
      </c>
      <c r="AY371" s="245" t="s">
        <v>168</v>
      </c>
    </row>
    <row r="372" s="246" customFormat="true" ht="12.8" hidden="false" customHeight="false" outlineLevel="0" collapsed="false">
      <c r="B372" s="247"/>
      <c r="C372" s="248"/>
      <c r="D372" s="236" t="s">
        <v>184</v>
      </c>
      <c r="E372" s="249"/>
      <c r="F372" s="250" t="s">
        <v>186</v>
      </c>
      <c r="G372" s="248"/>
      <c r="H372" s="251" t="n">
        <v>147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84</v>
      </c>
      <c r="AU372" s="257" t="s">
        <v>84</v>
      </c>
      <c r="AV372" s="246" t="s">
        <v>175</v>
      </c>
      <c r="AW372" s="246" t="s">
        <v>36</v>
      </c>
      <c r="AX372" s="246" t="s">
        <v>81</v>
      </c>
      <c r="AY372" s="257" t="s">
        <v>168</v>
      </c>
    </row>
    <row r="373" s="30" customFormat="true" ht="25.5" hidden="false" customHeight="true" outlineLevel="0" collapsed="false">
      <c r="B373" s="31"/>
      <c r="C373" s="221" t="s">
        <v>615</v>
      </c>
      <c r="D373" s="221" t="s">
        <v>170</v>
      </c>
      <c r="E373" s="222" t="s">
        <v>616</v>
      </c>
      <c r="F373" s="223" t="s">
        <v>617</v>
      </c>
      <c r="G373" s="224" t="s">
        <v>193</v>
      </c>
      <c r="H373" s="225" t="n">
        <v>3767.97</v>
      </c>
      <c r="I373" s="226"/>
      <c r="J373" s="227" t="n">
        <f aca="false">ROUND(I373*H373,2)</f>
        <v>0</v>
      </c>
      <c r="K373" s="223" t="s">
        <v>174</v>
      </c>
      <c r="L373" s="57"/>
      <c r="M373" s="228"/>
      <c r="N373" s="229" t="s">
        <v>44</v>
      </c>
      <c r="O373" s="32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AR373" s="10" t="s">
        <v>175</v>
      </c>
      <c r="AT373" s="10" t="s">
        <v>170</v>
      </c>
      <c r="AU373" s="10" t="s">
        <v>84</v>
      </c>
      <c r="AY373" s="10" t="s">
        <v>168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10" t="s">
        <v>81</v>
      </c>
      <c r="BK373" s="232" t="n">
        <f aca="false">ROUND(I373*H373,2)</f>
        <v>0</v>
      </c>
      <c r="BL373" s="10" t="s">
        <v>175</v>
      </c>
      <c r="BM373" s="10" t="s">
        <v>618</v>
      </c>
    </row>
    <row r="374" s="258" customFormat="true" ht="12.8" hidden="false" customHeight="false" outlineLevel="0" collapsed="false">
      <c r="B374" s="259"/>
      <c r="C374" s="260"/>
      <c r="D374" s="236" t="s">
        <v>184</v>
      </c>
      <c r="E374" s="261"/>
      <c r="F374" s="262" t="s">
        <v>427</v>
      </c>
      <c r="G374" s="260"/>
      <c r="H374" s="261"/>
      <c r="I374" s="263"/>
      <c r="J374" s="260"/>
      <c r="K374" s="260"/>
      <c r="L374" s="264"/>
      <c r="M374" s="265"/>
      <c r="N374" s="266"/>
      <c r="O374" s="266"/>
      <c r="P374" s="266"/>
      <c r="Q374" s="266"/>
      <c r="R374" s="266"/>
      <c r="S374" s="266"/>
      <c r="T374" s="267"/>
      <c r="AT374" s="268" t="s">
        <v>184</v>
      </c>
      <c r="AU374" s="268" t="s">
        <v>84</v>
      </c>
      <c r="AV374" s="258" t="s">
        <v>81</v>
      </c>
      <c r="AW374" s="258" t="s">
        <v>36</v>
      </c>
      <c r="AX374" s="258" t="s">
        <v>73</v>
      </c>
      <c r="AY374" s="268" t="s">
        <v>168</v>
      </c>
    </row>
    <row r="375" s="258" customFormat="true" ht="12.8" hidden="false" customHeight="false" outlineLevel="0" collapsed="false">
      <c r="B375" s="259"/>
      <c r="C375" s="260"/>
      <c r="D375" s="236" t="s">
        <v>184</v>
      </c>
      <c r="E375" s="261"/>
      <c r="F375" s="262" t="s">
        <v>333</v>
      </c>
      <c r="G375" s="260"/>
      <c r="H375" s="261"/>
      <c r="I375" s="263"/>
      <c r="J375" s="260"/>
      <c r="K375" s="260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184</v>
      </c>
      <c r="AU375" s="268" t="s">
        <v>84</v>
      </c>
      <c r="AV375" s="258" t="s">
        <v>81</v>
      </c>
      <c r="AW375" s="258" t="s">
        <v>36</v>
      </c>
      <c r="AX375" s="258" t="s">
        <v>73</v>
      </c>
      <c r="AY375" s="268" t="s">
        <v>168</v>
      </c>
    </row>
    <row r="376" s="233" customFormat="true" ht="12.8" hidden="false" customHeight="false" outlineLevel="0" collapsed="false">
      <c r="B376" s="234"/>
      <c r="C376" s="235"/>
      <c r="D376" s="236" t="s">
        <v>184</v>
      </c>
      <c r="E376" s="237"/>
      <c r="F376" s="238" t="s">
        <v>619</v>
      </c>
      <c r="G376" s="235"/>
      <c r="H376" s="239" t="n">
        <v>194.02</v>
      </c>
      <c r="I376" s="240"/>
      <c r="J376" s="235"/>
      <c r="K376" s="235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84</v>
      </c>
      <c r="AU376" s="245" t="s">
        <v>84</v>
      </c>
      <c r="AV376" s="233" t="s">
        <v>84</v>
      </c>
      <c r="AW376" s="233" t="s">
        <v>36</v>
      </c>
      <c r="AX376" s="233" t="s">
        <v>73</v>
      </c>
      <c r="AY376" s="245" t="s">
        <v>168</v>
      </c>
    </row>
    <row r="377" s="233" customFormat="true" ht="12.8" hidden="false" customHeight="false" outlineLevel="0" collapsed="false">
      <c r="B377" s="234"/>
      <c r="C377" s="235"/>
      <c r="D377" s="236" t="s">
        <v>184</v>
      </c>
      <c r="E377" s="237"/>
      <c r="F377" s="238" t="s">
        <v>620</v>
      </c>
      <c r="G377" s="235"/>
      <c r="H377" s="239" t="n">
        <v>330</v>
      </c>
      <c r="I377" s="240"/>
      <c r="J377" s="235"/>
      <c r="K377" s="235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84</v>
      </c>
      <c r="AU377" s="245" t="s">
        <v>84</v>
      </c>
      <c r="AV377" s="233" t="s">
        <v>84</v>
      </c>
      <c r="AW377" s="233" t="s">
        <v>36</v>
      </c>
      <c r="AX377" s="233" t="s">
        <v>73</v>
      </c>
      <c r="AY377" s="245" t="s">
        <v>168</v>
      </c>
    </row>
    <row r="378" s="233" customFormat="true" ht="12.8" hidden="false" customHeight="false" outlineLevel="0" collapsed="false">
      <c r="B378" s="234"/>
      <c r="C378" s="235"/>
      <c r="D378" s="236" t="s">
        <v>184</v>
      </c>
      <c r="E378" s="237"/>
      <c r="F378" s="238" t="s">
        <v>621</v>
      </c>
      <c r="G378" s="235"/>
      <c r="H378" s="239" t="n">
        <v>310.67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84</v>
      </c>
      <c r="AU378" s="245" t="s">
        <v>84</v>
      </c>
      <c r="AV378" s="233" t="s">
        <v>84</v>
      </c>
      <c r="AW378" s="233" t="s">
        <v>36</v>
      </c>
      <c r="AX378" s="233" t="s">
        <v>73</v>
      </c>
      <c r="AY378" s="245" t="s">
        <v>168</v>
      </c>
    </row>
    <row r="379" s="233" customFormat="true" ht="12.8" hidden="false" customHeight="false" outlineLevel="0" collapsed="false">
      <c r="B379" s="234"/>
      <c r="C379" s="235"/>
      <c r="D379" s="236" t="s">
        <v>184</v>
      </c>
      <c r="E379" s="237"/>
      <c r="F379" s="238" t="s">
        <v>622</v>
      </c>
      <c r="G379" s="235"/>
      <c r="H379" s="239" t="n">
        <v>19.86</v>
      </c>
      <c r="I379" s="240"/>
      <c r="J379" s="235"/>
      <c r="K379" s="235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84</v>
      </c>
      <c r="AU379" s="245" t="s">
        <v>84</v>
      </c>
      <c r="AV379" s="233" t="s">
        <v>84</v>
      </c>
      <c r="AW379" s="233" t="s">
        <v>36</v>
      </c>
      <c r="AX379" s="233" t="s">
        <v>73</v>
      </c>
      <c r="AY379" s="245" t="s">
        <v>168</v>
      </c>
    </row>
    <row r="380" s="273" customFormat="true" ht="12.8" hidden="false" customHeight="false" outlineLevel="0" collapsed="false">
      <c r="B380" s="274"/>
      <c r="C380" s="275"/>
      <c r="D380" s="236" t="s">
        <v>184</v>
      </c>
      <c r="E380" s="276"/>
      <c r="F380" s="277" t="s">
        <v>344</v>
      </c>
      <c r="G380" s="275"/>
      <c r="H380" s="278" t="n">
        <v>854.55</v>
      </c>
      <c r="I380" s="279"/>
      <c r="J380" s="275"/>
      <c r="K380" s="275"/>
      <c r="L380" s="280"/>
      <c r="M380" s="281"/>
      <c r="N380" s="282"/>
      <c r="O380" s="282"/>
      <c r="P380" s="282"/>
      <c r="Q380" s="282"/>
      <c r="R380" s="282"/>
      <c r="S380" s="282"/>
      <c r="T380" s="283"/>
      <c r="AT380" s="284" t="s">
        <v>184</v>
      </c>
      <c r="AU380" s="284" t="s">
        <v>84</v>
      </c>
      <c r="AV380" s="273" t="s">
        <v>180</v>
      </c>
      <c r="AW380" s="273" t="s">
        <v>36</v>
      </c>
      <c r="AX380" s="273" t="s">
        <v>73</v>
      </c>
      <c r="AY380" s="284" t="s">
        <v>168</v>
      </c>
    </row>
    <row r="381" s="258" customFormat="true" ht="12.8" hidden="false" customHeight="false" outlineLevel="0" collapsed="false">
      <c r="B381" s="259"/>
      <c r="C381" s="260"/>
      <c r="D381" s="236" t="s">
        <v>184</v>
      </c>
      <c r="E381" s="261"/>
      <c r="F381" s="262" t="s">
        <v>342</v>
      </c>
      <c r="G381" s="260"/>
      <c r="H381" s="261"/>
      <c r="I381" s="263"/>
      <c r="J381" s="260"/>
      <c r="K381" s="260"/>
      <c r="L381" s="264"/>
      <c r="M381" s="265"/>
      <c r="N381" s="266"/>
      <c r="O381" s="266"/>
      <c r="P381" s="266"/>
      <c r="Q381" s="266"/>
      <c r="R381" s="266"/>
      <c r="S381" s="266"/>
      <c r="T381" s="267"/>
      <c r="AT381" s="268" t="s">
        <v>184</v>
      </c>
      <c r="AU381" s="268" t="s">
        <v>84</v>
      </c>
      <c r="AV381" s="258" t="s">
        <v>81</v>
      </c>
      <c r="AW381" s="258" t="s">
        <v>36</v>
      </c>
      <c r="AX381" s="258" t="s">
        <v>73</v>
      </c>
      <c r="AY381" s="268" t="s">
        <v>168</v>
      </c>
    </row>
    <row r="382" s="233" customFormat="true" ht="12.8" hidden="false" customHeight="false" outlineLevel="0" collapsed="false">
      <c r="B382" s="234"/>
      <c r="C382" s="235"/>
      <c r="D382" s="236" t="s">
        <v>184</v>
      </c>
      <c r="E382" s="237"/>
      <c r="F382" s="238" t="s">
        <v>623</v>
      </c>
      <c r="G382" s="235"/>
      <c r="H382" s="239" t="n">
        <v>81.42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84</v>
      </c>
      <c r="AU382" s="245" t="s">
        <v>84</v>
      </c>
      <c r="AV382" s="233" t="s">
        <v>84</v>
      </c>
      <c r="AW382" s="233" t="s">
        <v>36</v>
      </c>
      <c r="AX382" s="233" t="s">
        <v>73</v>
      </c>
      <c r="AY382" s="245" t="s">
        <v>168</v>
      </c>
    </row>
    <row r="383" s="233" customFormat="true" ht="12.8" hidden="false" customHeight="false" outlineLevel="0" collapsed="false">
      <c r="B383" s="234"/>
      <c r="C383" s="235"/>
      <c r="D383" s="236" t="s">
        <v>184</v>
      </c>
      <c r="E383" s="237"/>
      <c r="F383" s="238" t="s">
        <v>624</v>
      </c>
      <c r="G383" s="235"/>
      <c r="H383" s="239" t="n">
        <v>805</v>
      </c>
      <c r="I383" s="240"/>
      <c r="J383" s="235"/>
      <c r="K383" s="235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84</v>
      </c>
      <c r="AU383" s="245" t="s">
        <v>84</v>
      </c>
      <c r="AV383" s="233" t="s">
        <v>84</v>
      </c>
      <c r="AW383" s="233" t="s">
        <v>36</v>
      </c>
      <c r="AX383" s="233" t="s">
        <v>73</v>
      </c>
      <c r="AY383" s="245" t="s">
        <v>168</v>
      </c>
    </row>
    <row r="384" s="233" customFormat="true" ht="12.8" hidden="false" customHeight="false" outlineLevel="0" collapsed="false">
      <c r="B384" s="234"/>
      <c r="C384" s="235"/>
      <c r="D384" s="236" t="s">
        <v>184</v>
      </c>
      <c r="E384" s="237"/>
      <c r="F384" s="238" t="s">
        <v>625</v>
      </c>
      <c r="G384" s="235"/>
      <c r="H384" s="239" t="n">
        <v>115.03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84</v>
      </c>
      <c r="AU384" s="245" t="s">
        <v>84</v>
      </c>
      <c r="AV384" s="233" t="s">
        <v>84</v>
      </c>
      <c r="AW384" s="233" t="s">
        <v>36</v>
      </c>
      <c r="AX384" s="233" t="s">
        <v>73</v>
      </c>
      <c r="AY384" s="245" t="s">
        <v>168</v>
      </c>
    </row>
    <row r="385" s="273" customFormat="true" ht="12.8" hidden="false" customHeight="false" outlineLevel="0" collapsed="false">
      <c r="B385" s="274"/>
      <c r="C385" s="275"/>
      <c r="D385" s="236" t="s">
        <v>184</v>
      </c>
      <c r="E385" s="276"/>
      <c r="F385" s="277" t="s">
        <v>344</v>
      </c>
      <c r="G385" s="275"/>
      <c r="H385" s="278" t="n">
        <v>1001.45</v>
      </c>
      <c r="I385" s="279"/>
      <c r="J385" s="275"/>
      <c r="K385" s="275"/>
      <c r="L385" s="280"/>
      <c r="M385" s="281"/>
      <c r="N385" s="282"/>
      <c r="O385" s="282"/>
      <c r="P385" s="282"/>
      <c r="Q385" s="282"/>
      <c r="R385" s="282"/>
      <c r="S385" s="282"/>
      <c r="T385" s="283"/>
      <c r="AT385" s="284" t="s">
        <v>184</v>
      </c>
      <c r="AU385" s="284" t="s">
        <v>84</v>
      </c>
      <c r="AV385" s="273" t="s">
        <v>180</v>
      </c>
      <c r="AW385" s="273" t="s">
        <v>36</v>
      </c>
      <c r="AX385" s="273" t="s">
        <v>73</v>
      </c>
      <c r="AY385" s="284" t="s">
        <v>168</v>
      </c>
    </row>
    <row r="386" s="258" customFormat="true" ht="12.8" hidden="false" customHeight="false" outlineLevel="0" collapsed="false">
      <c r="B386" s="259"/>
      <c r="C386" s="260"/>
      <c r="D386" s="236" t="s">
        <v>184</v>
      </c>
      <c r="E386" s="261"/>
      <c r="F386" s="262" t="s">
        <v>345</v>
      </c>
      <c r="G386" s="260"/>
      <c r="H386" s="261"/>
      <c r="I386" s="263"/>
      <c r="J386" s="260"/>
      <c r="K386" s="260"/>
      <c r="L386" s="264"/>
      <c r="M386" s="265"/>
      <c r="N386" s="266"/>
      <c r="O386" s="266"/>
      <c r="P386" s="266"/>
      <c r="Q386" s="266"/>
      <c r="R386" s="266"/>
      <c r="S386" s="266"/>
      <c r="T386" s="267"/>
      <c r="AT386" s="268" t="s">
        <v>184</v>
      </c>
      <c r="AU386" s="268" t="s">
        <v>84</v>
      </c>
      <c r="AV386" s="258" t="s">
        <v>81</v>
      </c>
      <c r="AW386" s="258" t="s">
        <v>36</v>
      </c>
      <c r="AX386" s="258" t="s">
        <v>73</v>
      </c>
      <c r="AY386" s="268" t="s">
        <v>168</v>
      </c>
    </row>
    <row r="387" s="233" customFormat="true" ht="12.8" hidden="false" customHeight="false" outlineLevel="0" collapsed="false">
      <c r="B387" s="234"/>
      <c r="C387" s="235"/>
      <c r="D387" s="236" t="s">
        <v>184</v>
      </c>
      <c r="E387" s="237"/>
      <c r="F387" s="238" t="s">
        <v>626</v>
      </c>
      <c r="G387" s="235"/>
      <c r="H387" s="239" t="n">
        <v>636.4</v>
      </c>
      <c r="I387" s="240"/>
      <c r="J387" s="235"/>
      <c r="K387" s="235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84</v>
      </c>
      <c r="AU387" s="245" t="s">
        <v>84</v>
      </c>
      <c r="AV387" s="233" t="s">
        <v>84</v>
      </c>
      <c r="AW387" s="233" t="s">
        <v>36</v>
      </c>
      <c r="AX387" s="233" t="s">
        <v>73</v>
      </c>
      <c r="AY387" s="245" t="s">
        <v>168</v>
      </c>
    </row>
    <row r="388" s="233" customFormat="true" ht="12.8" hidden="false" customHeight="false" outlineLevel="0" collapsed="false">
      <c r="B388" s="234"/>
      <c r="C388" s="235"/>
      <c r="D388" s="236" t="s">
        <v>184</v>
      </c>
      <c r="E388" s="237"/>
      <c r="F388" s="238" t="s">
        <v>627</v>
      </c>
      <c r="G388" s="235"/>
      <c r="H388" s="239" t="n">
        <v>18.8</v>
      </c>
      <c r="I388" s="240"/>
      <c r="J388" s="235"/>
      <c r="K388" s="235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84</v>
      </c>
      <c r="AU388" s="245" t="s">
        <v>84</v>
      </c>
      <c r="AV388" s="233" t="s">
        <v>84</v>
      </c>
      <c r="AW388" s="233" t="s">
        <v>36</v>
      </c>
      <c r="AX388" s="233" t="s">
        <v>73</v>
      </c>
      <c r="AY388" s="245" t="s">
        <v>168</v>
      </c>
    </row>
    <row r="389" s="273" customFormat="true" ht="12.8" hidden="false" customHeight="false" outlineLevel="0" collapsed="false">
      <c r="B389" s="274"/>
      <c r="C389" s="275"/>
      <c r="D389" s="236" t="s">
        <v>184</v>
      </c>
      <c r="E389" s="276"/>
      <c r="F389" s="277" t="s">
        <v>344</v>
      </c>
      <c r="G389" s="275"/>
      <c r="H389" s="278" t="n">
        <v>655.2</v>
      </c>
      <c r="I389" s="279"/>
      <c r="J389" s="275"/>
      <c r="K389" s="275"/>
      <c r="L389" s="280"/>
      <c r="M389" s="281"/>
      <c r="N389" s="282"/>
      <c r="O389" s="282"/>
      <c r="P389" s="282"/>
      <c r="Q389" s="282"/>
      <c r="R389" s="282"/>
      <c r="S389" s="282"/>
      <c r="T389" s="283"/>
      <c r="AT389" s="284" t="s">
        <v>184</v>
      </c>
      <c r="AU389" s="284" t="s">
        <v>84</v>
      </c>
      <c r="AV389" s="273" t="s">
        <v>180</v>
      </c>
      <c r="AW389" s="273" t="s">
        <v>36</v>
      </c>
      <c r="AX389" s="273" t="s">
        <v>73</v>
      </c>
      <c r="AY389" s="284" t="s">
        <v>168</v>
      </c>
    </row>
    <row r="390" s="258" customFormat="true" ht="12.8" hidden="false" customHeight="false" outlineLevel="0" collapsed="false">
      <c r="B390" s="259"/>
      <c r="C390" s="260"/>
      <c r="D390" s="236" t="s">
        <v>184</v>
      </c>
      <c r="E390" s="261"/>
      <c r="F390" s="262" t="s">
        <v>432</v>
      </c>
      <c r="G390" s="260"/>
      <c r="H390" s="261"/>
      <c r="I390" s="263"/>
      <c r="J390" s="260"/>
      <c r="K390" s="260"/>
      <c r="L390" s="264"/>
      <c r="M390" s="265"/>
      <c r="N390" s="266"/>
      <c r="O390" s="266"/>
      <c r="P390" s="266"/>
      <c r="Q390" s="266"/>
      <c r="R390" s="266"/>
      <c r="S390" s="266"/>
      <c r="T390" s="267"/>
      <c r="AT390" s="268" t="s">
        <v>184</v>
      </c>
      <c r="AU390" s="268" t="s">
        <v>84</v>
      </c>
      <c r="AV390" s="258" t="s">
        <v>81</v>
      </c>
      <c r="AW390" s="258" t="s">
        <v>36</v>
      </c>
      <c r="AX390" s="258" t="s">
        <v>73</v>
      </c>
      <c r="AY390" s="268" t="s">
        <v>168</v>
      </c>
    </row>
    <row r="391" s="258" customFormat="true" ht="12.8" hidden="false" customHeight="false" outlineLevel="0" collapsed="false">
      <c r="B391" s="259"/>
      <c r="C391" s="260"/>
      <c r="D391" s="236" t="s">
        <v>184</v>
      </c>
      <c r="E391" s="261"/>
      <c r="F391" s="262" t="s">
        <v>628</v>
      </c>
      <c r="G391" s="260"/>
      <c r="H391" s="261"/>
      <c r="I391" s="263"/>
      <c r="J391" s="260"/>
      <c r="K391" s="260"/>
      <c r="L391" s="264"/>
      <c r="M391" s="265"/>
      <c r="N391" s="266"/>
      <c r="O391" s="266"/>
      <c r="P391" s="266"/>
      <c r="Q391" s="266"/>
      <c r="R391" s="266"/>
      <c r="S391" s="266"/>
      <c r="T391" s="267"/>
      <c r="AT391" s="268" t="s">
        <v>184</v>
      </c>
      <c r="AU391" s="268" t="s">
        <v>84</v>
      </c>
      <c r="AV391" s="258" t="s">
        <v>81</v>
      </c>
      <c r="AW391" s="258" t="s">
        <v>36</v>
      </c>
      <c r="AX391" s="258" t="s">
        <v>73</v>
      </c>
      <c r="AY391" s="268" t="s">
        <v>168</v>
      </c>
    </row>
    <row r="392" s="233" customFormat="true" ht="12.8" hidden="false" customHeight="false" outlineLevel="0" collapsed="false">
      <c r="B392" s="234"/>
      <c r="C392" s="235"/>
      <c r="D392" s="236" t="s">
        <v>184</v>
      </c>
      <c r="E392" s="237"/>
      <c r="F392" s="238" t="s">
        <v>629</v>
      </c>
      <c r="G392" s="235"/>
      <c r="H392" s="239" t="n">
        <v>253.57</v>
      </c>
      <c r="I392" s="240"/>
      <c r="J392" s="235"/>
      <c r="K392" s="235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84</v>
      </c>
      <c r="AU392" s="245" t="s">
        <v>84</v>
      </c>
      <c r="AV392" s="233" t="s">
        <v>84</v>
      </c>
      <c r="AW392" s="233" t="s">
        <v>36</v>
      </c>
      <c r="AX392" s="233" t="s">
        <v>73</v>
      </c>
      <c r="AY392" s="245" t="s">
        <v>168</v>
      </c>
    </row>
    <row r="393" s="258" customFormat="true" ht="12.8" hidden="false" customHeight="false" outlineLevel="0" collapsed="false">
      <c r="B393" s="259"/>
      <c r="C393" s="260"/>
      <c r="D393" s="236" t="s">
        <v>184</v>
      </c>
      <c r="E393" s="261"/>
      <c r="F393" s="262" t="s">
        <v>630</v>
      </c>
      <c r="G393" s="260"/>
      <c r="H393" s="261"/>
      <c r="I393" s="263"/>
      <c r="J393" s="260"/>
      <c r="K393" s="260"/>
      <c r="L393" s="264"/>
      <c r="M393" s="265"/>
      <c r="N393" s="266"/>
      <c r="O393" s="266"/>
      <c r="P393" s="266"/>
      <c r="Q393" s="266"/>
      <c r="R393" s="266"/>
      <c r="S393" s="266"/>
      <c r="T393" s="267"/>
      <c r="AT393" s="268" t="s">
        <v>184</v>
      </c>
      <c r="AU393" s="268" t="s">
        <v>84</v>
      </c>
      <c r="AV393" s="258" t="s">
        <v>81</v>
      </c>
      <c r="AW393" s="258" t="s">
        <v>36</v>
      </c>
      <c r="AX393" s="258" t="s">
        <v>73</v>
      </c>
      <c r="AY393" s="268" t="s">
        <v>168</v>
      </c>
    </row>
    <row r="394" s="233" customFormat="true" ht="12.8" hidden="false" customHeight="false" outlineLevel="0" collapsed="false">
      <c r="B394" s="234"/>
      <c r="C394" s="235"/>
      <c r="D394" s="236" t="s">
        <v>184</v>
      </c>
      <c r="E394" s="237"/>
      <c r="F394" s="238" t="s">
        <v>631</v>
      </c>
      <c r="G394" s="235"/>
      <c r="H394" s="239" t="n">
        <v>587.75</v>
      </c>
      <c r="I394" s="240"/>
      <c r="J394" s="235"/>
      <c r="K394" s="235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84</v>
      </c>
      <c r="AU394" s="245" t="s">
        <v>84</v>
      </c>
      <c r="AV394" s="233" t="s">
        <v>84</v>
      </c>
      <c r="AW394" s="233" t="s">
        <v>36</v>
      </c>
      <c r="AX394" s="233" t="s">
        <v>73</v>
      </c>
      <c r="AY394" s="245" t="s">
        <v>168</v>
      </c>
    </row>
    <row r="395" s="258" customFormat="true" ht="12.8" hidden="false" customHeight="false" outlineLevel="0" collapsed="false">
      <c r="B395" s="259"/>
      <c r="C395" s="260"/>
      <c r="D395" s="236" t="s">
        <v>184</v>
      </c>
      <c r="E395" s="261"/>
      <c r="F395" s="262" t="s">
        <v>632</v>
      </c>
      <c r="G395" s="260"/>
      <c r="H395" s="261"/>
      <c r="I395" s="263"/>
      <c r="J395" s="260"/>
      <c r="K395" s="260"/>
      <c r="L395" s="264"/>
      <c r="M395" s="265"/>
      <c r="N395" s="266"/>
      <c r="O395" s="266"/>
      <c r="P395" s="266"/>
      <c r="Q395" s="266"/>
      <c r="R395" s="266"/>
      <c r="S395" s="266"/>
      <c r="T395" s="267"/>
      <c r="AT395" s="268" t="s">
        <v>184</v>
      </c>
      <c r="AU395" s="268" t="s">
        <v>84</v>
      </c>
      <c r="AV395" s="258" t="s">
        <v>81</v>
      </c>
      <c r="AW395" s="258" t="s">
        <v>36</v>
      </c>
      <c r="AX395" s="258" t="s">
        <v>73</v>
      </c>
      <c r="AY395" s="268" t="s">
        <v>168</v>
      </c>
    </row>
    <row r="396" s="233" customFormat="true" ht="12.8" hidden="false" customHeight="false" outlineLevel="0" collapsed="false">
      <c r="B396" s="234"/>
      <c r="C396" s="235"/>
      <c r="D396" s="236" t="s">
        <v>184</v>
      </c>
      <c r="E396" s="237"/>
      <c r="F396" s="238" t="s">
        <v>633</v>
      </c>
      <c r="G396" s="235"/>
      <c r="H396" s="239" t="n">
        <v>415.45</v>
      </c>
      <c r="I396" s="240"/>
      <c r="J396" s="235"/>
      <c r="K396" s="235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84</v>
      </c>
      <c r="AU396" s="245" t="s">
        <v>84</v>
      </c>
      <c r="AV396" s="233" t="s">
        <v>84</v>
      </c>
      <c r="AW396" s="233" t="s">
        <v>36</v>
      </c>
      <c r="AX396" s="233" t="s">
        <v>73</v>
      </c>
      <c r="AY396" s="245" t="s">
        <v>168</v>
      </c>
    </row>
    <row r="397" s="273" customFormat="true" ht="12.8" hidden="false" customHeight="false" outlineLevel="0" collapsed="false">
      <c r="B397" s="274"/>
      <c r="C397" s="275"/>
      <c r="D397" s="236" t="s">
        <v>184</v>
      </c>
      <c r="E397" s="276"/>
      <c r="F397" s="277" t="s">
        <v>344</v>
      </c>
      <c r="G397" s="275"/>
      <c r="H397" s="278" t="n">
        <v>1256.77</v>
      </c>
      <c r="I397" s="279"/>
      <c r="J397" s="275"/>
      <c r="K397" s="275"/>
      <c r="L397" s="280"/>
      <c r="M397" s="281"/>
      <c r="N397" s="282"/>
      <c r="O397" s="282"/>
      <c r="P397" s="282"/>
      <c r="Q397" s="282"/>
      <c r="R397" s="282"/>
      <c r="S397" s="282"/>
      <c r="T397" s="283"/>
      <c r="AT397" s="284" t="s">
        <v>184</v>
      </c>
      <c r="AU397" s="284" t="s">
        <v>84</v>
      </c>
      <c r="AV397" s="273" t="s">
        <v>180</v>
      </c>
      <c r="AW397" s="273" t="s">
        <v>36</v>
      </c>
      <c r="AX397" s="273" t="s">
        <v>73</v>
      </c>
      <c r="AY397" s="284" t="s">
        <v>168</v>
      </c>
    </row>
    <row r="398" s="246" customFormat="true" ht="12.8" hidden="false" customHeight="false" outlineLevel="0" collapsed="false">
      <c r="B398" s="247"/>
      <c r="C398" s="248"/>
      <c r="D398" s="236" t="s">
        <v>184</v>
      </c>
      <c r="E398" s="249"/>
      <c r="F398" s="250" t="s">
        <v>186</v>
      </c>
      <c r="G398" s="248"/>
      <c r="H398" s="251" t="n">
        <v>3767.97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84</v>
      </c>
      <c r="AU398" s="257" t="s">
        <v>84</v>
      </c>
      <c r="AV398" s="246" t="s">
        <v>175</v>
      </c>
      <c r="AW398" s="246" t="s">
        <v>36</v>
      </c>
      <c r="AX398" s="246" t="s">
        <v>81</v>
      </c>
      <c r="AY398" s="257" t="s">
        <v>168</v>
      </c>
    </row>
    <row r="399" s="30" customFormat="true" ht="25.5" hidden="false" customHeight="true" outlineLevel="0" collapsed="false">
      <c r="B399" s="31"/>
      <c r="C399" s="221" t="s">
        <v>634</v>
      </c>
      <c r="D399" s="221" t="s">
        <v>170</v>
      </c>
      <c r="E399" s="222" t="s">
        <v>635</v>
      </c>
      <c r="F399" s="223" t="s">
        <v>636</v>
      </c>
      <c r="G399" s="224" t="s">
        <v>193</v>
      </c>
      <c r="H399" s="225" t="n">
        <v>3620.97</v>
      </c>
      <c r="I399" s="226"/>
      <c r="J399" s="227" t="n">
        <f aca="false">ROUND(I399*H399,2)</f>
        <v>0</v>
      </c>
      <c r="K399" s="223" t="s">
        <v>174</v>
      </c>
      <c r="L399" s="57"/>
      <c r="M399" s="228"/>
      <c r="N399" s="229" t="s">
        <v>44</v>
      </c>
      <c r="O399" s="32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AR399" s="10" t="s">
        <v>175</v>
      </c>
      <c r="AT399" s="10" t="s">
        <v>170</v>
      </c>
      <c r="AU399" s="10" t="s">
        <v>84</v>
      </c>
      <c r="AY399" s="10" t="s">
        <v>168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10" t="s">
        <v>81</v>
      </c>
      <c r="BK399" s="232" t="n">
        <f aca="false">ROUND(I399*H399,2)</f>
        <v>0</v>
      </c>
      <c r="BL399" s="10" t="s">
        <v>175</v>
      </c>
      <c r="BM399" s="10" t="s">
        <v>637</v>
      </c>
    </row>
    <row r="400" s="258" customFormat="true" ht="12.8" hidden="false" customHeight="false" outlineLevel="0" collapsed="false">
      <c r="B400" s="259"/>
      <c r="C400" s="260"/>
      <c r="D400" s="236" t="s">
        <v>184</v>
      </c>
      <c r="E400" s="261"/>
      <c r="F400" s="262" t="s">
        <v>427</v>
      </c>
      <c r="G400" s="260"/>
      <c r="H400" s="261"/>
      <c r="I400" s="263"/>
      <c r="J400" s="260"/>
      <c r="K400" s="260"/>
      <c r="L400" s="264"/>
      <c r="M400" s="265"/>
      <c r="N400" s="266"/>
      <c r="O400" s="266"/>
      <c r="P400" s="266"/>
      <c r="Q400" s="266"/>
      <c r="R400" s="266"/>
      <c r="S400" s="266"/>
      <c r="T400" s="267"/>
      <c r="AT400" s="268" t="s">
        <v>184</v>
      </c>
      <c r="AU400" s="268" t="s">
        <v>84</v>
      </c>
      <c r="AV400" s="258" t="s">
        <v>81</v>
      </c>
      <c r="AW400" s="258" t="s">
        <v>36</v>
      </c>
      <c r="AX400" s="258" t="s">
        <v>73</v>
      </c>
      <c r="AY400" s="268" t="s">
        <v>168</v>
      </c>
    </row>
    <row r="401" s="258" customFormat="true" ht="12.8" hidden="false" customHeight="false" outlineLevel="0" collapsed="false">
      <c r="B401" s="259"/>
      <c r="C401" s="260"/>
      <c r="D401" s="236" t="s">
        <v>184</v>
      </c>
      <c r="E401" s="261"/>
      <c r="F401" s="262" t="s">
        <v>333</v>
      </c>
      <c r="G401" s="260"/>
      <c r="H401" s="261"/>
      <c r="I401" s="263"/>
      <c r="J401" s="260"/>
      <c r="K401" s="260"/>
      <c r="L401" s="264"/>
      <c r="M401" s="265"/>
      <c r="N401" s="266"/>
      <c r="O401" s="266"/>
      <c r="P401" s="266"/>
      <c r="Q401" s="266"/>
      <c r="R401" s="266"/>
      <c r="S401" s="266"/>
      <c r="T401" s="267"/>
      <c r="AT401" s="268" t="s">
        <v>184</v>
      </c>
      <c r="AU401" s="268" t="s">
        <v>84</v>
      </c>
      <c r="AV401" s="258" t="s">
        <v>81</v>
      </c>
      <c r="AW401" s="258" t="s">
        <v>36</v>
      </c>
      <c r="AX401" s="258" t="s">
        <v>73</v>
      </c>
      <c r="AY401" s="268" t="s">
        <v>168</v>
      </c>
    </row>
    <row r="402" s="233" customFormat="true" ht="12.8" hidden="false" customHeight="false" outlineLevel="0" collapsed="false">
      <c r="B402" s="234"/>
      <c r="C402" s="235"/>
      <c r="D402" s="236" t="s">
        <v>184</v>
      </c>
      <c r="E402" s="237"/>
      <c r="F402" s="238" t="s">
        <v>619</v>
      </c>
      <c r="G402" s="235"/>
      <c r="H402" s="239" t="n">
        <v>194.02</v>
      </c>
      <c r="I402" s="240"/>
      <c r="J402" s="235"/>
      <c r="K402" s="235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84</v>
      </c>
      <c r="AU402" s="245" t="s">
        <v>84</v>
      </c>
      <c r="AV402" s="233" t="s">
        <v>84</v>
      </c>
      <c r="AW402" s="233" t="s">
        <v>36</v>
      </c>
      <c r="AX402" s="233" t="s">
        <v>73</v>
      </c>
      <c r="AY402" s="245" t="s">
        <v>168</v>
      </c>
    </row>
    <row r="403" s="233" customFormat="true" ht="12.8" hidden="false" customHeight="false" outlineLevel="0" collapsed="false">
      <c r="B403" s="234"/>
      <c r="C403" s="235"/>
      <c r="D403" s="236" t="s">
        <v>184</v>
      </c>
      <c r="E403" s="237"/>
      <c r="F403" s="238" t="s">
        <v>620</v>
      </c>
      <c r="G403" s="235"/>
      <c r="H403" s="239" t="n">
        <v>330</v>
      </c>
      <c r="I403" s="240"/>
      <c r="J403" s="235"/>
      <c r="K403" s="235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84</v>
      </c>
      <c r="AU403" s="245" t="s">
        <v>84</v>
      </c>
      <c r="AV403" s="233" t="s">
        <v>84</v>
      </c>
      <c r="AW403" s="233" t="s">
        <v>36</v>
      </c>
      <c r="AX403" s="233" t="s">
        <v>73</v>
      </c>
      <c r="AY403" s="245" t="s">
        <v>168</v>
      </c>
    </row>
    <row r="404" s="233" customFormat="true" ht="12.8" hidden="false" customHeight="false" outlineLevel="0" collapsed="false">
      <c r="B404" s="234"/>
      <c r="C404" s="235"/>
      <c r="D404" s="236" t="s">
        <v>184</v>
      </c>
      <c r="E404" s="237"/>
      <c r="F404" s="238" t="s">
        <v>621</v>
      </c>
      <c r="G404" s="235"/>
      <c r="H404" s="239" t="n">
        <v>310.67</v>
      </c>
      <c r="I404" s="240"/>
      <c r="J404" s="235"/>
      <c r="K404" s="235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84</v>
      </c>
      <c r="AU404" s="245" t="s">
        <v>84</v>
      </c>
      <c r="AV404" s="233" t="s">
        <v>84</v>
      </c>
      <c r="AW404" s="233" t="s">
        <v>36</v>
      </c>
      <c r="AX404" s="233" t="s">
        <v>73</v>
      </c>
      <c r="AY404" s="245" t="s">
        <v>168</v>
      </c>
    </row>
    <row r="405" s="233" customFormat="true" ht="12.8" hidden="false" customHeight="false" outlineLevel="0" collapsed="false">
      <c r="B405" s="234"/>
      <c r="C405" s="235"/>
      <c r="D405" s="236" t="s">
        <v>184</v>
      </c>
      <c r="E405" s="237"/>
      <c r="F405" s="238" t="s">
        <v>622</v>
      </c>
      <c r="G405" s="235"/>
      <c r="H405" s="239" t="n">
        <v>19.86</v>
      </c>
      <c r="I405" s="240"/>
      <c r="J405" s="235"/>
      <c r="K405" s="235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84</v>
      </c>
      <c r="AU405" s="245" t="s">
        <v>84</v>
      </c>
      <c r="AV405" s="233" t="s">
        <v>84</v>
      </c>
      <c r="AW405" s="233" t="s">
        <v>36</v>
      </c>
      <c r="AX405" s="233" t="s">
        <v>73</v>
      </c>
      <c r="AY405" s="245" t="s">
        <v>168</v>
      </c>
    </row>
    <row r="406" s="273" customFormat="true" ht="12.8" hidden="false" customHeight="false" outlineLevel="0" collapsed="false">
      <c r="B406" s="274"/>
      <c r="C406" s="275"/>
      <c r="D406" s="236" t="s">
        <v>184</v>
      </c>
      <c r="E406" s="276"/>
      <c r="F406" s="277" t="s">
        <v>344</v>
      </c>
      <c r="G406" s="275"/>
      <c r="H406" s="278" t="n">
        <v>854.55</v>
      </c>
      <c r="I406" s="279"/>
      <c r="J406" s="275"/>
      <c r="K406" s="275"/>
      <c r="L406" s="280"/>
      <c r="M406" s="281"/>
      <c r="N406" s="282"/>
      <c r="O406" s="282"/>
      <c r="P406" s="282"/>
      <c r="Q406" s="282"/>
      <c r="R406" s="282"/>
      <c r="S406" s="282"/>
      <c r="T406" s="283"/>
      <c r="AT406" s="284" t="s">
        <v>184</v>
      </c>
      <c r="AU406" s="284" t="s">
        <v>84</v>
      </c>
      <c r="AV406" s="273" t="s">
        <v>180</v>
      </c>
      <c r="AW406" s="273" t="s">
        <v>36</v>
      </c>
      <c r="AX406" s="273" t="s">
        <v>73</v>
      </c>
      <c r="AY406" s="284" t="s">
        <v>168</v>
      </c>
    </row>
    <row r="407" s="258" customFormat="true" ht="12.8" hidden="false" customHeight="false" outlineLevel="0" collapsed="false">
      <c r="B407" s="259"/>
      <c r="C407" s="260"/>
      <c r="D407" s="236" t="s">
        <v>184</v>
      </c>
      <c r="E407" s="261"/>
      <c r="F407" s="262" t="s">
        <v>342</v>
      </c>
      <c r="G407" s="260"/>
      <c r="H407" s="261"/>
      <c r="I407" s="263"/>
      <c r="J407" s="260"/>
      <c r="K407" s="260"/>
      <c r="L407" s="264"/>
      <c r="M407" s="265"/>
      <c r="N407" s="266"/>
      <c r="O407" s="266"/>
      <c r="P407" s="266"/>
      <c r="Q407" s="266"/>
      <c r="R407" s="266"/>
      <c r="S407" s="266"/>
      <c r="T407" s="267"/>
      <c r="AT407" s="268" t="s">
        <v>184</v>
      </c>
      <c r="AU407" s="268" t="s">
        <v>84</v>
      </c>
      <c r="AV407" s="258" t="s">
        <v>81</v>
      </c>
      <c r="AW407" s="258" t="s">
        <v>36</v>
      </c>
      <c r="AX407" s="258" t="s">
        <v>73</v>
      </c>
      <c r="AY407" s="268" t="s">
        <v>168</v>
      </c>
    </row>
    <row r="408" s="233" customFormat="true" ht="12.8" hidden="false" customHeight="false" outlineLevel="0" collapsed="false">
      <c r="B408" s="234"/>
      <c r="C408" s="235"/>
      <c r="D408" s="236" t="s">
        <v>184</v>
      </c>
      <c r="E408" s="237"/>
      <c r="F408" s="238" t="s">
        <v>623</v>
      </c>
      <c r="G408" s="235"/>
      <c r="H408" s="239" t="n">
        <v>81.42</v>
      </c>
      <c r="I408" s="240"/>
      <c r="J408" s="235"/>
      <c r="K408" s="235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84</v>
      </c>
      <c r="AU408" s="245" t="s">
        <v>84</v>
      </c>
      <c r="AV408" s="233" t="s">
        <v>84</v>
      </c>
      <c r="AW408" s="233" t="s">
        <v>36</v>
      </c>
      <c r="AX408" s="233" t="s">
        <v>73</v>
      </c>
      <c r="AY408" s="245" t="s">
        <v>168</v>
      </c>
    </row>
    <row r="409" s="233" customFormat="true" ht="12.8" hidden="false" customHeight="false" outlineLevel="0" collapsed="false">
      <c r="B409" s="234"/>
      <c r="C409" s="235"/>
      <c r="D409" s="236" t="s">
        <v>184</v>
      </c>
      <c r="E409" s="237"/>
      <c r="F409" s="238" t="s">
        <v>624</v>
      </c>
      <c r="G409" s="235"/>
      <c r="H409" s="239" t="n">
        <v>805</v>
      </c>
      <c r="I409" s="240"/>
      <c r="J409" s="235"/>
      <c r="K409" s="235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84</v>
      </c>
      <c r="AU409" s="245" t="s">
        <v>84</v>
      </c>
      <c r="AV409" s="233" t="s">
        <v>84</v>
      </c>
      <c r="AW409" s="233" t="s">
        <v>36</v>
      </c>
      <c r="AX409" s="233" t="s">
        <v>73</v>
      </c>
      <c r="AY409" s="245" t="s">
        <v>168</v>
      </c>
    </row>
    <row r="410" s="233" customFormat="true" ht="12.8" hidden="false" customHeight="false" outlineLevel="0" collapsed="false">
      <c r="B410" s="234"/>
      <c r="C410" s="235"/>
      <c r="D410" s="236" t="s">
        <v>184</v>
      </c>
      <c r="E410" s="237"/>
      <c r="F410" s="238" t="s">
        <v>625</v>
      </c>
      <c r="G410" s="235"/>
      <c r="H410" s="239" t="n">
        <v>115.03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84</v>
      </c>
      <c r="AU410" s="245" t="s">
        <v>84</v>
      </c>
      <c r="AV410" s="233" t="s">
        <v>84</v>
      </c>
      <c r="AW410" s="233" t="s">
        <v>36</v>
      </c>
      <c r="AX410" s="233" t="s">
        <v>73</v>
      </c>
      <c r="AY410" s="245" t="s">
        <v>168</v>
      </c>
    </row>
    <row r="411" s="273" customFormat="true" ht="12.8" hidden="false" customHeight="false" outlineLevel="0" collapsed="false">
      <c r="B411" s="274"/>
      <c r="C411" s="275"/>
      <c r="D411" s="236" t="s">
        <v>184</v>
      </c>
      <c r="E411" s="276"/>
      <c r="F411" s="277" t="s">
        <v>344</v>
      </c>
      <c r="G411" s="275"/>
      <c r="H411" s="278" t="n">
        <v>1001.45</v>
      </c>
      <c r="I411" s="279"/>
      <c r="J411" s="275"/>
      <c r="K411" s="275"/>
      <c r="L411" s="280"/>
      <c r="M411" s="281"/>
      <c r="N411" s="282"/>
      <c r="O411" s="282"/>
      <c r="P411" s="282"/>
      <c r="Q411" s="282"/>
      <c r="R411" s="282"/>
      <c r="S411" s="282"/>
      <c r="T411" s="283"/>
      <c r="AT411" s="284" t="s">
        <v>184</v>
      </c>
      <c r="AU411" s="284" t="s">
        <v>84</v>
      </c>
      <c r="AV411" s="273" t="s">
        <v>180</v>
      </c>
      <c r="AW411" s="273" t="s">
        <v>36</v>
      </c>
      <c r="AX411" s="273" t="s">
        <v>73</v>
      </c>
      <c r="AY411" s="284" t="s">
        <v>168</v>
      </c>
    </row>
    <row r="412" s="258" customFormat="true" ht="12.8" hidden="false" customHeight="false" outlineLevel="0" collapsed="false">
      <c r="B412" s="259"/>
      <c r="C412" s="260"/>
      <c r="D412" s="236" t="s">
        <v>184</v>
      </c>
      <c r="E412" s="261"/>
      <c r="F412" s="262" t="s">
        <v>345</v>
      </c>
      <c r="G412" s="260"/>
      <c r="H412" s="261"/>
      <c r="I412" s="263"/>
      <c r="J412" s="260"/>
      <c r="K412" s="260"/>
      <c r="L412" s="264"/>
      <c r="M412" s="265"/>
      <c r="N412" s="266"/>
      <c r="O412" s="266"/>
      <c r="P412" s="266"/>
      <c r="Q412" s="266"/>
      <c r="R412" s="266"/>
      <c r="S412" s="266"/>
      <c r="T412" s="267"/>
      <c r="AT412" s="268" t="s">
        <v>184</v>
      </c>
      <c r="AU412" s="268" t="s">
        <v>84</v>
      </c>
      <c r="AV412" s="258" t="s">
        <v>81</v>
      </c>
      <c r="AW412" s="258" t="s">
        <v>36</v>
      </c>
      <c r="AX412" s="258" t="s">
        <v>73</v>
      </c>
      <c r="AY412" s="268" t="s">
        <v>168</v>
      </c>
    </row>
    <row r="413" s="233" customFormat="true" ht="12.8" hidden="false" customHeight="false" outlineLevel="0" collapsed="false">
      <c r="B413" s="234"/>
      <c r="C413" s="235"/>
      <c r="D413" s="236" t="s">
        <v>184</v>
      </c>
      <c r="E413" s="237"/>
      <c r="F413" s="238" t="s">
        <v>626</v>
      </c>
      <c r="G413" s="235"/>
      <c r="H413" s="239" t="n">
        <v>636.4</v>
      </c>
      <c r="I413" s="240"/>
      <c r="J413" s="235"/>
      <c r="K413" s="235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84</v>
      </c>
      <c r="AU413" s="245" t="s">
        <v>84</v>
      </c>
      <c r="AV413" s="233" t="s">
        <v>84</v>
      </c>
      <c r="AW413" s="233" t="s">
        <v>36</v>
      </c>
      <c r="AX413" s="233" t="s">
        <v>73</v>
      </c>
      <c r="AY413" s="245" t="s">
        <v>168</v>
      </c>
    </row>
    <row r="414" s="233" customFormat="true" ht="12.8" hidden="false" customHeight="false" outlineLevel="0" collapsed="false">
      <c r="B414" s="234"/>
      <c r="C414" s="235"/>
      <c r="D414" s="236" t="s">
        <v>184</v>
      </c>
      <c r="E414" s="237"/>
      <c r="F414" s="238" t="s">
        <v>627</v>
      </c>
      <c r="G414" s="235"/>
      <c r="H414" s="239" t="n">
        <v>18.8</v>
      </c>
      <c r="I414" s="240"/>
      <c r="J414" s="235"/>
      <c r="K414" s="235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84</v>
      </c>
      <c r="AU414" s="245" t="s">
        <v>84</v>
      </c>
      <c r="AV414" s="233" t="s">
        <v>84</v>
      </c>
      <c r="AW414" s="233" t="s">
        <v>36</v>
      </c>
      <c r="AX414" s="233" t="s">
        <v>73</v>
      </c>
      <c r="AY414" s="245" t="s">
        <v>168</v>
      </c>
    </row>
    <row r="415" s="233" customFormat="true" ht="12.8" hidden="false" customHeight="false" outlineLevel="0" collapsed="false">
      <c r="B415" s="234"/>
      <c r="C415" s="235"/>
      <c r="D415" s="236" t="s">
        <v>184</v>
      </c>
      <c r="E415" s="237"/>
      <c r="F415" s="238" t="s">
        <v>638</v>
      </c>
      <c r="G415" s="235"/>
      <c r="H415" s="239" t="n">
        <v>-147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84</v>
      </c>
      <c r="AU415" s="245" t="s">
        <v>84</v>
      </c>
      <c r="AV415" s="233" t="s">
        <v>84</v>
      </c>
      <c r="AW415" s="233" t="s">
        <v>36</v>
      </c>
      <c r="AX415" s="233" t="s">
        <v>73</v>
      </c>
      <c r="AY415" s="245" t="s">
        <v>168</v>
      </c>
    </row>
    <row r="416" s="273" customFormat="true" ht="12.8" hidden="false" customHeight="false" outlineLevel="0" collapsed="false">
      <c r="B416" s="274"/>
      <c r="C416" s="275"/>
      <c r="D416" s="236" t="s">
        <v>184</v>
      </c>
      <c r="E416" s="276"/>
      <c r="F416" s="277" t="s">
        <v>344</v>
      </c>
      <c r="G416" s="275"/>
      <c r="H416" s="278" t="n">
        <v>508.2</v>
      </c>
      <c r="I416" s="279"/>
      <c r="J416" s="275"/>
      <c r="K416" s="275"/>
      <c r="L416" s="280"/>
      <c r="M416" s="281"/>
      <c r="N416" s="282"/>
      <c r="O416" s="282"/>
      <c r="P416" s="282"/>
      <c r="Q416" s="282"/>
      <c r="R416" s="282"/>
      <c r="S416" s="282"/>
      <c r="T416" s="283"/>
      <c r="AT416" s="284" t="s">
        <v>184</v>
      </c>
      <c r="AU416" s="284" t="s">
        <v>84</v>
      </c>
      <c r="AV416" s="273" t="s">
        <v>180</v>
      </c>
      <c r="AW416" s="273" t="s">
        <v>36</v>
      </c>
      <c r="AX416" s="273" t="s">
        <v>73</v>
      </c>
      <c r="AY416" s="284" t="s">
        <v>168</v>
      </c>
    </row>
    <row r="417" s="258" customFormat="true" ht="12.8" hidden="false" customHeight="false" outlineLevel="0" collapsed="false">
      <c r="B417" s="259"/>
      <c r="C417" s="260"/>
      <c r="D417" s="236" t="s">
        <v>184</v>
      </c>
      <c r="E417" s="261"/>
      <c r="F417" s="262" t="s">
        <v>432</v>
      </c>
      <c r="G417" s="260"/>
      <c r="H417" s="261"/>
      <c r="I417" s="263"/>
      <c r="J417" s="260"/>
      <c r="K417" s="260"/>
      <c r="L417" s="264"/>
      <c r="M417" s="265"/>
      <c r="N417" s="266"/>
      <c r="O417" s="266"/>
      <c r="P417" s="266"/>
      <c r="Q417" s="266"/>
      <c r="R417" s="266"/>
      <c r="S417" s="266"/>
      <c r="T417" s="267"/>
      <c r="AT417" s="268" t="s">
        <v>184</v>
      </c>
      <c r="AU417" s="268" t="s">
        <v>84</v>
      </c>
      <c r="AV417" s="258" t="s">
        <v>81</v>
      </c>
      <c r="AW417" s="258" t="s">
        <v>36</v>
      </c>
      <c r="AX417" s="258" t="s">
        <v>73</v>
      </c>
      <c r="AY417" s="268" t="s">
        <v>168</v>
      </c>
    </row>
    <row r="418" s="258" customFormat="true" ht="12.8" hidden="false" customHeight="false" outlineLevel="0" collapsed="false">
      <c r="B418" s="259"/>
      <c r="C418" s="260"/>
      <c r="D418" s="236" t="s">
        <v>184</v>
      </c>
      <c r="E418" s="261"/>
      <c r="F418" s="262" t="s">
        <v>628</v>
      </c>
      <c r="G418" s="260"/>
      <c r="H418" s="261"/>
      <c r="I418" s="263"/>
      <c r="J418" s="260"/>
      <c r="K418" s="260"/>
      <c r="L418" s="264"/>
      <c r="M418" s="265"/>
      <c r="N418" s="266"/>
      <c r="O418" s="266"/>
      <c r="P418" s="266"/>
      <c r="Q418" s="266"/>
      <c r="R418" s="266"/>
      <c r="S418" s="266"/>
      <c r="T418" s="267"/>
      <c r="AT418" s="268" t="s">
        <v>184</v>
      </c>
      <c r="AU418" s="268" t="s">
        <v>84</v>
      </c>
      <c r="AV418" s="258" t="s">
        <v>81</v>
      </c>
      <c r="AW418" s="258" t="s">
        <v>36</v>
      </c>
      <c r="AX418" s="258" t="s">
        <v>73</v>
      </c>
      <c r="AY418" s="268" t="s">
        <v>168</v>
      </c>
    </row>
    <row r="419" s="233" customFormat="true" ht="12.8" hidden="false" customHeight="false" outlineLevel="0" collapsed="false">
      <c r="B419" s="234"/>
      <c r="C419" s="235"/>
      <c r="D419" s="236" t="s">
        <v>184</v>
      </c>
      <c r="E419" s="237"/>
      <c r="F419" s="238" t="s">
        <v>629</v>
      </c>
      <c r="G419" s="235"/>
      <c r="H419" s="239" t="n">
        <v>253.57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84</v>
      </c>
      <c r="AU419" s="245" t="s">
        <v>84</v>
      </c>
      <c r="AV419" s="233" t="s">
        <v>84</v>
      </c>
      <c r="AW419" s="233" t="s">
        <v>36</v>
      </c>
      <c r="AX419" s="233" t="s">
        <v>73</v>
      </c>
      <c r="AY419" s="245" t="s">
        <v>168</v>
      </c>
    </row>
    <row r="420" s="258" customFormat="true" ht="12.8" hidden="false" customHeight="false" outlineLevel="0" collapsed="false">
      <c r="B420" s="259"/>
      <c r="C420" s="260"/>
      <c r="D420" s="236" t="s">
        <v>184</v>
      </c>
      <c r="E420" s="261"/>
      <c r="F420" s="262" t="s">
        <v>630</v>
      </c>
      <c r="G420" s="260"/>
      <c r="H420" s="261"/>
      <c r="I420" s="263"/>
      <c r="J420" s="260"/>
      <c r="K420" s="260"/>
      <c r="L420" s="264"/>
      <c r="M420" s="265"/>
      <c r="N420" s="266"/>
      <c r="O420" s="266"/>
      <c r="P420" s="266"/>
      <c r="Q420" s="266"/>
      <c r="R420" s="266"/>
      <c r="S420" s="266"/>
      <c r="T420" s="267"/>
      <c r="AT420" s="268" t="s">
        <v>184</v>
      </c>
      <c r="AU420" s="268" t="s">
        <v>84</v>
      </c>
      <c r="AV420" s="258" t="s">
        <v>81</v>
      </c>
      <c r="AW420" s="258" t="s">
        <v>36</v>
      </c>
      <c r="AX420" s="258" t="s">
        <v>73</v>
      </c>
      <c r="AY420" s="268" t="s">
        <v>168</v>
      </c>
    </row>
    <row r="421" s="233" customFormat="true" ht="12.8" hidden="false" customHeight="false" outlineLevel="0" collapsed="false">
      <c r="B421" s="234"/>
      <c r="C421" s="235"/>
      <c r="D421" s="236" t="s">
        <v>184</v>
      </c>
      <c r="E421" s="237"/>
      <c r="F421" s="238" t="s">
        <v>631</v>
      </c>
      <c r="G421" s="235"/>
      <c r="H421" s="239" t="n">
        <v>587.75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84</v>
      </c>
      <c r="AU421" s="245" t="s">
        <v>84</v>
      </c>
      <c r="AV421" s="233" t="s">
        <v>84</v>
      </c>
      <c r="AW421" s="233" t="s">
        <v>36</v>
      </c>
      <c r="AX421" s="233" t="s">
        <v>73</v>
      </c>
      <c r="AY421" s="245" t="s">
        <v>168</v>
      </c>
    </row>
    <row r="422" s="258" customFormat="true" ht="12.8" hidden="false" customHeight="false" outlineLevel="0" collapsed="false">
      <c r="B422" s="259"/>
      <c r="C422" s="260"/>
      <c r="D422" s="236" t="s">
        <v>184</v>
      </c>
      <c r="E422" s="261"/>
      <c r="F422" s="262" t="s">
        <v>632</v>
      </c>
      <c r="G422" s="260"/>
      <c r="H422" s="261"/>
      <c r="I422" s="263"/>
      <c r="J422" s="260"/>
      <c r="K422" s="260"/>
      <c r="L422" s="264"/>
      <c r="M422" s="265"/>
      <c r="N422" s="266"/>
      <c r="O422" s="266"/>
      <c r="P422" s="266"/>
      <c r="Q422" s="266"/>
      <c r="R422" s="266"/>
      <c r="S422" s="266"/>
      <c r="T422" s="267"/>
      <c r="AT422" s="268" t="s">
        <v>184</v>
      </c>
      <c r="AU422" s="268" t="s">
        <v>84</v>
      </c>
      <c r="AV422" s="258" t="s">
        <v>81</v>
      </c>
      <c r="AW422" s="258" t="s">
        <v>36</v>
      </c>
      <c r="AX422" s="258" t="s">
        <v>73</v>
      </c>
      <c r="AY422" s="268" t="s">
        <v>168</v>
      </c>
    </row>
    <row r="423" s="233" customFormat="true" ht="12.8" hidden="false" customHeight="false" outlineLevel="0" collapsed="false">
      <c r="B423" s="234"/>
      <c r="C423" s="235"/>
      <c r="D423" s="236" t="s">
        <v>184</v>
      </c>
      <c r="E423" s="237"/>
      <c r="F423" s="238" t="s">
        <v>633</v>
      </c>
      <c r="G423" s="235"/>
      <c r="H423" s="239" t="n">
        <v>415.45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84</v>
      </c>
      <c r="AU423" s="245" t="s">
        <v>84</v>
      </c>
      <c r="AV423" s="233" t="s">
        <v>84</v>
      </c>
      <c r="AW423" s="233" t="s">
        <v>36</v>
      </c>
      <c r="AX423" s="233" t="s">
        <v>73</v>
      </c>
      <c r="AY423" s="245" t="s">
        <v>168</v>
      </c>
    </row>
    <row r="424" s="273" customFormat="true" ht="12.8" hidden="false" customHeight="false" outlineLevel="0" collapsed="false">
      <c r="B424" s="274"/>
      <c r="C424" s="275"/>
      <c r="D424" s="236" t="s">
        <v>184</v>
      </c>
      <c r="E424" s="276"/>
      <c r="F424" s="277" t="s">
        <v>344</v>
      </c>
      <c r="G424" s="275"/>
      <c r="H424" s="278" t="n">
        <v>1256.77</v>
      </c>
      <c r="I424" s="279"/>
      <c r="J424" s="275"/>
      <c r="K424" s="275"/>
      <c r="L424" s="280"/>
      <c r="M424" s="281"/>
      <c r="N424" s="282"/>
      <c r="O424" s="282"/>
      <c r="P424" s="282"/>
      <c r="Q424" s="282"/>
      <c r="R424" s="282"/>
      <c r="S424" s="282"/>
      <c r="T424" s="283"/>
      <c r="AT424" s="284" t="s">
        <v>184</v>
      </c>
      <c r="AU424" s="284" t="s">
        <v>84</v>
      </c>
      <c r="AV424" s="273" t="s">
        <v>180</v>
      </c>
      <c r="AW424" s="273" t="s">
        <v>36</v>
      </c>
      <c r="AX424" s="273" t="s">
        <v>73</v>
      </c>
      <c r="AY424" s="284" t="s">
        <v>168</v>
      </c>
    </row>
    <row r="425" s="246" customFormat="true" ht="12.8" hidden="false" customHeight="false" outlineLevel="0" collapsed="false">
      <c r="B425" s="247"/>
      <c r="C425" s="248"/>
      <c r="D425" s="236" t="s">
        <v>184</v>
      </c>
      <c r="E425" s="249"/>
      <c r="F425" s="250" t="s">
        <v>186</v>
      </c>
      <c r="G425" s="248"/>
      <c r="H425" s="251" t="n">
        <v>3620.97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84</v>
      </c>
      <c r="AU425" s="257" t="s">
        <v>84</v>
      </c>
      <c r="AV425" s="246" t="s">
        <v>175</v>
      </c>
      <c r="AW425" s="246" t="s">
        <v>36</v>
      </c>
      <c r="AX425" s="246" t="s">
        <v>81</v>
      </c>
      <c r="AY425" s="257" t="s">
        <v>168</v>
      </c>
    </row>
    <row r="426" s="30" customFormat="true" ht="25.5" hidden="false" customHeight="true" outlineLevel="0" collapsed="false">
      <c r="B426" s="31"/>
      <c r="C426" s="221" t="s">
        <v>639</v>
      </c>
      <c r="D426" s="221" t="s">
        <v>170</v>
      </c>
      <c r="E426" s="222" t="s">
        <v>640</v>
      </c>
      <c r="F426" s="223" t="s">
        <v>641</v>
      </c>
      <c r="G426" s="224" t="s">
        <v>193</v>
      </c>
      <c r="H426" s="225" t="n">
        <v>147</v>
      </c>
      <c r="I426" s="226"/>
      <c r="J426" s="227" t="n">
        <f aca="false">ROUND(I426*H426,2)</f>
        <v>0</v>
      </c>
      <c r="K426" s="223" t="s">
        <v>174</v>
      </c>
      <c r="L426" s="57"/>
      <c r="M426" s="228"/>
      <c r="N426" s="229" t="s">
        <v>44</v>
      </c>
      <c r="O426" s="32"/>
      <c r="P426" s="230" t="n">
        <f aca="false">O426*H426</f>
        <v>0</v>
      </c>
      <c r="Q426" s="230" t="n">
        <v>0</v>
      </c>
      <c r="R426" s="230" t="n">
        <f aca="false">Q426*H426</f>
        <v>0</v>
      </c>
      <c r="S426" s="230" t="n">
        <v>0</v>
      </c>
      <c r="T426" s="231" t="n">
        <f aca="false">S426*H426</f>
        <v>0</v>
      </c>
      <c r="AR426" s="10" t="s">
        <v>175</v>
      </c>
      <c r="AT426" s="10" t="s">
        <v>170</v>
      </c>
      <c r="AU426" s="10" t="s">
        <v>84</v>
      </c>
      <c r="AY426" s="10" t="s">
        <v>168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10" t="s">
        <v>81</v>
      </c>
      <c r="BK426" s="232" t="n">
        <f aca="false">ROUND(I426*H426,2)</f>
        <v>0</v>
      </c>
      <c r="BL426" s="10" t="s">
        <v>175</v>
      </c>
      <c r="BM426" s="10" t="s">
        <v>642</v>
      </c>
    </row>
    <row r="427" s="258" customFormat="true" ht="12.8" hidden="false" customHeight="false" outlineLevel="0" collapsed="false">
      <c r="B427" s="259"/>
      <c r="C427" s="260"/>
      <c r="D427" s="236" t="s">
        <v>184</v>
      </c>
      <c r="E427" s="261"/>
      <c r="F427" s="262" t="s">
        <v>345</v>
      </c>
      <c r="G427" s="260"/>
      <c r="H427" s="261"/>
      <c r="I427" s="263"/>
      <c r="J427" s="260"/>
      <c r="K427" s="260"/>
      <c r="L427" s="264"/>
      <c r="M427" s="265"/>
      <c r="N427" s="266"/>
      <c r="O427" s="266"/>
      <c r="P427" s="266"/>
      <c r="Q427" s="266"/>
      <c r="R427" s="266"/>
      <c r="S427" s="266"/>
      <c r="T427" s="267"/>
      <c r="AT427" s="268" t="s">
        <v>184</v>
      </c>
      <c r="AU427" s="268" t="s">
        <v>84</v>
      </c>
      <c r="AV427" s="258" t="s">
        <v>81</v>
      </c>
      <c r="AW427" s="258" t="s">
        <v>36</v>
      </c>
      <c r="AX427" s="258" t="s">
        <v>73</v>
      </c>
      <c r="AY427" s="268" t="s">
        <v>168</v>
      </c>
    </row>
    <row r="428" s="233" customFormat="true" ht="12.8" hidden="false" customHeight="false" outlineLevel="0" collapsed="false">
      <c r="B428" s="234"/>
      <c r="C428" s="235"/>
      <c r="D428" s="236" t="s">
        <v>184</v>
      </c>
      <c r="E428" s="237"/>
      <c r="F428" s="238" t="s">
        <v>614</v>
      </c>
      <c r="G428" s="235"/>
      <c r="H428" s="239" t="n">
        <v>147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84</v>
      </c>
      <c r="AU428" s="245" t="s">
        <v>84</v>
      </c>
      <c r="AV428" s="233" t="s">
        <v>84</v>
      </c>
      <c r="AW428" s="233" t="s">
        <v>36</v>
      </c>
      <c r="AX428" s="233" t="s">
        <v>73</v>
      </c>
      <c r="AY428" s="245" t="s">
        <v>168</v>
      </c>
    </row>
    <row r="429" s="246" customFormat="true" ht="12.8" hidden="false" customHeight="false" outlineLevel="0" collapsed="false">
      <c r="B429" s="247"/>
      <c r="C429" s="248"/>
      <c r="D429" s="236" t="s">
        <v>184</v>
      </c>
      <c r="E429" s="249"/>
      <c r="F429" s="250" t="s">
        <v>186</v>
      </c>
      <c r="G429" s="248"/>
      <c r="H429" s="251" t="n">
        <v>147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84</v>
      </c>
      <c r="AU429" s="257" t="s">
        <v>84</v>
      </c>
      <c r="AV429" s="246" t="s">
        <v>175</v>
      </c>
      <c r="AW429" s="246" t="s">
        <v>36</v>
      </c>
      <c r="AX429" s="246" t="s">
        <v>81</v>
      </c>
      <c r="AY429" s="257" t="s">
        <v>168</v>
      </c>
    </row>
    <row r="430" s="30" customFormat="true" ht="25.5" hidden="false" customHeight="true" outlineLevel="0" collapsed="false">
      <c r="B430" s="31"/>
      <c r="C430" s="221" t="s">
        <v>643</v>
      </c>
      <c r="D430" s="221" t="s">
        <v>170</v>
      </c>
      <c r="E430" s="222" t="s">
        <v>644</v>
      </c>
      <c r="F430" s="223" t="s">
        <v>645</v>
      </c>
      <c r="G430" s="224" t="s">
        <v>193</v>
      </c>
      <c r="H430" s="225" t="n">
        <v>3620.97</v>
      </c>
      <c r="I430" s="226"/>
      <c r="J430" s="227" t="n">
        <f aca="false">ROUND(I430*H430,2)</f>
        <v>0</v>
      </c>
      <c r="K430" s="223"/>
      <c r="L430" s="57"/>
      <c r="M430" s="228"/>
      <c r="N430" s="229" t="s">
        <v>44</v>
      </c>
      <c r="O430" s="32"/>
      <c r="P430" s="230" t="n">
        <f aca="false">O430*H430</f>
        <v>0</v>
      </c>
      <c r="Q430" s="230" t="n">
        <v>0.1593</v>
      </c>
      <c r="R430" s="230" t="n">
        <f aca="false">Q430*H430</f>
        <v>576.820521</v>
      </c>
      <c r="S430" s="230" t="n">
        <v>0</v>
      </c>
      <c r="T430" s="231" t="n">
        <f aca="false">S430*H430</f>
        <v>0</v>
      </c>
      <c r="AR430" s="10" t="s">
        <v>175</v>
      </c>
      <c r="AT430" s="10" t="s">
        <v>170</v>
      </c>
      <c r="AU430" s="10" t="s">
        <v>84</v>
      </c>
      <c r="AY430" s="10" t="s">
        <v>168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10" t="s">
        <v>81</v>
      </c>
      <c r="BK430" s="232" t="n">
        <f aca="false">ROUND(I430*H430,2)</f>
        <v>0</v>
      </c>
      <c r="BL430" s="10" t="s">
        <v>175</v>
      </c>
      <c r="BM430" s="10" t="s">
        <v>646</v>
      </c>
    </row>
    <row r="431" s="258" customFormat="true" ht="12.8" hidden="false" customHeight="false" outlineLevel="0" collapsed="false">
      <c r="B431" s="259"/>
      <c r="C431" s="260"/>
      <c r="D431" s="236" t="s">
        <v>184</v>
      </c>
      <c r="E431" s="261"/>
      <c r="F431" s="262" t="s">
        <v>427</v>
      </c>
      <c r="G431" s="260"/>
      <c r="H431" s="261"/>
      <c r="I431" s="263"/>
      <c r="J431" s="260"/>
      <c r="K431" s="260"/>
      <c r="L431" s="264"/>
      <c r="M431" s="265"/>
      <c r="N431" s="266"/>
      <c r="O431" s="266"/>
      <c r="P431" s="266"/>
      <c r="Q431" s="266"/>
      <c r="R431" s="266"/>
      <c r="S431" s="266"/>
      <c r="T431" s="267"/>
      <c r="AT431" s="268" t="s">
        <v>184</v>
      </c>
      <c r="AU431" s="268" t="s">
        <v>84</v>
      </c>
      <c r="AV431" s="258" t="s">
        <v>81</v>
      </c>
      <c r="AW431" s="258" t="s">
        <v>36</v>
      </c>
      <c r="AX431" s="258" t="s">
        <v>73</v>
      </c>
      <c r="AY431" s="268" t="s">
        <v>168</v>
      </c>
    </row>
    <row r="432" s="258" customFormat="true" ht="12.8" hidden="false" customHeight="false" outlineLevel="0" collapsed="false">
      <c r="B432" s="259"/>
      <c r="C432" s="260"/>
      <c r="D432" s="236" t="s">
        <v>184</v>
      </c>
      <c r="E432" s="261"/>
      <c r="F432" s="262" t="s">
        <v>333</v>
      </c>
      <c r="G432" s="260"/>
      <c r="H432" s="261"/>
      <c r="I432" s="263"/>
      <c r="J432" s="260"/>
      <c r="K432" s="260"/>
      <c r="L432" s="264"/>
      <c r="M432" s="265"/>
      <c r="N432" s="266"/>
      <c r="O432" s="266"/>
      <c r="P432" s="266"/>
      <c r="Q432" s="266"/>
      <c r="R432" s="266"/>
      <c r="S432" s="266"/>
      <c r="T432" s="267"/>
      <c r="AT432" s="268" t="s">
        <v>184</v>
      </c>
      <c r="AU432" s="268" t="s">
        <v>84</v>
      </c>
      <c r="AV432" s="258" t="s">
        <v>81</v>
      </c>
      <c r="AW432" s="258" t="s">
        <v>36</v>
      </c>
      <c r="AX432" s="258" t="s">
        <v>73</v>
      </c>
      <c r="AY432" s="268" t="s">
        <v>168</v>
      </c>
    </row>
    <row r="433" s="233" customFormat="true" ht="12.8" hidden="false" customHeight="false" outlineLevel="0" collapsed="false">
      <c r="B433" s="234"/>
      <c r="C433" s="235"/>
      <c r="D433" s="236" t="s">
        <v>184</v>
      </c>
      <c r="E433" s="237"/>
      <c r="F433" s="238" t="s">
        <v>619</v>
      </c>
      <c r="G433" s="235"/>
      <c r="H433" s="239" t="n">
        <v>194.02</v>
      </c>
      <c r="I433" s="240"/>
      <c r="J433" s="235"/>
      <c r="K433" s="235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84</v>
      </c>
      <c r="AU433" s="245" t="s">
        <v>84</v>
      </c>
      <c r="AV433" s="233" t="s">
        <v>84</v>
      </c>
      <c r="AW433" s="233" t="s">
        <v>36</v>
      </c>
      <c r="AX433" s="233" t="s">
        <v>73</v>
      </c>
      <c r="AY433" s="245" t="s">
        <v>168</v>
      </c>
    </row>
    <row r="434" s="233" customFormat="true" ht="12.8" hidden="false" customHeight="false" outlineLevel="0" collapsed="false">
      <c r="B434" s="234"/>
      <c r="C434" s="235"/>
      <c r="D434" s="236" t="s">
        <v>184</v>
      </c>
      <c r="E434" s="237"/>
      <c r="F434" s="238" t="s">
        <v>620</v>
      </c>
      <c r="G434" s="235"/>
      <c r="H434" s="239" t="n">
        <v>330</v>
      </c>
      <c r="I434" s="240"/>
      <c r="J434" s="235"/>
      <c r="K434" s="235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84</v>
      </c>
      <c r="AU434" s="245" t="s">
        <v>84</v>
      </c>
      <c r="AV434" s="233" t="s">
        <v>84</v>
      </c>
      <c r="AW434" s="233" t="s">
        <v>36</v>
      </c>
      <c r="AX434" s="233" t="s">
        <v>73</v>
      </c>
      <c r="AY434" s="245" t="s">
        <v>168</v>
      </c>
    </row>
    <row r="435" s="233" customFormat="true" ht="12.8" hidden="false" customHeight="false" outlineLevel="0" collapsed="false">
      <c r="B435" s="234"/>
      <c r="C435" s="235"/>
      <c r="D435" s="236" t="s">
        <v>184</v>
      </c>
      <c r="E435" s="237"/>
      <c r="F435" s="238" t="s">
        <v>621</v>
      </c>
      <c r="G435" s="235"/>
      <c r="H435" s="239" t="n">
        <v>310.67</v>
      </c>
      <c r="I435" s="240"/>
      <c r="J435" s="235"/>
      <c r="K435" s="235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84</v>
      </c>
      <c r="AU435" s="245" t="s">
        <v>84</v>
      </c>
      <c r="AV435" s="233" t="s">
        <v>84</v>
      </c>
      <c r="AW435" s="233" t="s">
        <v>36</v>
      </c>
      <c r="AX435" s="233" t="s">
        <v>73</v>
      </c>
      <c r="AY435" s="245" t="s">
        <v>168</v>
      </c>
    </row>
    <row r="436" s="233" customFormat="true" ht="12.8" hidden="false" customHeight="false" outlineLevel="0" collapsed="false">
      <c r="B436" s="234"/>
      <c r="C436" s="235"/>
      <c r="D436" s="236" t="s">
        <v>184</v>
      </c>
      <c r="E436" s="237"/>
      <c r="F436" s="238" t="s">
        <v>622</v>
      </c>
      <c r="G436" s="235"/>
      <c r="H436" s="239" t="n">
        <v>19.86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84</v>
      </c>
      <c r="AU436" s="245" t="s">
        <v>84</v>
      </c>
      <c r="AV436" s="233" t="s">
        <v>84</v>
      </c>
      <c r="AW436" s="233" t="s">
        <v>36</v>
      </c>
      <c r="AX436" s="233" t="s">
        <v>73</v>
      </c>
      <c r="AY436" s="245" t="s">
        <v>168</v>
      </c>
    </row>
    <row r="437" s="273" customFormat="true" ht="12.8" hidden="false" customHeight="false" outlineLevel="0" collapsed="false">
      <c r="B437" s="274"/>
      <c r="C437" s="275"/>
      <c r="D437" s="236" t="s">
        <v>184</v>
      </c>
      <c r="E437" s="276"/>
      <c r="F437" s="277" t="s">
        <v>344</v>
      </c>
      <c r="G437" s="275"/>
      <c r="H437" s="278" t="n">
        <v>854.55</v>
      </c>
      <c r="I437" s="279"/>
      <c r="J437" s="275"/>
      <c r="K437" s="275"/>
      <c r="L437" s="280"/>
      <c r="M437" s="281"/>
      <c r="N437" s="282"/>
      <c r="O437" s="282"/>
      <c r="P437" s="282"/>
      <c r="Q437" s="282"/>
      <c r="R437" s="282"/>
      <c r="S437" s="282"/>
      <c r="T437" s="283"/>
      <c r="AT437" s="284" t="s">
        <v>184</v>
      </c>
      <c r="AU437" s="284" t="s">
        <v>84</v>
      </c>
      <c r="AV437" s="273" t="s">
        <v>180</v>
      </c>
      <c r="AW437" s="273" t="s">
        <v>36</v>
      </c>
      <c r="AX437" s="273" t="s">
        <v>73</v>
      </c>
      <c r="AY437" s="284" t="s">
        <v>168</v>
      </c>
    </row>
    <row r="438" s="258" customFormat="true" ht="12.8" hidden="false" customHeight="false" outlineLevel="0" collapsed="false">
      <c r="B438" s="259"/>
      <c r="C438" s="260"/>
      <c r="D438" s="236" t="s">
        <v>184</v>
      </c>
      <c r="E438" s="261"/>
      <c r="F438" s="262" t="s">
        <v>342</v>
      </c>
      <c r="G438" s="260"/>
      <c r="H438" s="261"/>
      <c r="I438" s="263"/>
      <c r="J438" s="260"/>
      <c r="K438" s="260"/>
      <c r="L438" s="264"/>
      <c r="M438" s="265"/>
      <c r="N438" s="266"/>
      <c r="O438" s="266"/>
      <c r="P438" s="266"/>
      <c r="Q438" s="266"/>
      <c r="R438" s="266"/>
      <c r="S438" s="266"/>
      <c r="T438" s="267"/>
      <c r="AT438" s="268" t="s">
        <v>184</v>
      </c>
      <c r="AU438" s="268" t="s">
        <v>84</v>
      </c>
      <c r="AV438" s="258" t="s">
        <v>81</v>
      </c>
      <c r="AW438" s="258" t="s">
        <v>36</v>
      </c>
      <c r="AX438" s="258" t="s">
        <v>73</v>
      </c>
      <c r="AY438" s="268" t="s">
        <v>168</v>
      </c>
    </row>
    <row r="439" s="233" customFormat="true" ht="12.8" hidden="false" customHeight="false" outlineLevel="0" collapsed="false">
      <c r="B439" s="234"/>
      <c r="C439" s="235"/>
      <c r="D439" s="236" t="s">
        <v>184</v>
      </c>
      <c r="E439" s="237"/>
      <c r="F439" s="238" t="s">
        <v>623</v>
      </c>
      <c r="G439" s="235"/>
      <c r="H439" s="239" t="n">
        <v>81.42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84</v>
      </c>
      <c r="AU439" s="245" t="s">
        <v>84</v>
      </c>
      <c r="AV439" s="233" t="s">
        <v>84</v>
      </c>
      <c r="AW439" s="233" t="s">
        <v>36</v>
      </c>
      <c r="AX439" s="233" t="s">
        <v>73</v>
      </c>
      <c r="AY439" s="245" t="s">
        <v>168</v>
      </c>
    </row>
    <row r="440" s="233" customFormat="true" ht="12.8" hidden="false" customHeight="false" outlineLevel="0" collapsed="false">
      <c r="B440" s="234"/>
      <c r="C440" s="235"/>
      <c r="D440" s="236" t="s">
        <v>184</v>
      </c>
      <c r="E440" s="237"/>
      <c r="F440" s="238" t="s">
        <v>624</v>
      </c>
      <c r="G440" s="235"/>
      <c r="H440" s="239" t="n">
        <v>805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84</v>
      </c>
      <c r="AU440" s="245" t="s">
        <v>84</v>
      </c>
      <c r="AV440" s="233" t="s">
        <v>84</v>
      </c>
      <c r="AW440" s="233" t="s">
        <v>36</v>
      </c>
      <c r="AX440" s="233" t="s">
        <v>73</v>
      </c>
      <c r="AY440" s="245" t="s">
        <v>168</v>
      </c>
    </row>
    <row r="441" s="233" customFormat="true" ht="12.8" hidden="false" customHeight="false" outlineLevel="0" collapsed="false">
      <c r="B441" s="234"/>
      <c r="C441" s="235"/>
      <c r="D441" s="236" t="s">
        <v>184</v>
      </c>
      <c r="E441" s="237"/>
      <c r="F441" s="238" t="s">
        <v>625</v>
      </c>
      <c r="G441" s="235"/>
      <c r="H441" s="239" t="n">
        <v>115.03</v>
      </c>
      <c r="I441" s="240"/>
      <c r="J441" s="235"/>
      <c r="K441" s="235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84</v>
      </c>
      <c r="AU441" s="245" t="s">
        <v>84</v>
      </c>
      <c r="AV441" s="233" t="s">
        <v>84</v>
      </c>
      <c r="AW441" s="233" t="s">
        <v>36</v>
      </c>
      <c r="AX441" s="233" t="s">
        <v>73</v>
      </c>
      <c r="AY441" s="245" t="s">
        <v>168</v>
      </c>
    </row>
    <row r="442" s="273" customFormat="true" ht="12.8" hidden="false" customHeight="false" outlineLevel="0" collapsed="false">
      <c r="B442" s="274"/>
      <c r="C442" s="275"/>
      <c r="D442" s="236" t="s">
        <v>184</v>
      </c>
      <c r="E442" s="276"/>
      <c r="F442" s="277" t="s">
        <v>344</v>
      </c>
      <c r="G442" s="275"/>
      <c r="H442" s="278" t="n">
        <v>1001.45</v>
      </c>
      <c r="I442" s="279"/>
      <c r="J442" s="275"/>
      <c r="K442" s="275"/>
      <c r="L442" s="280"/>
      <c r="M442" s="281"/>
      <c r="N442" s="282"/>
      <c r="O442" s="282"/>
      <c r="P442" s="282"/>
      <c r="Q442" s="282"/>
      <c r="R442" s="282"/>
      <c r="S442" s="282"/>
      <c r="T442" s="283"/>
      <c r="AT442" s="284" t="s">
        <v>184</v>
      </c>
      <c r="AU442" s="284" t="s">
        <v>84</v>
      </c>
      <c r="AV442" s="273" t="s">
        <v>180</v>
      </c>
      <c r="AW442" s="273" t="s">
        <v>36</v>
      </c>
      <c r="AX442" s="273" t="s">
        <v>73</v>
      </c>
      <c r="AY442" s="284" t="s">
        <v>168</v>
      </c>
    </row>
    <row r="443" s="258" customFormat="true" ht="12.8" hidden="false" customHeight="false" outlineLevel="0" collapsed="false">
      <c r="B443" s="259"/>
      <c r="C443" s="260"/>
      <c r="D443" s="236" t="s">
        <v>184</v>
      </c>
      <c r="E443" s="261"/>
      <c r="F443" s="262" t="s">
        <v>345</v>
      </c>
      <c r="G443" s="260"/>
      <c r="H443" s="261"/>
      <c r="I443" s="263"/>
      <c r="J443" s="260"/>
      <c r="K443" s="260"/>
      <c r="L443" s="264"/>
      <c r="M443" s="265"/>
      <c r="N443" s="266"/>
      <c r="O443" s="266"/>
      <c r="P443" s="266"/>
      <c r="Q443" s="266"/>
      <c r="R443" s="266"/>
      <c r="S443" s="266"/>
      <c r="T443" s="267"/>
      <c r="AT443" s="268" t="s">
        <v>184</v>
      </c>
      <c r="AU443" s="268" t="s">
        <v>84</v>
      </c>
      <c r="AV443" s="258" t="s">
        <v>81</v>
      </c>
      <c r="AW443" s="258" t="s">
        <v>36</v>
      </c>
      <c r="AX443" s="258" t="s">
        <v>73</v>
      </c>
      <c r="AY443" s="268" t="s">
        <v>168</v>
      </c>
    </row>
    <row r="444" s="233" customFormat="true" ht="12.8" hidden="false" customHeight="false" outlineLevel="0" collapsed="false">
      <c r="B444" s="234"/>
      <c r="C444" s="235"/>
      <c r="D444" s="236" t="s">
        <v>184</v>
      </c>
      <c r="E444" s="237"/>
      <c r="F444" s="238" t="s">
        <v>626</v>
      </c>
      <c r="G444" s="235"/>
      <c r="H444" s="239" t="n">
        <v>636.4</v>
      </c>
      <c r="I444" s="240"/>
      <c r="J444" s="235"/>
      <c r="K444" s="235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84</v>
      </c>
      <c r="AU444" s="245" t="s">
        <v>84</v>
      </c>
      <c r="AV444" s="233" t="s">
        <v>84</v>
      </c>
      <c r="AW444" s="233" t="s">
        <v>36</v>
      </c>
      <c r="AX444" s="233" t="s">
        <v>73</v>
      </c>
      <c r="AY444" s="245" t="s">
        <v>168</v>
      </c>
    </row>
    <row r="445" s="233" customFormat="true" ht="12.8" hidden="false" customHeight="false" outlineLevel="0" collapsed="false">
      <c r="B445" s="234"/>
      <c r="C445" s="235"/>
      <c r="D445" s="236" t="s">
        <v>184</v>
      </c>
      <c r="E445" s="237"/>
      <c r="F445" s="238" t="s">
        <v>627</v>
      </c>
      <c r="G445" s="235"/>
      <c r="H445" s="239" t="n">
        <v>18.8</v>
      </c>
      <c r="I445" s="240"/>
      <c r="J445" s="235"/>
      <c r="K445" s="235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84</v>
      </c>
      <c r="AU445" s="245" t="s">
        <v>84</v>
      </c>
      <c r="AV445" s="233" t="s">
        <v>84</v>
      </c>
      <c r="AW445" s="233" t="s">
        <v>36</v>
      </c>
      <c r="AX445" s="233" t="s">
        <v>73</v>
      </c>
      <c r="AY445" s="245" t="s">
        <v>168</v>
      </c>
    </row>
    <row r="446" s="233" customFormat="true" ht="12.8" hidden="false" customHeight="false" outlineLevel="0" collapsed="false">
      <c r="B446" s="234"/>
      <c r="C446" s="235"/>
      <c r="D446" s="236" t="s">
        <v>184</v>
      </c>
      <c r="E446" s="237"/>
      <c r="F446" s="238" t="s">
        <v>638</v>
      </c>
      <c r="G446" s="235"/>
      <c r="H446" s="239" t="n">
        <v>-147</v>
      </c>
      <c r="I446" s="240"/>
      <c r="J446" s="235"/>
      <c r="K446" s="235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84</v>
      </c>
      <c r="AU446" s="245" t="s">
        <v>84</v>
      </c>
      <c r="AV446" s="233" t="s">
        <v>84</v>
      </c>
      <c r="AW446" s="233" t="s">
        <v>36</v>
      </c>
      <c r="AX446" s="233" t="s">
        <v>73</v>
      </c>
      <c r="AY446" s="245" t="s">
        <v>168</v>
      </c>
    </row>
    <row r="447" s="273" customFormat="true" ht="12.8" hidden="false" customHeight="false" outlineLevel="0" collapsed="false">
      <c r="B447" s="274"/>
      <c r="C447" s="275"/>
      <c r="D447" s="236" t="s">
        <v>184</v>
      </c>
      <c r="E447" s="276"/>
      <c r="F447" s="277" t="s">
        <v>344</v>
      </c>
      <c r="G447" s="275"/>
      <c r="H447" s="278" t="n">
        <v>508.2</v>
      </c>
      <c r="I447" s="279"/>
      <c r="J447" s="275"/>
      <c r="K447" s="275"/>
      <c r="L447" s="280"/>
      <c r="M447" s="281"/>
      <c r="N447" s="282"/>
      <c r="O447" s="282"/>
      <c r="P447" s="282"/>
      <c r="Q447" s="282"/>
      <c r="R447" s="282"/>
      <c r="S447" s="282"/>
      <c r="T447" s="283"/>
      <c r="AT447" s="284" t="s">
        <v>184</v>
      </c>
      <c r="AU447" s="284" t="s">
        <v>84</v>
      </c>
      <c r="AV447" s="273" t="s">
        <v>180</v>
      </c>
      <c r="AW447" s="273" t="s">
        <v>36</v>
      </c>
      <c r="AX447" s="273" t="s">
        <v>73</v>
      </c>
      <c r="AY447" s="284" t="s">
        <v>168</v>
      </c>
    </row>
    <row r="448" s="258" customFormat="true" ht="12.8" hidden="false" customHeight="false" outlineLevel="0" collapsed="false">
      <c r="B448" s="259"/>
      <c r="C448" s="260"/>
      <c r="D448" s="236" t="s">
        <v>184</v>
      </c>
      <c r="E448" s="261"/>
      <c r="F448" s="262" t="s">
        <v>432</v>
      </c>
      <c r="G448" s="260"/>
      <c r="H448" s="261"/>
      <c r="I448" s="263"/>
      <c r="J448" s="260"/>
      <c r="K448" s="260"/>
      <c r="L448" s="264"/>
      <c r="M448" s="265"/>
      <c r="N448" s="266"/>
      <c r="O448" s="266"/>
      <c r="P448" s="266"/>
      <c r="Q448" s="266"/>
      <c r="R448" s="266"/>
      <c r="S448" s="266"/>
      <c r="T448" s="267"/>
      <c r="AT448" s="268" t="s">
        <v>184</v>
      </c>
      <c r="AU448" s="268" t="s">
        <v>84</v>
      </c>
      <c r="AV448" s="258" t="s">
        <v>81</v>
      </c>
      <c r="AW448" s="258" t="s">
        <v>36</v>
      </c>
      <c r="AX448" s="258" t="s">
        <v>73</v>
      </c>
      <c r="AY448" s="268" t="s">
        <v>168</v>
      </c>
    </row>
    <row r="449" s="258" customFormat="true" ht="12.8" hidden="false" customHeight="false" outlineLevel="0" collapsed="false">
      <c r="B449" s="259"/>
      <c r="C449" s="260"/>
      <c r="D449" s="236" t="s">
        <v>184</v>
      </c>
      <c r="E449" s="261"/>
      <c r="F449" s="262" t="s">
        <v>628</v>
      </c>
      <c r="G449" s="260"/>
      <c r="H449" s="261"/>
      <c r="I449" s="263"/>
      <c r="J449" s="260"/>
      <c r="K449" s="260"/>
      <c r="L449" s="264"/>
      <c r="M449" s="265"/>
      <c r="N449" s="266"/>
      <c r="O449" s="266"/>
      <c r="P449" s="266"/>
      <c r="Q449" s="266"/>
      <c r="R449" s="266"/>
      <c r="S449" s="266"/>
      <c r="T449" s="267"/>
      <c r="AT449" s="268" t="s">
        <v>184</v>
      </c>
      <c r="AU449" s="268" t="s">
        <v>84</v>
      </c>
      <c r="AV449" s="258" t="s">
        <v>81</v>
      </c>
      <c r="AW449" s="258" t="s">
        <v>36</v>
      </c>
      <c r="AX449" s="258" t="s">
        <v>73</v>
      </c>
      <c r="AY449" s="268" t="s">
        <v>168</v>
      </c>
    </row>
    <row r="450" s="233" customFormat="true" ht="12.8" hidden="false" customHeight="false" outlineLevel="0" collapsed="false">
      <c r="B450" s="234"/>
      <c r="C450" s="235"/>
      <c r="D450" s="236" t="s">
        <v>184</v>
      </c>
      <c r="E450" s="237"/>
      <c r="F450" s="238" t="s">
        <v>629</v>
      </c>
      <c r="G450" s="235"/>
      <c r="H450" s="239" t="n">
        <v>253.57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84</v>
      </c>
      <c r="AU450" s="245" t="s">
        <v>84</v>
      </c>
      <c r="AV450" s="233" t="s">
        <v>84</v>
      </c>
      <c r="AW450" s="233" t="s">
        <v>36</v>
      </c>
      <c r="AX450" s="233" t="s">
        <v>73</v>
      </c>
      <c r="AY450" s="245" t="s">
        <v>168</v>
      </c>
    </row>
    <row r="451" s="258" customFormat="true" ht="12.8" hidden="false" customHeight="false" outlineLevel="0" collapsed="false">
      <c r="B451" s="259"/>
      <c r="C451" s="260"/>
      <c r="D451" s="236" t="s">
        <v>184</v>
      </c>
      <c r="E451" s="261"/>
      <c r="F451" s="262" t="s">
        <v>630</v>
      </c>
      <c r="G451" s="260"/>
      <c r="H451" s="261"/>
      <c r="I451" s="263"/>
      <c r="J451" s="260"/>
      <c r="K451" s="260"/>
      <c r="L451" s="264"/>
      <c r="M451" s="265"/>
      <c r="N451" s="266"/>
      <c r="O451" s="266"/>
      <c r="P451" s="266"/>
      <c r="Q451" s="266"/>
      <c r="R451" s="266"/>
      <c r="S451" s="266"/>
      <c r="T451" s="267"/>
      <c r="AT451" s="268" t="s">
        <v>184</v>
      </c>
      <c r="AU451" s="268" t="s">
        <v>84</v>
      </c>
      <c r="AV451" s="258" t="s">
        <v>81</v>
      </c>
      <c r="AW451" s="258" t="s">
        <v>36</v>
      </c>
      <c r="AX451" s="258" t="s">
        <v>73</v>
      </c>
      <c r="AY451" s="268" t="s">
        <v>168</v>
      </c>
    </row>
    <row r="452" s="233" customFormat="true" ht="12.8" hidden="false" customHeight="false" outlineLevel="0" collapsed="false">
      <c r="B452" s="234"/>
      <c r="C452" s="235"/>
      <c r="D452" s="236" t="s">
        <v>184</v>
      </c>
      <c r="E452" s="237"/>
      <c r="F452" s="238" t="s">
        <v>631</v>
      </c>
      <c r="G452" s="235"/>
      <c r="H452" s="239" t="n">
        <v>587.75</v>
      </c>
      <c r="I452" s="240"/>
      <c r="J452" s="235"/>
      <c r="K452" s="235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84</v>
      </c>
      <c r="AU452" s="245" t="s">
        <v>84</v>
      </c>
      <c r="AV452" s="233" t="s">
        <v>84</v>
      </c>
      <c r="AW452" s="233" t="s">
        <v>36</v>
      </c>
      <c r="AX452" s="233" t="s">
        <v>73</v>
      </c>
      <c r="AY452" s="245" t="s">
        <v>168</v>
      </c>
    </row>
    <row r="453" s="258" customFormat="true" ht="12.8" hidden="false" customHeight="false" outlineLevel="0" collapsed="false">
      <c r="B453" s="259"/>
      <c r="C453" s="260"/>
      <c r="D453" s="236" t="s">
        <v>184</v>
      </c>
      <c r="E453" s="261"/>
      <c r="F453" s="262" t="s">
        <v>632</v>
      </c>
      <c r="G453" s="260"/>
      <c r="H453" s="261"/>
      <c r="I453" s="263"/>
      <c r="J453" s="260"/>
      <c r="K453" s="260"/>
      <c r="L453" s="264"/>
      <c r="M453" s="265"/>
      <c r="N453" s="266"/>
      <c r="O453" s="266"/>
      <c r="P453" s="266"/>
      <c r="Q453" s="266"/>
      <c r="R453" s="266"/>
      <c r="S453" s="266"/>
      <c r="T453" s="267"/>
      <c r="AT453" s="268" t="s">
        <v>184</v>
      </c>
      <c r="AU453" s="268" t="s">
        <v>84</v>
      </c>
      <c r="AV453" s="258" t="s">
        <v>81</v>
      </c>
      <c r="AW453" s="258" t="s">
        <v>36</v>
      </c>
      <c r="AX453" s="258" t="s">
        <v>73</v>
      </c>
      <c r="AY453" s="268" t="s">
        <v>168</v>
      </c>
    </row>
    <row r="454" s="233" customFormat="true" ht="12.8" hidden="false" customHeight="false" outlineLevel="0" collapsed="false">
      <c r="B454" s="234"/>
      <c r="C454" s="235"/>
      <c r="D454" s="236" t="s">
        <v>184</v>
      </c>
      <c r="E454" s="237"/>
      <c r="F454" s="238" t="s">
        <v>633</v>
      </c>
      <c r="G454" s="235"/>
      <c r="H454" s="239" t="n">
        <v>415.45</v>
      </c>
      <c r="I454" s="240"/>
      <c r="J454" s="235"/>
      <c r="K454" s="235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84</v>
      </c>
      <c r="AU454" s="245" t="s">
        <v>84</v>
      </c>
      <c r="AV454" s="233" t="s">
        <v>84</v>
      </c>
      <c r="AW454" s="233" t="s">
        <v>36</v>
      </c>
      <c r="AX454" s="233" t="s">
        <v>73</v>
      </c>
      <c r="AY454" s="245" t="s">
        <v>168</v>
      </c>
    </row>
    <row r="455" s="273" customFormat="true" ht="12.8" hidden="false" customHeight="false" outlineLevel="0" collapsed="false">
      <c r="B455" s="274"/>
      <c r="C455" s="275"/>
      <c r="D455" s="236" t="s">
        <v>184</v>
      </c>
      <c r="E455" s="276"/>
      <c r="F455" s="277" t="s">
        <v>344</v>
      </c>
      <c r="G455" s="275"/>
      <c r="H455" s="278" t="n">
        <v>1256.77</v>
      </c>
      <c r="I455" s="279"/>
      <c r="J455" s="275"/>
      <c r="K455" s="275"/>
      <c r="L455" s="280"/>
      <c r="M455" s="281"/>
      <c r="N455" s="282"/>
      <c r="O455" s="282"/>
      <c r="P455" s="282"/>
      <c r="Q455" s="282"/>
      <c r="R455" s="282"/>
      <c r="S455" s="282"/>
      <c r="T455" s="283"/>
      <c r="AT455" s="284" t="s">
        <v>184</v>
      </c>
      <c r="AU455" s="284" t="s">
        <v>84</v>
      </c>
      <c r="AV455" s="273" t="s">
        <v>180</v>
      </c>
      <c r="AW455" s="273" t="s">
        <v>36</v>
      </c>
      <c r="AX455" s="273" t="s">
        <v>73</v>
      </c>
      <c r="AY455" s="284" t="s">
        <v>168</v>
      </c>
    </row>
    <row r="456" s="246" customFormat="true" ht="12.8" hidden="false" customHeight="false" outlineLevel="0" collapsed="false">
      <c r="B456" s="247"/>
      <c r="C456" s="248"/>
      <c r="D456" s="236" t="s">
        <v>184</v>
      </c>
      <c r="E456" s="249"/>
      <c r="F456" s="250" t="s">
        <v>186</v>
      </c>
      <c r="G456" s="248"/>
      <c r="H456" s="251" t="n">
        <v>3620.97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84</v>
      </c>
      <c r="AU456" s="257" t="s">
        <v>84</v>
      </c>
      <c r="AV456" s="246" t="s">
        <v>175</v>
      </c>
      <c r="AW456" s="246" t="s">
        <v>36</v>
      </c>
      <c r="AX456" s="246" t="s">
        <v>81</v>
      </c>
      <c r="AY456" s="257" t="s">
        <v>168</v>
      </c>
    </row>
    <row r="457" s="30" customFormat="true" ht="25.5" hidden="false" customHeight="true" outlineLevel="0" collapsed="false">
      <c r="B457" s="31"/>
      <c r="C457" s="285" t="s">
        <v>647</v>
      </c>
      <c r="D457" s="285" t="s">
        <v>531</v>
      </c>
      <c r="E457" s="286" t="s">
        <v>648</v>
      </c>
      <c r="F457" s="287" t="s">
        <v>649</v>
      </c>
      <c r="G457" s="288" t="s">
        <v>193</v>
      </c>
      <c r="H457" s="289" t="n">
        <v>2411.484</v>
      </c>
      <c r="I457" s="290"/>
      <c r="J457" s="291" t="n">
        <f aca="false">ROUND(I457*H457,2)</f>
        <v>0</v>
      </c>
      <c r="K457" s="287"/>
      <c r="L457" s="292"/>
      <c r="M457" s="293"/>
      <c r="N457" s="294" t="s">
        <v>44</v>
      </c>
      <c r="O457" s="32"/>
      <c r="P457" s="230" t="n">
        <f aca="false">O457*H457</f>
        <v>0</v>
      </c>
      <c r="Q457" s="230" t="n">
        <v>0.22</v>
      </c>
      <c r="R457" s="230" t="n">
        <f aca="false">Q457*H457</f>
        <v>530.52648</v>
      </c>
      <c r="S457" s="230" t="n">
        <v>0</v>
      </c>
      <c r="T457" s="231" t="n">
        <f aca="false">S457*H457</f>
        <v>0</v>
      </c>
      <c r="AR457" s="10" t="s">
        <v>214</v>
      </c>
      <c r="AT457" s="10" t="s">
        <v>531</v>
      </c>
      <c r="AU457" s="10" t="s">
        <v>84</v>
      </c>
      <c r="AY457" s="10" t="s">
        <v>168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10" t="s">
        <v>81</v>
      </c>
      <c r="BK457" s="232" t="n">
        <f aca="false">ROUND(I457*H457,2)</f>
        <v>0</v>
      </c>
      <c r="BL457" s="10" t="s">
        <v>175</v>
      </c>
      <c r="BM457" s="10" t="s">
        <v>650</v>
      </c>
    </row>
    <row r="458" s="258" customFormat="true" ht="12.8" hidden="false" customHeight="false" outlineLevel="0" collapsed="false">
      <c r="B458" s="259"/>
      <c r="C458" s="260"/>
      <c r="D458" s="236" t="s">
        <v>184</v>
      </c>
      <c r="E458" s="261"/>
      <c r="F458" s="262" t="s">
        <v>427</v>
      </c>
      <c r="G458" s="260"/>
      <c r="H458" s="261"/>
      <c r="I458" s="263"/>
      <c r="J458" s="260"/>
      <c r="K458" s="260"/>
      <c r="L458" s="264"/>
      <c r="M458" s="265"/>
      <c r="N458" s="266"/>
      <c r="O458" s="266"/>
      <c r="P458" s="266"/>
      <c r="Q458" s="266"/>
      <c r="R458" s="266"/>
      <c r="S458" s="266"/>
      <c r="T458" s="267"/>
      <c r="AT458" s="268" t="s">
        <v>184</v>
      </c>
      <c r="AU458" s="268" t="s">
        <v>84</v>
      </c>
      <c r="AV458" s="258" t="s">
        <v>81</v>
      </c>
      <c r="AW458" s="258" t="s">
        <v>36</v>
      </c>
      <c r="AX458" s="258" t="s">
        <v>73</v>
      </c>
      <c r="AY458" s="268" t="s">
        <v>168</v>
      </c>
    </row>
    <row r="459" s="233" customFormat="true" ht="12.8" hidden="false" customHeight="false" outlineLevel="0" collapsed="false">
      <c r="B459" s="234"/>
      <c r="C459" s="235"/>
      <c r="D459" s="236" t="s">
        <v>184</v>
      </c>
      <c r="E459" s="237"/>
      <c r="F459" s="238" t="s">
        <v>651</v>
      </c>
      <c r="G459" s="235"/>
      <c r="H459" s="239" t="n">
        <v>2411.484</v>
      </c>
      <c r="I459" s="240"/>
      <c r="J459" s="235"/>
      <c r="K459" s="235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84</v>
      </c>
      <c r="AU459" s="245" t="s">
        <v>84</v>
      </c>
      <c r="AV459" s="233" t="s">
        <v>84</v>
      </c>
      <c r="AW459" s="233" t="s">
        <v>36</v>
      </c>
      <c r="AX459" s="233" t="s">
        <v>73</v>
      </c>
      <c r="AY459" s="245" t="s">
        <v>168</v>
      </c>
    </row>
    <row r="460" s="246" customFormat="true" ht="12.8" hidden="false" customHeight="false" outlineLevel="0" collapsed="false">
      <c r="B460" s="247"/>
      <c r="C460" s="248"/>
      <c r="D460" s="236" t="s">
        <v>184</v>
      </c>
      <c r="E460" s="249"/>
      <c r="F460" s="250" t="s">
        <v>186</v>
      </c>
      <c r="G460" s="248"/>
      <c r="H460" s="251" t="n">
        <v>2411.484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84</v>
      </c>
      <c r="AU460" s="257" t="s">
        <v>84</v>
      </c>
      <c r="AV460" s="246" t="s">
        <v>175</v>
      </c>
      <c r="AW460" s="246" t="s">
        <v>36</v>
      </c>
      <c r="AX460" s="246" t="s">
        <v>81</v>
      </c>
      <c r="AY460" s="257" t="s">
        <v>168</v>
      </c>
    </row>
    <row r="461" s="30" customFormat="true" ht="25.5" hidden="false" customHeight="true" outlineLevel="0" collapsed="false">
      <c r="B461" s="31"/>
      <c r="C461" s="285" t="s">
        <v>652</v>
      </c>
      <c r="D461" s="285" t="s">
        <v>531</v>
      </c>
      <c r="E461" s="286" t="s">
        <v>653</v>
      </c>
      <c r="F461" s="287" t="s">
        <v>654</v>
      </c>
      <c r="G461" s="288" t="s">
        <v>193</v>
      </c>
      <c r="H461" s="289" t="n">
        <v>1281.905</v>
      </c>
      <c r="I461" s="290"/>
      <c r="J461" s="291" t="n">
        <f aca="false">ROUND(I461*H461,2)</f>
        <v>0</v>
      </c>
      <c r="K461" s="287"/>
      <c r="L461" s="292"/>
      <c r="M461" s="293"/>
      <c r="N461" s="294" t="s">
        <v>44</v>
      </c>
      <c r="O461" s="32"/>
      <c r="P461" s="230" t="n">
        <f aca="false">O461*H461</f>
        <v>0</v>
      </c>
      <c r="Q461" s="230" t="n">
        <v>0.22</v>
      </c>
      <c r="R461" s="230" t="n">
        <f aca="false">Q461*H461</f>
        <v>282.0191</v>
      </c>
      <c r="S461" s="230" t="n">
        <v>0</v>
      </c>
      <c r="T461" s="231" t="n">
        <f aca="false">S461*H461</f>
        <v>0</v>
      </c>
      <c r="AR461" s="10" t="s">
        <v>214</v>
      </c>
      <c r="AT461" s="10" t="s">
        <v>531</v>
      </c>
      <c r="AU461" s="10" t="s">
        <v>84</v>
      </c>
      <c r="AY461" s="10" t="s">
        <v>168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10" t="s">
        <v>81</v>
      </c>
      <c r="BK461" s="232" t="n">
        <f aca="false">ROUND(I461*H461,2)</f>
        <v>0</v>
      </c>
      <c r="BL461" s="10" t="s">
        <v>175</v>
      </c>
      <c r="BM461" s="10" t="s">
        <v>655</v>
      </c>
    </row>
    <row r="462" s="233" customFormat="true" ht="12.8" hidden="false" customHeight="false" outlineLevel="0" collapsed="false">
      <c r="B462" s="234"/>
      <c r="C462" s="235"/>
      <c r="D462" s="236" t="s">
        <v>184</v>
      </c>
      <c r="E462" s="237"/>
      <c r="F462" s="238" t="s">
        <v>656</v>
      </c>
      <c r="G462" s="235"/>
      <c r="H462" s="239" t="n">
        <v>1281.905</v>
      </c>
      <c r="I462" s="240"/>
      <c r="J462" s="235"/>
      <c r="K462" s="235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84</v>
      </c>
      <c r="AU462" s="245" t="s">
        <v>84</v>
      </c>
      <c r="AV462" s="233" t="s">
        <v>84</v>
      </c>
      <c r="AW462" s="233" t="s">
        <v>36</v>
      </c>
      <c r="AX462" s="233" t="s">
        <v>73</v>
      </c>
      <c r="AY462" s="245" t="s">
        <v>168</v>
      </c>
    </row>
    <row r="463" s="246" customFormat="true" ht="12.8" hidden="false" customHeight="false" outlineLevel="0" collapsed="false">
      <c r="B463" s="247"/>
      <c r="C463" s="248"/>
      <c r="D463" s="236" t="s">
        <v>184</v>
      </c>
      <c r="E463" s="249"/>
      <c r="F463" s="250" t="s">
        <v>186</v>
      </c>
      <c r="G463" s="248"/>
      <c r="H463" s="251" t="n">
        <v>1281.905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84</v>
      </c>
      <c r="AU463" s="257" t="s">
        <v>84</v>
      </c>
      <c r="AV463" s="246" t="s">
        <v>175</v>
      </c>
      <c r="AW463" s="246" t="s">
        <v>36</v>
      </c>
      <c r="AX463" s="246" t="s">
        <v>81</v>
      </c>
      <c r="AY463" s="257" t="s">
        <v>168</v>
      </c>
    </row>
    <row r="464" s="30" customFormat="true" ht="38.25" hidden="false" customHeight="true" outlineLevel="0" collapsed="false">
      <c r="B464" s="31"/>
      <c r="C464" s="221" t="s">
        <v>657</v>
      </c>
      <c r="D464" s="221" t="s">
        <v>170</v>
      </c>
      <c r="E464" s="222" t="s">
        <v>658</v>
      </c>
      <c r="F464" s="223" t="s">
        <v>659</v>
      </c>
      <c r="G464" s="224" t="s">
        <v>193</v>
      </c>
      <c r="H464" s="225" t="n">
        <v>147</v>
      </c>
      <c r="I464" s="226"/>
      <c r="J464" s="227" t="n">
        <f aca="false">ROUND(I464*H464,2)</f>
        <v>0</v>
      </c>
      <c r="K464" s="223" t="s">
        <v>174</v>
      </c>
      <c r="L464" s="57"/>
      <c r="M464" s="228"/>
      <c r="N464" s="229" t="s">
        <v>44</v>
      </c>
      <c r="O464" s="32"/>
      <c r="P464" s="230" t="n">
        <f aca="false">O464*H464</f>
        <v>0</v>
      </c>
      <c r="Q464" s="230" t="n">
        <v>0.19536</v>
      </c>
      <c r="R464" s="230" t="n">
        <f aca="false">Q464*H464</f>
        <v>28.71792</v>
      </c>
      <c r="S464" s="230" t="n">
        <v>0</v>
      </c>
      <c r="T464" s="231" t="n">
        <f aca="false">S464*H464</f>
        <v>0</v>
      </c>
      <c r="AR464" s="10" t="s">
        <v>175</v>
      </c>
      <c r="AT464" s="10" t="s">
        <v>170</v>
      </c>
      <c r="AU464" s="10" t="s">
        <v>84</v>
      </c>
      <c r="AY464" s="10" t="s">
        <v>168</v>
      </c>
      <c r="BE464" s="232" t="n">
        <f aca="false">IF(N464="základní",J464,0)</f>
        <v>0</v>
      </c>
      <c r="BF464" s="232" t="n">
        <f aca="false">IF(N464="snížená",J464,0)</f>
        <v>0</v>
      </c>
      <c r="BG464" s="232" t="n">
        <f aca="false">IF(N464="zákl. přenesená",J464,0)</f>
        <v>0</v>
      </c>
      <c r="BH464" s="232" t="n">
        <f aca="false">IF(N464="sníž. přenesená",J464,0)</f>
        <v>0</v>
      </c>
      <c r="BI464" s="232" t="n">
        <f aca="false">IF(N464="nulová",J464,0)</f>
        <v>0</v>
      </c>
      <c r="BJ464" s="10" t="s">
        <v>81</v>
      </c>
      <c r="BK464" s="232" t="n">
        <f aca="false">ROUND(I464*H464,2)</f>
        <v>0</v>
      </c>
      <c r="BL464" s="10" t="s">
        <v>175</v>
      </c>
      <c r="BM464" s="10" t="s">
        <v>660</v>
      </c>
    </row>
    <row r="465" s="258" customFormat="true" ht="12.8" hidden="false" customHeight="false" outlineLevel="0" collapsed="false">
      <c r="B465" s="259"/>
      <c r="C465" s="260"/>
      <c r="D465" s="236" t="s">
        <v>184</v>
      </c>
      <c r="E465" s="261"/>
      <c r="F465" s="262" t="s">
        <v>345</v>
      </c>
      <c r="G465" s="260"/>
      <c r="H465" s="261"/>
      <c r="I465" s="263"/>
      <c r="J465" s="260"/>
      <c r="K465" s="260"/>
      <c r="L465" s="264"/>
      <c r="M465" s="265"/>
      <c r="N465" s="266"/>
      <c r="O465" s="266"/>
      <c r="P465" s="266"/>
      <c r="Q465" s="266"/>
      <c r="R465" s="266"/>
      <c r="S465" s="266"/>
      <c r="T465" s="267"/>
      <c r="AT465" s="268" t="s">
        <v>184</v>
      </c>
      <c r="AU465" s="268" t="s">
        <v>84</v>
      </c>
      <c r="AV465" s="258" t="s">
        <v>81</v>
      </c>
      <c r="AW465" s="258" t="s">
        <v>36</v>
      </c>
      <c r="AX465" s="258" t="s">
        <v>73</v>
      </c>
      <c r="AY465" s="268" t="s">
        <v>168</v>
      </c>
    </row>
    <row r="466" s="233" customFormat="true" ht="12.8" hidden="false" customHeight="false" outlineLevel="0" collapsed="false">
      <c r="B466" s="234"/>
      <c r="C466" s="235"/>
      <c r="D466" s="236" t="s">
        <v>184</v>
      </c>
      <c r="E466" s="237"/>
      <c r="F466" s="238" t="s">
        <v>614</v>
      </c>
      <c r="G466" s="235"/>
      <c r="H466" s="239" t="n">
        <v>147</v>
      </c>
      <c r="I466" s="240"/>
      <c r="J466" s="235"/>
      <c r="K466" s="235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84</v>
      </c>
      <c r="AU466" s="245" t="s">
        <v>84</v>
      </c>
      <c r="AV466" s="233" t="s">
        <v>84</v>
      </c>
      <c r="AW466" s="233" t="s">
        <v>36</v>
      </c>
      <c r="AX466" s="233" t="s">
        <v>73</v>
      </c>
      <c r="AY466" s="245" t="s">
        <v>168</v>
      </c>
    </row>
    <row r="467" s="246" customFormat="true" ht="12.8" hidden="false" customHeight="false" outlineLevel="0" collapsed="false">
      <c r="B467" s="247"/>
      <c r="C467" s="248"/>
      <c r="D467" s="236" t="s">
        <v>184</v>
      </c>
      <c r="E467" s="249"/>
      <c r="F467" s="250" t="s">
        <v>186</v>
      </c>
      <c r="G467" s="248"/>
      <c r="H467" s="251" t="n">
        <v>147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84</v>
      </c>
      <c r="AU467" s="257" t="s">
        <v>84</v>
      </c>
      <c r="AV467" s="246" t="s">
        <v>175</v>
      </c>
      <c r="AW467" s="246" t="s">
        <v>36</v>
      </c>
      <c r="AX467" s="246" t="s">
        <v>81</v>
      </c>
      <c r="AY467" s="257" t="s">
        <v>168</v>
      </c>
    </row>
    <row r="468" s="30" customFormat="true" ht="25.5" hidden="false" customHeight="true" outlineLevel="0" collapsed="false">
      <c r="B468" s="31"/>
      <c r="C468" s="285" t="s">
        <v>661</v>
      </c>
      <c r="D468" s="285" t="s">
        <v>531</v>
      </c>
      <c r="E468" s="286" t="s">
        <v>648</v>
      </c>
      <c r="F468" s="287" t="s">
        <v>649</v>
      </c>
      <c r="G468" s="288" t="s">
        <v>193</v>
      </c>
      <c r="H468" s="289" t="n">
        <v>149.94</v>
      </c>
      <c r="I468" s="290"/>
      <c r="J468" s="291" t="n">
        <f aca="false">ROUND(I468*H468,2)</f>
        <v>0</v>
      </c>
      <c r="K468" s="287"/>
      <c r="L468" s="292"/>
      <c r="M468" s="293"/>
      <c r="N468" s="294" t="s">
        <v>44</v>
      </c>
      <c r="O468" s="32"/>
      <c r="P468" s="230" t="n">
        <f aca="false">O468*H468</f>
        <v>0</v>
      </c>
      <c r="Q468" s="230" t="n">
        <v>0.22</v>
      </c>
      <c r="R468" s="230" t="n">
        <f aca="false">Q468*H468</f>
        <v>32.9868</v>
      </c>
      <c r="S468" s="230" t="n">
        <v>0</v>
      </c>
      <c r="T468" s="231" t="n">
        <f aca="false">S468*H468</f>
        <v>0</v>
      </c>
      <c r="AR468" s="10" t="s">
        <v>214</v>
      </c>
      <c r="AT468" s="10" t="s">
        <v>531</v>
      </c>
      <c r="AU468" s="10" t="s">
        <v>84</v>
      </c>
      <c r="AY468" s="10" t="s">
        <v>168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10" t="s">
        <v>81</v>
      </c>
      <c r="BK468" s="232" t="n">
        <f aca="false">ROUND(I468*H468,2)</f>
        <v>0</v>
      </c>
      <c r="BL468" s="10" t="s">
        <v>175</v>
      </c>
      <c r="BM468" s="10" t="s">
        <v>662</v>
      </c>
    </row>
    <row r="469" s="258" customFormat="true" ht="12.8" hidden="false" customHeight="false" outlineLevel="0" collapsed="false">
      <c r="B469" s="259"/>
      <c r="C469" s="260"/>
      <c r="D469" s="236" t="s">
        <v>184</v>
      </c>
      <c r="E469" s="261"/>
      <c r="F469" s="262" t="s">
        <v>427</v>
      </c>
      <c r="G469" s="260"/>
      <c r="H469" s="261"/>
      <c r="I469" s="263"/>
      <c r="J469" s="260"/>
      <c r="K469" s="260"/>
      <c r="L469" s="264"/>
      <c r="M469" s="265"/>
      <c r="N469" s="266"/>
      <c r="O469" s="266"/>
      <c r="P469" s="266"/>
      <c r="Q469" s="266"/>
      <c r="R469" s="266"/>
      <c r="S469" s="266"/>
      <c r="T469" s="267"/>
      <c r="AT469" s="268" t="s">
        <v>184</v>
      </c>
      <c r="AU469" s="268" t="s">
        <v>84</v>
      </c>
      <c r="AV469" s="258" t="s">
        <v>81</v>
      </c>
      <c r="AW469" s="258" t="s">
        <v>36</v>
      </c>
      <c r="AX469" s="258" t="s">
        <v>73</v>
      </c>
      <c r="AY469" s="268" t="s">
        <v>168</v>
      </c>
    </row>
    <row r="470" s="233" customFormat="true" ht="12.8" hidden="false" customHeight="false" outlineLevel="0" collapsed="false">
      <c r="B470" s="234"/>
      <c r="C470" s="235"/>
      <c r="D470" s="236" t="s">
        <v>184</v>
      </c>
      <c r="E470" s="237"/>
      <c r="F470" s="238" t="s">
        <v>663</v>
      </c>
      <c r="G470" s="235"/>
      <c r="H470" s="239" t="n">
        <v>149.94</v>
      </c>
      <c r="I470" s="240"/>
      <c r="J470" s="235"/>
      <c r="K470" s="235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84</v>
      </c>
      <c r="AU470" s="245" t="s">
        <v>84</v>
      </c>
      <c r="AV470" s="233" t="s">
        <v>84</v>
      </c>
      <c r="AW470" s="233" t="s">
        <v>36</v>
      </c>
      <c r="AX470" s="233" t="s">
        <v>73</v>
      </c>
      <c r="AY470" s="245" t="s">
        <v>168</v>
      </c>
    </row>
    <row r="471" s="246" customFormat="true" ht="12.8" hidden="false" customHeight="false" outlineLevel="0" collapsed="false">
      <c r="B471" s="247"/>
      <c r="C471" s="248"/>
      <c r="D471" s="236" t="s">
        <v>184</v>
      </c>
      <c r="E471" s="249"/>
      <c r="F471" s="250" t="s">
        <v>186</v>
      </c>
      <c r="G471" s="248"/>
      <c r="H471" s="251" t="n">
        <v>149.94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84</v>
      </c>
      <c r="AU471" s="257" t="s">
        <v>84</v>
      </c>
      <c r="AV471" s="246" t="s">
        <v>175</v>
      </c>
      <c r="AW471" s="246" t="s">
        <v>36</v>
      </c>
      <c r="AX471" s="246" t="s">
        <v>81</v>
      </c>
      <c r="AY471" s="257" t="s">
        <v>168</v>
      </c>
    </row>
    <row r="472" s="30" customFormat="true" ht="51" hidden="false" customHeight="true" outlineLevel="0" collapsed="false">
      <c r="B472" s="31"/>
      <c r="C472" s="221" t="s">
        <v>664</v>
      </c>
      <c r="D472" s="221" t="s">
        <v>170</v>
      </c>
      <c r="E472" s="222" t="s">
        <v>665</v>
      </c>
      <c r="F472" s="223" t="s">
        <v>666</v>
      </c>
      <c r="G472" s="224" t="s">
        <v>193</v>
      </c>
      <c r="H472" s="225" t="n">
        <v>14.365</v>
      </c>
      <c r="I472" s="226"/>
      <c r="J472" s="227" t="n">
        <f aca="false">ROUND(I472*H472,2)</f>
        <v>0</v>
      </c>
      <c r="K472" s="223" t="s">
        <v>174</v>
      </c>
      <c r="L472" s="57"/>
      <c r="M472" s="228"/>
      <c r="N472" s="229" t="s">
        <v>44</v>
      </c>
      <c r="O472" s="32"/>
      <c r="P472" s="230" t="n">
        <f aca="false">O472*H472</f>
        <v>0</v>
      </c>
      <c r="Q472" s="230" t="n">
        <v>0.1461</v>
      </c>
      <c r="R472" s="230" t="n">
        <f aca="false">Q472*H472</f>
        <v>2.0987265</v>
      </c>
      <c r="S472" s="230" t="n">
        <v>0</v>
      </c>
      <c r="T472" s="231" t="n">
        <f aca="false">S472*H472</f>
        <v>0</v>
      </c>
      <c r="AR472" s="10" t="s">
        <v>175</v>
      </c>
      <c r="AT472" s="10" t="s">
        <v>170</v>
      </c>
      <c r="AU472" s="10" t="s">
        <v>84</v>
      </c>
      <c r="AY472" s="10" t="s">
        <v>168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10" t="s">
        <v>81</v>
      </c>
      <c r="BK472" s="232" t="n">
        <f aca="false">ROUND(I472*H472,2)</f>
        <v>0</v>
      </c>
      <c r="BL472" s="10" t="s">
        <v>175</v>
      </c>
      <c r="BM472" s="10" t="s">
        <v>667</v>
      </c>
    </row>
    <row r="473" s="258" customFormat="true" ht="12.8" hidden="false" customHeight="false" outlineLevel="0" collapsed="false">
      <c r="B473" s="259"/>
      <c r="C473" s="260"/>
      <c r="D473" s="236" t="s">
        <v>184</v>
      </c>
      <c r="E473" s="261"/>
      <c r="F473" s="262" t="s">
        <v>668</v>
      </c>
      <c r="G473" s="260"/>
      <c r="H473" s="261"/>
      <c r="I473" s="263"/>
      <c r="J473" s="260"/>
      <c r="K473" s="260"/>
      <c r="L473" s="264"/>
      <c r="M473" s="265"/>
      <c r="N473" s="266"/>
      <c r="O473" s="266"/>
      <c r="P473" s="266"/>
      <c r="Q473" s="266"/>
      <c r="R473" s="266"/>
      <c r="S473" s="266"/>
      <c r="T473" s="267"/>
      <c r="AT473" s="268" t="s">
        <v>184</v>
      </c>
      <c r="AU473" s="268" t="s">
        <v>84</v>
      </c>
      <c r="AV473" s="258" t="s">
        <v>81</v>
      </c>
      <c r="AW473" s="258" t="s">
        <v>36</v>
      </c>
      <c r="AX473" s="258" t="s">
        <v>73</v>
      </c>
      <c r="AY473" s="268" t="s">
        <v>168</v>
      </c>
    </row>
    <row r="474" s="258" customFormat="true" ht="12.8" hidden="false" customHeight="false" outlineLevel="0" collapsed="false">
      <c r="B474" s="259"/>
      <c r="C474" s="260"/>
      <c r="D474" s="236" t="s">
        <v>184</v>
      </c>
      <c r="E474" s="261"/>
      <c r="F474" s="262" t="s">
        <v>669</v>
      </c>
      <c r="G474" s="260"/>
      <c r="H474" s="261"/>
      <c r="I474" s="263"/>
      <c r="J474" s="260"/>
      <c r="K474" s="260"/>
      <c r="L474" s="264"/>
      <c r="M474" s="265"/>
      <c r="N474" s="266"/>
      <c r="O474" s="266"/>
      <c r="P474" s="266"/>
      <c r="Q474" s="266"/>
      <c r="R474" s="266"/>
      <c r="S474" s="266"/>
      <c r="T474" s="267"/>
      <c r="AT474" s="268" t="s">
        <v>184</v>
      </c>
      <c r="AU474" s="268" t="s">
        <v>84</v>
      </c>
      <c r="AV474" s="258" t="s">
        <v>81</v>
      </c>
      <c r="AW474" s="258" t="s">
        <v>36</v>
      </c>
      <c r="AX474" s="258" t="s">
        <v>73</v>
      </c>
      <c r="AY474" s="268" t="s">
        <v>168</v>
      </c>
    </row>
    <row r="475" s="233" customFormat="true" ht="12.8" hidden="false" customHeight="false" outlineLevel="0" collapsed="false">
      <c r="B475" s="234"/>
      <c r="C475" s="235"/>
      <c r="D475" s="236" t="s">
        <v>184</v>
      </c>
      <c r="E475" s="237"/>
      <c r="F475" s="238" t="s">
        <v>670</v>
      </c>
      <c r="G475" s="235"/>
      <c r="H475" s="239" t="n">
        <v>2.2</v>
      </c>
      <c r="I475" s="240"/>
      <c r="J475" s="235"/>
      <c r="K475" s="235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84</v>
      </c>
      <c r="AU475" s="245" t="s">
        <v>84</v>
      </c>
      <c r="AV475" s="233" t="s">
        <v>84</v>
      </c>
      <c r="AW475" s="233" t="s">
        <v>36</v>
      </c>
      <c r="AX475" s="233" t="s">
        <v>73</v>
      </c>
      <c r="AY475" s="245" t="s">
        <v>168</v>
      </c>
    </row>
    <row r="476" s="258" customFormat="true" ht="12.8" hidden="false" customHeight="false" outlineLevel="0" collapsed="false">
      <c r="B476" s="259"/>
      <c r="C476" s="260"/>
      <c r="D476" s="236" t="s">
        <v>184</v>
      </c>
      <c r="E476" s="261"/>
      <c r="F476" s="262" t="s">
        <v>671</v>
      </c>
      <c r="G476" s="260"/>
      <c r="H476" s="261"/>
      <c r="I476" s="263"/>
      <c r="J476" s="260"/>
      <c r="K476" s="260"/>
      <c r="L476" s="264"/>
      <c r="M476" s="265"/>
      <c r="N476" s="266"/>
      <c r="O476" s="266"/>
      <c r="P476" s="266"/>
      <c r="Q476" s="266"/>
      <c r="R476" s="266"/>
      <c r="S476" s="266"/>
      <c r="T476" s="267"/>
      <c r="AT476" s="268" t="s">
        <v>184</v>
      </c>
      <c r="AU476" s="268" t="s">
        <v>84</v>
      </c>
      <c r="AV476" s="258" t="s">
        <v>81</v>
      </c>
      <c r="AW476" s="258" t="s">
        <v>36</v>
      </c>
      <c r="AX476" s="258" t="s">
        <v>73</v>
      </c>
      <c r="AY476" s="268" t="s">
        <v>168</v>
      </c>
    </row>
    <row r="477" s="233" customFormat="true" ht="12.8" hidden="false" customHeight="false" outlineLevel="0" collapsed="false">
      <c r="B477" s="234"/>
      <c r="C477" s="235"/>
      <c r="D477" s="236" t="s">
        <v>184</v>
      </c>
      <c r="E477" s="237"/>
      <c r="F477" s="238" t="s">
        <v>672</v>
      </c>
      <c r="G477" s="235"/>
      <c r="H477" s="239" t="n">
        <v>2.68</v>
      </c>
      <c r="I477" s="240"/>
      <c r="J477" s="235"/>
      <c r="K477" s="235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84</v>
      </c>
      <c r="AU477" s="245" t="s">
        <v>84</v>
      </c>
      <c r="AV477" s="233" t="s">
        <v>84</v>
      </c>
      <c r="AW477" s="233" t="s">
        <v>36</v>
      </c>
      <c r="AX477" s="233" t="s">
        <v>73</v>
      </c>
      <c r="AY477" s="245" t="s">
        <v>168</v>
      </c>
    </row>
    <row r="478" s="258" customFormat="true" ht="12.8" hidden="false" customHeight="false" outlineLevel="0" collapsed="false">
      <c r="B478" s="259"/>
      <c r="C478" s="260"/>
      <c r="D478" s="236" t="s">
        <v>184</v>
      </c>
      <c r="E478" s="261"/>
      <c r="F478" s="262" t="s">
        <v>673</v>
      </c>
      <c r="G478" s="260"/>
      <c r="H478" s="261"/>
      <c r="I478" s="263"/>
      <c r="J478" s="260"/>
      <c r="K478" s="260"/>
      <c r="L478" s="264"/>
      <c r="M478" s="265"/>
      <c r="N478" s="266"/>
      <c r="O478" s="266"/>
      <c r="P478" s="266"/>
      <c r="Q478" s="266"/>
      <c r="R478" s="266"/>
      <c r="S478" s="266"/>
      <c r="T478" s="267"/>
      <c r="AT478" s="268" t="s">
        <v>184</v>
      </c>
      <c r="AU478" s="268" t="s">
        <v>84</v>
      </c>
      <c r="AV478" s="258" t="s">
        <v>81</v>
      </c>
      <c r="AW478" s="258" t="s">
        <v>36</v>
      </c>
      <c r="AX478" s="258" t="s">
        <v>73</v>
      </c>
      <c r="AY478" s="268" t="s">
        <v>168</v>
      </c>
    </row>
    <row r="479" s="233" customFormat="true" ht="12.8" hidden="false" customHeight="false" outlineLevel="0" collapsed="false">
      <c r="B479" s="234"/>
      <c r="C479" s="235"/>
      <c r="D479" s="236" t="s">
        <v>184</v>
      </c>
      <c r="E479" s="237"/>
      <c r="F479" s="238" t="s">
        <v>674</v>
      </c>
      <c r="G479" s="235"/>
      <c r="H479" s="239" t="n">
        <v>1.72</v>
      </c>
      <c r="I479" s="240"/>
      <c r="J479" s="235"/>
      <c r="K479" s="235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84</v>
      </c>
      <c r="AU479" s="245" t="s">
        <v>84</v>
      </c>
      <c r="AV479" s="233" t="s">
        <v>84</v>
      </c>
      <c r="AW479" s="233" t="s">
        <v>36</v>
      </c>
      <c r="AX479" s="233" t="s">
        <v>73</v>
      </c>
      <c r="AY479" s="245" t="s">
        <v>168</v>
      </c>
    </row>
    <row r="480" s="258" customFormat="true" ht="12.8" hidden="false" customHeight="false" outlineLevel="0" collapsed="false">
      <c r="B480" s="259"/>
      <c r="C480" s="260"/>
      <c r="D480" s="236" t="s">
        <v>184</v>
      </c>
      <c r="E480" s="261"/>
      <c r="F480" s="262" t="s">
        <v>675</v>
      </c>
      <c r="G480" s="260"/>
      <c r="H480" s="261"/>
      <c r="I480" s="263"/>
      <c r="J480" s="260"/>
      <c r="K480" s="260"/>
      <c r="L480" s="264"/>
      <c r="M480" s="265"/>
      <c r="N480" s="266"/>
      <c r="O480" s="266"/>
      <c r="P480" s="266"/>
      <c r="Q480" s="266"/>
      <c r="R480" s="266"/>
      <c r="S480" s="266"/>
      <c r="T480" s="267"/>
      <c r="AT480" s="268" t="s">
        <v>184</v>
      </c>
      <c r="AU480" s="268" t="s">
        <v>84</v>
      </c>
      <c r="AV480" s="258" t="s">
        <v>81</v>
      </c>
      <c r="AW480" s="258" t="s">
        <v>36</v>
      </c>
      <c r="AX480" s="258" t="s">
        <v>73</v>
      </c>
      <c r="AY480" s="268" t="s">
        <v>168</v>
      </c>
    </row>
    <row r="481" s="233" customFormat="true" ht="12.8" hidden="false" customHeight="false" outlineLevel="0" collapsed="false">
      <c r="B481" s="234"/>
      <c r="C481" s="235"/>
      <c r="D481" s="236" t="s">
        <v>184</v>
      </c>
      <c r="E481" s="237"/>
      <c r="F481" s="238" t="s">
        <v>676</v>
      </c>
      <c r="G481" s="235"/>
      <c r="H481" s="239" t="n">
        <v>2.24</v>
      </c>
      <c r="I481" s="240"/>
      <c r="J481" s="235"/>
      <c r="K481" s="235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84</v>
      </c>
      <c r="AU481" s="245" t="s">
        <v>84</v>
      </c>
      <c r="AV481" s="233" t="s">
        <v>84</v>
      </c>
      <c r="AW481" s="233" t="s">
        <v>36</v>
      </c>
      <c r="AX481" s="233" t="s">
        <v>73</v>
      </c>
      <c r="AY481" s="245" t="s">
        <v>168</v>
      </c>
    </row>
    <row r="482" s="273" customFormat="true" ht="12.8" hidden="false" customHeight="false" outlineLevel="0" collapsed="false">
      <c r="B482" s="274"/>
      <c r="C482" s="275"/>
      <c r="D482" s="236" t="s">
        <v>184</v>
      </c>
      <c r="E482" s="276"/>
      <c r="F482" s="277" t="s">
        <v>344</v>
      </c>
      <c r="G482" s="275"/>
      <c r="H482" s="278" t="n">
        <v>8.84</v>
      </c>
      <c r="I482" s="279"/>
      <c r="J482" s="275"/>
      <c r="K482" s="275"/>
      <c r="L482" s="280"/>
      <c r="M482" s="281"/>
      <c r="N482" s="282"/>
      <c r="O482" s="282"/>
      <c r="P482" s="282"/>
      <c r="Q482" s="282"/>
      <c r="R482" s="282"/>
      <c r="S482" s="282"/>
      <c r="T482" s="283"/>
      <c r="AT482" s="284" t="s">
        <v>184</v>
      </c>
      <c r="AU482" s="284" t="s">
        <v>84</v>
      </c>
      <c r="AV482" s="273" t="s">
        <v>180</v>
      </c>
      <c r="AW482" s="273" t="s">
        <v>36</v>
      </c>
      <c r="AX482" s="273" t="s">
        <v>73</v>
      </c>
      <c r="AY482" s="284" t="s">
        <v>168</v>
      </c>
    </row>
    <row r="483" s="258" customFormat="true" ht="12.8" hidden="false" customHeight="false" outlineLevel="0" collapsed="false">
      <c r="B483" s="259"/>
      <c r="C483" s="260"/>
      <c r="D483" s="236" t="s">
        <v>184</v>
      </c>
      <c r="E483" s="261"/>
      <c r="F483" s="262" t="s">
        <v>677</v>
      </c>
      <c r="G483" s="260"/>
      <c r="H483" s="261"/>
      <c r="I483" s="263"/>
      <c r="J483" s="260"/>
      <c r="K483" s="260"/>
      <c r="L483" s="264"/>
      <c r="M483" s="265"/>
      <c r="N483" s="266"/>
      <c r="O483" s="266"/>
      <c r="P483" s="266"/>
      <c r="Q483" s="266"/>
      <c r="R483" s="266"/>
      <c r="S483" s="266"/>
      <c r="T483" s="267"/>
      <c r="AT483" s="268" t="s">
        <v>184</v>
      </c>
      <c r="AU483" s="268" t="s">
        <v>84</v>
      </c>
      <c r="AV483" s="258" t="s">
        <v>81</v>
      </c>
      <c r="AW483" s="258" t="s">
        <v>36</v>
      </c>
      <c r="AX483" s="258" t="s">
        <v>73</v>
      </c>
      <c r="AY483" s="268" t="s">
        <v>168</v>
      </c>
    </row>
    <row r="484" s="258" customFormat="true" ht="12.8" hidden="false" customHeight="false" outlineLevel="0" collapsed="false">
      <c r="B484" s="259"/>
      <c r="C484" s="260"/>
      <c r="D484" s="236" t="s">
        <v>184</v>
      </c>
      <c r="E484" s="261"/>
      <c r="F484" s="262" t="s">
        <v>669</v>
      </c>
      <c r="G484" s="260"/>
      <c r="H484" s="261"/>
      <c r="I484" s="263"/>
      <c r="J484" s="260"/>
      <c r="K484" s="260"/>
      <c r="L484" s="264"/>
      <c r="M484" s="265"/>
      <c r="N484" s="266"/>
      <c r="O484" s="266"/>
      <c r="P484" s="266"/>
      <c r="Q484" s="266"/>
      <c r="R484" s="266"/>
      <c r="S484" s="266"/>
      <c r="T484" s="267"/>
      <c r="AT484" s="268" t="s">
        <v>184</v>
      </c>
      <c r="AU484" s="268" t="s">
        <v>84</v>
      </c>
      <c r="AV484" s="258" t="s">
        <v>81</v>
      </c>
      <c r="AW484" s="258" t="s">
        <v>36</v>
      </c>
      <c r="AX484" s="258" t="s">
        <v>73</v>
      </c>
      <c r="AY484" s="268" t="s">
        <v>168</v>
      </c>
    </row>
    <row r="485" s="233" customFormat="true" ht="12.8" hidden="false" customHeight="false" outlineLevel="0" collapsed="false">
      <c r="B485" s="234"/>
      <c r="C485" s="235"/>
      <c r="D485" s="236" t="s">
        <v>184</v>
      </c>
      <c r="E485" s="237"/>
      <c r="F485" s="238" t="s">
        <v>678</v>
      </c>
      <c r="G485" s="235"/>
      <c r="H485" s="239" t="n">
        <v>1.375</v>
      </c>
      <c r="I485" s="240"/>
      <c r="J485" s="235"/>
      <c r="K485" s="235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84</v>
      </c>
      <c r="AU485" s="245" t="s">
        <v>84</v>
      </c>
      <c r="AV485" s="233" t="s">
        <v>84</v>
      </c>
      <c r="AW485" s="233" t="s">
        <v>36</v>
      </c>
      <c r="AX485" s="233" t="s">
        <v>73</v>
      </c>
      <c r="AY485" s="245" t="s">
        <v>168</v>
      </c>
    </row>
    <row r="486" s="258" customFormat="true" ht="12.8" hidden="false" customHeight="false" outlineLevel="0" collapsed="false">
      <c r="B486" s="259"/>
      <c r="C486" s="260"/>
      <c r="D486" s="236" t="s">
        <v>184</v>
      </c>
      <c r="E486" s="261"/>
      <c r="F486" s="262" t="s">
        <v>671</v>
      </c>
      <c r="G486" s="260"/>
      <c r="H486" s="261"/>
      <c r="I486" s="263"/>
      <c r="J486" s="260"/>
      <c r="K486" s="260"/>
      <c r="L486" s="264"/>
      <c r="M486" s="265"/>
      <c r="N486" s="266"/>
      <c r="O486" s="266"/>
      <c r="P486" s="266"/>
      <c r="Q486" s="266"/>
      <c r="R486" s="266"/>
      <c r="S486" s="266"/>
      <c r="T486" s="267"/>
      <c r="AT486" s="268" t="s">
        <v>184</v>
      </c>
      <c r="AU486" s="268" t="s">
        <v>84</v>
      </c>
      <c r="AV486" s="258" t="s">
        <v>81</v>
      </c>
      <c r="AW486" s="258" t="s">
        <v>36</v>
      </c>
      <c r="AX486" s="258" t="s">
        <v>73</v>
      </c>
      <c r="AY486" s="268" t="s">
        <v>168</v>
      </c>
    </row>
    <row r="487" s="233" customFormat="true" ht="12.8" hidden="false" customHeight="false" outlineLevel="0" collapsed="false">
      <c r="B487" s="234"/>
      <c r="C487" s="235"/>
      <c r="D487" s="236" t="s">
        <v>184</v>
      </c>
      <c r="E487" s="237"/>
      <c r="F487" s="238" t="s">
        <v>679</v>
      </c>
      <c r="G487" s="235"/>
      <c r="H487" s="239" t="n">
        <v>1.675</v>
      </c>
      <c r="I487" s="240"/>
      <c r="J487" s="235"/>
      <c r="K487" s="235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84</v>
      </c>
      <c r="AU487" s="245" t="s">
        <v>84</v>
      </c>
      <c r="AV487" s="233" t="s">
        <v>84</v>
      </c>
      <c r="AW487" s="233" t="s">
        <v>36</v>
      </c>
      <c r="AX487" s="233" t="s">
        <v>73</v>
      </c>
      <c r="AY487" s="245" t="s">
        <v>168</v>
      </c>
    </row>
    <row r="488" s="258" customFormat="true" ht="12.8" hidden="false" customHeight="false" outlineLevel="0" collapsed="false">
      <c r="B488" s="259"/>
      <c r="C488" s="260"/>
      <c r="D488" s="236" t="s">
        <v>184</v>
      </c>
      <c r="E488" s="261"/>
      <c r="F488" s="262" t="s">
        <v>673</v>
      </c>
      <c r="G488" s="260"/>
      <c r="H488" s="261"/>
      <c r="I488" s="263"/>
      <c r="J488" s="260"/>
      <c r="K488" s="260"/>
      <c r="L488" s="264"/>
      <c r="M488" s="265"/>
      <c r="N488" s="266"/>
      <c r="O488" s="266"/>
      <c r="P488" s="266"/>
      <c r="Q488" s="266"/>
      <c r="R488" s="266"/>
      <c r="S488" s="266"/>
      <c r="T488" s="267"/>
      <c r="AT488" s="268" t="s">
        <v>184</v>
      </c>
      <c r="AU488" s="268" t="s">
        <v>84</v>
      </c>
      <c r="AV488" s="258" t="s">
        <v>81</v>
      </c>
      <c r="AW488" s="258" t="s">
        <v>36</v>
      </c>
      <c r="AX488" s="258" t="s">
        <v>73</v>
      </c>
      <c r="AY488" s="268" t="s">
        <v>168</v>
      </c>
    </row>
    <row r="489" s="233" customFormat="true" ht="12.8" hidden="false" customHeight="false" outlineLevel="0" collapsed="false">
      <c r="B489" s="234"/>
      <c r="C489" s="235"/>
      <c r="D489" s="236" t="s">
        <v>184</v>
      </c>
      <c r="E489" s="237"/>
      <c r="F489" s="238" t="s">
        <v>680</v>
      </c>
      <c r="G489" s="235"/>
      <c r="H489" s="239" t="n">
        <v>1.075</v>
      </c>
      <c r="I489" s="240"/>
      <c r="J489" s="235"/>
      <c r="K489" s="235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84</v>
      </c>
      <c r="AU489" s="245" t="s">
        <v>84</v>
      </c>
      <c r="AV489" s="233" t="s">
        <v>84</v>
      </c>
      <c r="AW489" s="233" t="s">
        <v>36</v>
      </c>
      <c r="AX489" s="233" t="s">
        <v>73</v>
      </c>
      <c r="AY489" s="245" t="s">
        <v>168</v>
      </c>
    </row>
    <row r="490" s="258" customFormat="true" ht="12.8" hidden="false" customHeight="false" outlineLevel="0" collapsed="false">
      <c r="B490" s="259"/>
      <c r="C490" s="260"/>
      <c r="D490" s="236" t="s">
        <v>184</v>
      </c>
      <c r="E490" s="261"/>
      <c r="F490" s="262" t="s">
        <v>675</v>
      </c>
      <c r="G490" s="260"/>
      <c r="H490" s="261"/>
      <c r="I490" s="263"/>
      <c r="J490" s="260"/>
      <c r="K490" s="260"/>
      <c r="L490" s="264"/>
      <c r="M490" s="265"/>
      <c r="N490" s="266"/>
      <c r="O490" s="266"/>
      <c r="P490" s="266"/>
      <c r="Q490" s="266"/>
      <c r="R490" s="266"/>
      <c r="S490" s="266"/>
      <c r="T490" s="267"/>
      <c r="AT490" s="268" t="s">
        <v>184</v>
      </c>
      <c r="AU490" s="268" t="s">
        <v>84</v>
      </c>
      <c r="AV490" s="258" t="s">
        <v>81</v>
      </c>
      <c r="AW490" s="258" t="s">
        <v>36</v>
      </c>
      <c r="AX490" s="258" t="s">
        <v>73</v>
      </c>
      <c r="AY490" s="268" t="s">
        <v>168</v>
      </c>
    </row>
    <row r="491" s="233" customFormat="true" ht="12.8" hidden="false" customHeight="false" outlineLevel="0" collapsed="false">
      <c r="B491" s="234"/>
      <c r="C491" s="235"/>
      <c r="D491" s="236" t="s">
        <v>184</v>
      </c>
      <c r="E491" s="237"/>
      <c r="F491" s="238" t="s">
        <v>681</v>
      </c>
      <c r="G491" s="235"/>
      <c r="H491" s="239" t="n">
        <v>1.4</v>
      </c>
      <c r="I491" s="240"/>
      <c r="J491" s="235"/>
      <c r="K491" s="235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84</v>
      </c>
      <c r="AU491" s="245" t="s">
        <v>84</v>
      </c>
      <c r="AV491" s="233" t="s">
        <v>84</v>
      </c>
      <c r="AW491" s="233" t="s">
        <v>36</v>
      </c>
      <c r="AX491" s="233" t="s">
        <v>73</v>
      </c>
      <c r="AY491" s="245" t="s">
        <v>168</v>
      </c>
    </row>
    <row r="492" s="273" customFormat="true" ht="12.8" hidden="false" customHeight="false" outlineLevel="0" collapsed="false">
      <c r="B492" s="274"/>
      <c r="C492" s="275"/>
      <c r="D492" s="236" t="s">
        <v>184</v>
      </c>
      <c r="E492" s="276"/>
      <c r="F492" s="277" t="s">
        <v>344</v>
      </c>
      <c r="G492" s="275"/>
      <c r="H492" s="278" t="n">
        <v>5.525</v>
      </c>
      <c r="I492" s="279"/>
      <c r="J492" s="275"/>
      <c r="K492" s="275"/>
      <c r="L492" s="280"/>
      <c r="M492" s="281"/>
      <c r="N492" s="282"/>
      <c r="O492" s="282"/>
      <c r="P492" s="282"/>
      <c r="Q492" s="282"/>
      <c r="R492" s="282"/>
      <c r="S492" s="282"/>
      <c r="T492" s="283"/>
      <c r="AT492" s="284" t="s">
        <v>184</v>
      </c>
      <c r="AU492" s="284" t="s">
        <v>84</v>
      </c>
      <c r="AV492" s="273" t="s">
        <v>180</v>
      </c>
      <c r="AW492" s="273" t="s">
        <v>36</v>
      </c>
      <c r="AX492" s="273" t="s">
        <v>73</v>
      </c>
      <c r="AY492" s="284" t="s">
        <v>168</v>
      </c>
    </row>
    <row r="493" s="246" customFormat="true" ht="12.8" hidden="false" customHeight="false" outlineLevel="0" collapsed="false">
      <c r="B493" s="247"/>
      <c r="C493" s="248"/>
      <c r="D493" s="236" t="s">
        <v>184</v>
      </c>
      <c r="E493" s="249"/>
      <c r="F493" s="250" t="s">
        <v>186</v>
      </c>
      <c r="G493" s="248"/>
      <c r="H493" s="251" t="n">
        <v>14.365</v>
      </c>
      <c r="I493" s="252"/>
      <c r="J493" s="248"/>
      <c r="K493" s="248"/>
      <c r="L493" s="253"/>
      <c r="M493" s="254"/>
      <c r="N493" s="255"/>
      <c r="O493" s="255"/>
      <c r="P493" s="255"/>
      <c r="Q493" s="255"/>
      <c r="R493" s="255"/>
      <c r="S493" s="255"/>
      <c r="T493" s="256"/>
      <c r="AT493" s="257" t="s">
        <v>184</v>
      </c>
      <c r="AU493" s="257" t="s">
        <v>84</v>
      </c>
      <c r="AV493" s="246" t="s">
        <v>175</v>
      </c>
      <c r="AW493" s="246" t="s">
        <v>36</v>
      </c>
      <c r="AX493" s="246" t="s">
        <v>81</v>
      </c>
      <c r="AY493" s="257" t="s">
        <v>168</v>
      </c>
    </row>
    <row r="494" s="30" customFormat="true" ht="25.5" hidden="false" customHeight="true" outlineLevel="0" collapsed="false">
      <c r="B494" s="31"/>
      <c r="C494" s="285" t="s">
        <v>682</v>
      </c>
      <c r="D494" s="285" t="s">
        <v>531</v>
      </c>
      <c r="E494" s="286" t="s">
        <v>683</v>
      </c>
      <c r="F494" s="287" t="s">
        <v>684</v>
      </c>
      <c r="G494" s="288" t="s">
        <v>193</v>
      </c>
      <c r="H494" s="289" t="n">
        <v>9.105</v>
      </c>
      <c r="I494" s="290"/>
      <c r="J494" s="291" t="n">
        <f aca="false">ROUND(I494*H494,2)</f>
        <v>0</v>
      </c>
      <c r="K494" s="287"/>
      <c r="L494" s="292"/>
      <c r="M494" s="293"/>
      <c r="N494" s="294" t="s">
        <v>44</v>
      </c>
      <c r="O494" s="32"/>
      <c r="P494" s="230" t="n">
        <f aca="false">O494*H494</f>
        <v>0</v>
      </c>
      <c r="Q494" s="230" t="n">
        <v>0.147</v>
      </c>
      <c r="R494" s="230" t="n">
        <f aca="false">Q494*H494</f>
        <v>1.338435</v>
      </c>
      <c r="S494" s="230" t="n">
        <v>0</v>
      </c>
      <c r="T494" s="231" t="n">
        <f aca="false">S494*H494</f>
        <v>0</v>
      </c>
      <c r="AR494" s="10" t="s">
        <v>214</v>
      </c>
      <c r="AT494" s="10" t="s">
        <v>531</v>
      </c>
      <c r="AU494" s="10" t="s">
        <v>84</v>
      </c>
      <c r="AY494" s="10" t="s">
        <v>168</v>
      </c>
      <c r="BE494" s="232" t="n">
        <f aca="false">IF(N494="základní",J494,0)</f>
        <v>0</v>
      </c>
      <c r="BF494" s="232" t="n">
        <f aca="false">IF(N494="snížená",J494,0)</f>
        <v>0</v>
      </c>
      <c r="BG494" s="232" t="n">
        <f aca="false">IF(N494="zákl. přenesená",J494,0)</f>
        <v>0</v>
      </c>
      <c r="BH494" s="232" t="n">
        <f aca="false">IF(N494="sníž. přenesená",J494,0)</f>
        <v>0</v>
      </c>
      <c r="BI494" s="232" t="n">
        <f aca="false">IF(N494="nulová",J494,0)</f>
        <v>0</v>
      </c>
      <c r="BJ494" s="10" t="s">
        <v>81</v>
      </c>
      <c r="BK494" s="232" t="n">
        <f aca="false">ROUND(I494*H494,2)</f>
        <v>0</v>
      </c>
      <c r="BL494" s="10" t="s">
        <v>175</v>
      </c>
      <c r="BM494" s="10" t="s">
        <v>685</v>
      </c>
    </row>
    <row r="495" s="233" customFormat="true" ht="12.8" hidden="false" customHeight="false" outlineLevel="0" collapsed="false">
      <c r="B495" s="234"/>
      <c r="C495" s="235"/>
      <c r="D495" s="236" t="s">
        <v>184</v>
      </c>
      <c r="E495" s="237"/>
      <c r="F495" s="238" t="s">
        <v>686</v>
      </c>
      <c r="G495" s="235"/>
      <c r="H495" s="239" t="n">
        <v>9.105</v>
      </c>
      <c r="I495" s="240"/>
      <c r="J495" s="235"/>
      <c r="K495" s="235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84</v>
      </c>
      <c r="AU495" s="245" t="s">
        <v>84</v>
      </c>
      <c r="AV495" s="233" t="s">
        <v>84</v>
      </c>
      <c r="AW495" s="233" t="s">
        <v>36</v>
      </c>
      <c r="AX495" s="233" t="s">
        <v>73</v>
      </c>
      <c r="AY495" s="245" t="s">
        <v>168</v>
      </c>
    </row>
    <row r="496" s="246" customFormat="true" ht="12.8" hidden="false" customHeight="false" outlineLevel="0" collapsed="false">
      <c r="B496" s="247"/>
      <c r="C496" s="248"/>
      <c r="D496" s="236" t="s">
        <v>184</v>
      </c>
      <c r="E496" s="249"/>
      <c r="F496" s="250" t="s">
        <v>186</v>
      </c>
      <c r="G496" s="248"/>
      <c r="H496" s="251" t="n">
        <v>9.105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84</v>
      </c>
      <c r="AU496" s="257" t="s">
        <v>84</v>
      </c>
      <c r="AV496" s="246" t="s">
        <v>175</v>
      </c>
      <c r="AW496" s="246" t="s">
        <v>36</v>
      </c>
      <c r="AX496" s="246" t="s">
        <v>81</v>
      </c>
      <c r="AY496" s="257" t="s">
        <v>168</v>
      </c>
    </row>
    <row r="497" s="30" customFormat="true" ht="25.5" hidden="false" customHeight="true" outlineLevel="0" collapsed="false">
      <c r="B497" s="31"/>
      <c r="C497" s="285" t="s">
        <v>687</v>
      </c>
      <c r="D497" s="285" t="s">
        <v>531</v>
      </c>
      <c r="E497" s="286" t="s">
        <v>688</v>
      </c>
      <c r="F497" s="287" t="s">
        <v>689</v>
      </c>
      <c r="G497" s="288" t="s">
        <v>193</v>
      </c>
      <c r="H497" s="289" t="n">
        <v>5.691</v>
      </c>
      <c r="I497" s="290"/>
      <c r="J497" s="291" t="n">
        <f aca="false">ROUND(I497*H497,2)</f>
        <v>0</v>
      </c>
      <c r="K497" s="287"/>
      <c r="L497" s="292"/>
      <c r="M497" s="293"/>
      <c r="N497" s="294" t="s">
        <v>44</v>
      </c>
      <c r="O497" s="32"/>
      <c r="P497" s="230" t="n">
        <f aca="false">O497*H497</f>
        <v>0</v>
      </c>
      <c r="Q497" s="230" t="n">
        <v>0.147</v>
      </c>
      <c r="R497" s="230" t="n">
        <f aca="false">Q497*H497</f>
        <v>0.836577</v>
      </c>
      <c r="S497" s="230" t="n">
        <v>0</v>
      </c>
      <c r="T497" s="231" t="n">
        <f aca="false">S497*H497</f>
        <v>0</v>
      </c>
      <c r="AR497" s="10" t="s">
        <v>214</v>
      </c>
      <c r="AT497" s="10" t="s">
        <v>531</v>
      </c>
      <c r="AU497" s="10" t="s">
        <v>84</v>
      </c>
      <c r="AY497" s="10" t="s">
        <v>168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10" t="s">
        <v>81</v>
      </c>
      <c r="BK497" s="232" t="n">
        <f aca="false">ROUND(I497*H497,2)</f>
        <v>0</v>
      </c>
      <c r="BL497" s="10" t="s">
        <v>175</v>
      </c>
      <c r="BM497" s="10" t="s">
        <v>690</v>
      </c>
    </row>
    <row r="498" s="233" customFormat="true" ht="12.8" hidden="false" customHeight="false" outlineLevel="0" collapsed="false">
      <c r="B498" s="234"/>
      <c r="C498" s="235"/>
      <c r="D498" s="236" t="s">
        <v>184</v>
      </c>
      <c r="E498" s="237"/>
      <c r="F498" s="238" t="s">
        <v>691</v>
      </c>
      <c r="G498" s="235"/>
      <c r="H498" s="239" t="n">
        <v>5.691</v>
      </c>
      <c r="I498" s="240"/>
      <c r="J498" s="235"/>
      <c r="K498" s="235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84</v>
      </c>
      <c r="AU498" s="245" t="s">
        <v>84</v>
      </c>
      <c r="AV498" s="233" t="s">
        <v>84</v>
      </c>
      <c r="AW498" s="233" t="s">
        <v>36</v>
      </c>
      <c r="AX498" s="233" t="s">
        <v>73</v>
      </c>
      <c r="AY498" s="245" t="s">
        <v>168</v>
      </c>
    </row>
    <row r="499" s="246" customFormat="true" ht="12.8" hidden="false" customHeight="false" outlineLevel="0" collapsed="false">
      <c r="B499" s="247"/>
      <c r="C499" s="248"/>
      <c r="D499" s="236" t="s">
        <v>184</v>
      </c>
      <c r="E499" s="249"/>
      <c r="F499" s="250" t="s">
        <v>186</v>
      </c>
      <c r="G499" s="248"/>
      <c r="H499" s="251" t="n">
        <v>5.691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84</v>
      </c>
      <c r="AU499" s="257" t="s">
        <v>84</v>
      </c>
      <c r="AV499" s="246" t="s">
        <v>175</v>
      </c>
      <c r="AW499" s="246" t="s">
        <v>36</v>
      </c>
      <c r="AX499" s="246" t="s">
        <v>81</v>
      </c>
      <c r="AY499" s="257" t="s">
        <v>168</v>
      </c>
    </row>
    <row r="500" s="204" customFormat="true" ht="29.9" hidden="false" customHeight="true" outlineLevel="0" collapsed="false">
      <c r="B500" s="205"/>
      <c r="C500" s="206"/>
      <c r="D500" s="207" t="s">
        <v>72</v>
      </c>
      <c r="E500" s="219" t="s">
        <v>214</v>
      </c>
      <c r="F500" s="219" t="s">
        <v>692</v>
      </c>
      <c r="G500" s="206"/>
      <c r="H500" s="206"/>
      <c r="I500" s="209"/>
      <c r="J500" s="220" t="n">
        <f aca="false">BK500</f>
        <v>0</v>
      </c>
      <c r="K500" s="206"/>
      <c r="L500" s="211"/>
      <c r="M500" s="212"/>
      <c r="N500" s="213"/>
      <c r="O500" s="213"/>
      <c r="P500" s="214" t="n">
        <f aca="false">SUM(P501:P605)</f>
        <v>0</v>
      </c>
      <c r="Q500" s="213"/>
      <c r="R500" s="214" t="n">
        <f aca="false">SUM(R501:R605)</f>
        <v>70.40933617</v>
      </c>
      <c r="S500" s="213"/>
      <c r="T500" s="215" t="n">
        <f aca="false">SUM(T501:T605)</f>
        <v>3.348</v>
      </c>
      <c r="AR500" s="216" t="s">
        <v>81</v>
      </c>
      <c r="AT500" s="217" t="s">
        <v>72</v>
      </c>
      <c r="AU500" s="217" t="s">
        <v>81</v>
      </c>
      <c r="AY500" s="216" t="s">
        <v>168</v>
      </c>
      <c r="BK500" s="218" t="n">
        <f aca="false">SUM(BK501:BK605)</f>
        <v>0</v>
      </c>
    </row>
    <row r="501" s="30" customFormat="true" ht="16.5" hidden="false" customHeight="true" outlineLevel="0" collapsed="false">
      <c r="B501" s="31"/>
      <c r="C501" s="221" t="s">
        <v>693</v>
      </c>
      <c r="D501" s="221" t="s">
        <v>170</v>
      </c>
      <c r="E501" s="222" t="s">
        <v>694</v>
      </c>
      <c r="F501" s="223" t="s">
        <v>695</v>
      </c>
      <c r="G501" s="224" t="s">
        <v>173</v>
      </c>
      <c r="H501" s="225" t="n">
        <v>17</v>
      </c>
      <c r="I501" s="226"/>
      <c r="J501" s="227" t="n">
        <f aca="false">ROUND(I501*H501,2)</f>
        <v>0</v>
      </c>
      <c r="K501" s="223"/>
      <c r="L501" s="57"/>
      <c r="M501" s="228"/>
      <c r="N501" s="229" t="s">
        <v>44</v>
      </c>
      <c r="O501" s="32"/>
      <c r="P501" s="230" t="n">
        <f aca="false">O501*H501</f>
        <v>0</v>
      </c>
      <c r="Q501" s="230" t="n">
        <v>0.1284074</v>
      </c>
      <c r="R501" s="230" t="n">
        <f aca="false">Q501*H501</f>
        <v>2.1829258</v>
      </c>
      <c r="S501" s="230" t="n">
        <v>0</v>
      </c>
      <c r="T501" s="231" t="n">
        <f aca="false">S501*H501</f>
        <v>0</v>
      </c>
      <c r="AR501" s="10" t="s">
        <v>175</v>
      </c>
      <c r="AT501" s="10" t="s">
        <v>170</v>
      </c>
      <c r="AU501" s="10" t="s">
        <v>84</v>
      </c>
      <c r="AY501" s="10" t="s">
        <v>168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10" t="s">
        <v>81</v>
      </c>
      <c r="BK501" s="232" t="n">
        <f aca="false">ROUND(I501*H501,2)</f>
        <v>0</v>
      </c>
      <c r="BL501" s="10" t="s">
        <v>175</v>
      </c>
      <c r="BM501" s="10" t="s">
        <v>696</v>
      </c>
    </row>
    <row r="502" s="258" customFormat="true" ht="12.8" hidden="false" customHeight="false" outlineLevel="0" collapsed="false">
      <c r="B502" s="259"/>
      <c r="C502" s="260"/>
      <c r="D502" s="236" t="s">
        <v>184</v>
      </c>
      <c r="E502" s="261"/>
      <c r="F502" s="262" t="s">
        <v>697</v>
      </c>
      <c r="G502" s="260"/>
      <c r="H502" s="261"/>
      <c r="I502" s="263"/>
      <c r="J502" s="260"/>
      <c r="K502" s="260"/>
      <c r="L502" s="264"/>
      <c r="M502" s="265"/>
      <c r="N502" s="266"/>
      <c r="O502" s="266"/>
      <c r="P502" s="266"/>
      <c r="Q502" s="266"/>
      <c r="R502" s="266"/>
      <c r="S502" s="266"/>
      <c r="T502" s="267"/>
      <c r="AT502" s="268" t="s">
        <v>184</v>
      </c>
      <c r="AU502" s="268" t="s">
        <v>84</v>
      </c>
      <c r="AV502" s="258" t="s">
        <v>81</v>
      </c>
      <c r="AW502" s="258" t="s">
        <v>36</v>
      </c>
      <c r="AX502" s="258" t="s">
        <v>73</v>
      </c>
      <c r="AY502" s="268" t="s">
        <v>168</v>
      </c>
    </row>
    <row r="503" s="233" customFormat="true" ht="12.8" hidden="false" customHeight="false" outlineLevel="0" collapsed="false">
      <c r="B503" s="234"/>
      <c r="C503" s="235"/>
      <c r="D503" s="236" t="s">
        <v>184</v>
      </c>
      <c r="E503" s="237"/>
      <c r="F503" s="238" t="s">
        <v>218</v>
      </c>
      <c r="G503" s="235"/>
      <c r="H503" s="239" t="n">
        <v>9</v>
      </c>
      <c r="I503" s="240"/>
      <c r="J503" s="235"/>
      <c r="K503" s="235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84</v>
      </c>
      <c r="AU503" s="245" t="s">
        <v>84</v>
      </c>
      <c r="AV503" s="233" t="s">
        <v>84</v>
      </c>
      <c r="AW503" s="233" t="s">
        <v>36</v>
      </c>
      <c r="AX503" s="233" t="s">
        <v>73</v>
      </c>
      <c r="AY503" s="245" t="s">
        <v>168</v>
      </c>
    </row>
    <row r="504" s="258" customFormat="true" ht="12.8" hidden="false" customHeight="false" outlineLevel="0" collapsed="false">
      <c r="B504" s="259"/>
      <c r="C504" s="260"/>
      <c r="D504" s="236" t="s">
        <v>184</v>
      </c>
      <c r="E504" s="261"/>
      <c r="F504" s="262" t="s">
        <v>698</v>
      </c>
      <c r="G504" s="260"/>
      <c r="H504" s="261"/>
      <c r="I504" s="263"/>
      <c r="J504" s="260"/>
      <c r="K504" s="260"/>
      <c r="L504" s="264"/>
      <c r="M504" s="265"/>
      <c r="N504" s="266"/>
      <c r="O504" s="266"/>
      <c r="P504" s="266"/>
      <c r="Q504" s="266"/>
      <c r="R504" s="266"/>
      <c r="S504" s="266"/>
      <c r="T504" s="267"/>
      <c r="AT504" s="268" t="s">
        <v>184</v>
      </c>
      <c r="AU504" s="268" t="s">
        <v>84</v>
      </c>
      <c r="AV504" s="258" t="s">
        <v>81</v>
      </c>
      <c r="AW504" s="258" t="s">
        <v>36</v>
      </c>
      <c r="AX504" s="258" t="s">
        <v>73</v>
      </c>
      <c r="AY504" s="268" t="s">
        <v>168</v>
      </c>
    </row>
    <row r="505" s="233" customFormat="true" ht="12.8" hidden="false" customHeight="false" outlineLevel="0" collapsed="false">
      <c r="B505" s="234"/>
      <c r="C505" s="235"/>
      <c r="D505" s="236" t="s">
        <v>184</v>
      </c>
      <c r="E505" s="237"/>
      <c r="F505" s="238" t="s">
        <v>214</v>
      </c>
      <c r="G505" s="235"/>
      <c r="H505" s="239" t="n">
        <v>8</v>
      </c>
      <c r="I505" s="240"/>
      <c r="J505" s="235"/>
      <c r="K505" s="235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84</v>
      </c>
      <c r="AU505" s="245" t="s">
        <v>84</v>
      </c>
      <c r="AV505" s="233" t="s">
        <v>84</v>
      </c>
      <c r="AW505" s="233" t="s">
        <v>36</v>
      </c>
      <c r="AX505" s="233" t="s">
        <v>73</v>
      </c>
      <c r="AY505" s="245" t="s">
        <v>168</v>
      </c>
    </row>
    <row r="506" s="246" customFormat="true" ht="12.8" hidden="false" customHeight="false" outlineLevel="0" collapsed="false">
      <c r="B506" s="247"/>
      <c r="C506" s="248"/>
      <c r="D506" s="236" t="s">
        <v>184</v>
      </c>
      <c r="E506" s="249"/>
      <c r="F506" s="250" t="s">
        <v>186</v>
      </c>
      <c r="G506" s="248"/>
      <c r="H506" s="251" t="n">
        <v>17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84</v>
      </c>
      <c r="AU506" s="257" t="s">
        <v>84</v>
      </c>
      <c r="AV506" s="246" t="s">
        <v>175</v>
      </c>
      <c r="AW506" s="246" t="s">
        <v>36</v>
      </c>
      <c r="AX506" s="246" t="s">
        <v>81</v>
      </c>
      <c r="AY506" s="257" t="s">
        <v>168</v>
      </c>
    </row>
    <row r="507" s="30" customFormat="true" ht="25.5" hidden="false" customHeight="true" outlineLevel="0" collapsed="false">
      <c r="B507" s="31"/>
      <c r="C507" s="285" t="s">
        <v>699</v>
      </c>
      <c r="D507" s="285" t="s">
        <v>531</v>
      </c>
      <c r="E507" s="286" t="s">
        <v>700</v>
      </c>
      <c r="F507" s="287" t="s">
        <v>701</v>
      </c>
      <c r="G507" s="288" t="s">
        <v>173</v>
      </c>
      <c r="H507" s="289" t="n">
        <v>8</v>
      </c>
      <c r="I507" s="290"/>
      <c r="J507" s="291" t="n">
        <f aca="false">ROUND(I507*H507,2)</f>
        <v>0</v>
      </c>
      <c r="K507" s="287"/>
      <c r="L507" s="292"/>
      <c r="M507" s="293"/>
      <c r="N507" s="294" t="s">
        <v>44</v>
      </c>
      <c r="O507" s="32"/>
      <c r="P507" s="230" t="n">
        <f aca="false">O507*H507</f>
        <v>0</v>
      </c>
      <c r="Q507" s="230" t="n">
        <v>0.00091</v>
      </c>
      <c r="R507" s="230" t="n">
        <f aca="false">Q507*H507</f>
        <v>0.00728</v>
      </c>
      <c r="S507" s="230" t="n">
        <v>0</v>
      </c>
      <c r="T507" s="231" t="n">
        <f aca="false">S507*H507</f>
        <v>0</v>
      </c>
      <c r="AR507" s="10" t="s">
        <v>214</v>
      </c>
      <c r="AT507" s="10" t="s">
        <v>531</v>
      </c>
      <c r="AU507" s="10" t="s">
        <v>84</v>
      </c>
      <c r="AY507" s="10" t="s">
        <v>168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10" t="s">
        <v>81</v>
      </c>
      <c r="BK507" s="232" t="n">
        <f aca="false">ROUND(I507*H507,2)</f>
        <v>0</v>
      </c>
      <c r="BL507" s="10" t="s">
        <v>175</v>
      </c>
      <c r="BM507" s="10" t="s">
        <v>702</v>
      </c>
    </row>
    <row r="508" s="30" customFormat="true" ht="25.5" hidden="false" customHeight="true" outlineLevel="0" collapsed="false">
      <c r="B508" s="31"/>
      <c r="C508" s="285" t="s">
        <v>703</v>
      </c>
      <c r="D508" s="285" t="s">
        <v>531</v>
      </c>
      <c r="E508" s="286" t="s">
        <v>704</v>
      </c>
      <c r="F508" s="287" t="s">
        <v>705</v>
      </c>
      <c r="G508" s="288" t="s">
        <v>173</v>
      </c>
      <c r="H508" s="289" t="n">
        <v>9</v>
      </c>
      <c r="I508" s="290"/>
      <c r="J508" s="291" t="n">
        <f aca="false">ROUND(I508*H508,2)</f>
        <v>0</v>
      </c>
      <c r="K508" s="287"/>
      <c r="L508" s="292"/>
      <c r="M508" s="293"/>
      <c r="N508" s="294" t="s">
        <v>44</v>
      </c>
      <c r="O508" s="32"/>
      <c r="P508" s="230" t="n">
        <f aca="false">O508*H508</f>
        <v>0</v>
      </c>
      <c r="Q508" s="230" t="n">
        <v>0.00091</v>
      </c>
      <c r="R508" s="230" t="n">
        <f aca="false">Q508*H508</f>
        <v>0.00819</v>
      </c>
      <c r="S508" s="230" t="n">
        <v>0</v>
      </c>
      <c r="T508" s="231" t="n">
        <f aca="false">S508*H508</f>
        <v>0</v>
      </c>
      <c r="AR508" s="10" t="s">
        <v>214</v>
      </c>
      <c r="AT508" s="10" t="s">
        <v>531</v>
      </c>
      <c r="AU508" s="10" t="s">
        <v>84</v>
      </c>
      <c r="AY508" s="10" t="s">
        <v>168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10" t="s">
        <v>81</v>
      </c>
      <c r="BK508" s="232" t="n">
        <f aca="false">ROUND(I508*H508,2)</f>
        <v>0</v>
      </c>
      <c r="BL508" s="10" t="s">
        <v>175</v>
      </c>
      <c r="BM508" s="10" t="s">
        <v>706</v>
      </c>
    </row>
    <row r="509" s="30" customFormat="true" ht="25.5" hidden="false" customHeight="true" outlineLevel="0" collapsed="false">
      <c r="B509" s="31"/>
      <c r="C509" s="221" t="s">
        <v>707</v>
      </c>
      <c r="D509" s="221" t="s">
        <v>170</v>
      </c>
      <c r="E509" s="222" t="s">
        <v>708</v>
      </c>
      <c r="F509" s="223" t="s">
        <v>709</v>
      </c>
      <c r="G509" s="224" t="s">
        <v>173</v>
      </c>
      <c r="H509" s="225" t="n">
        <v>2</v>
      </c>
      <c r="I509" s="226"/>
      <c r="J509" s="227" t="n">
        <f aca="false">ROUND(I509*H509,2)</f>
        <v>0</v>
      </c>
      <c r="K509" s="223" t="s">
        <v>174</v>
      </c>
      <c r="L509" s="57"/>
      <c r="M509" s="228"/>
      <c r="N509" s="229" t="s">
        <v>44</v>
      </c>
      <c r="O509" s="32"/>
      <c r="P509" s="230" t="n">
        <f aca="false">O509*H509</f>
        <v>0</v>
      </c>
      <c r="Q509" s="230" t="n">
        <v>0.0016692</v>
      </c>
      <c r="R509" s="230" t="n">
        <f aca="false">Q509*H509</f>
        <v>0.0033384</v>
      </c>
      <c r="S509" s="230" t="n">
        <v>0</v>
      </c>
      <c r="T509" s="231" t="n">
        <f aca="false">S509*H509</f>
        <v>0</v>
      </c>
      <c r="AR509" s="10" t="s">
        <v>175</v>
      </c>
      <c r="AT509" s="10" t="s">
        <v>170</v>
      </c>
      <c r="AU509" s="10" t="s">
        <v>84</v>
      </c>
      <c r="AY509" s="10" t="s">
        <v>168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10" t="s">
        <v>81</v>
      </c>
      <c r="BK509" s="232" t="n">
        <f aca="false">ROUND(I509*H509,2)</f>
        <v>0</v>
      </c>
      <c r="BL509" s="10" t="s">
        <v>175</v>
      </c>
      <c r="BM509" s="10" t="s">
        <v>710</v>
      </c>
    </row>
    <row r="510" s="30" customFormat="true" ht="25.5" hidden="false" customHeight="true" outlineLevel="0" collapsed="false">
      <c r="B510" s="31"/>
      <c r="C510" s="285" t="s">
        <v>711</v>
      </c>
      <c r="D510" s="285" t="s">
        <v>531</v>
      </c>
      <c r="E510" s="286" t="s">
        <v>712</v>
      </c>
      <c r="F510" s="287" t="s">
        <v>713</v>
      </c>
      <c r="G510" s="288" t="s">
        <v>173</v>
      </c>
      <c r="H510" s="289" t="n">
        <v>2</v>
      </c>
      <c r="I510" s="290"/>
      <c r="J510" s="291" t="n">
        <f aca="false">ROUND(I510*H510,2)</f>
        <v>0</v>
      </c>
      <c r="K510" s="287"/>
      <c r="L510" s="292"/>
      <c r="M510" s="293"/>
      <c r="N510" s="294" t="s">
        <v>44</v>
      </c>
      <c r="O510" s="32"/>
      <c r="P510" s="230" t="n">
        <f aca="false">O510*H510</f>
        <v>0</v>
      </c>
      <c r="Q510" s="230" t="n">
        <v>0.0178</v>
      </c>
      <c r="R510" s="230" t="n">
        <f aca="false">Q510*H510</f>
        <v>0.0356</v>
      </c>
      <c r="S510" s="230" t="n">
        <v>0</v>
      </c>
      <c r="T510" s="231" t="n">
        <f aca="false">S510*H510</f>
        <v>0</v>
      </c>
      <c r="AR510" s="10" t="s">
        <v>214</v>
      </c>
      <c r="AT510" s="10" t="s">
        <v>531</v>
      </c>
      <c r="AU510" s="10" t="s">
        <v>84</v>
      </c>
      <c r="AY510" s="10" t="s">
        <v>168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10" t="s">
        <v>81</v>
      </c>
      <c r="BK510" s="232" t="n">
        <f aca="false">ROUND(I510*H510,2)</f>
        <v>0</v>
      </c>
      <c r="BL510" s="10" t="s">
        <v>175</v>
      </c>
      <c r="BM510" s="10" t="s">
        <v>714</v>
      </c>
    </row>
    <row r="511" s="30" customFormat="true" ht="25.5" hidden="false" customHeight="true" outlineLevel="0" collapsed="false">
      <c r="B511" s="31"/>
      <c r="C511" s="221" t="s">
        <v>715</v>
      </c>
      <c r="D511" s="221" t="s">
        <v>170</v>
      </c>
      <c r="E511" s="222" t="s">
        <v>716</v>
      </c>
      <c r="F511" s="223" t="s">
        <v>717</v>
      </c>
      <c r="G511" s="224" t="s">
        <v>173</v>
      </c>
      <c r="H511" s="225" t="n">
        <v>1</v>
      </c>
      <c r="I511" s="226"/>
      <c r="J511" s="227" t="n">
        <f aca="false">ROUND(I511*H511,2)</f>
        <v>0</v>
      </c>
      <c r="K511" s="223" t="s">
        <v>174</v>
      </c>
      <c r="L511" s="57"/>
      <c r="M511" s="228"/>
      <c r="N511" s="229" t="s">
        <v>44</v>
      </c>
      <c r="O511" s="32"/>
      <c r="P511" s="230" t="n">
        <f aca="false">O511*H511</f>
        <v>0</v>
      </c>
      <c r="Q511" s="230" t="n">
        <v>0.0016692</v>
      </c>
      <c r="R511" s="230" t="n">
        <f aca="false">Q511*H511</f>
        <v>0.0016692</v>
      </c>
      <c r="S511" s="230" t="n">
        <v>0</v>
      </c>
      <c r="T511" s="231" t="n">
        <f aca="false">S511*H511</f>
        <v>0</v>
      </c>
      <c r="AR511" s="10" t="s">
        <v>175</v>
      </c>
      <c r="AT511" s="10" t="s">
        <v>170</v>
      </c>
      <c r="AU511" s="10" t="s">
        <v>84</v>
      </c>
      <c r="AY511" s="10" t="s">
        <v>168</v>
      </c>
      <c r="BE511" s="232" t="n">
        <f aca="false">IF(N511="základní",J511,0)</f>
        <v>0</v>
      </c>
      <c r="BF511" s="232" t="n">
        <f aca="false">IF(N511="snížená",J511,0)</f>
        <v>0</v>
      </c>
      <c r="BG511" s="232" t="n">
        <f aca="false">IF(N511="zákl. přenesená",J511,0)</f>
        <v>0</v>
      </c>
      <c r="BH511" s="232" t="n">
        <f aca="false">IF(N511="sníž. přenesená",J511,0)</f>
        <v>0</v>
      </c>
      <c r="BI511" s="232" t="n">
        <f aca="false">IF(N511="nulová",J511,0)</f>
        <v>0</v>
      </c>
      <c r="BJ511" s="10" t="s">
        <v>81</v>
      </c>
      <c r="BK511" s="232" t="n">
        <f aca="false">ROUND(I511*H511,2)</f>
        <v>0</v>
      </c>
      <c r="BL511" s="10" t="s">
        <v>175</v>
      </c>
      <c r="BM511" s="10" t="s">
        <v>718</v>
      </c>
    </row>
    <row r="512" s="30" customFormat="true" ht="25.5" hidden="false" customHeight="true" outlineLevel="0" collapsed="false">
      <c r="B512" s="31"/>
      <c r="C512" s="285" t="s">
        <v>719</v>
      </c>
      <c r="D512" s="285" t="s">
        <v>531</v>
      </c>
      <c r="E512" s="286" t="s">
        <v>720</v>
      </c>
      <c r="F512" s="287" t="s">
        <v>721</v>
      </c>
      <c r="G512" s="288" t="s">
        <v>173</v>
      </c>
      <c r="H512" s="289" t="n">
        <v>1</v>
      </c>
      <c r="I512" s="290"/>
      <c r="J512" s="291" t="n">
        <f aca="false">ROUND(I512*H512,2)</f>
        <v>0</v>
      </c>
      <c r="K512" s="287"/>
      <c r="L512" s="292"/>
      <c r="M512" s="293"/>
      <c r="N512" s="294" t="s">
        <v>44</v>
      </c>
      <c r="O512" s="32"/>
      <c r="P512" s="230" t="n">
        <f aca="false">O512*H512</f>
        <v>0</v>
      </c>
      <c r="Q512" s="230" t="n">
        <v>0.0111</v>
      </c>
      <c r="R512" s="230" t="n">
        <f aca="false">Q512*H512</f>
        <v>0.0111</v>
      </c>
      <c r="S512" s="230" t="n">
        <v>0</v>
      </c>
      <c r="T512" s="231" t="n">
        <f aca="false">S512*H512</f>
        <v>0</v>
      </c>
      <c r="AR512" s="10" t="s">
        <v>214</v>
      </c>
      <c r="AT512" s="10" t="s">
        <v>531</v>
      </c>
      <c r="AU512" s="10" t="s">
        <v>84</v>
      </c>
      <c r="AY512" s="10" t="s">
        <v>168</v>
      </c>
      <c r="BE512" s="232" t="n">
        <f aca="false">IF(N512="základní",J512,0)</f>
        <v>0</v>
      </c>
      <c r="BF512" s="232" t="n">
        <f aca="false">IF(N512="snížená",J512,0)</f>
        <v>0</v>
      </c>
      <c r="BG512" s="232" t="n">
        <f aca="false">IF(N512="zákl. přenesená",J512,0)</f>
        <v>0</v>
      </c>
      <c r="BH512" s="232" t="n">
        <f aca="false">IF(N512="sníž. přenesená",J512,0)</f>
        <v>0</v>
      </c>
      <c r="BI512" s="232" t="n">
        <f aca="false">IF(N512="nulová",J512,0)</f>
        <v>0</v>
      </c>
      <c r="BJ512" s="10" t="s">
        <v>81</v>
      </c>
      <c r="BK512" s="232" t="n">
        <f aca="false">ROUND(I512*H512,2)</f>
        <v>0</v>
      </c>
      <c r="BL512" s="10" t="s">
        <v>175</v>
      </c>
      <c r="BM512" s="10" t="s">
        <v>722</v>
      </c>
    </row>
    <row r="513" s="30" customFormat="true" ht="38.25" hidden="false" customHeight="true" outlineLevel="0" collapsed="false">
      <c r="B513" s="31"/>
      <c r="C513" s="221" t="s">
        <v>723</v>
      </c>
      <c r="D513" s="221" t="s">
        <v>170</v>
      </c>
      <c r="E513" s="222" t="s">
        <v>724</v>
      </c>
      <c r="F513" s="223" t="s">
        <v>725</v>
      </c>
      <c r="G513" s="224" t="s">
        <v>173</v>
      </c>
      <c r="H513" s="225" t="n">
        <v>2</v>
      </c>
      <c r="I513" s="226"/>
      <c r="J513" s="227" t="n">
        <f aca="false">ROUND(I513*H513,2)</f>
        <v>0</v>
      </c>
      <c r="K513" s="223" t="s">
        <v>174</v>
      </c>
      <c r="L513" s="57"/>
      <c r="M513" s="228"/>
      <c r="N513" s="229" t="s">
        <v>44</v>
      </c>
      <c r="O513" s="32"/>
      <c r="P513" s="230" t="n">
        <f aca="false">O513*H513</f>
        <v>0</v>
      </c>
      <c r="Q513" s="230" t="n">
        <v>0.0016692</v>
      </c>
      <c r="R513" s="230" t="n">
        <f aca="false">Q513*H513</f>
        <v>0.0033384</v>
      </c>
      <c r="S513" s="230" t="n">
        <v>0</v>
      </c>
      <c r="T513" s="231" t="n">
        <f aca="false">S513*H513</f>
        <v>0</v>
      </c>
      <c r="AR513" s="10" t="s">
        <v>175</v>
      </c>
      <c r="AT513" s="10" t="s">
        <v>170</v>
      </c>
      <c r="AU513" s="10" t="s">
        <v>84</v>
      </c>
      <c r="AY513" s="10" t="s">
        <v>168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10" t="s">
        <v>81</v>
      </c>
      <c r="BK513" s="232" t="n">
        <f aca="false">ROUND(I513*H513,2)</f>
        <v>0</v>
      </c>
      <c r="BL513" s="10" t="s">
        <v>175</v>
      </c>
      <c r="BM513" s="10" t="s">
        <v>726</v>
      </c>
    </row>
    <row r="514" s="30" customFormat="true" ht="16.5" hidden="false" customHeight="true" outlineLevel="0" collapsed="false">
      <c r="B514" s="31"/>
      <c r="C514" s="285" t="s">
        <v>727</v>
      </c>
      <c r="D514" s="285" t="s">
        <v>531</v>
      </c>
      <c r="E514" s="286" t="s">
        <v>728</v>
      </c>
      <c r="F514" s="287" t="s">
        <v>729</v>
      </c>
      <c r="G514" s="288" t="s">
        <v>173</v>
      </c>
      <c r="H514" s="289" t="n">
        <v>1</v>
      </c>
      <c r="I514" s="290"/>
      <c r="J514" s="291" t="n">
        <f aca="false">ROUND(I514*H514,2)</f>
        <v>0</v>
      </c>
      <c r="K514" s="287"/>
      <c r="L514" s="292"/>
      <c r="M514" s="293"/>
      <c r="N514" s="294" t="s">
        <v>44</v>
      </c>
      <c r="O514" s="32"/>
      <c r="P514" s="230" t="n">
        <f aca="false">O514*H514</f>
        <v>0</v>
      </c>
      <c r="Q514" s="230" t="n">
        <v>0.0122</v>
      </c>
      <c r="R514" s="230" t="n">
        <f aca="false">Q514*H514</f>
        <v>0.0122</v>
      </c>
      <c r="S514" s="230" t="n">
        <v>0</v>
      </c>
      <c r="T514" s="231" t="n">
        <f aca="false">S514*H514</f>
        <v>0</v>
      </c>
      <c r="AR514" s="10" t="s">
        <v>214</v>
      </c>
      <c r="AT514" s="10" t="s">
        <v>531</v>
      </c>
      <c r="AU514" s="10" t="s">
        <v>84</v>
      </c>
      <c r="AY514" s="10" t="s">
        <v>168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10" t="s">
        <v>81</v>
      </c>
      <c r="BK514" s="232" t="n">
        <f aca="false">ROUND(I514*H514,2)</f>
        <v>0</v>
      </c>
      <c r="BL514" s="10" t="s">
        <v>175</v>
      </c>
      <c r="BM514" s="10" t="s">
        <v>730</v>
      </c>
    </row>
    <row r="515" s="30" customFormat="true" ht="16.5" hidden="false" customHeight="true" outlineLevel="0" collapsed="false">
      <c r="B515" s="31"/>
      <c r="C515" s="285" t="s">
        <v>731</v>
      </c>
      <c r="D515" s="285" t="s">
        <v>531</v>
      </c>
      <c r="E515" s="286" t="s">
        <v>732</v>
      </c>
      <c r="F515" s="287" t="s">
        <v>733</v>
      </c>
      <c r="G515" s="288" t="s">
        <v>173</v>
      </c>
      <c r="H515" s="289" t="n">
        <v>1</v>
      </c>
      <c r="I515" s="290"/>
      <c r="J515" s="291" t="n">
        <f aca="false">ROUND(I515*H515,2)</f>
        <v>0</v>
      </c>
      <c r="K515" s="287"/>
      <c r="L515" s="292"/>
      <c r="M515" s="293"/>
      <c r="N515" s="294" t="s">
        <v>44</v>
      </c>
      <c r="O515" s="32"/>
      <c r="P515" s="230" t="n">
        <f aca="false">O515*H515</f>
        <v>0</v>
      </c>
      <c r="Q515" s="230" t="n">
        <v>0.009</v>
      </c>
      <c r="R515" s="230" t="n">
        <f aca="false">Q515*H515</f>
        <v>0.009</v>
      </c>
      <c r="S515" s="230" t="n">
        <v>0</v>
      </c>
      <c r="T515" s="231" t="n">
        <f aca="false">S515*H515</f>
        <v>0</v>
      </c>
      <c r="AR515" s="10" t="s">
        <v>214</v>
      </c>
      <c r="AT515" s="10" t="s">
        <v>531</v>
      </c>
      <c r="AU515" s="10" t="s">
        <v>84</v>
      </c>
      <c r="AY515" s="10" t="s">
        <v>168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10" t="s">
        <v>81</v>
      </c>
      <c r="BK515" s="232" t="n">
        <f aca="false">ROUND(I515*H515,2)</f>
        <v>0</v>
      </c>
      <c r="BL515" s="10" t="s">
        <v>175</v>
      </c>
      <c r="BM515" s="10" t="s">
        <v>734</v>
      </c>
    </row>
    <row r="516" s="30" customFormat="true" ht="16.5" hidden="false" customHeight="true" outlineLevel="0" collapsed="false">
      <c r="B516" s="31"/>
      <c r="C516" s="221" t="s">
        <v>735</v>
      </c>
      <c r="D516" s="221" t="s">
        <v>170</v>
      </c>
      <c r="E516" s="222" t="s">
        <v>736</v>
      </c>
      <c r="F516" s="223" t="s">
        <v>737</v>
      </c>
      <c r="G516" s="224" t="s">
        <v>173</v>
      </c>
      <c r="H516" s="225" t="n">
        <v>2</v>
      </c>
      <c r="I516" s="226"/>
      <c r="J516" s="227" t="n">
        <f aca="false">ROUND(I516*H516,2)</f>
        <v>0</v>
      </c>
      <c r="K516" s="223"/>
      <c r="L516" s="57"/>
      <c r="M516" s="228"/>
      <c r="N516" s="229" t="s">
        <v>44</v>
      </c>
      <c r="O516" s="32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</v>
      </c>
      <c r="T516" s="231" t="n">
        <f aca="false">S516*H516</f>
        <v>0</v>
      </c>
      <c r="AR516" s="10" t="s">
        <v>175</v>
      </c>
      <c r="AT516" s="10" t="s">
        <v>170</v>
      </c>
      <c r="AU516" s="10" t="s">
        <v>84</v>
      </c>
      <c r="AY516" s="10" t="s">
        <v>168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10" t="s">
        <v>81</v>
      </c>
      <c r="BK516" s="232" t="n">
        <f aca="false">ROUND(I516*H516,2)</f>
        <v>0</v>
      </c>
      <c r="BL516" s="10" t="s">
        <v>175</v>
      </c>
      <c r="BM516" s="10" t="s">
        <v>738</v>
      </c>
    </row>
    <row r="517" s="30" customFormat="true" ht="25.5" hidden="false" customHeight="true" outlineLevel="0" collapsed="false">
      <c r="B517" s="31"/>
      <c r="C517" s="221" t="s">
        <v>739</v>
      </c>
      <c r="D517" s="221" t="s">
        <v>170</v>
      </c>
      <c r="E517" s="222" t="s">
        <v>740</v>
      </c>
      <c r="F517" s="223" t="s">
        <v>741</v>
      </c>
      <c r="G517" s="224" t="s">
        <v>204</v>
      </c>
      <c r="H517" s="225" t="n">
        <v>23</v>
      </c>
      <c r="I517" s="226"/>
      <c r="J517" s="227" t="n">
        <f aca="false">ROUND(I517*H517,2)</f>
        <v>0</v>
      </c>
      <c r="K517" s="223" t="s">
        <v>174</v>
      </c>
      <c r="L517" s="57"/>
      <c r="M517" s="228"/>
      <c r="N517" s="229" t="s">
        <v>44</v>
      </c>
      <c r="O517" s="32"/>
      <c r="P517" s="230" t="n">
        <f aca="false">O517*H517</f>
        <v>0</v>
      </c>
      <c r="Q517" s="230" t="n">
        <v>1.3E-005</v>
      </c>
      <c r="R517" s="230" t="n">
        <f aca="false">Q517*H517</f>
        <v>0.000299</v>
      </c>
      <c r="S517" s="230" t="n">
        <v>0</v>
      </c>
      <c r="T517" s="231" t="n">
        <f aca="false">S517*H517</f>
        <v>0</v>
      </c>
      <c r="AR517" s="10" t="s">
        <v>175</v>
      </c>
      <c r="AT517" s="10" t="s">
        <v>170</v>
      </c>
      <c r="AU517" s="10" t="s">
        <v>84</v>
      </c>
      <c r="AY517" s="10" t="s">
        <v>168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10" t="s">
        <v>81</v>
      </c>
      <c r="BK517" s="232" t="n">
        <f aca="false">ROUND(I517*H517,2)</f>
        <v>0</v>
      </c>
      <c r="BL517" s="10" t="s">
        <v>175</v>
      </c>
      <c r="BM517" s="10" t="s">
        <v>742</v>
      </c>
    </row>
    <row r="518" s="233" customFormat="true" ht="12.8" hidden="false" customHeight="false" outlineLevel="0" collapsed="false">
      <c r="B518" s="234"/>
      <c r="C518" s="235"/>
      <c r="D518" s="236" t="s">
        <v>184</v>
      </c>
      <c r="E518" s="237"/>
      <c r="F518" s="238" t="s">
        <v>743</v>
      </c>
      <c r="G518" s="235"/>
      <c r="H518" s="239" t="n">
        <v>23</v>
      </c>
      <c r="I518" s="240"/>
      <c r="J518" s="235"/>
      <c r="K518" s="235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84</v>
      </c>
      <c r="AU518" s="245" t="s">
        <v>84</v>
      </c>
      <c r="AV518" s="233" t="s">
        <v>84</v>
      </c>
      <c r="AW518" s="233" t="s">
        <v>36</v>
      </c>
      <c r="AX518" s="233" t="s">
        <v>73</v>
      </c>
      <c r="AY518" s="245" t="s">
        <v>168</v>
      </c>
    </row>
    <row r="519" s="246" customFormat="true" ht="12.8" hidden="false" customHeight="false" outlineLevel="0" collapsed="false">
      <c r="B519" s="247"/>
      <c r="C519" s="248"/>
      <c r="D519" s="236" t="s">
        <v>184</v>
      </c>
      <c r="E519" s="249"/>
      <c r="F519" s="250" t="s">
        <v>186</v>
      </c>
      <c r="G519" s="248"/>
      <c r="H519" s="251" t="n">
        <v>23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84</v>
      </c>
      <c r="AU519" s="257" t="s">
        <v>84</v>
      </c>
      <c r="AV519" s="246" t="s">
        <v>175</v>
      </c>
      <c r="AW519" s="246" t="s">
        <v>36</v>
      </c>
      <c r="AX519" s="246" t="s">
        <v>81</v>
      </c>
      <c r="AY519" s="257" t="s">
        <v>168</v>
      </c>
    </row>
    <row r="520" s="30" customFormat="true" ht="16.5" hidden="false" customHeight="true" outlineLevel="0" collapsed="false">
      <c r="B520" s="31"/>
      <c r="C520" s="285" t="s">
        <v>744</v>
      </c>
      <c r="D520" s="285" t="s">
        <v>531</v>
      </c>
      <c r="E520" s="286" t="s">
        <v>745</v>
      </c>
      <c r="F520" s="287" t="s">
        <v>746</v>
      </c>
      <c r="G520" s="288" t="s">
        <v>204</v>
      </c>
      <c r="H520" s="289" t="n">
        <v>3.045</v>
      </c>
      <c r="I520" s="290"/>
      <c r="J520" s="291" t="n">
        <f aca="false">ROUND(I520*H520,2)</f>
        <v>0</v>
      </c>
      <c r="K520" s="287" t="s">
        <v>174</v>
      </c>
      <c r="L520" s="292"/>
      <c r="M520" s="293"/>
      <c r="N520" s="294" t="s">
        <v>44</v>
      </c>
      <c r="O520" s="32"/>
      <c r="P520" s="230" t="n">
        <f aca="false">O520*H520</f>
        <v>0</v>
      </c>
      <c r="Q520" s="230" t="n">
        <v>0.0052</v>
      </c>
      <c r="R520" s="230" t="n">
        <f aca="false">Q520*H520</f>
        <v>0.015834</v>
      </c>
      <c r="S520" s="230" t="n">
        <v>0</v>
      </c>
      <c r="T520" s="231" t="n">
        <f aca="false">S520*H520</f>
        <v>0</v>
      </c>
      <c r="AR520" s="10" t="s">
        <v>214</v>
      </c>
      <c r="AT520" s="10" t="s">
        <v>531</v>
      </c>
      <c r="AU520" s="10" t="s">
        <v>84</v>
      </c>
      <c r="AY520" s="10" t="s">
        <v>168</v>
      </c>
      <c r="BE520" s="232" t="n">
        <f aca="false">IF(N520="základní",J520,0)</f>
        <v>0</v>
      </c>
      <c r="BF520" s="232" t="n">
        <f aca="false">IF(N520="snížená",J520,0)</f>
        <v>0</v>
      </c>
      <c r="BG520" s="232" t="n">
        <f aca="false">IF(N520="zákl. přenesená",J520,0)</f>
        <v>0</v>
      </c>
      <c r="BH520" s="232" t="n">
        <f aca="false">IF(N520="sníž. přenesená",J520,0)</f>
        <v>0</v>
      </c>
      <c r="BI520" s="232" t="n">
        <f aca="false">IF(N520="nulová",J520,0)</f>
        <v>0</v>
      </c>
      <c r="BJ520" s="10" t="s">
        <v>81</v>
      </c>
      <c r="BK520" s="232" t="n">
        <f aca="false">ROUND(I520*H520,2)</f>
        <v>0</v>
      </c>
      <c r="BL520" s="10" t="s">
        <v>175</v>
      </c>
      <c r="BM520" s="10" t="s">
        <v>747</v>
      </c>
    </row>
    <row r="521" s="233" customFormat="true" ht="12.8" hidden="false" customHeight="false" outlineLevel="0" collapsed="false">
      <c r="B521" s="234"/>
      <c r="C521" s="235"/>
      <c r="D521" s="236" t="s">
        <v>184</v>
      </c>
      <c r="E521" s="237"/>
      <c r="F521" s="238" t="s">
        <v>748</v>
      </c>
      <c r="G521" s="235"/>
      <c r="H521" s="239" t="n">
        <v>3.045</v>
      </c>
      <c r="I521" s="240"/>
      <c r="J521" s="235"/>
      <c r="K521" s="235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84</v>
      </c>
      <c r="AU521" s="245" t="s">
        <v>84</v>
      </c>
      <c r="AV521" s="233" t="s">
        <v>84</v>
      </c>
      <c r="AW521" s="233" t="s">
        <v>36</v>
      </c>
      <c r="AX521" s="233" t="s">
        <v>73</v>
      </c>
      <c r="AY521" s="245" t="s">
        <v>168</v>
      </c>
    </row>
    <row r="522" s="246" customFormat="true" ht="12.8" hidden="false" customHeight="false" outlineLevel="0" collapsed="false">
      <c r="B522" s="247"/>
      <c r="C522" s="248"/>
      <c r="D522" s="236" t="s">
        <v>184</v>
      </c>
      <c r="E522" s="249"/>
      <c r="F522" s="250" t="s">
        <v>186</v>
      </c>
      <c r="G522" s="248"/>
      <c r="H522" s="251" t="n">
        <v>3.045</v>
      </c>
      <c r="I522" s="252"/>
      <c r="J522" s="248"/>
      <c r="K522" s="248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184</v>
      </c>
      <c r="AU522" s="257" t="s">
        <v>84</v>
      </c>
      <c r="AV522" s="246" t="s">
        <v>175</v>
      </c>
      <c r="AW522" s="246" t="s">
        <v>36</v>
      </c>
      <c r="AX522" s="246" t="s">
        <v>81</v>
      </c>
      <c r="AY522" s="257" t="s">
        <v>168</v>
      </c>
    </row>
    <row r="523" s="30" customFormat="true" ht="16.5" hidden="false" customHeight="true" outlineLevel="0" collapsed="false">
      <c r="B523" s="31"/>
      <c r="C523" s="285" t="s">
        <v>749</v>
      </c>
      <c r="D523" s="285" t="s">
        <v>531</v>
      </c>
      <c r="E523" s="286" t="s">
        <v>750</v>
      </c>
      <c r="F523" s="287" t="s">
        <v>751</v>
      </c>
      <c r="G523" s="288" t="s">
        <v>204</v>
      </c>
      <c r="H523" s="289" t="n">
        <v>2.03</v>
      </c>
      <c r="I523" s="290"/>
      <c r="J523" s="291" t="n">
        <f aca="false">ROUND(I523*H523,2)</f>
        <v>0</v>
      </c>
      <c r="K523" s="287" t="s">
        <v>174</v>
      </c>
      <c r="L523" s="292"/>
      <c r="M523" s="293"/>
      <c r="N523" s="294" t="s">
        <v>44</v>
      </c>
      <c r="O523" s="32"/>
      <c r="P523" s="230" t="n">
        <f aca="false">O523*H523</f>
        <v>0</v>
      </c>
      <c r="Q523" s="230" t="n">
        <v>0.00469</v>
      </c>
      <c r="R523" s="230" t="n">
        <f aca="false">Q523*H523</f>
        <v>0.0095207</v>
      </c>
      <c r="S523" s="230" t="n">
        <v>0</v>
      </c>
      <c r="T523" s="231" t="n">
        <f aca="false">S523*H523</f>
        <v>0</v>
      </c>
      <c r="AR523" s="10" t="s">
        <v>214</v>
      </c>
      <c r="AT523" s="10" t="s">
        <v>531</v>
      </c>
      <c r="AU523" s="10" t="s">
        <v>84</v>
      </c>
      <c r="AY523" s="10" t="s">
        <v>168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10" t="s">
        <v>81</v>
      </c>
      <c r="BK523" s="232" t="n">
        <f aca="false">ROUND(I523*H523,2)</f>
        <v>0</v>
      </c>
      <c r="BL523" s="10" t="s">
        <v>175</v>
      </c>
      <c r="BM523" s="10" t="s">
        <v>752</v>
      </c>
    </row>
    <row r="524" s="233" customFormat="true" ht="12.8" hidden="false" customHeight="false" outlineLevel="0" collapsed="false">
      <c r="B524" s="234"/>
      <c r="C524" s="235"/>
      <c r="D524" s="236" t="s">
        <v>184</v>
      </c>
      <c r="E524" s="237"/>
      <c r="F524" s="238" t="s">
        <v>753</v>
      </c>
      <c r="G524" s="235"/>
      <c r="H524" s="239" t="n">
        <v>2.03</v>
      </c>
      <c r="I524" s="240"/>
      <c r="J524" s="235"/>
      <c r="K524" s="235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84</v>
      </c>
      <c r="AU524" s="245" t="s">
        <v>84</v>
      </c>
      <c r="AV524" s="233" t="s">
        <v>84</v>
      </c>
      <c r="AW524" s="233" t="s">
        <v>36</v>
      </c>
      <c r="AX524" s="233" t="s">
        <v>73</v>
      </c>
      <c r="AY524" s="245" t="s">
        <v>168</v>
      </c>
    </row>
    <row r="525" s="246" customFormat="true" ht="12.8" hidden="false" customHeight="false" outlineLevel="0" collapsed="false">
      <c r="B525" s="247"/>
      <c r="C525" s="248"/>
      <c r="D525" s="236" t="s">
        <v>184</v>
      </c>
      <c r="E525" s="249"/>
      <c r="F525" s="250" t="s">
        <v>186</v>
      </c>
      <c r="G525" s="248"/>
      <c r="H525" s="251" t="n">
        <v>2.03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84</v>
      </c>
      <c r="AU525" s="257" t="s">
        <v>84</v>
      </c>
      <c r="AV525" s="246" t="s">
        <v>175</v>
      </c>
      <c r="AW525" s="246" t="s">
        <v>36</v>
      </c>
      <c r="AX525" s="246" t="s">
        <v>81</v>
      </c>
      <c r="AY525" s="257" t="s">
        <v>168</v>
      </c>
    </row>
    <row r="526" s="30" customFormat="true" ht="16.5" hidden="false" customHeight="true" outlineLevel="0" collapsed="false">
      <c r="B526" s="31"/>
      <c r="C526" s="285" t="s">
        <v>754</v>
      </c>
      <c r="D526" s="285" t="s">
        <v>531</v>
      </c>
      <c r="E526" s="286" t="s">
        <v>755</v>
      </c>
      <c r="F526" s="287" t="s">
        <v>756</v>
      </c>
      <c r="G526" s="288" t="s">
        <v>204</v>
      </c>
      <c r="H526" s="289" t="n">
        <v>22.33</v>
      </c>
      <c r="I526" s="290"/>
      <c r="J526" s="291" t="n">
        <f aca="false">ROUND(I526*H526,2)</f>
        <v>0</v>
      </c>
      <c r="K526" s="287" t="s">
        <v>174</v>
      </c>
      <c r="L526" s="292"/>
      <c r="M526" s="293"/>
      <c r="N526" s="294" t="s">
        <v>44</v>
      </c>
      <c r="O526" s="32"/>
      <c r="P526" s="230" t="n">
        <f aca="false">O526*H526</f>
        <v>0</v>
      </c>
      <c r="Q526" s="230" t="n">
        <v>0.00442</v>
      </c>
      <c r="R526" s="230" t="n">
        <f aca="false">Q526*H526</f>
        <v>0.0986986</v>
      </c>
      <c r="S526" s="230" t="n">
        <v>0</v>
      </c>
      <c r="T526" s="231" t="n">
        <f aca="false">S526*H526</f>
        <v>0</v>
      </c>
      <c r="AR526" s="10" t="s">
        <v>214</v>
      </c>
      <c r="AT526" s="10" t="s">
        <v>531</v>
      </c>
      <c r="AU526" s="10" t="s">
        <v>84</v>
      </c>
      <c r="AY526" s="10" t="s">
        <v>168</v>
      </c>
      <c r="BE526" s="232" t="n">
        <f aca="false">IF(N526="základní",J526,0)</f>
        <v>0</v>
      </c>
      <c r="BF526" s="232" t="n">
        <f aca="false">IF(N526="snížená",J526,0)</f>
        <v>0</v>
      </c>
      <c r="BG526" s="232" t="n">
        <f aca="false">IF(N526="zákl. přenesená",J526,0)</f>
        <v>0</v>
      </c>
      <c r="BH526" s="232" t="n">
        <f aca="false">IF(N526="sníž. přenesená",J526,0)</f>
        <v>0</v>
      </c>
      <c r="BI526" s="232" t="n">
        <f aca="false">IF(N526="nulová",J526,0)</f>
        <v>0</v>
      </c>
      <c r="BJ526" s="10" t="s">
        <v>81</v>
      </c>
      <c r="BK526" s="232" t="n">
        <f aca="false">ROUND(I526*H526,2)</f>
        <v>0</v>
      </c>
      <c r="BL526" s="10" t="s">
        <v>175</v>
      </c>
      <c r="BM526" s="10" t="s">
        <v>757</v>
      </c>
    </row>
    <row r="527" s="233" customFormat="true" ht="12.8" hidden="false" customHeight="false" outlineLevel="0" collapsed="false">
      <c r="B527" s="234"/>
      <c r="C527" s="235"/>
      <c r="D527" s="236" t="s">
        <v>184</v>
      </c>
      <c r="E527" s="237"/>
      <c r="F527" s="238" t="s">
        <v>758</v>
      </c>
      <c r="G527" s="235"/>
      <c r="H527" s="239" t="n">
        <v>22.33</v>
      </c>
      <c r="I527" s="240"/>
      <c r="J527" s="235"/>
      <c r="K527" s="235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84</v>
      </c>
      <c r="AU527" s="245" t="s">
        <v>84</v>
      </c>
      <c r="AV527" s="233" t="s">
        <v>84</v>
      </c>
      <c r="AW527" s="233" t="s">
        <v>36</v>
      </c>
      <c r="AX527" s="233" t="s">
        <v>73</v>
      </c>
      <c r="AY527" s="245" t="s">
        <v>168</v>
      </c>
    </row>
    <row r="528" s="246" customFormat="true" ht="12.8" hidden="false" customHeight="false" outlineLevel="0" collapsed="false">
      <c r="B528" s="247"/>
      <c r="C528" s="248"/>
      <c r="D528" s="236" t="s">
        <v>184</v>
      </c>
      <c r="E528" s="249"/>
      <c r="F528" s="250" t="s">
        <v>186</v>
      </c>
      <c r="G528" s="248"/>
      <c r="H528" s="251" t="n">
        <v>22.33</v>
      </c>
      <c r="I528" s="252"/>
      <c r="J528" s="248"/>
      <c r="K528" s="248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84</v>
      </c>
      <c r="AU528" s="257" t="s">
        <v>84</v>
      </c>
      <c r="AV528" s="246" t="s">
        <v>175</v>
      </c>
      <c r="AW528" s="246" t="s">
        <v>36</v>
      </c>
      <c r="AX528" s="246" t="s">
        <v>81</v>
      </c>
      <c r="AY528" s="257" t="s">
        <v>168</v>
      </c>
    </row>
    <row r="529" s="30" customFormat="true" ht="25.5" hidden="false" customHeight="true" outlineLevel="0" collapsed="false">
      <c r="B529" s="31"/>
      <c r="C529" s="221" t="s">
        <v>759</v>
      </c>
      <c r="D529" s="221" t="s">
        <v>170</v>
      </c>
      <c r="E529" s="222" t="s">
        <v>760</v>
      </c>
      <c r="F529" s="223" t="s">
        <v>761</v>
      </c>
      <c r="G529" s="224" t="s">
        <v>173</v>
      </c>
      <c r="H529" s="225" t="n">
        <v>8</v>
      </c>
      <c r="I529" s="226"/>
      <c r="J529" s="227" t="n">
        <f aca="false">ROUND(I529*H529,2)</f>
        <v>0</v>
      </c>
      <c r="K529" s="223" t="s">
        <v>174</v>
      </c>
      <c r="L529" s="57"/>
      <c r="M529" s="228"/>
      <c r="N529" s="229" t="s">
        <v>44</v>
      </c>
      <c r="O529" s="32"/>
      <c r="P529" s="230" t="n">
        <f aca="false">O529*H529</f>
        <v>0</v>
      </c>
      <c r="Q529" s="230" t="n">
        <v>5.75E-006</v>
      </c>
      <c r="R529" s="230" t="n">
        <f aca="false">Q529*H529</f>
        <v>4.6E-005</v>
      </c>
      <c r="S529" s="230" t="n">
        <v>0</v>
      </c>
      <c r="T529" s="231" t="n">
        <f aca="false">S529*H529</f>
        <v>0</v>
      </c>
      <c r="AR529" s="10" t="s">
        <v>175</v>
      </c>
      <c r="AT529" s="10" t="s">
        <v>170</v>
      </c>
      <c r="AU529" s="10" t="s">
        <v>84</v>
      </c>
      <c r="AY529" s="10" t="s">
        <v>168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10" t="s">
        <v>81</v>
      </c>
      <c r="BK529" s="232" t="n">
        <f aca="false">ROUND(I529*H529,2)</f>
        <v>0</v>
      </c>
      <c r="BL529" s="10" t="s">
        <v>175</v>
      </c>
      <c r="BM529" s="10" t="s">
        <v>762</v>
      </c>
    </row>
    <row r="530" s="30" customFormat="true" ht="16.5" hidden="false" customHeight="true" outlineLevel="0" collapsed="false">
      <c r="B530" s="31"/>
      <c r="C530" s="285" t="s">
        <v>763</v>
      </c>
      <c r="D530" s="285" t="s">
        <v>531</v>
      </c>
      <c r="E530" s="286" t="s">
        <v>764</v>
      </c>
      <c r="F530" s="287" t="s">
        <v>765</v>
      </c>
      <c r="G530" s="288" t="s">
        <v>173</v>
      </c>
      <c r="H530" s="289" t="n">
        <v>8.12</v>
      </c>
      <c r="I530" s="290"/>
      <c r="J530" s="291" t="n">
        <f aca="false">ROUND(I530*H530,2)</f>
        <v>0</v>
      </c>
      <c r="K530" s="287" t="s">
        <v>174</v>
      </c>
      <c r="L530" s="292"/>
      <c r="M530" s="293"/>
      <c r="N530" s="294" t="s">
        <v>44</v>
      </c>
      <c r="O530" s="32"/>
      <c r="P530" s="230" t="n">
        <f aca="false">O530*H530</f>
        <v>0</v>
      </c>
      <c r="Q530" s="230" t="n">
        <v>0.00064</v>
      </c>
      <c r="R530" s="230" t="n">
        <f aca="false">Q530*H530</f>
        <v>0.0051968</v>
      </c>
      <c r="S530" s="230" t="n">
        <v>0</v>
      </c>
      <c r="T530" s="231" t="n">
        <f aca="false">S530*H530</f>
        <v>0</v>
      </c>
      <c r="AR530" s="10" t="s">
        <v>214</v>
      </c>
      <c r="AT530" s="10" t="s">
        <v>531</v>
      </c>
      <c r="AU530" s="10" t="s">
        <v>84</v>
      </c>
      <c r="AY530" s="10" t="s">
        <v>168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10" t="s">
        <v>81</v>
      </c>
      <c r="BK530" s="232" t="n">
        <f aca="false">ROUND(I530*H530,2)</f>
        <v>0</v>
      </c>
      <c r="BL530" s="10" t="s">
        <v>175</v>
      </c>
      <c r="BM530" s="10" t="s">
        <v>766</v>
      </c>
    </row>
    <row r="531" s="30" customFormat="true" ht="25.5" hidden="false" customHeight="true" outlineLevel="0" collapsed="false">
      <c r="B531" s="31"/>
      <c r="C531" s="221" t="s">
        <v>767</v>
      </c>
      <c r="D531" s="221" t="s">
        <v>170</v>
      </c>
      <c r="E531" s="222" t="s">
        <v>768</v>
      </c>
      <c r="F531" s="223" t="s">
        <v>769</v>
      </c>
      <c r="G531" s="224" t="s">
        <v>173</v>
      </c>
      <c r="H531" s="225" t="n">
        <v>7</v>
      </c>
      <c r="I531" s="226"/>
      <c r="J531" s="227" t="n">
        <f aca="false">ROUND(I531*H531,2)</f>
        <v>0</v>
      </c>
      <c r="K531" s="223" t="s">
        <v>174</v>
      </c>
      <c r="L531" s="57"/>
      <c r="M531" s="228"/>
      <c r="N531" s="229" t="s">
        <v>44</v>
      </c>
      <c r="O531" s="32"/>
      <c r="P531" s="230" t="n">
        <f aca="false">O531*H531</f>
        <v>0</v>
      </c>
      <c r="Q531" s="230" t="n">
        <v>1.15E-005</v>
      </c>
      <c r="R531" s="230" t="n">
        <f aca="false">Q531*H531</f>
        <v>8.05E-005</v>
      </c>
      <c r="S531" s="230" t="n">
        <v>0</v>
      </c>
      <c r="T531" s="231" t="n">
        <f aca="false">S531*H531</f>
        <v>0</v>
      </c>
      <c r="AR531" s="10" t="s">
        <v>175</v>
      </c>
      <c r="AT531" s="10" t="s">
        <v>170</v>
      </c>
      <c r="AU531" s="10" t="s">
        <v>84</v>
      </c>
      <c r="AY531" s="10" t="s">
        <v>168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10" t="s">
        <v>81</v>
      </c>
      <c r="BK531" s="232" t="n">
        <f aca="false">ROUND(I531*H531,2)</f>
        <v>0</v>
      </c>
      <c r="BL531" s="10" t="s">
        <v>175</v>
      </c>
      <c r="BM531" s="10" t="s">
        <v>770</v>
      </c>
    </row>
    <row r="532" s="258" customFormat="true" ht="12.8" hidden="false" customHeight="false" outlineLevel="0" collapsed="false">
      <c r="B532" s="259"/>
      <c r="C532" s="260"/>
      <c r="D532" s="236" t="s">
        <v>184</v>
      </c>
      <c r="E532" s="261"/>
      <c r="F532" s="262" t="s">
        <v>771</v>
      </c>
      <c r="G532" s="260"/>
      <c r="H532" s="261"/>
      <c r="I532" s="263"/>
      <c r="J532" s="260"/>
      <c r="K532" s="260"/>
      <c r="L532" s="264"/>
      <c r="M532" s="265"/>
      <c r="N532" s="266"/>
      <c r="O532" s="266"/>
      <c r="P532" s="266"/>
      <c r="Q532" s="266"/>
      <c r="R532" s="266"/>
      <c r="S532" s="266"/>
      <c r="T532" s="267"/>
      <c r="AT532" s="268" t="s">
        <v>184</v>
      </c>
      <c r="AU532" s="268" t="s">
        <v>84</v>
      </c>
      <c r="AV532" s="258" t="s">
        <v>81</v>
      </c>
      <c r="AW532" s="258" t="s">
        <v>36</v>
      </c>
      <c r="AX532" s="258" t="s">
        <v>73</v>
      </c>
      <c r="AY532" s="268" t="s">
        <v>168</v>
      </c>
    </row>
    <row r="533" s="233" customFormat="true" ht="12.8" hidden="false" customHeight="false" outlineLevel="0" collapsed="false">
      <c r="B533" s="234"/>
      <c r="C533" s="235"/>
      <c r="D533" s="236" t="s">
        <v>184</v>
      </c>
      <c r="E533" s="237"/>
      <c r="F533" s="238" t="s">
        <v>201</v>
      </c>
      <c r="G533" s="235"/>
      <c r="H533" s="239" t="n">
        <v>7</v>
      </c>
      <c r="I533" s="240"/>
      <c r="J533" s="235"/>
      <c r="K533" s="235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84</v>
      </c>
      <c r="AU533" s="245" t="s">
        <v>84</v>
      </c>
      <c r="AV533" s="233" t="s">
        <v>84</v>
      </c>
      <c r="AW533" s="233" t="s">
        <v>36</v>
      </c>
      <c r="AX533" s="233" t="s">
        <v>73</v>
      </c>
      <c r="AY533" s="245" t="s">
        <v>168</v>
      </c>
    </row>
    <row r="534" s="246" customFormat="true" ht="12.8" hidden="false" customHeight="false" outlineLevel="0" collapsed="false">
      <c r="B534" s="247"/>
      <c r="C534" s="248"/>
      <c r="D534" s="236" t="s">
        <v>184</v>
      </c>
      <c r="E534" s="249"/>
      <c r="F534" s="250" t="s">
        <v>186</v>
      </c>
      <c r="G534" s="248"/>
      <c r="H534" s="251" t="n">
        <v>7</v>
      </c>
      <c r="I534" s="252"/>
      <c r="J534" s="248"/>
      <c r="K534" s="248"/>
      <c r="L534" s="253"/>
      <c r="M534" s="254"/>
      <c r="N534" s="255"/>
      <c r="O534" s="255"/>
      <c r="P534" s="255"/>
      <c r="Q534" s="255"/>
      <c r="R534" s="255"/>
      <c r="S534" s="255"/>
      <c r="T534" s="256"/>
      <c r="AT534" s="257" t="s">
        <v>184</v>
      </c>
      <c r="AU534" s="257" t="s">
        <v>84</v>
      </c>
      <c r="AV534" s="246" t="s">
        <v>175</v>
      </c>
      <c r="AW534" s="246" t="s">
        <v>36</v>
      </c>
      <c r="AX534" s="246" t="s">
        <v>81</v>
      </c>
      <c r="AY534" s="257" t="s">
        <v>168</v>
      </c>
    </row>
    <row r="535" s="30" customFormat="true" ht="16.5" hidden="false" customHeight="true" outlineLevel="0" collapsed="false">
      <c r="B535" s="31"/>
      <c r="C535" s="285" t="s">
        <v>772</v>
      </c>
      <c r="D535" s="285" t="s">
        <v>531</v>
      </c>
      <c r="E535" s="286" t="s">
        <v>773</v>
      </c>
      <c r="F535" s="287" t="s">
        <v>774</v>
      </c>
      <c r="G535" s="288" t="s">
        <v>173</v>
      </c>
      <c r="H535" s="289" t="n">
        <v>7.105</v>
      </c>
      <c r="I535" s="290"/>
      <c r="J535" s="291" t="n">
        <f aca="false">ROUND(I535*H535,2)</f>
        <v>0</v>
      </c>
      <c r="K535" s="287" t="s">
        <v>174</v>
      </c>
      <c r="L535" s="292"/>
      <c r="M535" s="293"/>
      <c r="N535" s="294" t="s">
        <v>44</v>
      </c>
      <c r="O535" s="32"/>
      <c r="P535" s="230" t="n">
        <f aca="false">O535*H535</f>
        <v>0</v>
      </c>
      <c r="Q535" s="230" t="n">
        <v>0.00263</v>
      </c>
      <c r="R535" s="230" t="n">
        <f aca="false">Q535*H535</f>
        <v>0.01868615</v>
      </c>
      <c r="S535" s="230" t="n">
        <v>0</v>
      </c>
      <c r="T535" s="231" t="n">
        <f aca="false">S535*H535</f>
        <v>0</v>
      </c>
      <c r="AR535" s="10" t="s">
        <v>214</v>
      </c>
      <c r="AT535" s="10" t="s">
        <v>531</v>
      </c>
      <c r="AU535" s="10" t="s">
        <v>84</v>
      </c>
      <c r="AY535" s="10" t="s">
        <v>168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10" t="s">
        <v>81</v>
      </c>
      <c r="BK535" s="232" t="n">
        <f aca="false">ROUND(I535*H535,2)</f>
        <v>0</v>
      </c>
      <c r="BL535" s="10" t="s">
        <v>175</v>
      </c>
      <c r="BM535" s="10" t="s">
        <v>775</v>
      </c>
    </row>
    <row r="536" s="30" customFormat="true" ht="25.5" hidden="false" customHeight="true" outlineLevel="0" collapsed="false">
      <c r="B536" s="31"/>
      <c r="C536" s="221" t="s">
        <v>776</v>
      </c>
      <c r="D536" s="221" t="s">
        <v>170</v>
      </c>
      <c r="E536" s="222" t="s">
        <v>777</v>
      </c>
      <c r="F536" s="223" t="s">
        <v>778</v>
      </c>
      <c r="G536" s="224" t="s">
        <v>173</v>
      </c>
      <c r="H536" s="225" t="n">
        <v>1</v>
      </c>
      <c r="I536" s="226"/>
      <c r="J536" s="227" t="n">
        <f aca="false">ROUND(I536*H536,2)</f>
        <v>0</v>
      </c>
      <c r="K536" s="223" t="s">
        <v>174</v>
      </c>
      <c r="L536" s="57"/>
      <c r="M536" s="228"/>
      <c r="N536" s="229" t="s">
        <v>44</v>
      </c>
      <c r="O536" s="32"/>
      <c r="P536" s="230" t="n">
        <f aca="false">O536*H536</f>
        <v>0</v>
      </c>
      <c r="Q536" s="230" t="n">
        <v>0.00034486</v>
      </c>
      <c r="R536" s="230" t="n">
        <f aca="false">Q536*H536</f>
        <v>0.00034486</v>
      </c>
      <c r="S536" s="230" t="n">
        <v>0</v>
      </c>
      <c r="T536" s="231" t="n">
        <f aca="false">S536*H536</f>
        <v>0</v>
      </c>
      <c r="AR536" s="10" t="s">
        <v>175</v>
      </c>
      <c r="AT536" s="10" t="s">
        <v>170</v>
      </c>
      <c r="AU536" s="10" t="s">
        <v>84</v>
      </c>
      <c r="AY536" s="10" t="s">
        <v>168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10" t="s">
        <v>81</v>
      </c>
      <c r="BK536" s="232" t="n">
        <f aca="false">ROUND(I536*H536,2)</f>
        <v>0</v>
      </c>
      <c r="BL536" s="10" t="s">
        <v>175</v>
      </c>
      <c r="BM536" s="10" t="s">
        <v>779</v>
      </c>
    </row>
    <row r="537" s="30" customFormat="true" ht="16.5" hidden="false" customHeight="true" outlineLevel="0" collapsed="false">
      <c r="B537" s="31"/>
      <c r="C537" s="285" t="s">
        <v>780</v>
      </c>
      <c r="D537" s="285" t="s">
        <v>531</v>
      </c>
      <c r="E537" s="286" t="s">
        <v>781</v>
      </c>
      <c r="F537" s="287" t="s">
        <v>782</v>
      </c>
      <c r="G537" s="288" t="s">
        <v>173</v>
      </c>
      <c r="H537" s="289" t="n">
        <v>1</v>
      </c>
      <c r="I537" s="290"/>
      <c r="J537" s="291" t="n">
        <f aca="false">ROUND(I537*H537,2)</f>
        <v>0</v>
      </c>
      <c r="K537" s="287"/>
      <c r="L537" s="292"/>
      <c r="M537" s="293"/>
      <c r="N537" s="294" t="s">
        <v>44</v>
      </c>
      <c r="O537" s="32"/>
      <c r="P537" s="230" t="n">
        <f aca="false">O537*H537</f>
        <v>0</v>
      </c>
      <c r="Q537" s="230" t="n">
        <v>0.0373</v>
      </c>
      <c r="R537" s="230" t="n">
        <f aca="false">Q537*H537</f>
        <v>0.0373</v>
      </c>
      <c r="S537" s="230" t="n">
        <v>0</v>
      </c>
      <c r="T537" s="231" t="n">
        <f aca="false">S537*H537</f>
        <v>0</v>
      </c>
      <c r="AR537" s="10" t="s">
        <v>214</v>
      </c>
      <c r="AT537" s="10" t="s">
        <v>531</v>
      </c>
      <c r="AU537" s="10" t="s">
        <v>84</v>
      </c>
      <c r="AY537" s="10" t="s">
        <v>168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10" t="s">
        <v>81</v>
      </c>
      <c r="BK537" s="232" t="n">
        <f aca="false">ROUND(I537*H537,2)</f>
        <v>0</v>
      </c>
      <c r="BL537" s="10" t="s">
        <v>175</v>
      </c>
      <c r="BM537" s="10" t="s">
        <v>783</v>
      </c>
    </row>
    <row r="538" s="30" customFormat="true" ht="16.5" hidden="false" customHeight="true" outlineLevel="0" collapsed="false">
      <c r="B538" s="31"/>
      <c r="C538" s="221" t="s">
        <v>784</v>
      </c>
      <c r="D538" s="221" t="s">
        <v>170</v>
      </c>
      <c r="E538" s="222" t="s">
        <v>785</v>
      </c>
      <c r="F538" s="223" t="s">
        <v>786</v>
      </c>
      <c r="G538" s="224" t="s">
        <v>173</v>
      </c>
      <c r="H538" s="225" t="n">
        <v>1</v>
      </c>
      <c r="I538" s="226"/>
      <c r="J538" s="227" t="n">
        <f aca="false">ROUND(I538*H538,2)</f>
        <v>0</v>
      </c>
      <c r="K538" s="223"/>
      <c r="L538" s="57"/>
      <c r="M538" s="228"/>
      <c r="N538" s="229" t="s">
        <v>44</v>
      </c>
      <c r="O538" s="32"/>
      <c r="P538" s="230" t="n">
        <f aca="false">O538*H538</f>
        <v>0</v>
      </c>
      <c r="Q538" s="230" t="n">
        <v>0</v>
      </c>
      <c r="R538" s="230" t="n">
        <f aca="false">Q538*H538</f>
        <v>0</v>
      </c>
      <c r="S538" s="230" t="n">
        <v>0.048</v>
      </c>
      <c r="T538" s="231" t="n">
        <f aca="false">S538*H538</f>
        <v>0.048</v>
      </c>
      <c r="AR538" s="10" t="s">
        <v>175</v>
      </c>
      <c r="AT538" s="10" t="s">
        <v>170</v>
      </c>
      <c r="AU538" s="10" t="s">
        <v>84</v>
      </c>
      <c r="AY538" s="10" t="s">
        <v>168</v>
      </c>
      <c r="BE538" s="232" t="n">
        <f aca="false">IF(N538="základní",J538,0)</f>
        <v>0</v>
      </c>
      <c r="BF538" s="232" t="n">
        <f aca="false">IF(N538="snížená",J538,0)</f>
        <v>0</v>
      </c>
      <c r="BG538" s="232" t="n">
        <f aca="false">IF(N538="zákl. přenesená",J538,0)</f>
        <v>0</v>
      </c>
      <c r="BH538" s="232" t="n">
        <f aca="false">IF(N538="sníž. přenesená",J538,0)</f>
        <v>0</v>
      </c>
      <c r="BI538" s="232" t="n">
        <f aca="false">IF(N538="nulová",J538,0)</f>
        <v>0</v>
      </c>
      <c r="BJ538" s="10" t="s">
        <v>81</v>
      </c>
      <c r="BK538" s="232" t="n">
        <f aca="false">ROUND(I538*H538,2)</f>
        <v>0</v>
      </c>
      <c r="BL538" s="10" t="s">
        <v>175</v>
      </c>
      <c r="BM538" s="10" t="s">
        <v>787</v>
      </c>
    </row>
    <row r="539" s="30" customFormat="true" ht="16.5" hidden="false" customHeight="true" outlineLevel="0" collapsed="false">
      <c r="B539" s="31"/>
      <c r="C539" s="221" t="s">
        <v>788</v>
      </c>
      <c r="D539" s="221" t="s">
        <v>170</v>
      </c>
      <c r="E539" s="222" t="s">
        <v>789</v>
      </c>
      <c r="F539" s="223" t="s">
        <v>790</v>
      </c>
      <c r="G539" s="224" t="s">
        <v>204</v>
      </c>
      <c r="H539" s="225" t="n">
        <v>3</v>
      </c>
      <c r="I539" s="226"/>
      <c r="J539" s="227" t="n">
        <f aca="false">ROUND(I539*H539,2)</f>
        <v>0</v>
      </c>
      <c r="K539" s="223" t="s">
        <v>174</v>
      </c>
      <c r="L539" s="57"/>
      <c r="M539" s="228"/>
      <c r="N539" s="229" t="s">
        <v>44</v>
      </c>
      <c r="O539" s="32"/>
      <c r="P539" s="230" t="n">
        <f aca="false">O539*H539</f>
        <v>0</v>
      </c>
      <c r="Q539" s="230" t="n">
        <v>0</v>
      </c>
      <c r="R539" s="230" t="n">
        <f aca="false">Q539*H539</f>
        <v>0</v>
      </c>
      <c r="S539" s="230" t="n">
        <v>0</v>
      </c>
      <c r="T539" s="231" t="n">
        <f aca="false">S539*H539</f>
        <v>0</v>
      </c>
      <c r="AR539" s="10" t="s">
        <v>175</v>
      </c>
      <c r="AT539" s="10" t="s">
        <v>170</v>
      </c>
      <c r="AU539" s="10" t="s">
        <v>84</v>
      </c>
      <c r="AY539" s="10" t="s">
        <v>168</v>
      </c>
      <c r="BE539" s="232" t="n">
        <f aca="false">IF(N539="základní",J539,0)</f>
        <v>0</v>
      </c>
      <c r="BF539" s="232" t="n">
        <f aca="false">IF(N539="snížená",J539,0)</f>
        <v>0</v>
      </c>
      <c r="BG539" s="232" t="n">
        <f aca="false">IF(N539="zákl. přenesená",J539,0)</f>
        <v>0</v>
      </c>
      <c r="BH539" s="232" t="n">
        <f aca="false">IF(N539="sníž. přenesená",J539,0)</f>
        <v>0</v>
      </c>
      <c r="BI539" s="232" t="n">
        <f aca="false">IF(N539="nulová",J539,0)</f>
        <v>0</v>
      </c>
      <c r="BJ539" s="10" t="s">
        <v>81</v>
      </c>
      <c r="BK539" s="232" t="n">
        <f aca="false">ROUND(I539*H539,2)</f>
        <v>0</v>
      </c>
      <c r="BL539" s="10" t="s">
        <v>175</v>
      </c>
      <c r="BM539" s="10" t="s">
        <v>791</v>
      </c>
    </row>
    <row r="540" s="30" customFormat="true" ht="16.5" hidden="false" customHeight="true" outlineLevel="0" collapsed="false">
      <c r="B540" s="31"/>
      <c r="C540" s="221" t="s">
        <v>792</v>
      </c>
      <c r="D540" s="221" t="s">
        <v>170</v>
      </c>
      <c r="E540" s="222" t="s">
        <v>793</v>
      </c>
      <c r="F540" s="223" t="s">
        <v>794</v>
      </c>
      <c r="G540" s="224" t="s">
        <v>173</v>
      </c>
      <c r="H540" s="225" t="n">
        <v>13</v>
      </c>
      <c r="I540" s="226"/>
      <c r="J540" s="227" t="n">
        <f aca="false">ROUND(I540*H540,2)</f>
        <v>0</v>
      </c>
      <c r="K540" s="223" t="s">
        <v>174</v>
      </c>
      <c r="L540" s="57"/>
      <c r="M540" s="228"/>
      <c r="N540" s="229" t="s">
        <v>44</v>
      </c>
      <c r="O540" s="32"/>
      <c r="P540" s="230" t="n">
        <f aca="false">O540*H540</f>
        <v>0</v>
      </c>
      <c r="Q540" s="230" t="n">
        <v>0.03826392</v>
      </c>
      <c r="R540" s="230" t="n">
        <f aca="false">Q540*H540</f>
        <v>0.49743096</v>
      </c>
      <c r="S540" s="230" t="n">
        <v>0</v>
      </c>
      <c r="T540" s="231" t="n">
        <f aca="false">S540*H540</f>
        <v>0</v>
      </c>
      <c r="AR540" s="10" t="s">
        <v>175</v>
      </c>
      <c r="AT540" s="10" t="s">
        <v>170</v>
      </c>
      <c r="AU540" s="10" t="s">
        <v>84</v>
      </c>
      <c r="AY540" s="10" t="s">
        <v>168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10" t="s">
        <v>81</v>
      </c>
      <c r="BK540" s="232" t="n">
        <f aca="false">ROUND(I540*H540,2)</f>
        <v>0</v>
      </c>
      <c r="BL540" s="10" t="s">
        <v>175</v>
      </c>
      <c r="BM540" s="10" t="s">
        <v>795</v>
      </c>
    </row>
    <row r="541" s="258" customFormat="true" ht="12.8" hidden="false" customHeight="false" outlineLevel="0" collapsed="false">
      <c r="B541" s="259"/>
      <c r="C541" s="260"/>
      <c r="D541" s="236" t="s">
        <v>184</v>
      </c>
      <c r="E541" s="261"/>
      <c r="F541" s="262" t="s">
        <v>796</v>
      </c>
      <c r="G541" s="260"/>
      <c r="H541" s="261"/>
      <c r="I541" s="263"/>
      <c r="J541" s="260"/>
      <c r="K541" s="260"/>
      <c r="L541" s="264"/>
      <c r="M541" s="265"/>
      <c r="N541" s="266"/>
      <c r="O541" s="266"/>
      <c r="P541" s="266"/>
      <c r="Q541" s="266"/>
      <c r="R541" s="266"/>
      <c r="S541" s="266"/>
      <c r="T541" s="267"/>
      <c r="AT541" s="268" t="s">
        <v>184</v>
      </c>
      <c r="AU541" s="268" t="s">
        <v>84</v>
      </c>
      <c r="AV541" s="258" t="s">
        <v>81</v>
      </c>
      <c r="AW541" s="258" t="s">
        <v>36</v>
      </c>
      <c r="AX541" s="258" t="s">
        <v>73</v>
      </c>
      <c r="AY541" s="268" t="s">
        <v>168</v>
      </c>
    </row>
    <row r="542" s="233" customFormat="true" ht="12.8" hidden="false" customHeight="false" outlineLevel="0" collapsed="false">
      <c r="B542" s="234"/>
      <c r="C542" s="235"/>
      <c r="D542" s="236" t="s">
        <v>184</v>
      </c>
      <c r="E542" s="237"/>
      <c r="F542" s="238" t="s">
        <v>602</v>
      </c>
      <c r="G542" s="235"/>
      <c r="H542" s="239" t="n">
        <v>13</v>
      </c>
      <c r="I542" s="240"/>
      <c r="J542" s="235"/>
      <c r="K542" s="235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84</v>
      </c>
      <c r="AU542" s="245" t="s">
        <v>84</v>
      </c>
      <c r="AV542" s="233" t="s">
        <v>84</v>
      </c>
      <c r="AW542" s="233" t="s">
        <v>36</v>
      </c>
      <c r="AX542" s="233" t="s">
        <v>73</v>
      </c>
      <c r="AY542" s="245" t="s">
        <v>168</v>
      </c>
    </row>
    <row r="543" s="246" customFormat="true" ht="12.8" hidden="false" customHeight="false" outlineLevel="0" collapsed="false">
      <c r="B543" s="247"/>
      <c r="C543" s="248"/>
      <c r="D543" s="236" t="s">
        <v>184</v>
      </c>
      <c r="E543" s="249"/>
      <c r="F543" s="250" t="s">
        <v>186</v>
      </c>
      <c r="G543" s="248"/>
      <c r="H543" s="251" t="n">
        <v>13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184</v>
      </c>
      <c r="AU543" s="257" t="s">
        <v>84</v>
      </c>
      <c r="AV543" s="246" t="s">
        <v>175</v>
      </c>
      <c r="AW543" s="246" t="s">
        <v>36</v>
      </c>
      <c r="AX543" s="246" t="s">
        <v>81</v>
      </c>
      <c r="AY543" s="257" t="s">
        <v>168</v>
      </c>
    </row>
    <row r="544" s="30" customFormat="true" ht="16.5" hidden="false" customHeight="true" outlineLevel="0" collapsed="false">
      <c r="B544" s="31"/>
      <c r="C544" s="285" t="s">
        <v>797</v>
      </c>
      <c r="D544" s="285" t="s">
        <v>531</v>
      </c>
      <c r="E544" s="286" t="s">
        <v>798</v>
      </c>
      <c r="F544" s="287" t="s">
        <v>799</v>
      </c>
      <c r="G544" s="288" t="s">
        <v>173</v>
      </c>
      <c r="H544" s="289" t="n">
        <v>13</v>
      </c>
      <c r="I544" s="290"/>
      <c r="J544" s="291" t="n">
        <f aca="false">ROUND(I544*H544,2)</f>
        <v>0</v>
      </c>
      <c r="K544" s="287" t="s">
        <v>174</v>
      </c>
      <c r="L544" s="292"/>
      <c r="M544" s="293"/>
      <c r="N544" s="294" t="s">
        <v>44</v>
      </c>
      <c r="O544" s="32"/>
      <c r="P544" s="230" t="n">
        <f aca="false">O544*H544</f>
        <v>0</v>
      </c>
      <c r="Q544" s="230" t="n">
        <v>0.449</v>
      </c>
      <c r="R544" s="230" t="n">
        <f aca="false">Q544*H544</f>
        <v>5.837</v>
      </c>
      <c r="S544" s="230" t="n">
        <v>0</v>
      </c>
      <c r="T544" s="231" t="n">
        <f aca="false">S544*H544</f>
        <v>0</v>
      </c>
      <c r="AR544" s="10" t="s">
        <v>214</v>
      </c>
      <c r="AT544" s="10" t="s">
        <v>531</v>
      </c>
      <c r="AU544" s="10" t="s">
        <v>84</v>
      </c>
      <c r="AY544" s="10" t="s">
        <v>168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10" t="s">
        <v>81</v>
      </c>
      <c r="BK544" s="232" t="n">
        <f aca="false">ROUND(I544*H544,2)</f>
        <v>0</v>
      </c>
      <c r="BL544" s="10" t="s">
        <v>175</v>
      </c>
      <c r="BM544" s="10" t="s">
        <v>800</v>
      </c>
    </row>
    <row r="545" s="30" customFormat="true" ht="16.5" hidden="false" customHeight="true" outlineLevel="0" collapsed="false">
      <c r="B545" s="31"/>
      <c r="C545" s="221" t="s">
        <v>801</v>
      </c>
      <c r="D545" s="221" t="s">
        <v>170</v>
      </c>
      <c r="E545" s="222" t="s">
        <v>802</v>
      </c>
      <c r="F545" s="223" t="s">
        <v>803</v>
      </c>
      <c r="G545" s="224" t="s">
        <v>173</v>
      </c>
      <c r="H545" s="225" t="n">
        <v>13</v>
      </c>
      <c r="I545" s="226"/>
      <c r="J545" s="227" t="n">
        <f aca="false">ROUND(I545*H545,2)</f>
        <v>0</v>
      </c>
      <c r="K545" s="223" t="s">
        <v>174</v>
      </c>
      <c r="L545" s="57"/>
      <c r="M545" s="228"/>
      <c r="N545" s="229" t="s">
        <v>44</v>
      </c>
      <c r="O545" s="32"/>
      <c r="P545" s="230" t="n">
        <f aca="false">O545*H545</f>
        <v>0</v>
      </c>
      <c r="Q545" s="230" t="n">
        <v>0.01147</v>
      </c>
      <c r="R545" s="230" t="n">
        <f aca="false">Q545*H545</f>
        <v>0.14911</v>
      </c>
      <c r="S545" s="230" t="n">
        <v>0</v>
      </c>
      <c r="T545" s="231" t="n">
        <f aca="false">S545*H545</f>
        <v>0</v>
      </c>
      <c r="AR545" s="10" t="s">
        <v>175</v>
      </c>
      <c r="AT545" s="10" t="s">
        <v>170</v>
      </c>
      <c r="AU545" s="10" t="s">
        <v>84</v>
      </c>
      <c r="AY545" s="10" t="s">
        <v>168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10" t="s">
        <v>81</v>
      </c>
      <c r="BK545" s="232" t="n">
        <f aca="false">ROUND(I545*H545,2)</f>
        <v>0</v>
      </c>
      <c r="BL545" s="10" t="s">
        <v>175</v>
      </c>
      <c r="BM545" s="10" t="s">
        <v>804</v>
      </c>
    </row>
    <row r="546" s="30" customFormat="true" ht="16.5" hidden="false" customHeight="true" outlineLevel="0" collapsed="false">
      <c r="B546" s="31"/>
      <c r="C546" s="285" t="s">
        <v>805</v>
      </c>
      <c r="D546" s="285" t="s">
        <v>531</v>
      </c>
      <c r="E546" s="286" t="s">
        <v>806</v>
      </c>
      <c r="F546" s="287" t="s">
        <v>807</v>
      </c>
      <c r="G546" s="288" t="s">
        <v>173</v>
      </c>
      <c r="H546" s="289" t="n">
        <v>13</v>
      </c>
      <c r="I546" s="290"/>
      <c r="J546" s="291" t="n">
        <f aca="false">ROUND(I546*H546,2)</f>
        <v>0</v>
      </c>
      <c r="K546" s="287" t="s">
        <v>174</v>
      </c>
      <c r="L546" s="292"/>
      <c r="M546" s="293"/>
      <c r="N546" s="294" t="s">
        <v>44</v>
      </c>
      <c r="O546" s="32"/>
      <c r="P546" s="230" t="n">
        <f aca="false">O546*H546</f>
        <v>0</v>
      </c>
      <c r="Q546" s="230" t="n">
        <v>0.002</v>
      </c>
      <c r="R546" s="230" t="n">
        <f aca="false">Q546*H546</f>
        <v>0.026</v>
      </c>
      <c r="S546" s="230" t="n">
        <v>0</v>
      </c>
      <c r="T546" s="231" t="n">
        <f aca="false">S546*H546</f>
        <v>0</v>
      </c>
      <c r="AR546" s="10" t="s">
        <v>214</v>
      </c>
      <c r="AT546" s="10" t="s">
        <v>531</v>
      </c>
      <c r="AU546" s="10" t="s">
        <v>84</v>
      </c>
      <c r="AY546" s="10" t="s">
        <v>168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10" t="s">
        <v>81</v>
      </c>
      <c r="BK546" s="232" t="n">
        <f aca="false">ROUND(I546*H546,2)</f>
        <v>0</v>
      </c>
      <c r="BL546" s="10" t="s">
        <v>175</v>
      </c>
      <c r="BM546" s="10" t="s">
        <v>808</v>
      </c>
    </row>
    <row r="547" s="30" customFormat="true" ht="16.5" hidden="false" customHeight="true" outlineLevel="0" collapsed="false">
      <c r="B547" s="31"/>
      <c r="C547" s="285" t="s">
        <v>809</v>
      </c>
      <c r="D547" s="285" t="s">
        <v>531</v>
      </c>
      <c r="E547" s="286" t="s">
        <v>810</v>
      </c>
      <c r="F547" s="287" t="s">
        <v>811</v>
      </c>
      <c r="G547" s="288" t="s">
        <v>173</v>
      </c>
      <c r="H547" s="289" t="n">
        <v>13</v>
      </c>
      <c r="I547" s="290"/>
      <c r="J547" s="291" t="n">
        <f aca="false">ROUND(I547*H547,2)</f>
        <v>0</v>
      </c>
      <c r="K547" s="287"/>
      <c r="L547" s="292"/>
      <c r="M547" s="293"/>
      <c r="N547" s="294" t="s">
        <v>44</v>
      </c>
      <c r="O547" s="32"/>
      <c r="P547" s="230" t="n">
        <f aca="false">O547*H547</f>
        <v>0</v>
      </c>
      <c r="Q547" s="230" t="n">
        <v>0.595</v>
      </c>
      <c r="R547" s="230" t="n">
        <f aca="false">Q547*H547</f>
        <v>7.735</v>
      </c>
      <c r="S547" s="230" t="n">
        <v>0</v>
      </c>
      <c r="T547" s="231" t="n">
        <f aca="false">S547*H547</f>
        <v>0</v>
      </c>
      <c r="AR547" s="10" t="s">
        <v>214</v>
      </c>
      <c r="AT547" s="10" t="s">
        <v>531</v>
      </c>
      <c r="AU547" s="10" t="s">
        <v>84</v>
      </c>
      <c r="AY547" s="10" t="s">
        <v>168</v>
      </c>
      <c r="BE547" s="232" t="n">
        <f aca="false">IF(N547="základní",J547,0)</f>
        <v>0</v>
      </c>
      <c r="BF547" s="232" t="n">
        <f aca="false">IF(N547="snížená",J547,0)</f>
        <v>0</v>
      </c>
      <c r="BG547" s="232" t="n">
        <f aca="false">IF(N547="zákl. přenesená",J547,0)</f>
        <v>0</v>
      </c>
      <c r="BH547" s="232" t="n">
        <f aca="false">IF(N547="sníž. přenesená",J547,0)</f>
        <v>0</v>
      </c>
      <c r="BI547" s="232" t="n">
        <f aca="false">IF(N547="nulová",J547,0)</f>
        <v>0</v>
      </c>
      <c r="BJ547" s="10" t="s">
        <v>81</v>
      </c>
      <c r="BK547" s="232" t="n">
        <f aca="false">ROUND(I547*H547,2)</f>
        <v>0</v>
      </c>
      <c r="BL547" s="10" t="s">
        <v>175</v>
      </c>
      <c r="BM547" s="10" t="s">
        <v>812</v>
      </c>
    </row>
    <row r="548" s="30" customFormat="true" ht="16.5" hidden="false" customHeight="true" outlineLevel="0" collapsed="false">
      <c r="B548" s="31"/>
      <c r="C548" s="221" t="s">
        <v>813</v>
      </c>
      <c r="D548" s="221" t="s">
        <v>170</v>
      </c>
      <c r="E548" s="222" t="s">
        <v>814</v>
      </c>
      <c r="F548" s="223" t="s">
        <v>815</v>
      </c>
      <c r="G548" s="224" t="s">
        <v>173</v>
      </c>
      <c r="H548" s="225" t="n">
        <v>8</v>
      </c>
      <c r="I548" s="226"/>
      <c r="J548" s="227" t="n">
        <f aca="false">ROUND(I548*H548,2)</f>
        <v>0</v>
      </c>
      <c r="K548" s="223" t="s">
        <v>174</v>
      </c>
      <c r="L548" s="57"/>
      <c r="M548" s="228"/>
      <c r="N548" s="229" t="s">
        <v>44</v>
      </c>
      <c r="O548" s="32"/>
      <c r="P548" s="230" t="n">
        <f aca="false">O548*H548</f>
        <v>0</v>
      </c>
      <c r="Q548" s="230" t="n">
        <v>0.3409</v>
      </c>
      <c r="R548" s="230" t="n">
        <f aca="false">Q548*H548</f>
        <v>2.7272</v>
      </c>
      <c r="S548" s="230" t="n">
        <v>0</v>
      </c>
      <c r="T548" s="231" t="n">
        <f aca="false">S548*H548</f>
        <v>0</v>
      </c>
      <c r="AR548" s="10" t="s">
        <v>175</v>
      </c>
      <c r="AT548" s="10" t="s">
        <v>170</v>
      </c>
      <c r="AU548" s="10" t="s">
        <v>84</v>
      </c>
      <c r="AY548" s="10" t="s">
        <v>168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10" t="s">
        <v>81</v>
      </c>
      <c r="BK548" s="232" t="n">
        <f aca="false">ROUND(I548*H548,2)</f>
        <v>0</v>
      </c>
      <c r="BL548" s="10" t="s">
        <v>175</v>
      </c>
      <c r="BM548" s="10" t="s">
        <v>816</v>
      </c>
    </row>
    <row r="549" s="258" customFormat="true" ht="12.8" hidden="false" customHeight="false" outlineLevel="0" collapsed="false">
      <c r="B549" s="259"/>
      <c r="C549" s="260"/>
      <c r="D549" s="236" t="s">
        <v>184</v>
      </c>
      <c r="E549" s="261"/>
      <c r="F549" s="262" t="s">
        <v>817</v>
      </c>
      <c r="G549" s="260"/>
      <c r="H549" s="261"/>
      <c r="I549" s="263"/>
      <c r="J549" s="260"/>
      <c r="K549" s="260"/>
      <c r="L549" s="264"/>
      <c r="M549" s="265"/>
      <c r="N549" s="266"/>
      <c r="O549" s="266"/>
      <c r="P549" s="266"/>
      <c r="Q549" s="266"/>
      <c r="R549" s="266"/>
      <c r="S549" s="266"/>
      <c r="T549" s="267"/>
      <c r="AT549" s="268" t="s">
        <v>184</v>
      </c>
      <c r="AU549" s="268" t="s">
        <v>84</v>
      </c>
      <c r="AV549" s="258" t="s">
        <v>81</v>
      </c>
      <c r="AW549" s="258" t="s">
        <v>36</v>
      </c>
      <c r="AX549" s="258" t="s">
        <v>73</v>
      </c>
      <c r="AY549" s="268" t="s">
        <v>168</v>
      </c>
    </row>
    <row r="550" s="233" customFormat="true" ht="12.8" hidden="false" customHeight="false" outlineLevel="0" collapsed="false">
      <c r="B550" s="234"/>
      <c r="C550" s="235"/>
      <c r="D550" s="236" t="s">
        <v>184</v>
      </c>
      <c r="E550" s="237"/>
      <c r="F550" s="238" t="s">
        <v>818</v>
      </c>
      <c r="G550" s="235"/>
      <c r="H550" s="239" t="n">
        <v>8</v>
      </c>
      <c r="I550" s="240"/>
      <c r="J550" s="235"/>
      <c r="K550" s="235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84</v>
      </c>
      <c r="AU550" s="245" t="s">
        <v>84</v>
      </c>
      <c r="AV550" s="233" t="s">
        <v>84</v>
      </c>
      <c r="AW550" s="233" t="s">
        <v>36</v>
      </c>
      <c r="AX550" s="233" t="s">
        <v>73</v>
      </c>
      <c r="AY550" s="245" t="s">
        <v>168</v>
      </c>
    </row>
    <row r="551" s="246" customFormat="true" ht="12.8" hidden="false" customHeight="false" outlineLevel="0" collapsed="false">
      <c r="B551" s="247"/>
      <c r="C551" s="248"/>
      <c r="D551" s="236" t="s">
        <v>184</v>
      </c>
      <c r="E551" s="249"/>
      <c r="F551" s="250" t="s">
        <v>186</v>
      </c>
      <c r="G551" s="248"/>
      <c r="H551" s="251" t="n">
        <v>8</v>
      </c>
      <c r="I551" s="252"/>
      <c r="J551" s="248"/>
      <c r="K551" s="248"/>
      <c r="L551" s="253"/>
      <c r="M551" s="254"/>
      <c r="N551" s="255"/>
      <c r="O551" s="255"/>
      <c r="P551" s="255"/>
      <c r="Q551" s="255"/>
      <c r="R551" s="255"/>
      <c r="S551" s="255"/>
      <c r="T551" s="256"/>
      <c r="AT551" s="257" t="s">
        <v>184</v>
      </c>
      <c r="AU551" s="257" t="s">
        <v>84</v>
      </c>
      <c r="AV551" s="246" t="s">
        <v>175</v>
      </c>
      <c r="AW551" s="246" t="s">
        <v>36</v>
      </c>
      <c r="AX551" s="246" t="s">
        <v>81</v>
      </c>
      <c r="AY551" s="257" t="s">
        <v>168</v>
      </c>
    </row>
    <row r="552" s="30" customFormat="true" ht="16.5" hidden="false" customHeight="true" outlineLevel="0" collapsed="false">
      <c r="B552" s="31"/>
      <c r="C552" s="285" t="s">
        <v>819</v>
      </c>
      <c r="D552" s="285" t="s">
        <v>531</v>
      </c>
      <c r="E552" s="286" t="s">
        <v>820</v>
      </c>
      <c r="F552" s="287" t="s">
        <v>821</v>
      </c>
      <c r="G552" s="288" t="s">
        <v>173</v>
      </c>
      <c r="H552" s="289" t="n">
        <v>8</v>
      </c>
      <c r="I552" s="290"/>
      <c r="J552" s="291" t="n">
        <f aca="false">ROUND(I552*H552,2)</f>
        <v>0</v>
      </c>
      <c r="K552" s="287" t="s">
        <v>174</v>
      </c>
      <c r="L552" s="292"/>
      <c r="M552" s="293"/>
      <c r="N552" s="294" t="s">
        <v>44</v>
      </c>
      <c r="O552" s="32"/>
      <c r="P552" s="230" t="n">
        <f aca="false">O552*H552</f>
        <v>0</v>
      </c>
      <c r="Q552" s="230" t="n">
        <v>0.04</v>
      </c>
      <c r="R552" s="230" t="n">
        <f aca="false">Q552*H552</f>
        <v>0.32</v>
      </c>
      <c r="S552" s="230" t="n">
        <v>0</v>
      </c>
      <c r="T552" s="231" t="n">
        <f aca="false">S552*H552</f>
        <v>0</v>
      </c>
      <c r="AR552" s="10" t="s">
        <v>214</v>
      </c>
      <c r="AT552" s="10" t="s">
        <v>531</v>
      </c>
      <c r="AU552" s="10" t="s">
        <v>84</v>
      </c>
      <c r="AY552" s="10" t="s">
        <v>168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10" t="s">
        <v>81</v>
      </c>
      <c r="BK552" s="232" t="n">
        <f aca="false">ROUND(I552*H552,2)</f>
        <v>0</v>
      </c>
      <c r="BL552" s="10" t="s">
        <v>175</v>
      </c>
      <c r="BM552" s="10" t="s">
        <v>822</v>
      </c>
    </row>
    <row r="553" s="30" customFormat="true" ht="16.5" hidden="false" customHeight="true" outlineLevel="0" collapsed="false">
      <c r="B553" s="31"/>
      <c r="C553" s="285" t="s">
        <v>823</v>
      </c>
      <c r="D553" s="285" t="s">
        <v>531</v>
      </c>
      <c r="E553" s="286" t="s">
        <v>824</v>
      </c>
      <c r="F553" s="287" t="s">
        <v>825</v>
      </c>
      <c r="G553" s="288" t="s">
        <v>173</v>
      </c>
      <c r="H553" s="289" t="n">
        <v>8</v>
      </c>
      <c r="I553" s="290"/>
      <c r="J553" s="291" t="n">
        <f aca="false">ROUND(I553*H553,2)</f>
        <v>0</v>
      </c>
      <c r="K553" s="287" t="s">
        <v>174</v>
      </c>
      <c r="L553" s="292"/>
      <c r="M553" s="293"/>
      <c r="N553" s="294" t="s">
        <v>44</v>
      </c>
      <c r="O553" s="32"/>
      <c r="P553" s="230" t="n">
        <f aca="false">O553*H553</f>
        <v>0</v>
      </c>
      <c r="Q553" s="230" t="n">
        <v>0.027</v>
      </c>
      <c r="R553" s="230" t="n">
        <f aca="false">Q553*H553</f>
        <v>0.216</v>
      </c>
      <c r="S553" s="230" t="n">
        <v>0</v>
      </c>
      <c r="T553" s="231" t="n">
        <f aca="false">S553*H553</f>
        <v>0</v>
      </c>
      <c r="AR553" s="10" t="s">
        <v>214</v>
      </c>
      <c r="AT553" s="10" t="s">
        <v>531</v>
      </c>
      <c r="AU553" s="10" t="s">
        <v>84</v>
      </c>
      <c r="AY553" s="10" t="s">
        <v>168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10" t="s">
        <v>81</v>
      </c>
      <c r="BK553" s="232" t="n">
        <f aca="false">ROUND(I553*H553,2)</f>
        <v>0</v>
      </c>
      <c r="BL553" s="10" t="s">
        <v>175</v>
      </c>
      <c r="BM553" s="10" t="s">
        <v>826</v>
      </c>
    </row>
    <row r="554" s="30" customFormat="true" ht="16.5" hidden="false" customHeight="true" outlineLevel="0" collapsed="false">
      <c r="B554" s="31"/>
      <c r="C554" s="285" t="s">
        <v>827</v>
      </c>
      <c r="D554" s="285" t="s">
        <v>531</v>
      </c>
      <c r="E554" s="286" t="s">
        <v>828</v>
      </c>
      <c r="F554" s="287" t="s">
        <v>829</v>
      </c>
      <c r="G554" s="288" t="s">
        <v>173</v>
      </c>
      <c r="H554" s="289" t="n">
        <v>8</v>
      </c>
      <c r="I554" s="290"/>
      <c r="J554" s="291" t="n">
        <f aca="false">ROUND(I554*H554,2)</f>
        <v>0</v>
      </c>
      <c r="K554" s="287" t="s">
        <v>174</v>
      </c>
      <c r="L554" s="292"/>
      <c r="M554" s="293"/>
      <c r="N554" s="294" t="s">
        <v>44</v>
      </c>
      <c r="O554" s="32"/>
      <c r="P554" s="230" t="n">
        <f aca="false">O554*H554</f>
        <v>0</v>
      </c>
      <c r="Q554" s="230" t="n">
        <v>0.097</v>
      </c>
      <c r="R554" s="230" t="n">
        <f aca="false">Q554*H554</f>
        <v>0.776</v>
      </c>
      <c r="S554" s="230" t="n">
        <v>0</v>
      </c>
      <c r="T554" s="231" t="n">
        <f aca="false">S554*H554</f>
        <v>0</v>
      </c>
      <c r="AR554" s="10" t="s">
        <v>214</v>
      </c>
      <c r="AT554" s="10" t="s">
        <v>531</v>
      </c>
      <c r="AU554" s="10" t="s">
        <v>84</v>
      </c>
      <c r="AY554" s="10" t="s">
        <v>168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10" t="s">
        <v>81</v>
      </c>
      <c r="BK554" s="232" t="n">
        <f aca="false">ROUND(I554*H554,2)</f>
        <v>0</v>
      </c>
      <c r="BL554" s="10" t="s">
        <v>175</v>
      </c>
      <c r="BM554" s="10" t="s">
        <v>830</v>
      </c>
    </row>
    <row r="555" s="30" customFormat="true" ht="25.5" hidden="false" customHeight="true" outlineLevel="0" collapsed="false">
      <c r="B555" s="31"/>
      <c r="C555" s="221" t="s">
        <v>831</v>
      </c>
      <c r="D555" s="221" t="s">
        <v>170</v>
      </c>
      <c r="E555" s="222" t="s">
        <v>832</v>
      </c>
      <c r="F555" s="223" t="s">
        <v>833</v>
      </c>
      <c r="G555" s="224" t="s">
        <v>173</v>
      </c>
      <c r="H555" s="225" t="n">
        <v>13</v>
      </c>
      <c r="I555" s="226"/>
      <c r="J555" s="227" t="n">
        <f aca="false">ROUND(I555*H555,2)</f>
        <v>0</v>
      </c>
      <c r="K555" s="223" t="s">
        <v>174</v>
      </c>
      <c r="L555" s="57"/>
      <c r="M555" s="228"/>
      <c r="N555" s="229" t="s">
        <v>44</v>
      </c>
      <c r="O555" s="32"/>
      <c r="P555" s="230" t="n">
        <f aca="false">O555*H555</f>
        <v>0</v>
      </c>
      <c r="Q555" s="230" t="n">
        <v>0.217338</v>
      </c>
      <c r="R555" s="230" t="n">
        <f aca="false">Q555*H555</f>
        <v>2.825394</v>
      </c>
      <c r="S555" s="230" t="n">
        <v>0</v>
      </c>
      <c r="T555" s="231" t="n">
        <f aca="false">S555*H555</f>
        <v>0</v>
      </c>
      <c r="AR555" s="10" t="s">
        <v>175</v>
      </c>
      <c r="AT555" s="10" t="s">
        <v>170</v>
      </c>
      <c r="AU555" s="10" t="s">
        <v>84</v>
      </c>
      <c r="AY555" s="10" t="s">
        <v>168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10" t="s">
        <v>81</v>
      </c>
      <c r="BK555" s="232" t="n">
        <f aca="false">ROUND(I555*H555,2)</f>
        <v>0</v>
      </c>
      <c r="BL555" s="10" t="s">
        <v>175</v>
      </c>
      <c r="BM555" s="10" t="s">
        <v>834</v>
      </c>
    </row>
    <row r="556" s="258" customFormat="true" ht="12.8" hidden="false" customHeight="false" outlineLevel="0" collapsed="false">
      <c r="B556" s="259"/>
      <c r="C556" s="260"/>
      <c r="D556" s="236" t="s">
        <v>184</v>
      </c>
      <c r="E556" s="261"/>
      <c r="F556" s="262" t="s">
        <v>835</v>
      </c>
      <c r="G556" s="260"/>
      <c r="H556" s="261"/>
      <c r="I556" s="263"/>
      <c r="J556" s="260"/>
      <c r="K556" s="260"/>
      <c r="L556" s="264"/>
      <c r="M556" s="265"/>
      <c r="N556" s="266"/>
      <c r="O556" s="266"/>
      <c r="P556" s="266"/>
      <c r="Q556" s="266"/>
      <c r="R556" s="266"/>
      <c r="S556" s="266"/>
      <c r="T556" s="267"/>
      <c r="AT556" s="268" t="s">
        <v>184</v>
      </c>
      <c r="AU556" s="268" t="s">
        <v>84</v>
      </c>
      <c r="AV556" s="258" t="s">
        <v>81</v>
      </c>
      <c r="AW556" s="258" t="s">
        <v>36</v>
      </c>
      <c r="AX556" s="258" t="s">
        <v>73</v>
      </c>
      <c r="AY556" s="268" t="s">
        <v>168</v>
      </c>
    </row>
    <row r="557" s="233" customFormat="true" ht="12.8" hidden="false" customHeight="false" outlineLevel="0" collapsed="false">
      <c r="B557" s="234"/>
      <c r="C557" s="235"/>
      <c r="D557" s="236" t="s">
        <v>184</v>
      </c>
      <c r="E557" s="237"/>
      <c r="F557" s="238" t="s">
        <v>602</v>
      </c>
      <c r="G557" s="235"/>
      <c r="H557" s="239" t="n">
        <v>13</v>
      </c>
      <c r="I557" s="240"/>
      <c r="J557" s="235"/>
      <c r="K557" s="235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84</v>
      </c>
      <c r="AU557" s="245" t="s">
        <v>84</v>
      </c>
      <c r="AV557" s="233" t="s">
        <v>84</v>
      </c>
      <c r="AW557" s="233" t="s">
        <v>36</v>
      </c>
      <c r="AX557" s="233" t="s">
        <v>73</v>
      </c>
      <c r="AY557" s="245" t="s">
        <v>168</v>
      </c>
    </row>
    <row r="558" s="246" customFormat="true" ht="12.8" hidden="false" customHeight="false" outlineLevel="0" collapsed="false">
      <c r="B558" s="247"/>
      <c r="C558" s="248"/>
      <c r="D558" s="236" t="s">
        <v>184</v>
      </c>
      <c r="E558" s="249"/>
      <c r="F558" s="250" t="s">
        <v>186</v>
      </c>
      <c r="G558" s="248"/>
      <c r="H558" s="251" t="n">
        <v>13</v>
      </c>
      <c r="I558" s="252"/>
      <c r="J558" s="248"/>
      <c r="K558" s="248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184</v>
      </c>
      <c r="AU558" s="257" t="s">
        <v>84</v>
      </c>
      <c r="AV558" s="246" t="s">
        <v>175</v>
      </c>
      <c r="AW558" s="246" t="s">
        <v>36</v>
      </c>
      <c r="AX558" s="246" t="s">
        <v>81</v>
      </c>
      <c r="AY558" s="257" t="s">
        <v>168</v>
      </c>
    </row>
    <row r="559" s="30" customFormat="true" ht="16.5" hidden="false" customHeight="true" outlineLevel="0" collapsed="false">
      <c r="B559" s="31"/>
      <c r="C559" s="285" t="s">
        <v>836</v>
      </c>
      <c r="D559" s="285" t="s">
        <v>531</v>
      </c>
      <c r="E559" s="286" t="s">
        <v>837</v>
      </c>
      <c r="F559" s="287" t="s">
        <v>838</v>
      </c>
      <c r="G559" s="288" t="s">
        <v>173</v>
      </c>
      <c r="H559" s="289" t="n">
        <v>13</v>
      </c>
      <c r="I559" s="290"/>
      <c r="J559" s="291" t="n">
        <f aca="false">ROUND(I559*H559,2)</f>
        <v>0</v>
      </c>
      <c r="K559" s="287"/>
      <c r="L559" s="292"/>
      <c r="M559" s="293"/>
      <c r="N559" s="294" t="s">
        <v>44</v>
      </c>
      <c r="O559" s="32"/>
      <c r="P559" s="230" t="n">
        <f aca="false">O559*H559</f>
        <v>0</v>
      </c>
      <c r="Q559" s="230" t="n">
        <v>0.165</v>
      </c>
      <c r="R559" s="230" t="n">
        <f aca="false">Q559*H559</f>
        <v>2.145</v>
      </c>
      <c r="S559" s="230" t="n">
        <v>0</v>
      </c>
      <c r="T559" s="231" t="n">
        <f aca="false">S559*H559</f>
        <v>0</v>
      </c>
      <c r="AR559" s="10" t="s">
        <v>214</v>
      </c>
      <c r="AT559" s="10" t="s">
        <v>531</v>
      </c>
      <c r="AU559" s="10" t="s">
        <v>84</v>
      </c>
      <c r="AY559" s="10" t="s">
        <v>168</v>
      </c>
      <c r="BE559" s="232" t="n">
        <f aca="false">IF(N559="základní",J559,0)</f>
        <v>0</v>
      </c>
      <c r="BF559" s="232" t="n">
        <f aca="false">IF(N559="snížená",J559,0)</f>
        <v>0</v>
      </c>
      <c r="BG559" s="232" t="n">
        <f aca="false">IF(N559="zákl. přenesená",J559,0)</f>
        <v>0</v>
      </c>
      <c r="BH559" s="232" t="n">
        <f aca="false">IF(N559="sníž. přenesená",J559,0)</f>
        <v>0</v>
      </c>
      <c r="BI559" s="232" t="n">
        <f aca="false">IF(N559="nulová",J559,0)</f>
        <v>0</v>
      </c>
      <c r="BJ559" s="10" t="s">
        <v>81</v>
      </c>
      <c r="BK559" s="232" t="n">
        <f aca="false">ROUND(I559*H559,2)</f>
        <v>0</v>
      </c>
      <c r="BL559" s="10" t="s">
        <v>175</v>
      </c>
      <c r="BM559" s="10" t="s">
        <v>839</v>
      </c>
    </row>
    <row r="560" s="30" customFormat="true" ht="25.5" hidden="false" customHeight="true" outlineLevel="0" collapsed="false">
      <c r="B560" s="31"/>
      <c r="C560" s="221" t="s">
        <v>840</v>
      </c>
      <c r="D560" s="221" t="s">
        <v>170</v>
      </c>
      <c r="E560" s="222" t="s">
        <v>841</v>
      </c>
      <c r="F560" s="223" t="s">
        <v>842</v>
      </c>
      <c r="G560" s="224" t="s">
        <v>173</v>
      </c>
      <c r="H560" s="225" t="n">
        <v>17</v>
      </c>
      <c r="I560" s="226"/>
      <c r="J560" s="227" t="n">
        <f aca="false">ROUND(I560*H560,2)</f>
        <v>0</v>
      </c>
      <c r="K560" s="223" t="s">
        <v>174</v>
      </c>
      <c r="L560" s="57"/>
      <c r="M560" s="228"/>
      <c r="N560" s="229" t="s">
        <v>44</v>
      </c>
      <c r="O560" s="32"/>
      <c r="P560" s="230" t="n">
        <f aca="false">O560*H560</f>
        <v>0</v>
      </c>
      <c r="Q560" s="230" t="n">
        <v>0.217338</v>
      </c>
      <c r="R560" s="230" t="n">
        <f aca="false">Q560*H560</f>
        <v>3.694746</v>
      </c>
      <c r="S560" s="230" t="n">
        <v>0</v>
      </c>
      <c r="T560" s="231" t="n">
        <f aca="false">S560*H560</f>
        <v>0</v>
      </c>
      <c r="AR560" s="10" t="s">
        <v>175</v>
      </c>
      <c r="AT560" s="10" t="s">
        <v>170</v>
      </c>
      <c r="AU560" s="10" t="s">
        <v>84</v>
      </c>
      <c r="AY560" s="10" t="s">
        <v>168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10" t="s">
        <v>81</v>
      </c>
      <c r="BK560" s="232" t="n">
        <f aca="false">ROUND(I560*H560,2)</f>
        <v>0</v>
      </c>
      <c r="BL560" s="10" t="s">
        <v>175</v>
      </c>
      <c r="BM560" s="10" t="s">
        <v>843</v>
      </c>
    </row>
    <row r="561" s="258" customFormat="true" ht="12.8" hidden="false" customHeight="false" outlineLevel="0" collapsed="false">
      <c r="B561" s="259"/>
      <c r="C561" s="260"/>
      <c r="D561" s="236" t="s">
        <v>184</v>
      </c>
      <c r="E561" s="261"/>
      <c r="F561" s="262" t="s">
        <v>817</v>
      </c>
      <c r="G561" s="260"/>
      <c r="H561" s="261"/>
      <c r="I561" s="263"/>
      <c r="J561" s="260"/>
      <c r="K561" s="260"/>
      <c r="L561" s="264"/>
      <c r="M561" s="265"/>
      <c r="N561" s="266"/>
      <c r="O561" s="266"/>
      <c r="P561" s="266"/>
      <c r="Q561" s="266"/>
      <c r="R561" s="266"/>
      <c r="S561" s="266"/>
      <c r="T561" s="267"/>
      <c r="AT561" s="268" t="s">
        <v>184</v>
      </c>
      <c r="AU561" s="268" t="s">
        <v>84</v>
      </c>
      <c r="AV561" s="258" t="s">
        <v>81</v>
      </c>
      <c r="AW561" s="258" t="s">
        <v>36</v>
      </c>
      <c r="AX561" s="258" t="s">
        <v>73</v>
      </c>
      <c r="AY561" s="268" t="s">
        <v>168</v>
      </c>
    </row>
    <row r="562" s="233" customFormat="true" ht="12.8" hidden="false" customHeight="false" outlineLevel="0" collapsed="false">
      <c r="B562" s="234"/>
      <c r="C562" s="235"/>
      <c r="D562" s="236" t="s">
        <v>184</v>
      </c>
      <c r="E562" s="237"/>
      <c r="F562" s="238" t="s">
        <v>818</v>
      </c>
      <c r="G562" s="235"/>
      <c r="H562" s="239" t="n">
        <v>8</v>
      </c>
      <c r="I562" s="240"/>
      <c r="J562" s="235"/>
      <c r="K562" s="235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184</v>
      </c>
      <c r="AU562" s="245" t="s">
        <v>84</v>
      </c>
      <c r="AV562" s="233" t="s">
        <v>84</v>
      </c>
      <c r="AW562" s="233" t="s">
        <v>36</v>
      </c>
      <c r="AX562" s="233" t="s">
        <v>73</v>
      </c>
      <c r="AY562" s="245" t="s">
        <v>168</v>
      </c>
    </row>
    <row r="563" s="258" customFormat="true" ht="12.8" hidden="false" customHeight="false" outlineLevel="0" collapsed="false">
      <c r="B563" s="259"/>
      <c r="C563" s="260"/>
      <c r="D563" s="236" t="s">
        <v>184</v>
      </c>
      <c r="E563" s="261"/>
      <c r="F563" s="262" t="s">
        <v>844</v>
      </c>
      <c r="G563" s="260"/>
      <c r="H563" s="261"/>
      <c r="I563" s="263"/>
      <c r="J563" s="260"/>
      <c r="K563" s="260"/>
      <c r="L563" s="264"/>
      <c r="M563" s="265"/>
      <c r="N563" s="266"/>
      <c r="O563" s="266"/>
      <c r="P563" s="266"/>
      <c r="Q563" s="266"/>
      <c r="R563" s="266"/>
      <c r="S563" s="266"/>
      <c r="T563" s="267"/>
      <c r="AT563" s="268" t="s">
        <v>184</v>
      </c>
      <c r="AU563" s="268" t="s">
        <v>84</v>
      </c>
      <c r="AV563" s="258" t="s">
        <v>81</v>
      </c>
      <c r="AW563" s="258" t="s">
        <v>36</v>
      </c>
      <c r="AX563" s="258" t="s">
        <v>73</v>
      </c>
      <c r="AY563" s="268" t="s">
        <v>168</v>
      </c>
    </row>
    <row r="564" s="233" customFormat="true" ht="12.8" hidden="false" customHeight="false" outlineLevel="0" collapsed="false">
      <c r="B564" s="234"/>
      <c r="C564" s="235"/>
      <c r="D564" s="236" t="s">
        <v>184</v>
      </c>
      <c r="E564" s="237"/>
      <c r="F564" s="238" t="s">
        <v>608</v>
      </c>
      <c r="G564" s="235"/>
      <c r="H564" s="239" t="n">
        <v>9</v>
      </c>
      <c r="I564" s="240"/>
      <c r="J564" s="235"/>
      <c r="K564" s="235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84</v>
      </c>
      <c r="AU564" s="245" t="s">
        <v>84</v>
      </c>
      <c r="AV564" s="233" t="s">
        <v>84</v>
      </c>
      <c r="AW564" s="233" t="s">
        <v>36</v>
      </c>
      <c r="AX564" s="233" t="s">
        <v>73</v>
      </c>
      <c r="AY564" s="245" t="s">
        <v>168</v>
      </c>
    </row>
    <row r="565" s="246" customFormat="true" ht="12.8" hidden="false" customHeight="false" outlineLevel="0" collapsed="false">
      <c r="B565" s="247"/>
      <c r="C565" s="248"/>
      <c r="D565" s="236" t="s">
        <v>184</v>
      </c>
      <c r="E565" s="249"/>
      <c r="F565" s="250" t="s">
        <v>186</v>
      </c>
      <c r="G565" s="248"/>
      <c r="H565" s="251" t="n">
        <v>17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84</v>
      </c>
      <c r="AU565" s="257" t="s">
        <v>84</v>
      </c>
      <c r="AV565" s="246" t="s">
        <v>175</v>
      </c>
      <c r="AW565" s="246" t="s">
        <v>36</v>
      </c>
      <c r="AX565" s="246" t="s">
        <v>81</v>
      </c>
      <c r="AY565" s="257" t="s">
        <v>168</v>
      </c>
    </row>
    <row r="566" s="30" customFormat="true" ht="16.5" hidden="false" customHeight="true" outlineLevel="0" collapsed="false">
      <c r="B566" s="31"/>
      <c r="C566" s="285" t="s">
        <v>845</v>
      </c>
      <c r="D566" s="285" t="s">
        <v>531</v>
      </c>
      <c r="E566" s="286" t="s">
        <v>846</v>
      </c>
      <c r="F566" s="287" t="s">
        <v>847</v>
      </c>
      <c r="G566" s="288" t="s">
        <v>173</v>
      </c>
      <c r="H566" s="289" t="n">
        <v>17</v>
      </c>
      <c r="I566" s="290"/>
      <c r="J566" s="291" t="n">
        <f aca="false">ROUND(I566*H566,2)</f>
        <v>0</v>
      </c>
      <c r="K566" s="287"/>
      <c r="L566" s="292"/>
      <c r="M566" s="293"/>
      <c r="N566" s="294" t="s">
        <v>44</v>
      </c>
      <c r="O566" s="32"/>
      <c r="P566" s="230" t="n">
        <f aca="false">O566*H566</f>
        <v>0</v>
      </c>
      <c r="Q566" s="230" t="n">
        <v>0.11</v>
      </c>
      <c r="R566" s="230" t="n">
        <f aca="false">Q566*H566</f>
        <v>1.87</v>
      </c>
      <c r="S566" s="230" t="n">
        <v>0</v>
      </c>
      <c r="T566" s="231" t="n">
        <f aca="false">S566*H566</f>
        <v>0</v>
      </c>
      <c r="AR566" s="10" t="s">
        <v>214</v>
      </c>
      <c r="AT566" s="10" t="s">
        <v>531</v>
      </c>
      <c r="AU566" s="10" t="s">
        <v>84</v>
      </c>
      <c r="AY566" s="10" t="s">
        <v>168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10" t="s">
        <v>81</v>
      </c>
      <c r="BK566" s="232" t="n">
        <f aca="false">ROUND(I566*H566,2)</f>
        <v>0</v>
      </c>
      <c r="BL566" s="10" t="s">
        <v>175</v>
      </c>
      <c r="BM566" s="10" t="s">
        <v>848</v>
      </c>
    </row>
    <row r="567" s="30" customFormat="true" ht="25.5" hidden="false" customHeight="true" outlineLevel="0" collapsed="false">
      <c r="B567" s="31"/>
      <c r="C567" s="221" t="s">
        <v>849</v>
      </c>
      <c r="D567" s="221" t="s">
        <v>170</v>
      </c>
      <c r="E567" s="222" t="s">
        <v>850</v>
      </c>
      <c r="F567" s="223" t="s">
        <v>851</v>
      </c>
      <c r="G567" s="224" t="s">
        <v>173</v>
      </c>
      <c r="H567" s="225" t="n">
        <v>22</v>
      </c>
      <c r="I567" s="226"/>
      <c r="J567" s="227" t="n">
        <f aca="false">ROUND(I567*H567,2)</f>
        <v>0</v>
      </c>
      <c r="K567" s="223" t="s">
        <v>174</v>
      </c>
      <c r="L567" s="57"/>
      <c r="M567" s="228"/>
      <c r="N567" s="229" t="s">
        <v>44</v>
      </c>
      <c r="O567" s="32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.15</v>
      </c>
      <c r="T567" s="231" t="n">
        <f aca="false">S567*H567</f>
        <v>3.3</v>
      </c>
      <c r="AR567" s="10" t="s">
        <v>175</v>
      </c>
      <c r="AT567" s="10" t="s">
        <v>170</v>
      </c>
      <c r="AU567" s="10" t="s">
        <v>84</v>
      </c>
      <c r="AY567" s="10" t="s">
        <v>168</v>
      </c>
      <c r="BE567" s="232" t="n">
        <f aca="false">IF(N567="základní",J567,0)</f>
        <v>0</v>
      </c>
      <c r="BF567" s="232" t="n">
        <f aca="false">IF(N567="snížená",J567,0)</f>
        <v>0</v>
      </c>
      <c r="BG567" s="232" t="n">
        <f aca="false">IF(N567="zákl. přenesená",J567,0)</f>
        <v>0</v>
      </c>
      <c r="BH567" s="232" t="n">
        <f aca="false">IF(N567="sníž. přenesená",J567,0)</f>
        <v>0</v>
      </c>
      <c r="BI567" s="232" t="n">
        <f aca="false">IF(N567="nulová",J567,0)</f>
        <v>0</v>
      </c>
      <c r="BJ567" s="10" t="s">
        <v>81</v>
      </c>
      <c r="BK567" s="232" t="n">
        <f aca="false">ROUND(I567*H567,2)</f>
        <v>0</v>
      </c>
      <c r="BL567" s="10" t="s">
        <v>175</v>
      </c>
      <c r="BM567" s="10" t="s">
        <v>852</v>
      </c>
    </row>
    <row r="568" s="233" customFormat="true" ht="12.8" hidden="false" customHeight="false" outlineLevel="0" collapsed="false">
      <c r="B568" s="234"/>
      <c r="C568" s="235"/>
      <c r="D568" s="236" t="s">
        <v>184</v>
      </c>
      <c r="E568" s="237"/>
      <c r="F568" s="238" t="s">
        <v>853</v>
      </c>
      <c r="G568" s="235"/>
      <c r="H568" s="239" t="n">
        <v>22</v>
      </c>
      <c r="I568" s="240"/>
      <c r="J568" s="235"/>
      <c r="K568" s="235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84</v>
      </c>
      <c r="AU568" s="245" t="s">
        <v>84</v>
      </c>
      <c r="AV568" s="233" t="s">
        <v>84</v>
      </c>
      <c r="AW568" s="233" t="s">
        <v>36</v>
      </c>
      <c r="AX568" s="233" t="s">
        <v>73</v>
      </c>
      <c r="AY568" s="245" t="s">
        <v>168</v>
      </c>
    </row>
    <row r="569" s="246" customFormat="true" ht="12.8" hidden="false" customHeight="false" outlineLevel="0" collapsed="false">
      <c r="B569" s="247"/>
      <c r="C569" s="248"/>
      <c r="D569" s="236" t="s">
        <v>184</v>
      </c>
      <c r="E569" s="249"/>
      <c r="F569" s="250" t="s">
        <v>186</v>
      </c>
      <c r="G569" s="248"/>
      <c r="H569" s="251" t="n">
        <v>22</v>
      </c>
      <c r="I569" s="252"/>
      <c r="J569" s="248"/>
      <c r="K569" s="248"/>
      <c r="L569" s="253"/>
      <c r="M569" s="254"/>
      <c r="N569" s="255"/>
      <c r="O569" s="255"/>
      <c r="P569" s="255"/>
      <c r="Q569" s="255"/>
      <c r="R569" s="255"/>
      <c r="S569" s="255"/>
      <c r="T569" s="256"/>
      <c r="AT569" s="257" t="s">
        <v>184</v>
      </c>
      <c r="AU569" s="257" t="s">
        <v>84</v>
      </c>
      <c r="AV569" s="246" t="s">
        <v>175</v>
      </c>
      <c r="AW569" s="246" t="s">
        <v>36</v>
      </c>
      <c r="AX569" s="246" t="s">
        <v>81</v>
      </c>
      <c r="AY569" s="257" t="s">
        <v>168</v>
      </c>
    </row>
    <row r="570" s="30" customFormat="true" ht="16.5" hidden="false" customHeight="true" outlineLevel="0" collapsed="false">
      <c r="B570" s="31"/>
      <c r="C570" s="221" t="s">
        <v>854</v>
      </c>
      <c r="D570" s="221" t="s">
        <v>170</v>
      </c>
      <c r="E570" s="222" t="s">
        <v>855</v>
      </c>
      <c r="F570" s="223" t="s">
        <v>856</v>
      </c>
      <c r="G570" s="224" t="s">
        <v>173</v>
      </c>
      <c r="H570" s="225" t="n">
        <v>53</v>
      </c>
      <c r="I570" s="226"/>
      <c r="J570" s="227" t="n">
        <f aca="false">ROUND(I570*H570,2)</f>
        <v>0</v>
      </c>
      <c r="K570" s="223" t="s">
        <v>174</v>
      </c>
      <c r="L570" s="57"/>
      <c r="M570" s="228"/>
      <c r="N570" s="229" t="s">
        <v>44</v>
      </c>
      <c r="O570" s="32"/>
      <c r="P570" s="230" t="n">
        <f aca="false">O570*H570</f>
        <v>0</v>
      </c>
      <c r="Q570" s="230" t="n">
        <v>0.4208</v>
      </c>
      <c r="R570" s="230" t="n">
        <f aca="false">Q570*H570</f>
        <v>22.3024</v>
      </c>
      <c r="S570" s="230" t="n">
        <v>0</v>
      </c>
      <c r="T570" s="231" t="n">
        <f aca="false">S570*H570</f>
        <v>0</v>
      </c>
      <c r="AR570" s="10" t="s">
        <v>175</v>
      </c>
      <c r="AT570" s="10" t="s">
        <v>170</v>
      </c>
      <c r="AU570" s="10" t="s">
        <v>84</v>
      </c>
      <c r="AY570" s="10" t="s">
        <v>168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10" t="s">
        <v>81</v>
      </c>
      <c r="BK570" s="232" t="n">
        <f aca="false">ROUND(I570*H570,2)</f>
        <v>0</v>
      </c>
      <c r="BL570" s="10" t="s">
        <v>175</v>
      </c>
      <c r="BM570" s="10" t="s">
        <v>857</v>
      </c>
    </row>
    <row r="571" s="258" customFormat="true" ht="12.8" hidden="false" customHeight="false" outlineLevel="0" collapsed="false">
      <c r="B571" s="259"/>
      <c r="C571" s="260"/>
      <c r="D571" s="236" t="s">
        <v>184</v>
      </c>
      <c r="E571" s="261"/>
      <c r="F571" s="262" t="s">
        <v>858</v>
      </c>
      <c r="G571" s="260"/>
      <c r="H571" s="261"/>
      <c r="I571" s="263"/>
      <c r="J571" s="260"/>
      <c r="K571" s="260"/>
      <c r="L571" s="264"/>
      <c r="M571" s="265"/>
      <c r="N571" s="266"/>
      <c r="O571" s="266"/>
      <c r="P571" s="266"/>
      <c r="Q571" s="266"/>
      <c r="R571" s="266"/>
      <c r="S571" s="266"/>
      <c r="T571" s="267"/>
      <c r="AT571" s="268" t="s">
        <v>184</v>
      </c>
      <c r="AU571" s="268" t="s">
        <v>84</v>
      </c>
      <c r="AV571" s="258" t="s">
        <v>81</v>
      </c>
      <c r="AW571" s="258" t="s">
        <v>36</v>
      </c>
      <c r="AX571" s="258" t="s">
        <v>73</v>
      </c>
      <c r="AY571" s="268" t="s">
        <v>168</v>
      </c>
    </row>
    <row r="572" s="258" customFormat="true" ht="12.8" hidden="false" customHeight="false" outlineLevel="0" collapsed="false">
      <c r="B572" s="259"/>
      <c r="C572" s="260"/>
      <c r="D572" s="236" t="s">
        <v>184</v>
      </c>
      <c r="E572" s="261"/>
      <c r="F572" s="262" t="s">
        <v>333</v>
      </c>
      <c r="G572" s="260"/>
      <c r="H572" s="261"/>
      <c r="I572" s="263"/>
      <c r="J572" s="260"/>
      <c r="K572" s="260"/>
      <c r="L572" s="264"/>
      <c r="M572" s="265"/>
      <c r="N572" s="266"/>
      <c r="O572" s="266"/>
      <c r="P572" s="266"/>
      <c r="Q572" s="266"/>
      <c r="R572" s="266"/>
      <c r="S572" s="266"/>
      <c r="T572" s="267"/>
      <c r="AT572" s="268" t="s">
        <v>184</v>
      </c>
      <c r="AU572" s="268" t="s">
        <v>84</v>
      </c>
      <c r="AV572" s="258" t="s">
        <v>81</v>
      </c>
      <c r="AW572" s="258" t="s">
        <v>36</v>
      </c>
      <c r="AX572" s="258" t="s">
        <v>73</v>
      </c>
      <c r="AY572" s="268" t="s">
        <v>168</v>
      </c>
    </row>
    <row r="573" s="233" customFormat="true" ht="12.8" hidden="false" customHeight="false" outlineLevel="0" collapsed="false">
      <c r="B573" s="234"/>
      <c r="C573" s="235"/>
      <c r="D573" s="236" t="s">
        <v>184</v>
      </c>
      <c r="E573" s="237"/>
      <c r="F573" s="238" t="s">
        <v>214</v>
      </c>
      <c r="G573" s="235"/>
      <c r="H573" s="239" t="n">
        <v>8</v>
      </c>
      <c r="I573" s="240"/>
      <c r="J573" s="235"/>
      <c r="K573" s="235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84</v>
      </c>
      <c r="AU573" s="245" t="s">
        <v>84</v>
      </c>
      <c r="AV573" s="233" t="s">
        <v>84</v>
      </c>
      <c r="AW573" s="233" t="s">
        <v>36</v>
      </c>
      <c r="AX573" s="233" t="s">
        <v>73</v>
      </c>
      <c r="AY573" s="245" t="s">
        <v>168</v>
      </c>
    </row>
    <row r="574" s="258" customFormat="true" ht="12.8" hidden="false" customHeight="false" outlineLevel="0" collapsed="false">
      <c r="B574" s="259"/>
      <c r="C574" s="260"/>
      <c r="D574" s="236" t="s">
        <v>184</v>
      </c>
      <c r="E574" s="261"/>
      <c r="F574" s="262" t="s">
        <v>342</v>
      </c>
      <c r="G574" s="260"/>
      <c r="H574" s="261"/>
      <c r="I574" s="263"/>
      <c r="J574" s="260"/>
      <c r="K574" s="260"/>
      <c r="L574" s="264"/>
      <c r="M574" s="265"/>
      <c r="N574" s="266"/>
      <c r="O574" s="266"/>
      <c r="P574" s="266"/>
      <c r="Q574" s="266"/>
      <c r="R574" s="266"/>
      <c r="S574" s="266"/>
      <c r="T574" s="267"/>
      <c r="AT574" s="268" t="s">
        <v>184</v>
      </c>
      <c r="AU574" s="268" t="s">
        <v>84</v>
      </c>
      <c r="AV574" s="258" t="s">
        <v>81</v>
      </c>
      <c r="AW574" s="258" t="s">
        <v>36</v>
      </c>
      <c r="AX574" s="258" t="s">
        <v>73</v>
      </c>
      <c r="AY574" s="268" t="s">
        <v>168</v>
      </c>
    </row>
    <row r="575" s="233" customFormat="true" ht="12.8" hidden="false" customHeight="false" outlineLevel="0" collapsed="false">
      <c r="B575" s="234"/>
      <c r="C575" s="235"/>
      <c r="D575" s="236" t="s">
        <v>184</v>
      </c>
      <c r="E575" s="237"/>
      <c r="F575" s="238" t="s">
        <v>245</v>
      </c>
      <c r="G575" s="235"/>
      <c r="H575" s="239" t="n">
        <v>16</v>
      </c>
      <c r="I575" s="240"/>
      <c r="J575" s="235"/>
      <c r="K575" s="235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84</v>
      </c>
      <c r="AU575" s="245" t="s">
        <v>84</v>
      </c>
      <c r="AV575" s="233" t="s">
        <v>84</v>
      </c>
      <c r="AW575" s="233" t="s">
        <v>36</v>
      </c>
      <c r="AX575" s="233" t="s">
        <v>73</v>
      </c>
      <c r="AY575" s="245" t="s">
        <v>168</v>
      </c>
    </row>
    <row r="576" s="258" customFormat="true" ht="12.8" hidden="false" customHeight="false" outlineLevel="0" collapsed="false">
      <c r="B576" s="259"/>
      <c r="C576" s="260"/>
      <c r="D576" s="236" t="s">
        <v>184</v>
      </c>
      <c r="E576" s="261"/>
      <c r="F576" s="262" t="s">
        <v>345</v>
      </c>
      <c r="G576" s="260"/>
      <c r="H576" s="261"/>
      <c r="I576" s="263"/>
      <c r="J576" s="260"/>
      <c r="K576" s="260"/>
      <c r="L576" s="264"/>
      <c r="M576" s="265"/>
      <c r="N576" s="266"/>
      <c r="O576" s="266"/>
      <c r="P576" s="266"/>
      <c r="Q576" s="266"/>
      <c r="R576" s="266"/>
      <c r="S576" s="266"/>
      <c r="T576" s="267"/>
      <c r="AT576" s="268" t="s">
        <v>184</v>
      </c>
      <c r="AU576" s="268" t="s">
        <v>84</v>
      </c>
      <c r="AV576" s="258" t="s">
        <v>81</v>
      </c>
      <c r="AW576" s="258" t="s">
        <v>36</v>
      </c>
      <c r="AX576" s="258" t="s">
        <v>73</v>
      </c>
      <c r="AY576" s="268" t="s">
        <v>168</v>
      </c>
    </row>
    <row r="577" s="233" customFormat="true" ht="12.8" hidden="false" customHeight="false" outlineLevel="0" collapsed="false">
      <c r="B577" s="234"/>
      <c r="C577" s="235"/>
      <c r="D577" s="236" t="s">
        <v>184</v>
      </c>
      <c r="E577" s="237"/>
      <c r="F577" s="238" t="s">
        <v>201</v>
      </c>
      <c r="G577" s="235"/>
      <c r="H577" s="239" t="n">
        <v>7</v>
      </c>
      <c r="I577" s="240"/>
      <c r="J577" s="235"/>
      <c r="K577" s="235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84</v>
      </c>
      <c r="AU577" s="245" t="s">
        <v>84</v>
      </c>
      <c r="AV577" s="233" t="s">
        <v>84</v>
      </c>
      <c r="AW577" s="233" t="s">
        <v>36</v>
      </c>
      <c r="AX577" s="233" t="s">
        <v>73</v>
      </c>
      <c r="AY577" s="245" t="s">
        <v>168</v>
      </c>
    </row>
    <row r="578" s="258" customFormat="true" ht="12.8" hidden="false" customHeight="false" outlineLevel="0" collapsed="false">
      <c r="B578" s="259"/>
      <c r="C578" s="260"/>
      <c r="D578" s="236" t="s">
        <v>184</v>
      </c>
      <c r="E578" s="261"/>
      <c r="F578" s="262" t="s">
        <v>433</v>
      </c>
      <c r="G578" s="260"/>
      <c r="H578" s="261"/>
      <c r="I578" s="263"/>
      <c r="J578" s="260"/>
      <c r="K578" s="260"/>
      <c r="L578" s="264"/>
      <c r="M578" s="265"/>
      <c r="N578" s="266"/>
      <c r="O578" s="266"/>
      <c r="P578" s="266"/>
      <c r="Q578" s="266"/>
      <c r="R578" s="266"/>
      <c r="S578" s="266"/>
      <c r="T578" s="267"/>
      <c r="AT578" s="268" t="s">
        <v>184</v>
      </c>
      <c r="AU578" s="268" t="s">
        <v>84</v>
      </c>
      <c r="AV578" s="258" t="s">
        <v>81</v>
      </c>
      <c r="AW578" s="258" t="s">
        <v>36</v>
      </c>
      <c r="AX578" s="258" t="s">
        <v>73</v>
      </c>
      <c r="AY578" s="268" t="s">
        <v>168</v>
      </c>
    </row>
    <row r="579" s="233" customFormat="true" ht="12.8" hidden="false" customHeight="false" outlineLevel="0" collapsed="false">
      <c r="B579" s="234"/>
      <c r="C579" s="235"/>
      <c r="D579" s="236" t="s">
        <v>184</v>
      </c>
      <c r="E579" s="237"/>
      <c r="F579" s="238" t="s">
        <v>230</v>
      </c>
      <c r="G579" s="235"/>
      <c r="H579" s="239" t="n">
        <v>12</v>
      </c>
      <c r="I579" s="240"/>
      <c r="J579" s="235"/>
      <c r="K579" s="235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84</v>
      </c>
      <c r="AU579" s="245" t="s">
        <v>84</v>
      </c>
      <c r="AV579" s="233" t="s">
        <v>84</v>
      </c>
      <c r="AW579" s="233" t="s">
        <v>36</v>
      </c>
      <c r="AX579" s="233" t="s">
        <v>73</v>
      </c>
      <c r="AY579" s="245" t="s">
        <v>168</v>
      </c>
    </row>
    <row r="580" s="273" customFormat="true" ht="12.8" hidden="false" customHeight="false" outlineLevel="0" collapsed="false">
      <c r="B580" s="274"/>
      <c r="C580" s="275"/>
      <c r="D580" s="236" t="s">
        <v>184</v>
      </c>
      <c r="E580" s="276"/>
      <c r="F580" s="277" t="s">
        <v>344</v>
      </c>
      <c r="G580" s="275"/>
      <c r="H580" s="278" t="n">
        <v>43</v>
      </c>
      <c r="I580" s="279"/>
      <c r="J580" s="275"/>
      <c r="K580" s="275"/>
      <c r="L580" s="280"/>
      <c r="M580" s="281"/>
      <c r="N580" s="282"/>
      <c r="O580" s="282"/>
      <c r="P580" s="282"/>
      <c r="Q580" s="282"/>
      <c r="R580" s="282"/>
      <c r="S580" s="282"/>
      <c r="T580" s="283"/>
      <c r="AT580" s="284" t="s">
        <v>184</v>
      </c>
      <c r="AU580" s="284" t="s">
        <v>84</v>
      </c>
      <c r="AV580" s="273" t="s">
        <v>180</v>
      </c>
      <c r="AW580" s="273" t="s">
        <v>36</v>
      </c>
      <c r="AX580" s="273" t="s">
        <v>73</v>
      </c>
      <c r="AY580" s="284" t="s">
        <v>168</v>
      </c>
    </row>
    <row r="581" s="258" customFormat="true" ht="12.8" hidden="false" customHeight="false" outlineLevel="0" collapsed="false">
      <c r="B581" s="259"/>
      <c r="C581" s="260"/>
      <c r="D581" s="236" t="s">
        <v>184</v>
      </c>
      <c r="E581" s="261"/>
      <c r="F581" s="262" t="s">
        <v>859</v>
      </c>
      <c r="G581" s="260"/>
      <c r="H581" s="261"/>
      <c r="I581" s="263"/>
      <c r="J581" s="260"/>
      <c r="K581" s="260"/>
      <c r="L581" s="264"/>
      <c r="M581" s="265"/>
      <c r="N581" s="266"/>
      <c r="O581" s="266"/>
      <c r="P581" s="266"/>
      <c r="Q581" s="266"/>
      <c r="R581" s="266"/>
      <c r="S581" s="266"/>
      <c r="T581" s="267"/>
      <c r="AT581" s="268" t="s">
        <v>184</v>
      </c>
      <c r="AU581" s="268" t="s">
        <v>84</v>
      </c>
      <c r="AV581" s="258" t="s">
        <v>81</v>
      </c>
      <c r="AW581" s="258" t="s">
        <v>36</v>
      </c>
      <c r="AX581" s="258" t="s">
        <v>73</v>
      </c>
      <c r="AY581" s="268" t="s">
        <v>168</v>
      </c>
    </row>
    <row r="582" s="258" customFormat="true" ht="12.8" hidden="false" customHeight="false" outlineLevel="0" collapsed="false">
      <c r="B582" s="259"/>
      <c r="C582" s="260"/>
      <c r="D582" s="236" t="s">
        <v>184</v>
      </c>
      <c r="E582" s="261"/>
      <c r="F582" s="262" t="s">
        <v>333</v>
      </c>
      <c r="G582" s="260"/>
      <c r="H582" s="261"/>
      <c r="I582" s="263"/>
      <c r="J582" s="260"/>
      <c r="K582" s="260"/>
      <c r="L582" s="264"/>
      <c r="M582" s="265"/>
      <c r="N582" s="266"/>
      <c r="O582" s="266"/>
      <c r="P582" s="266"/>
      <c r="Q582" s="266"/>
      <c r="R582" s="266"/>
      <c r="S582" s="266"/>
      <c r="T582" s="267"/>
      <c r="AT582" s="268" t="s">
        <v>184</v>
      </c>
      <c r="AU582" s="268" t="s">
        <v>84</v>
      </c>
      <c r="AV582" s="258" t="s">
        <v>81</v>
      </c>
      <c r="AW582" s="258" t="s">
        <v>36</v>
      </c>
      <c r="AX582" s="258" t="s">
        <v>73</v>
      </c>
      <c r="AY582" s="268" t="s">
        <v>168</v>
      </c>
    </row>
    <row r="583" s="233" customFormat="true" ht="12.8" hidden="false" customHeight="false" outlineLevel="0" collapsed="false">
      <c r="B583" s="234"/>
      <c r="C583" s="235"/>
      <c r="D583" s="236" t="s">
        <v>184</v>
      </c>
      <c r="E583" s="237"/>
      <c r="F583" s="238" t="s">
        <v>84</v>
      </c>
      <c r="G583" s="235"/>
      <c r="H583" s="239" t="n">
        <v>2</v>
      </c>
      <c r="I583" s="240"/>
      <c r="J583" s="235"/>
      <c r="K583" s="235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84</v>
      </c>
      <c r="AU583" s="245" t="s">
        <v>84</v>
      </c>
      <c r="AV583" s="233" t="s">
        <v>84</v>
      </c>
      <c r="AW583" s="233" t="s">
        <v>36</v>
      </c>
      <c r="AX583" s="233" t="s">
        <v>73</v>
      </c>
      <c r="AY583" s="245" t="s">
        <v>168</v>
      </c>
    </row>
    <row r="584" s="258" customFormat="true" ht="12.8" hidden="false" customHeight="false" outlineLevel="0" collapsed="false">
      <c r="B584" s="259"/>
      <c r="C584" s="260"/>
      <c r="D584" s="236" t="s">
        <v>184</v>
      </c>
      <c r="E584" s="261"/>
      <c r="F584" s="262" t="s">
        <v>342</v>
      </c>
      <c r="G584" s="260"/>
      <c r="H584" s="261"/>
      <c r="I584" s="263"/>
      <c r="J584" s="260"/>
      <c r="K584" s="260"/>
      <c r="L584" s="264"/>
      <c r="M584" s="265"/>
      <c r="N584" s="266"/>
      <c r="O584" s="266"/>
      <c r="P584" s="266"/>
      <c r="Q584" s="266"/>
      <c r="R584" s="266"/>
      <c r="S584" s="266"/>
      <c r="T584" s="267"/>
      <c r="AT584" s="268" t="s">
        <v>184</v>
      </c>
      <c r="AU584" s="268" t="s">
        <v>84</v>
      </c>
      <c r="AV584" s="258" t="s">
        <v>81</v>
      </c>
      <c r="AW584" s="258" t="s">
        <v>36</v>
      </c>
      <c r="AX584" s="258" t="s">
        <v>73</v>
      </c>
      <c r="AY584" s="268" t="s">
        <v>168</v>
      </c>
    </row>
    <row r="585" s="233" customFormat="true" ht="12.8" hidden="false" customHeight="false" outlineLevel="0" collapsed="false">
      <c r="B585" s="234"/>
      <c r="C585" s="235"/>
      <c r="D585" s="236" t="s">
        <v>184</v>
      </c>
      <c r="E585" s="237"/>
      <c r="F585" s="238" t="s">
        <v>180</v>
      </c>
      <c r="G585" s="235"/>
      <c r="H585" s="239" t="n">
        <v>3</v>
      </c>
      <c r="I585" s="240"/>
      <c r="J585" s="235"/>
      <c r="K585" s="235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84</v>
      </c>
      <c r="AU585" s="245" t="s">
        <v>84</v>
      </c>
      <c r="AV585" s="233" t="s">
        <v>84</v>
      </c>
      <c r="AW585" s="233" t="s">
        <v>36</v>
      </c>
      <c r="AX585" s="233" t="s">
        <v>73</v>
      </c>
      <c r="AY585" s="245" t="s">
        <v>168</v>
      </c>
    </row>
    <row r="586" s="258" customFormat="true" ht="12.8" hidden="false" customHeight="false" outlineLevel="0" collapsed="false">
      <c r="B586" s="259"/>
      <c r="C586" s="260"/>
      <c r="D586" s="236" t="s">
        <v>184</v>
      </c>
      <c r="E586" s="261"/>
      <c r="F586" s="262" t="s">
        <v>345</v>
      </c>
      <c r="G586" s="260"/>
      <c r="H586" s="261"/>
      <c r="I586" s="263"/>
      <c r="J586" s="260"/>
      <c r="K586" s="260"/>
      <c r="L586" s="264"/>
      <c r="M586" s="265"/>
      <c r="N586" s="266"/>
      <c r="O586" s="266"/>
      <c r="P586" s="266"/>
      <c r="Q586" s="266"/>
      <c r="R586" s="266"/>
      <c r="S586" s="266"/>
      <c r="T586" s="267"/>
      <c r="AT586" s="268" t="s">
        <v>184</v>
      </c>
      <c r="AU586" s="268" t="s">
        <v>84</v>
      </c>
      <c r="AV586" s="258" t="s">
        <v>81</v>
      </c>
      <c r="AW586" s="258" t="s">
        <v>36</v>
      </c>
      <c r="AX586" s="258" t="s">
        <v>73</v>
      </c>
      <c r="AY586" s="268" t="s">
        <v>168</v>
      </c>
    </row>
    <row r="587" s="233" customFormat="true" ht="12.8" hidden="false" customHeight="false" outlineLevel="0" collapsed="false">
      <c r="B587" s="234"/>
      <c r="C587" s="235"/>
      <c r="D587" s="236" t="s">
        <v>184</v>
      </c>
      <c r="E587" s="237"/>
      <c r="F587" s="238" t="s">
        <v>180</v>
      </c>
      <c r="G587" s="235"/>
      <c r="H587" s="239" t="n">
        <v>3</v>
      </c>
      <c r="I587" s="240"/>
      <c r="J587" s="235"/>
      <c r="K587" s="235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84</v>
      </c>
      <c r="AU587" s="245" t="s">
        <v>84</v>
      </c>
      <c r="AV587" s="233" t="s">
        <v>84</v>
      </c>
      <c r="AW587" s="233" t="s">
        <v>36</v>
      </c>
      <c r="AX587" s="233" t="s">
        <v>73</v>
      </c>
      <c r="AY587" s="245" t="s">
        <v>168</v>
      </c>
    </row>
    <row r="588" s="258" customFormat="true" ht="12.8" hidden="false" customHeight="false" outlineLevel="0" collapsed="false">
      <c r="B588" s="259"/>
      <c r="C588" s="260"/>
      <c r="D588" s="236" t="s">
        <v>184</v>
      </c>
      <c r="E588" s="261"/>
      <c r="F588" s="262" t="s">
        <v>433</v>
      </c>
      <c r="G588" s="260"/>
      <c r="H588" s="261"/>
      <c r="I588" s="263"/>
      <c r="J588" s="260"/>
      <c r="K588" s="260"/>
      <c r="L588" s="264"/>
      <c r="M588" s="265"/>
      <c r="N588" s="266"/>
      <c r="O588" s="266"/>
      <c r="P588" s="266"/>
      <c r="Q588" s="266"/>
      <c r="R588" s="266"/>
      <c r="S588" s="266"/>
      <c r="T588" s="267"/>
      <c r="AT588" s="268" t="s">
        <v>184</v>
      </c>
      <c r="AU588" s="268" t="s">
        <v>84</v>
      </c>
      <c r="AV588" s="258" t="s">
        <v>81</v>
      </c>
      <c r="AW588" s="258" t="s">
        <v>36</v>
      </c>
      <c r="AX588" s="258" t="s">
        <v>73</v>
      </c>
      <c r="AY588" s="268" t="s">
        <v>168</v>
      </c>
    </row>
    <row r="589" s="233" customFormat="true" ht="12.8" hidden="false" customHeight="false" outlineLevel="0" collapsed="false">
      <c r="B589" s="234"/>
      <c r="C589" s="235"/>
      <c r="D589" s="236" t="s">
        <v>184</v>
      </c>
      <c r="E589" s="237"/>
      <c r="F589" s="238" t="s">
        <v>84</v>
      </c>
      <c r="G589" s="235"/>
      <c r="H589" s="239" t="n">
        <v>2</v>
      </c>
      <c r="I589" s="240"/>
      <c r="J589" s="235"/>
      <c r="K589" s="235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84</v>
      </c>
      <c r="AU589" s="245" t="s">
        <v>84</v>
      </c>
      <c r="AV589" s="233" t="s">
        <v>84</v>
      </c>
      <c r="AW589" s="233" t="s">
        <v>36</v>
      </c>
      <c r="AX589" s="233" t="s">
        <v>73</v>
      </c>
      <c r="AY589" s="245" t="s">
        <v>168</v>
      </c>
    </row>
    <row r="590" s="273" customFormat="true" ht="12.8" hidden="false" customHeight="false" outlineLevel="0" collapsed="false">
      <c r="B590" s="274"/>
      <c r="C590" s="275"/>
      <c r="D590" s="236" t="s">
        <v>184</v>
      </c>
      <c r="E590" s="276"/>
      <c r="F590" s="277" t="s">
        <v>344</v>
      </c>
      <c r="G590" s="275"/>
      <c r="H590" s="278" t="n">
        <v>10</v>
      </c>
      <c r="I590" s="279"/>
      <c r="J590" s="275"/>
      <c r="K590" s="275"/>
      <c r="L590" s="280"/>
      <c r="M590" s="281"/>
      <c r="N590" s="282"/>
      <c r="O590" s="282"/>
      <c r="P590" s="282"/>
      <c r="Q590" s="282"/>
      <c r="R590" s="282"/>
      <c r="S590" s="282"/>
      <c r="T590" s="283"/>
      <c r="AT590" s="284" t="s">
        <v>184</v>
      </c>
      <c r="AU590" s="284" t="s">
        <v>84</v>
      </c>
      <c r="AV590" s="273" t="s">
        <v>180</v>
      </c>
      <c r="AW590" s="273" t="s">
        <v>36</v>
      </c>
      <c r="AX590" s="273" t="s">
        <v>73</v>
      </c>
      <c r="AY590" s="284" t="s">
        <v>168</v>
      </c>
    </row>
    <row r="591" s="246" customFormat="true" ht="12.8" hidden="false" customHeight="false" outlineLevel="0" collapsed="false">
      <c r="B591" s="247"/>
      <c r="C591" s="248"/>
      <c r="D591" s="236" t="s">
        <v>184</v>
      </c>
      <c r="E591" s="249"/>
      <c r="F591" s="250" t="s">
        <v>186</v>
      </c>
      <c r="G591" s="248"/>
      <c r="H591" s="251" t="n">
        <v>53</v>
      </c>
      <c r="I591" s="252"/>
      <c r="J591" s="248"/>
      <c r="K591" s="248"/>
      <c r="L591" s="253"/>
      <c r="M591" s="254"/>
      <c r="N591" s="255"/>
      <c r="O591" s="255"/>
      <c r="P591" s="255"/>
      <c r="Q591" s="255"/>
      <c r="R591" s="255"/>
      <c r="S591" s="255"/>
      <c r="T591" s="256"/>
      <c r="AT591" s="257" t="s">
        <v>184</v>
      </c>
      <c r="AU591" s="257" t="s">
        <v>84</v>
      </c>
      <c r="AV591" s="246" t="s">
        <v>175</v>
      </c>
      <c r="AW591" s="246" t="s">
        <v>36</v>
      </c>
      <c r="AX591" s="246" t="s">
        <v>81</v>
      </c>
      <c r="AY591" s="257" t="s">
        <v>168</v>
      </c>
    </row>
    <row r="592" s="30" customFormat="true" ht="16.5" hidden="false" customHeight="true" outlineLevel="0" collapsed="false">
      <c r="B592" s="31"/>
      <c r="C592" s="221" t="s">
        <v>860</v>
      </c>
      <c r="D592" s="221" t="s">
        <v>170</v>
      </c>
      <c r="E592" s="222" t="s">
        <v>861</v>
      </c>
      <c r="F592" s="223" t="s">
        <v>862</v>
      </c>
      <c r="G592" s="224" t="s">
        <v>173</v>
      </c>
      <c r="H592" s="225" t="n">
        <v>1</v>
      </c>
      <c r="I592" s="226"/>
      <c r="J592" s="227" t="n">
        <f aca="false">ROUND(I592*H592,2)</f>
        <v>0</v>
      </c>
      <c r="K592" s="223" t="s">
        <v>174</v>
      </c>
      <c r="L592" s="57"/>
      <c r="M592" s="228"/>
      <c r="N592" s="229" t="s">
        <v>44</v>
      </c>
      <c r="O592" s="32"/>
      <c r="P592" s="230" t="n">
        <f aca="false">O592*H592</f>
        <v>0</v>
      </c>
      <c r="Q592" s="230" t="n">
        <v>0.3290568</v>
      </c>
      <c r="R592" s="230" t="n">
        <f aca="false">Q592*H592</f>
        <v>0.3290568</v>
      </c>
      <c r="S592" s="230" t="n">
        <v>0</v>
      </c>
      <c r="T592" s="231" t="n">
        <f aca="false">S592*H592</f>
        <v>0</v>
      </c>
      <c r="AR592" s="10" t="s">
        <v>175</v>
      </c>
      <c r="AT592" s="10" t="s">
        <v>170</v>
      </c>
      <c r="AU592" s="10" t="s">
        <v>84</v>
      </c>
      <c r="AY592" s="10" t="s">
        <v>168</v>
      </c>
      <c r="BE592" s="232" t="n">
        <f aca="false">IF(N592="základní",J592,0)</f>
        <v>0</v>
      </c>
      <c r="BF592" s="232" t="n">
        <f aca="false">IF(N592="snížená",J592,0)</f>
        <v>0</v>
      </c>
      <c r="BG592" s="232" t="n">
        <f aca="false">IF(N592="zákl. přenesená",J592,0)</f>
        <v>0</v>
      </c>
      <c r="BH592" s="232" t="n">
        <f aca="false">IF(N592="sníž. přenesená",J592,0)</f>
        <v>0</v>
      </c>
      <c r="BI592" s="232" t="n">
        <f aca="false">IF(N592="nulová",J592,0)</f>
        <v>0</v>
      </c>
      <c r="BJ592" s="10" t="s">
        <v>81</v>
      </c>
      <c r="BK592" s="232" t="n">
        <f aca="false">ROUND(I592*H592,2)</f>
        <v>0</v>
      </c>
      <c r="BL592" s="10" t="s">
        <v>175</v>
      </c>
      <c r="BM592" s="10" t="s">
        <v>863</v>
      </c>
    </row>
    <row r="593" s="30" customFormat="true" ht="16.5" hidden="false" customHeight="true" outlineLevel="0" collapsed="false">
      <c r="B593" s="31"/>
      <c r="C593" s="285" t="s">
        <v>864</v>
      </c>
      <c r="D593" s="285" t="s">
        <v>531</v>
      </c>
      <c r="E593" s="286" t="s">
        <v>865</v>
      </c>
      <c r="F593" s="287" t="s">
        <v>866</v>
      </c>
      <c r="G593" s="288" t="s">
        <v>173</v>
      </c>
      <c r="H593" s="289" t="n">
        <v>1</v>
      </c>
      <c r="I593" s="290"/>
      <c r="J593" s="291" t="n">
        <f aca="false">ROUND(I593*H593,2)</f>
        <v>0</v>
      </c>
      <c r="K593" s="287"/>
      <c r="L593" s="292"/>
      <c r="M593" s="293"/>
      <c r="N593" s="294" t="s">
        <v>44</v>
      </c>
      <c r="O593" s="32"/>
      <c r="P593" s="230" t="n">
        <f aca="false">O593*H593</f>
        <v>0</v>
      </c>
      <c r="Q593" s="230" t="n">
        <v>0.001</v>
      </c>
      <c r="R593" s="230" t="n">
        <f aca="false">Q593*H593</f>
        <v>0.001</v>
      </c>
      <c r="S593" s="230" t="n">
        <v>0</v>
      </c>
      <c r="T593" s="231" t="n">
        <f aca="false">S593*H593</f>
        <v>0</v>
      </c>
      <c r="AR593" s="10" t="s">
        <v>214</v>
      </c>
      <c r="AT593" s="10" t="s">
        <v>531</v>
      </c>
      <c r="AU593" s="10" t="s">
        <v>84</v>
      </c>
      <c r="AY593" s="10" t="s">
        <v>168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10" t="s">
        <v>81</v>
      </c>
      <c r="BK593" s="232" t="n">
        <f aca="false">ROUND(I593*H593,2)</f>
        <v>0</v>
      </c>
      <c r="BL593" s="10" t="s">
        <v>175</v>
      </c>
      <c r="BM593" s="10" t="s">
        <v>867</v>
      </c>
    </row>
    <row r="594" s="30" customFormat="true" ht="16.5" hidden="false" customHeight="true" outlineLevel="0" collapsed="false">
      <c r="B594" s="31"/>
      <c r="C594" s="285" t="s">
        <v>868</v>
      </c>
      <c r="D594" s="285" t="s">
        <v>531</v>
      </c>
      <c r="E594" s="286" t="s">
        <v>869</v>
      </c>
      <c r="F594" s="287" t="s">
        <v>870</v>
      </c>
      <c r="G594" s="288" t="s">
        <v>173</v>
      </c>
      <c r="H594" s="289" t="n">
        <v>1</v>
      </c>
      <c r="I594" s="290"/>
      <c r="J594" s="291" t="n">
        <f aca="false">ROUND(I594*H594,2)</f>
        <v>0</v>
      </c>
      <c r="K594" s="287"/>
      <c r="L594" s="292"/>
      <c r="M594" s="293"/>
      <c r="N594" s="294" t="s">
        <v>44</v>
      </c>
      <c r="O594" s="32"/>
      <c r="P594" s="230" t="n">
        <f aca="false">O594*H594</f>
        <v>0</v>
      </c>
      <c r="Q594" s="230" t="n">
        <v>0.01011</v>
      </c>
      <c r="R594" s="230" t="n">
        <f aca="false">Q594*H594</f>
        <v>0.01011</v>
      </c>
      <c r="S594" s="230" t="n">
        <v>0</v>
      </c>
      <c r="T594" s="231" t="n">
        <f aca="false">S594*H594</f>
        <v>0</v>
      </c>
      <c r="AR594" s="10" t="s">
        <v>214</v>
      </c>
      <c r="AT594" s="10" t="s">
        <v>531</v>
      </c>
      <c r="AU594" s="10" t="s">
        <v>84</v>
      </c>
      <c r="AY594" s="10" t="s">
        <v>168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10" t="s">
        <v>81</v>
      </c>
      <c r="BK594" s="232" t="n">
        <f aca="false">ROUND(I594*H594,2)</f>
        <v>0</v>
      </c>
      <c r="BL594" s="10" t="s">
        <v>175</v>
      </c>
      <c r="BM594" s="10" t="s">
        <v>871</v>
      </c>
    </row>
    <row r="595" s="30" customFormat="true" ht="25.5" hidden="false" customHeight="true" outlineLevel="0" collapsed="false">
      <c r="B595" s="31"/>
      <c r="C595" s="221" t="s">
        <v>872</v>
      </c>
      <c r="D595" s="221" t="s">
        <v>170</v>
      </c>
      <c r="E595" s="222" t="s">
        <v>873</v>
      </c>
      <c r="F595" s="223" t="s">
        <v>874</v>
      </c>
      <c r="G595" s="224" t="s">
        <v>173</v>
      </c>
      <c r="H595" s="225" t="n">
        <v>53</v>
      </c>
      <c r="I595" s="226"/>
      <c r="J595" s="227" t="n">
        <f aca="false">ROUND(I595*H595,2)</f>
        <v>0</v>
      </c>
      <c r="K595" s="223" t="s">
        <v>174</v>
      </c>
      <c r="L595" s="57"/>
      <c r="M595" s="228"/>
      <c r="N595" s="229" t="s">
        <v>44</v>
      </c>
      <c r="O595" s="32"/>
      <c r="P595" s="230" t="n">
        <f aca="false">O595*H595</f>
        <v>0</v>
      </c>
      <c r="Q595" s="230" t="n">
        <v>0.31108</v>
      </c>
      <c r="R595" s="230" t="n">
        <f aca="false">Q595*H595</f>
        <v>16.48724</v>
      </c>
      <c r="S595" s="230" t="n">
        <v>0</v>
      </c>
      <c r="T595" s="231" t="n">
        <f aca="false">S595*H595</f>
        <v>0</v>
      </c>
      <c r="AR595" s="10" t="s">
        <v>175</v>
      </c>
      <c r="AT595" s="10" t="s">
        <v>170</v>
      </c>
      <c r="AU595" s="10" t="s">
        <v>84</v>
      </c>
      <c r="AY595" s="10" t="s">
        <v>168</v>
      </c>
      <c r="BE595" s="232" t="n">
        <f aca="false">IF(N595="základní",J595,0)</f>
        <v>0</v>
      </c>
      <c r="BF595" s="232" t="n">
        <f aca="false">IF(N595="snížená",J595,0)</f>
        <v>0</v>
      </c>
      <c r="BG595" s="232" t="n">
        <f aca="false">IF(N595="zákl. přenesená",J595,0)</f>
        <v>0</v>
      </c>
      <c r="BH595" s="232" t="n">
        <f aca="false">IF(N595="sníž. přenesená",J595,0)</f>
        <v>0</v>
      </c>
      <c r="BI595" s="232" t="n">
        <f aca="false">IF(N595="nulová",J595,0)</f>
        <v>0</v>
      </c>
      <c r="BJ595" s="10" t="s">
        <v>81</v>
      </c>
      <c r="BK595" s="232" t="n">
        <f aca="false">ROUND(I595*H595,2)</f>
        <v>0</v>
      </c>
      <c r="BL595" s="10" t="s">
        <v>175</v>
      </c>
      <c r="BM595" s="10" t="s">
        <v>875</v>
      </c>
    </row>
    <row r="596" s="258" customFormat="true" ht="12.8" hidden="false" customHeight="false" outlineLevel="0" collapsed="false">
      <c r="B596" s="259"/>
      <c r="C596" s="260"/>
      <c r="D596" s="236" t="s">
        <v>184</v>
      </c>
      <c r="E596" s="261"/>
      <c r="F596" s="262" t="s">
        <v>876</v>
      </c>
      <c r="G596" s="260"/>
      <c r="H596" s="261"/>
      <c r="I596" s="263"/>
      <c r="J596" s="260"/>
      <c r="K596" s="260"/>
      <c r="L596" s="264"/>
      <c r="M596" s="265"/>
      <c r="N596" s="266"/>
      <c r="O596" s="266"/>
      <c r="P596" s="266"/>
      <c r="Q596" s="266"/>
      <c r="R596" s="266"/>
      <c r="S596" s="266"/>
      <c r="T596" s="267"/>
      <c r="AT596" s="268" t="s">
        <v>184</v>
      </c>
      <c r="AU596" s="268" t="s">
        <v>84</v>
      </c>
      <c r="AV596" s="258" t="s">
        <v>81</v>
      </c>
      <c r="AW596" s="258" t="s">
        <v>36</v>
      </c>
      <c r="AX596" s="258" t="s">
        <v>73</v>
      </c>
      <c r="AY596" s="268" t="s">
        <v>168</v>
      </c>
    </row>
    <row r="597" s="258" customFormat="true" ht="12.8" hidden="false" customHeight="false" outlineLevel="0" collapsed="false">
      <c r="B597" s="259"/>
      <c r="C597" s="260"/>
      <c r="D597" s="236" t="s">
        <v>184</v>
      </c>
      <c r="E597" s="261"/>
      <c r="F597" s="262" t="s">
        <v>333</v>
      </c>
      <c r="G597" s="260"/>
      <c r="H597" s="261"/>
      <c r="I597" s="263"/>
      <c r="J597" s="260"/>
      <c r="K597" s="260"/>
      <c r="L597" s="264"/>
      <c r="M597" s="265"/>
      <c r="N597" s="266"/>
      <c r="O597" s="266"/>
      <c r="P597" s="266"/>
      <c r="Q597" s="266"/>
      <c r="R597" s="266"/>
      <c r="S597" s="266"/>
      <c r="T597" s="267"/>
      <c r="AT597" s="268" t="s">
        <v>184</v>
      </c>
      <c r="AU597" s="268" t="s">
        <v>84</v>
      </c>
      <c r="AV597" s="258" t="s">
        <v>81</v>
      </c>
      <c r="AW597" s="258" t="s">
        <v>36</v>
      </c>
      <c r="AX597" s="258" t="s">
        <v>73</v>
      </c>
      <c r="AY597" s="268" t="s">
        <v>168</v>
      </c>
    </row>
    <row r="598" s="233" customFormat="true" ht="12.8" hidden="false" customHeight="false" outlineLevel="0" collapsed="false">
      <c r="B598" s="234"/>
      <c r="C598" s="235"/>
      <c r="D598" s="236" t="s">
        <v>184</v>
      </c>
      <c r="E598" s="237"/>
      <c r="F598" s="238" t="s">
        <v>201</v>
      </c>
      <c r="G598" s="235"/>
      <c r="H598" s="239" t="n">
        <v>7</v>
      </c>
      <c r="I598" s="240"/>
      <c r="J598" s="235"/>
      <c r="K598" s="235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84</v>
      </c>
      <c r="AU598" s="245" t="s">
        <v>84</v>
      </c>
      <c r="AV598" s="233" t="s">
        <v>84</v>
      </c>
      <c r="AW598" s="233" t="s">
        <v>36</v>
      </c>
      <c r="AX598" s="233" t="s">
        <v>73</v>
      </c>
      <c r="AY598" s="245" t="s">
        <v>168</v>
      </c>
    </row>
    <row r="599" s="258" customFormat="true" ht="12.8" hidden="false" customHeight="false" outlineLevel="0" collapsed="false">
      <c r="B599" s="259"/>
      <c r="C599" s="260"/>
      <c r="D599" s="236" t="s">
        <v>184</v>
      </c>
      <c r="E599" s="261"/>
      <c r="F599" s="262" t="s">
        <v>342</v>
      </c>
      <c r="G599" s="260"/>
      <c r="H599" s="261"/>
      <c r="I599" s="263"/>
      <c r="J599" s="260"/>
      <c r="K599" s="260"/>
      <c r="L599" s="264"/>
      <c r="M599" s="265"/>
      <c r="N599" s="266"/>
      <c r="O599" s="266"/>
      <c r="P599" s="266"/>
      <c r="Q599" s="266"/>
      <c r="R599" s="266"/>
      <c r="S599" s="266"/>
      <c r="T599" s="267"/>
      <c r="AT599" s="268" t="s">
        <v>184</v>
      </c>
      <c r="AU599" s="268" t="s">
        <v>84</v>
      </c>
      <c r="AV599" s="258" t="s">
        <v>81</v>
      </c>
      <c r="AW599" s="258" t="s">
        <v>36</v>
      </c>
      <c r="AX599" s="258" t="s">
        <v>73</v>
      </c>
      <c r="AY599" s="268" t="s">
        <v>168</v>
      </c>
    </row>
    <row r="600" s="233" customFormat="true" ht="12.8" hidden="false" customHeight="false" outlineLevel="0" collapsed="false">
      <c r="B600" s="234"/>
      <c r="C600" s="235"/>
      <c r="D600" s="236" t="s">
        <v>184</v>
      </c>
      <c r="E600" s="237"/>
      <c r="F600" s="238" t="s">
        <v>245</v>
      </c>
      <c r="G600" s="235"/>
      <c r="H600" s="239" t="n">
        <v>16</v>
      </c>
      <c r="I600" s="240"/>
      <c r="J600" s="235"/>
      <c r="K600" s="235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84</v>
      </c>
      <c r="AU600" s="245" t="s">
        <v>84</v>
      </c>
      <c r="AV600" s="233" t="s">
        <v>84</v>
      </c>
      <c r="AW600" s="233" t="s">
        <v>36</v>
      </c>
      <c r="AX600" s="233" t="s">
        <v>73</v>
      </c>
      <c r="AY600" s="245" t="s">
        <v>168</v>
      </c>
    </row>
    <row r="601" s="258" customFormat="true" ht="12.8" hidden="false" customHeight="false" outlineLevel="0" collapsed="false">
      <c r="B601" s="259"/>
      <c r="C601" s="260"/>
      <c r="D601" s="236" t="s">
        <v>184</v>
      </c>
      <c r="E601" s="261"/>
      <c r="F601" s="262" t="s">
        <v>345</v>
      </c>
      <c r="G601" s="260"/>
      <c r="H601" s="261"/>
      <c r="I601" s="263"/>
      <c r="J601" s="260"/>
      <c r="K601" s="260"/>
      <c r="L601" s="264"/>
      <c r="M601" s="265"/>
      <c r="N601" s="266"/>
      <c r="O601" s="266"/>
      <c r="P601" s="266"/>
      <c r="Q601" s="266"/>
      <c r="R601" s="266"/>
      <c r="S601" s="266"/>
      <c r="T601" s="267"/>
      <c r="AT601" s="268" t="s">
        <v>184</v>
      </c>
      <c r="AU601" s="268" t="s">
        <v>84</v>
      </c>
      <c r="AV601" s="258" t="s">
        <v>81</v>
      </c>
      <c r="AW601" s="258" t="s">
        <v>36</v>
      </c>
      <c r="AX601" s="258" t="s">
        <v>73</v>
      </c>
      <c r="AY601" s="268" t="s">
        <v>168</v>
      </c>
    </row>
    <row r="602" s="233" customFormat="true" ht="12.8" hidden="false" customHeight="false" outlineLevel="0" collapsed="false">
      <c r="B602" s="234"/>
      <c r="C602" s="235"/>
      <c r="D602" s="236" t="s">
        <v>184</v>
      </c>
      <c r="E602" s="237"/>
      <c r="F602" s="238" t="s">
        <v>9</v>
      </c>
      <c r="G602" s="235"/>
      <c r="H602" s="239" t="n">
        <v>21</v>
      </c>
      <c r="I602" s="240"/>
      <c r="J602" s="235"/>
      <c r="K602" s="235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84</v>
      </c>
      <c r="AU602" s="245" t="s">
        <v>84</v>
      </c>
      <c r="AV602" s="233" t="s">
        <v>84</v>
      </c>
      <c r="AW602" s="233" t="s">
        <v>36</v>
      </c>
      <c r="AX602" s="233" t="s">
        <v>73</v>
      </c>
      <c r="AY602" s="245" t="s">
        <v>168</v>
      </c>
    </row>
    <row r="603" s="258" customFormat="true" ht="12.8" hidden="false" customHeight="false" outlineLevel="0" collapsed="false">
      <c r="B603" s="259"/>
      <c r="C603" s="260"/>
      <c r="D603" s="236" t="s">
        <v>184</v>
      </c>
      <c r="E603" s="261"/>
      <c r="F603" s="262" t="s">
        <v>433</v>
      </c>
      <c r="G603" s="260"/>
      <c r="H603" s="261"/>
      <c r="I603" s="263"/>
      <c r="J603" s="260"/>
      <c r="K603" s="260"/>
      <c r="L603" s="264"/>
      <c r="M603" s="265"/>
      <c r="N603" s="266"/>
      <c r="O603" s="266"/>
      <c r="P603" s="266"/>
      <c r="Q603" s="266"/>
      <c r="R603" s="266"/>
      <c r="S603" s="266"/>
      <c r="T603" s="267"/>
      <c r="AT603" s="268" t="s">
        <v>184</v>
      </c>
      <c r="AU603" s="268" t="s">
        <v>84</v>
      </c>
      <c r="AV603" s="258" t="s">
        <v>81</v>
      </c>
      <c r="AW603" s="258" t="s">
        <v>36</v>
      </c>
      <c r="AX603" s="258" t="s">
        <v>73</v>
      </c>
      <c r="AY603" s="268" t="s">
        <v>168</v>
      </c>
    </row>
    <row r="604" s="233" customFormat="true" ht="12.8" hidden="false" customHeight="false" outlineLevel="0" collapsed="false">
      <c r="B604" s="234"/>
      <c r="C604" s="235"/>
      <c r="D604" s="236" t="s">
        <v>184</v>
      </c>
      <c r="E604" s="237"/>
      <c r="F604" s="238" t="s">
        <v>218</v>
      </c>
      <c r="G604" s="235"/>
      <c r="H604" s="239" t="n">
        <v>9</v>
      </c>
      <c r="I604" s="240"/>
      <c r="J604" s="235"/>
      <c r="K604" s="235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84</v>
      </c>
      <c r="AU604" s="245" t="s">
        <v>84</v>
      </c>
      <c r="AV604" s="233" t="s">
        <v>84</v>
      </c>
      <c r="AW604" s="233" t="s">
        <v>36</v>
      </c>
      <c r="AX604" s="233" t="s">
        <v>73</v>
      </c>
      <c r="AY604" s="245" t="s">
        <v>168</v>
      </c>
    </row>
    <row r="605" s="246" customFormat="true" ht="12.8" hidden="false" customHeight="false" outlineLevel="0" collapsed="false">
      <c r="B605" s="247"/>
      <c r="C605" s="248"/>
      <c r="D605" s="236" t="s">
        <v>184</v>
      </c>
      <c r="E605" s="249"/>
      <c r="F605" s="250" t="s">
        <v>186</v>
      </c>
      <c r="G605" s="248"/>
      <c r="H605" s="251" t="n">
        <v>53</v>
      </c>
      <c r="I605" s="252"/>
      <c r="J605" s="248"/>
      <c r="K605" s="248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184</v>
      </c>
      <c r="AU605" s="257" t="s">
        <v>84</v>
      </c>
      <c r="AV605" s="246" t="s">
        <v>175</v>
      </c>
      <c r="AW605" s="246" t="s">
        <v>36</v>
      </c>
      <c r="AX605" s="246" t="s">
        <v>81</v>
      </c>
      <c r="AY605" s="257" t="s">
        <v>168</v>
      </c>
    </row>
    <row r="606" s="204" customFormat="true" ht="29.9" hidden="false" customHeight="true" outlineLevel="0" collapsed="false">
      <c r="B606" s="205"/>
      <c r="C606" s="206"/>
      <c r="D606" s="207" t="s">
        <v>72</v>
      </c>
      <c r="E606" s="219" t="s">
        <v>218</v>
      </c>
      <c r="F606" s="219" t="s">
        <v>877</v>
      </c>
      <c r="G606" s="206"/>
      <c r="H606" s="206"/>
      <c r="I606" s="209"/>
      <c r="J606" s="220" t="n">
        <f aca="false">BK606</f>
        <v>0</v>
      </c>
      <c r="K606" s="206"/>
      <c r="L606" s="211"/>
      <c r="M606" s="212"/>
      <c r="N606" s="213"/>
      <c r="O606" s="213"/>
      <c r="P606" s="214" t="n">
        <f aca="false">SUM(P607:P812)</f>
        <v>0</v>
      </c>
      <c r="Q606" s="213"/>
      <c r="R606" s="214" t="n">
        <f aca="false">SUM(R607:R812)</f>
        <v>262.939743834</v>
      </c>
      <c r="S606" s="213"/>
      <c r="T606" s="215" t="n">
        <f aca="false">SUM(T607:T812)</f>
        <v>9.878</v>
      </c>
      <c r="AR606" s="216" t="s">
        <v>81</v>
      </c>
      <c r="AT606" s="217" t="s">
        <v>72</v>
      </c>
      <c r="AU606" s="217" t="s">
        <v>81</v>
      </c>
      <c r="AY606" s="216" t="s">
        <v>168</v>
      </c>
      <c r="BK606" s="218" t="n">
        <f aca="false">SUM(BK607:BK812)</f>
        <v>0</v>
      </c>
    </row>
    <row r="607" s="30" customFormat="true" ht="25.5" hidden="false" customHeight="true" outlineLevel="0" collapsed="false">
      <c r="B607" s="31"/>
      <c r="C607" s="221" t="s">
        <v>878</v>
      </c>
      <c r="D607" s="221" t="s">
        <v>170</v>
      </c>
      <c r="E607" s="222" t="s">
        <v>879</v>
      </c>
      <c r="F607" s="223" t="s">
        <v>880</v>
      </c>
      <c r="G607" s="224" t="s">
        <v>204</v>
      </c>
      <c r="H607" s="225" t="n">
        <v>783.9</v>
      </c>
      <c r="I607" s="226"/>
      <c r="J607" s="227" t="n">
        <f aca="false">ROUND(I607*H607,2)</f>
        <v>0</v>
      </c>
      <c r="K607" s="223"/>
      <c r="L607" s="57"/>
      <c r="M607" s="228"/>
      <c r="N607" s="229" t="s">
        <v>44</v>
      </c>
      <c r="O607" s="32"/>
      <c r="P607" s="230" t="n">
        <f aca="false">O607*H607</f>
        <v>0</v>
      </c>
      <c r="Q607" s="230" t="n">
        <v>0.077754</v>
      </c>
      <c r="R607" s="230" t="n">
        <f aca="false">Q607*H607</f>
        <v>60.9513606</v>
      </c>
      <c r="S607" s="230" t="n">
        <v>0</v>
      </c>
      <c r="T607" s="231" t="n">
        <f aca="false">S607*H607</f>
        <v>0</v>
      </c>
      <c r="AR607" s="10" t="s">
        <v>175</v>
      </c>
      <c r="AT607" s="10" t="s">
        <v>170</v>
      </c>
      <c r="AU607" s="10" t="s">
        <v>84</v>
      </c>
      <c r="AY607" s="10" t="s">
        <v>168</v>
      </c>
      <c r="BE607" s="232" t="n">
        <f aca="false">IF(N607="základní",J607,0)</f>
        <v>0</v>
      </c>
      <c r="BF607" s="232" t="n">
        <f aca="false">IF(N607="snížená",J607,0)</f>
        <v>0</v>
      </c>
      <c r="BG607" s="232" t="n">
        <f aca="false">IF(N607="zákl. přenesená",J607,0)</f>
        <v>0</v>
      </c>
      <c r="BH607" s="232" t="n">
        <f aca="false">IF(N607="sníž. přenesená",J607,0)</f>
        <v>0</v>
      </c>
      <c r="BI607" s="232" t="n">
        <f aca="false">IF(N607="nulová",J607,0)</f>
        <v>0</v>
      </c>
      <c r="BJ607" s="10" t="s">
        <v>81</v>
      </c>
      <c r="BK607" s="232" t="n">
        <f aca="false">ROUND(I607*H607,2)</f>
        <v>0</v>
      </c>
      <c r="BL607" s="10" t="s">
        <v>175</v>
      </c>
      <c r="BM607" s="10" t="s">
        <v>881</v>
      </c>
    </row>
    <row r="608" s="258" customFormat="true" ht="12.8" hidden="false" customHeight="false" outlineLevel="0" collapsed="false">
      <c r="B608" s="259"/>
      <c r="C608" s="260"/>
      <c r="D608" s="236" t="s">
        <v>184</v>
      </c>
      <c r="E608" s="261"/>
      <c r="F608" s="262" t="s">
        <v>882</v>
      </c>
      <c r="G608" s="260"/>
      <c r="H608" s="261"/>
      <c r="I608" s="263"/>
      <c r="J608" s="260"/>
      <c r="K608" s="260"/>
      <c r="L608" s="264"/>
      <c r="M608" s="265"/>
      <c r="N608" s="266"/>
      <c r="O608" s="266"/>
      <c r="P608" s="266"/>
      <c r="Q608" s="266"/>
      <c r="R608" s="266"/>
      <c r="S608" s="266"/>
      <c r="T608" s="267"/>
      <c r="AT608" s="268" t="s">
        <v>184</v>
      </c>
      <c r="AU608" s="268" t="s">
        <v>84</v>
      </c>
      <c r="AV608" s="258" t="s">
        <v>81</v>
      </c>
      <c r="AW608" s="258" t="s">
        <v>36</v>
      </c>
      <c r="AX608" s="258" t="s">
        <v>73</v>
      </c>
      <c r="AY608" s="268" t="s">
        <v>168</v>
      </c>
    </row>
    <row r="609" s="258" customFormat="true" ht="12.8" hidden="false" customHeight="false" outlineLevel="0" collapsed="false">
      <c r="B609" s="259"/>
      <c r="C609" s="260"/>
      <c r="D609" s="236" t="s">
        <v>184</v>
      </c>
      <c r="E609" s="261"/>
      <c r="F609" s="262" t="s">
        <v>342</v>
      </c>
      <c r="G609" s="260"/>
      <c r="H609" s="261"/>
      <c r="I609" s="263"/>
      <c r="J609" s="260"/>
      <c r="K609" s="260"/>
      <c r="L609" s="264"/>
      <c r="M609" s="265"/>
      <c r="N609" s="266"/>
      <c r="O609" s="266"/>
      <c r="P609" s="266"/>
      <c r="Q609" s="266"/>
      <c r="R609" s="266"/>
      <c r="S609" s="266"/>
      <c r="T609" s="267"/>
      <c r="AT609" s="268" t="s">
        <v>184</v>
      </c>
      <c r="AU609" s="268" t="s">
        <v>84</v>
      </c>
      <c r="AV609" s="258" t="s">
        <v>81</v>
      </c>
      <c r="AW609" s="258" t="s">
        <v>36</v>
      </c>
      <c r="AX609" s="258" t="s">
        <v>73</v>
      </c>
      <c r="AY609" s="268" t="s">
        <v>168</v>
      </c>
    </row>
    <row r="610" s="233" customFormat="true" ht="12.8" hidden="false" customHeight="false" outlineLevel="0" collapsed="false">
      <c r="B610" s="234"/>
      <c r="C610" s="235"/>
      <c r="D610" s="236" t="s">
        <v>184</v>
      </c>
      <c r="E610" s="237"/>
      <c r="F610" s="238" t="s">
        <v>883</v>
      </c>
      <c r="G610" s="235"/>
      <c r="H610" s="239" t="n">
        <v>500.8</v>
      </c>
      <c r="I610" s="240"/>
      <c r="J610" s="235"/>
      <c r="K610" s="235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84</v>
      </c>
      <c r="AU610" s="245" t="s">
        <v>84</v>
      </c>
      <c r="AV610" s="233" t="s">
        <v>84</v>
      </c>
      <c r="AW610" s="233" t="s">
        <v>36</v>
      </c>
      <c r="AX610" s="233" t="s">
        <v>73</v>
      </c>
      <c r="AY610" s="245" t="s">
        <v>168</v>
      </c>
    </row>
    <row r="611" s="233" customFormat="true" ht="12.8" hidden="false" customHeight="false" outlineLevel="0" collapsed="false">
      <c r="B611" s="234"/>
      <c r="C611" s="235"/>
      <c r="D611" s="236" t="s">
        <v>184</v>
      </c>
      <c r="E611" s="237"/>
      <c r="F611" s="238" t="s">
        <v>884</v>
      </c>
      <c r="G611" s="235"/>
      <c r="H611" s="239" t="n">
        <v>62.1</v>
      </c>
      <c r="I611" s="240"/>
      <c r="J611" s="235"/>
      <c r="K611" s="235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184</v>
      </c>
      <c r="AU611" s="245" t="s">
        <v>84</v>
      </c>
      <c r="AV611" s="233" t="s">
        <v>84</v>
      </c>
      <c r="AW611" s="233" t="s">
        <v>36</v>
      </c>
      <c r="AX611" s="233" t="s">
        <v>73</v>
      </c>
      <c r="AY611" s="245" t="s">
        <v>168</v>
      </c>
    </row>
    <row r="612" s="258" customFormat="true" ht="12.8" hidden="false" customHeight="false" outlineLevel="0" collapsed="false">
      <c r="B612" s="259"/>
      <c r="C612" s="260"/>
      <c r="D612" s="236" t="s">
        <v>184</v>
      </c>
      <c r="E612" s="261"/>
      <c r="F612" s="262" t="s">
        <v>345</v>
      </c>
      <c r="G612" s="260"/>
      <c r="H612" s="261"/>
      <c r="I612" s="263"/>
      <c r="J612" s="260"/>
      <c r="K612" s="260"/>
      <c r="L612" s="264"/>
      <c r="M612" s="265"/>
      <c r="N612" s="266"/>
      <c r="O612" s="266"/>
      <c r="P612" s="266"/>
      <c r="Q612" s="266"/>
      <c r="R612" s="266"/>
      <c r="S612" s="266"/>
      <c r="T612" s="267"/>
      <c r="AT612" s="268" t="s">
        <v>184</v>
      </c>
      <c r="AU612" s="268" t="s">
        <v>84</v>
      </c>
      <c r="AV612" s="258" t="s">
        <v>81</v>
      </c>
      <c r="AW612" s="258" t="s">
        <v>36</v>
      </c>
      <c r="AX612" s="258" t="s">
        <v>73</v>
      </c>
      <c r="AY612" s="268" t="s">
        <v>168</v>
      </c>
    </row>
    <row r="613" s="233" customFormat="true" ht="12.8" hidden="false" customHeight="false" outlineLevel="0" collapsed="false">
      <c r="B613" s="234"/>
      <c r="C613" s="235"/>
      <c r="D613" s="236" t="s">
        <v>184</v>
      </c>
      <c r="E613" s="237"/>
      <c r="F613" s="238" t="s">
        <v>885</v>
      </c>
      <c r="G613" s="235"/>
      <c r="H613" s="239" t="n">
        <v>207.9</v>
      </c>
      <c r="I613" s="240"/>
      <c r="J613" s="235"/>
      <c r="K613" s="235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84</v>
      </c>
      <c r="AU613" s="245" t="s">
        <v>84</v>
      </c>
      <c r="AV613" s="233" t="s">
        <v>84</v>
      </c>
      <c r="AW613" s="233" t="s">
        <v>36</v>
      </c>
      <c r="AX613" s="233" t="s">
        <v>73</v>
      </c>
      <c r="AY613" s="245" t="s">
        <v>168</v>
      </c>
    </row>
    <row r="614" s="233" customFormat="true" ht="12.8" hidden="false" customHeight="false" outlineLevel="0" collapsed="false">
      <c r="B614" s="234"/>
      <c r="C614" s="235"/>
      <c r="D614" s="236" t="s">
        <v>184</v>
      </c>
      <c r="E614" s="237"/>
      <c r="F614" s="238" t="s">
        <v>886</v>
      </c>
      <c r="G614" s="235"/>
      <c r="H614" s="239" t="n">
        <v>13.1</v>
      </c>
      <c r="I614" s="240"/>
      <c r="J614" s="235"/>
      <c r="K614" s="235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84</v>
      </c>
      <c r="AU614" s="245" t="s">
        <v>84</v>
      </c>
      <c r="AV614" s="233" t="s">
        <v>84</v>
      </c>
      <c r="AW614" s="233" t="s">
        <v>36</v>
      </c>
      <c r="AX614" s="233" t="s">
        <v>73</v>
      </c>
      <c r="AY614" s="245" t="s">
        <v>168</v>
      </c>
    </row>
    <row r="615" s="246" customFormat="true" ht="12.8" hidden="false" customHeight="false" outlineLevel="0" collapsed="false">
      <c r="B615" s="247"/>
      <c r="C615" s="248"/>
      <c r="D615" s="236" t="s">
        <v>184</v>
      </c>
      <c r="E615" s="249"/>
      <c r="F615" s="250" t="s">
        <v>186</v>
      </c>
      <c r="G615" s="248"/>
      <c r="H615" s="251" t="n">
        <v>783.9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184</v>
      </c>
      <c r="AU615" s="257" t="s">
        <v>84</v>
      </c>
      <c r="AV615" s="246" t="s">
        <v>175</v>
      </c>
      <c r="AW615" s="246" t="s">
        <v>36</v>
      </c>
      <c r="AX615" s="246" t="s">
        <v>81</v>
      </c>
      <c r="AY615" s="257" t="s">
        <v>168</v>
      </c>
    </row>
    <row r="616" s="30" customFormat="true" ht="25.5" hidden="false" customHeight="true" outlineLevel="0" collapsed="false">
      <c r="B616" s="31"/>
      <c r="C616" s="285" t="s">
        <v>887</v>
      </c>
      <c r="D616" s="285" t="s">
        <v>531</v>
      </c>
      <c r="E616" s="286" t="s">
        <v>888</v>
      </c>
      <c r="F616" s="287" t="s">
        <v>889</v>
      </c>
      <c r="G616" s="288" t="s">
        <v>193</v>
      </c>
      <c r="H616" s="289" t="n">
        <v>79.958</v>
      </c>
      <c r="I616" s="290"/>
      <c r="J616" s="291" t="n">
        <f aca="false">ROUND(I616*H616,2)</f>
        <v>0</v>
      </c>
      <c r="K616" s="287"/>
      <c r="L616" s="292"/>
      <c r="M616" s="293"/>
      <c r="N616" s="294" t="s">
        <v>44</v>
      </c>
      <c r="O616" s="32"/>
      <c r="P616" s="230" t="n">
        <f aca="false">O616*H616</f>
        <v>0</v>
      </c>
      <c r="Q616" s="230" t="n">
        <v>0.22</v>
      </c>
      <c r="R616" s="230" t="n">
        <f aca="false">Q616*H616</f>
        <v>17.59076</v>
      </c>
      <c r="S616" s="230" t="n">
        <v>0</v>
      </c>
      <c r="T616" s="231" t="n">
        <f aca="false">S616*H616</f>
        <v>0</v>
      </c>
      <c r="AR616" s="10" t="s">
        <v>214</v>
      </c>
      <c r="AT616" s="10" t="s">
        <v>531</v>
      </c>
      <c r="AU616" s="10" t="s">
        <v>84</v>
      </c>
      <c r="AY616" s="10" t="s">
        <v>168</v>
      </c>
      <c r="BE616" s="232" t="n">
        <f aca="false">IF(N616="základní",J616,0)</f>
        <v>0</v>
      </c>
      <c r="BF616" s="232" t="n">
        <f aca="false">IF(N616="snížená",J616,0)</f>
        <v>0</v>
      </c>
      <c r="BG616" s="232" t="n">
        <f aca="false">IF(N616="zákl. přenesená",J616,0)</f>
        <v>0</v>
      </c>
      <c r="BH616" s="232" t="n">
        <f aca="false">IF(N616="sníž. přenesená",J616,0)</f>
        <v>0</v>
      </c>
      <c r="BI616" s="232" t="n">
        <f aca="false">IF(N616="nulová",J616,0)</f>
        <v>0</v>
      </c>
      <c r="BJ616" s="10" t="s">
        <v>81</v>
      </c>
      <c r="BK616" s="232" t="n">
        <f aca="false">ROUND(I616*H616,2)</f>
        <v>0</v>
      </c>
      <c r="BL616" s="10" t="s">
        <v>175</v>
      </c>
      <c r="BM616" s="10" t="s">
        <v>890</v>
      </c>
    </row>
    <row r="617" s="233" customFormat="true" ht="12.8" hidden="false" customHeight="false" outlineLevel="0" collapsed="false">
      <c r="B617" s="234"/>
      <c r="C617" s="235"/>
      <c r="D617" s="236" t="s">
        <v>184</v>
      </c>
      <c r="E617" s="237"/>
      <c r="F617" s="238" t="s">
        <v>891</v>
      </c>
      <c r="G617" s="235"/>
      <c r="H617" s="239" t="n">
        <v>79.958</v>
      </c>
      <c r="I617" s="240"/>
      <c r="J617" s="235"/>
      <c r="K617" s="235"/>
      <c r="L617" s="241"/>
      <c r="M617" s="242"/>
      <c r="N617" s="243"/>
      <c r="O617" s="243"/>
      <c r="P617" s="243"/>
      <c r="Q617" s="243"/>
      <c r="R617" s="243"/>
      <c r="S617" s="243"/>
      <c r="T617" s="244"/>
      <c r="AT617" s="245" t="s">
        <v>184</v>
      </c>
      <c r="AU617" s="245" t="s">
        <v>84</v>
      </c>
      <c r="AV617" s="233" t="s">
        <v>84</v>
      </c>
      <c r="AW617" s="233" t="s">
        <v>36</v>
      </c>
      <c r="AX617" s="233" t="s">
        <v>73</v>
      </c>
      <c r="AY617" s="245" t="s">
        <v>168</v>
      </c>
    </row>
    <row r="618" s="246" customFormat="true" ht="12.8" hidden="false" customHeight="false" outlineLevel="0" collapsed="false">
      <c r="B618" s="247"/>
      <c r="C618" s="248"/>
      <c r="D618" s="236" t="s">
        <v>184</v>
      </c>
      <c r="E618" s="249"/>
      <c r="F618" s="250" t="s">
        <v>186</v>
      </c>
      <c r="G618" s="248"/>
      <c r="H618" s="251" t="n">
        <v>79.958</v>
      </c>
      <c r="I618" s="252"/>
      <c r="J618" s="248"/>
      <c r="K618" s="248"/>
      <c r="L618" s="253"/>
      <c r="M618" s="254"/>
      <c r="N618" s="255"/>
      <c r="O618" s="255"/>
      <c r="P618" s="255"/>
      <c r="Q618" s="255"/>
      <c r="R618" s="255"/>
      <c r="S618" s="255"/>
      <c r="T618" s="256"/>
      <c r="AT618" s="257" t="s">
        <v>184</v>
      </c>
      <c r="AU618" s="257" t="s">
        <v>84</v>
      </c>
      <c r="AV618" s="246" t="s">
        <v>175</v>
      </c>
      <c r="AW618" s="246" t="s">
        <v>36</v>
      </c>
      <c r="AX618" s="246" t="s">
        <v>81</v>
      </c>
      <c r="AY618" s="257" t="s">
        <v>168</v>
      </c>
    </row>
    <row r="619" s="30" customFormat="true" ht="25.5" hidden="false" customHeight="true" outlineLevel="0" collapsed="false">
      <c r="B619" s="31"/>
      <c r="C619" s="221" t="s">
        <v>892</v>
      </c>
      <c r="D619" s="221" t="s">
        <v>170</v>
      </c>
      <c r="E619" s="222" t="s">
        <v>893</v>
      </c>
      <c r="F619" s="223" t="s">
        <v>894</v>
      </c>
      <c r="G619" s="224" t="s">
        <v>204</v>
      </c>
      <c r="H619" s="225" t="n">
        <v>615.97</v>
      </c>
      <c r="I619" s="226"/>
      <c r="J619" s="227" t="n">
        <f aca="false">ROUND(I619*H619,2)</f>
        <v>0</v>
      </c>
      <c r="K619" s="223"/>
      <c r="L619" s="57"/>
      <c r="M619" s="228"/>
      <c r="N619" s="229" t="s">
        <v>44</v>
      </c>
      <c r="O619" s="32"/>
      <c r="P619" s="230" t="n">
        <f aca="false">O619*H619</f>
        <v>0</v>
      </c>
      <c r="Q619" s="230" t="n">
        <v>0.097186</v>
      </c>
      <c r="R619" s="230" t="n">
        <f aca="false">Q619*H619</f>
        <v>59.86366042</v>
      </c>
      <c r="S619" s="230" t="n">
        <v>0</v>
      </c>
      <c r="T619" s="231" t="n">
        <f aca="false">S619*H619</f>
        <v>0</v>
      </c>
      <c r="AR619" s="10" t="s">
        <v>175</v>
      </c>
      <c r="AT619" s="10" t="s">
        <v>170</v>
      </c>
      <c r="AU619" s="10" t="s">
        <v>84</v>
      </c>
      <c r="AY619" s="10" t="s">
        <v>168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10" t="s">
        <v>81</v>
      </c>
      <c r="BK619" s="232" t="n">
        <f aca="false">ROUND(I619*H619,2)</f>
        <v>0</v>
      </c>
      <c r="BL619" s="10" t="s">
        <v>175</v>
      </c>
      <c r="BM619" s="10" t="s">
        <v>895</v>
      </c>
    </row>
    <row r="620" s="258" customFormat="true" ht="12.8" hidden="false" customHeight="false" outlineLevel="0" collapsed="false">
      <c r="B620" s="259"/>
      <c r="C620" s="260"/>
      <c r="D620" s="236" t="s">
        <v>184</v>
      </c>
      <c r="E620" s="261"/>
      <c r="F620" s="262" t="s">
        <v>896</v>
      </c>
      <c r="G620" s="260"/>
      <c r="H620" s="261"/>
      <c r="I620" s="263"/>
      <c r="J620" s="260"/>
      <c r="K620" s="260"/>
      <c r="L620" s="264"/>
      <c r="M620" s="265"/>
      <c r="N620" s="266"/>
      <c r="O620" s="266"/>
      <c r="P620" s="266"/>
      <c r="Q620" s="266"/>
      <c r="R620" s="266"/>
      <c r="S620" s="266"/>
      <c r="T620" s="267"/>
      <c r="AT620" s="268" t="s">
        <v>184</v>
      </c>
      <c r="AU620" s="268" t="s">
        <v>84</v>
      </c>
      <c r="AV620" s="258" t="s">
        <v>81</v>
      </c>
      <c r="AW620" s="258" t="s">
        <v>36</v>
      </c>
      <c r="AX620" s="258" t="s">
        <v>73</v>
      </c>
      <c r="AY620" s="268" t="s">
        <v>168</v>
      </c>
    </row>
    <row r="621" s="258" customFormat="true" ht="12.8" hidden="false" customHeight="false" outlineLevel="0" collapsed="false">
      <c r="B621" s="259"/>
      <c r="C621" s="260"/>
      <c r="D621" s="236" t="s">
        <v>184</v>
      </c>
      <c r="E621" s="261"/>
      <c r="F621" s="262" t="s">
        <v>333</v>
      </c>
      <c r="G621" s="260"/>
      <c r="H621" s="261"/>
      <c r="I621" s="263"/>
      <c r="J621" s="260"/>
      <c r="K621" s="260"/>
      <c r="L621" s="264"/>
      <c r="M621" s="265"/>
      <c r="N621" s="266"/>
      <c r="O621" s="266"/>
      <c r="P621" s="266"/>
      <c r="Q621" s="266"/>
      <c r="R621" s="266"/>
      <c r="S621" s="266"/>
      <c r="T621" s="267"/>
      <c r="AT621" s="268" t="s">
        <v>184</v>
      </c>
      <c r="AU621" s="268" t="s">
        <v>84</v>
      </c>
      <c r="AV621" s="258" t="s">
        <v>81</v>
      </c>
      <c r="AW621" s="258" t="s">
        <v>36</v>
      </c>
      <c r="AX621" s="258" t="s">
        <v>73</v>
      </c>
      <c r="AY621" s="268" t="s">
        <v>168</v>
      </c>
    </row>
    <row r="622" s="233" customFormat="true" ht="12.8" hidden="false" customHeight="false" outlineLevel="0" collapsed="false">
      <c r="B622" s="234"/>
      <c r="C622" s="235"/>
      <c r="D622" s="236" t="s">
        <v>184</v>
      </c>
      <c r="E622" s="237"/>
      <c r="F622" s="238" t="s">
        <v>897</v>
      </c>
      <c r="G622" s="235"/>
      <c r="H622" s="239" t="n">
        <v>108.2</v>
      </c>
      <c r="I622" s="240"/>
      <c r="J622" s="235"/>
      <c r="K622" s="235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84</v>
      </c>
      <c r="AU622" s="245" t="s">
        <v>84</v>
      </c>
      <c r="AV622" s="233" t="s">
        <v>84</v>
      </c>
      <c r="AW622" s="233" t="s">
        <v>36</v>
      </c>
      <c r="AX622" s="233" t="s">
        <v>73</v>
      </c>
      <c r="AY622" s="245" t="s">
        <v>168</v>
      </c>
    </row>
    <row r="623" s="258" customFormat="true" ht="12.8" hidden="false" customHeight="false" outlineLevel="0" collapsed="false">
      <c r="B623" s="259"/>
      <c r="C623" s="260"/>
      <c r="D623" s="236" t="s">
        <v>184</v>
      </c>
      <c r="E623" s="261"/>
      <c r="F623" s="262" t="s">
        <v>342</v>
      </c>
      <c r="G623" s="260"/>
      <c r="H623" s="261"/>
      <c r="I623" s="263"/>
      <c r="J623" s="260"/>
      <c r="K623" s="260"/>
      <c r="L623" s="264"/>
      <c r="M623" s="265"/>
      <c r="N623" s="266"/>
      <c r="O623" s="266"/>
      <c r="P623" s="266"/>
      <c r="Q623" s="266"/>
      <c r="R623" s="266"/>
      <c r="S623" s="266"/>
      <c r="T623" s="267"/>
      <c r="AT623" s="268" t="s">
        <v>184</v>
      </c>
      <c r="AU623" s="268" t="s">
        <v>84</v>
      </c>
      <c r="AV623" s="258" t="s">
        <v>81</v>
      </c>
      <c r="AW623" s="258" t="s">
        <v>36</v>
      </c>
      <c r="AX623" s="258" t="s">
        <v>73</v>
      </c>
      <c r="AY623" s="268" t="s">
        <v>168</v>
      </c>
    </row>
    <row r="624" s="233" customFormat="true" ht="12.8" hidden="false" customHeight="false" outlineLevel="0" collapsed="false">
      <c r="B624" s="234"/>
      <c r="C624" s="235"/>
      <c r="D624" s="236" t="s">
        <v>184</v>
      </c>
      <c r="E624" s="237"/>
      <c r="F624" s="238" t="s">
        <v>898</v>
      </c>
      <c r="G624" s="235"/>
      <c r="H624" s="239" t="n">
        <v>70.85</v>
      </c>
      <c r="I624" s="240"/>
      <c r="J624" s="235"/>
      <c r="K624" s="235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84</v>
      </c>
      <c r="AU624" s="245" t="s">
        <v>84</v>
      </c>
      <c r="AV624" s="233" t="s">
        <v>84</v>
      </c>
      <c r="AW624" s="233" t="s">
        <v>36</v>
      </c>
      <c r="AX624" s="233" t="s">
        <v>73</v>
      </c>
      <c r="AY624" s="245" t="s">
        <v>168</v>
      </c>
    </row>
    <row r="625" s="258" customFormat="true" ht="12.8" hidden="false" customHeight="false" outlineLevel="0" collapsed="false">
      <c r="B625" s="259"/>
      <c r="C625" s="260"/>
      <c r="D625" s="236" t="s">
        <v>184</v>
      </c>
      <c r="E625" s="261"/>
      <c r="F625" s="262" t="s">
        <v>345</v>
      </c>
      <c r="G625" s="260"/>
      <c r="H625" s="261"/>
      <c r="I625" s="263"/>
      <c r="J625" s="260"/>
      <c r="K625" s="260"/>
      <c r="L625" s="264"/>
      <c r="M625" s="265"/>
      <c r="N625" s="266"/>
      <c r="O625" s="266"/>
      <c r="P625" s="266"/>
      <c r="Q625" s="266"/>
      <c r="R625" s="266"/>
      <c r="S625" s="266"/>
      <c r="T625" s="267"/>
      <c r="AT625" s="268" t="s">
        <v>184</v>
      </c>
      <c r="AU625" s="268" t="s">
        <v>84</v>
      </c>
      <c r="AV625" s="258" t="s">
        <v>81</v>
      </c>
      <c r="AW625" s="258" t="s">
        <v>36</v>
      </c>
      <c r="AX625" s="258" t="s">
        <v>73</v>
      </c>
      <c r="AY625" s="268" t="s">
        <v>168</v>
      </c>
    </row>
    <row r="626" s="233" customFormat="true" ht="12.8" hidden="false" customHeight="false" outlineLevel="0" collapsed="false">
      <c r="B626" s="234"/>
      <c r="C626" s="235"/>
      <c r="D626" s="236" t="s">
        <v>184</v>
      </c>
      <c r="E626" s="237"/>
      <c r="F626" s="238" t="s">
        <v>899</v>
      </c>
      <c r="G626" s="235"/>
      <c r="H626" s="239" t="n">
        <v>35</v>
      </c>
      <c r="I626" s="240"/>
      <c r="J626" s="235"/>
      <c r="K626" s="235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184</v>
      </c>
      <c r="AU626" s="245" t="s">
        <v>84</v>
      </c>
      <c r="AV626" s="233" t="s">
        <v>84</v>
      </c>
      <c r="AW626" s="233" t="s">
        <v>36</v>
      </c>
      <c r="AX626" s="233" t="s">
        <v>73</v>
      </c>
      <c r="AY626" s="245" t="s">
        <v>168</v>
      </c>
    </row>
    <row r="627" s="273" customFormat="true" ht="12.8" hidden="false" customHeight="false" outlineLevel="0" collapsed="false">
      <c r="B627" s="274"/>
      <c r="C627" s="275"/>
      <c r="D627" s="236" t="s">
        <v>184</v>
      </c>
      <c r="E627" s="276"/>
      <c r="F627" s="277" t="s">
        <v>344</v>
      </c>
      <c r="G627" s="275"/>
      <c r="H627" s="278" t="n">
        <v>214.05</v>
      </c>
      <c r="I627" s="279"/>
      <c r="J627" s="275"/>
      <c r="K627" s="275"/>
      <c r="L627" s="280"/>
      <c r="M627" s="281"/>
      <c r="N627" s="282"/>
      <c r="O627" s="282"/>
      <c r="P627" s="282"/>
      <c r="Q627" s="282"/>
      <c r="R627" s="282"/>
      <c r="S627" s="282"/>
      <c r="T627" s="283"/>
      <c r="AT627" s="284" t="s">
        <v>184</v>
      </c>
      <c r="AU627" s="284" t="s">
        <v>84</v>
      </c>
      <c r="AV627" s="273" t="s">
        <v>180</v>
      </c>
      <c r="AW627" s="273" t="s">
        <v>36</v>
      </c>
      <c r="AX627" s="273" t="s">
        <v>73</v>
      </c>
      <c r="AY627" s="284" t="s">
        <v>168</v>
      </c>
    </row>
    <row r="628" s="258" customFormat="true" ht="12.8" hidden="false" customHeight="false" outlineLevel="0" collapsed="false">
      <c r="B628" s="259"/>
      <c r="C628" s="260"/>
      <c r="D628" s="236" t="s">
        <v>184</v>
      </c>
      <c r="E628" s="261"/>
      <c r="F628" s="262" t="s">
        <v>433</v>
      </c>
      <c r="G628" s="260"/>
      <c r="H628" s="261"/>
      <c r="I628" s="263"/>
      <c r="J628" s="260"/>
      <c r="K628" s="260"/>
      <c r="L628" s="264"/>
      <c r="M628" s="265"/>
      <c r="N628" s="266"/>
      <c r="O628" s="266"/>
      <c r="P628" s="266"/>
      <c r="Q628" s="266"/>
      <c r="R628" s="266"/>
      <c r="S628" s="266"/>
      <c r="T628" s="267"/>
      <c r="AT628" s="268" t="s">
        <v>184</v>
      </c>
      <c r="AU628" s="268" t="s">
        <v>84</v>
      </c>
      <c r="AV628" s="258" t="s">
        <v>81</v>
      </c>
      <c r="AW628" s="258" t="s">
        <v>36</v>
      </c>
      <c r="AX628" s="258" t="s">
        <v>73</v>
      </c>
      <c r="AY628" s="268" t="s">
        <v>168</v>
      </c>
    </row>
    <row r="629" s="233" customFormat="true" ht="12.8" hidden="false" customHeight="false" outlineLevel="0" collapsed="false">
      <c r="B629" s="234"/>
      <c r="C629" s="235"/>
      <c r="D629" s="236" t="s">
        <v>184</v>
      </c>
      <c r="E629" s="237"/>
      <c r="F629" s="238" t="s">
        <v>900</v>
      </c>
      <c r="G629" s="235"/>
      <c r="H629" s="239" t="n">
        <v>92.25</v>
      </c>
      <c r="I629" s="240"/>
      <c r="J629" s="235"/>
      <c r="K629" s="235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84</v>
      </c>
      <c r="AU629" s="245" t="s">
        <v>84</v>
      </c>
      <c r="AV629" s="233" t="s">
        <v>84</v>
      </c>
      <c r="AW629" s="233" t="s">
        <v>36</v>
      </c>
      <c r="AX629" s="233" t="s">
        <v>73</v>
      </c>
      <c r="AY629" s="245" t="s">
        <v>168</v>
      </c>
    </row>
    <row r="630" s="273" customFormat="true" ht="12.8" hidden="false" customHeight="false" outlineLevel="0" collapsed="false">
      <c r="B630" s="274"/>
      <c r="C630" s="275"/>
      <c r="D630" s="236" t="s">
        <v>184</v>
      </c>
      <c r="E630" s="276"/>
      <c r="F630" s="277" t="s">
        <v>344</v>
      </c>
      <c r="G630" s="275"/>
      <c r="H630" s="278" t="n">
        <v>92.25</v>
      </c>
      <c r="I630" s="279"/>
      <c r="J630" s="275"/>
      <c r="K630" s="275"/>
      <c r="L630" s="280"/>
      <c r="M630" s="281"/>
      <c r="N630" s="282"/>
      <c r="O630" s="282"/>
      <c r="P630" s="282"/>
      <c r="Q630" s="282"/>
      <c r="R630" s="282"/>
      <c r="S630" s="282"/>
      <c r="T630" s="283"/>
      <c r="AT630" s="284" t="s">
        <v>184</v>
      </c>
      <c r="AU630" s="284" t="s">
        <v>84</v>
      </c>
      <c r="AV630" s="273" t="s">
        <v>180</v>
      </c>
      <c r="AW630" s="273" t="s">
        <v>36</v>
      </c>
      <c r="AX630" s="273" t="s">
        <v>73</v>
      </c>
      <c r="AY630" s="284" t="s">
        <v>168</v>
      </c>
    </row>
    <row r="631" s="258" customFormat="true" ht="12.8" hidden="false" customHeight="false" outlineLevel="0" collapsed="false">
      <c r="B631" s="259"/>
      <c r="C631" s="260"/>
      <c r="D631" s="236" t="s">
        <v>184</v>
      </c>
      <c r="E631" s="261"/>
      <c r="F631" s="262" t="s">
        <v>901</v>
      </c>
      <c r="G631" s="260"/>
      <c r="H631" s="261"/>
      <c r="I631" s="263"/>
      <c r="J631" s="260"/>
      <c r="K631" s="260"/>
      <c r="L631" s="264"/>
      <c r="M631" s="265"/>
      <c r="N631" s="266"/>
      <c r="O631" s="266"/>
      <c r="P631" s="266"/>
      <c r="Q631" s="266"/>
      <c r="R631" s="266"/>
      <c r="S631" s="266"/>
      <c r="T631" s="267"/>
      <c r="AT631" s="268" t="s">
        <v>184</v>
      </c>
      <c r="AU631" s="268" t="s">
        <v>84</v>
      </c>
      <c r="AV631" s="258" t="s">
        <v>81</v>
      </c>
      <c r="AW631" s="258" t="s">
        <v>36</v>
      </c>
      <c r="AX631" s="258" t="s">
        <v>73</v>
      </c>
      <c r="AY631" s="268" t="s">
        <v>168</v>
      </c>
    </row>
    <row r="632" s="258" customFormat="true" ht="12.8" hidden="false" customHeight="false" outlineLevel="0" collapsed="false">
      <c r="B632" s="259"/>
      <c r="C632" s="260"/>
      <c r="D632" s="236" t="s">
        <v>184</v>
      </c>
      <c r="E632" s="261"/>
      <c r="F632" s="262" t="s">
        <v>858</v>
      </c>
      <c r="G632" s="260"/>
      <c r="H632" s="261"/>
      <c r="I632" s="263"/>
      <c r="J632" s="260"/>
      <c r="K632" s="260"/>
      <c r="L632" s="264"/>
      <c r="M632" s="265"/>
      <c r="N632" s="266"/>
      <c r="O632" s="266"/>
      <c r="P632" s="266"/>
      <c r="Q632" s="266"/>
      <c r="R632" s="266"/>
      <c r="S632" s="266"/>
      <c r="T632" s="267"/>
      <c r="AT632" s="268" t="s">
        <v>184</v>
      </c>
      <c r="AU632" s="268" t="s">
        <v>84</v>
      </c>
      <c r="AV632" s="258" t="s">
        <v>81</v>
      </c>
      <c r="AW632" s="258" t="s">
        <v>36</v>
      </c>
      <c r="AX632" s="258" t="s">
        <v>73</v>
      </c>
      <c r="AY632" s="268" t="s">
        <v>168</v>
      </c>
    </row>
    <row r="633" s="258" customFormat="true" ht="12.8" hidden="false" customHeight="false" outlineLevel="0" collapsed="false">
      <c r="B633" s="259"/>
      <c r="C633" s="260"/>
      <c r="D633" s="236" t="s">
        <v>184</v>
      </c>
      <c r="E633" s="261"/>
      <c r="F633" s="262" t="s">
        <v>333</v>
      </c>
      <c r="G633" s="260"/>
      <c r="H633" s="261"/>
      <c r="I633" s="263"/>
      <c r="J633" s="260"/>
      <c r="K633" s="260"/>
      <c r="L633" s="264"/>
      <c r="M633" s="265"/>
      <c r="N633" s="266"/>
      <c r="O633" s="266"/>
      <c r="P633" s="266"/>
      <c r="Q633" s="266"/>
      <c r="R633" s="266"/>
      <c r="S633" s="266"/>
      <c r="T633" s="267"/>
      <c r="AT633" s="268" t="s">
        <v>184</v>
      </c>
      <c r="AU633" s="268" t="s">
        <v>84</v>
      </c>
      <c r="AV633" s="258" t="s">
        <v>81</v>
      </c>
      <c r="AW633" s="258" t="s">
        <v>36</v>
      </c>
      <c r="AX633" s="258" t="s">
        <v>73</v>
      </c>
      <c r="AY633" s="268" t="s">
        <v>168</v>
      </c>
    </row>
    <row r="634" s="233" customFormat="true" ht="12.8" hidden="false" customHeight="false" outlineLevel="0" collapsed="false">
      <c r="B634" s="234"/>
      <c r="C634" s="235"/>
      <c r="D634" s="236" t="s">
        <v>184</v>
      </c>
      <c r="E634" s="237"/>
      <c r="F634" s="238" t="s">
        <v>902</v>
      </c>
      <c r="G634" s="235"/>
      <c r="H634" s="239" t="n">
        <v>20.096</v>
      </c>
      <c r="I634" s="240"/>
      <c r="J634" s="235"/>
      <c r="K634" s="235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84</v>
      </c>
      <c r="AU634" s="245" t="s">
        <v>84</v>
      </c>
      <c r="AV634" s="233" t="s">
        <v>84</v>
      </c>
      <c r="AW634" s="233" t="s">
        <v>36</v>
      </c>
      <c r="AX634" s="233" t="s">
        <v>73</v>
      </c>
      <c r="AY634" s="245" t="s">
        <v>168</v>
      </c>
    </row>
    <row r="635" s="233" customFormat="true" ht="12.8" hidden="false" customHeight="false" outlineLevel="0" collapsed="false">
      <c r="B635" s="234"/>
      <c r="C635" s="235"/>
      <c r="D635" s="236" t="s">
        <v>184</v>
      </c>
      <c r="E635" s="237"/>
      <c r="F635" s="238" t="s">
        <v>903</v>
      </c>
      <c r="G635" s="235"/>
      <c r="H635" s="239" t="n">
        <v>10.048</v>
      </c>
      <c r="I635" s="240"/>
      <c r="J635" s="235"/>
      <c r="K635" s="235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184</v>
      </c>
      <c r="AU635" s="245" t="s">
        <v>84</v>
      </c>
      <c r="AV635" s="233" t="s">
        <v>84</v>
      </c>
      <c r="AW635" s="233" t="s">
        <v>36</v>
      </c>
      <c r="AX635" s="233" t="s">
        <v>73</v>
      </c>
      <c r="AY635" s="245" t="s">
        <v>168</v>
      </c>
    </row>
    <row r="636" s="258" customFormat="true" ht="12.8" hidden="false" customHeight="false" outlineLevel="0" collapsed="false">
      <c r="B636" s="259"/>
      <c r="C636" s="260"/>
      <c r="D636" s="236" t="s">
        <v>184</v>
      </c>
      <c r="E636" s="261"/>
      <c r="F636" s="262" t="s">
        <v>342</v>
      </c>
      <c r="G636" s="260"/>
      <c r="H636" s="261"/>
      <c r="I636" s="263"/>
      <c r="J636" s="260"/>
      <c r="K636" s="260"/>
      <c r="L636" s="264"/>
      <c r="M636" s="265"/>
      <c r="N636" s="266"/>
      <c r="O636" s="266"/>
      <c r="P636" s="266"/>
      <c r="Q636" s="266"/>
      <c r="R636" s="266"/>
      <c r="S636" s="266"/>
      <c r="T636" s="267"/>
      <c r="AT636" s="268" t="s">
        <v>184</v>
      </c>
      <c r="AU636" s="268" t="s">
        <v>84</v>
      </c>
      <c r="AV636" s="258" t="s">
        <v>81</v>
      </c>
      <c r="AW636" s="258" t="s">
        <v>36</v>
      </c>
      <c r="AX636" s="258" t="s">
        <v>73</v>
      </c>
      <c r="AY636" s="268" t="s">
        <v>168</v>
      </c>
    </row>
    <row r="637" s="233" customFormat="true" ht="12.8" hidden="false" customHeight="false" outlineLevel="0" collapsed="false">
      <c r="B637" s="234"/>
      <c r="C637" s="235"/>
      <c r="D637" s="236" t="s">
        <v>184</v>
      </c>
      <c r="E637" s="237"/>
      <c r="F637" s="238" t="s">
        <v>904</v>
      </c>
      <c r="G637" s="235"/>
      <c r="H637" s="239" t="n">
        <v>40.192</v>
      </c>
      <c r="I637" s="240"/>
      <c r="J637" s="235"/>
      <c r="K637" s="235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84</v>
      </c>
      <c r="AU637" s="245" t="s">
        <v>84</v>
      </c>
      <c r="AV637" s="233" t="s">
        <v>84</v>
      </c>
      <c r="AW637" s="233" t="s">
        <v>36</v>
      </c>
      <c r="AX637" s="233" t="s">
        <v>73</v>
      </c>
      <c r="AY637" s="245" t="s">
        <v>168</v>
      </c>
    </row>
    <row r="638" s="233" customFormat="true" ht="12.8" hidden="false" customHeight="false" outlineLevel="0" collapsed="false">
      <c r="B638" s="234"/>
      <c r="C638" s="235"/>
      <c r="D638" s="236" t="s">
        <v>184</v>
      </c>
      <c r="E638" s="237"/>
      <c r="F638" s="238" t="s">
        <v>905</v>
      </c>
      <c r="G638" s="235"/>
      <c r="H638" s="239" t="n">
        <v>7.536</v>
      </c>
      <c r="I638" s="240"/>
      <c r="J638" s="235"/>
      <c r="K638" s="235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84</v>
      </c>
      <c r="AU638" s="245" t="s">
        <v>84</v>
      </c>
      <c r="AV638" s="233" t="s">
        <v>84</v>
      </c>
      <c r="AW638" s="233" t="s">
        <v>36</v>
      </c>
      <c r="AX638" s="233" t="s">
        <v>73</v>
      </c>
      <c r="AY638" s="245" t="s">
        <v>168</v>
      </c>
    </row>
    <row r="639" s="258" customFormat="true" ht="12.8" hidden="false" customHeight="false" outlineLevel="0" collapsed="false">
      <c r="B639" s="259"/>
      <c r="C639" s="260"/>
      <c r="D639" s="236" t="s">
        <v>184</v>
      </c>
      <c r="E639" s="261"/>
      <c r="F639" s="262" t="s">
        <v>345</v>
      </c>
      <c r="G639" s="260"/>
      <c r="H639" s="261"/>
      <c r="I639" s="263"/>
      <c r="J639" s="260"/>
      <c r="K639" s="260"/>
      <c r="L639" s="264"/>
      <c r="M639" s="265"/>
      <c r="N639" s="266"/>
      <c r="O639" s="266"/>
      <c r="P639" s="266"/>
      <c r="Q639" s="266"/>
      <c r="R639" s="266"/>
      <c r="S639" s="266"/>
      <c r="T639" s="267"/>
      <c r="AT639" s="268" t="s">
        <v>184</v>
      </c>
      <c r="AU639" s="268" t="s">
        <v>84</v>
      </c>
      <c r="AV639" s="258" t="s">
        <v>81</v>
      </c>
      <c r="AW639" s="258" t="s">
        <v>36</v>
      </c>
      <c r="AX639" s="258" t="s">
        <v>73</v>
      </c>
      <c r="AY639" s="268" t="s">
        <v>168</v>
      </c>
    </row>
    <row r="640" s="233" customFormat="true" ht="12.8" hidden="false" customHeight="false" outlineLevel="0" collapsed="false">
      <c r="B640" s="234"/>
      <c r="C640" s="235"/>
      <c r="D640" s="236" t="s">
        <v>184</v>
      </c>
      <c r="E640" s="237"/>
      <c r="F640" s="238" t="s">
        <v>906</v>
      </c>
      <c r="G640" s="235"/>
      <c r="H640" s="239" t="n">
        <v>17.584</v>
      </c>
      <c r="I640" s="240"/>
      <c r="J640" s="235"/>
      <c r="K640" s="235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84</v>
      </c>
      <c r="AU640" s="245" t="s">
        <v>84</v>
      </c>
      <c r="AV640" s="233" t="s">
        <v>84</v>
      </c>
      <c r="AW640" s="233" t="s">
        <v>36</v>
      </c>
      <c r="AX640" s="233" t="s">
        <v>73</v>
      </c>
      <c r="AY640" s="245" t="s">
        <v>168</v>
      </c>
    </row>
    <row r="641" s="233" customFormat="true" ht="12.8" hidden="false" customHeight="false" outlineLevel="0" collapsed="false">
      <c r="B641" s="234"/>
      <c r="C641" s="235"/>
      <c r="D641" s="236" t="s">
        <v>184</v>
      </c>
      <c r="E641" s="237"/>
      <c r="F641" s="238" t="s">
        <v>906</v>
      </c>
      <c r="G641" s="235"/>
      <c r="H641" s="239" t="n">
        <v>17.584</v>
      </c>
      <c r="I641" s="240"/>
      <c r="J641" s="235"/>
      <c r="K641" s="235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184</v>
      </c>
      <c r="AU641" s="245" t="s">
        <v>84</v>
      </c>
      <c r="AV641" s="233" t="s">
        <v>84</v>
      </c>
      <c r="AW641" s="233" t="s">
        <v>36</v>
      </c>
      <c r="AX641" s="233" t="s">
        <v>73</v>
      </c>
      <c r="AY641" s="245" t="s">
        <v>168</v>
      </c>
    </row>
    <row r="642" s="273" customFormat="true" ht="12.8" hidden="false" customHeight="false" outlineLevel="0" collapsed="false">
      <c r="B642" s="274"/>
      <c r="C642" s="275"/>
      <c r="D642" s="236" t="s">
        <v>184</v>
      </c>
      <c r="E642" s="276"/>
      <c r="F642" s="277" t="s">
        <v>344</v>
      </c>
      <c r="G642" s="275"/>
      <c r="H642" s="278" t="n">
        <v>113.04</v>
      </c>
      <c r="I642" s="279"/>
      <c r="J642" s="275"/>
      <c r="K642" s="275"/>
      <c r="L642" s="280"/>
      <c r="M642" s="281"/>
      <c r="N642" s="282"/>
      <c r="O642" s="282"/>
      <c r="P642" s="282"/>
      <c r="Q642" s="282"/>
      <c r="R642" s="282"/>
      <c r="S642" s="282"/>
      <c r="T642" s="283"/>
      <c r="AT642" s="284" t="s">
        <v>184</v>
      </c>
      <c r="AU642" s="284" t="s">
        <v>84</v>
      </c>
      <c r="AV642" s="273" t="s">
        <v>180</v>
      </c>
      <c r="AW642" s="273" t="s">
        <v>36</v>
      </c>
      <c r="AX642" s="273" t="s">
        <v>73</v>
      </c>
      <c r="AY642" s="284" t="s">
        <v>168</v>
      </c>
    </row>
    <row r="643" s="258" customFormat="true" ht="12.8" hidden="false" customHeight="false" outlineLevel="0" collapsed="false">
      <c r="B643" s="259"/>
      <c r="C643" s="260"/>
      <c r="D643" s="236" t="s">
        <v>184</v>
      </c>
      <c r="E643" s="261"/>
      <c r="F643" s="262" t="s">
        <v>433</v>
      </c>
      <c r="G643" s="260"/>
      <c r="H643" s="261"/>
      <c r="I643" s="263"/>
      <c r="J643" s="260"/>
      <c r="K643" s="260"/>
      <c r="L643" s="264"/>
      <c r="M643" s="265"/>
      <c r="N643" s="266"/>
      <c r="O643" s="266"/>
      <c r="P643" s="266"/>
      <c r="Q643" s="266"/>
      <c r="R643" s="266"/>
      <c r="S643" s="266"/>
      <c r="T643" s="267"/>
      <c r="AT643" s="268" t="s">
        <v>184</v>
      </c>
      <c r="AU643" s="268" t="s">
        <v>84</v>
      </c>
      <c r="AV643" s="258" t="s">
        <v>81</v>
      </c>
      <c r="AW643" s="258" t="s">
        <v>36</v>
      </c>
      <c r="AX643" s="258" t="s">
        <v>73</v>
      </c>
      <c r="AY643" s="268" t="s">
        <v>168</v>
      </c>
    </row>
    <row r="644" s="233" customFormat="true" ht="12.8" hidden="false" customHeight="false" outlineLevel="0" collapsed="false">
      <c r="B644" s="234"/>
      <c r="C644" s="235"/>
      <c r="D644" s="236" t="s">
        <v>184</v>
      </c>
      <c r="E644" s="237"/>
      <c r="F644" s="238" t="s">
        <v>907</v>
      </c>
      <c r="G644" s="235"/>
      <c r="H644" s="239" t="n">
        <v>30.144</v>
      </c>
      <c r="I644" s="240"/>
      <c r="J644" s="235"/>
      <c r="K644" s="235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84</v>
      </c>
      <c r="AU644" s="245" t="s">
        <v>84</v>
      </c>
      <c r="AV644" s="233" t="s">
        <v>84</v>
      </c>
      <c r="AW644" s="233" t="s">
        <v>36</v>
      </c>
      <c r="AX644" s="233" t="s">
        <v>73</v>
      </c>
      <c r="AY644" s="245" t="s">
        <v>168</v>
      </c>
    </row>
    <row r="645" s="233" customFormat="true" ht="12.8" hidden="false" customHeight="false" outlineLevel="0" collapsed="false">
      <c r="B645" s="234"/>
      <c r="C645" s="235"/>
      <c r="D645" s="236" t="s">
        <v>184</v>
      </c>
      <c r="E645" s="237"/>
      <c r="F645" s="238" t="s">
        <v>908</v>
      </c>
      <c r="G645" s="235"/>
      <c r="H645" s="239" t="n">
        <v>12.56</v>
      </c>
      <c r="I645" s="240"/>
      <c r="J645" s="235"/>
      <c r="K645" s="235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84</v>
      </c>
      <c r="AU645" s="245" t="s">
        <v>84</v>
      </c>
      <c r="AV645" s="233" t="s">
        <v>84</v>
      </c>
      <c r="AW645" s="233" t="s">
        <v>36</v>
      </c>
      <c r="AX645" s="233" t="s">
        <v>73</v>
      </c>
      <c r="AY645" s="245" t="s">
        <v>168</v>
      </c>
    </row>
    <row r="646" s="273" customFormat="true" ht="12.8" hidden="false" customHeight="false" outlineLevel="0" collapsed="false">
      <c r="B646" s="274"/>
      <c r="C646" s="275"/>
      <c r="D646" s="236" t="s">
        <v>184</v>
      </c>
      <c r="E646" s="276"/>
      <c r="F646" s="277" t="s">
        <v>344</v>
      </c>
      <c r="G646" s="275"/>
      <c r="H646" s="278" t="n">
        <v>42.704</v>
      </c>
      <c r="I646" s="279"/>
      <c r="J646" s="275"/>
      <c r="K646" s="275"/>
      <c r="L646" s="280"/>
      <c r="M646" s="281"/>
      <c r="N646" s="282"/>
      <c r="O646" s="282"/>
      <c r="P646" s="282"/>
      <c r="Q646" s="282"/>
      <c r="R646" s="282"/>
      <c r="S646" s="282"/>
      <c r="T646" s="283"/>
      <c r="AT646" s="284" t="s">
        <v>184</v>
      </c>
      <c r="AU646" s="284" t="s">
        <v>84</v>
      </c>
      <c r="AV646" s="273" t="s">
        <v>180</v>
      </c>
      <c r="AW646" s="273" t="s">
        <v>36</v>
      </c>
      <c r="AX646" s="273" t="s">
        <v>73</v>
      </c>
      <c r="AY646" s="284" t="s">
        <v>168</v>
      </c>
    </row>
    <row r="647" s="258" customFormat="true" ht="12.8" hidden="false" customHeight="false" outlineLevel="0" collapsed="false">
      <c r="B647" s="259"/>
      <c r="C647" s="260"/>
      <c r="D647" s="236" t="s">
        <v>184</v>
      </c>
      <c r="E647" s="261"/>
      <c r="F647" s="262" t="s">
        <v>859</v>
      </c>
      <c r="G647" s="260"/>
      <c r="H647" s="261"/>
      <c r="I647" s="263"/>
      <c r="J647" s="260"/>
      <c r="K647" s="260"/>
      <c r="L647" s="264"/>
      <c r="M647" s="265"/>
      <c r="N647" s="266"/>
      <c r="O647" s="266"/>
      <c r="P647" s="266"/>
      <c r="Q647" s="266"/>
      <c r="R647" s="266"/>
      <c r="S647" s="266"/>
      <c r="T647" s="267"/>
      <c r="AT647" s="268" t="s">
        <v>184</v>
      </c>
      <c r="AU647" s="268" t="s">
        <v>84</v>
      </c>
      <c r="AV647" s="258" t="s">
        <v>81</v>
      </c>
      <c r="AW647" s="258" t="s">
        <v>36</v>
      </c>
      <c r="AX647" s="258" t="s">
        <v>73</v>
      </c>
      <c r="AY647" s="268" t="s">
        <v>168</v>
      </c>
    </row>
    <row r="648" s="258" customFormat="true" ht="12.8" hidden="false" customHeight="false" outlineLevel="0" collapsed="false">
      <c r="B648" s="259"/>
      <c r="C648" s="260"/>
      <c r="D648" s="236" t="s">
        <v>184</v>
      </c>
      <c r="E648" s="261"/>
      <c r="F648" s="262" t="s">
        <v>333</v>
      </c>
      <c r="G648" s="260"/>
      <c r="H648" s="261"/>
      <c r="I648" s="263"/>
      <c r="J648" s="260"/>
      <c r="K648" s="260"/>
      <c r="L648" s="264"/>
      <c r="M648" s="265"/>
      <c r="N648" s="266"/>
      <c r="O648" s="266"/>
      <c r="P648" s="266"/>
      <c r="Q648" s="266"/>
      <c r="R648" s="266"/>
      <c r="S648" s="266"/>
      <c r="T648" s="267"/>
      <c r="AT648" s="268" t="s">
        <v>184</v>
      </c>
      <c r="AU648" s="268" t="s">
        <v>84</v>
      </c>
      <c r="AV648" s="258" t="s">
        <v>81</v>
      </c>
      <c r="AW648" s="258" t="s">
        <v>36</v>
      </c>
      <c r="AX648" s="258" t="s">
        <v>73</v>
      </c>
      <c r="AY648" s="268" t="s">
        <v>168</v>
      </c>
    </row>
    <row r="649" s="233" customFormat="true" ht="12.8" hidden="false" customHeight="false" outlineLevel="0" collapsed="false">
      <c r="B649" s="234"/>
      <c r="C649" s="235"/>
      <c r="D649" s="236" t="s">
        <v>184</v>
      </c>
      <c r="E649" s="237"/>
      <c r="F649" s="238" t="s">
        <v>909</v>
      </c>
      <c r="G649" s="235"/>
      <c r="H649" s="239" t="n">
        <v>5.6</v>
      </c>
      <c r="I649" s="240"/>
      <c r="J649" s="235"/>
      <c r="K649" s="235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184</v>
      </c>
      <c r="AU649" s="245" t="s">
        <v>84</v>
      </c>
      <c r="AV649" s="233" t="s">
        <v>84</v>
      </c>
      <c r="AW649" s="233" t="s">
        <v>36</v>
      </c>
      <c r="AX649" s="233" t="s">
        <v>73</v>
      </c>
      <c r="AY649" s="245" t="s">
        <v>168</v>
      </c>
    </row>
    <row r="650" s="258" customFormat="true" ht="12.8" hidden="false" customHeight="false" outlineLevel="0" collapsed="false">
      <c r="B650" s="259"/>
      <c r="C650" s="260"/>
      <c r="D650" s="236" t="s">
        <v>184</v>
      </c>
      <c r="E650" s="261"/>
      <c r="F650" s="262" t="s">
        <v>342</v>
      </c>
      <c r="G650" s="260"/>
      <c r="H650" s="261"/>
      <c r="I650" s="263"/>
      <c r="J650" s="260"/>
      <c r="K650" s="260"/>
      <c r="L650" s="264"/>
      <c r="M650" s="265"/>
      <c r="N650" s="266"/>
      <c r="O650" s="266"/>
      <c r="P650" s="266"/>
      <c r="Q650" s="266"/>
      <c r="R650" s="266"/>
      <c r="S650" s="266"/>
      <c r="T650" s="267"/>
      <c r="AT650" s="268" t="s">
        <v>184</v>
      </c>
      <c r="AU650" s="268" t="s">
        <v>84</v>
      </c>
      <c r="AV650" s="258" t="s">
        <v>81</v>
      </c>
      <c r="AW650" s="258" t="s">
        <v>36</v>
      </c>
      <c r="AX650" s="258" t="s">
        <v>73</v>
      </c>
      <c r="AY650" s="268" t="s">
        <v>168</v>
      </c>
    </row>
    <row r="651" s="233" customFormat="true" ht="12.8" hidden="false" customHeight="false" outlineLevel="0" collapsed="false">
      <c r="B651" s="234"/>
      <c r="C651" s="235"/>
      <c r="D651" s="236" t="s">
        <v>184</v>
      </c>
      <c r="E651" s="237"/>
      <c r="F651" s="238" t="s">
        <v>910</v>
      </c>
      <c r="G651" s="235"/>
      <c r="H651" s="239" t="n">
        <v>8.4</v>
      </c>
      <c r="I651" s="240"/>
      <c r="J651" s="235"/>
      <c r="K651" s="235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184</v>
      </c>
      <c r="AU651" s="245" t="s">
        <v>84</v>
      </c>
      <c r="AV651" s="233" t="s">
        <v>84</v>
      </c>
      <c r="AW651" s="233" t="s">
        <v>36</v>
      </c>
      <c r="AX651" s="233" t="s">
        <v>73</v>
      </c>
      <c r="AY651" s="245" t="s">
        <v>168</v>
      </c>
    </row>
    <row r="652" s="258" customFormat="true" ht="12.8" hidden="false" customHeight="false" outlineLevel="0" collapsed="false">
      <c r="B652" s="259"/>
      <c r="C652" s="260"/>
      <c r="D652" s="236" t="s">
        <v>184</v>
      </c>
      <c r="E652" s="261"/>
      <c r="F652" s="262" t="s">
        <v>345</v>
      </c>
      <c r="G652" s="260"/>
      <c r="H652" s="261"/>
      <c r="I652" s="263"/>
      <c r="J652" s="260"/>
      <c r="K652" s="260"/>
      <c r="L652" s="264"/>
      <c r="M652" s="265"/>
      <c r="N652" s="266"/>
      <c r="O652" s="266"/>
      <c r="P652" s="266"/>
      <c r="Q652" s="266"/>
      <c r="R652" s="266"/>
      <c r="S652" s="266"/>
      <c r="T652" s="267"/>
      <c r="AT652" s="268" t="s">
        <v>184</v>
      </c>
      <c r="AU652" s="268" t="s">
        <v>84</v>
      </c>
      <c r="AV652" s="258" t="s">
        <v>81</v>
      </c>
      <c r="AW652" s="258" t="s">
        <v>36</v>
      </c>
      <c r="AX652" s="258" t="s">
        <v>73</v>
      </c>
      <c r="AY652" s="268" t="s">
        <v>168</v>
      </c>
    </row>
    <row r="653" s="233" customFormat="true" ht="12.8" hidden="false" customHeight="false" outlineLevel="0" collapsed="false">
      <c r="B653" s="234"/>
      <c r="C653" s="235"/>
      <c r="D653" s="236" t="s">
        <v>184</v>
      </c>
      <c r="E653" s="237"/>
      <c r="F653" s="238" t="s">
        <v>910</v>
      </c>
      <c r="G653" s="235"/>
      <c r="H653" s="239" t="n">
        <v>8.4</v>
      </c>
      <c r="I653" s="240"/>
      <c r="J653" s="235"/>
      <c r="K653" s="235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84</v>
      </c>
      <c r="AU653" s="245" t="s">
        <v>84</v>
      </c>
      <c r="AV653" s="233" t="s">
        <v>84</v>
      </c>
      <c r="AW653" s="233" t="s">
        <v>36</v>
      </c>
      <c r="AX653" s="233" t="s">
        <v>73</v>
      </c>
      <c r="AY653" s="245" t="s">
        <v>168</v>
      </c>
    </row>
    <row r="654" s="273" customFormat="true" ht="12.8" hidden="false" customHeight="false" outlineLevel="0" collapsed="false">
      <c r="B654" s="274"/>
      <c r="C654" s="275"/>
      <c r="D654" s="236" t="s">
        <v>184</v>
      </c>
      <c r="E654" s="276"/>
      <c r="F654" s="277" t="s">
        <v>344</v>
      </c>
      <c r="G654" s="275"/>
      <c r="H654" s="278" t="n">
        <v>22.4</v>
      </c>
      <c r="I654" s="279"/>
      <c r="J654" s="275"/>
      <c r="K654" s="275"/>
      <c r="L654" s="280"/>
      <c r="M654" s="281"/>
      <c r="N654" s="282"/>
      <c r="O654" s="282"/>
      <c r="P654" s="282"/>
      <c r="Q654" s="282"/>
      <c r="R654" s="282"/>
      <c r="S654" s="282"/>
      <c r="T654" s="283"/>
      <c r="AT654" s="284" t="s">
        <v>184</v>
      </c>
      <c r="AU654" s="284" t="s">
        <v>84</v>
      </c>
      <c r="AV654" s="273" t="s">
        <v>180</v>
      </c>
      <c r="AW654" s="273" t="s">
        <v>36</v>
      </c>
      <c r="AX654" s="273" t="s">
        <v>73</v>
      </c>
      <c r="AY654" s="284" t="s">
        <v>168</v>
      </c>
    </row>
    <row r="655" s="258" customFormat="true" ht="12.8" hidden="false" customHeight="false" outlineLevel="0" collapsed="false">
      <c r="B655" s="259"/>
      <c r="C655" s="260"/>
      <c r="D655" s="236" t="s">
        <v>184</v>
      </c>
      <c r="E655" s="261"/>
      <c r="F655" s="262" t="s">
        <v>433</v>
      </c>
      <c r="G655" s="260"/>
      <c r="H655" s="261"/>
      <c r="I655" s="263"/>
      <c r="J655" s="260"/>
      <c r="K655" s="260"/>
      <c r="L655" s="264"/>
      <c r="M655" s="265"/>
      <c r="N655" s="266"/>
      <c r="O655" s="266"/>
      <c r="P655" s="266"/>
      <c r="Q655" s="266"/>
      <c r="R655" s="266"/>
      <c r="S655" s="266"/>
      <c r="T655" s="267"/>
      <c r="AT655" s="268" t="s">
        <v>184</v>
      </c>
      <c r="AU655" s="268" t="s">
        <v>84</v>
      </c>
      <c r="AV655" s="258" t="s">
        <v>81</v>
      </c>
      <c r="AW655" s="258" t="s">
        <v>36</v>
      </c>
      <c r="AX655" s="258" t="s">
        <v>73</v>
      </c>
      <c r="AY655" s="268" t="s">
        <v>168</v>
      </c>
    </row>
    <row r="656" s="233" customFormat="true" ht="12.8" hidden="false" customHeight="false" outlineLevel="0" collapsed="false">
      <c r="B656" s="234"/>
      <c r="C656" s="235"/>
      <c r="D656" s="236" t="s">
        <v>184</v>
      </c>
      <c r="E656" s="237"/>
      <c r="F656" s="238" t="s">
        <v>909</v>
      </c>
      <c r="G656" s="235"/>
      <c r="H656" s="239" t="n">
        <v>5.6</v>
      </c>
      <c r="I656" s="240"/>
      <c r="J656" s="235"/>
      <c r="K656" s="235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184</v>
      </c>
      <c r="AU656" s="245" t="s">
        <v>84</v>
      </c>
      <c r="AV656" s="233" t="s">
        <v>84</v>
      </c>
      <c r="AW656" s="233" t="s">
        <v>36</v>
      </c>
      <c r="AX656" s="233" t="s">
        <v>73</v>
      </c>
      <c r="AY656" s="245" t="s">
        <v>168</v>
      </c>
    </row>
    <row r="657" s="273" customFormat="true" ht="12.8" hidden="false" customHeight="false" outlineLevel="0" collapsed="false">
      <c r="B657" s="274"/>
      <c r="C657" s="275"/>
      <c r="D657" s="236" t="s">
        <v>184</v>
      </c>
      <c r="E657" s="276"/>
      <c r="F657" s="277" t="s">
        <v>344</v>
      </c>
      <c r="G657" s="275"/>
      <c r="H657" s="278" t="n">
        <v>5.6</v>
      </c>
      <c r="I657" s="279"/>
      <c r="J657" s="275"/>
      <c r="K657" s="275"/>
      <c r="L657" s="280"/>
      <c r="M657" s="281"/>
      <c r="N657" s="282"/>
      <c r="O657" s="282"/>
      <c r="P657" s="282"/>
      <c r="Q657" s="282"/>
      <c r="R657" s="282"/>
      <c r="S657" s="282"/>
      <c r="T657" s="283"/>
      <c r="AT657" s="284" t="s">
        <v>184</v>
      </c>
      <c r="AU657" s="284" t="s">
        <v>84</v>
      </c>
      <c r="AV657" s="273" t="s">
        <v>180</v>
      </c>
      <c r="AW657" s="273" t="s">
        <v>36</v>
      </c>
      <c r="AX657" s="273" t="s">
        <v>73</v>
      </c>
      <c r="AY657" s="284" t="s">
        <v>168</v>
      </c>
    </row>
    <row r="658" s="258" customFormat="true" ht="12.8" hidden="false" customHeight="false" outlineLevel="0" collapsed="false">
      <c r="B658" s="259"/>
      <c r="C658" s="260"/>
      <c r="D658" s="236" t="s">
        <v>184</v>
      </c>
      <c r="E658" s="261"/>
      <c r="F658" s="262" t="s">
        <v>876</v>
      </c>
      <c r="G658" s="260"/>
      <c r="H658" s="261"/>
      <c r="I658" s="263"/>
      <c r="J658" s="260"/>
      <c r="K658" s="260"/>
      <c r="L658" s="264"/>
      <c r="M658" s="265"/>
      <c r="N658" s="266"/>
      <c r="O658" s="266"/>
      <c r="P658" s="266"/>
      <c r="Q658" s="266"/>
      <c r="R658" s="266"/>
      <c r="S658" s="266"/>
      <c r="T658" s="267"/>
      <c r="AT658" s="268" t="s">
        <v>184</v>
      </c>
      <c r="AU658" s="268" t="s">
        <v>84</v>
      </c>
      <c r="AV658" s="258" t="s">
        <v>81</v>
      </c>
      <c r="AW658" s="258" t="s">
        <v>36</v>
      </c>
      <c r="AX658" s="258" t="s">
        <v>73</v>
      </c>
      <c r="AY658" s="268" t="s">
        <v>168</v>
      </c>
    </row>
    <row r="659" s="258" customFormat="true" ht="12.8" hidden="false" customHeight="false" outlineLevel="0" collapsed="false">
      <c r="B659" s="259"/>
      <c r="C659" s="260"/>
      <c r="D659" s="236" t="s">
        <v>184</v>
      </c>
      <c r="E659" s="261"/>
      <c r="F659" s="262" t="s">
        <v>333</v>
      </c>
      <c r="G659" s="260"/>
      <c r="H659" s="261"/>
      <c r="I659" s="263"/>
      <c r="J659" s="260"/>
      <c r="K659" s="260"/>
      <c r="L659" s="264"/>
      <c r="M659" s="265"/>
      <c r="N659" s="266"/>
      <c r="O659" s="266"/>
      <c r="P659" s="266"/>
      <c r="Q659" s="266"/>
      <c r="R659" s="266"/>
      <c r="S659" s="266"/>
      <c r="T659" s="267"/>
      <c r="AT659" s="268" t="s">
        <v>184</v>
      </c>
      <c r="AU659" s="268" t="s">
        <v>84</v>
      </c>
      <c r="AV659" s="258" t="s">
        <v>81</v>
      </c>
      <c r="AW659" s="258" t="s">
        <v>36</v>
      </c>
      <c r="AX659" s="258" t="s">
        <v>73</v>
      </c>
      <c r="AY659" s="268" t="s">
        <v>168</v>
      </c>
    </row>
    <row r="660" s="233" customFormat="true" ht="12.8" hidden="false" customHeight="false" outlineLevel="0" collapsed="false">
      <c r="B660" s="234"/>
      <c r="C660" s="235"/>
      <c r="D660" s="236" t="s">
        <v>184</v>
      </c>
      <c r="E660" s="237"/>
      <c r="F660" s="238" t="s">
        <v>911</v>
      </c>
      <c r="G660" s="235"/>
      <c r="H660" s="239" t="n">
        <v>6.594</v>
      </c>
      <c r="I660" s="240"/>
      <c r="J660" s="235"/>
      <c r="K660" s="235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84</v>
      </c>
      <c r="AU660" s="245" t="s">
        <v>84</v>
      </c>
      <c r="AV660" s="233" t="s">
        <v>84</v>
      </c>
      <c r="AW660" s="233" t="s">
        <v>36</v>
      </c>
      <c r="AX660" s="233" t="s">
        <v>73</v>
      </c>
      <c r="AY660" s="245" t="s">
        <v>168</v>
      </c>
    </row>
    <row r="661" s="258" customFormat="true" ht="12.8" hidden="false" customHeight="false" outlineLevel="0" collapsed="false">
      <c r="B661" s="259"/>
      <c r="C661" s="260"/>
      <c r="D661" s="236" t="s">
        <v>184</v>
      </c>
      <c r="E661" s="261"/>
      <c r="F661" s="262" t="s">
        <v>342</v>
      </c>
      <c r="G661" s="260"/>
      <c r="H661" s="261"/>
      <c r="I661" s="263"/>
      <c r="J661" s="260"/>
      <c r="K661" s="260"/>
      <c r="L661" s="264"/>
      <c r="M661" s="265"/>
      <c r="N661" s="266"/>
      <c r="O661" s="266"/>
      <c r="P661" s="266"/>
      <c r="Q661" s="266"/>
      <c r="R661" s="266"/>
      <c r="S661" s="266"/>
      <c r="T661" s="267"/>
      <c r="AT661" s="268" t="s">
        <v>184</v>
      </c>
      <c r="AU661" s="268" t="s">
        <v>84</v>
      </c>
      <c r="AV661" s="258" t="s">
        <v>81</v>
      </c>
      <c r="AW661" s="258" t="s">
        <v>36</v>
      </c>
      <c r="AX661" s="258" t="s">
        <v>73</v>
      </c>
      <c r="AY661" s="268" t="s">
        <v>168</v>
      </c>
    </row>
    <row r="662" s="233" customFormat="true" ht="12.8" hidden="false" customHeight="false" outlineLevel="0" collapsed="false">
      <c r="B662" s="234"/>
      <c r="C662" s="235"/>
      <c r="D662" s="236" t="s">
        <v>184</v>
      </c>
      <c r="E662" s="237"/>
      <c r="F662" s="238" t="s">
        <v>912</v>
      </c>
      <c r="G662" s="235"/>
      <c r="H662" s="239" t="n">
        <v>15.072</v>
      </c>
      <c r="I662" s="240"/>
      <c r="J662" s="235"/>
      <c r="K662" s="235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84</v>
      </c>
      <c r="AU662" s="245" t="s">
        <v>84</v>
      </c>
      <c r="AV662" s="233" t="s">
        <v>84</v>
      </c>
      <c r="AW662" s="233" t="s">
        <v>36</v>
      </c>
      <c r="AX662" s="233" t="s">
        <v>73</v>
      </c>
      <c r="AY662" s="245" t="s">
        <v>168</v>
      </c>
    </row>
    <row r="663" s="258" customFormat="true" ht="12.8" hidden="false" customHeight="false" outlineLevel="0" collapsed="false">
      <c r="B663" s="259"/>
      <c r="C663" s="260"/>
      <c r="D663" s="236" t="s">
        <v>184</v>
      </c>
      <c r="E663" s="261"/>
      <c r="F663" s="262" t="s">
        <v>345</v>
      </c>
      <c r="G663" s="260"/>
      <c r="H663" s="261"/>
      <c r="I663" s="263"/>
      <c r="J663" s="260"/>
      <c r="K663" s="260"/>
      <c r="L663" s="264"/>
      <c r="M663" s="265"/>
      <c r="N663" s="266"/>
      <c r="O663" s="266"/>
      <c r="P663" s="266"/>
      <c r="Q663" s="266"/>
      <c r="R663" s="266"/>
      <c r="S663" s="266"/>
      <c r="T663" s="267"/>
      <c r="AT663" s="268" t="s">
        <v>184</v>
      </c>
      <c r="AU663" s="268" t="s">
        <v>84</v>
      </c>
      <c r="AV663" s="258" t="s">
        <v>81</v>
      </c>
      <c r="AW663" s="258" t="s">
        <v>36</v>
      </c>
      <c r="AX663" s="258" t="s">
        <v>73</v>
      </c>
      <c r="AY663" s="268" t="s">
        <v>168</v>
      </c>
    </row>
    <row r="664" s="233" customFormat="true" ht="12.8" hidden="false" customHeight="false" outlineLevel="0" collapsed="false">
      <c r="B664" s="234"/>
      <c r="C664" s="235"/>
      <c r="D664" s="236" t="s">
        <v>184</v>
      </c>
      <c r="E664" s="237"/>
      <c r="F664" s="238" t="s">
        <v>913</v>
      </c>
      <c r="G664" s="235"/>
      <c r="H664" s="239" t="n">
        <v>19.782</v>
      </c>
      <c r="I664" s="240"/>
      <c r="J664" s="235"/>
      <c r="K664" s="235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84</v>
      </c>
      <c r="AU664" s="245" t="s">
        <v>84</v>
      </c>
      <c r="AV664" s="233" t="s">
        <v>84</v>
      </c>
      <c r="AW664" s="233" t="s">
        <v>36</v>
      </c>
      <c r="AX664" s="233" t="s">
        <v>73</v>
      </c>
      <c r="AY664" s="245" t="s">
        <v>168</v>
      </c>
    </row>
    <row r="665" s="273" customFormat="true" ht="12.8" hidden="false" customHeight="false" outlineLevel="0" collapsed="false">
      <c r="B665" s="274"/>
      <c r="C665" s="275"/>
      <c r="D665" s="236" t="s">
        <v>184</v>
      </c>
      <c r="E665" s="276"/>
      <c r="F665" s="277" t="s">
        <v>344</v>
      </c>
      <c r="G665" s="275"/>
      <c r="H665" s="278" t="n">
        <v>41.448</v>
      </c>
      <c r="I665" s="279"/>
      <c r="J665" s="275"/>
      <c r="K665" s="275"/>
      <c r="L665" s="280"/>
      <c r="M665" s="281"/>
      <c r="N665" s="282"/>
      <c r="O665" s="282"/>
      <c r="P665" s="282"/>
      <c r="Q665" s="282"/>
      <c r="R665" s="282"/>
      <c r="S665" s="282"/>
      <c r="T665" s="283"/>
      <c r="AT665" s="284" t="s">
        <v>184</v>
      </c>
      <c r="AU665" s="284" t="s">
        <v>84</v>
      </c>
      <c r="AV665" s="273" t="s">
        <v>180</v>
      </c>
      <c r="AW665" s="273" t="s">
        <v>36</v>
      </c>
      <c r="AX665" s="273" t="s">
        <v>73</v>
      </c>
      <c r="AY665" s="284" t="s">
        <v>168</v>
      </c>
    </row>
    <row r="666" s="258" customFormat="true" ht="12.8" hidden="false" customHeight="false" outlineLevel="0" collapsed="false">
      <c r="B666" s="259"/>
      <c r="C666" s="260"/>
      <c r="D666" s="236" t="s">
        <v>184</v>
      </c>
      <c r="E666" s="261"/>
      <c r="F666" s="262" t="s">
        <v>433</v>
      </c>
      <c r="G666" s="260"/>
      <c r="H666" s="261"/>
      <c r="I666" s="263"/>
      <c r="J666" s="260"/>
      <c r="K666" s="260"/>
      <c r="L666" s="264"/>
      <c r="M666" s="265"/>
      <c r="N666" s="266"/>
      <c r="O666" s="266"/>
      <c r="P666" s="266"/>
      <c r="Q666" s="266"/>
      <c r="R666" s="266"/>
      <c r="S666" s="266"/>
      <c r="T666" s="267"/>
      <c r="AT666" s="268" t="s">
        <v>184</v>
      </c>
      <c r="AU666" s="268" t="s">
        <v>84</v>
      </c>
      <c r="AV666" s="258" t="s">
        <v>81</v>
      </c>
      <c r="AW666" s="258" t="s">
        <v>36</v>
      </c>
      <c r="AX666" s="258" t="s">
        <v>73</v>
      </c>
      <c r="AY666" s="268" t="s">
        <v>168</v>
      </c>
    </row>
    <row r="667" s="233" customFormat="true" ht="12.8" hidden="false" customHeight="false" outlineLevel="0" collapsed="false">
      <c r="B667" s="234"/>
      <c r="C667" s="235"/>
      <c r="D667" s="236" t="s">
        <v>184</v>
      </c>
      <c r="E667" s="237"/>
      <c r="F667" s="238" t="s">
        <v>914</v>
      </c>
      <c r="G667" s="235"/>
      <c r="H667" s="239" t="n">
        <v>8.478</v>
      </c>
      <c r="I667" s="240"/>
      <c r="J667" s="235"/>
      <c r="K667" s="235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84</v>
      </c>
      <c r="AU667" s="245" t="s">
        <v>84</v>
      </c>
      <c r="AV667" s="233" t="s">
        <v>84</v>
      </c>
      <c r="AW667" s="233" t="s">
        <v>36</v>
      </c>
      <c r="AX667" s="233" t="s">
        <v>73</v>
      </c>
      <c r="AY667" s="245" t="s">
        <v>168</v>
      </c>
    </row>
    <row r="668" s="273" customFormat="true" ht="12.8" hidden="false" customHeight="false" outlineLevel="0" collapsed="false">
      <c r="B668" s="274"/>
      <c r="C668" s="275"/>
      <c r="D668" s="236" t="s">
        <v>184</v>
      </c>
      <c r="E668" s="276"/>
      <c r="F668" s="277" t="s">
        <v>344</v>
      </c>
      <c r="G668" s="275"/>
      <c r="H668" s="278" t="n">
        <v>8.478</v>
      </c>
      <c r="I668" s="279"/>
      <c r="J668" s="275"/>
      <c r="K668" s="275"/>
      <c r="L668" s="280"/>
      <c r="M668" s="281"/>
      <c r="N668" s="282"/>
      <c r="O668" s="282"/>
      <c r="P668" s="282"/>
      <c r="Q668" s="282"/>
      <c r="R668" s="282"/>
      <c r="S668" s="282"/>
      <c r="T668" s="283"/>
      <c r="AT668" s="284" t="s">
        <v>184</v>
      </c>
      <c r="AU668" s="284" t="s">
        <v>84</v>
      </c>
      <c r="AV668" s="273" t="s">
        <v>180</v>
      </c>
      <c r="AW668" s="273" t="s">
        <v>36</v>
      </c>
      <c r="AX668" s="273" t="s">
        <v>73</v>
      </c>
      <c r="AY668" s="284" t="s">
        <v>168</v>
      </c>
    </row>
    <row r="669" s="258" customFormat="true" ht="12.8" hidden="false" customHeight="false" outlineLevel="0" collapsed="false">
      <c r="B669" s="259"/>
      <c r="C669" s="260"/>
      <c r="D669" s="236" t="s">
        <v>184</v>
      </c>
      <c r="E669" s="261"/>
      <c r="F669" s="262" t="s">
        <v>444</v>
      </c>
      <c r="G669" s="260"/>
      <c r="H669" s="261"/>
      <c r="I669" s="263"/>
      <c r="J669" s="260"/>
      <c r="K669" s="260"/>
      <c r="L669" s="264"/>
      <c r="M669" s="265"/>
      <c r="N669" s="266"/>
      <c r="O669" s="266"/>
      <c r="P669" s="266"/>
      <c r="Q669" s="266"/>
      <c r="R669" s="266"/>
      <c r="S669" s="266"/>
      <c r="T669" s="267"/>
      <c r="AT669" s="268" t="s">
        <v>184</v>
      </c>
      <c r="AU669" s="268" t="s">
        <v>84</v>
      </c>
      <c r="AV669" s="258" t="s">
        <v>81</v>
      </c>
      <c r="AW669" s="258" t="s">
        <v>36</v>
      </c>
      <c r="AX669" s="258" t="s">
        <v>73</v>
      </c>
      <c r="AY669" s="268" t="s">
        <v>168</v>
      </c>
    </row>
    <row r="670" s="258" customFormat="true" ht="12.8" hidden="false" customHeight="false" outlineLevel="0" collapsed="false">
      <c r="B670" s="259"/>
      <c r="C670" s="260"/>
      <c r="D670" s="236" t="s">
        <v>184</v>
      </c>
      <c r="E670" s="261"/>
      <c r="F670" s="262" t="s">
        <v>333</v>
      </c>
      <c r="G670" s="260"/>
      <c r="H670" s="261"/>
      <c r="I670" s="263"/>
      <c r="J670" s="260"/>
      <c r="K670" s="260"/>
      <c r="L670" s="264"/>
      <c r="M670" s="265"/>
      <c r="N670" s="266"/>
      <c r="O670" s="266"/>
      <c r="P670" s="266"/>
      <c r="Q670" s="266"/>
      <c r="R670" s="266"/>
      <c r="S670" s="266"/>
      <c r="T670" s="267"/>
      <c r="AT670" s="268" t="s">
        <v>184</v>
      </c>
      <c r="AU670" s="268" t="s">
        <v>84</v>
      </c>
      <c r="AV670" s="258" t="s">
        <v>81</v>
      </c>
      <c r="AW670" s="258" t="s">
        <v>36</v>
      </c>
      <c r="AX670" s="258" t="s">
        <v>73</v>
      </c>
      <c r="AY670" s="268" t="s">
        <v>168</v>
      </c>
    </row>
    <row r="671" s="233" customFormat="true" ht="12.8" hidden="false" customHeight="false" outlineLevel="0" collapsed="false">
      <c r="B671" s="234"/>
      <c r="C671" s="235"/>
      <c r="D671" s="236" t="s">
        <v>184</v>
      </c>
      <c r="E671" s="237"/>
      <c r="F671" s="238" t="s">
        <v>915</v>
      </c>
      <c r="G671" s="235"/>
      <c r="H671" s="239" t="n">
        <v>18.2</v>
      </c>
      <c r="I671" s="240"/>
      <c r="J671" s="235"/>
      <c r="K671" s="235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84</v>
      </c>
      <c r="AU671" s="245" t="s">
        <v>84</v>
      </c>
      <c r="AV671" s="233" t="s">
        <v>84</v>
      </c>
      <c r="AW671" s="233" t="s">
        <v>36</v>
      </c>
      <c r="AX671" s="233" t="s">
        <v>73</v>
      </c>
      <c r="AY671" s="245" t="s">
        <v>168</v>
      </c>
    </row>
    <row r="672" s="258" customFormat="true" ht="12.8" hidden="false" customHeight="false" outlineLevel="0" collapsed="false">
      <c r="B672" s="259"/>
      <c r="C672" s="260"/>
      <c r="D672" s="236" t="s">
        <v>184</v>
      </c>
      <c r="E672" s="261"/>
      <c r="F672" s="262" t="s">
        <v>342</v>
      </c>
      <c r="G672" s="260"/>
      <c r="H672" s="261"/>
      <c r="I672" s="263"/>
      <c r="J672" s="260"/>
      <c r="K672" s="260"/>
      <c r="L672" s="264"/>
      <c r="M672" s="265"/>
      <c r="N672" s="266"/>
      <c r="O672" s="266"/>
      <c r="P672" s="266"/>
      <c r="Q672" s="266"/>
      <c r="R672" s="266"/>
      <c r="S672" s="266"/>
      <c r="T672" s="267"/>
      <c r="AT672" s="268" t="s">
        <v>184</v>
      </c>
      <c r="AU672" s="268" t="s">
        <v>84</v>
      </c>
      <c r="AV672" s="258" t="s">
        <v>81</v>
      </c>
      <c r="AW672" s="258" t="s">
        <v>36</v>
      </c>
      <c r="AX672" s="258" t="s">
        <v>73</v>
      </c>
      <c r="AY672" s="268" t="s">
        <v>168</v>
      </c>
    </row>
    <row r="673" s="233" customFormat="true" ht="12.8" hidden="false" customHeight="false" outlineLevel="0" collapsed="false">
      <c r="B673" s="234"/>
      <c r="C673" s="235"/>
      <c r="D673" s="236" t="s">
        <v>184</v>
      </c>
      <c r="E673" s="237"/>
      <c r="F673" s="238" t="s">
        <v>916</v>
      </c>
      <c r="G673" s="235"/>
      <c r="H673" s="239" t="n">
        <v>23.4</v>
      </c>
      <c r="I673" s="240"/>
      <c r="J673" s="235"/>
      <c r="K673" s="235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84</v>
      </c>
      <c r="AU673" s="245" t="s">
        <v>84</v>
      </c>
      <c r="AV673" s="233" t="s">
        <v>84</v>
      </c>
      <c r="AW673" s="233" t="s">
        <v>36</v>
      </c>
      <c r="AX673" s="233" t="s">
        <v>73</v>
      </c>
      <c r="AY673" s="245" t="s">
        <v>168</v>
      </c>
    </row>
    <row r="674" s="258" customFormat="true" ht="12.8" hidden="false" customHeight="false" outlineLevel="0" collapsed="false">
      <c r="B674" s="259"/>
      <c r="C674" s="260"/>
      <c r="D674" s="236" t="s">
        <v>184</v>
      </c>
      <c r="E674" s="261"/>
      <c r="F674" s="262" t="s">
        <v>345</v>
      </c>
      <c r="G674" s="260"/>
      <c r="H674" s="261"/>
      <c r="I674" s="263"/>
      <c r="J674" s="260"/>
      <c r="K674" s="260"/>
      <c r="L674" s="264"/>
      <c r="M674" s="265"/>
      <c r="N674" s="266"/>
      <c r="O674" s="266"/>
      <c r="P674" s="266"/>
      <c r="Q674" s="266"/>
      <c r="R674" s="266"/>
      <c r="S674" s="266"/>
      <c r="T674" s="267"/>
      <c r="AT674" s="268" t="s">
        <v>184</v>
      </c>
      <c r="AU674" s="268" t="s">
        <v>84</v>
      </c>
      <c r="AV674" s="258" t="s">
        <v>81</v>
      </c>
      <c r="AW674" s="258" t="s">
        <v>36</v>
      </c>
      <c r="AX674" s="258" t="s">
        <v>73</v>
      </c>
      <c r="AY674" s="268" t="s">
        <v>168</v>
      </c>
    </row>
    <row r="675" s="233" customFormat="true" ht="12.8" hidden="false" customHeight="false" outlineLevel="0" collapsed="false">
      <c r="B675" s="234"/>
      <c r="C675" s="235"/>
      <c r="D675" s="236" t="s">
        <v>184</v>
      </c>
      <c r="E675" s="237"/>
      <c r="F675" s="238" t="s">
        <v>917</v>
      </c>
      <c r="G675" s="235"/>
      <c r="H675" s="239" t="n">
        <v>7.8</v>
      </c>
      <c r="I675" s="240"/>
      <c r="J675" s="235"/>
      <c r="K675" s="235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84</v>
      </c>
      <c r="AU675" s="245" t="s">
        <v>84</v>
      </c>
      <c r="AV675" s="233" t="s">
        <v>84</v>
      </c>
      <c r="AW675" s="233" t="s">
        <v>36</v>
      </c>
      <c r="AX675" s="233" t="s">
        <v>73</v>
      </c>
      <c r="AY675" s="245" t="s">
        <v>168</v>
      </c>
    </row>
    <row r="676" s="273" customFormat="true" ht="12.8" hidden="false" customHeight="false" outlineLevel="0" collapsed="false">
      <c r="B676" s="274"/>
      <c r="C676" s="275"/>
      <c r="D676" s="236" t="s">
        <v>184</v>
      </c>
      <c r="E676" s="276"/>
      <c r="F676" s="277" t="s">
        <v>344</v>
      </c>
      <c r="G676" s="275"/>
      <c r="H676" s="278" t="n">
        <v>49.4</v>
      </c>
      <c r="I676" s="279"/>
      <c r="J676" s="275"/>
      <c r="K676" s="275"/>
      <c r="L676" s="280"/>
      <c r="M676" s="281"/>
      <c r="N676" s="282"/>
      <c r="O676" s="282"/>
      <c r="P676" s="282"/>
      <c r="Q676" s="282"/>
      <c r="R676" s="282"/>
      <c r="S676" s="282"/>
      <c r="T676" s="283"/>
      <c r="AT676" s="284" t="s">
        <v>184</v>
      </c>
      <c r="AU676" s="284" t="s">
        <v>84</v>
      </c>
      <c r="AV676" s="273" t="s">
        <v>180</v>
      </c>
      <c r="AW676" s="273" t="s">
        <v>36</v>
      </c>
      <c r="AX676" s="273" t="s">
        <v>73</v>
      </c>
      <c r="AY676" s="284" t="s">
        <v>168</v>
      </c>
    </row>
    <row r="677" s="258" customFormat="true" ht="12.8" hidden="false" customHeight="false" outlineLevel="0" collapsed="false">
      <c r="B677" s="259"/>
      <c r="C677" s="260"/>
      <c r="D677" s="236" t="s">
        <v>184</v>
      </c>
      <c r="E677" s="261"/>
      <c r="F677" s="262" t="s">
        <v>433</v>
      </c>
      <c r="G677" s="260"/>
      <c r="H677" s="261"/>
      <c r="I677" s="263"/>
      <c r="J677" s="260"/>
      <c r="K677" s="260"/>
      <c r="L677" s="264"/>
      <c r="M677" s="265"/>
      <c r="N677" s="266"/>
      <c r="O677" s="266"/>
      <c r="P677" s="266"/>
      <c r="Q677" s="266"/>
      <c r="R677" s="266"/>
      <c r="S677" s="266"/>
      <c r="T677" s="267"/>
      <c r="AT677" s="268" t="s">
        <v>184</v>
      </c>
      <c r="AU677" s="268" t="s">
        <v>84</v>
      </c>
      <c r="AV677" s="258" t="s">
        <v>81</v>
      </c>
      <c r="AW677" s="258" t="s">
        <v>36</v>
      </c>
      <c r="AX677" s="258" t="s">
        <v>73</v>
      </c>
      <c r="AY677" s="268" t="s">
        <v>168</v>
      </c>
    </row>
    <row r="678" s="233" customFormat="true" ht="12.8" hidden="false" customHeight="false" outlineLevel="0" collapsed="false">
      <c r="B678" s="234"/>
      <c r="C678" s="235"/>
      <c r="D678" s="236" t="s">
        <v>184</v>
      </c>
      <c r="E678" s="237"/>
      <c r="F678" s="238" t="s">
        <v>918</v>
      </c>
      <c r="G678" s="235"/>
      <c r="H678" s="239" t="n">
        <v>10.4</v>
      </c>
      <c r="I678" s="240"/>
      <c r="J678" s="235"/>
      <c r="K678" s="235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84</v>
      </c>
      <c r="AU678" s="245" t="s">
        <v>84</v>
      </c>
      <c r="AV678" s="233" t="s">
        <v>84</v>
      </c>
      <c r="AW678" s="233" t="s">
        <v>36</v>
      </c>
      <c r="AX678" s="233" t="s">
        <v>73</v>
      </c>
      <c r="AY678" s="245" t="s">
        <v>168</v>
      </c>
    </row>
    <row r="679" s="273" customFormat="true" ht="12.8" hidden="false" customHeight="false" outlineLevel="0" collapsed="false">
      <c r="B679" s="274"/>
      <c r="C679" s="275"/>
      <c r="D679" s="236" t="s">
        <v>184</v>
      </c>
      <c r="E679" s="276"/>
      <c r="F679" s="277" t="s">
        <v>344</v>
      </c>
      <c r="G679" s="275"/>
      <c r="H679" s="278" t="n">
        <v>10.4</v>
      </c>
      <c r="I679" s="279"/>
      <c r="J679" s="275"/>
      <c r="K679" s="275"/>
      <c r="L679" s="280"/>
      <c r="M679" s="281"/>
      <c r="N679" s="282"/>
      <c r="O679" s="282"/>
      <c r="P679" s="282"/>
      <c r="Q679" s="282"/>
      <c r="R679" s="282"/>
      <c r="S679" s="282"/>
      <c r="T679" s="283"/>
      <c r="AT679" s="284" t="s">
        <v>184</v>
      </c>
      <c r="AU679" s="284" t="s">
        <v>84</v>
      </c>
      <c r="AV679" s="273" t="s">
        <v>180</v>
      </c>
      <c r="AW679" s="273" t="s">
        <v>36</v>
      </c>
      <c r="AX679" s="273" t="s">
        <v>73</v>
      </c>
      <c r="AY679" s="284" t="s">
        <v>168</v>
      </c>
    </row>
    <row r="680" s="258" customFormat="true" ht="12.8" hidden="false" customHeight="false" outlineLevel="0" collapsed="false">
      <c r="B680" s="259"/>
      <c r="C680" s="260"/>
      <c r="D680" s="236" t="s">
        <v>184</v>
      </c>
      <c r="E680" s="261"/>
      <c r="F680" s="262" t="s">
        <v>919</v>
      </c>
      <c r="G680" s="260"/>
      <c r="H680" s="261"/>
      <c r="I680" s="263"/>
      <c r="J680" s="260"/>
      <c r="K680" s="260"/>
      <c r="L680" s="264"/>
      <c r="M680" s="265"/>
      <c r="N680" s="266"/>
      <c r="O680" s="266"/>
      <c r="P680" s="266"/>
      <c r="Q680" s="266"/>
      <c r="R680" s="266"/>
      <c r="S680" s="266"/>
      <c r="T680" s="267"/>
      <c r="AT680" s="268" t="s">
        <v>184</v>
      </c>
      <c r="AU680" s="268" t="s">
        <v>84</v>
      </c>
      <c r="AV680" s="258" t="s">
        <v>81</v>
      </c>
      <c r="AW680" s="258" t="s">
        <v>36</v>
      </c>
      <c r="AX680" s="258" t="s">
        <v>73</v>
      </c>
      <c r="AY680" s="268" t="s">
        <v>168</v>
      </c>
    </row>
    <row r="681" s="258" customFormat="true" ht="12.8" hidden="false" customHeight="false" outlineLevel="0" collapsed="false">
      <c r="B681" s="259"/>
      <c r="C681" s="260"/>
      <c r="D681" s="236" t="s">
        <v>184</v>
      </c>
      <c r="E681" s="261"/>
      <c r="F681" s="262" t="s">
        <v>433</v>
      </c>
      <c r="G681" s="260"/>
      <c r="H681" s="261"/>
      <c r="I681" s="263"/>
      <c r="J681" s="260"/>
      <c r="K681" s="260"/>
      <c r="L681" s="264"/>
      <c r="M681" s="265"/>
      <c r="N681" s="266"/>
      <c r="O681" s="266"/>
      <c r="P681" s="266"/>
      <c r="Q681" s="266"/>
      <c r="R681" s="266"/>
      <c r="S681" s="266"/>
      <c r="T681" s="267"/>
      <c r="AT681" s="268" t="s">
        <v>184</v>
      </c>
      <c r="AU681" s="268" t="s">
        <v>84</v>
      </c>
      <c r="AV681" s="258" t="s">
        <v>81</v>
      </c>
      <c r="AW681" s="258" t="s">
        <v>36</v>
      </c>
      <c r="AX681" s="258" t="s">
        <v>73</v>
      </c>
      <c r="AY681" s="268" t="s">
        <v>168</v>
      </c>
    </row>
    <row r="682" s="233" customFormat="true" ht="12.8" hidden="false" customHeight="false" outlineLevel="0" collapsed="false">
      <c r="B682" s="234"/>
      <c r="C682" s="235"/>
      <c r="D682" s="236" t="s">
        <v>184</v>
      </c>
      <c r="E682" s="237"/>
      <c r="F682" s="238" t="s">
        <v>920</v>
      </c>
      <c r="G682" s="235"/>
      <c r="H682" s="239" t="n">
        <v>16.2</v>
      </c>
      <c r="I682" s="240"/>
      <c r="J682" s="235"/>
      <c r="K682" s="235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84</v>
      </c>
      <c r="AU682" s="245" t="s">
        <v>84</v>
      </c>
      <c r="AV682" s="233" t="s">
        <v>84</v>
      </c>
      <c r="AW682" s="233" t="s">
        <v>36</v>
      </c>
      <c r="AX682" s="233" t="s">
        <v>73</v>
      </c>
      <c r="AY682" s="245" t="s">
        <v>168</v>
      </c>
    </row>
    <row r="683" s="273" customFormat="true" ht="12.8" hidden="false" customHeight="false" outlineLevel="0" collapsed="false">
      <c r="B683" s="274"/>
      <c r="C683" s="275"/>
      <c r="D683" s="236" t="s">
        <v>184</v>
      </c>
      <c r="E683" s="276"/>
      <c r="F683" s="277" t="s">
        <v>344</v>
      </c>
      <c r="G683" s="275"/>
      <c r="H683" s="278" t="n">
        <v>16.2</v>
      </c>
      <c r="I683" s="279"/>
      <c r="J683" s="275"/>
      <c r="K683" s="275"/>
      <c r="L683" s="280"/>
      <c r="M683" s="281"/>
      <c r="N683" s="282"/>
      <c r="O683" s="282"/>
      <c r="P683" s="282"/>
      <c r="Q683" s="282"/>
      <c r="R683" s="282"/>
      <c r="S683" s="282"/>
      <c r="T683" s="283"/>
      <c r="AT683" s="284" t="s">
        <v>184</v>
      </c>
      <c r="AU683" s="284" t="s">
        <v>84</v>
      </c>
      <c r="AV683" s="273" t="s">
        <v>180</v>
      </c>
      <c r="AW683" s="273" t="s">
        <v>36</v>
      </c>
      <c r="AX683" s="273" t="s">
        <v>73</v>
      </c>
      <c r="AY683" s="284" t="s">
        <v>168</v>
      </c>
    </row>
    <row r="684" s="246" customFormat="true" ht="12.8" hidden="false" customHeight="false" outlineLevel="0" collapsed="false">
      <c r="B684" s="247"/>
      <c r="C684" s="248"/>
      <c r="D684" s="236" t="s">
        <v>184</v>
      </c>
      <c r="E684" s="249"/>
      <c r="F684" s="250" t="s">
        <v>186</v>
      </c>
      <c r="G684" s="248"/>
      <c r="H684" s="251" t="n">
        <v>615.97</v>
      </c>
      <c r="I684" s="252"/>
      <c r="J684" s="248"/>
      <c r="K684" s="248"/>
      <c r="L684" s="253"/>
      <c r="M684" s="254"/>
      <c r="N684" s="255"/>
      <c r="O684" s="255"/>
      <c r="P684" s="255"/>
      <c r="Q684" s="255"/>
      <c r="R684" s="255"/>
      <c r="S684" s="255"/>
      <c r="T684" s="256"/>
      <c r="AT684" s="257" t="s">
        <v>184</v>
      </c>
      <c r="AU684" s="257" t="s">
        <v>84</v>
      </c>
      <c r="AV684" s="246" t="s">
        <v>175</v>
      </c>
      <c r="AW684" s="246" t="s">
        <v>36</v>
      </c>
      <c r="AX684" s="246" t="s">
        <v>81</v>
      </c>
      <c r="AY684" s="257" t="s">
        <v>168</v>
      </c>
    </row>
    <row r="685" s="30" customFormat="true" ht="25.5" hidden="false" customHeight="true" outlineLevel="0" collapsed="false">
      <c r="B685" s="31"/>
      <c r="C685" s="285" t="s">
        <v>921</v>
      </c>
      <c r="D685" s="285" t="s">
        <v>531</v>
      </c>
      <c r="E685" s="286" t="s">
        <v>648</v>
      </c>
      <c r="F685" s="287" t="s">
        <v>649</v>
      </c>
      <c r="G685" s="288" t="s">
        <v>193</v>
      </c>
      <c r="H685" s="289" t="n">
        <v>44.915</v>
      </c>
      <c r="I685" s="290"/>
      <c r="J685" s="291" t="n">
        <f aca="false">ROUND(I685*H685,2)</f>
        <v>0</v>
      </c>
      <c r="K685" s="287"/>
      <c r="L685" s="292"/>
      <c r="M685" s="293"/>
      <c r="N685" s="294" t="s">
        <v>44</v>
      </c>
      <c r="O685" s="32"/>
      <c r="P685" s="230" t="n">
        <f aca="false">O685*H685</f>
        <v>0</v>
      </c>
      <c r="Q685" s="230" t="n">
        <v>0.22</v>
      </c>
      <c r="R685" s="230" t="n">
        <f aca="false">Q685*H685</f>
        <v>9.8813</v>
      </c>
      <c r="S685" s="230" t="n">
        <v>0</v>
      </c>
      <c r="T685" s="231" t="n">
        <f aca="false">S685*H685</f>
        <v>0</v>
      </c>
      <c r="AR685" s="10" t="s">
        <v>214</v>
      </c>
      <c r="AT685" s="10" t="s">
        <v>531</v>
      </c>
      <c r="AU685" s="10" t="s">
        <v>84</v>
      </c>
      <c r="AY685" s="10" t="s">
        <v>168</v>
      </c>
      <c r="BE685" s="232" t="n">
        <f aca="false">IF(N685="základní",J685,0)</f>
        <v>0</v>
      </c>
      <c r="BF685" s="232" t="n">
        <f aca="false">IF(N685="snížená",J685,0)</f>
        <v>0</v>
      </c>
      <c r="BG685" s="232" t="n">
        <f aca="false">IF(N685="zákl. přenesená",J685,0)</f>
        <v>0</v>
      </c>
      <c r="BH685" s="232" t="n">
        <f aca="false">IF(N685="sníž. přenesená",J685,0)</f>
        <v>0</v>
      </c>
      <c r="BI685" s="232" t="n">
        <f aca="false">IF(N685="nulová",J685,0)</f>
        <v>0</v>
      </c>
      <c r="BJ685" s="10" t="s">
        <v>81</v>
      </c>
      <c r="BK685" s="232" t="n">
        <f aca="false">ROUND(I685*H685,2)</f>
        <v>0</v>
      </c>
      <c r="BL685" s="10" t="s">
        <v>175</v>
      </c>
      <c r="BM685" s="10" t="s">
        <v>922</v>
      </c>
    </row>
    <row r="686" s="233" customFormat="true" ht="12.8" hidden="false" customHeight="false" outlineLevel="0" collapsed="false">
      <c r="B686" s="234"/>
      <c r="C686" s="235"/>
      <c r="D686" s="236" t="s">
        <v>184</v>
      </c>
      <c r="E686" s="237"/>
      <c r="F686" s="238" t="s">
        <v>923</v>
      </c>
      <c r="G686" s="235"/>
      <c r="H686" s="239" t="n">
        <v>21.833</v>
      </c>
      <c r="I686" s="240"/>
      <c r="J686" s="235"/>
      <c r="K686" s="235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84</v>
      </c>
      <c r="AU686" s="245" t="s">
        <v>84</v>
      </c>
      <c r="AV686" s="233" t="s">
        <v>84</v>
      </c>
      <c r="AW686" s="233" t="s">
        <v>36</v>
      </c>
      <c r="AX686" s="233" t="s">
        <v>73</v>
      </c>
      <c r="AY686" s="245" t="s">
        <v>168</v>
      </c>
    </row>
    <row r="687" s="233" customFormat="true" ht="12.8" hidden="false" customHeight="false" outlineLevel="0" collapsed="false">
      <c r="B687" s="234"/>
      <c r="C687" s="235"/>
      <c r="D687" s="236" t="s">
        <v>184</v>
      </c>
      <c r="E687" s="237"/>
      <c r="F687" s="238" t="s">
        <v>924</v>
      </c>
      <c r="G687" s="235"/>
      <c r="H687" s="239" t="n">
        <v>11.53</v>
      </c>
      <c r="I687" s="240"/>
      <c r="J687" s="235"/>
      <c r="K687" s="235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84</v>
      </c>
      <c r="AU687" s="245" t="s">
        <v>84</v>
      </c>
      <c r="AV687" s="233" t="s">
        <v>84</v>
      </c>
      <c r="AW687" s="233" t="s">
        <v>36</v>
      </c>
      <c r="AX687" s="233" t="s">
        <v>73</v>
      </c>
      <c r="AY687" s="245" t="s">
        <v>168</v>
      </c>
    </row>
    <row r="688" s="233" customFormat="true" ht="12.8" hidden="false" customHeight="false" outlineLevel="0" collapsed="false">
      <c r="B688" s="234"/>
      <c r="C688" s="235"/>
      <c r="D688" s="236" t="s">
        <v>184</v>
      </c>
      <c r="E688" s="237"/>
      <c r="F688" s="238" t="s">
        <v>925</v>
      </c>
      <c r="G688" s="235"/>
      <c r="H688" s="239" t="n">
        <v>2.285</v>
      </c>
      <c r="I688" s="240"/>
      <c r="J688" s="235"/>
      <c r="K688" s="235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84</v>
      </c>
      <c r="AU688" s="245" t="s">
        <v>84</v>
      </c>
      <c r="AV688" s="233" t="s">
        <v>84</v>
      </c>
      <c r="AW688" s="233" t="s">
        <v>36</v>
      </c>
      <c r="AX688" s="233" t="s">
        <v>73</v>
      </c>
      <c r="AY688" s="245" t="s">
        <v>168</v>
      </c>
    </row>
    <row r="689" s="233" customFormat="true" ht="12.8" hidden="false" customHeight="false" outlineLevel="0" collapsed="false">
      <c r="B689" s="234"/>
      <c r="C689" s="235"/>
      <c r="D689" s="236" t="s">
        <v>184</v>
      </c>
      <c r="E689" s="237"/>
      <c r="F689" s="238" t="s">
        <v>926</v>
      </c>
      <c r="G689" s="235"/>
      <c r="H689" s="239" t="n">
        <v>4.228</v>
      </c>
      <c r="I689" s="240"/>
      <c r="J689" s="235"/>
      <c r="K689" s="235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84</v>
      </c>
      <c r="AU689" s="245" t="s">
        <v>84</v>
      </c>
      <c r="AV689" s="233" t="s">
        <v>84</v>
      </c>
      <c r="AW689" s="233" t="s">
        <v>36</v>
      </c>
      <c r="AX689" s="233" t="s">
        <v>73</v>
      </c>
      <c r="AY689" s="245" t="s">
        <v>168</v>
      </c>
    </row>
    <row r="690" s="233" customFormat="true" ht="12.8" hidden="false" customHeight="false" outlineLevel="0" collapsed="false">
      <c r="B690" s="234"/>
      <c r="C690" s="235"/>
      <c r="D690" s="236" t="s">
        <v>184</v>
      </c>
      <c r="E690" s="237"/>
      <c r="F690" s="238" t="s">
        <v>927</v>
      </c>
      <c r="G690" s="235"/>
      <c r="H690" s="239" t="n">
        <v>5.039</v>
      </c>
      <c r="I690" s="240"/>
      <c r="J690" s="235"/>
      <c r="K690" s="235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84</v>
      </c>
      <c r="AU690" s="245" t="s">
        <v>84</v>
      </c>
      <c r="AV690" s="233" t="s">
        <v>84</v>
      </c>
      <c r="AW690" s="233" t="s">
        <v>36</v>
      </c>
      <c r="AX690" s="233" t="s">
        <v>73</v>
      </c>
      <c r="AY690" s="245" t="s">
        <v>168</v>
      </c>
    </row>
    <row r="691" s="246" customFormat="true" ht="12.8" hidden="false" customHeight="false" outlineLevel="0" collapsed="false">
      <c r="B691" s="247"/>
      <c r="C691" s="248"/>
      <c r="D691" s="236" t="s">
        <v>184</v>
      </c>
      <c r="E691" s="249"/>
      <c r="F691" s="250" t="s">
        <v>186</v>
      </c>
      <c r="G691" s="248"/>
      <c r="H691" s="251" t="n">
        <v>44.915</v>
      </c>
      <c r="I691" s="252"/>
      <c r="J691" s="248"/>
      <c r="K691" s="248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84</v>
      </c>
      <c r="AU691" s="257" t="s">
        <v>84</v>
      </c>
      <c r="AV691" s="246" t="s">
        <v>175</v>
      </c>
      <c r="AW691" s="246" t="s">
        <v>36</v>
      </c>
      <c r="AX691" s="246" t="s">
        <v>81</v>
      </c>
      <c r="AY691" s="257" t="s">
        <v>168</v>
      </c>
    </row>
    <row r="692" s="30" customFormat="true" ht="25.5" hidden="false" customHeight="true" outlineLevel="0" collapsed="false">
      <c r="B692" s="31"/>
      <c r="C692" s="285" t="s">
        <v>928</v>
      </c>
      <c r="D692" s="285" t="s">
        <v>531</v>
      </c>
      <c r="E692" s="286" t="s">
        <v>653</v>
      </c>
      <c r="F692" s="287" t="s">
        <v>654</v>
      </c>
      <c r="G692" s="288" t="s">
        <v>193</v>
      </c>
      <c r="H692" s="289" t="n">
        <v>16.263</v>
      </c>
      <c r="I692" s="290"/>
      <c r="J692" s="291" t="n">
        <f aca="false">ROUND(I692*H692,2)</f>
        <v>0</v>
      </c>
      <c r="K692" s="287"/>
      <c r="L692" s="292"/>
      <c r="M692" s="293"/>
      <c r="N692" s="294" t="s">
        <v>44</v>
      </c>
      <c r="O692" s="32"/>
      <c r="P692" s="230" t="n">
        <f aca="false">O692*H692</f>
        <v>0</v>
      </c>
      <c r="Q692" s="230" t="n">
        <v>0.22</v>
      </c>
      <c r="R692" s="230" t="n">
        <f aca="false">Q692*H692</f>
        <v>3.57786</v>
      </c>
      <c r="S692" s="230" t="n">
        <v>0</v>
      </c>
      <c r="T692" s="231" t="n">
        <f aca="false">S692*H692</f>
        <v>0</v>
      </c>
      <c r="AR692" s="10" t="s">
        <v>214</v>
      </c>
      <c r="AT692" s="10" t="s">
        <v>531</v>
      </c>
      <c r="AU692" s="10" t="s">
        <v>84</v>
      </c>
      <c r="AY692" s="10" t="s">
        <v>168</v>
      </c>
      <c r="BE692" s="232" t="n">
        <f aca="false">IF(N692="základní",J692,0)</f>
        <v>0</v>
      </c>
      <c r="BF692" s="232" t="n">
        <f aca="false">IF(N692="snížená",J692,0)</f>
        <v>0</v>
      </c>
      <c r="BG692" s="232" t="n">
        <f aca="false">IF(N692="zákl. přenesená",J692,0)</f>
        <v>0</v>
      </c>
      <c r="BH692" s="232" t="n">
        <f aca="false">IF(N692="sníž. přenesená",J692,0)</f>
        <v>0</v>
      </c>
      <c r="BI692" s="232" t="n">
        <f aca="false">IF(N692="nulová",J692,0)</f>
        <v>0</v>
      </c>
      <c r="BJ692" s="10" t="s">
        <v>81</v>
      </c>
      <c r="BK692" s="232" t="n">
        <f aca="false">ROUND(I692*H692,2)</f>
        <v>0</v>
      </c>
      <c r="BL692" s="10" t="s">
        <v>175</v>
      </c>
      <c r="BM692" s="10" t="s">
        <v>929</v>
      </c>
    </row>
    <row r="693" s="233" customFormat="true" ht="12.8" hidden="false" customHeight="false" outlineLevel="0" collapsed="false">
      <c r="B693" s="234"/>
      <c r="C693" s="235"/>
      <c r="D693" s="236" t="s">
        <v>184</v>
      </c>
      <c r="E693" s="237"/>
      <c r="F693" s="238" t="s">
        <v>930</v>
      </c>
      <c r="G693" s="235"/>
      <c r="H693" s="239" t="n">
        <v>9.41</v>
      </c>
      <c r="I693" s="240"/>
      <c r="J693" s="235"/>
      <c r="K693" s="235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84</v>
      </c>
      <c r="AU693" s="245" t="s">
        <v>84</v>
      </c>
      <c r="AV693" s="233" t="s">
        <v>84</v>
      </c>
      <c r="AW693" s="233" t="s">
        <v>36</v>
      </c>
      <c r="AX693" s="233" t="s">
        <v>73</v>
      </c>
      <c r="AY693" s="245" t="s">
        <v>168</v>
      </c>
    </row>
    <row r="694" s="233" customFormat="true" ht="12.8" hidden="false" customHeight="false" outlineLevel="0" collapsed="false">
      <c r="B694" s="234"/>
      <c r="C694" s="235"/>
      <c r="D694" s="236" t="s">
        <v>184</v>
      </c>
      <c r="E694" s="237"/>
      <c r="F694" s="238" t="s">
        <v>931</v>
      </c>
      <c r="G694" s="235"/>
      <c r="H694" s="239" t="n">
        <v>4.356</v>
      </c>
      <c r="I694" s="240"/>
      <c r="J694" s="235"/>
      <c r="K694" s="235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184</v>
      </c>
      <c r="AU694" s="245" t="s">
        <v>84</v>
      </c>
      <c r="AV694" s="233" t="s">
        <v>84</v>
      </c>
      <c r="AW694" s="233" t="s">
        <v>36</v>
      </c>
      <c r="AX694" s="233" t="s">
        <v>73</v>
      </c>
      <c r="AY694" s="245" t="s">
        <v>168</v>
      </c>
    </row>
    <row r="695" s="233" customFormat="true" ht="12.8" hidden="false" customHeight="false" outlineLevel="0" collapsed="false">
      <c r="B695" s="234"/>
      <c r="C695" s="235"/>
      <c r="D695" s="236" t="s">
        <v>184</v>
      </c>
      <c r="E695" s="237"/>
      <c r="F695" s="238" t="s">
        <v>932</v>
      </c>
      <c r="G695" s="235"/>
      <c r="H695" s="239" t="n">
        <v>0.571</v>
      </c>
      <c r="I695" s="240"/>
      <c r="J695" s="235"/>
      <c r="K695" s="235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84</v>
      </c>
      <c r="AU695" s="245" t="s">
        <v>84</v>
      </c>
      <c r="AV695" s="233" t="s">
        <v>84</v>
      </c>
      <c r="AW695" s="233" t="s">
        <v>36</v>
      </c>
      <c r="AX695" s="233" t="s">
        <v>73</v>
      </c>
      <c r="AY695" s="245" t="s">
        <v>168</v>
      </c>
    </row>
    <row r="696" s="233" customFormat="true" ht="12.8" hidden="false" customHeight="false" outlineLevel="0" collapsed="false">
      <c r="B696" s="234"/>
      <c r="C696" s="235"/>
      <c r="D696" s="236" t="s">
        <v>184</v>
      </c>
      <c r="E696" s="237"/>
      <c r="F696" s="238" t="s">
        <v>933</v>
      </c>
      <c r="G696" s="235"/>
      <c r="H696" s="239" t="n">
        <v>0.865</v>
      </c>
      <c r="I696" s="240"/>
      <c r="J696" s="235"/>
      <c r="K696" s="235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184</v>
      </c>
      <c r="AU696" s="245" t="s">
        <v>84</v>
      </c>
      <c r="AV696" s="233" t="s">
        <v>84</v>
      </c>
      <c r="AW696" s="233" t="s">
        <v>36</v>
      </c>
      <c r="AX696" s="233" t="s">
        <v>73</v>
      </c>
      <c r="AY696" s="245" t="s">
        <v>168</v>
      </c>
    </row>
    <row r="697" s="233" customFormat="true" ht="12.8" hidden="false" customHeight="false" outlineLevel="0" collapsed="false">
      <c r="B697" s="234"/>
      <c r="C697" s="235"/>
      <c r="D697" s="236" t="s">
        <v>184</v>
      </c>
      <c r="E697" s="237"/>
      <c r="F697" s="238" t="s">
        <v>934</v>
      </c>
      <c r="G697" s="235"/>
      <c r="H697" s="239" t="n">
        <v>1.061</v>
      </c>
      <c r="I697" s="240"/>
      <c r="J697" s="235"/>
      <c r="K697" s="235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84</v>
      </c>
      <c r="AU697" s="245" t="s">
        <v>84</v>
      </c>
      <c r="AV697" s="233" t="s">
        <v>84</v>
      </c>
      <c r="AW697" s="233" t="s">
        <v>36</v>
      </c>
      <c r="AX697" s="233" t="s">
        <v>73</v>
      </c>
      <c r="AY697" s="245" t="s">
        <v>168</v>
      </c>
    </row>
    <row r="698" s="246" customFormat="true" ht="12.8" hidden="false" customHeight="false" outlineLevel="0" collapsed="false">
      <c r="B698" s="247"/>
      <c r="C698" s="248"/>
      <c r="D698" s="236" t="s">
        <v>184</v>
      </c>
      <c r="E698" s="249"/>
      <c r="F698" s="250" t="s">
        <v>186</v>
      </c>
      <c r="G698" s="248"/>
      <c r="H698" s="251" t="n">
        <v>16.263</v>
      </c>
      <c r="I698" s="252"/>
      <c r="J698" s="248"/>
      <c r="K698" s="248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84</v>
      </c>
      <c r="AU698" s="257" t="s">
        <v>84</v>
      </c>
      <c r="AV698" s="246" t="s">
        <v>175</v>
      </c>
      <c r="AW698" s="246" t="s">
        <v>36</v>
      </c>
      <c r="AX698" s="246" t="s">
        <v>81</v>
      </c>
      <c r="AY698" s="257" t="s">
        <v>168</v>
      </c>
    </row>
    <row r="699" s="30" customFormat="true" ht="25.5" hidden="false" customHeight="true" outlineLevel="0" collapsed="false">
      <c r="B699" s="31"/>
      <c r="C699" s="221" t="s">
        <v>935</v>
      </c>
      <c r="D699" s="221" t="s">
        <v>170</v>
      </c>
      <c r="E699" s="222" t="s">
        <v>936</v>
      </c>
      <c r="F699" s="223" t="s">
        <v>937</v>
      </c>
      <c r="G699" s="224" t="s">
        <v>204</v>
      </c>
      <c r="H699" s="225" t="n">
        <v>89.25</v>
      </c>
      <c r="I699" s="226"/>
      <c r="J699" s="227" t="n">
        <f aca="false">ROUND(I699*H699,2)</f>
        <v>0</v>
      </c>
      <c r="K699" s="223"/>
      <c r="L699" s="57"/>
      <c r="M699" s="228"/>
      <c r="N699" s="229" t="s">
        <v>44</v>
      </c>
      <c r="O699" s="32"/>
      <c r="P699" s="230" t="n">
        <f aca="false">O699*H699</f>
        <v>0</v>
      </c>
      <c r="Q699" s="230" t="n">
        <v>0.1513436</v>
      </c>
      <c r="R699" s="230" t="n">
        <f aca="false">Q699*H699</f>
        <v>13.5074163</v>
      </c>
      <c r="S699" s="230" t="n">
        <v>0</v>
      </c>
      <c r="T699" s="231" t="n">
        <f aca="false">S699*H699</f>
        <v>0</v>
      </c>
      <c r="AR699" s="10" t="s">
        <v>175</v>
      </c>
      <c r="AT699" s="10" t="s">
        <v>170</v>
      </c>
      <c r="AU699" s="10" t="s">
        <v>84</v>
      </c>
      <c r="AY699" s="10" t="s">
        <v>168</v>
      </c>
      <c r="BE699" s="232" t="n">
        <f aca="false">IF(N699="základní",J699,0)</f>
        <v>0</v>
      </c>
      <c r="BF699" s="232" t="n">
        <f aca="false">IF(N699="snížená",J699,0)</f>
        <v>0</v>
      </c>
      <c r="BG699" s="232" t="n">
        <f aca="false">IF(N699="zákl. přenesená",J699,0)</f>
        <v>0</v>
      </c>
      <c r="BH699" s="232" t="n">
        <f aca="false">IF(N699="sníž. přenesená",J699,0)</f>
        <v>0</v>
      </c>
      <c r="BI699" s="232" t="n">
        <f aca="false">IF(N699="nulová",J699,0)</f>
        <v>0</v>
      </c>
      <c r="BJ699" s="10" t="s">
        <v>81</v>
      </c>
      <c r="BK699" s="232" t="n">
        <f aca="false">ROUND(I699*H699,2)</f>
        <v>0</v>
      </c>
      <c r="BL699" s="10" t="s">
        <v>175</v>
      </c>
      <c r="BM699" s="10" t="s">
        <v>938</v>
      </c>
    </row>
    <row r="700" s="258" customFormat="true" ht="12.8" hidden="false" customHeight="false" outlineLevel="0" collapsed="false">
      <c r="B700" s="259"/>
      <c r="C700" s="260"/>
      <c r="D700" s="236" t="s">
        <v>184</v>
      </c>
      <c r="E700" s="261"/>
      <c r="F700" s="262" t="s">
        <v>939</v>
      </c>
      <c r="G700" s="260"/>
      <c r="H700" s="261"/>
      <c r="I700" s="263"/>
      <c r="J700" s="260"/>
      <c r="K700" s="260"/>
      <c r="L700" s="264"/>
      <c r="M700" s="265"/>
      <c r="N700" s="266"/>
      <c r="O700" s="266"/>
      <c r="P700" s="266"/>
      <c r="Q700" s="266"/>
      <c r="R700" s="266"/>
      <c r="S700" s="266"/>
      <c r="T700" s="267"/>
      <c r="AT700" s="268" t="s">
        <v>184</v>
      </c>
      <c r="AU700" s="268" t="s">
        <v>84</v>
      </c>
      <c r="AV700" s="258" t="s">
        <v>81</v>
      </c>
      <c r="AW700" s="258" t="s">
        <v>36</v>
      </c>
      <c r="AX700" s="258" t="s">
        <v>73</v>
      </c>
      <c r="AY700" s="268" t="s">
        <v>168</v>
      </c>
    </row>
    <row r="701" s="233" customFormat="true" ht="12.8" hidden="false" customHeight="false" outlineLevel="0" collapsed="false">
      <c r="B701" s="234"/>
      <c r="C701" s="235"/>
      <c r="D701" s="236" t="s">
        <v>184</v>
      </c>
      <c r="E701" s="237"/>
      <c r="F701" s="238" t="s">
        <v>940</v>
      </c>
      <c r="G701" s="235"/>
      <c r="H701" s="239" t="n">
        <v>10.35</v>
      </c>
      <c r="I701" s="240"/>
      <c r="J701" s="235"/>
      <c r="K701" s="235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84</v>
      </c>
      <c r="AU701" s="245" t="s">
        <v>84</v>
      </c>
      <c r="AV701" s="233" t="s">
        <v>84</v>
      </c>
      <c r="AW701" s="233" t="s">
        <v>36</v>
      </c>
      <c r="AX701" s="233" t="s">
        <v>73</v>
      </c>
      <c r="AY701" s="245" t="s">
        <v>168</v>
      </c>
    </row>
    <row r="702" s="258" customFormat="true" ht="12.8" hidden="false" customHeight="false" outlineLevel="0" collapsed="false">
      <c r="B702" s="259"/>
      <c r="C702" s="260"/>
      <c r="D702" s="236" t="s">
        <v>184</v>
      </c>
      <c r="E702" s="261"/>
      <c r="F702" s="262" t="s">
        <v>941</v>
      </c>
      <c r="G702" s="260"/>
      <c r="H702" s="261"/>
      <c r="I702" s="263"/>
      <c r="J702" s="260"/>
      <c r="K702" s="260"/>
      <c r="L702" s="264"/>
      <c r="M702" s="265"/>
      <c r="N702" s="266"/>
      <c r="O702" s="266"/>
      <c r="P702" s="266"/>
      <c r="Q702" s="266"/>
      <c r="R702" s="266"/>
      <c r="S702" s="266"/>
      <c r="T702" s="267"/>
      <c r="AT702" s="268" t="s">
        <v>184</v>
      </c>
      <c r="AU702" s="268" t="s">
        <v>84</v>
      </c>
      <c r="AV702" s="258" t="s">
        <v>81</v>
      </c>
      <c r="AW702" s="258" t="s">
        <v>36</v>
      </c>
      <c r="AX702" s="258" t="s">
        <v>73</v>
      </c>
      <c r="AY702" s="268" t="s">
        <v>168</v>
      </c>
    </row>
    <row r="703" s="233" customFormat="true" ht="12.8" hidden="false" customHeight="false" outlineLevel="0" collapsed="false">
      <c r="B703" s="234"/>
      <c r="C703" s="235"/>
      <c r="D703" s="236" t="s">
        <v>184</v>
      </c>
      <c r="E703" s="237"/>
      <c r="F703" s="238" t="s">
        <v>942</v>
      </c>
      <c r="G703" s="235"/>
      <c r="H703" s="239" t="n">
        <v>31.9</v>
      </c>
      <c r="I703" s="240"/>
      <c r="J703" s="235"/>
      <c r="K703" s="235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184</v>
      </c>
      <c r="AU703" s="245" t="s">
        <v>84</v>
      </c>
      <c r="AV703" s="233" t="s">
        <v>84</v>
      </c>
      <c r="AW703" s="233" t="s">
        <v>36</v>
      </c>
      <c r="AX703" s="233" t="s">
        <v>73</v>
      </c>
      <c r="AY703" s="245" t="s">
        <v>168</v>
      </c>
    </row>
    <row r="704" s="273" customFormat="true" ht="12.8" hidden="false" customHeight="false" outlineLevel="0" collapsed="false">
      <c r="B704" s="274"/>
      <c r="C704" s="275"/>
      <c r="D704" s="236" t="s">
        <v>184</v>
      </c>
      <c r="E704" s="276"/>
      <c r="F704" s="277" t="s">
        <v>344</v>
      </c>
      <c r="G704" s="275"/>
      <c r="H704" s="278" t="n">
        <v>42.25</v>
      </c>
      <c r="I704" s="279"/>
      <c r="J704" s="275"/>
      <c r="K704" s="275"/>
      <c r="L704" s="280"/>
      <c r="M704" s="281"/>
      <c r="N704" s="282"/>
      <c r="O704" s="282"/>
      <c r="P704" s="282"/>
      <c r="Q704" s="282"/>
      <c r="R704" s="282"/>
      <c r="S704" s="282"/>
      <c r="T704" s="283"/>
      <c r="AT704" s="284" t="s">
        <v>184</v>
      </c>
      <c r="AU704" s="284" t="s">
        <v>84</v>
      </c>
      <c r="AV704" s="273" t="s">
        <v>180</v>
      </c>
      <c r="AW704" s="273" t="s">
        <v>36</v>
      </c>
      <c r="AX704" s="273" t="s">
        <v>73</v>
      </c>
      <c r="AY704" s="284" t="s">
        <v>168</v>
      </c>
    </row>
    <row r="705" s="258" customFormat="true" ht="12.8" hidden="false" customHeight="false" outlineLevel="0" collapsed="false">
      <c r="B705" s="259"/>
      <c r="C705" s="260"/>
      <c r="D705" s="236" t="s">
        <v>184</v>
      </c>
      <c r="E705" s="261"/>
      <c r="F705" s="262" t="s">
        <v>669</v>
      </c>
      <c r="G705" s="260"/>
      <c r="H705" s="261"/>
      <c r="I705" s="263"/>
      <c r="J705" s="260"/>
      <c r="K705" s="260"/>
      <c r="L705" s="264"/>
      <c r="M705" s="265"/>
      <c r="N705" s="266"/>
      <c r="O705" s="266"/>
      <c r="P705" s="266"/>
      <c r="Q705" s="266"/>
      <c r="R705" s="266"/>
      <c r="S705" s="266"/>
      <c r="T705" s="267"/>
      <c r="AT705" s="268" t="s">
        <v>184</v>
      </c>
      <c r="AU705" s="268" t="s">
        <v>84</v>
      </c>
      <c r="AV705" s="258" t="s">
        <v>81</v>
      </c>
      <c r="AW705" s="258" t="s">
        <v>36</v>
      </c>
      <c r="AX705" s="258" t="s">
        <v>73</v>
      </c>
      <c r="AY705" s="268" t="s">
        <v>168</v>
      </c>
    </row>
    <row r="706" s="233" customFormat="true" ht="12.8" hidden="false" customHeight="false" outlineLevel="0" collapsed="false">
      <c r="B706" s="234"/>
      <c r="C706" s="235"/>
      <c r="D706" s="236" t="s">
        <v>184</v>
      </c>
      <c r="E706" s="237"/>
      <c r="F706" s="238" t="s">
        <v>943</v>
      </c>
      <c r="G706" s="235"/>
      <c r="H706" s="239" t="n">
        <v>11</v>
      </c>
      <c r="I706" s="240"/>
      <c r="J706" s="235"/>
      <c r="K706" s="235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84</v>
      </c>
      <c r="AU706" s="245" t="s">
        <v>84</v>
      </c>
      <c r="AV706" s="233" t="s">
        <v>84</v>
      </c>
      <c r="AW706" s="233" t="s">
        <v>36</v>
      </c>
      <c r="AX706" s="233" t="s">
        <v>73</v>
      </c>
      <c r="AY706" s="245" t="s">
        <v>168</v>
      </c>
    </row>
    <row r="707" s="258" customFormat="true" ht="12.8" hidden="false" customHeight="false" outlineLevel="0" collapsed="false">
      <c r="B707" s="259"/>
      <c r="C707" s="260"/>
      <c r="D707" s="236" t="s">
        <v>184</v>
      </c>
      <c r="E707" s="261"/>
      <c r="F707" s="262" t="s">
        <v>671</v>
      </c>
      <c r="G707" s="260"/>
      <c r="H707" s="261"/>
      <c r="I707" s="263"/>
      <c r="J707" s="260"/>
      <c r="K707" s="260"/>
      <c r="L707" s="264"/>
      <c r="M707" s="265"/>
      <c r="N707" s="266"/>
      <c r="O707" s="266"/>
      <c r="P707" s="266"/>
      <c r="Q707" s="266"/>
      <c r="R707" s="266"/>
      <c r="S707" s="266"/>
      <c r="T707" s="267"/>
      <c r="AT707" s="268" t="s">
        <v>184</v>
      </c>
      <c r="AU707" s="268" t="s">
        <v>84</v>
      </c>
      <c r="AV707" s="258" t="s">
        <v>81</v>
      </c>
      <c r="AW707" s="258" t="s">
        <v>36</v>
      </c>
      <c r="AX707" s="258" t="s">
        <v>73</v>
      </c>
      <c r="AY707" s="268" t="s">
        <v>168</v>
      </c>
    </row>
    <row r="708" s="233" customFormat="true" ht="12.8" hidden="false" customHeight="false" outlineLevel="0" collapsed="false">
      <c r="B708" s="234"/>
      <c r="C708" s="235"/>
      <c r="D708" s="236" t="s">
        <v>184</v>
      </c>
      <c r="E708" s="237"/>
      <c r="F708" s="238" t="s">
        <v>944</v>
      </c>
      <c r="G708" s="235"/>
      <c r="H708" s="239" t="n">
        <v>16.2</v>
      </c>
      <c r="I708" s="240"/>
      <c r="J708" s="235"/>
      <c r="K708" s="235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184</v>
      </c>
      <c r="AU708" s="245" t="s">
        <v>84</v>
      </c>
      <c r="AV708" s="233" t="s">
        <v>84</v>
      </c>
      <c r="AW708" s="233" t="s">
        <v>36</v>
      </c>
      <c r="AX708" s="233" t="s">
        <v>73</v>
      </c>
      <c r="AY708" s="245" t="s">
        <v>168</v>
      </c>
    </row>
    <row r="709" s="258" customFormat="true" ht="12.8" hidden="false" customHeight="false" outlineLevel="0" collapsed="false">
      <c r="B709" s="259"/>
      <c r="C709" s="260"/>
      <c r="D709" s="236" t="s">
        <v>184</v>
      </c>
      <c r="E709" s="261"/>
      <c r="F709" s="262" t="s">
        <v>673</v>
      </c>
      <c r="G709" s="260"/>
      <c r="H709" s="261"/>
      <c r="I709" s="263"/>
      <c r="J709" s="260"/>
      <c r="K709" s="260"/>
      <c r="L709" s="264"/>
      <c r="M709" s="265"/>
      <c r="N709" s="266"/>
      <c r="O709" s="266"/>
      <c r="P709" s="266"/>
      <c r="Q709" s="266"/>
      <c r="R709" s="266"/>
      <c r="S709" s="266"/>
      <c r="T709" s="267"/>
      <c r="AT709" s="268" t="s">
        <v>184</v>
      </c>
      <c r="AU709" s="268" t="s">
        <v>84</v>
      </c>
      <c r="AV709" s="258" t="s">
        <v>81</v>
      </c>
      <c r="AW709" s="258" t="s">
        <v>36</v>
      </c>
      <c r="AX709" s="258" t="s">
        <v>73</v>
      </c>
      <c r="AY709" s="268" t="s">
        <v>168</v>
      </c>
    </row>
    <row r="710" s="233" customFormat="true" ht="12.8" hidden="false" customHeight="false" outlineLevel="0" collapsed="false">
      <c r="B710" s="234"/>
      <c r="C710" s="235"/>
      <c r="D710" s="236" t="s">
        <v>184</v>
      </c>
      <c r="E710" s="237"/>
      <c r="F710" s="238" t="s">
        <v>945</v>
      </c>
      <c r="G710" s="235"/>
      <c r="H710" s="239" t="n">
        <v>8.6</v>
      </c>
      <c r="I710" s="240"/>
      <c r="J710" s="235"/>
      <c r="K710" s="235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84</v>
      </c>
      <c r="AU710" s="245" t="s">
        <v>84</v>
      </c>
      <c r="AV710" s="233" t="s">
        <v>84</v>
      </c>
      <c r="AW710" s="233" t="s">
        <v>36</v>
      </c>
      <c r="AX710" s="233" t="s">
        <v>73</v>
      </c>
      <c r="AY710" s="245" t="s">
        <v>168</v>
      </c>
    </row>
    <row r="711" s="258" customFormat="true" ht="12.8" hidden="false" customHeight="false" outlineLevel="0" collapsed="false">
      <c r="B711" s="259"/>
      <c r="C711" s="260"/>
      <c r="D711" s="236" t="s">
        <v>184</v>
      </c>
      <c r="E711" s="261"/>
      <c r="F711" s="262" t="s">
        <v>675</v>
      </c>
      <c r="G711" s="260"/>
      <c r="H711" s="261"/>
      <c r="I711" s="263"/>
      <c r="J711" s="260"/>
      <c r="K711" s="260"/>
      <c r="L711" s="264"/>
      <c r="M711" s="265"/>
      <c r="N711" s="266"/>
      <c r="O711" s="266"/>
      <c r="P711" s="266"/>
      <c r="Q711" s="266"/>
      <c r="R711" s="266"/>
      <c r="S711" s="266"/>
      <c r="T711" s="267"/>
      <c r="AT711" s="268" t="s">
        <v>184</v>
      </c>
      <c r="AU711" s="268" t="s">
        <v>84</v>
      </c>
      <c r="AV711" s="258" t="s">
        <v>81</v>
      </c>
      <c r="AW711" s="258" t="s">
        <v>36</v>
      </c>
      <c r="AX711" s="258" t="s">
        <v>73</v>
      </c>
      <c r="AY711" s="268" t="s">
        <v>168</v>
      </c>
    </row>
    <row r="712" s="233" customFormat="true" ht="12.8" hidden="false" customHeight="false" outlineLevel="0" collapsed="false">
      <c r="B712" s="234"/>
      <c r="C712" s="235"/>
      <c r="D712" s="236" t="s">
        <v>184</v>
      </c>
      <c r="E712" s="237"/>
      <c r="F712" s="238" t="s">
        <v>946</v>
      </c>
      <c r="G712" s="235"/>
      <c r="H712" s="239" t="n">
        <v>11.2</v>
      </c>
      <c r="I712" s="240"/>
      <c r="J712" s="235"/>
      <c r="K712" s="235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84</v>
      </c>
      <c r="AU712" s="245" t="s">
        <v>84</v>
      </c>
      <c r="AV712" s="233" t="s">
        <v>84</v>
      </c>
      <c r="AW712" s="233" t="s">
        <v>36</v>
      </c>
      <c r="AX712" s="233" t="s">
        <v>73</v>
      </c>
      <c r="AY712" s="245" t="s">
        <v>168</v>
      </c>
    </row>
    <row r="713" s="273" customFormat="true" ht="12.8" hidden="false" customHeight="false" outlineLevel="0" collapsed="false">
      <c r="B713" s="274"/>
      <c r="C713" s="275"/>
      <c r="D713" s="236" t="s">
        <v>184</v>
      </c>
      <c r="E713" s="276"/>
      <c r="F713" s="277" t="s">
        <v>344</v>
      </c>
      <c r="G713" s="275"/>
      <c r="H713" s="278" t="n">
        <v>47</v>
      </c>
      <c r="I713" s="279"/>
      <c r="J713" s="275"/>
      <c r="K713" s="275"/>
      <c r="L713" s="280"/>
      <c r="M713" s="281"/>
      <c r="N713" s="282"/>
      <c r="O713" s="282"/>
      <c r="P713" s="282"/>
      <c r="Q713" s="282"/>
      <c r="R713" s="282"/>
      <c r="S713" s="282"/>
      <c r="T713" s="283"/>
      <c r="AT713" s="284" t="s">
        <v>184</v>
      </c>
      <c r="AU713" s="284" t="s">
        <v>84</v>
      </c>
      <c r="AV713" s="273" t="s">
        <v>180</v>
      </c>
      <c r="AW713" s="273" t="s">
        <v>36</v>
      </c>
      <c r="AX713" s="273" t="s">
        <v>73</v>
      </c>
      <c r="AY713" s="284" t="s">
        <v>168</v>
      </c>
    </row>
    <row r="714" s="246" customFormat="true" ht="12.8" hidden="false" customHeight="false" outlineLevel="0" collapsed="false">
      <c r="B714" s="247"/>
      <c r="C714" s="248"/>
      <c r="D714" s="236" t="s">
        <v>184</v>
      </c>
      <c r="E714" s="249"/>
      <c r="F714" s="250" t="s">
        <v>186</v>
      </c>
      <c r="G714" s="248"/>
      <c r="H714" s="251" t="n">
        <v>89.25</v>
      </c>
      <c r="I714" s="252"/>
      <c r="J714" s="248"/>
      <c r="K714" s="248"/>
      <c r="L714" s="253"/>
      <c r="M714" s="254"/>
      <c r="N714" s="255"/>
      <c r="O714" s="255"/>
      <c r="P714" s="255"/>
      <c r="Q714" s="255"/>
      <c r="R714" s="255"/>
      <c r="S714" s="255"/>
      <c r="T714" s="256"/>
      <c r="AT714" s="257" t="s">
        <v>184</v>
      </c>
      <c r="AU714" s="257" t="s">
        <v>84</v>
      </c>
      <c r="AV714" s="246" t="s">
        <v>175</v>
      </c>
      <c r="AW714" s="246" t="s">
        <v>36</v>
      </c>
      <c r="AX714" s="246" t="s">
        <v>81</v>
      </c>
      <c r="AY714" s="257" t="s">
        <v>168</v>
      </c>
    </row>
    <row r="715" s="30" customFormat="true" ht="16.5" hidden="false" customHeight="true" outlineLevel="0" collapsed="false">
      <c r="B715" s="31"/>
      <c r="C715" s="285" t="s">
        <v>947</v>
      </c>
      <c r="D715" s="285" t="s">
        <v>531</v>
      </c>
      <c r="E715" s="286" t="s">
        <v>948</v>
      </c>
      <c r="F715" s="287" t="s">
        <v>949</v>
      </c>
      <c r="G715" s="288" t="s">
        <v>204</v>
      </c>
      <c r="H715" s="289" t="n">
        <v>47</v>
      </c>
      <c r="I715" s="290"/>
      <c r="J715" s="291" t="n">
        <f aca="false">ROUND(I715*H715,2)</f>
        <v>0</v>
      </c>
      <c r="K715" s="287" t="s">
        <v>174</v>
      </c>
      <c r="L715" s="292"/>
      <c r="M715" s="293"/>
      <c r="N715" s="294" t="s">
        <v>44</v>
      </c>
      <c r="O715" s="32"/>
      <c r="P715" s="230" t="n">
        <f aca="false">O715*H715</f>
        <v>0</v>
      </c>
      <c r="Q715" s="230" t="n">
        <v>0.15</v>
      </c>
      <c r="R715" s="230" t="n">
        <f aca="false">Q715*H715</f>
        <v>7.05</v>
      </c>
      <c r="S715" s="230" t="n">
        <v>0</v>
      </c>
      <c r="T715" s="231" t="n">
        <f aca="false">S715*H715</f>
        <v>0</v>
      </c>
      <c r="AR715" s="10" t="s">
        <v>214</v>
      </c>
      <c r="AT715" s="10" t="s">
        <v>531</v>
      </c>
      <c r="AU715" s="10" t="s">
        <v>84</v>
      </c>
      <c r="AY715" s="10" t="s">
        <v>168</v>
      </c>
      <c r="BE715" s="232" t="n">
        <f aca="false">IF(N715="základní",J715,0)</f>
        <v>0</v>
      </c>
      <c r="BF715" s="232" t="n">
        <f aca="false">IF(N715="snížená",J715,0)</f>
        <v>0</v>
      </c>
      <c r="BG715" s="232" t="n">
        <f aca="false">IF(N715="zákl. přenesená",J715,0)</f>
        <v>0</v>
      </c>
      <c r="BH715" s="232" t="n">
        <f aca="false">IF(N715="sníž. přenesená",J715,0)</f>
        <v>0</v>
      </c>
      <c r="BI715" s="232" t="n">
        <f aca="false">IF(N715="nulová",J715,0)</f>
        <v>0</v>
      </c>
      <c r="BJ715" s="10" t="s">
        <v>81</v>
      </c>
      <c r="BK715" s="232" t="n">
        <f aca="false">ROUND(I715*H715,2)</f>
        <v>0</v>
      </c>
      <c r="BL715" s="10" t="s">
        <v>175</v>
      </c>
      <c r="BM715" s="10" t="s">
        <v>950</v>
      </c>
    </row>
    <row r="716" s="258" customFormat="true" ht="12.8" hidden="false" customHeight="false" outlineLevel="0" collapsed="false">
      <c r="B716" s="259"/>
      <c r="C716" s="260"/>
      <c r="D716" s="236" t="s">
        <v>184</v>
      </c>
      <c r="E716" s="261"/>
      <c r="F716" s="262" t="s">
        <v>951</v>
      </c>
      <c r="G716" s="260"/>
      <c r="H716" s="261"/>
      <c r="I716" s="263"/>
      <c r="J716" s="260"/>
      <c r="K716" s="260"/>
      <c r="L716" s="264"/>
      <c r="M716" s="265"/>
      <c r="N716" s="266"/>
      <c r="O716" s="266"/>
      <c r="P716" s="266"/>
      <c r="Q716" s="266"/>
      <c r="R716" s="266"/>
      <c r="S716" s="266"/>
      <c r="T716" s="267"/>
      <c r="AT716" s="268" t="s">
        <v>184</v>
      </c>
      <c r="AU716" s="268" t="s">
        <v>84</v>
      </c>
      <c r="AV716" s="258" t="s">
        <v>81</v>
      </c>
      <c r="AW716" s="258" t="s">
        <v>36</v>
      </c>
      <c r="AX716" s="258" t="s">
        <v>73</v>
      </c>
      <c r="AY716" s="268" t="s">
        <v>168</v>
      </c>
    </row>
    <row r="717" s="233" customFormat="true" ht="12.8" hidden="false" customHeight="false" outlineLevel="0" collapsed="false">
      <c r="B717" s="234"/>
      <c r="C717" s="235"/>
      <c r="D717" s="236" t="s">
        <v>184</v>
      </c>
      <c r="E717" s="237"/>
      <c r="F717" s="238" t="s">
        <v>952</v>
      </c>
      <c r="G717" s="235"/>
      <c r="H717" s="239" t="n">
        <v>47</v>
      </c>
      <c r="I717" s="240"/>
      <c r="J717" s="235"/>
      <c r="K717" s="235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84</v>
      </c>
      <c r="AU717" s="245" t="s">
        <v>84</v>
      </c>
      <c r="AV717" s="233" t="s">
        <v>84</v>
      </c>
      <c r="AW717" s="233" t="s">
        <v>36</v>
      </c>
      <c r="AX717" s="233" t="s">
        <v>73</v>
      </c>
      <c r="AY717" s="245" t="s">
        <v>168</v>
      </c>
    </row>
    <row r="718" s="246" customFormat="true" ht="12.8" hidden="false" customHeight="false" outlineLevel="0" collapsed="false">
      <c r="B718" s="247"/>
      <c r="C718" s="248"/>
      <c r="D718" s="236" t="s">
        <v>184</v>
      </c>
      <c r="E718" s="249"/>
      <c r="F718" s="250" t="s">
        <v>186</v>
      </c>
      <c r="G718" s="248"/>
      <c r="H718" s="251" t="n">
        <v>47</v>
      </c>
      <c r="I718" s="252"/>
      <c r="J718" s="248"/>
      <c r="K718" s="248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184</v>
      </c>
      <c r="AU718" s="257" t="s">
        <v>84</v>
      </c>
      <c r="AV718" s="246" t="s">
        <v>175</v>
      </c>
      <c r="AW718" s="246" t="s">
        <v>36</v>
      </c>
      <c r="AX718" s="246" t="s">
        <v>81</v>
      </c>
      <c r="AY718" s="257" t="s">
        <v>168</v>
      </c>
    </row>
    <row r="719" s="30" customFormat="true" ht="16.5" hidden="false" customHeight="true" outlineLevel="0" collapsed="false">
      <c r="B719" s="31"/>
      <c r="C719" s="285" t="s">
        <v>953</v>
      </c>
      <c r="D719" s="285" t="s">
        <v>531</v>
      </c>
      <c r="E719" s="286" t="s">
        <v>954</v>
      </c>
      <c r="F719" s="287" t="s">
        <v>955</v>
      </c>
      <c r="G719" s="288" t="s">
        <v>204</v>
      </c>
      <c r="H719" s="289" t="n">
        <v>38.9</v>
      </c>
      <c r="I719" s="290"/>
      <c r="J719" s="291" t="n">
        <f aca="false">ROUND(I719*H719,2)</f>
        <v>0</v>
      </c>
      <c r="K719" s="287" t="s">
        <v>174</v>
      </c>
      <c r="L719" s="292"/>
      <c r="M719" s="293"/>
      <c r="N719" s="294" t="s">
        <v>44</v>
      </c>
      <c r="O719" s="32"/>
      <c r="P719" s="230" t="n">
        <f aca="false">O719*H719</f>
        <v>0</v>
      </c>
      <c r="Q719" s="230" t="n">
        <v>0.125</v>
      </c>
      <c r="R719" s="230" t="n">
        <f aca="false">Q719*H719</f>
        <v>4.8625</v>
      </c>
      <c r="S719" s="230" t="n">
        <v>0</v>
      </c>
      <c r="T719" s="231" t="n">
        <f aca="false">S719*H719</f>
        <v>0</v>
      </c>
      <c r="AR719" s="10" t="s">
        <v>214</v>
      </c>
      <c r="AT719" s="10" t="s">
        <v>531</v>
      </c>
      <c r="AU719" s="10" t="s">
        <v>84</v>
      </c>
      <c r="AY719" s="10" t="s">
        <v>168</v>
      </c>
      <c r="BE719" s="232" t="n">
        <f aca="false">IF(N719="základní",J719,0)</f>
        <v>0</v>
      </c>
      <c r="BF719" s="232" t="n">
        <f aca="false">IF(N719="snížená",J719,0)</f>
        <v>0</v>
      </c>
      <c r="BG719" s="232" t="n">
        <f aca="false">IF(N719="zákl. přenesená",J719,0)</f>
        <v>0</v>
      </c>
      <c r="BH719" s="232" t="n">
        <f aca="false">IF(N719="sníž. přenesená",J719,0)</f>
        <v>0</v>
      </c>
      <c r="BI719" s="232" t="n">
        <f aca="false">IF(N719="nulová",J719,0)</f>
        <v>0</v>
      </c>
      <c r="BJ719" s="10" t="s">
        <v>81</v>
      </c>
      <c r="BK719" s="232" t="n">
        <f aca="false">ROUND(I719*H719,2)</f>
        <v>0</v>
      </c>
      <c r="BL719" s="10" t="s">
        <v>175</v>
      </c>
      <c r="BM719" s="10" t="s">
        <v>956</v>
      </c>
    </row>
    <row r="720" s="258" customFormat="true" ht="12.8" hidden="false" customHeight="false" outlineLevel="0" collapsed="false">
      <c r="B720" s="259"/>
      <c r="C720" s="260"/>
      <c r="D720" s="236" t="s">
        <v>184</v>
      </c>
      <c r="E720" s="261"/>
      <c r="F720" s="262" t="s">
        <v>939</v>
      </c>
      <c r="G720" s="260"/>
      <c r="H720" s="261"/>
      <c r="I720" s="263"/>
      <c r="J720" s="260"/>
      <c r="K720" s="260"/>
      <c r="L720" s="264"/>
      <c r="M720" s="265"/>
      <c r="N720" s="266"/>
      <c r="O720" s="266"/>
      <c r="P720" s="266"/>
      <c r="Q720" s="266"/>
      <c r="R720" s="266"/>
      <c r="S720" s="266"/>
      <c r="T720" s="267"/>
      <c r="AT720" s="268" t="s">
        <v>184</v>
      </c>
      <c r="AU720" s="268" t="s">
        <v>84</v>
      </c>
      <c r="AV720" s="258" t="s">
        <v>81</v>
      </c>
      <c r="AW720" s="258" t="s">
        <v>36</v>
      </c>
      <c r="AX720" s="258" t="s">
        <v>73</v>
      </c>
      <c r="AY720" s="268" t="s">
        <v>168</v>
      </c>
    </row>
    <row r="721" s="233" customFormat="true" ht="12.8" hidden="false" customHeight="false" outlineLevel="0" collapsed="false">
      <c r="B721" s="234"/>
      <c r="C721" s="235"/>
      <c r="D721" s="236" t="s">
        <v>184</v>
      </c>
      <c r="E721" s="237"/>
      <c r="F721" s="238" t="s">
        <v>957</v>
      </c>
      <c r="G721" s="235"/>
      <c r="H721" s="239" t="n">
        <v>7</v>
      </c>
      <c r="I721" s="240"/>
      <c r="J721" s="235"/>
      <c r="K721" s="235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84</v>
      </c>
      <c r="AU721" s="245" t="s">
        <v>84</v>
      </c>
      <c r="AV721" s="233" t="s">
        <v>84</v>
      </c>
      <c r="AW721" s="233" t="s">
        <v>36</v>
      </c>
      <c r="AX721" s="233" t="s">
        <v>73</v>
      </c>
      <c r="AY721" s="245" t="s">
        <v>168</v>
      </c>
    </row>
    <row r="722" s="258" customFormat="true" ht="12.8" hidden="false" customHeight="false" outlineLevel="0" collapsed="false">
      <c r="B722" s="259"/>
      <c r="C722" s="260"/>
      <c r="D722" s="236" t="s">
        <v>184</v>
      </c>
      <c r="E722" s="261"/>
      <c r="F722" s="262" t="s">
        <v>941</v>
      </c>
      <c r="G722" s="260"/>
      <c r="H722" s="261"/>
      <c r="I722" s="263"/>
      <c r="J722" s="260"/>
      <c r="K722" s="260"/>
      <c r="L722" s="264"/>
      <c r="M722" s="265"/>
      <c r="N722" s="266"/>
      <c r="O722" s="266"/>
      <c r="P722" s="266"/>
      <c r="Q722" s="266"/>
      <c r="R722" s="266"/>
      <c r="S722" s="266"/>
      <c r="T722" s="267"/>
      <c r="AT722" s="268" t="s">
        <v>184</v>
      </c>
      <c r="AU722" s="268" t="s">
        <v>84</v>
      </c>
      <c r="AV722" s="258" t="s">
        <v>81</v>
      </c>
      <c r="AW722" s="258" t="s">
        <v>36</v>
      </c>
      <c r="AX722" s="258" t="s">
        <v>73</v>
      </c>
      <c r="AY722" s="268" t="s">
        <v>168</v>
      </c>
    </row>
    <row r="723" s="233" customFormat="true" ht="12.8" hidden="false" customHeight="false" outlineLevel="0" collapsed="false">
      <c r="B723" s="234"/>
      <c r="C723" s="235"/>
      <c r="D723" s="236" t="s">
        <v>184</v>
      </c>
      <c r="E723" s="237"/>
      <c r="F723" s="238" t="s">
        <v>942</v>
      </c>
      <c r="G723" s="235"/>
      <c r="H723" s="239" t="n">
        <v>31.9</v>
      </c>
      <c r="I723" s="240"/>
      <c r="J723" s="235"/>
      <c r="K723" s="235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84</v>
      </c>
      <c r="AU723" s="245" t="s">
        <v>84</v>
      </c>
      <c r="AV723" s="233" t="s">
        <v>84</v>
      </c>
      <c r="AW723" s="233" t="s">
        <v>36</v>
      </c>
      <c r="AX723" s="233" t="s">
        <v>73</v>
      </c>
      <c r="AY723" s="245" t="s">
        <v>168</v>
      </c>
    </row>
    <row r="724" s="273" customFormat="true" ht="12.8" hidden="false" customHeight="false" outlineLevel="0" collapsed="false">
      <c r="B724" s="274"/>
      <c r="C724" s="275"/>
      <c r="D724" s="236" t="s">
        <v>184</v>
      </c>
      <c r="E724" s="276"/>
      <c r="F724" s="277" t="s">
        <v>344</v>
      </c>
      <c r="G724" s="275"/>
      <c r="H724" s="278" t="n">
        <v>38.9</v>
      </c>
      <c r="I724" s="279"/>
      <c r="J724" s="275"/>
      <c r="K724" s="275"/>
      <c r="L724" s="280"/>
      <c r="M724" s="281"/>
      <c r="N724" s="282"/>
      <c r="O724" s="282"/>
      <c r="P724" s="282"/>
      <c r="Q724" s="282"/>
      <c r="R724" s="282"/>
      <c r="S724" s="282"/>
      <c r="T724" s="283"/>
      <c r="AT724" s="284" t="s">
        <v>184</v>
      </c>
      <c r="AU724" s="284" t="s">
        <v>84</v>
      </c>
      <c r="AV724" s="273" t="s">
        <v>180</v>
      </c>
      <c r="AW724" s="273" t="s">
        <v>36</v>
      </c>
      <c r="AX724" s="273" t="s">
        <v>81</v>
      </c>
      <c r="AY724" s="284" t="s">
        <v>168</v>
      </c>
    </row>
    <row r="725" s="30" customFormat="true" ht="16.5" hidden="false" customHeight="true" outlineLevel="0" collapsed="false">
      <c r="B725" s="31"/>
      <c r="C725" s="285" t="s">
        <v>958</v>
      </c>
      <c r="D725" s="285" t="s">
        <v>531</v>
      </c>
      <c r="E725" s="286" t="s">
        <v>959</v>
      </c>
      <c r="F725" s="287" t="s">
        <v>960</v>
      </c>
      <c r="G725" s="288" t="s">
        <v>204</v>
      </c>
      <c r="H725" s="289" t="n">
        <v>3.35</v>
      </c>
      <c r="I725" s="290"/>
      <c r="J725" s="291" t="n">
        <f aca="false">ROUND(I725*H725,2)</f>
        <v>0</v>
      </c>
      <c r="K725" s="287" t="s">
        <v>174</v>
      </c>
      <c r="L725" s="292"/>
      <c r="M725" s="293"/>
      <c r="N725" s="294" t="s">
        <v>44</v>
      </c>
      <c r="O725" s="32"/>
      <c r="P725" s="230" t="n">
        <f aca="false">O725*H725</f>
        <v>0</v>
      </c>
      <c r="Q725" s="230" t="n">
        <v>0.125</v>
      </c>
      <c r="R725" s="230" t="n">
        <f aca="false">Q725*H725</f>
        <v>0.41875</v>
      </c>
      <c r="S725" s="230" t="n">
        <v>0</v>
      </c>
      <c r="T725" s="231" t="n">
        <f aca="false">S725*H725</f>
        <v>0</v>
      </c>
      <c r="AR725" s="10" t="s">
        <v>214</v>
      </c>
      <c r="AT725" s="10" t="s">
        <v>531</v>
      </c>
      <c r="AU725" s="10" t="s">
        <v>84</v>
      </c>
      <c r="AY725" s="10" t="s">
        <v>168</v>
      </c>
      <c r="BE725" s="232" t="n">
        <f aca="false">IF(N725="základní",J725,0)</f>
        <v>0</v>
      </c>
      <c r="BF725" s="232" t="n">
        <f aca="false">IF(N725="snížená",J725,0)</f>
        <v>0</v>
      </c>
      <c r="BG725" s="232" t="n">
        <f aca="false">IF(N725="zákl. přenesená",J725,0)</f>
        <v>0</v>
      </c>
      <c r="BH725" s="232" t="n">
        <f aca="false">IF(N725="sníž. přenesená",J725,0)</f>
        <v>0</v>
      </c>
      <c r="BI725" s="232" t="n">
        <f aca="false">IF(N725="nulová",J725,0)</f>
        <v>0</v>
      </c>
      <c r="BJ725" s="10" t="s">
        <v>81</v>
      </c>
      <c r="BK725" s="232" t="n">
        <f aca="false">ROUND(I725*H725,2)</f>
        <v>0</v>
      </c>
      <c r="BL725" s="10" t="s">
        <v>175</v>
      </c>
      <c r="BM725" s="10" t="s">
        <v>961</v>
      </c>
    </row>
    <row r="726" s="258" customFormat="true" ht="12.8" hidden="false" customHeight="false" outlineLevel="0" collapsed="false">
      <c r="B726" s="259"/>
      <c r="C726" s="260"/>
      <c r="D726" s="236" t="s">
        <v>184</v>
      </c>
      <c r="E726" s="261"/>
      <c r="F726" s="262" t="s">
        <v>939</v>
      </c>
      <c r="G726" s="260"/>
      <c r="H726" s="261"/>
      <c r="I726" s="263"/>
      <c r="J726" s="260"/>
      <c r="K726" s="260"/>
      <c r="L726" s="264"/>
      <c r="M726" s="265"/>
      <c r="N726" s="266"/>
      <c r="O726" s="266"/>
      <c r="P726" s="266"/>
      <c r="Q726" s="266"/>
      <c r="R726" s="266"/>
      <c r="S726" s="266"/>
      <c r="T726" s="267"/>
      <c r="AT726" s="268" t="s">
        <v>184</v>
      </c>
      <c r="AU726" s="268" t="s">
        <v>84</v>
      </c>
      <c r="AV726" s="258" t="s">
        <v>81</v>
      </c>
      <c r="AW726" s="258" t="s">
        <v>36</v>
      </c>
      <c r="AX726" s="258" t="s">
        <v>73</v>
      </c>
      <c r="AY726" s="268" t="s">
        <v>168</v>
      </c>
    </row>
    <row r="727" s="233" customFormat="true" ht="12.8" hidden="false" customHeight="false" outlineLevel="0" collapsed="false">
      <c r="B727" s="234"/>
      <c r="C727" s="235"/>
      <c r="D727" s="236" t="s">
        <v>184</v>
      </c>
      <c r="E727" s="237"/>
      <c r="F727" s="238" t="s">
        <v>962</v>
      </c>
      <c r="G727" s="235"/>
      <c r="H727" s="239" t="n">
        <v>3.35</v>
      </c>
      <c r="I727" s="240"/>
      <c r="J727" s="235"/>
      <c r="K727" s="235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84</v>
      </c>
      <c r="AU727" s="245" t="s">
        <v>84</v>
      </c>
      <c r="AV727" s="233" t="s">
        <v>84</v>
      </c>
      <c r="AW727" s="233" t="s">
        <v>36</v>
      </c>
      <c r="AX727" s="233" t="s">
        <v>73</v>
      </c>
      <c r="AY727" s="245" t="s">
        <v>168</v>
      </c>
    </row>
    <row r="728" s="246" customFormat="true" ht="12.8" hidden="false" customHeight="false" outlineLevel="0" collapsed="false">
      <c r="B728" s="247"/>
      <c r="C728" s="248"/>
      <c r="D728" s="236" t="s">
        <v>184</v>
      </c>
      <c r="E728" s="249"/>
      <c r="F728" s="250" t="s">
        <v>186</v>
      </c>
      <c r="G728" s="248"/>
      <c r="H728" s="251" t="n">
        <v>3.35</v>
      </c>
      <c r="I728" s="252"/>
      <c r="J728" s="248"/>
      <c r="K728" s="248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84</v>
      </c>
      <c r="AU728" s="257" t="s">
        <v>84</v>
      </c>
      <c r="AV728" s="246" t="s">
        <v>175</v>
      </c>
      <c r="AW728" s="246" t="s">
        <v>36</v>
      </c>
      <c r="AX728" s="246" t="s">
        <v>81</v>
      </c>
      <c r="AY728" s="257" t="s">
        <v>168</v>
      </c>
    </row>
    <row r="729" s="30" customFormat="true" ht="25.5" hidden="false" customHeight="true" outlineLevel="0" collapsed="false">
      <c r="B729" s="31"/>
      <c r="C729" s="221" t="s">
        <v>963</v>
      </c>
      <c r="D729" s="221" t="s">
        <v>170</v>
      </c>
      <c r="E729" s="222" t="s">
        <v>964</v>
      </c>
      <c r="F729" s="223" t="s">
        <v>965</v>
      </c>
      <c r="G729" s="224" t="s">
        <v>204</v>
      </c>
      <c r="H729" s="225" t="n">
        <v>222.15</v>
      </c>
      <c r="I729" s="226"/>
      <c r="J729" s="227" t="n">
        <f aca="false">ROUND(I729*H729,2)</f>
        <v>0</v>
      </c>
      <c r="K729" s="223"/>
      <c r="L729" s="57"/>
      <c r="M729" s="228"/>
      <c r="N729" s="229" t="s">
        <v>44</v>
      </c>
      <c r="O729" s="32"/>
      <c r="P729" s="230" t="n">
        <f aca="false">O729*H729</f>
        <v>0</v>
      </c>
      <c r="Q729" s="230" t="n">
        <v>0.1525646</v>
      </c>
      <c r="R729" s="230" t="n">
        <f aca="false">Q729*H729</f>
        <v>33.89222589</v>
      </c>
      <c r="S729" s="230" t="n">
        <v>0</v>
      </c>
      <c r="T729" s="231" t="n">
        <f aca="false">S729*H729</f>
        <v>0</v>
      </c>
      <c r="AR729" s="10" t="s">
        <v>175</v>
      </c>
      <c r="AT729" s="10" t="s">
        <v>170</v>
      </c>
      <c r="AU729" s="10" t="s">
        <v>84</v>
      </c>
      <c r="AY729" s="10" t="s">
        <v>168</v>
      </c>
      <c r="BE729" s="232" t="n">
        <f aca="false">IF(N729="základní",J729,0)</f>
        <v>0</v>
      </c>
      <c r="BF729" s="232" t="n">
        <f aca="false">IF(N729="snížená",J729,0)</f>
        <v>0</v>
      </c>
      <c r="BG729" s="232" t="n">
        <f aca="false">IF(N729="zákl. přenesená",J729,0)</f>
        <v>0</v>
      </c>
      <c r="BH729" s="232" t="n">
        <f aca="false">IF(N729="sníž. přenesená",J729,0)</f>
        <v>0</v>
      </c>
      <c r="BI729" s="232" t="n">
        <f aca="false">IF(N729="nulová",J729,0)</f>
        <v>0</v>
      </c>
      <c r="BJ729" s="10" t="s">
        <v>81</v>
      </c>
      <c r="BK729" s="232" t="n">
        <f aca="false">ROUND(I729*H729,2)</f>
        <v>0</v>
      </c>
      <c r="BL729" s="10" t="s">
        <v>175</v>
      </c>
      <c r="BM729" s="10" t="s">
        <v>966</v>
      </c>
    </row>
    <row r="730" s="258" customFormat="true" ht="12.8" hidden="false" customHeight="false" outlineLevel="0" collapsed="false">
      <c r="B730" s="259"/>
      <c r="C730" s="260"/>
      <c r="D730" s="236" t="s">
        <v>184</v>
      </c>
      <c r="E730" s="261"/>
      <c r="F730" s="262" t="s">
        <v>967</v>
      </c>
      <c r="G730" s="260"/>
      <c r="H730" s="261"/>
      <c r="I730" s="263"/>
      <c r="J730" s="260"/>
      <c r="K730" s="260"/>
      <c r="L730" s="264"/>
      <c r="M730" s="265"/>
      <c r="N730" s="266"/>
      <c r="O730" s="266"/>
      <c r="P730" s="266"/>
      <c r="Q730" s="266"/>
      <c r="R730" s="266"/>
      <c r="S730" s="266"/>
      <c r="T730" s="267"/>
      <c r="AT730" s="268" t="s">
        <v>184</v>
      </c>
      <c r="AU730" s="268" t="s">
        <v>84</v>
      </c>
      <c r="AV730" s="258" t="s">
        <v>81</v>
      </c>
      <c r="AW730" s="258" t="s">
        <v>36</v>
      </c>
      <c r="AX730" s="258" t="s">
        <v>73</v>
      </c>
      <c r="AY730" s="268" t="s">
        <v>168</v>
      </c>
    </row>
    <row r="731" s="233" customFormat="true" ht="12.8" hidden="false" customHeight="false" outlineLevel="0" collapsed="false">
      <c r="B731" s="234"/>
      <c r="C731" s="235"/>
      <c r="D731" s="236" t="s">
        <v>184</v>
      </c>
      <c r="E731" s="237"/>
      <c r="F731" s="238" t="s">
        <v>968</v>
      </c>
      <c r="G731" s="235"/>
      <c r="H731" s="239" t="n">
        <v>114.1</v>
      </c>
      <c r="I731" s="240"/>
      <c r="J731" s="235"/>
      <c r="K731" s="235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84</v>
      </c>
      <c r="AU731" s="245" t="s">
        <v>84</v>
      </c>
      <c r="AV731" s="233" t="s">
        <v>84</v>
      </c>
      <c r="AW731" s="233" t="s">
        <v>36</v>
      </c>
      <c r="AX731" s="233" t="s">
        <v>73</v>
      </c>
      <c r="AY731" s="245" t="s">
        <v>168</v>
      </c>
    </row>
    <row r="732" s="258" customFormat="true" ht="12.8" hidden="false" customHeight="false" outlineLevel="0" collapsed="false">
      <c r="B732" s="259"/>
      <c r="C732" s="260"/>
      <c r="D732" s="236" t="s">
        <v>184</v>
      </c>
      <c r="E732" s="261"/>
      <c r="F732" s="262" t="s">
        <v>941</v>
      </c>
      <c r="G732" s="260"/>
      <c r="H732" s="261"/>
      <c r="I732" s="263"/>
      <c r="J732" s="260"/>
      <c r="K732" s="260"/>
      <c r="L732" s="264"/>
      <c r="M732" s="265"/>
      <c r="N732" s="266"/>
      <c r="O732" s="266"/>
      <c r="P732" s="266"/>
      <c r="Q732" s="266"/>
      <c r="R732" s="266"/>
      <c r="S732" s="266"/>
      <c r="T732" s="267"/>
      <c r="AT732" s="268" t="s">
        <v>184</v>
      </c>
      <c r="AU732" s="268" t="s">
        <v>84</v>
      </c>
      <c r="AV732" s="258" t="s">
        <v>81</v>
      </c>
      <c r="AW732" s="258" t="s">
        <v>36</v>
      </c>
      <c r="AX732" s="258" t="s">
        <v>73</v>
      </c>
      <c r="AY732" s="268" t="s">
        <v>168</v>
      </c>
    </row>
    <row r="733" s="233" customFormat="true" ht="12.8" hidden="false" customHeight="false" outlineLevel="0" collapsed="false">
      <c r="B733" s="234"/>
      <c r="C733" s="235"/>
      <c r="D733" s="236" t="s">
        <v>184</v>
      </c>
      <c r="E733" s="237"/>
      <c r="F733" s="238" t="s">
        <v>969</v>
      </c>
      <c r="G733" s="235"/>
      <c r="H733" s="239" t="n">
        <v>108.05</v>
      </c>
      <c r="I733" s="240"/>
      <c r="J733" s="235"/>
      <c r="K733" s="235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184</v>
      </c>
      <c r="AU733" s="245" t="s">
        <v>84</v>
      </c>
      <c r="AV733" s="233" t="s">
        <v>84</v>
      </c>
      <c r="AW733" s="233" t="s">
        <v>36</v>
      </c>
      <c r="AX733" s="233" t="s">
        <v>73</v>
      </c>
      <c r="AY733" s="245" t="s">
        <v>168</v>
      </c>
    </row>
    <row r="734" s="246" customFormat="true" ht="12.8" hidden="false" customHeight="false" outlineLevel="0" collapsed="false">
      <c r="B734" s="247"/>
      <c r="C734" s="248"/>
      <c r="D734" s="236" t="s">
        <v>184</v>
      </c>
      <c r="E734" s="249"/>
      <c r="F734" s="250" t="s">
        <v>186</v>
      </c>
      <c r="G734" s="248"/>
      <c r="H734" s="251" t="n">
        <v>222.15</v>
      </c>
      <c r="I734" s="252"/>
      <c r="J734" s="248"/>
      <c r="K734" s="248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184</v>
      </c>
      <c r="AU734" s="257" t="s">
        <v>84</v>
      </c>
      <c r="AV734" s="246" t="s">
        <v>175</v>
      </c>
      <c r="AW734" s="246" t="s">
        <v>36</v>
      </c>
      <c r="AX734" s="246" t="s">
        <v>81</v>
      </c>
      <c r="AY734" s="257" t="s">
        <v>168</v>
      </c>
    </row>
    <row r="735" s="30" customFormat="true" ht="16.5" hidden="false" customHeight="true" outlineLevel="0" collapsed="false">
      <c r="B735" s="31"/>
      <c r="C735" s="285" t="s">
        <v>970</v>
      </c>
      <c r="D735" s="285" t="s">
        <v>531</v>
      </c>
      <c r="E735" s="286" t="s">
        <v>954</v>
      </c>
      <c r="F735" s="287" t="s">
        <v>955</v>
      </c>
      <c r="G735" s="288" t="s">
        <v>204</v>
      </c>
      <c r="H735" s="289" t="n">
        <v>190.35</v>
      </c>
      <c r="I735" s="290"/>
      <c r="J735" s="291" t="n">
        <f aca="false">ROUND(I735*H735,2)</f>
        <v>0</v>
      </c>
      <c r="K735" s="287" t="s">
        <v>174</v>
      </c>
      <c r="L735" s="292"/>
      <c r="M735" s="293"/>
      <c r="N735" s="294" t="s">
        <v>44</v>
      </c>
      <c r="O735" s="32"/>
      <c r="P735" s="230" t="n">
        <f aca="false">O735*H735</f>
        <v>0</v>
      </c>
      <c r="Q735" s="230" t="n">
        <v>0.125</v>
      </c>
      <c r="R735" s="230" t="n">
        <f aca="false">Q735*H735</f>
        <v>23.79375</v>
      </c>
      <c r="S735" s="230" t="n">
        <v>0</v>
      </c>
      <c r="T735" s="231" t="n">
        <f aca="false">S735*H735</f>
        <v>0</v>
      </c>
      <c r="AR735" s="10" t="s">
        <v>214</v>
      </c>
      <c r="AT735" s="10" t="s">
        <v>531</v>
      </c>
      <c r="AU735" s="10" t="s">
        <v>84</v>
      </c>
      <c r="AY735" s="10" t="s">
        <v>168</v>
      </c>
      <c r="BE735" s="232" t="n">
        <f aca="false">IF(N735="základní",J735,0)</f>
        <v>0</v>
      </c>
      <c r="BF735" s="232" t="n">
        <f aca="false">IF(N735="snížená",J735,0)</f>
        <v>0</v>
      </c>
      <c r="BG735" s="232" t="n">
        <f aca="false">IF(N735="zákl. přenesená",J735,0)</f>
        <v>0</v>
      </c>
      <c r="BH735" s="232" t="n">
        <f aca="false">IF(N735="sníž. přenesená",J735,0)</f>
        <v>0</v>
      </c>
      <c r="BI735" s="232" t="n">
        <f aca="false">IF(N735="nulová",J735,0)</f>
        <v>0</v>
      </c>
      <c r="BJ735" s="10" t="s">
        <v>81</v>
      </c>
      <c r="BK735" s="232" t="n">
        <f aca="false">ROUND(I735*H735,2)</f>
        <v>0</v>
      </c>
      <c r="BL735" s="10" t="s">
        <v>175</v>
      </c>
      <c r="BM735" s="10" t="s">
        <v>971</v>
      </c>
    </row>
    <row r="736" s="233" customFormat="true" ht="12.8" hidden="false" customHeight="false" outlineLevel="0" collapsed="false">
      <c r="B736" s="234"/>
      <c r="C736" s="235"/>
      <c r="D736" s="236" t="s">
        <v>184</v>
      </c>
      <c r="E736" s="237"/>
      <c r="F736" s="238" t="s">
        <v>972</v>
      </c>
      <c r="G736" s="235"/>
      <c r="H736" s="239" t="n">
        <v>222.15</v>
      </c>
      <c r="I736" s="240"/>
      <c r="J736" s="235"/>
      <c r="K736" s="235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84</v>
      </c>
      <c r="AU736" s="245" t="s">
        <v>84</v>
      </c>
      <c r="AV736" s="233" t="s">
        <v>84</v>
      </c>
      <c r="AW736" s="233" t="s">
        <v>36</v>
      </c>
      <c r="AX736" s="233" t="s">
        <v>73</v>
      </c>
      <c r="AY736" s="245" t="s">
        <v>168</v>
      </c>
    </row>
    <row r="737" s="233" customFormat="true" ht="12.8" hidden="false" customHeight="false" outlineLevel="0" collapsed="false">
      <c r="B737" s="234"/>
      <c r="C737" s="235"/>
      <c r="D737" s="236" t="s">
        <v>184</v>
      </c>
      <c r="E737" s="237"/>
      <c r="F737" s="238" t="s">
        <v>973</v>
      </c>
      <c r="G737" s="235"/>
      <c r="H737" s="239" t="n">
        <v>-31.8</v>
      </c>
      <c r="I737" s="240"/>
      <c r="J737" s="235"/>
      <c r="K737" s="235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84</v>
      </c>
      <c r="AU737" s="245" t="s">
        <v>84</v>
      </c>
      <c r="AV737" s="233" t="s">
        <v>84</v>
      </c>
      <c r="AW737" s="233" t="s">
        <v>36</v>
      </c>
      <c r="AX737" s="233" t="s">
        <v>73</v>
      </c>
      <c r="AY737" s="245" t="s">
        <v>168</v>
      </c>
    </row>
    <row r="738" s="246" customFormat="true" ht="12.8" hidden="false" customHeight="false" outlineLevel="0" collapsed="false">
      <c r="B738" s="247"/>
      <c r="C738" s="248"/>
      <c r="D738" s="236" t="s">
        <v>184</v>
      </c>
      <c r="E738" s="249"/>
      <c r="F738" s="250" t="s">
        <v>186</v>
      </c>
      <c r="G738" s="248"/>
      <c r="H738" s="251" t="n">
        <v>190.35</v>
      </c>
      <c r="I738" s="252"/>
      <c r="J738" s="248"/>
      <c r="K738" s="248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84</v>
      </c>
      <c r="AU738" s="257" t="s">
        <v>84</v>
      </c>
      <c r="AV738" s="246" t="s">
        <v>175</v>
      </c>
      <c r="AW738" s="246" t="s">
        <v>36</v>
      </c>
      <c r="AX738" s="246" t="s">
        <v>81</v>
      </c>
      <c r="AY738" s="257" t="s">
        <v>168</v>
      </c>
    </row>
    <row r="739" s="30" customFormat="true" ht="16.5" hidden="false" customHeight="true" outlineLevel="0" collapsed="false">
      <c r="B739" s="31"/>
      <c r="C739" s="285" t="s">
        <v>974</v>
      </c>
      <c r="D739" s="285" t="s">
        <v>531</v>
      </c>
      <c r="E739" s="286" t="s">
        <v>975</v>
      </c>
      <c r="F739" s="287" t="s">
        <v>976</v>
      </c>
      <c r="G739" s="288" t="s">
        <v>204</v>
      </c>
      <c r="H739" s="289" t="n">
        <v>3</v>
      </c>
      <c r="I739" s="290"/>
      <c r="J739" s="291" t="n">
        <f aca="false">ROUND(I739*H739,2)</f>
        <v>0</v>
      </c>
      <c r="K739" s="287" t="s">
        <v>174</v>
      </c>
      <c r="L739" s="292"/>
      <c r="M739" s="293"/>
      <c r="N739" s="294" t="s">
        <v>44</v>
      </c>
      <c r="O739" s="32"/>
      <c r="P739" s="230" t="n">
        <f aca="false">O739*H739</f>
        <v>0</v>
      </c>
      <c r="Q739" s="230" t="n">
        <v>0.125</v>
      </c>
      <c r="R739" s="230" t="n">
        <f aca="false">Q739*H739</f>
        <v>0.375</v>
      </c>
      <c r="S739" s="230" t="n">
        <v>0</v>
      </c>
      <c r="T739" s="231" t="n">
        <f aca="false">S739*H739</f>
        <v>0</v>
      </c>
      <c r="AR739" s="10" t="s">
        <v>214</v>
      </c>
      <c r="AT739" s="10" t="s">
        <v>531</v>
      </c>
      <c r="AU739" s="10" t="s">
        <v>84</v>
      </c>
      <c r="AY739" s="10" t="s">
        <v>168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10" t="s">
        <v>81</v>
      </c>
      <c r="BK739" s="232" t="n">
        <f aca="false">ROUND(I739*H739,2)</f>
        <v>0</v>
      </c>
      <c r="BL739" s="10" t="s">
        <v>175</v>
      </c>
      <c r="BM739" s="10" t="s">
        <v>977</v>
      </c>
    </row>
    <row r="740" s="258" customFormat="true" ht="12.8" hidden="false" customHeight="false" outlineLevel="0" collapsed="false">
      <c r="B740" s="259"/>
      <c r="C740" s="260"/>
      <c r="D740" s="236" t="s">
        <v>184</v>
      </c>
      <c r="E740" s="261"/>
      <c r="F740" s="262" t="s">
        <v>939</v>
      </c>
      <c r="G740" s="260"/>
      <c r="H740" s="261"/>
      <c r="I740" s="263"/>
      <c r="J740" s="260"/>
      <c r="K740" s="260"/>
      <c r="L740" s="264"/>
      <c r="M740" s="265"/>
      <c r="N740" s="266"/>
      <c r="O740" s="266"/>
      <c r="P740" s="266"/>
      <c r="Q740" s="266"/>
      <c r="R740" s="266"/>
      <c r="S740" s="266"/>
      <c r="T740" s="267"/>
      <c r="AT740" s="268" t="s">
        <v>184</v>
      </c>
      <c r="AU740" s="268" t="s">
        <v>84</v>
      </c>
      <c r="AV740" s="258" t="s">
        <v>81</v>
      </c>
      <c r="AW740" s="258" t="s">
        <v>36</v>
      </c>
      <c r="AX740" s="258" t="s">
        <v>73</v>
      </c>
      <c r="AY740" s="268" t="s">
        <v>168</v>
      </c>
    </row>
    <row r="741" s="233" customFormat="true" ht="12.8" hidden="false" customHeight="false" outlineLevel="0" collapsed="false">
      <c r="B741" s="234"/>
      <c r="C741" s="235"/>
      <c r="D741" s="236" t="s">
        <v>184</v>
      </c>
      <c r="E741" s="237"/>
      <c r="F741" s="238" t="s">
        <v>978</v>
      </c>
      <c r="G741" s="235"/>
      <c r="H741" s="239" t="n">
        <v>3</v>
      </c>
      <c r="I741" s="240"/>
      <c r="J741" s="235"/>
      <c r="K741" s="235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84</v>
      </c>
      <c r="AU741" s="245" t="s">
        <v>84</v>
      </c>
      <c r="AV741" s="233" t="s">
        <v>84</v>
      </c>
      <c r="AW741" s="233" t="s">
        <v>36</v>
      </c>
      <c r="AX741" s="233" t="s">
        <v>73</v>
      </c>
      <c r="AY741" s="245" t="s">
        <v>168</v>
      </c>
    </row>
    <row r="742" s="246" customFormat="true" ht="12.8" hidden="false" customHeight="false" outlineLevel="0" collapsed="false">
      <c r="B742" s="247"/>
      <c r="C742" s="248"/>
      <c r="D742" s="236" t="s">
        <v>184</v>
      </c>
      <c r="E742" s="249"/>
      <c r="F742" s="250" t="s">
        <v>186</v>
      </c>
      <c r="G742" s="248"/>
      <c r="H742" s="251" t="n">
        <v>3</v>
      </c>
      <c r="I742" s="252"/>
      <c r="J742" s="248"/>
      <c r="K742" s="248"/>
      <c r="L742" s="253"/>
      <c r="M742" s="254"/>
      <c r="N742" s="255"/>
      <c r="O742" s="255"/>
      <c r="P742" s="255"/>
      <c r="Q742" s="255"/>
      <c r="R742" s="255"/>
      <c r="S742" s="255"/>
      <c r="T742" s="256"/>
      <c r="AT742" s="257" t="s">
        <v>184</v>
      </c>
      <c r="AU742" s="257" t="s">
        <v>84</v>
      </c>
      <c r="AV742" s="246" t="s">
        <v>175</v>
      </c>
      <c r="AW742" s="246" t="s">
        <v>36</v>
      </c>
      <c r="AX742" s="246" t="s">
        <v>81</v>
      </c>
      <c r="AY742" s="257" t="s">
        <v>168</v>
      </c>
    </row>
    <row r="743" s="30" customFormat="true" ht="16.5" hidden="false" customHeight="true" outlineLevel="0" collapsed="false">
      <c r="B743" s="31"/>
      <c r="C743" s="285" t="s">
        <v>979</v>
      </c>
      <c r="D743" s="285" t="s">
        <v>531</v>
      </c>
      <c r="E743" s="286" t="s">
        <v>980</v>
      </c>
      <c r="F743" s="287" t="s">
        <v>981</v>
      </c>
      <c r="G743" s="288" t="s">
        <v>204</v>
      </c>
      <c r="H743" s="289" t="n">
        <v>6</v>
      </c>
      <c r="I743" s="290"/>
      <c r="J743" s="291" t="n">
        <f aca="false">ROUND(I743*H743,2)</f>
        <v>0</v>
      </c>
      <c r="K743" s="287" t="s">
        <v>174</v>
      </c>
      <c r="L743" s="292"/>
      <c r="M743" s="293"/>
      <c r="N743" s="294" t="s">
        <v>44</v>
      </c>
      <c r="O743" s="32"/>
      <c r="P743" s="230" t="n">
        <f aca="false">O743*H743</f>
        <v>0</v>
      </c>
      <c r="Q743" s="230" t="n">
        <v>0.125</v>
      </c>
      <c r="R743" s="230" t="n">
        <f aca="false">Q743*H743</f>
        <v>0.75</v>
      </c>
      <c r="S743" s="230" t="n">
        <v>0</v>
      </c>
      <c r="T743" s="231" t="n">
        <f aca="false">S743*H743</f>
        <v>0</v>
      </c>
      <c r="AR743" s="10" t="s">
        <v>214</v>
      </c>
      <c r="AT743" s="10" t="s">
        <v>531</v>
      </c>
      <c r="AU743" s="10" t="s">
        <v>84</v>
      </c>
      <c r="AY743" s="10" t="s">
        <v>168</v>
      </c>
      <c r="BE743" s="232" t="n">
        <f aca="false">IF(N743="základní",J743,0)</f>
        <v>0</v>
      </c>
      <c r="BF743" s="232" t="n">
        <f aca="false">IF(N743="snížená",J743,0)</f>
        <v>0</v>
      </c>
      <c r="BG743" s="232" t="n">
        <f aca="false">IF(N743="zákl. přenesená",J743,0)</f>
        <v>0</v>
      </c>
      <c r="BH743" s="232" t="n">
        <f aca="false">IF(N743="sníž. přenesená",J743,0)</f>
        <v>0</v>
      </c>
      <c r="BI743" s="232" t="n">
        <f aca="false">IF(N743="nulová",J743,0)</f>
        <v>0</v>
      </c>
      <c r="BJ743" s="10" t="s">
        <v>81</v>
      </c>
      <c r="BK743" s="232" t="n">
        <f aca="false">ROUND(I743*H743,2)</f>
        <v>0</v>
      </c>
      <c r="BL743" s="10" t="s">
        <v>175</v>
      </c>
      <c r="BM743" s="10" t="s">
        <v>982</v>
      </c>
    </row>
    <row r="744" s="258" customFormat="true" ht="12.8" hidden="false" customHeight="false" outlineLevel="0" collapsed="false">
      <c r="B744" s="259"/>
      <c r="C744" s="260"/>
      <c r="D744" s="236" t="s">
        <v>184</v>
      </c>
      <c r="E744" s="261"/>
      <c r="F744" s="262" t="s">
        <v>967</v>
      </c>
      <c r="G744" s="260"/>
      <c r="H744" s="261"/>
      <c r="I744" s="263"/>
      <c r="J744" s="260"/>
      <c r="K744" s="260"/>
      <c r="L744" s="264"/>
      <c r="M744" s="265"/>
      <c r="N744" s="266"/>
      <c r="O744" s="266"/>
      <c r="P744" s="266"/>
      <c r="Q744" s="266"/>
      <c r="R744" s="266"/>
      <c r="S744" s="266"/>
      <c r="T744" s="267"/>
      <c r="AT744" s="268" t="s">
        <v>184</v>
      </c>
      <c r="AU744" s="268" t="s">
        <v>84</v>
      </c>
      <c r="AV744" s="258" t="s">
        <v>81</v>
      </c>
      <c r="AW744" s="258" t="s">
        <v>36</v>
      </c>
      <c r="AX744" s="258" t="s">
        <v>73</v>
      </c>
      <c r="AY744" s="268" t="s">
        <v>168</v>
      </c>
    </row>
    <row r="745" s="233" customFormat="true" ht="12.8" hidden="false" customHeight="false" outlineLevel="0" collapsed="false">
      <c r="B745" s="234"/>
      <c r="C745" s="235"/>
      <c r="D745" s="236" t="s">
        <v>184</v>
      </c>
      <c r="E745" s="237"/>
      <c r="F745" s="238" t="s">
        <v>983</v>
      </c>
      <c r="G745" s="235"/>
      <c r="H745" s="239" t="n">
        <v>6</v>
      </c>
      <c r="I745" s="240"/>
      <c r="J745" s="235"/>
      <c r="K745" s="235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84</v>
      </c>
      <c r="AU745" s="245" t="s">
        <v>84</v>
      </c>
      <c r="AV745" s="233" t="s">
        <v>84</v>
      </c>
      <c r="AW745" s="233" t="s">
        <v>36</v>
      </c>
      <c r="AX745" s="233" t="s">
        <v>73</v>
      </c>
      <c r="AY745" s="245" t="s">
        <v>168</v>
      </c>
    </row>
    <row r="746" s="246" customFormat="true" ht="12.8" hidden="false" customHeight="false" outlineLevel="0" collapsed="false">
      <c r="B746" s="247"/>
      <c r="C746" s="248"/>
      <c r="D746" s="236" t="s">
        <v>184</v>
      </c>
      <c r="E746" s="249"/>
      <c r="F746" s="250" t="s">
        <v>186</v>
      </c>
      <c r="G746" s="248"/>
      <c r="H746" s="251" t="n">
        <v>6</v>
      </c>
      <c r="I746" s="252"/>
      <c r="J746" s="248"/>
      <c r="K746" s="248"/>
      <c r="L746" s="253"/>
      <c r="M746" s="254"/>
      <c r="N746" s="255"/>
      <c r="O746" s="255"/>
      <c r="P746" s="255"/>
      <c r="Q746" s="255"/>
      <c r="R746" s="255"/>
      <c r="S746" s="255"/>
      <c r="T746" s="256"/>
      <c r="AT746" s="257" t="s">
        <v>184</v>
      </c>
      <c r="AU746" s="257" t="s">
        <v>84</v>
      </c>
      <c r="AV746" s="246" t="s">
        <v>175</v>
      </c>
      <c r="AW746" s="246" t="s">
        <v>36</v>
      </c>
      <c r="AX746" s="246" t="s">
        <v>81</v>
      </c>
      <c r="AY746" s="257" t="s">
        <v>168</v>
      </c>
    </row>
    <row r="747" s="30" customFormat="true" ht="16.5" hidden="false" customHeight="true" outlineLevel="0" collapsed="false">
      <c r="B747" s="31"/>
      <c r="C747" s="285" t="s">
        <v>984</v>
      </c>
      <c r="D747" s="285" t="s">
        <v>531</v>
      </c>
      <c r="E747" s="286" t="s">
        <v>959</v>
      </c>
      <c r="F747" s="287" t="s">
        <v>960</v>
      </c>
      <c r="G747" s="288" t="s">
        <v>204</v>
      </c>
      <c r="H747" s="289" t="n">
        <v>12.2</v>
      </c>
      <c r="I747" s="290"/>
      <c r="J747" s="291" t="n">
        <f aca="false">ROUND(I747*H747,2)</f>
        <v>0</v>
      </c>
      <c r="K747" s="287" t="s">
        <v>174</v>
      </c>
      <c r="L747" s="292"/>
      <c r="M747" s="293"/>
      <c r="N747" s="294" t="s">
        <v>44</v>
      </c>
      <c r="O747" s="32"/>
      <c r="P747" s="230" t="n">
        <f aca="false">O747*H747</f>
        <v>0</v>
      </c>
      <c r="Q747" s="230" t="n">
        <v>0.125</v>
      </c>
      <c r="R747" s="230" t="n">
        <f aca="false">Q747*H747</f>
        <v>1.525</v>
      </c>
      <c r="S747" s="230" t="n">
        <v>0</v>
      </c>
      <c r="T747" s="231" t="n">
        <f aca="false">S747*H747</f>
        <v>0</v>
      </c>
      <c r="AR747" s="10" t="s">
        <v>214</v>
      </c>
      <c r="AT747" s="10" t="s">
        <v>531</v>
      </c>
      <c r="AU747" s="10" t="s">
        <v>84</v>
      </c>
      <c r="AY747" s="10" t="s">
        <v>168</v>
      </c>
      <c r="BE747" s="232" t="n">
        <f aca="false">IF(N747="základní",J747,0)</f>
        <v>0</v>
      </c>
      <c r="BF747" s="232" t="n">
        <f aca="false">IF(N747="snížená",J747,0)</f>
        <v>0</v>
      </c>
      <c r="BG747" s="232" t="n">
        <f aca="false">IF(N747="zákl. přenesená",J747,0)</f>
        <v>0</v>
      </c>
      <c r="BH747" s="232" t="n">
        <f aca="false">IF(N747="sníž. přenesená",J747,0)</f>
        <v>0</v>
      </c>
      <c r="BI747" s="232" t="n">
        <f aca="false">IF(N747="nulová",J747,0)</f>
        <v>0</v>
      </c>
      <c r="BJ747" s="10" t="s">
        <v>81</v>
      </c>
      <c r="BK747" s="232" t="n">
        <f aca="false">ROUND(I747*H747,2)</f>
        <v>0</v>
      </c>
      <c r="BL747" s="10" t="s">
        <v>175</v>
      </c>
      <c r="BM747" s="10" t="s">
        <v>985</v>
      </c>
    </row>
    <row r="748" s="258" customFormat="true" ht="12.8" hidden="false" customHeight="false" outlineLevel="0" collapsed="false">
      <c r="B748" s="259"/>
      <c r="C748" s="260"/>
      <c r="D748" s="236" t="s">
        <v>184</v>
      </c>
      <c r="E748" s="261"/>
      <c r="F748" s="262" t="s">
        <v>939</v>
      </c>
      <c r="G748" s="260"/>
      <c r="H748" s="261"/>
      <c r="I748" s="263"/>
      <c r="J748" s="260"/>
      <c r="K748" s="260"/>
      <c r="L748" s="264"/>
      <c r="M748" s="265"/>
      <c r="N748" s="266"/>
      <c r="O748" s="266"/>
      <c r="P748" s="266"/>
      <c r="Q748" s="266"/>
      <c r="R748" s="266"/>
      <c r="S748" s="266"/>
      <c r="T748" s="267"/>
      <c r="AT748" s="268" t="s">
        <v>184</v>
      </c>
      <c r="AU748" s="268" t="s">
        <v>84</v>
      </c>
      <c r="AV748" s="258" t="s">
        <v>81</v>
      </c>
      <c r="AW748" s="258" t="s">
        <v>36</v>
      </c>
      <c r="AX748" s="258" t="s">
        <v>73</v>
      </c>
      <c r="AY748" s="268" t="s">
        <v>168</v>
      </c>
    </row>
    <row r="749" s="233" customFormat="true" ht="12.8" hidden="false" customHeight="false" outlineLevel="0" collapsed="false">
      <c r="B749" s="234"/>
      <c r="C749" s="235"/>
      <c r="D749" s="236" t="s">
        <v>184</v>
      </c>
      <c r="E749" s="237"/>
      <c r="F749" s="238" t="s">
        <v>986</v>
      </c>
      <c r="G749" s="235"/>
      <c r="H749" s="239" t="n">
        <v>12.2</v>
      </c>
      <c r="I749" s="240"/>
      <c r="J749" s="235"/>
      <c r="K749" s="235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84</v>
      </c>
      <c r="AU749" s="245" t="s">
        <v>84</v>
      </c>
      <c r="AV749" s="233" t="s">
        <v>84</v>
      </c>
      <c r="AW749" s="233" t="s">
        <v>36</v>
      </c>
      <c r="AX749" s="233" t="s">
        <v>73</v>
      </c>
      <c r="AY749" s="245" t="s">
        <v>168</v>
      </c>
    </row>
    <row r="750" s="246" customFormat="true" ht="12.8" hidden="false" customHeight="false" outlineLevel="0" collapsed="false">
      <c r="B750" s="247"/>
      <c r="C750" s="248"/>
      <c r="D750" s="236" t="s">
        <v>184</v>
      </c>
      <c r="E750" s="249"/>
      <c r="F750" s="250" t="s">
        <v>186</v>
      </c>
      <c r="G750" s="248"/>
      <c r="H750" s="251" t="n">
        <v>12.2</v>
      </c>
      <c r="I750" s="252"/>
      <c r="J750" s="248"/>
      <c r="K750" s="248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84</v>
      </c>
      <c r="AU750" s="257" t="s">
        <v>84</v>
      </c>
      <c r="AV750" s="246" t="s">
        <v>175</v>
      </c>
      <c r="AW750" s="246" t="s">
        <v>36</v>
      </c>
      <c r="AX750" s="246" t="s">
        <v>81</v>
      </c>
      <c r="AY750" s="257" t="s">
        <v>168</v>
      </c>
    </row>
    <row r="751" s="30" customFormat="true" ht="16.5" hidden="false" customHeight="true" outlineLevel="0" collapsed="false">
      <c r="B751" s="31"/>
      <c r="C751" s="285" t="s">
        <v>987</v>
      </c>
      <c r="D751" s="285" t="s">
        <v>531</v>
      </c>
      <c r="E751" s="286" t="s">
        <v>988</v>
      </c>
      <c r="F751" s="287" t="s">
        <v>989</v>
      </c>
      <c r="G751" s="288" t="s">
        <v>204</v>
      </c>
      <c r="H751" s="289" t="n">
        <v>10.6</v>
      </c>
      <c r="I751" s="290"/>
      <c r="J751" s="291" t="n">
        <f aca="false">ROUND(I751*H751,2)</f>
        <v>0</v>
      </c>
      <c r="K751" s="287" t="s">
        <v>174</v>
      </c>
      <c r="L751" s="292"/>
      <c r="M751" s="293"/>
      <c r="N751" s="294" t="s">
        <v>44</v>
      </c>
      <c r="O751" s="32"/>
      <c r="P751" s="230" t="n">
        <f aca="false">O751*H751</f>
        <v>0</v>
      </c>
      <c r="Q751" s="230" t="n">
        <v>0.125</v>
      </c>
      <c r="R751" s="230" t="n">
        <f aca="false">Q751*H751</f>
        <v>1.325</v>
      </c>
      <c r="S751" s="230" t="n">
        <v>0</v>
      </c>
      <c r="T751" s="231" t="n">
        <f aca="false">S751*H751</f>
        <v>0</v>
      </c>
      <c r="AR751" s="10" t="s">
        <v>214</v>
      </c>
      <c r="AT751" s="10" t="s">
        <v>531</v>
      </c>
      <c r="AU751" s="10" t="s">
        <v>84</v>
      </c>
      <c r="AY751" s="10" t="s">
        <v>168</v>
      </c>
      <c r="BE751" s="232" t="n">
        <f aca="false">IF(N751="základní",J751,0)</f>
        <v>0</v>
      </c>
      <c r="BF751" s="232" t="n">
        <f aca="false">IF(N751="snížená",J751,0)</f>
        <v>0</v>
      </c>
      <c r="BG751" s="232" t="n">
        <f aca="false">IF(N751="zákl. přenesená",J751,0)</f>
        <v>0</v>
      </c>
      <c r="BH751" s="232" t="n">
        <f aca="false">IF(N751="sníž. přenesená",J751,0)</f>
        <v>0</v>
      </c>
      <c r="BI751" s="232" t="n">
        <f aca="false">IF(N751="nulová",J751,0)</f>
        <v>0</v>
      </c>
      <c r="BJ751" s="10" t="s">
        <v>81</v>
      </c>
      <c r="BK751" s="232" t="n">
        <f aca="false">ROUND(I751*H751,2)</f>
        <v>0</v>
      </c>
      <c r="BL751" s="10" t="s">
        <v>175</v>
      </c>
      <c r="BM751" s="10" t="s">
        <v>990</v>
      </c>
    </row>
    <row r="752" s="258" customFormat="true" ht="12.8" hidden="false" customHeight="false" outlineLevel="0" collapsed="false">
      <c r="B752" s="259"/>
      <c r="C752" s="260"/>
      <c r="D752" s="236" t="s">
        <v>184</v>
      </c>
      <c r="E752" s="261"/>
      <c r="F752" s="262" t="s">
        <v>967</v>
      </c>
      <c r="G752" s="260"/>
      <c r="H752" s="261"/>
      <c r="I752" s="263"/>
      <c r="J752" s="260"/>
      <c r="K752" s="260"/>
      <c r="L752" s="264"/>
      <c r="M752" s="265"/>
      <c r="N752" s="266"/>
      <c r="O752" s="266"/>
      <c r="P752" s="266"/>
      <c r="Q752" s="266"/>
      <c r="R752" s="266"/>
      <c r="S752" s="266"/>
      <c r="T752" s="267"/>
      <c r="AT752" s="268" t="s">
        <v>184</v>
      </c>
      <c r="AU752" s="268" t="s">
        <v>84</v>
      </c>
      <c r="AV752" s="258" t="s">
        <v>81</v>
      </c>
      <c r="AW752" s="258" t="s">
        <v>36</v>
      </c>
      <c r="AX752" s="258" t="s">
        <v>73</v>
      </c>
      <c r="AY752" s="268" t="s">
        <v>168</v>
      </c>
    </row>
    <row r="753" s="233" customFormat="true" ht="12.8" hidden="false" customHeight="false" outlineLevel="0" collapsed="false">
      <c r="B753" s="234"/>
      <c r="C753" s="235"/>
      <c r="D753" s="236" t="s">
        <v>184</v>
      </c>
      <c r="E753" s="237"/>
      <c r="F753" s="238" t="s">
        <v>991</v>
      </c>
      <c r="G753" s="235"/>
      <c r="H753" s="239" t="n">
        <v>10.6</v>
      </c>
      <c r="I753" s="240"/>
      <c r="J753" s="235"/>
      <c r="K753" s="235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84</v>
      </c>
      <c r="AU753" s="245" t="s">
        <v>84</v>
      </c>
      <c r="AV753" s="233" t="s">
        <v>84</v>
      </c>
      <c r="AW753" s="233" t="s">
        <v>36</v>
      </c>
      <c r="AX753" s="233" t="s">
        <v>73</v>
      </c>
      <c r="AY753" s="245" t="s">
        <v>168</v>
      </c>
    </row>
    <row r="754" s="246" customFormat="true" ht="12.8" hidden="false" customHeight="false" outlineLevel="0" collapsed="false">
      <c r="B754" s="247"/>
      <c r="C754" s="248"/>
      <c r="D754" s="236" t="s">
        <v>184</v>
      </c>
      <c r="E754" s="249"/>
      <c r="F754" s="250" t="s">
        <v>186</v>
      </c>
      <c r="G754" s="248"/>
      <c r="H754" s="251" t="n">
        <v>10.6</v>
      </c>
      <c r="I754" s="252"/>
      <c r="J754" s="248"/>
      <c r="K754" s="248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84</v>
      </c>
      <c r="AU754" s="257" t="s">
        <v>84</v>
      </c>
      <c r="AV754" s="246" t="s">
        <v>175</v>
      </c>
      <c r="AW754" s="246" t="s">
        <v>36</v>
      </c>
      <c r="AX754" s="246" t="s">
        <v>81</v>
      </c>
      <c r="AY754" s="257" t="s">
        <v>168</v>
      </c>
    </row>
    <row r="755" s="30" customFormat="true" ht="25.5" hidden="false" customHeight="true" outlineLevel="0" collapsed="false">
      <c r="B755" s="31"/>
      <c r="C755" s="221" t="s">
        <v>992</v>
      </c>
      <c r="D755" s="221" t="s">
        <v>170</v>
      </c>
      <c r="E755" s="222" t="s">
        <v>993</v>
      </c>
      <c r="F755" s="223" t="s">
        <v>994</v>
      </c>
      <c r="G755" s="224" t="s">
        <v>421</v>
      </c>
      <c r="H755" s="225" t="n">
        <v>8.02</v>
      </c>
      <c r="I755" s="226"/>
      <c r="J755" s="227" t="n">
        <f aca="false">ROUND(I755*H755,2)</f>
        <v>0</v>
      </c>
      <c r="K755" s="223"/>
      <c r="L755" s="57"/>
      <c r="M755" s="228"/>
      <c r="N755" s="229" t="s">
        <v>44</v>
      </c>
      <c r="O755" s="32"/>
      <c r="P755" s="230" t="n">
        <f aca="false">O755*H755</f>
        <v>0</v>
      </c>
      <c r="Q755" s="230" t="n">
        <v>2.45329</v>
      </c>
      <c r="R755" s="230" t="n">
        <f aca="false">Q755*H755</f>
        <v>19.6753858</v>
      </c>
      <c r="S755" s="230" t="n">
        <v>0</v>
      </c>
      <c r="T755" s="231" t="n">
        <f aca="false">S755*H755</f>
        <v>0</v>
      </c>
      <c r="AR755" s="10" t="s">
        <v>175</v>
      </c>
      <c r="AT755" s="10" t="s">
        <v>170</v>
      </c>
      <c r="AU755" s="10" t="s">
        <v>84</v>
      </c>
      <c r="AY755" s="10" t="s">
        <v>168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10" t="s">
        <v>81</v>
      </c>
      <c r="BK755" s="232" t="n">
        <f aca="false">ROUND(I755*H755,2)</f>
        <v>0</v>
      </c>
      <c r="BL755" s="10" t="s">
        <v>175</v>
      </c>
      <c r="BM755" s="10" t="s">
        <v>995</v>
      </c>
    </row>
    <row r="756" s="233" customFormat="true" ht="12.8" hidden="false" customHeight="false" outlineLevel="0" collapsed="false">
      <c r="B756" s="234"/>
      <c r="C756" s="235"/>
      <c r="D756" s="236" t="s">
        <v>184</v>
      </c>
      <c r="E756" s="237"/>
      <c r="F756" s="238" t="s">
        <v>996</v>
      </c>
      <c r="G756" s="235"/>
      <c r="H756" s="239" t="n">
        <v>1.056</v>
      </c>
      <c r="I756" s="240"/>
      <c r="J756" s="235"/>
      <c r="K756" s="235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84</v>
      </c>
      <c r="AU756" s="245" t="s">
        <v>84</v>
      </c>
      <c r="AV756" s="233" t="s">
        <v>84</v>
      </c>
      <c r="AW756" s="233" t="s">
        <v>36</v>
      </c>
      <c r="AX756" s="233" t="s">
        <v>73</v>
      </c>
      <c r="AY756" s="245" t="s">
        <v>168</v>
      </c>
    </row>
    <row r="757" s="233" customFormat="true" ht="12.8" hidden="false" customHeight="false" outlineLevel="0" collapsed="false">
      <c r="B757" s="234"/>
      <c r="C757" s="235"/>
      <c r="D757" s="236" t="s">
        <v>184</v>
      </c>
      <c r="E757" s="237"/>
      <c r="F757" s="238" t="s">
        <v>997</v>
      </c>
      <c r="G757" s="235"/>
      <c r="H757" s="239" t="n">
        <v>1.41</v>
      </c>
      <c r="I757" s="240"/>
      <c r="J757" s="235"/>
      <c r="K757" s="235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84</v>
      </c>
      <c r="AU757" s="245" t="s">
        <v>84</v>
      </c>
      <c r="AV757" s="233" t="s">
        <v>84</v>
      </c>
      <c r="AW757" s="233" t="s">
        <v>36</v>
      </c>
      <c r="AX757" s="233" t="s">
        <v>73</v>
      </c>
      <c r="AY757" s="245" t="s">
        <v>168</v>
      </c>
    </row>
    <row r="758" s="233" customFormat="true" ht="12.8" hidden="false" customHeight="false" outlineLevel="0" collapsed="false">
      <c r="B758" s="234"/>
      <c r="C758" s="235"/>
      <c r="D758" s="236" t="s">
        <v>184</v>
      </c>
      <c r="E758" s="237"/>
      <c r="F758" s="238" t="s">
        <v>998</v>
      </c>
      <c r="G758" s="235"/>
      <c r="H758" s="239" t="n">
        <v>5.554</v>
      </c>
      <c r="I758" s="240"/>
      <c r="J758" s="235"/>
      <c r="K758" s="235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184</v>
      </c>
      <c r="AU758" s="245" t="s">
        <v>84</v>
      </c>
      <c r="AV758" s="233" t="s">
        <v>84</v>
      </c>
      <c r="AW758" s="233" t="s">
        <v>36</v>
      </c>
      <c r="AX758" s="233" t="s">
        <v>73</v>
      </c>
      <c r="AY758" s="245" t="s">
        <v>168</v>
      </c>
    </row>
    <row r="759" s="246" customFormat="true" ht="12.8" hidden="false" customHeight="false" outlineLevel="0" collapsed="false">
      <c r="B759" s="247"/>
      <c r="C759" s="248"/>
      <c r="D759" s="236" t="s">
        <v>184</v>
      </c>
      <c r="E759" s="249"/>
      <c r="F759" s="250" t="s">
        <v>186</v>
      </c>
      <c r="G759" s="248"/>
      <c r="H759" s="251" t="n">
        <v>8.02</v>
      </c>
      <c r="I759" s="252"/>
      <c r="J759" s="248"/>
      <c r="K759" s="248"/>
      <c r="L759" s="253"/>
      <c r="M759" s="254"/>
      <c r="N759" s="255"/>
      <c r="O759" s="255"/>
      <c r="P759" s="255"/>
      <c r="Q759" s="255"/>
      <c r="R759" s="255"/>
      <c r="S759" s="255"/>
      <c r="T759" s="256"/>
      <c r="AT759" s="257" t="s">
        <v>184</v>
      </c>
      <c r="AU759" s="257" t="s">
        <v>84</v>
      </c>
      <c r="AV759" s="246" t="s">
        <v>175</v>
      </c>
      <c r="AW759" s="246" t="s">
        <v>36</v>
      </c>
      <c r="AX759" s="246" t="s">
        <v>81</v>
      </c>
      <c r="AY759" s="257" t="s">
        <v>168</v>
      </c>
    </row>
    <row r="760" s="30" customFormat="true" ht="16.5" hidden="false" customHeight="true" outlineLevel="0" collapsed="false">
      <c r="B760" s="31"/>
      <c r="C760" s="221" t="s">
        <v>999</v>
      </c>
      <c r="D760" s="221" t="s">
        <v>170</v>
      </c>
      <c r="E760" s="222" t="s">
        <v>1000</v>
      </c>
      <c r="F760" s="223" t="s">
        <v>1001</v>
      </c>
      <c r="G760" s="224" t="s">
        <v>204</v>
      </c>
      <c r="H760" s="225" t="n">
        <v>83.7</v>
      </c>
      <c r="I760" s="226"/>
      <c r="J760" s="227" t="n">
        <f aca="false">ROUND(I760*H760,2)</f>
        <v>0</v>
      </c>
      <c r="K760" s="223"/>
      <c r="L760" s="57"/>
      <c r="M760" s="228"/>
      <c r="N760" s="229" t="s">
        <v>44</v>
      </c>
      <c r="O760" s="32"/>
      <c r="P760" s="230" t="n">
        <f aca="false">O760*H760</f>
        <v>0</v>
      </c>
      <c r="Q760" s="230" t="n">
        <v>0.0002756</v>
      </c>
      <c r="R760" s="230" t="n">
        <f aca="false">Q760*H760</f>
        <v>0.02306772</v>
      </c>
      <c r="S760" s="230" t="n">
        <v>0</v>
      </c>
      <c r="T760" s="231" t="n">
        <f aca="false">S760*H760</f>
        <v>0</v>
      </c>
      <c r="AR760" s="10" t="s">
        <v>175</v>
      </c>
      <c r="AT760" s="10" t="s">
        <v>170</v>
      </c>
      <c r="AU760" s="10" t="s">
        <v>84</v>
      </c>
      <c r="AY760" s="10" t="s">
        <v>168</v>
      </c>
      <c r="BE760" s="232" t="n">
        <f aca="false">IF(N760="základní",J760,0)</f>
        <v>0</v>
      </c>
      <c r="BF760" s="232" t="n">
        <f aca="false">IF(N760="snížená",J760,0)</f>
        <v>0</v>
      </c>
      <c r="BG760" s="232" t="n">
        <f aca="false">IF(N760="zákl. přenesená",J760,0)</f>
        <v>0</v>
      </c>
      <c r="BH760" s="232" t="n">
        <f aca="false">IF(N760="sníž. přenesená",J760,0)</f>
        <v>0</v>
      </c>
      <c r="BI760" s="232" t="n">
        <f aca="false">IF(N760="nulová",J760,0)</f>
        <v>0</v>
      </c>
      <c r="BJ760" s="10" t="s">
        <v>81</v>
      </c>
      <c r="BK760" s="232" t="n">
        <f aca="false">ROUND(I760*H760,2)</f>
        <v>0</v>
      </c>
      <c r="BL760" s="10" t="s">
        <v>175</v>
      </c>
      <c r="BM760" s="10" t="s">
        <v>1002</v>
      </c>
    </row>
    <row r="761" s="258" customFormat="true" ht="12.8" hidden="false" customHeight="false" outlineLevel="0" collapsed="false">
      <c r="B761" s="259"/>
      <c r="C761" s="260"/>
      <c r="D761" s="236" t="s">
        <v>184</v>
      </c>
      <c r="E761" s="261"/>
      <c r="F761" s="262" t="s">
        <v>1003</v>
      </c>
      <c r="G761" s="260"/>
      <c r="H761" s="261"/>
      <c r="I761" s="263"/>
      <c r="J761" s="260"/>
      <c r="K761" s="260"/>
      <c r="L761" s="264"/>
      <c r="M761" s="265"/>
      <c r="N761" s="266"/>
      <c r="O761" s="266"/>
      <c r="P761" s="266"/>
      <c r="Q761" s="266"/>
      <c r="R761" s="266"/>
      <c r="S761" s="266"/>
      <c r="T761" s="267"/>
      <c r="AT761" s="268" t="s">
        <v>184</v>
      </c>
      <c r="AU761" s="268" t="s">
        <v>84</v>
      </c>
      <c r="AV761" s="258" t="s">
        <v>81</v>
      </c>
      <c r="AW761" s="258" t="s">
        <v>36</v>
      </c>
      <c r="AX761" s="258" t="s">
        <v>73</v>
      </c>
      <c r="AY761" s="268" t="s">
        <v>168</v>
      </c>
    </row>
    <row r="762" s="233" customFormat="true" ht="12.8" hidden="false" customHeight="false" outlineLevel="0" collapsed="false">
      <c r="B762" s="234"/>
      <c r="C762" s="235"/>
      <c r="D762" s="236" t="s">
        <v>184</v>
      </c>
      <c r="E762" s="237"/>
      <c r="F762" s="238" t="s">
        <v>1004</v>
      </c>
      <c r="G762" s="235"/>
      <c r="H762" s="239" t="n">
        <v>59.7</v>
      </c>
      <c r="I762" s="240"/>
      <c r="J762" s="235"/>
      <c r="K762" s="235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184</v>
      </c>
      <c r="AU762" s="245" t="s">
        <v>84</v>
      </c>
      <c r="AV762" s="233" t="s">
        <v>84</v>
      </c>
      <c r="AW762" s="233" t="s">
        <v>36</v>
      </c>
      <c r="AX762" s="233" t="s">
        <v>73</v>
      </c>
      <c r="AY762" s="245" t="s">
        <v>168</v>
      </c>
    </row>
    <row r="763" s="258" customFormat="true" ht="12.8" hidden="false" customHeight="false" outlineLevel="0" collapsed="false">
      <c r="B763" s="259"/>
      <c r="C763" s="260"/>
      <c r="D763" s="236" t="s">
        <v>184</v>
      </c>
      <c r="E763" s="261"/>
      <c r="F763" s="262" t="s">
        <v>1005</v>
      </c>
      <c r="G763" s="260"/>
      <c r="H763" s="261"/>
      <c r="I763" s="263"/>
      <c r="J763" s="260"/>
      <c r="K763" s="260"/>
      <c r="L763" s="264"/>
      <c r="M763" s="265"/>
      <c r="N763" s="266"/>
      <c r="O763" s="266"/>
      <c r="P763" s="266"/>
      <c r="Q763" s="266"/>
      <c r="R763" s="266"/>
      <c r="S763" s="266"/>
      <c r="T763" s="267"/>
      <c r="AT763" s="268" t="s">
        <v>184</v>
      </c>
      <c r="AU763" s="268" t="s">
        <v>84</v>
      </c>
      <c r="AV763" s="258" t="s">
        <v>81</v>
      </c>
      <c r="AW763" s="258" t="s">
        <v>36</v>
      </c>
      <c r="AX763" s="258" t="s">
        <v>73</v>
      </c>
      <c r="AY763" s="268" t="s">
        <v>168</v>
      </c>
    </row>
    <row r="764" s="233" customFormat="true" ht="12.8" hidden="false" customHeight="false" outlineLevel="0" collapsed="false">
      <c r="B764" s="234"/>
      <c r="C764" s="235"/>
      <c r="D764" s="236" t="s">
        <v>184</v>
      </c>
      <c r="E764" s="237"/>
      <c r="F764" s="238" t="s">
        <v>1006</v>
      </c>
      <c r="G764" s="235"/>
      <c r="H764" s="239" t="n">
        <v>7</v>
      </c>
      <c r="I764" s="240"/>
      <c r="J764" s="235"/>
      <c r="K764" s="235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84</v>
      </c>
      <c r="AU764" s="245" t="s">
        <v>84</v>
      </c>
      <c r="AV764" s="233" t="s">
        <v>84</v>
      </c>
      <c r="AW764" s="233" t="s">
        <v>36</v>
      </c>
      <c r="AX764" s="233" t="s">
        <v>73</v>
      </c>
      <c r="AY764" s="245" t="s">
        <v>168</v>
      </c>
    </row>
    <row r="765" s="258" customFormat="true" ht="12.8" hidden="false" customHeight="false" outlineLevel="0" collapsed="false">
      <c r="B765" s="259"/>
      <c r="C765" s="260"/>
      <c r="D765" s="236" t="s">
        <v>184</v>
      </c>
      <c r="E765" s="261"/>
      <c r="F765" s="262" t="s">
        <v>1007</v>
      </c>
      <c r="G765" s="260"/>
      <c r="H765" s="261"/>
      <c r="I765" s="263"/>
      <c r="J765" s="260"/>
      <c r="K765" s="260"/>
      <c r="L765" s="264"/>
      <c r="M765" s="265"/>
      <c r="N765" s="266"/>
      <c r="O765" s="266"/>
      <c r="P765" s="266"/>
      <c r="Q765" s="266"/>
      <c r="R765" s="266"/>
      <c r="S765" s="266"/>
      <c r="T765" s="267"/>
      <c r="AT765" s="268" t="s">
        <v>184</v>
      </c>
      <c r="AU765" s="268" t="s">
        <v>84</v>
      </c>
      <c r="AV765" s="258" t="s">
        <v>81</v>
      </c>
      <c r="AW765" s="258" t="s">
        <v>36</v>
      </c>
      <c r="AX765" s="258" t="s">
        <v>73</v>
      </c>
      <c r="AY765" s="268" t="s">
        <v>168</v>
      </c>
    </row>
    <row r="766" s="233" customFormat="true" ht="12.8" hidden="false" customHeight="false" outlineLevel="0" collapsed="false">
      <c r="B766" s="234"/>
      <c r="C766" s="235"/>
      <c r="D766" s="236" t="s">
        <v>184</v>
      </c>
      <c r="E766" s="237"/>
      <c r="F766" s="238" t="s">
        <v>1008</v>
      </c>
      <c r="G766" s="235"/>
      <c r="H766" s="239" t="n">
        <v>8.2</v>
      </c>
      <c r="I766" s="240"/>
      <c r="J766" s="235"/>
      <c r="K766" s="235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84</v>
      </c>
      <c r="AU766" s="245" t="s">
        <v>84</v>
      </c>
      <c r="AV766" s="233" t="s">
        <v>84</v>
      </c>
      <c r="AW766" s="233" t="s">
        <v>36</v>
      </c>
      <c r="AX766" s="233" t="s">
        <v>73</v>
      </c>
      <c r="AY766" s="245" t="s">
        <v>168</v>
      </c>
    </row>
    <row r="767" s="258" customFormat="true" ht="12.8" hidden="false" customHeight="false" outlineLevel="0" collapsed="false">
      <c r="B767" s="259"/>
      <c r="C767" s="260"/>
      <c r="D767" s="236" t="s">
        <v>184</v>
      </c>
      <c r="E767" s="261"/>
      <c r="F767" s="262" t="s">
        <v>1009</v>
      </c>
      <c r="G767" s="260"/>
      <c r="H767" s="261"/>
      <c r="I767" s="263"/>
      <c r="J767" s="260"/>
      <c r="K767" s="260"/>
      <c r="L767" s="264"/>
      <c r="M767" s="265"/>
      <c r="N767" s="266"/>
      <c r="O767" s="266"/>
      <c r="P767" s="266"/>
      <c r="Q767" s="266"/>
      <c r="R767" s="266"/>
      <c r="S767" s="266"/>
      <c r="T767" s="267"/>
      <c r="AT767" s="268" t="s">
        <v>184</v>
      </c>
      <c r="AU767" s="268" t="s">
        <v>84</v>
      </c>
      <c r="AV767" s="258" t="s">
        <v>81</v>
      </c>
      <c r="AW767" s="258" t="s">
        <v>36</v>
      </c>
      <c r="AX767" s="258" t="s">
        <v>73</v>
      </c>
      <c r="AY767" s="268" t="s">
        <v>168</v>
      </c>
    </row>
    <row r="768" s="233" customFormat="true" ht="12.8" hidden="false" customHeight="false" outlineLevel="0" collapsed="false">
      <c r="B768" s="234"/>
      <c r="C768" s="235"/>
      <c r="D768" s="236" t="s">
        <v>184</v>
      </c>
      <c r="E768" s="237"/>
      <c r="F768" s="238" t="s">
        <v>1010</v>
      </c>
      <c r="G768" s="235"/>
      <c r="H768" s="239" t="n">
        <v>8.8</v>
      </c>
      <c r="I768" s="240"/>
      <c r="J768" s="235"/>
      <c r="K768" s="235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84</v>
      </c>
      <c r="AU768" s="245" t="s">
        <v>84</v>
      </c>
      <c r="AV768" s="233" t="s">
        <v>84</v>
      </c>
      <c r="AW768" s="233" t="s">
        <v>36</v>
      </c>
      <c r="AX768" s="233" t="s">
        <v>73</v>
      </c>
      <c r="AY768" s="245" t="s">
        <v>168</v>
      </c>
    </row>
    <row r="769" s="246" customFormat="true" ht="12.8" hidden="false" customHeight="false" outlineLevel="0" collapsed="false">
      <c r="B769" s="247"/>
      <c r="C769" s="248"/>
      <c r="D769" s="236" t="s">
        <v>184</v>
      </c>
      <c r="E769" s="249"/>
      <c r="F769" s="250" t="s">
        <v>186</v>
      </c>
      <c r="G769" s="248"/>
      <c r="H769" s="251" t="n">
        <v>83.7</v>
      </c>
      <c r="I769" s="252"/>
      <c r="J769" s="248"/>
      <c r="K769" s="248"/>
      <c r="L769" s="253"/>
      <c r="M769" s="254"/>
      <c r="N769" s="255"/>
      <c r="O769" s="255"/>
      <c r="P769" s="255"/>
      <c r="Q769" s="255"/>
      <c r="R769" s="255"/>
      <c r="S769" s="255"/>
      <c r="T769" s="256"/>
      <c r="AT769" s="257" t="s">
        <v>184</v>
      </c>
      <c r="AU769" s="257" t="s">
        <v>84</v>
      </c>
      <c r="AV769" s="246" t="s">
        <v>175</v>
      </c>
      <c r="AW769" s="246" t="s">
        <v>36</v>
      </c>
      <c r="AX769" s="246" t="s">
        <v>81</v>
      </c>
      <c r="AY769" s="257" t="s">
        <v>168</v>
      </c>
    </row>
    <row r="770" s="30" customFormat="true" ht="16.5" hidden="false" customHeight="true" outlineLevel="0" collapsed="false">
      <c r="B770" s="31"/>
      <c r="C770" s="221" t="s">
        <v>1011</v>
      </c>
      <c r="D770" s="221" t="s">
        <v>170</v>
      </c>
      <c r="E770" s="222" t="s">
        <v>1012</v>
      </c>
      <c r="F770" s="223" t="s">
        <v>1013</v>
      </c>
      <c r="G770" s="224" t="s">
        <v>193</v>
      </c>
      <c r="H770" s="225" t="n">
        <v>1911.97</v>
      </c>
      <c r="I770" s="226"/>
      <c r="J770" s="227" t="n">
        <f aca="false">ROUND(I770*H770,2)</f>
        <v>0</v>
      </c>
      <c r="K770" s="223"/>
      <c r="L770" s="57"/>
      <c r="M770" s="228"/>
      <c r="N770" s="229" t="s">
        <v>44</v>
      </c>
      <c r="O770" s="32"/>
      <c r="P770" s="230" t="n">
        <f aca="false">O770*H770</f>
        <v>0</v>
      </c>
      <c r="Q770" s="230" t="n">
        <v>0.0010925</v>
      </c>
      <c r="R770" s="230" t="n">
        <f aca="false">Q770*H770</f>
        <v>2.088827225</v>
      </c>
      <c r="S770" s="230" t="n">
        <v>0</v>
      </c>
      <c r="T770" s="231" t="n">
        <f aca="false">S770*H770</f>
        <v>0</v>
      </c>
      <c r="AR770" s="10" t="s">
        <v>175</v>
      </c>
      <c r="AT770" s="10" t="s">
        <v>170</v>
      </c>
      <c r="AU770" s="10" t="s">
        <v>84</v>
      </c>
      <c r="AY770" s="10" t="s">
        <v>168</v>
      </c>
      <c r="BE770" s="232" t="n">
        <f aca="false">IF(N770="základní",J770,0)</f>
        <v>0</v>
      </c>
      <c r="BF770" s="232" t="n">
        <f aca="false">IF(N770="snížená",J770,0)</f>
        <v>0</v>
      </c>
      <c r="BG770" s="232" t="n">
        <f aca="false">IF(N770="zákl. přenesená",J770,0)</f>
        <v>0</v>
      </c>
      <c r="BH770" s="232" t="n">
        <f aca="false">IF(N770="sníž. přenesená",J770,0)</f>
        <v>0</v>
      </c>
      <c r="BI770" s="232" t="n">
        <f aca="false">IF(N770="nulová",J770,0)</f>
        <v>0</v>
      </c>
      <c r="BJ770" s="10" t="s">
        <v>81</v>
      </c>
      <c r="BK770" s="232" t="n">
        <f aca="false">ROUND(I770*H770,2)</f>
        <v>0</v>
      </c>
      <c r="BL770" s="10" t="s">
        <v>175</v>
      </c>
      <c r="BM770" s="10" t="s">
        <v>1014</v>
      </c>
    </row>
    <row r="771" s="233" customFormat="true" ht="12.8" hidden="false" customHeight="false" outlineLevel="0" collapsed="false">
      <c r="B771" s="234"/>
      <c r="C771" s="235"/>
      <c r="D771" s="236" t="s">
        <v>184</v>
      </c>
      <c r="E771" s="237"/>
      <c r="F771" s="238" t="s">
        <v>626</v>
      </c>
      <c r="G771" s="235"/>
      <c r="H771" s="239" t="n">
        <v>636.4</v>
      </c>
      <c r="I771" s="240"/>
      <c r="J771" s="235"/>
      <c r="K771" s="235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84</v>
      </c>
      <c r="AU771" s="245" t="s">
        <v>84</v>
      </c>
      <c r="AV771" s="233" t="s">
        <v>84</v>
      </c>
      <c r="AW771" s="233" t="s">
        <v>36</v>
      </c>
      <c r="AX771" s="233" t="s">
        <v>73</v>
      </c>
      <c r="AY771" s="245" t="s">
        <v>168</v>
      </c>
    </row>
    <row r="772" s="233" customFormat="true" ht="12.8" hidden="false" customHeight="false" outlineLevel="0" collapsed="false">
      <c r="B772" s="234"/>
      <c r="C772" s="235"/>
      <c r="D772" s="236" t="s">
        <v>184</v>
      </c>
      <c r="E772" s="237"/>
      <c r="F772" s="238" t="s">
        <v>627</v>
      </c>
      <c r="G772" s="235"/>
      <c r="H772" s="239" t="n">
        <v>18.8</v>
      </c>
      <c r="I772" s="240"/>
      <c r="J772" s="235"/>
      <c r="K772" s="235"/>
      <c r="L772" s="241"/>
      <c r="M772" s="242"/>
      <c r="N772" s="243"/>
      <c r="O772" s="243"/>
      <c r="P772" s="243"/>
      <c r="Q772" s="243"/>
      <c r="R772" s="243"/>
      <c r="S772" s="243"/>
      <c r="T772" s="244"/>
      <c r="AT772" s="245" t="s">
        <v>184</v>
      </c>
      <c r="AU772" s="245" t="s">
        <v>84</v>
      </c>
      <c r="AV772" s="233" t="s">
        <v>84</v>
      </c>
      <c r="AW772" s="233" t="s">
        <v>36</v>
      </c>
      <c r="AX772" s="233" t="s">
        <v>73</v>
      </c>
      <c r="AY772" s="245" t="s">
        <v>168</v>
      </c>
    </row>
    <row r="773" s="273" customFormat="true" ht="12.8" hidden="false" customHeight="false" outlineLevel="0" collapsed="false">
      <c r="B773" s="274"/>
      <c r="C773" s="275"/>
      <c r="D773" s="236" t="s">
        <v>184</v>
      </c>
      <c r="E773" s="276"/>
      <c r="F773" s="277" t="s">
        <v>344</v>
      </c>
      <c r="G773" s="275"/>
      <c r="H773" s="278" t="n">
        <v>655.2</v>
      </c>
      <c r="I773" s="279"/>
      <c r="J773" s="275"/>
      <c r="K773" s="275"/>
      <c r="L773" s="280"/>
      <c r="M773" s="281"/>
      <c r="N773" s="282"/>
      <c r="O773" s="282"/>
      <c r="P773" s="282"/>
      <c r="Q773" s="282"/>
      <c r="R773" s="282"/>
      <c r="S773" s="282"/>
      <c r="T773" s="283"/>
      <c r="AT773" s="284" t="s">
        <v>184</v>
      </c>
      <c r="AU773" s="284" t="s">
        <v>84</v>
      </c>
      <c r="AV773" s="273" t="s">
        <v>180</v>
      </c>
      <c r="AW773" s="273" t="s">
        <v>36</v>
      </c>
      <c r="AX773" s="273" t="s">
        <v>73</v>
      </c>
      <c r="AY773" s="284" t="s">
        <v>168</v>
      </c>
    </row>
    <row r="774" s="258" customFormat="true" ht="12.8" hidden="false" customHeight="false" outlineLevel="0" collapsed="false">
      <c r="B774" s="259"/>
      <c r="C774" s="260"/>
      <c r="D774" s="236" t="s">
        <v>184</v>
      </c>
      <c r="E774" s="261"/>
      <c r="F774" s="262" t="s">
        <v>432</v>
      </c>
      <c r="G774" s="260"/>
      <c r="H774" s="261"/>
      <c r="I774" s="263"/>
      <c r="J774" s="260"/>
      <c r="K774" s="260"/>
      <c r="L774" s="264"/>
      <c r="M774" s="265"/>
      <c r="N774" s="266"/>
      <c r="O774" s="266"/>
      <c r="P774" s="266"/>
      <c r="Q774" s="266"/>
      <c r="R774" s="266"/>
      <c r="S774" s="266"/>
      <c r="T774" s="267"/>
      <c r="AT774" s="268" t="s">
        <v>184</v>
      </c>
      <c r="AU774" s="268" t="s">
        <v>84</v>
      </c>
      <c r="AV774" s="258" t="s">
        <v>81</v>
      </c>
      <c r="AW774" s="258" t="s">
        <v>36</v>
      </c>
      <c r="AX774" s="258" t="s">
        <v>73</v>
      </c>
      <c r="AY774" s="268" t="s">
        <v>168</v>
      </c>
    </row>
    <row r="775" s="258" customFormat="true" ht="12.8" hidden="false" customHeight="false" outlineLevel="0" collapsed="false">
      <c r="B775" s="259"/>
      <c r="C775" s="260"/>
      <c r="D775" s="236" t="s">
        <v>184</v>
      </c>
      <c r="E775" s="261"/>
      <c r="F775" s="262" t="s">
        <v>628</v>
      </c>
      <c r="G775" s="260"/>
      <c r="H775" s="261"/>
      <c r="I775" s="263"/>
      <c r="J775" s="260"/>
      <c r="K775" s="260"/>
      <c r="L775" s="264"/>
      <c r="M775" s="265"/>
      <c r="N775" s="266"/>
      <c r="O775" s="266"/>
      <c r="P775" s="266"/>
      <c r="Q775" s="266"/>
      <c r="R775" s="266"/>
      <c r="S775" s="266"/>
      <c r="T775" s="267"/>
      <c r="AT775" s="268" t="s">
        <v>184</v>
      </c>
      <c r="AU775" s="268" t="s">
        <v>84</v>
      </c>
      <c r="AV775" s="258" t="s">
        <v>81</v>
      </c>
      <c r="AW775" s="258" t="s">
        <v>36</v>
      </c>
      <c r="AX775" s="258" t="s">
        <v>73</v>
      </c>
      <c r="AY775" s="268" t="s">
        <v>168</v>
      </c>
    </row>
    <row r="776" s="233" customFormat="true" ht="12.8" hidden="false" customHeight="false" outlineLevel="0" collapsed="false">
      <c r="B776" s="234"/>
      <c r="C776" s="235"/>
      <c r="D776" s="236" t="s">
        <v>184</v>
      </c>
      <c r="E776" s="237"/>
      <c r="F776" s="238" t="s">
        <v>629</v>
      </c>
      <c r="G776" s="235"/>
      <c r="H776" s="239" t="n">
        <v>253.57</v>
      </c>
      <c r="I776" s="240"/>
      <c r="J776" s="235"/>
      <c r="K776" s="235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84</v>
      </c>
      <c r="AU776" s="245" t="s">
        <v>84</v>
      </c>
      <c r="AV776" s="233" t="s">
        <v>84</v>
      </c>
      <c r="AW776" s="233" t="s">
        <v>36</v>
      </c>
      <c r="AX776" s="233" t="s">
        <v>73</v>
      </c>
      <c r="AY776" s="245" t="s">
        <v>168</v>
      </c>
    </row>
    <row r="777" s="258" customFormat="true" ht="12.8" hidden="false" customHeight="false" outlineLevel="0" collapsed="false">
      <c r="B777" s="259"/>
      <c r="C777" s="260"/>
      <c r="D777" s="236" t="s">
        <v>184</v>
      </c>
      <c r="E777" s="261"/>
      <c r="F777" s="262" t="s">
        <v>630</v>
      </c>
      <c r="G777" s="260"/>
      <c r="H777" s="261"/>
      <c r="I777" s="263"/>
      <c r="J777" s="260"/>
      <c r="K777" s="260"/>
      <c r="L777" s="264"/>
      <c r="M777" s="265"/>
      <c r="N777" s="266"/>
      <c r="O777" s="266"/>
      <c r="P777" s="266"/>
      <c r="Q777" s="266"/>
      <c r="R777" s="266"/>
      <c r="S777" s="266"/>
      <c r="T777" s="267"/>
      <c r="AT777" s="268" t="s">
        <v>184</v>
      </c>
      <c r="AU777" s="268" t="s">
        <v>84</v>
      </c>
      <c r="AV777" s="258" t="s">
        <v>81</v>
      </c>
      <c r="AW777" s="258" t="s">
        <v>36</v>
      </c>
      <c r="AX777" s="258" t="s">
        <v>73</v>
      </c>
      <c r="AY777" s="268" t="s">
        <v>168</v>
      </c>
    </row>
    <row r="778" s="233" customFormat="true" ht="12.8" hidden="false" customHeight="false" outlineLevel="0" collapsed="false">
      <c r="B778" s="234"/>
      <c r="C778" s="235"/>
      <c r="D778" s="236" t="s">
        <v>184</v>
      </c>
      <c r="E778" s="237"/>
      <c r="F778" s="238" t="s">
        <v>631</v>
      </c>
      <c r="G778" s="235"/>
      <c r="H778" s="239" t="n">
        <v>587.75</v>
      </c>
      <c r="I778" s="240"/>
      <c r="J778" s="235"/>
      <c r="K778" s="235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84</v>
      </c>
      <c r="AU778" s="245" t="s">
        <v>84</v>
      </c>
      <c r="AV778" s="233" t="s">
        <v>84</v>
      </c>
      <c r="AW778" s="233" t="s">
        <v>36</v>
      </c>
      <c r="AX778" s="233" t="s">
        <v>73</v>
      </c>
      <c r="AY778" s="245" t="s">
        <v>168</v>
      </c>
    </row>
    <row r="779" s="258" customFormat="true" ht="12.8" hidden="false" customHeight="false" outlineLevel="0" collapsed="false">
      <c r="B779" s="259"/>
      <c r="C779" s="260"/>
      <c r="D779" s="236" t="s">
        <v>184</v>
      </c>
      <c r="E779" s="261"/>
      <c r="F779" s="262" t="s">
        <v>632</v>
      </c>
      <c r="G779" s="260"/>
      <c r="H779" s="261"/>
      <c r="I779" s="263"/>
      <c r="J779" s="260"/>
      <c r="K779" s="260"/>
      <c r="L779" s="264"/>
      <c r="M779" s="265"/>
      <c r="N779" s="266"/>
      <c r="O779" s="266"/>
      <c r="P779" s="266"/>
      <c r="Q779" s="266"/>
      <c r="R779" s="266"/>
      <c r="S779" s="266"/>
      <c r="T779" s="267"/>
      <c r="AT779" s="268" t="s">
        <v>184</v>
      </c>
      <c r="AU779" s="268" t="s">
        <v>84</v>
      </c>
      <c r="AV779" s="258" t="s">
        <v>81</v>
      </c>
      <c r="AW779" s="258" t="s">
        <v>36</v>
      </c>
      <c r="AX779" s="258" t="s">
        <v>73</v>
      </c>
      <c r="AY779" s="268" t="s">
        <v>168</v>
      </c>
    </row>
    <row r="780" s="233" customFormat="true" ht="12.8" hidden="false" customHeight="false" outlineLevel="0" collapsed="false">
      <c r="B780" s="234"/>
      <c r="C780" s="235"/>
      <c r="D780" s="236" t="s">
        <v>184</v>
      </c>
      <c r="E780" s="237"/>
      <c r="F780" s="238" t="s">
        <v>633</v>
      </c>
      <c r="G780" s="235"/>
      <c r="H780" s="239" t="n">
        <v>415.45</v>
      </c>
      <c r="I780" s="240"/>
      <c r="J780" s="235"/>
      <c r="K780" s="235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184</v>
      </c>
      <c r="AU780" s="245" t="s">
        <v>84</v>
      </c>
      <c r="AV780" s="233" t="s">
        <v>84</v>
      </c>
      <c r="AW780" s="233" t="s">
        <v>36</v>
      </c>
      <c r="AX780" s="233" t="s">
        <v>73</v>
      </c>
      <c r="AY780" s="245" t="s">
        <v>168</v>
      </c>
    </row>
    <row r="781" s="273" customFormat="true" ht="12.8" hidden="false" customHeight="false" outlineLevel="0" collapsed="false">
      <c r="B781" s="274"/>
      <c r="C781" s="275"/>
      <c r="D781" s="236" t="s">
        <v>184</v>
      </c>
      <c r="E781" s="276"/>
      <c r="F781" s="277" t="s">
        <v>344</v>
      </c>
      <c r="G781" s="275"/>
      <c r="H781" s="278" t="n">
        <v>1256.77</v>
      </c>
      <c r="I781" s="279"/>
      <c r="J781" s="275"/>
      <c r="K781" s="275"/>
      <c r="L781" s="280"/>
      <c r="M781" s="281"/>
      <c r="N781" s="282"/>
      <c r="O781" s="282"/>
      <c r="P781" s="282"/>
      <c r="Q781" s="282"/>
      <c r="R781" s="282"/>
      <c r="S781" s="282"/>
      <c r="T781" s="283"/>
      <c r="AT781" s="284" t="s">
        <v>184</v>
      </c>
      <c r="AU781" s="284" t="s">
        <v>84</v>
      </c>
      <c r="AV781" s="273" t="s">
        <v>180</v>
      </c>
      <c r="AW781" s="273" t="s">
        <v>36</v>
      </c>
      <c r="AX781" s="273" t="s">
        <v>73</v>
      </c>
      <c r="AY781" s="284" t="s">
        <v>168</v>
      </c>
    </row>
    <row r="782" s="246" customFormat="true" ht="12.8" hidden="false" customHeight="false" outlineLevel="0" collapsed="false">
      <c r="B782" s="247"/>
      <c r="C782" s="248"/>
      <c r="D782" s="236" t="s">
        <v>184</v>
      </c>
      <c r="E782" s="249"/>
      <c r="F782" s="250" t="s">
        <v>186</v>
      </c>
      <c r="G782" s="248"/>
      <c r="H782" s="251" t="n">
        <v>1911.97</v>
      </c>
      <c r="I782" s="252"/>
      <c r="J782" s="248"/>
      <c r="K782" s="248"/>
      <c r="L782" s="253"/>
      <c r="M782" s="254"/>
      <c r="N782" s="255"/>
      <c r="O782" s="255"/>
      <c r="P782" s="255"/>
      <c r="Q782" s="255"/>
      <c r="R782" s="255"/>
      <c r="S782" s="255"/>
      <c r="T782" s="256"/>
      <c r="AT782" s="257" t="s">
        <v>184</v>
      </c>
      <c r="AU782" s="257" t="s">
        <v>84</v>
      </c>
      <c r="AV782" s="246" t="s">
        <v>175</v>
      </c>
      <c r="AW782" s="246" t="s">
        <v>36</v>
      </c>
      <c r="AX782" s="246" t="s">
        <v>81</v>
      </c>
      <c r="AY782" s="257" t="s">
        <v>168</v>
      </c>
    </row>
    <row r="783" s="30" customFormat="true" ht="25.5" hidden="false" customHeight="true" outlineLevel="0" collapsed="false">
      <c r="B783" s="31"/>
      <c r="C783" s="221" t="s">
        <v>1015</v>
      </c>
      <c r="D783" s="221" t="s">
        <v>170</v>
      </c>
      <c r="E783" s="222" t="s">
        <v>1016</v>
      </c>
      <c r="F783" s="223" t="s">
        <v>1017</v>
      </c>
      <c r="G783" s="224" t="s">
        <v>193</v>
      </c>
      <c r="H783" s="225" t="n">
        <v>3823.94</v>
      </c>
      <c r="I783" s="226"/>
      <c r="J783" s="227" t="n">
        <f aca="false">ROUND(I783*H783,2)</f>
        <v>0</v>
      </c>
      <c r="K783" s="223" t="s">
        <v>174</v>
      </c>
      <c r="L783" s="57"/>
      <c r="M783" s="228"/>
      <c r="N783" s="229" t="s">
        <v>44</v>
      </c>
      <c r="O783" s="32"/>
      <c r="P783" s="230" t="n">
        <f aca="false">O783*H783</f>
        <v>0</v>
      </c>
      <c r="Q783" s="230" t="n">
        <v>0.0004675</v>
      </c>
      <c r="R783" s="230" t="n">
        <f aca="false">Q783*H783</f>
        <v>1.78769195</v>
      </c>
      <c r="S783" s="230" t="n">
        <v>0</v>
      </c>
      <c r="T783" s="231" t="n">
        <f aca="false">S783*H783</f>
        <v>0</v>
      </c>
      <c r="AR783" s="10" t="s">
        <v>175</v>
      </c>
      <c r="AT783" s="10" t="s">
        <v>170</v>
      </c>
      <c r="AU783" s="10" t="s">
        <v>84</v>
      </c>
      <c r="AY783" s="10" t="s">
        <v>168</v>
      </c>
      <c r="BE783" s="232" t="n">
        <f aca="false">IF(N783="základní",J783,0)</f>
        <v>0</v>
      </c>
      <c r="BF783" s="232" t="n">
        <f aca="false">IF(N783="snížená",J783,0)</f>
        <v>0</v>
      </c>
      <c r="BG783" s="232" t="n">
        <f aca="false">IF(N783="zákl. přenesená",J783,0)</f>
        <v>0</v>
      </c>
      <c r="BH783" s="232" t="n">
        <f aca="false">IF(N783="sníž. přenesená",J783,0)</f>
        <v>0</v>
      </c>
      <c r="BI783" s="232" t="n">
        <f aca="false">IF(N783="nulová",J783,0)</f>
        <v>0</v>
      </c>
      <c r="BJ783" s="10" t="s">
        <v>81</v>
      </c>
      <c r="BK783" s="232" t="n">
        <f aca="false">ROUND(I783*H783,2)</f>
        <v>0</v>
      </c>
      <c r="BL783" s="10" t="s">
        <v>175</v>
      </c>
      <c r="BM783" s="10" t="s">
        <v>1018</v>
      </c>
    </row>
    <row r="784" s="233" customFormat="true" ht="12.8" hidden="false" customHeight="false" outlineLevel="0" collapsed="false">
      <c r="B784" s="234"/>
      <c r="C784" s="235"/>
      <c r="D784" s="236" t="s">
        <v>184</v>
      </c>
      <c r="E784" s="237"/>
      <c r="F784" s="238" t="s">
        <v>1019</v>
      </c>
      <c r="G784" s="235"/>
      <c r="H784" s="239" t="n">
        <v>3823.94</v>
      </c>
      <c r="I784" s="240"/>
      <c r="J784" s="235"/>
      <c r="K784" s="235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84</v>
      </c>
      <c r="AU784" s="245" t="s">
        <v>84</v>
      </c>
      <c r="AV784" s="233" t="s">
        <v>84</v>
      </c>
      <c r="AW784" s="233" t="s">
        <v>36</v>
      </c>
      <c r="AX784" s="233" t="s">
        <v>73</v>
      </c>
      <c r="AY784" s="245" t="s">
        <v>168</v>
      </c>
    </row>
    <row r="785" s="246" customFormat="true" ht="12.8" hidden="false" customHeight="false" outlineLevel="0" collapsed="false">
      <c r="B785" s="247"/>
      <c r="C785" s="248"/>
      <c r="D785" s="236" t="s">
        <v>184</v>
      </c>
      <c r="E785" s="249"/>
      <c r="F785" s="250" t="s">
        <v>186</v>
      </c>
      <c r="G785" s="248"/>
      <c r="H785" s="251" t="n">
        <v>3823.94</v>
      </c>
      <c r="I785" s="252"/>
      <c r="J785" s="248"/>
      <c r="K785" s="248"/>
      <c r="L785" s="253"/>
      <c r="M785" s="254"/>
      <c r="N785" s="255"/>
      <c r="O785" s="255"/>
      <c r="P785" s="255"/>
      <c r="Q785" s="255"/>
      <c r="R785" s="255"/>
      <c r="S785" s="255"/>
      <c r="T785" s="256"/>
      <c r="AT785" s="257" t="s">
        <v>184</v>
      </c>
      <c r="AU785" s="257" t="s">
        <v>84</v>
      </c>
      <c r="AV785" s="246" t="s">
        <v>175</v>
      </c>
      <c r="AW785" s="246" t="s">
        <v>36</v>
      </c>
      <c r="AX785" s="246" t="s">
        <v>81</v>
      </c>
      <c r="AY785" s="257" t="s">
        <v>168</v>
      </c>
    </row>
    <row r="786" s="30" customFormat="true" ht="25.5" hidden="false" customHeight="true" outlineLevel="0" collapsed="false">
      <c r="B786" s="31"/>
      <c r="C786" s="221" t="s">
        <v>1020</v>
      </c>
      <c r="D786" s="221" t="s">
        <v>170</v>
      </c>
      <c r="E786" s="222" t="s">
        <v>1021</v>
      </c>
      <c r="F786" s="223" t="s">
        <v>1022</v>
      </c>
      <c r="G786" s="224" t="s">
        <v>204</v>
      </c>
      <c r="H786" s="225" t="n">
        <v>83.7</v>
      </c>
      <c r="I786" s="226"/>
      <c r="J786" s="227" t="n">
        <f aca="false">ROUND(I786*H786,2)</f>
        <v>0</v>
      </c>
      <c r="K786" s="223" t="s">
        <v>174</v>
      </c>
      <c r="L786" s="57"/>
      <c r="M786" s="228"/>
      <c r="N786" s="229" t="s">
        <v>44</v>
      </c>
      <c r="O786" s="32"/>
      <c r="P786" s="230" t="n">
        <f aca="false">O786*H786</f>
        <v>0</v>
      </c>
      <c r="Q786" s="230" t="n">
        <v>0</v>
      </c>
      <c r="R786" s="230" t="n">
        <f aca="false">Q786*H786</f>
        <v>0</v>
      </c>
      <c r="S786" s="230" t="n">
        <v>0</v>
      </c>
      <c r="T786" s="231" t="n">
        <f aca="false">S786*H786</f>
        <v>0</v>
      </c>
      <c r="AR786" s="10" t="s">
        <v>175</v>
      </c>
      <c r="AT786" s="10" t="s">
        <v>170</v>
      </c>
      <c r="AU786" s="10" t="s">
        <v>84</v>
      </c>
      <c r="AY786" s="10" t="s">
        <v>168</v>
      </c>
      <c r="BE786" s="232" t="n">
        <f aca="false">IF(N786="základní",J786,0)</f>
        <v>0</v>
      </c>
      <c r="BF786" s="232" t="n">
        <f aca="false">IF(N786="snížená",J786,0)</f>
        <v>0</v>
      </c>
      <c r="BG786" s="232" t="n">
        <f aca="false">IF(N786="zákl. přenesená",J786,0)</f>
        <v>0</v>
      </c>
      <c r="BH786" s="232" t="n">
        <f aca="false">IF(N786="sníž. přenesená",J786,0)</f>
        <v>0</v>
      </c>
      <c r="BI786" s="232" t="n">
        <f aca="false">IF(N786="nulová",J786,0)</f>
        <v>0</v>
      </c>
      <c r="BJ786" s="10" t="s">
        <v>81</v>
      </c>
      <c r="BK786" s="232" t="n">
        <f aca="false">ROUND(I786*H786,2)</f>
        <v>0</v>
      </c>
      <c r="BL786" s="10" t="s">
        <v>175</v>
      </c>
      <c r="BM786" s="10" t="s">
        <v>1023</v>
      </c>
    </row>
    <row r="787" s="258" customFormat="true" ht="12.8" hidden="false" customHeight="false" outlineLevel="0" collapsed="false">
      <c r="B787" s="259"/>
      <c r="C787" s="260"/>
      <c r="D787" s="236" t="s">
        <v>184</v>
      </c>
      <c r="E787" s="261"/>
      <c r="F787" s="262" t="s">
        <v>1003</v>
      </c>
      <c r="G787" s="260"/>
      <c r="H787" s="261"/>
      <c r="I787" s="263"/>
      <c r="J787" s="260"/>
      <c r="K787" s="260"/>
      <c r="L787" s="264"/>
      <c r="M787" s="265"/>
      <c r="N787" s="266"/>
      <c r="O787" s="266"/>
      <c r="P787" s="266"/>
      <c r="Q787" s="266"/>
      <c r="R787" s="266"/>
      <c r="S787" s="266"/>
      <c r="T787" s="267"/>
      <c r="AT787" s="268" t="s">
        <v>184</v>
      </c>
      <c r="AU787" s="268" t="s">
        <v>84</v>
      </c>
      <c r="AV787" s="258" t="s">
        <v>81</v>
      </c>
      <c r="AW787" s="258" t="s">
        <v>36</v>
      </c>
      <c r="AX787" s="258" t="s">
        <v>73</v>
      </c>
      <c r="AY787" s="268" t="s">
        <v>168</v>
      </c>
    </row>
    <row r="788" s="233" customFormat="true" ht="12.8" hidden="false" customHeight="false" outlineLevel="0" collapsed="false">
      <c r="B788" s="234"/>
      <c r="C788" s="235"/>
      <c r="D788" s="236" t="s">
        <v>184</v>
      </c>
      <c r="E788" s="237"/>
      <c r="F788" s="238" t="s">
        <v>1004</v>
      </c>
      <c r="G788" s="235"/>
      <c r="H788" s="239" t="n">
        <v>59.7</v>
      </c>
      <c r="I788" s="240"/>
      <c r="J788" s="235"/>
      <c r="K788" s="235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84</v>
      </c>
      <c r="AU788" s="245" t="s">
        <v>84</v>
      </c>
      <c r="AV788" s="233" t="s">
        <v>84</v>
      </c>
      <c r="AW788" s="233" t="s">
        <v>36</v>
      </c>
      <c r="AX788" s="233" t="s">
        <v>73</v>
      </c>
      <c r="AY788" s="245" t="s">
        <v>168</v>
      </c>
    </row>
    <row r="789" s="258" customFormat="true" ht="12.8" hidden="false" customHeight="false" outlineLevel="0" collapsed="false">
      <c r="B789" s="259"/>
      <c r="C789" s="260"/>
      <c r="D789" s="236" t="s">
        <v>184</v>
      </c>
      <c r="E789" s="261"/>
      <c r="F789" s="262" t="s">
        <v>1005</v>
      </c>
      <c r="G789" s="260"/>
      <c r="H789" s="261"/>
      <c r="I789" s="263"/>
      <c r="J789" s="260"/>
      <c r="K789" s="260"/>
      <c r="L789" s="264"/>
      <c r="M789" s="265"/>
      <c r="N789" s="266"/>
      <c r="O789" s="266"/>
      <c r="P789" s="266"/>
      <c r="Q789" s="266"/>
      <c r="R789" s="266"/>
      <c r="S789" s="266"/>
      <c r="T789" s="267"/>
      <c r="AT789" s="268" t="s">
        <v>184</v>
      </c>
      <c r="AU789" s="268" t="s">
        <v>84</v>
      </c>
      <c r="AV789" s="258" t="s">
        <v>81</v>
      </c>
      <c r="AW789" s="258" t="s">
        <v>36</v>
      </c>
      <c r="AX789" s="258" t="s">
        <v>73</v>
      </c>
      <c r="AY789" s="268" t="s">
        <v>168</v>
      </c>
    </row>
    <row r="790" s="233" customFormat="true" ht="12.8" hidden="false" customHeight="false" outlineLevel="0" collapsed="false">
      <c r="B790" s="234"/>
      <c r="C790" s="235"/>
      <c r="D790" s="236" t="s">
        <v>184</v>
      </c>
      <c r="E790" s="237"/>
      <c r="F790" s="238" t="s">
        <v>1006</v>
      </c>
      <c r="G790" s="235"/>
      <c r="H790" s="239" t="n">
        <v>7</v>
      </c>
      <c r="I790" s="240"/>
      <c r="J790" s="235"/>
      <c r="K790" s="235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84</v>
      </c>
      <c r="AU790" s="245" t="s">
        <v>84</v>
      </c>
      <c r="AV790" s="233" t="s">
        <v>84</v>
      </c>
      <c r="AW790" s="233" t="s">
        <v>36</v>
      </c>
      <c r="AX790" s="233" t="s">
        <v>73</v>
      </c>
      <c r="AY790" s="245" t="s">
        <v>168</v>
      </c>
    </row>
    <row r="791" s="258" customFormat="true" ht="12.8" hidden="false" customHeight="false" outlineLevel="0" collapsed="false">
      <c r="B791" s="259"/>
      <c r="C791" s="260"/>
      <c r="D791" s="236" t="s">
        <v>184</v>
      </c>
      <c r="E791" s="261"/>
      <c r="F791" s="262" t="s">
        <v>1007</v>
      </c>
      <c r="G791" s="260"/>
      <c r="H791" s="261"/>
      <c r="I791" s="263"/>
      <c r="J791" s="260"/>
      <c r="K791" s="260"/>
      <c r="L791" s="264"/>
      <c r="M791" s="265"/>
      <c r="N791" s="266"/>
      <c r="O791" s="266"/>
      <c r="P791" s="266"/>
      <c r="Q791" s="266"/>
      <c r="R791" s="266"/>
      <c r="S791" s="266"/>
      <c r="T791" s="267"/>
      <c r="AT791" s="268" t="s">
        <v>184</v>
      </c>
      <c r="AU791" s="268" t="s">
        <v>84</v>
      </c>
      <c r="AV791" s="258" t="s">
        <v>81</v>
      </c>
      <c r="AW791" s="258" t="s">
        <v>36</v>
      </c>
      <c r="AX791" s="258" t="s">
        <v>73</v>
      </c>
      <c r="AY791" s="268" t="s">
        <v>168</v>
      </c>
    </row>
    <row r="792" s="233" customFormat="true" ht="12.8" hidden="false" customHeight="false" outlineLevel="0" collapsed="false">
      <c r="B792" s="234"/>
      <c r="C792" s="235"/>
      <c r="D792" s="236" t="s">
        <v>184</v>
      </c>
      <c r="E792" s="237"/>
      <c r="F792" s="238" t="s">
        <v>1008</v>
      </c>
      <c r="G792" s="235"/>
      <c r="H792" s="239" t="n">
        <v>8.2</v>
      </c>
      <c r="I792" s="240"/>
      <c r="J792" s="235"/>
      <c r="K792" s="235"/>
      <c r="L792" s="241"/>
      <c r="M792" s="242"/>
      <c r="N792" s="243"/>
      <c r="O792" s="243"/>
      <c r="P792" s="243"/>
      <c r="Q792" s="243"/>
      <c r="R792" s="243"/>
      <c r="S792" s="243"/>
      <c r="T792" s="244"/>
      <c r="AT792" s="245" t="s">
        <v>184</v>
      </c>
      <c r="AU792" s="245" t="s">
        <v>84</v>
      </c>
      <c r="AV792" s="233" t="s">
        <v>84</v>
      </c>
      <c r="AW792" s="233" t="s">
        <v>36</v>
      </c>
      <c r="AX792" s="233" t="s">
        <v>73</v>
      </c>
      <c r="AY792" s="245" t="s">
        <v>168</v>
      </c>
    </row>
    <row r="793" s="258" customFormat="true" ht="12.8" hidden="false" customHeight="false" outlineLevel="0" collapsed="false">
      <c r="B793" s="259"/>
      <c r="C793" s="260"/>
      <c r="D793" s="236" t="s">
        <v>184</v>
      </c>
      <c r="E793" s="261"/>
      <c r="F793" s="262" t="s">
        <v>1009</v>
      </c>
      <c r="G793" s="260"/>
      <c r="H793" s="261"/>
      <c r="I793" s="263"/>
      <c r="J793" s="260"/>
      <c r="K793" s="260"/>
      <c r="L793" s="264"/>
      <c r="M793" s="265"/>
      <c r="N793" s="266"/>
      <c r="O793" s="266"/>
      <c r="P793" s="266"/>
      <c r="Q793" s="266"/>
      <c r="R793" s="266"/>
      <c r="S793" s="266"/>
      <c r="T793" s="267"/>
      <c r="AT793" s="268" t="s">
        <v>184</v>
      </c>
      <c r="AU793" s="268" t="s">
        <v>84</v>
      </c>
      <c r="AV793" s="258" t="s">
        <v>81</v>
      </c>
      <c r="AW793" s="258" t="s">
        <v>36</v>
      </c>
      <c r="AX793" s="258" t="s">
        <v>73</v>
      </c>
      <c r="AY793" s="268" t="s">
        <v>168</v>
      </c>
    </row>
    <row r="794" s="233" customFormat="true" ht="12.8" hidden="false" customHeight="false" outlineLevel="0" collapsed="false">
      <c r="B794" s="234"/>
      <c r="C794" s="235"/>
      <c r="D794" s="236" t="s">
        <v>184</v>
      </c>
      <c r="E794" s="237"/>
      <c r="F794" s="238" t="s">
        <v>1010</v>
      </c>
      <c r="G794" s="235"/>
      <c r="H794" s="239" t="n">
        <v>8.8</v>
      </c>
      <c r="I794" s="240"/>
      <c r="J794" s="235"/>
      <c r="K794" s="235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84</v>
      </c>
      <c r="AU794" s="245" t="s">
        <v>84</v>
      </c>
      <c r="AV794" s="233" t="s">
        <v>84</v>
      </c>
      <c r="AW794" s="233" t="s">
        <v>36</v>
      </c>
      <c r="AX794" s="233" t="s">
        <v>73</v>
      </c>
      <c r="AY794" s="245" t="s">
        <v>168</v>
      </c>
    </row>
    <row r="795" s="246" customFormat="true" ht="12.8" hidden="false" customHeight="false" outlineLevel="0" collapsed="false">
      <c r="B795" s="247"/>
      <c r="C795" s="248"/>
      <c r="D795" s="236" t="s">
        <v>184</v>
      </c>
      <c r="E795" s="249"/>
      <c r="F795" s="250" t="s">
        <v>186</v>
      </c>
      <c r="G795" s="248"/>
      <c r="H795" s="251" t="n">
        <v>83.7</v>
      </c>
      <c r="I795" s="252"/>
      <c r="J795" s="248"/>
      <c r="K795" s="248"/>
      <c r="L795" s="253"/>
      <c r="M795" s="254"/>
      <c r="N795" s="255"/>
      <c r="O795" s="255"/>
      <c r="P795" s="255"/>
      <c r="Q795" s="255"/>
      <c r="R795" s="255"/>
      <c r="S795" s="255"/>
      <c r="T795" s="256"/>
      <c r="AT795" s="257" t="s">
        <v>184</v>
      </c>
      <c r="AU795" s="257" t="s">
        <v>84</v>
      </c>
      <c r="AV795" s="246" t="s">
        <v>175</v>
      </c>
      <c r="AW795" s="246" t="s">
        <v>36</v>
      </c>
      <c r="AX795" s="246" t="s">
        <v>81</v>
      </c>
      <c r="AY795" s="257" t="s">
        <v>168</v>
      </c>
    </row>
    <row r="796" s="30" customFormat="true" ht="25.5" hidden="false" customHeight="true" outlineLevel="0" collapsed="false">
      <c r="B796" s="31"/>
      <c r="C796" s="221" t="s">
        <v>1024</v>
      </c>
      <c r="D796" s="221" t="s">
        <v>170</v>
      </c>
      <c r="E796" s="222" t="s">
        <v>1025</v>
      </c>
      <c r="F796" s="223" t="s">
        <v>1026</v>
      </c>
      <c r="G796" s="224" t="s">
        <v>204</v>
      </c>
      <c r="H796" s="225" t="n">
        <v>94.2</v>
      </c>
      <c r="I796" s="226"/>
      <c r="J796" s="227" t="n">
        <f aca="false">ROUND(I796*H796,2)</f>
        <v>0</v>
      </c>
      <c r="K796" s="223" t="s">
        <v>174</v>
      </c>
      <c r="L796" s="57"/>
      <c r="M796" s="228"/>
      <c r="N796" s="229" t="s">
        <v>44</v>
      </c>
      <c r="O796" s="32"/>
      <c r="P796" s="230" t="n">
        <f aca="false">O796*H796</f>
        <v>0</v>
      </c>
      <c r="Q796" s="230" t="n">
        <v>1.995E-006</v>
      </c>
      <c r="R796" s="230" t="n">
        <f aca="false">Q796*H796</f>
        <v>0.000187929</v>
      </c>
      <c r="S796" s="230" t="n">
        <v>0</v>
      </c>
      <c r="T796" s="231" t="n">
        <f aca="false">S796*H796</f>
        <v>0</v>
      </c>
      <c r="AR796" s="10" t="s">
        <v>175</v>
      </c>
      <c r="AT796" s="10" t="s">
        <v>170</v>
      </c>
      <c r="AU796" s="10" t="s">
        <v>84</v>
      </c>
      <c r="AY796" s="10" t="s">
        <v>168</v>
      </c>
      <c r="BE796" s="232" t="n">
        <f aca="false">IF(N796="základní",J796,0)</f>
        <v>0</v>
      </c>
      <c r="BF796" s="232" t="n">
        <f aca="false">IF(N796="snížená",J796,0)</f>
        <v>0</v>
      </c>
      <c r="BG796" s="232" t="n">
        <f aca="false">IF(N796="zákl. přenesená",J796,0)</f>
        <v>0</v>
      </c>
      <c r="BH796" s="232" t="n">
        <f aca="false">IF(N796="sníž. přenesená",J796,0)</f>
        <v>0</v>
      </c>
      <c r="BI796" s="232" t="n">
        <f aca="false">IF(N796="nulová",J796,0)</f>
        <v>0</v>
      </c>
      <c r="BJ796" s="10" t="s">
        <v>81</v>
      </c>
      <c r="BK796" s="232" t="n">
        <f aca="false">ROUND(I796*H796,2)</f>
        <v>0</v>
      </c>
      <c r="BL796" s="10" t="s">
        <v>175</v>
      </c>
      <c r="BM796" s="10" t="s">
        <v>1027</v>
      </c>
    </row>
    <row r="797" s="258" customFormat="true" ht="12.8" hidden="false" customHeight="false" outlineLevel="0" collapsed="false">
      <c r="B797" s="259"/>
      <c r="C797" s="260"/>
      <c r="D797" s="236" t="s">
        <v>184</v>
      </c>
      <c r="E797" s="261"/>
      <c r="F797" s="262" t="s">
        <v>1003</v>
      </c>
      <c r="G797" s="260"/>
      <c r="H797" s="261"/>
      <c r="I797" s="263"/>
      <c r="J797" s="260"/>
      <c r="K797" s="260"/>
      <c r="L797" s="264"/>
      <c r="M797" s="265"/>
      <c r="N797" s="266"/>
      <c r="O797" s="266"/>
      <c r="P797" s="266"/>
      <c r="Q797" s="266"/>
      <c r="R797" s="266"/>
      <c r="S797" s="266"/>
      <c r="T797" s="267"/>
      <c r="AT797" s="268" t="s">
        <v>184</v>
      </c>
      <c r="AU797" s="268" t="s">
        <v>84</v>
      </c>
      <c r="AV797" s="258" t="s">
        <v>81</v>
      </c>
      <c r="AW797" s="258" t="s">
        <v>36</v>
      </c>
      <c r="AX797" s="258" t="s">
        <v>73</v>
      </c>
      <c r="AY797" s="268" t="s">
        <v>168</v>
      </c>
    </row>
    <row r="798" s="233" customFormat="true" ht="12.8" hidden="false" customHeight="false" outlineLevel="0" collapsed="false">
      <c r="B798" s="234"/>
      <c r="C798" s="235"/>
      <c r="D798" s="236" t="s">
        <v>184</v>
      </c>
      <c r="E798" s="237"/>
      <c r="F798" s="238" t="s">
        <v>1004</v>
      </c>
      <c r="G798" s="235"/>
      <c r="H798" s="239" t="n">
        <v>59.7</v>
      </c>
      <c r="I798" s="240"/>
      <c r="J798" s="235"/>
      <c r="K798" s="235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184</v>
      </c>
      <c r="AU798" s="245" t="s">
        <v>84</v>
      </c>
      <c r="AV798" s="233" t="s">
        <v>84</v>
      </c>
      <c r="AW798" s="233" t="s">
        <v>36</v>
      </c>
      <c r="AX798" s="233" t="s">
        <v>73</v>
      </c>
      <c r="AY798" s="245" t="s">
        <v>168</v>
      </c>
    </row>
    <row r="799" s="258" customFormat="true" ht="12.8" hidden="false" customHeight="false" outlineLevel="0" collapsed="false">
      <c r="B799" s="259"/>
      <c r="C799" s="260"/>
      <c r="D799" s="236" t="s">
        <v>184</v>
      </c>
      <c r="E799" s="261"/>
      <c r="F799" s="262" t="s">
        <v>1005</v>
      </c>
      <c r="G799" s="260"/>
      <c r="H799" s="261"/>
      <c r="I799" s="263"/>
      <c r="J799" s="260"/>
      <c r="K799" s="260"/>
      <c r="L799" s="264"/>
      <c r="M799" s="265"/>
      <c r="N799" s="266"/>
      <c r="O799" s="266"/>
      <c r="P799" s="266"/>
      <c r="Q799" s="266"/>
      <c r="R799" s="266"/>
      <c r="S799" s="266"/>
      <c r="T799" s="267"/>
      <c r="AT799" s="268" t="s">
        <v>184</v>
      </c>
      <c r="AU799" s="268" t="s">
        <v>84</v>
      </c>
      <c r="AV799" s="258" t="s">
        <v>81</v>
      </c>
      <c r="AW799" s="258" t="s">
        <v>36</v>
      </c>
      <c r="AX799" s="258" t="s">
        <v>73</v>
      </c>
      <c r="AY799" s="268" t="s">
        <v>168</v>
      </c>
    </row>
    <row r="800" s="233" customFormat="true" ht="12.8" hidden="false" customHeight="false" outlineLevel="0" collapsed="false">
      <c r="B800" s="234"/>
      <c r="C800" s="235"/>
      <c r="D800" s="236" t="s">
        <v>184</v>
      </c>
      <c r="E800" s="237"/>
      <c r="F800" s="238" t="s">
        <v>1006</v>
      </c>
      <c r="G800" s="235"/>
      <c r="H800" s="239" t="n">
        <v>7</v>
      </c>
      <c r="I800" s="240"/>
      <c r="J800" s="235"/>
      <c r="K800" s="235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84</v>
      </c>
      <c r="AU800" s="245" t="s">
        <v>84</v>
      </c>
      <c r="AV800" s="233" t="s">
        <v>84</v>
      </c>
      <c r="AW800" s="233" t="s">
        <v>36</v>
      </c>
      <c r="AX800" s="233" t="s">
        <v>73</v>
      </c>
      <c r="AY800" s="245" t="s">
        <v>168</v>
      </c>
    </row>
    <row r="801" s="258" customFormat="true" ht="12.8" hidden="false" customHeight="false" outlineLevel="0" collapsed="false">
      <c r="B801" s="259"/>
      <c r="C801" s="260"/>
      <c r="D801" s="236" t="s">
        <v>184</v>
      </c>
      <c r="E801" s="261"/>
      <c r="F801" s="262" t="s">
        <v>1007</v>
      </c>
      <c r="G801" s="260"/>
      <c r="H801" s="261"/>
      <c r="I801" s="263"/>
      <c r="J801" s="260"/>
      <c r="K801" s="260"/>
      <c r="L801" s="264"/>
      <c r="M801" s="265"/>
      <c r="N801" s="266"/>
      <c r="O801" s="266"/>
      <c r="P801" s="266"/>
      <c r="Q801" s="266"/>
      <c r="R801" s="266"/>
      <c r="S801" s="266"/>
      <c r="T801" s="267"/>
      <c r="AT801" s="268" t="s">
        <v>184</v>
      </c>
      <c r="AU801" s="268" t="s">
        <v>84</v>
      </c>
      <c r="AV801" s="258" t="s">
        <v>81</v>
      </c>
      <c r="AW801" s="258" t="s">
        <v>36</v>
      </c>
      <c r="AX801" s="258" t="s">
        <v>73</v>
      </c>
      <c r="AY801" s="268" t="s">
        <v>168</v>
      </c>
    </row>
    <row r="802" s="233" customFormat="true" ht="12.8" hidden="false" customHeight="false" outlineLevel="0" collapsed="false">
      <c r="B802" s="234"/>
      <c r="C802" s="235"/>
      <c r="D802" s="236" t="s">
        <v>184</v>
      </c>
      <c r="E802" s="237"/>
      <c r="F802" s="238" t="s">
        <v>1008</v>
      </c>
      <c r="G802" s="235"/>
      <c r="H802" s="239" t="n">
        <v>8.2</v>
      </c>
      <c r="I802" s="240"/>
      <c r="J802" s="235"/>
      <c r="K802" s="235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84</v>
      </c>
      <c r="AU802" s="245" t="s">
        <v>84</v>
      </c>
      <c r="AV802" s="233" t="s">
        <v>84</v>
      </c>
      <c r="AW802" s="233" t="s">
        <v>36</v>
      </c>
      <c r="AX802" s="233" t="s">
        <v>73</v>
      </c>
      <c r="AY802" s="245" t="s">
        <v>168</v>
      </c>
    </row>
    <row r="803" s="258" customFormat="true" ht="12.8" hidden="false" customHeight="false" outlineLevel="0" collapsed="false">
      <c r="B803" s="259"/>
      <c r="C803" s="260"/>
      <c r="D803" s="236" t="s">
        <v>184</v>
      </c>
      <c r="E803" s="261"/>
      <c r="F803" s="262" t="s">
        <v>1009</v>
      </c>
      <c r="G803" s="260"/>
      <c r="H803" s="261"/>
      <c r="I803" s="263"/>
      <c r="J803" s="260"/>
      <c r="K803" s="260"/>
      <c r="L803" s="264"/>
      <c r="M803" s="265"/>
      <c r="N803" s="266"/>
      <c r="O803" s="266"/>
      <c r="P803" s="266"/>
      <c r="Q803" s="266"/>
      <c r="R803" s="266"/>
      <c r="S803" s="266"/>
      <c r="T803" s="267"/>
      <c r="AT803" s="268" t="s">
        <v>184</v>
      </c>
      <c r="AU803" s="268" t="s">
        <v>84</v>
      </c>
      <c r="AV803" s="258" t="s">
        <v>81</v>
      </c>
      <c r="AW803" s="258" t="s">
        <v>36</v>
      </c>
      <c r="AX803" s="258" t="s">
        <v>73</v>
      </c>
      <c r="AY803" s="268" t="s">
        <v>168</v>
      </c>
    </row>
    <row r="804" s="233" customFormat="true" ht="12.8" hidden="false" customHeight="false" outlineLevel="0" collapsed="false">
      <c r="B804" s="234"/>
      <c r="C804" s="235"/>
      <c r="D804" s="236" t="s">
        <v>184</v>
      </c>
      <c r="E804" s="237"/>
      <c r="F804" s="238" t="s">
        <v>1010</v>
      </c>
      <c r="G804" s="235"/>
      <c r="H804" s="239" t="n">
        <v>8.8</v>
      </c>
      <c r="I804" s="240"/>
      <c r="J804" s="235"/>
      <c r="K804" s="235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84</v>
      </c>
      <c r="AU804" s="245" t="s">
        <v>84</v>
      </c>
      <c r="AV804" s="233" t="s">
        <v>84</v>
      </c>
      <c r="AW804" s="233" t="s">
        <v>36</v>
      </c>
      <c r="AX804" s="233" t="s">
        <v>73</v>
      </c>
      <c r="AY804" s="245" t="s">
        <v>168</v>
      </c>
    </row>
    <row r="805" s="258" customFormat="true" ht="12.8" hidden="false" customHeight="false" outlineLevel="0" collapsed="false">
      <c r="B805" s="259"/>
      <c r="C805" s="260"/>
      <c r="D805" s="236" t="s">
        <v>184</v>
      </c>
      <c r="E805" s="261"/>
      <c r="F805" s="262" t="s">
        <v>1028</v>
      </c>
      <c r="G805" s="260"/>
      <c r="H805" s="261"/>
      <c r="I805" s="263"/>
      <c r="J805" s="260"/>
      <c r="K805" s="260"/>
      <c r="L805" s="264"/>
      <c r="M805" s="265"/>
      <c r="N805" s="266"/>
      <c r="O805" s="266"/>
      <c r="P805" s="266"/>
      <c r="Q805" s="266"/>
      <c r="R805" s="266"/>
      <c r="S805" s="266"/>
      <c r="T805" s="267"/>
      <c r="AT805" s="268" t="s">
        <v>184</v>
      </c>
      <c r="AU805" s="268" t="s">
        <v>84</v>
      </c>
      <c r="AV805" s="258" t="s">
        <v>81</v>
      </c>
      <c r="AW805" s="258" t="s">
        <v>36</v>
      </c>
      <c r="AX805" s="258" t="s">
        <v>73</v>
      </c>
      <c r="AY805" s="268" t="s">
        <v>168</v>
      </c>
    </row>
    <row r="806" s="233" customFormat="true" ht="12.8" hidden="false" customHeight="false" outlineLevel="0" collapsed="false">
      <c r="B806" s="234"/>
      <c r="C806" s="235"/>
      <c r="D806" s="236" t="s">
        <v>184</v>
      </c>
      <c r="E806" s="237"/>
      <c r="F806" s="238" t="s">
        <v>1029</v>
      </c>
      <c r="G806" s="235"/>
      <c r="H806" s="239" t="n">
        <v>10.5</v>
      </c>
      <c r="I806" s="240"/>
      <c r="J806" s="235"/>
      <c r="K806" s="235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184</v>
      </c>
      <c r="AU806" s="245" t="s">
        <v>84</v>
      </c>
      <c r="AV806" s="233" t="s">
        <v>84</v>
      </c>
      <c r="AW806" s="233" t="s">
        <v>36</v>
      </c>
      <c r="AX806" s="233" t="s">
        <v>73</v>
      </c>
      <c r="AY806" s="245" t="s">
        <v>168</v>
      </c>
    </row>
    <row r="807" s="246" customFormat="true" ht="12.8" hidden="false" customHeight="false" outlineLevel="0" collapsed="false">
      <c r="B807" s="247"/>
      <c r="C807" s="248"/>
      <c r="D807" s="236" t="s">
        <v>184</v>
      </c>
      <c r="E807" s="249"/>
      <c r="F807" s="250" t="s">
        <v>186</v>
      </c>
      <c r="G807" s="248"/>
      <c r="H807" s="251" t="n">
        <v>94.2</v>
      </c>
      <c r="I807" s="252"/>
      <c r="J807" s="248"/>
      <c r="K807" s="248"/>
      <c r="L807" s="253"/>
      <c r="M807" s="254"/>
      <c r="N807" s="255"/>
      <c r="O807" s="255"/>
      <c r="P807" s="255"/>
      <c r="Q807" s="255"/>
      <c r="R807" s="255"/>
      <c r="S807" s="255"/>
      <c r="T807" s="256"/>
      <c r="AT807" s="257" t="s">
        <v>184</v>
      </c>
      <c r="AU807" s="257" t="s">
        <v>84</v>
      </c>
      <c r="AV807" s="246" t="s">
        <v>175</v>
      </c>
      <c r="AW807" s="246" t="s">
        <v>36</v>
      </c>
      <c r="AX807" s="246" t="s">
        <v>81</v>
      </c>
      <c r="AY807" s="257" t="s">
        <v>168</v>
      </c>
    </row>
    <row r="808" s="30" customFormat="true" ht="16.5" hidden="false" customHeight="true" outlineLevel="0" collapsed="false">
      <c r="B808" s="31"/>
      <c r="C808" s="221" t="s">
        <v>1030</v>
      </c>
      <c r="D808" s="221" t="s">
        <v>170</v>
      </c>
      <c r="E808" s="222" t="s">
        <v>1031</v>
      </c>
      <c r="F808" s="223" t="s">
        <v>1032</v>
      </c>
      <c r="G808" s="224" t="s">
        <v>421</v>
      </c>
      <c r="H808" s="225" t="n">
        <v>4.49</v>
      </c>
      <c r="I808" s="226"/>
      <c r="J808" s="227" t="n">
        <f aca="false">ROUND(I808*H808,2)</f>
        <v>0</v>
      </c>
      <c r="K808" s="223"/>
      <c r="L808" s="57"/>
      <c r="M808" s="228"/>
      <c r="N808" s="229" t="s">
        <v>44</v>
      </c>
      <c r="O808" s="32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2.2</v>
      </c>
      <c r="T808" s="231" t="n">
        <f aca="false">S808*H808</f>
        <v>9.878</v>
      </c>
      <c r="AR808" s="10" t="s">
        <v>175</v>
      </c>
      <c r="AT808" s="10" t="s">
        <v>170</v>
      </c>
      <c r="AU808" s="10" t="s">
        <v>84</v>
      </c>
      <c r="AY808" s="10" t="s">
        <v>168</v>
      </c>
      <c r="BE808" s="232" t="n">
        <f aca="false">IF(N808="základní",J808,0)</f>
        <v>0</v>
      </c>
      <c r="BF808" s="232" t="n">
        <f aca="false">IF(N808="snížená",J808,0)</f>
        <v>0</v>
      </c>
      <c r="BG808" s="232" t="n">
        <f aca="false">IF(N808="zákl. přenesená",J808,0)</f>
        <v>0</v>
      </c>
      <c r="BH808" s="232" t="n">
        <f aca="false">IF(N808="sníž. přenesená",J808,0)</f>
        <v>0</v>
      </c>
      <c r="BI808" s="232" t="n">
        <f aca="false">IF(N808="nulová",J808,0)</f>
        <v>0</v>
      </c>
      <c r="BJ808" s="10" t="s">
        <v>81</v>
      </c>
      <c r="BK808" s="232" t="n">
        <f aca="false">ROUND(I808*H808,2)</f>
        <v>0</v>
      </c>
      <c r="BL808" s="10" t="s">
        <v>175</v>
      </c>
      <c r="BM808" s="10" t="s">
        <v>1033</v>
      </c>
    </row>
    <row r="809" s="258" customFormat="true" ht="12.8" hidden="false" customHeight="false" outlineLevel="0" collapsed="false">
      <c r="B809" s="259"/>
      <c r="C809" s="260"/>
      <c r="D809" s="236" t="s">
        <v>184</v>
      </c>
      <c r="E809" s="261"/>
      <c r="F809" s="262" t="s">
        <v>1034</v>
      </c>
      <c r="G809" s="260"/>
      <c r="H809" s="261"/>
      <c r="I809" s="263"/>
      <c r="J809" s="260"/>
      <c r="K809" s="260"/>
      <c r="L809" s="264"/>
      <c r="M809" s="265"/>
      <c r="N809" s="266"/>
      <c r="O809" s="266"/>
      <c r="P809" s="266"/>
      <c r="Q809" s="266"/>
      <c r="R809" s="266"/>
      <c r="S809" s="266"/>
      <c r="T809" s="267"/>
      <c r="AT809" s="268" t="s">
        <v>184</v>
      </c>
      <c r="AU809" s="268" t="s">
        <v>84</v>
      </c>
      <c r="AV809" s="258" t="s">
        <v>81</v>
      </c>
      <c r="AW809" s="258" t="s">
        <v>36</v>
      </c>
      <c r="AX809" s="258" t="s">
        <v>73</v>
      </c>
      <c r="AY809" s="268" t="s">
        <v>168</v>
      </c>
    </row>
    <row r="810" s="233" customFormat="true" ht="12.8" hidden="false" customHeight="false" outlineLevel="0" collapsed="false">
      <c r="B810" s="234"/>
      <c r="C810" s="235"/>
      <c r="D810" s="236" t="s">
        <v>184</v>
      </c>
      <c r="E810" s="237"/>
      <c r="F810" s="238" t="s">
        <v>1035</v>
      </c>
      <c r="G810" s="235"/>
      <c r="H810" s="239" t="n">
        <v>14.695</v>
      </c>
      <c r="I810" s="240"/>
      <c r="J810" s="235"/>
      <c r="K810" s="235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184</v>
      </c>
      <c r="AU810" s="245" t="s">
        <v>84</v>
      </c>
      <c r="AV810" s="233" t="s">
        <v>84</v>
      </c>
      <c r="AW810" s="233" t="s">
        <v>36</v>
      </c>
      <c r="AX810" s="233" t="s">
        <v>73</v>
      </c>
      <c r="AY810" s="245" t="s">
        <v>168</v>
      </c>
    </row>
    <row r="811" s="233" customFormat="true" ht="12.8" hidden="false" customHeight="false" outlineLevel="0" collapsed="false">
      <c r="B811" s="234"/>
      <c r="C811" s="235"/>
      <c r="D811" s="236" t="s">
        <v>184</v>
      </c>
      <c r="E811" s="237"/>
      <c r="F811" s="238" t="s">
        <v>1036</v>
      </c>
      <c r="G811" s="235"/>
      <c r="H811" s="239" t="n">
        <v>-10.205</v>
      </c>
      <c r="I811" s="240"/>
      <c r="J811" s="235"/>
      <c r="K811" s="235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184</v>
      </c>
      <c r="AU811" s="245" t="s">
        <v>84</v>
      </c>
      <c r="AV811" s="233" t="s">
        <v>84</v>
      </c>
      <c r="AW811" s="233" t="s">
        <v>36</v>
      </c>
      <c r="AX811" s="233" t="s">
        <v>73</v>
      </c>
      <c r="AY811" s="245" t="s">
        <v>168</v>
      </c>
    </row>
    <row r="812" s="246" customFormat="true" ht="12.8" hidden="false" customHeight="false" outlineLevel="0" collapsed="false">
      <c r="B812" s="247"/>
      <c r="C812" s="248"/>
      <c r="D812" s="236" t="s">
        <v>184</v>
      </c>
      <c r="E812" s="249"/>
      <c r="F812" s="250" t="s">
        <v>186</v>
      </c>
      <c r="G812" s="248"/>
      <c r="H812" s="251" t="n">
        <v>4.49</v>
      </c>
      <c r="I812" s="252"/>
      <c r="J812" s="248"/>
      <c r="K812" s="248"/>
      <c r="L812" s="253"/>
      <c r="M812" s="254"/>
      <c r="N812" s="255"/>
      <c r="O812" s="255"/>
      <c r="P812" s="255"/>
      <c r="Q812" s="255"/>
      <c r="R812" s="255"/>
      <c r="S812" s="255"/>
      <c r="T812" s="256"/>
      <c r="AT812" s="257" t="s">
        <v>184</v>
      </c>
      <c r="AU812" s="257" t="s">
        <v>84</v>
      </c>
      <c r="AV812" s="246" t="s">
        <v>175</v>
      </c>
      <c r="AW812" s="246" t="s">
        <v>36</v>
      </c>
      <c r="AX812" s="246" t="s">
        <v>81</v>
      </c>
      <c r="AY812" s="257" t="s">
        <v>168</v>
      </c>
    </row>
    <row r="813" s="204" customFormat="true" ht="29.9" hidden="false" customHeight="true" outlineLevel="0" collapsed="false">
      <c r="B813" s="205"/>
      <c r="C813" s="206"/>
      <c r="D813" s="207" t="s">
        <v>72</v>
      </c>
      <c r="E813" s="219" t="s">
        <v>282</v>
      </c>
      <c r="F813" s="219" t="s">
        <v>283</v>
      </c>
      <c r="G813" s="206"/>
      <c r="H813" s="206"/>
      <c r="I813" s="209"/>
      <c r="J813" s="220" t="n">
        <f aca="false">BK813</f>
        <v>0</v>
      </c>
      <c r="K813" s="206"/>
      <c r="L813" s="211"/>
      <c r="M813" s="212"/>
      <c r="N813" s="213"/>
      <c r="O813" s="213"/>
      <c r="P813" s="214" t="n">
        <f aca="false">SUM(P814:P866)</f>
        <v>0</v>
      </c>
      <c r="Q813" s="213"/>
      <c r="R813" s="214" t="n">
        <f aca="false">SUM(R814:R866)</f>
        <v>0</v>
      </c>
      <c r="S813" s="213"/>
      <c r="T813" s="215" t="n">
        <f aca="false">SUM(T814:T866)</f>
        <v>0</v>
      </c>
      <c r="AR813" s="216" t="s">
        <v>81</v>
      </c>
      <c r="AT813" s="217" t="s">
        <v>72</v>
      </c>
      <c r="AU813" s="217" t="s">
        <v>81</v>
      </c>
      <c r="AY813" s="216" t="s">
        <v>168</v>
      </c>
      <c r="BK813" s="218" t="n">
        <f aca="false">SUM(BK814:BK866)</f>
        <v>0</v>
      </c>
    </row>
    <row r="814" s="30" customFormat="true" ht="25.5" hidden="false" customHeight="true" outlineLevel="0" collapsed="false">
      <c r="B814" s="31"/>
      <c r="C814" s="221" t="s">
        <v>1037</v>
      </c>
      <c r="D814" s="221" t="s">
        <v>170</v>
      </c>
      <c r="E814" s="222" t="s">
        <v>1038</v>
      </c>
      <c r="F814" s="223" t="s">
        <v>1039</v>
      </c>
      <c r="G814" s="224" t="s">
        <v>287</v>
      </c>
      <c r="H814" s="225" t="n">
        <v>3.348</v>
      </c>
      <c r="I814" s="226"/>
      <c r="J814" s="227" t="n">
        <f aca="false">ROUND(I814*H814,2)</f>
        <v>0</v>
      </c>
      <c r="K814" s="223"/>
      <c r="L814" s="57"/>
      <c r="M814" s="228"/>
      <c r="N814" s="229" t="s">
        <v>44</v>
      </c>
      <c r="O814" s="32"/>
      <c r="P814" s="230" t="n">
        <f aca="false">O814*H814</f>
        <v>0</v>
      </c>
      <c r="Q814" s="230" t="n">
        <v>0</v>
      </c>
      <c r="R814" s="230" t="n">
        <f aca="false">Q814*H814</f>
        <v>0</v>
      </c>
      <c r="S814" s="230" t="n">
        <v>0</v>
      </c>
      <c r="T814" s="231" t="n">
        <f aca="false">S814*H814</f>
        <v>0</v>
      </c>
      <c r="AR814" s="10" t="s">
        <v>175</v>
      </c>
      <c r="AT814" s="10" t="s">
        <v>170</v>
      </c>
      <c r="AU814" s="10" t="s">
        <v>84</v>
      </c>
      <c r="AY814" s="10" t="s">
        <v>168</v>
      </c>
      <c r="BE814" s="232" t="n">
        <f aca="false">IF(N814="základní",J814,0)</f>
        <v>0</v>
      </c>
      <c r="BF814" s="232" t="n">
        <f aca="false">IF(N814="snížená",J814,0)</f>
        <v>0</v>
      </c>
      <c r="BG814" s="232" t="n">
        <f aca="false">IF(N814="zákl. přenesená",J814,0)</f>
        <v>0</v>
      </c>
      <c r="BH814" s="232" t="n">
        <f aca="false">IF(N814="sníž. přenesená",J814,0)</f>
        <v>0</v>
      </c>
      <c r="BI814" s="232" t="n">
        <f aca="false">IF(N814="nulová",J814,0)</f>
        <v>0</v>
      </c>
      <c r="BJ814" s="10" t="s">
        <v>81</v>
      </c>
      <c r="BK814" s="232" t="n">
        <f aca="false">ROUND(I814*H814,2)</f>
        <v>0</v>
      </c>
      <c r="BL814" s="10" t="s">
        <v>175</v>
      </c>
      <c r="BM814" s="10" t="s">
        <v>1040</v>
      </c>
    </row>
    <row r="815" s="233" customFormat="true" ht="12.8" hidden="false" customHeight="false" outlineLevel="0" collapsed="false">
      <c r="B815" s="234"/>
      <c r="C815" s="235"/>
      <c r="D815" s="236" t="s">
        <v>184</v>
      </c>
      <c r="E815" s="237"/>
      <c r="F815" s="238" t="s">
        <v>1041</v>
      </c>
      <c r="G815" s="235"/>
      <c r="H815" s="239" t="n">
        <v>3.348</v>
      </c>
      <c r="I815" s="240"/>
      <c r="J815" s="235"/>
      <c r="K815" s="235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84</v>
      </c>
      <c r="AU815" s="245" t="s">
        <v>84</v>
      </c>
      <c r="AV815" s="233" t="s">
        <v>84</v>
      </c>
      <c r="AW815" s="233" t="s">
        <v>36</v>
      </c>
      <c r="AX815" s="233" t="s">
        <v>73</v>
      </c>
      <c r="AY815" s="245" t="s">
        <v>168</v>
      </c>
    </row>
    <row r="816" s="246" customFormat="true" ht="12.8" hidden="false" customHeight="false" outlineLevel="0" collapsed="false">
      <c r="B816" s="247"/>
      <c r="C816" s="248"/>
      <c r="D816" s="236" t="s">
        <v>184</v>
      </c>
      <c r="E816" s="249"/>
      <c r="F816" s="250" t="s">
        <v>186</v>
      </c>
      <c r="G816" s="248"/>
      <c r="H816" s="251" t="n">
        <v>3.348</v>
      </c>
      <c r="I816" s="252"/>
      <c r="J816" s="248"/>
      <c r="K816" s="248"/>
      <c r="L816" s="253"/>
      <c r="M816" s="254"/>
      <c r="N816" s="255"/>
      <c r="O816" s="255"/>
      <c r="P816" s="255"/>
      <c r="Q816" s="255"/>
      <c r="R816" s="255"/>
      <c r="S816" s="255"/>
      <c r="T816" s="256"/>
      <c r="AT816" s="257" t="s">
        <v>184</v>
      </c>
      <c r="AU816" s="257" t="s">
        <v>84</v>
      </c>
      <c r="AV816" s="246" t="s">
        <v>175</v>
      </c>
      <c r="AW816" s="246" t="s">
        <v>36</v>
      </c>
      <c r="AX816" s="246" t="s">
        <v>81</v>
      </c>
      <c r="AY816" s="257" t="s">
        <v>168</v>
      </c>
    </row>
    <row r="817" s="30" customFormat="true" ht="25.5" hidden="false" customHeight="true" outlineLevel="0" collapsed="false">
      <c r="B817" s="31"/>
      <c r="C817" s="221" t="s">
        <v>1042</v>
      </c>
      <c r="D817" s="221" t="s">
        <v>170</v>
      </c>
      <c r="E817" s="222" t="s">
        <v>1043</v>
      </c>
      <c r="F817" s="223" t="s">
        <v>1044</v>
      </c>
      <c r="G817" s="224" t="s">
        <v>287</v>
      </c>
      <c r="H817" s="225" t="n">
        <v>20.088</v>
      </c>
      <c r="I817" s="226"/>
      <c r="J817" s="227" t="n">
        <f aca="false">ROUND(I817*H817,2)</f>
        <v>0</v>
      </c>
      <c r="K817" s="223"/>
      <c r="L817" s="57"/>
      <c r="M817" s="228"/>
      <c r="N817" s="229" t="s">
        <v>44</v>
      </c>
      <c r="O817" s="32"/>
      <c r="P817" s="230" t="n">
        <f aca="false">O817*H817</f>
        <v>0</v>
      </c>
      <c r="Q817" s="230" t="n">
        <v>0</v>
      </c>
      <c r="R817" s="230" t="n">
        <f aca="false">Q817*H817</f>
        <v>0</v>
      </c>
      <c r="S817" s="230" t="n">
        <v>0</v>
      </c>
      <c r="T817" s="231" t="n">
        <f aca="false">S817*H817</f>
        <v>0</v>
      </c>
      <c r="AR817" s="10" t="s">
        <v>175</v>
      </c>
      <c r="AT817" s="10" t="s">
        <v>170</v>
      </c>
      <c r="AU817" s="10" t="s">
        <v>84</v>
      </c>
      <c r="AY817" s="10" t="s">
        <v>168</v>
      </c>
      <c r="BE817" s="232" t="n">
        <f aca="false">IF(N817="základní",J817,0)</f>
        <v>0</v>
      </c>
      <c r="BF817" s="232" t="n">
        <f aca="false">IF(N817="snížená",J817,0)</f>
        <v>0</v>
      </c>
      <c r="BG817" s="232" t="n">
        <f aca="false">IF(N817="zákl. přenesená",J817,0)</f>
        <v>0</v>
      </c>
      <c r="BH817" s="232" t="n">
        <f aca="false">IF(N817="sníž. přenesená",J817,0)</f>
        <v>0</v>
      </c>
      <c r="BI817" s="232" t="n">
        <f aca="false">IF(N817="nulová",J817,0)</f>
        <v>0</v>
      </c>
      <c r="BJ817" s="10" t="s">
        <v>81</v>
      </c>
      <c r="BK817" s="232" t="n">
        <f aca="false">ROUND(I817*H817,2)</f>
        <v>0</v>
      </c>
      <c r="BL817" s="10" t="s">
        <v>175</v>
      </c>
      <c r="BM817" s="10" t="s">
        <v>1045</v>
      </c>
    </row>
    <row r="818" s="233" customFormat="true" ht="12.8" hidden="false" customHeight="false" outlineLevel="0" collapsed="false">
      <c r="B818" s="234"/>
      <c r="C818" s="235"/>
      <c r="D818" s="236" t="s">
        <v>184</v>
      </c>
      <c r="E818" s="237"/>
      <c r="F818" s="238" t="s">
        <v>1046</v>
      </c>
      <c r="G818" s="235"/>
      <c r="H818" s="239" t="n">
        <v>20.088</v>
      </c>
      <c r="I818" s="240"/>
      <c r="J818" s="235"/>
      <c r="K818" s="235"/>
      <c r="L818" s="241"/>
      <c r="M818" s="242"/>
      <c r="N818" s="243"/>
      <c r="O818" s="243"/>
      <c r="P818" s="243"/>
      <c r="Q818" s="243"/>
      <c r="R818" s="243"/>
      <c r="S818" s="243"/>
      <c r="T818" s="244"/>
      <c r="AT818" s="245" t="s">
        <v>184</v>
      </c>
      <c r="AU818" s="245" t="s">
        <v>84</v>
      </c>
      <c r="AV818" s="233" t="s">
        <v>84</v>
      </c>
      <c r="AW818" s="233" t="s">
        <v>36</v>
      </c>
      <c r="AX818" s="233" t="s">
        <v>73</v>
      </c>
      <c r="AY818" s="245" t="s">
        <v>168</v>
      </c>
    </row>
    <row r="819" s="246" customFormat="true" ht="12.8" hidden="false" customHeight="false" outlineLevel="0" collapsed="false">
      <c r="B819" s="247"/>
      <c r="C819" s="248"/>
      <c r="D819" s="236" t="s">
        <v>184</v>
      </c>
      <c r="E819" s="249"/>
      <c r="F819" s="250" t="s">
        <v>186</v>
      </c>
      <c r="G819" s="248"/>
      <c r="H819" s="251" t="n">
        <v>20.088</v>
      </c>
      <c r="I819" s="252"/>
      <c r="J819" s="248"/>
      <c r="K819" s="248"/>
      <c r="L819" s="253"/>
      <c r="M819" s="254"/>
      <c r="N819" s="255"/>
      <c r="O819" s="255"/>
      <c r="P819" s="255"/>
      <c r="Q819" s="255"/>
      <c r="R819" s="255"/>
      <c r="S819" s="255"/>
      <c r="T819" s="256"/>
      <c r="AT819" s="257" t="s">
        <v>184</v>
      </c>
      <c r="AU819" s="257" t="s">
        <v>84</v>
      </c>
      <c r="AV819" s="246" t="s">
        <v>175</v>
      </c>
      <c r="AW819" s="246" t="s">
        <v>36</v>
      </c>
      <c r="AX819" s="246" t="s">
        <v>81</v>
      </c>
      <c r="AY819" s="257" t="s">
        <v>168</v>
      </c>
    </row>
    <row r="820" s="30" customFormat="true" ht="25.5" hidden="false" customHeight="true" outlineLevel="0" collapsed="false">
      <c r="B820" s="31"/>
      <c r="C820" s="221" t="s">
        <v>1047</v>
      </c>
      <c r="D820" s="221" t="s">
        <v>170</v>
      </c>
      <c r="E820" s="222" t="s">
        <v>285</v>
      </c>
      <c r="F820" s="223" t="s">
        <v>286</v>
      </c>
      <c r="G820" s="224" t="s">
        <v>287</v>
      </c>
      <c r="H820" s="225" t="n">
        <v>3291.407</v>
      </c>
      <c r="I820" s="226"/>
      <c r="J820" s="227" t="n">
        <f aca="false">ROUND(I820*H820,2)</f>
        <v>0</v>
      </c>
      <c r="K820" s="223" t="s">
        <v>174</v>
      </c>
      <c r="L820" s="57"/>
      <c r="M820" s="228"/>
      <c r="N820" s="229" t="s">
        <v>44</v>
      </c>
      <c r="O820" s="32"/>
      <c r="P820" s="230" t="n">
        <f aca="false">O820*H820</f>
        <v>0</v>
      </c>
      <c r="Q820" s="230" t="n">
        <v>0</v>
      </c>
      <c r="R820" s="230" t="n">
        <f aca="false">Q820*H820</f>
        <v>0</v>
      </c>
      <c r="S820" s="230" t="n">
        <v>0</v>
      </c>
      <c r="T820" s="231" t="n">
        <f aca="false">S820*H820</f>
        <v>0</v>
      </c>
      <c r="AR820" s="10" t="s">
        <v>175</v>
      </c>
      <c r="AT820" s="10" t="s">
        <v>170</v>
      </c>
      <c r="AU820" s="10" t="s">
        <v>84</v>
      </c>
      <c r="AY820" s="10" t="s">
        <v>168</v>
      </c>
      <c r="BE820" s="232" t="n">
        <f aca="false">IF(N820="základní",J820,0)</f>
        <v>0</v>
      </c>
      <c r="BF820" s="232" t="n">
        <f aca="false">IF(N820="snížená",J820,0)</f>
        <v>0</v>
      </c>
      <c r="BG820" s="232" t="n">
        <f aca="false">IF(N820="zákl. přenesená",J820,0)</f>
        <v>0</v>
      </c>
      <c r="BH820" s="232" t="n">
        <f aca="false">IF(N820="sníž. přenesená",J820,0)</f>
        <v>0</v>
      </c>
      <c r="BI820" s="232" t="n">
        <f aca="false">IF(N820="nulová",J820,0)</f>
        <v>0</v>
      </c>
      <c r="BJ820" s="10" t="s">
        <v>81</v>
      </c>
      <c r="BK820" s="232" t="n">
        <f aca="false">ROUND(I820*H820,2)</f>
        <v>0</v>
      </c>
      <c r="BL820" s="10" t="s">
        <v>175</v>
      </c>
      <c r="BM820" s="10" t="s">
        <v>1048</v>
      </c>
    </row>
    <row r="821" s="258" customFormat="true" ht="12.8" hidden="false" customHeight="false" outlineLevel="0" collapsed="false">
      <c r="B821" s="259"/>
      <c r="C821" s="260"/>
      <c r="D821" s="236" t="s">
        <v>184</v>
      </c>
      <c r="E821" s="261"/>
      <c r="F821" s="262" t="s">
        <v>1049</v>
      </c>
      <c r="G821" s="260"/>
      <c r="H821" s="261"/>
      <c r="I821" s="263"/>
      <c r="J821" s="260"/>
      <c r="K821" s="260"/>
      <c r="L821" s="264"/>
      <c r="M821" s="265"/>
      <c r="N821" s="266"/>
      <c r="O821" s="266"/>
      <c r="P821" s="266"/>
      <c r="Q821" s="266"/>
      <c r="R821" s="266"/>
      <c r="S821" s="266"/>
      <c r="T821" s="267"/>
      <c r="AT821" s="268" t="s">
        <v>184</v>
      </c>
      <c r="AU821" s="268" t="s">
        <v>84</v>
      </c>
      <c r="AV821" s="258" t="s">
        <v>81</v>
      </c>
      <c r="AW821" s="258" t="s">
        <v>36</v>
      </c>
      <c r="AX821" s="258" t="s">
        <v>73</v>
      </c>
      <c r="AY821" s="268" t="s">
        <v>168</v>
      </c>
    </row>
    <row r="822" s="233" customFormat="true" ht="12.8" hidden="false" customHeight="false" outlineLevel="0" collapsed="false">
      <c r="B822" s="234"/>
      <c r="C822" s="235"/>
      <c r="D822" s="236" t="s">
        <v>184</v>
      </c>
      <c r="E822" s="237"/>
      <c r="F822" s="238" t="s">
        <v>1050</v>
      </c>
      <c r="G822" s="235"/>
      <c r="H822" s="239" t="n">
        <v>860.183</v>
      </c>
      <c r="I822" s="240"/>
      <c r="J822" s="235"/>
      <c r="K822" s="235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184</v>
      </c>
      <c r="AU822" s="245" t="s">
        <v>84</v>
      </c>
      <c r="AV822" s="233" t="s">
        <v>84</v>
      </c>
      <c r="AW822" s="233" t="s">
        <v>36</v>
      </c>
      <c r="AX822" s="233" t="s">
        <v>73</v>
      </c>
      <c r="AY822" s="245" t="s">
        <v>168</v>
      </c>
    </row>
    <row r="823" s="258" customFormat="true" ht="12.8" hidden="false" customHeight="false" outlineLevel="0" collapsed="false">
      <c r="B823" s="259"/>
      <c r="C823" s="260"/>
      <c r="D823" s="236" t="s">
        <v>184</v>
      </c>
      <c r="E823" s="261"/>
      <c r="F823" s="262" t="s">
        <v>372</v>
      </c>
      <c r="G823" s="260"/>
      <c r="H823" s="261"/>
      <c r="I823" s="263"/>
      <c r="J823" s="260"/>
      <c r="K823" s="260"/>
      <c r="L823" s="264"/>
      <c r="M823" s="265"/>
      <c r="N823" s="266"/>
      <c r="O823" s="266"/>
      <c r="P823" s="266"/>
      <c r="Q823" s="266"/>
      <c r="R823" s="266"/>
      <c r="S823" s="266"/>
      <c r="T823" s="267"/>
      <c r="AT823" s="268" t="s">
        <v>184</v>
      </c>
      <c r="AU823" s="268" t="s">
        <v>84</v>
      </c>
      <c r="AV823" s="258" t="s">
        <v>81</v>
      </c>
      <c r="AW823" s="258" t="s">
        <v>36</v>
      </c>
      <c r="AX823" s="258" t="s">
        <v>73</v>
      </c>
      <c r="AY823" s="268" t="s">
        <v>168</v>
      </c>
    </row>
    <row r="824" s="233" customFormat="true" ht="12.8" hidden="false" customHeight="false" outlineLevel="0" collapsed="false">
      <c r="B824" s="234"/>
      <c r="C824" s="235"/>
      <c r="D824" s="236" t="s">
        <v>184</v>
      </c>
      <c r="E824" s="237"/>
      <c r="F824" s="238" t="s">
        <v>1051</v>
      </c>
      <c r="G824" s="235"/>
      <c r="H824" s="239" t="n">
        <v>12.771</v>
      </c>
      <c r="I824" s="240"/>
      <c r="J824" s="235"/>
      <c r="K824" s="235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184</v>
      </c>
      <c r="AU824" s="245" t="s">
        <v>84</v>
      </c>
      <c r="AV824" s="233" t="s">
        <v>84</v>
      </c>
      <c r="AW824" s="233" t="s">
        <v>36</v>
      </c>
      <c r="AX824" s="233" t="s">
        <v>73</v>
      </c>
      <c r="AY824" s="245" t="s">
        <v>168</v>
      </c>
    </row>
    <row r="825" s="258" customFormat="true" ht="12.8" hidden="false" customHeight="false" outlineLevel="0" collapsed="false">
      <c r="B825" s="259"/>
      <c r="C825" s="260"/>
      <c r="D825" s="236" t="s">
        <v>184</v>
      </c>
      <c r="E825" s="261"/>
      <c r="F825" s="262" t="s">
        <v>1052</v>
      </c>
      <c r="G825" s="260"/>
      <c r="H825" s="261"/>
      <c r="I825" s="263"/>
      <c r="J825" s="260"/>
      <c r="K825" s="260"/>
      <c r="L825" s="264"/>
      <c r="M825" s="265"/>
      <c r="N825" s="266"/>
      <c r="O825" s="266"/>
      <c r="P825" s="266"/>
      <c r="Q825" s="266"/>
      <c r="R825" s="266"/>
      <c r="S825" s="266"/>
      <c r="T825" s="267"/>
      <c r="AT825" s="268" t="s">
        <v>184</v>
      </c>
      <c r="AU825" s="268" t="s">
        <v>84</v>
      </c>
      <c r="AV825" s="258" t="s">
        <v>81</v>
      </c>
      <c r="AW825" s="258" t="s">
        <v>36</v>
      </c>
      <c r="AX825" s="258" t="s">
        <v>73</v>
      </c>
      <c r="AY825" s="268" t="s">
        <v>168</v>
      </c>
    </row>
    <row r="826" s="233" customFormat="true" ht="12.8" hidden="false" customHeight="false" outlineLevel="0" collapsed="false">
      <c r="B826" s="234"/>
      <c r="C826" s="235"/>
      <c r="D826" s="236" t="s">
        <v>184</v>
      </c>
      <c r="E826" s="237"/>
      <c r="F826" s="238" t="s">
        <v>1053</v>
      </c>
      <c r="G826" s="235"/>
      <c r="H826" s="239" t="n">
        <v>1854.654</v>
      </c>
      <c r="I826" s="240"/>
      <c r="J826" s="235"/>
      <c r="K826" s="235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184</v>
      </c>
      <c r="AU826" s="245" t="s">
        <v>84</v>
      </c>
      <c r="AV826" s="233" t="s">
        <v>84</v>
      </c>
      <c r="AW826" s="233" t="s">
        <v>36</v>
      </c>
      <c r="AX826" s="233" t="s">
        <v>73</v>
      </c>
      <c r="AY826" s="245" t="s">
        <v>168</v>
      </c>
    </row>
    <row r="827" s="258" customFormat="true" ht="12.8" hidden="false" customHeight="false" outlineLevel="0" collapsed="false">
      <c r="B827" s="259"/>
      <c r="C827" s="260"/>
      <c r="D827" s="236" t="s">
        <v>184</v>
      </c>
      <c r="E827" s="261"/>
      <c r="F827" s="262" t="s">
        <v>1054</v>
      </c>
      <c r="G827" s="260"/>
      <c r="H827" s="261"/>
      <c r="I827" s="263"/>
      <c r="J827" s="260"/>
      <c r="K827" s="260"/>
      <c r="L827" s="264"/>
      <c r="M827" s="265"/>
      <c r="N827" s="266"/>
      <c r="O827" s="266"/>
      <c r="P827" s="266"/>
      <c r="Q827" s="266"/>
      <c r="R827" s="266"/>
      <c r="S827" s="266"/>
      <c r="T827" s="267"/>
      <c r="AT827" s="268" t="s">
        <v>184</v>
      </c>
      <c r="AU827" s="268" t="s">
        <v>84</v>
      </c>
      <c r="AV827" s="258" t="s">
        <v>81</v>
      </c>
      <c r="AW827" s="258" t="s">
        <v>36</v>
      </c>
      <c r="AX827" s="258" t="s">
        <v>73</v>
      </c>
      <c r="AY827" s="268" t="s">
        <v>168</v>
      </c>
    </row>
    <row r="828" s="258" customFormat="true" ht="12.8" hidden="false" customHeight="false" outlineLevel="0" collapsed="false">
      <c r="B828" s="259"/>
      <c r="C828" s="260"/>
      <c r="D828" s="236" t="s">
        <v>184</v>
      </c>
      <c r="E828" s="261"/>
      <c r="F828" s="262" t="s">
        <v>372</v>
      </c>
      <c r="G828" s="260"/>
      <c r="H828" s="261"/>
      <c r="I828" s="263"/>
      <c r="J828" s="260"/>
      <c r="K828" s="260"/>
      <c r="L828" s="264"/>
      <c r="M828" s="265"/>
      <c r="N828" s="266"/>
      <c r="O828" s="266"/>
      <c r="P828" s="266"/>
      <c r="Q828" s="266"/>
      <c r="R828" s="266"/>
      <c r="S828" s="266"/>
      <c r="T828" s="267"/>
      <c r="AT828" s="268" t="s">
        <v>184</v>
      </c>
      <c r="AU828" s="268" t="s">
        <v>84</v>
      </c>
      <c r="AV828" s="258" t="s">
        <v>81</v>
      </c>
      <c r="AW828" s="258" t="s">
        <v>36</v>
      </c>
      <c r="AX828" s="258" t="s">
        <v>73</v>
      </c>
      <c r="AY828" s="268" t="s">
        <v>168</v>
      </c>
    </row>
    <row r="829" s="233" customFormat="true" ht="12.8" hidden="false" customHeight="false" outlineLevel="0" collapsed="false">
      <c r="B829" s="234"/>
      <c r="C829" s="235"/>
      <c r="D829" s="236" t="s">
        <v>184</v>
      </c>
      <c r="E829" s="237"/>
      <c r="F829" s="238" t="s">
        <v>1055</v>
      </c>
      <c r="G829" s="235"/>
      <c r="H829" s="239" t="n">
        <v>25.57</v>
      </c>
      <c r="I829" s="240"/>
      <c r="J829" s="235"/>
      <c r="K829" s="235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84</v>
      </c>
      <c r="AU829" s="245" t="s">
        <v>84</v>
      </c>
      <c r="AV829" s="233" t="s">
        <v>84</v>
      </c>
      <c r="AW829" s="233" t="s">
        <v>36</v>
      </c>
      <c r="AX829" s="233" t="s">
        <v>73</v>
      </c>
      <c r="AY829" s="245" t="s">
        <v>168</v>
      </c>
    </row>
    <row r="830" s="258" customFormat="true" ht="12.8" hidden="false" customHeight="false" outlineLevel="0" collapsed="false">
      <c r="B830" s="259"/>
      <c r="C830" s="260"/>
      <c r="D830" s="236" t="s">
        <v>184</v>
      </c>
      <c r="E830" s="261"/>
      <c r="F830" s="262" t="s">
        <v>1052</v>
      </c>
      <c r="G830" s="260"/>
      <c r="H830" s="261"/>
      <c r="I830" s="263"/>
      <c r="J830" s="260"/>
      <c r="K830" s="260"/>
      <c r="L830" s="264"/>
      <c r="M830" s="265"/>
      <c r="N830" s="266"/>
      <c r="O830" s="266"/>
      <c r="P830" s="266"/>
      <c r="Q830" s="266"/>
      <c r="R830" s="266"/>
      <c r="S830" s="266"/>
      <c r="T830" s="267"/>
      <c r="AT830" s="268" t="s">
        <v>184</v>
      </c>
      <c r="AU830" s="268" t="s">
        <v>84</v>
      </c>
      <c r="AV830" s="258" t="s">
        <v>81</v>
      </c>
      <c r="AW830" s="258" t="s">
        <v>36</v>
      </c>
      <c r="AX830" s="258" t="s">
        <v>73</v>
      </c>
      <c r="AY830" s="268" t="s">
        <v>168</v>
      </c>
    </row>
    <row r="831" s="233" customFormat="true" ht="12.8" hidden="false" customHeight="false" outlineLevel="0" collapsed="false">
      <c r="B831" s="234"/>
      <c r="C831" s="235"/>
      <c r="D831" s="236" t="s">
        <v>184</v>
      </c>
      <c r="E831" s="237"/>
      <c r="F831" s="238" t="s">
        <v>1056</v>
      </c>
      <c r="G831" s="235"/>
      <c r="H831" s="239" t="n">
        <v>538.229</v>
      </c>
      <c r="I831" s="240"/>
      <c r="J831" s="235"/>
      <c r="K831" s="235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184</v>
      </c>
      <c r="AU831" s="245" t="s">
        <v>84</v>
      </c>
      <c r="AV831" s="233" t="s">
        <v>84</v>
      </c>
      <c r="AW831" s="233" t="s">
        <v>36</v>
      </c>
      <c r="AX831" s="233" t="s">
        <v>73</v>
      </c>
      <c r="AY831" s="245" t="s">
        <v>168</v>
      </c>
    </row>
    <row r="832" s="246" customFormat="true" ht="12.8" hidden="false" customHeight="false" outlineLevel="0" collapsed="false">
      <c r="B832" s="247"/>
      <c r="C832" s="248"/>
      <c r="D832" s="236" t="s">
        <v>184</v>
      </c>
      <c r="E832" s="249"/>
      <c r="F832" s="250" t="s">
        <v>186</v>
      </c>
      <c r="G832" s="248"/>
      <c r="H832" s="251" t="n">
        <v>3291.407</v>
      </c>
      <c r="I832" s="252"/>
      <c r="J832" s="248"/>
      <c r="K832" s="248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184</v>
      </c>
      <c r="AU832" s="257" t="s">
        <v>84</v>
      </c>
      <c r="AV832" s="246" t="s">
        <v>175</v>
      </c>
      <c r="AW832" s="246" t="s">
        <v>36</v>
      </c>
      <c r="AX832" s="246" t="s">
        <v>81</v>
      </c>
      <c r="AY832" s="257" t="s">
        <v>168</v>
      </c>
    </row>
    <row r="833" s="30" customFormat="true" ht="25.5" hidden="false" customHeight="true" outlineLevel="0" collapsed="false">
      <c r="B833" s="31"/>
      <c r="C833" s="221" t="s">
        <v>1057</v>
      </c>
      <c r="D833" s="221" t="s">
        <v>170</v>
      </c>
      <c r="E833" s="222" t="s">
        <v>291</v>
      </c>
      <c r="F833" s="223" t="s">
        <v>292</v>
      </c>
      <c r="G833" s="224" t="s">
        <v>287</v>
      </c>
      <c r="H833" s="225" t="n">
        <v>36205.807</v>
      </c>
      <c r="I833" s="226"/>
      <c r="J833" s="227" t="n">
        <f aca="false">ROUND(I833*H833,2)</f>
        <v>0</v>
      </c>
      <c r="K833" s="223" t="s">
        <v>174</v>
      </c>
      <c r="L833" s="57"/>
      <c r="M833" s="228"/>
      <c r="N833" s="229" t="s">
        <v>44</v>
      </c>
      <c r="O833" s="32"/>
      <c r="P833" s="230" t="n">
        <f aca="false">O833*H833</f>
        <v>0</v>
      </c>
      <c r="Q833" s="230" t="n">
        <v>0</v>
      </c>
      <c r="R833" s="230" t="n">
        <f aca="false">Q833*H833</f>
        <v>0</v>
      </c>
      <c r="S833" s="230" t="n">
        <v>0</v>
      </c>
      <c r="T833" s="231" t="n">
        <f aca="false">S833*H833</f>
        <v>0</v>
      </c>
      <c r="AR833" s="10" t="s">
        <v>175</v>
      </c>
      <c r="AT833" s="10" t="s">
        <v>170</v>
      </c>
      <c r="AU833" s="10" t="s">
        <v>84</v>
      </c>
      <c r="AY833" s="10" t="s">
        <v>168</v>
      </c>
      <c r="BE833" s="232" t="n">
        <f aca="false">IF(N833="základní",J833,0)</f>
        <v>0</v>
      </c>
      <c r="BF833" s="232" t="n">
        <f aca="false">IF(N833="snížená",J833,0)</f>
        <v>0</v>
      </c>
      <c r="BG833" s="232" t="n">
        <f aca="false">IF(N833="zákl. přenesená",J833,0)</f>
        <v>0</v>
      </c>
      <c r="BH833" s="232" t="n">
        <f aca="false">IF(N833="sníž. přenesená",J833,0)</f>
        <v>0</v>
      </c>
      <c r="BI833" s="232" t="n">
        <f aca="false">IF(N833="nulová",J833,0)</f>
        <v>0</v>
      </c>
      <c r="BJ833" s="10" t="s">
        <v>81</v>
      </c>
      <c r="BK833" s="232" t="n">
        <f aca="false">ROUND(I833*H833,2)</f>
        <v>0</v>
      </c>
      <c r="BL833" s="10" t="s">
        <v>175</v>
      </c>
      <c r="BM833" s="10" t="s">
        <v>1058</v>
      </c>
    </row>
    <row r="834" s="233" customFormat="true" ht="12.8" hidden="false" customHeight="false" outlineLevel="0" collapsed="false">
      <c r="B834" s="234"/>
      <c r="C834" s="235"/>
      <c r="D834" s="236" t="s">
        <v>184</v>
      </c>
      <c r="E834" s="237"/>
      <c r="F834" s="238" t="s">
        <v>1059</v>
      </c>
      <c r="G834" s="235"/>
      <c r="H834" s="239" t="n">
        <v>36205.807</v>
      </c>
      <c r="I834" s="240"/>
      <c r="J834" s="235"/>
      <c r="K834" s="235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184</v>
      </c>
      <c r="AU834" s="245" t="s">
        <v>84</v>
      </c>
      <c r="AV834" s="233" t="s">
        <v>84</v>
      </c>
      <c r="AW834" s="233" t="s">
        <v>36</v>
      </c>
      <c r="AX834" s="233" t="s">
        <v>73</v>
      </c>
      <c r="AY834" s="245" t="s">
        <v>168</v>
      </c>
    </row>
    <row r="835" s="246" customFormat="true" ht="12.8" hidden="false" customHeight="false" outlineLevel="0" collapsed="false">
      <c r="B835" s="247"/>
      <c r="C835" s="248"/>
      <c r="D835" s="236" t="s">
        <v>184</v>
      </c>
      <c r="E835" s="249"/>
      <c r="F835" s="250" t="s">
        <v>186</v>
      </c>
      <c r="G835" s="248"/>
      <c r="H835" s="251" t="n">
        <v>36205.807</v>
      </c>
      <c r="I835" s="252"/>
      <c r="J835" s="248"/>
      <c r="K835" s="248"/>
      <c r="L835" s="253"/>
      <c r="M835" s="254"/>
      <c r="N835" s="255"/>
      <c r="O835" s="255"/>
      <c r="P835" s="255"/>
      <c r="Q835" s="255"/>
      <c r="R835" s="255"/>
      <c r="S835" s="255"/>
      <c r="T835" s="256"/>
      <c r="AT835" s="257" t="s">
        <v>184</v>
      </c>
      <c r="AU835" s="257" t="s">
        <v>84</v>
      </c>
      <c r="AV835" s="246" t="s">
        <v>175</v>
      </c>
      <c r="AW835" s="246" t="s">
        <v>36</v>
      </c>
      <c r="AX835" s="246" t="s">
        <v>81</v>
      </c>
      <c r="AY835" s="257" t="s">
        <v>168</v>
      </c>
    </row>
    <row r="836" s="30" customFormat="true" ht="25.5" hidden="false" customHeight="true" outlineLevel="0" collapsed="false">
      <c r="B836" s="31"/>
      <c r="C836" s="221" t="s">
        <v>1060</v>
      </c>
      <c r="D836" s="221" t="s">
        <v>170</v>
      </c>
      <c r="E836" s="222" t="s">
        <v>1061</v>
      </c>
      <c r="F836" s="223" t="s">
        <v>1062</v>
      </c>
      <c r="G836" s="224" t="s">
        <v>287</v>
      </c>
      <c r="H836" s="225" t="n">
        <v>12.997</v>
      </c>
      <c r="I836" s="226"/>
      <c r="J836" s="227" t="n">
        <f aca="false">ROUND(I836*H836,2)</f>
        <v>0</v>
      </c>
      <c r="K836" s="223" t="s">
        <v>174</v>
      </c>
      <c r="L836" s="57"/>
      <c r="M836" s="228"/>
      <c r="N836" s="229" t="s">
        <v>44</v>
      </c>
      <c r="O836" s="32"/>
      <c r="P836" s="230" t="n">
        <f aca="false">O836*H836</f>
        <v>0</v>
      </c>
      <c r="Q836" s="230" t="n">
        <v>0</v>
      </c>
      <c r="R836" s="230" t="n">
        <f aca="false">Q836*H836</f>
        <v>0</v>
      </c>
      <c r="S836" s="230" t="n">
        <v>0</v>
      </c>
      <c r="T836" s="231" t="n">
        <f aca="false">S836*H836</f>
        <v>0</v>
      </c>
      <c r="AR836" s="10" t="s">
        <v>175</v>
      </c>
      <c r="AT836" s="10" t="s">
        <v>170</v>
      </c>
      <c r="AU836" s="10" t="s">
        <v>84</v>
      </c>
      <c r="AY836" s="10" t="s">
        <v>168</v>
      </c>
      <c r="BE836" s="232" t="n">
        <f aca="false">IF(N836="základní",J836,0)</f>
        <v>0</v>
      </c>
      <c r="BF836" s="232" t="n">
        <f aca="false">IF(N836="snížená",J836,0)</f>
        <v>0</v>
      </c>
      <c r="BG836" s="232" t="n">
        <f aca="false">IF(N836="zákl. přenesená",J836,0)</f>
        <v>0</v>
      </c>
      <c r="BH836" s="232" t="n">
        <f aca="false">IF(N836="sníž. přenesená",J836,0)</f>
        <v>0</v>
      </c>
      <c r="BI836" s="232" t="n">
        <f aca="false">IF(N836="nulová",J836,0)</f>
        <v>0</v>
      </c>
      <c r="BJ836" s="10" t="s">
        <v>81</v>
      </c>
      <c r="BK836" s="232" t="n">
        <f aca="false">ROUND(I836*H836,2)</f>
        <v>0</v>
      </c>
      <c r="BL836" s="10" t="s">
        <v>175</v>
      </c>
      <c r="BM836" s="10" t="s">
        <v>1063</v>
      </c>
    </row>
    <row r="837" s="258" customFormat="true" ht="12.8" hidden="false" customHeight="false" outlineLevel="0" collapsed="false">
      <c r="B837" s="259"/>
      <c r="C837" s="260"/>
      <c r="D837" s="236" t="s">
        <v>184</v>
      </c>
      <c r="E837" s="261"/>
      <c r="F837" s="262" t="s">
        <v>1064</v>
      </c>
      <c r="G837" s="260"/>
      <c r="H837" s="261"/>
      <c r="I837" s="263"/>
      <c r="J837" s="260"/>
      <c r="K837" s="260"/>
      <c r="L837" s="264"/>
      <c r="M837" s="265"/>
      <c r="N837" s="266"/>
      <c r="O837" s="266"/>
      <c r="P837" s="266"/>
      <c r="Q837" s="266"/>
      <c r="R837" s="266"/>
      <c r="S837" s="266"/>
      <c r="T837" s="267"/>
      <c r="AT837" s="268" t="s">
        <v>184</v>
      </c>
      <c r="AU837" s="268" t="s">
        <v>84</v>
      </c>
      <c r="AV837" s="258" t="s">
        <v>81</v>
      </c>
      <c r="AW837" s="258" t="s">
        <v>36</v>
      </c>
      <c r="AX837" s="258" t="s">
        <v>73</v>
      </c>
      <c r="AY837" s="268" t="s">
        <v>168</v>
      </c>
    </row>
    <row r="838" s="233" customFormat="true" ht="12.8" hidden="false" customHeight="false" outlineLevel="0" collapsed="false">
      <c r="B838" s="234"/>
      <c r="C838" s="235"/>
      <c r="D838" s="236" t="s">
        <v>184</v>
      </c>
      <c r="E838" s="237"/>
      <c r="F838" s="238" t="s">
        <v>1065</v>
      </c>
      <c r="G838" s="235"/>
      <c r="H838" s="239" t="n">
        <v>12.997</v>
      </c>
      <c r="I838" s="240"/>
      <c r="J838" s="235"/>
      <c r="K838" s="235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184</v>
      </c>
      <c r="AU838" s="245" t="s">
        <v>84</v>
      </c>
      <c r="AV838" s="233" t="s">
        <v>84</v>
      </c>
      <c r="AW838" s="233" t="s">
        <v>36</v>
      </c>
      <c r="AX838" s="233" t="s">
        <v>73</v>
      </c>
      <c r="AY838" s="245" t="s">
        <v>168</v>
      </c>
    </row>
    <row r="839" s="246" customFormat="true" ht="12.8" hidden="false" customHeight="false" outlineLevel="0" collapsed="false">
      <c r="B839" s="247"/>
      <c r="C839" s="248"/>
      <c r="D839" s="236" t="s">
        <v>184</v>
      </c>
      <c r="E839" s="249"/>
      <c r="F839" s="250" t="s">
        <v>186</v>
      </c>
      <c r="G839" s="248"/>
      <c r="H839" s="251" t="n">
        <v>12.997</v>
      </c>
      <c r="I839" s="252"/>
      <c r="J839" s="248"/>
      <c r="K839" s="248"/>
      <c r="L839" s="253"/>
      <c r="M839" s="254"/>
      <c r="N839" s="255"/>
      <c r="O839" s="255"/>
      <c r="P839" s="255"/>
      <c r="Q839" s="255"/>
      <c r="R839" s="255"/>
      <c r="S839" s="255"/>
      <c r="T839" s="256"/>
      <c r="AT839" s="257" t="s">
        <v>184</v>
      </c>
      <c r="AU839" s="257" t="s">
        <v>84</v>
      </c>
      <c r="AV839" s="246" t="s">
        <v>175</v>
      </c>
      <c r="AW839" s="246" t="s">
        <v>36</v>
      </c>
      <c r="AX839" s="246" t="s">
        <v>81</v>
      </c>
      <c r="AY839" s="257" t="s">
        <v>168</v>
      </c>
    </row>
    <row r="840" s="30" customFormat="true" ht="25.5" hidden="false" customHeight="true" outlineLevel="0" collapsed="false">
      <c r="B840" s="31"/>
      <c r="C840" s="221" t="s">
        <v>1066</v>
      </c>
      <c r="D840" s="221" t="s">
        <v>170</v>
      </c>
      <c r="E840" s="222" t="s">
        <v>1067</v>
      </c>
      <c r="F840" s="223" t="s">
        <v>292</v>
      </c>
      <c r="G840" s="224" t="s">
        <v>287</v>
      </c>
      <c r="H840" s="225" t="n">
        <v>142.967</v>
      </c>
      <c r="I840" s="226"/>
      <c r="J840" s="227" t="n">
        <f aca="false">ROUND(I840*H840,2)</f>
        <v>0</v>
      </c>
      <c r="K840" s="223" t="s">
        <v>174</v>
      </c>
      <c r="L840" s="57"/>
      <c r="M840" s="228"/>
      <c r="N840" s="229" t="s">
        <v>44</v>
      </c>
      <c r="O840" s="32"/>
      <c r="P840" s="230" t="n">
        <f aca="false">O840*H840</f>
        <v>0</v>
      </c>
      <c r="Q840" s="230" t="n">
        <v>0</v>
      </c>
      <c r="R840" s="230" t="n">
        <f aca="false">Q840*H840</f>
        <v>0</v>
      </c>
      <c r="S840" s="230" t="n">
        <v>0</v>
      </c>
      <c r="T840" s="231" t="n">
        <f aca="false">S840*H840</f>
        <v>0</v>
      </c>
      <c r="AR840" s="10" t="s">
        <v>175</v>
      </c>
      <c r="AT840" s="10" t="s">
        <v>170</v>
      </c>
      <c r="AU840" s="10" t="s">
        <v>84</v>
      </c>
      <c r="AY840" s="10" t="s">
        <v>168</v>
      </c>
      <c r="BE840" s="232" t="n">
        <f aca="false">IF(N840="základní",J840,0)</f>
        <v>0</v>
      </c>
      <c r="BF840" s="232" t="n">
        <f aca="false">IF(N840="snížená",J840,0)</f>
        <v>0</v>
      </c>
      <c r="BG840" s="232" t="n">
        <f aca="false">IF(N840="zákl. přenesená",J840,0)</f>
        <v>0</v>
      </c>
      <c r="BH840" s="232" t="n">
        <f aca="false">IF(N840="sníž. přenesená",J840,0)</f>
        <v>0</v>
      </c>
      <c r="BI840" s="232" t="n">
        <f aca="false">IF(N840="nulová",J840,0)</f>
        <v>0</v>
      </c>
      <c r="BJ840" s="10" t="s">
        <v>81</v>
      </c>
      <c r="BK840" s="232" t="n">
        <f aca="false">ROUND(I840*H840,2)</f>
        <v>0</v>
      </c>
      <c r="BL840" s="10" t="s">
        <v>175</v>
      </c>
      <c r="BM840" s="10" t="s">
        <v>1068</v>
      </c>
    </row>
    <row r="841" s="233" customFormat="true" ht="12.8" hidden="false" customHeight="false" outlineLevel="0" collapsed="false">
      <c r="B841" s="234"/>
      <c r="C841" s="235"/>
      <c r="D841" s="236" t="s">
        <v>184</v>
      </c>
      <c r="E841" s="237"/>
      <c r="F841" s="238" t="s">
        <v>1069</v>
      </c>
      <c r="G841" s="235"/>
      <c r="H841" s="239" t="n">
        <v>142.967</v>
      </c>
      <c r="I841" s="240"/>
      <c r="J841" s="235"/>
      <c r="K841" s="235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84</v>
      </c>
      <c r="AU841" s="245" t="s">
        <v>84</v>
      </c>
      <c r="AV841" s="233" t="s">
        <v>84</v>
      </c>
      <c r="AW841" s="233" t="s">
        <v>36</v>
      </c>
      <c r="AX841" s="233" t="s">
        <v>73</v>
      </c>
      <c r="AY841" s="245" t="s">
        <v>168</v>
      </c>
    </row>
    <row r="842" s="246" customFormat="true" ht="12.8" hidden="false" customHeight="false" outlineLevel="0" collapsed="false">
      <c r="B842" s="247"/>
      <c r="C842" s="248"/>
      <c r="D842" s="236" t="s">
        <v>184</v>
      </c>
      <c r="E842" s="249"/>
      <c r="F842" s="250" t="s">
        <v>186</v>
      </c>
      <c r="G842" s="248"/>
      <c r="H842" s="251" t="n">
        <v>142.967</v>
      </c>
      <c r="I842" s="252"/>
      <c r="J842" s="248"/>
      <c r="K842" s="248"/>
      <c r="L842" s="253"/>
      <c r="M842" s="254"/>
      <c r="N842" s="255"/>
      <c r="O842" s="255"/>
      <c r="P842" s="255"/>
      <c r="Q842" s="255"/>
      <c r="R842" s="255"/>
      <c r="S842" s="255"/>
      <c r="T842" s="256"/>
      <c r="AT842" s="257" t="s">
        <v>184</v>
      </c>
      <c r="AU842" s="257" t="s">
        <v>84</v>
      </c>
      <c r="AV842" s="246" t="s">
        <v>175</v>
      </c>
      <c r="AW842" s="246" t="s">
        <v>36</v>
      </c>
      <c r="AX842" s="246" t="s">
        <v>81</v>
      </c>
      <c r="AY842" s="257" t="s">
        <v>168</v>
      </c>
    </row>
    <row r="843" s="30" customFormat="true" ht="25.5" hidden="false" customHeight="true" outlineLevel="0" collapsed="false">
      <c r="B843" s="31"/>
      <c r="C843" s="221" t="s">
        <v>1070</v>
      </c>
      <c r="D843" s="221" t="s">
        <v>170</v>
      </c>
      <c r="E843" s="222" t="s">
        <v>296</v>
      </c>
      <c r="F843" s="223" t="s">
        <v>297</v>
      </c>
      <c r="G843" s="224" t="s">
        <v>287</v>
      </c>
      <c r="H843" s="225" t="n">
        <v>832.587</v>
      </c>
      <c r="I843" s="226"/>
      <c r="J843" s="227" t="n">
        <f aca="false">ROUND(I843*H843,2)</f>
        <v>0</v>
      </c>
      <c r="K843" s="223" t="s">
        <v>174</v>
      </c>
      <c r="L843" s="57"/>
      <c r="M843" s="228"/>
      <c r="N843" s="229" t="s">
        <v>44</v>
      </c>
      <c r="O843" s="32"/>
      <c r="P843" s="230" t="n">
        <f aca="false">O843*H843</f>
        <v>0</v>
      </c>
      <c r="Q843" s="230" t="n">
        <v>0</v>
      </c>
      <c r="R843" s="230" t="n">
        <f aca="false">Q843*H843</f>
        <v>0</v>
      </c>
      <c r="S843" s="230" t="n">
        <v>0</v>
      </c>
      <c r="T843" s="231" t="n">
        <f aca="false">S843*H843</f>
        <v>0</v>
      </c>
      <c r="AR843" s="10" t="s">
        <v>175</v>
      </c>
      <c r="AT843" s="10" t="s">
        <v>170</v>
      </c>
      <c r="AU843" s="10" t="s">
        <v>84</v>
      </c>
      <c r="AY843" s="10" t="s">
        <v>168</v>
      </c>
      <c r="BE843" s="232" t="n">
        <f aca="false">IF(N843="základní",J843,0)</f>
        <v>0</v>
      </c>
      <c r="BF843" s="232" t="n">
        <f aca="false">IF(N843="snížená",J843,0)</f>
        <v>0</v>
      </c>
      <c r="BG843" s="232" t="n">
        <f aca="false">IF(N843="zákl. přenesená",J843,0)</f>
        <v>0</v>
      </c>
      <c r="BH843" s="232" t="n">
        <f aca="false">IF(N843="sníž. přenesená",J843,0)</f>
        <v>0</v>
      </c>
      <c r="BI843" s="232" t="n">
        <f aca="false">IF(N843="nulová",J843,0)</f>
        <v>0</v>
      </c>
      <c r="BJ843" s="10" t="s">
        <v>81</v>
      </c>
      <c r="BK843" s="232" t="n">
        <f aca="false">ROUND(I843*H843,2)</f>
        <v>0</v>
      </c>
      <c r="BL843" s="10" t="s">
        <v>175</v>
      </c>
      <c r="BM843" s="10" t="s">
        <v>1071</v>
      </c>
    </row>
    <row r="844" s="258" customFormat="true" ht="12.8" hidden="false" customHeight="false" outlineLevel="0" collapsed="false">
      <c r="B844" s="259"/>
      <c r="C844" s="260"/>
      <c r="D844" s="236" t="s">
        <v>184</v>
      </c>
      <c r="E844" s="261"/>
      <c r="F844" s="262" t="s">
        <v>1072</v>
      </c>
      <c r="G844" s="260"/>
      <c r="H844" s="261"/>
      <c r="I844" s="263"/>
      <c r="J844" s="260"/>
      <c r="K844" s="260"/>
      <c r="L844" s="264"/>
      <c r="M844" s="265"/>
      <c r="N844" s="266"/>
      <c r="O844" s="266"/>
      <c r="P844" s="266"/>
      <c r="Q844" s="266"/>
      <c r="R844" s="266"/>
      <c r="S844" s="266"/>
      <c r="T844" s="267"/>
      <c r="AT844" s="268" t="s">
        <v>184</v>
      </c>
      <c r="AU844" s="268" t="s">
        <v>84</v>
      </c>
      <c r="AV844" s="258" t="s">
        <v>81</v>
      </c>
      <c r="AW844" s="258" t="s">
        <v>36</v>
      </c>
      <c r="AX844" s="258" t="s">
        <v>73</v>
      </c>
      <c r="AY844" s="268" t="s">
        <v>168</v>
      </c>
    </row>
    <row r="845" s="258" customFormat="true" ht="12.8" hidden="false" customHeight="false" outlineLevel="0" collapsed="false">
      <c r="B845" s="259"/>
      <c r="C845" s="260"/>
      <c r="D845" s="236" t="s">
        <v>184</v>
      </c>
      <c r="E845" s="261"/>
      <c r="F845" s="262" t="s">
        <v>1073</v>
      </c>
      <c r="G845" s="260"/>
      <c r="H845" s="261"/>
      <c r="I845" s="263"/>
      <c r="J845" s="260"/>
      <c r="K845" s="260"/>
      <c r="L845" s="264"/>
      <c r="M845" s="265"/>
      <c r="N845" s="266"/>
      <c r="O845" s="266"/>
      <c r="P845" s="266"/>
      <c r="Q845" s="266"/>
      <c r="R845" s="266"/>
      <c r="S845" s="266"/>
      <c r="T845" s="267"/>
      <c r="AT845" s="268" t="s">
        <v>184</v>
      </c>
      <c r="AU845" s="268" t="s">
        <v>84</v>
      </c>
      <c r="AV845" s="258" t="s">
        <v>81</v>
      </c>
      <c r="AW845" s="258" t="s">
        <v>36</v>
      </c>
      <c r="AX845" s="258" t="s">
        <v>73</v>
      </c>
      <c r="AY845" s="268" t="s">
        <v>168</v>
      </c>
    </row>
    <row r="846" s="233" customFormat="true" ht="12.8" hidden="false" customHeight="false" outlineLevel="0" collapsed="false">
      <c r="B846" s="234"/>
      <c r="C846" s="235"/>
      <c r="D846" s="236" t="s">
        <v>184</v>
      </c>
      <c r="E846" s="237"/>
      <c r="F846" s="238" t="s">
        <v>1074</v>
      </c>
      <c r="G846" s="235"/>
      <c r="H846" s="239" t="n">
        <v>23.237</v>
      </c>
      <c r="I846" s="240"/>
      <c r="J846" s="235"/>
      <c r="K846" s="235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84</v>
      </c>
      <c r="AU846" s="245" t="s">
        <v>84</v>
      </c>
      <c r="AV846" s="233" t="s">
        <v>84</v>
      </c>
      <c r="AW846" s="233" t="s">
        <v>36</v>
      </c>
      <c r="AX846" s="233" t="s">
        <v>73</v>
      </c>
      <c r="AY846" s="245" t="s">
        <v>168</v>
      </c>
    </row>
    <row r="847" s="258" customFormat="true" ht="12.8" hidden="false" customHeight="false" outlineLevel="0" collapsed="false">
      <c r="B847" s="259"/>
      <c r="C847" s="260"/>
      <c r="D847" s="236" t="s">
        <v>184</v>
      </c>
      <c r="E847" s="261"/>
      <c r="F847" s="262" t="s">
        <v>1075</v>
      </c>
      <c r="G847" s="260"/>
      <c r="H847" s="261"/>
      <c r="I847" s="263"/>
      <c r="J847" s="260"/>
      <c r="K847" s="260"/>
      <c r="L847" s="264"/>
      <c r="M847" s="265"/>
      <c r="N847" s="266"/>
      <c r="O847" s="266"/>
      <c r="P847" s="266"/>
      <c r="Q847" s="266"/>
      <c r="R847" s="266"/>
      <c r="S847" s="266"/>
      <c r="T847" s="267"/>
      <c r="AT847" s="268" t="s">
        <v>184</v>
      </c>
      <c r="AU847" s="268" t="s">
        <v>84</v>
      </c>
      <c r="AV847" s="258" t="s">
        <v>81</v>
      </c>
      <c r="AW847" s="258" t="s">
        <v>36</v>
      </c>
      <c r="AX847" s="258" t="s">
        <v>73</v>
      </c>
      <c r="AY847" s="268" t="s">
        <v>168</v>
      </c>
    </row>
    <row r="848" s="233" customFormat="true" ht="12.8" hidden="false" customHeight="false" outlineLevel="0" collapsed="false">
      <c r="B848" s="234"/>
      <c r="C848" s="235"/>
      <c r="D848" s="236" t="s">
        <v>184</v>
      </c>
      <c r="E848" s="237"/>
      <c r="F848" s="238" t="s">
        <v>1076</v>
      </c>
      <c r="G848" s="235"/>
      <c r="H848" s="239" t="n">
        <v>770.928</v>
      </c>
      <c r="I848" s="240"/>
      <c r="J848" s="235"/>
      <c r="K848" s="235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84</v>
      </c>
      <c r="AU848" s="245" t="s">
        <v>84</v>
      </c>
      <c r="AV848" s="233" t="s">
        <v>84</v>
      </c>
      <c r="AW848" s="233" t="s">
        <v>36</v>
      </c>
      <c r="AX848" s="233" t="s">
        <v>73</v>
      </c>
      <c r="AY848" s="245" t="s">
        <v>168</v>
      </c>
    </row>
    <row r="849" s="258" customFormat="true" ht="12.8" hidden="false" customHeight="false" outlineLevel="0" collapsed="false">
      <c r="B849" s="259"/>
      <c r="C849" s="260"/>
      <c r="D849" s="236" t="s">
        <v>184</v>
      </c>
      <c r="E849" s="261"/>
      <c r="F849" s="262" t="s">
        <v>1064</v>
      </c>
      <c r="G849" s="260"/>
      <c r="H849" s="261"/>
      <c r="I849" s="263"/>
      <c r="J849" s="260"/>
      <c r="K849" s="260"/>
      <c r="L849" s="264"/>
      <c r="M849" s="265"/>
      <c r="N849" s="266"/>
      <c r="O849" s="266"/>
      <c r="P849" s="266"/>
      <c r="Q849" s="266"/>
      <c r="R849" s="266"/>
      <c r="S849" s="266"/>
      <c r="T849" s="267"/>
      <c r="AT849" s="268" t="s">
        <v>184</v>
      </c>
      <c r="AU849" s="268" t="s">
        <v>84</v>
      </c>
      <c r="AV849" s="258" t="s">
        <v>81</v>
      </c>
      <c r="AW849" s="258" t="s">
        <v>36</v>
      </c>
      <c r="AX849" s="258" t="s">
        <v>73</v>
      </c>
      <c r="AY849" s="268" t="s">
        <v>168</v>
      </c>
    </row>
    <row r="850" s="233" customFormat="true" ht="12.8" hidden="false" customHeight="false" outlineLevel="0" collapsed="false">
      <c r="B850" s="234"/>
      <c r="C850" s="235"/>
      <c r="D850" s="236" t="s">
        <v>184</v>
      </c>
      <c r="E850" s="237"/>
      <c r="F850" s="238" t="s">
        <v>1077</v>
      </c>
      <c r="G850" s="235"/>
      <c r="H850" s="239" t="n">
        <v>38.422</v>
      </c>
      <c r="I850" s="240"/>
      <c r="J850" s="235"/>
      <c r="K850" s="235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84</v>
      </c>
      <c r="AU850" s="245" t="s">
        <v>84</v>
      </c>
      <c r="AV850" s="233" t="s">
        <v>84</v>
      </c>
      <c r="AW850" s="233" t="s">
        <v>36</v>
      </c>
      <c r="AX850" s="233" t="s">
        <v>73</v>
      </c>
      <c r="AY850" s="245" t="s">
        <v>168</v>
      </c>
    </row>
    <row r="851" s="246" customFormat="true" ht="12.8" hidden="false" customHeight="false" outlineLevel="0" collapsed="false">
      <c r="B851" s="247"/>
      <c r="C851" s="248"/>
      <c r="D851" s="236" t="s">
        <v>184</v>
      </c>
      <c r="E851" s="249"/>
      <c r="F851" s="250" t="s">
        <v>186</v>
      </c>
      <c r="G851" s="248"/>
      <c r="H851" s="251" t="n">
        <v>832.587</v>
      </c>
      <c r="I851" s="252"/>
      <c r="J851" s="248"/>
      <c r="K851" s="248"/>
      <c r="L851" s="253"/>
      <c r="M851" s="254"/>
      <c r="N851" s="255"/>
      <c r="O851" s="255"/>
      <c r="P851" s="255"/>
      <c r="Q851" s="255"/>
      <c r="R851" s="255"/>
      <c r="S851" s="255"/>
      <c r="T851" s="256"/>
      <c r="AT851" s="257" t="s">
        <v>184</v>
      </c>
      <c r="AU851" s="257" t="s">
        <v>84</v>
      </c>
      <c r="AV851" s="246" t="s">
        <v>175</v>
      </c>
      <c r="AW851" s="246" t="s">
        <v>36</v>
      </c>
      <c r="AX851" s="246" t="s">
        <v>81</v>
      </c>
      <c r="AY851" s="257" t="s">
        <v>168</v>
      </c>
    </row>
    <row r="852" s="30" customFormat="true" ht="38.25" hidden="false" customHeight="true" outlineLevel="0" collapsed="false">
      <c r="B852" s="31"/>
      <c r="C852" s="221" t="s">
        <v>1078</v>
      </c>
      <c r="D852" s="221" t="s">
        <v>170</v>
      </c>
      <c r="E852" s="222" t="s">
        <v>301</v>
      </c>
      <c r="F852" s="223" t="s">
        <v>302</v>
      </c>
      <c r="G852" s="224" t="s">
        <v>287</v>
      </c>
      <c r="H852" s="225" t="n">
        <v>4162.935</v>
      </c>
      <c r="I852" s="226"/>
      <c r="J852" s="227" t="n">
        <f aca="false">ROUND(I852*H852,2)</f>
        <v>0</v>
      </c>
      <c r="K852" s="223" t="s">
        <v>174</v>
      </c>
      <c r="L852" s="57"/>
      <c r="M852" s="228"/>
      <c r="N852" s="229" t="s">
        <v>44</v>
      </c>
      <c r="O852" s="32"/>
      <c r="P852" s="230" t="n">
        <f aca="false">O852*H852</f>
        <v>0</v>
      </c>
      <c r="Q852" s="230" t="n">
        <v>0</v>
      </c>
      <c r="R852" s="230" t="n">
        <f aca="false">Q852*H852</f>
        <v>0</v>
      </c>
      <c r="S852" s="230" t="n">
        <v>0</v>
      </c>
      <c r="T852" s="231" t="n">
        <f aca="false">S852*H852</f>
        <v>0</v>
      </c>
      <c r="AR852" s="10" t="s">
        <v>175</v>
      </c>
      <c r="AT852" s="10" t="s">
        <v>170</v>
      </c>
      <c r="AU852" s="10" t="s">
        <v>84</v>
      </c>
      <c r="AY852" s="10" t="s">
        <v>168</v>
      </c>
      <c r="BE852" s="232" t="n">
        <f aca="false">IF(N852="základní",J852,0)</f>
        <v>0</v>
      </c>
      <c r="BF852" s="232" t="n">
        <f aca="false">IF(N852="snížená",J852,0)</f>
        <v>0</v>
      </c>
      <c r="BG852" s="232" t="n">
        <f aca="false">IF(N852="zákl. přenesená",J852,0)</f>
        <v>0</v>
      </c>
      <c r="BH852" s="232" t="n">
        <f aca="false">IF(N852="sníž. přenesená",J852,0)</f>
        <v>0</v>
      </c>
      <c r="BI852" s="232" t="n">
        <f aca="false">IF(N852="nulová",J852,0)</f>
        <v>0</v>
      </c>
      <c r="BJ852" s="10" t="s">
        <v>81</v>
      </c>
      <c r="BK852" s="232" t="n">
        <f aca="false">ROUND(I852*H852,2)</f>
        <v>0</v>
      </c>
      <c r="BL852" s="10" t="s">
        <v>175</v>
      </c>
      <c r="BM852" s="10" t="s">
        <v>1079</v>
      </c>
    </row>
    <row r="853" s="233" customFormat="true" ht="12.8" hidden="false" customHeight="false" outlineLevel="0" collapsed="false">
      <c r="B853" s="234"/>
      <c r="C853" s="235"/>
      <c r="D853" s="236" t="s">
        <v>184</v>
      </c>
      <c r="E853" s="237"/>
      <c r="F853" s="238" t="s">
        <v>1080</v>
      </c>
      <c r="G853" s="235"/>
      <c r="H853" s="239" t="n">
        <v>4162.935</v>
      </c>
      <c r="I853" s="240"/>
      <c r="J853" s="235"/>
      <c r="K853" s="235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84</v>
      </c>
      <c r="AU853" s="245" t="s">
        <v>84</v>
      </c>
      <c r="AV853" s="233" t="s">
        <v>84</v>
      </c>
      <c r="AW853" s="233" t="s">
        <v>36</v>
      </c>
      <c r="AX853" s="233" t="s">
        <v>73</v>
      </c>
      <c r="AY853" s="245" t="s">
        <v>168</v>
      </c>
    </row>
    <row r="854" s="246" customFormat="true" ht="12.8" hidden="false" customHeight="false" outlineLevel="0" collapsed="false">
      <c r="B854" s="247"/>
      <c r="C854" s="248"/>
      <c r="D854" s="236" t="s">
        <v>184</v>
      </c>
      <c r="E854" s="249"/>
      <c r="F854" s="250" t="s">
        <v>186</v>
      </c>
      <c r="G854" s="248"/>
      <c r="H854" s="251" t="n">
        <v>4162.935</v>
      </c>
      <c r="I854" s="252"/>
      <c r="J854" s="248"/>
      <c r="K854" s="248"/>
      <c r="L854" s="253"/>
      <c r="M854" s="254"/>
      <c r="N854" s="255"/>
      <c r="O854" s="255"/>
      <c r="P854" s="255"/>
      <c r="Q854" s="255"/>
      <c r="R854" s="255"/>
      <c r="S854" s="255"/>
      <c r="T854" s="256"/>
      <c r="AT854" s="257" t="s">
        <v>184</v>
      </c>
      <c r="AU854" s="257" t="s">
        <v>84</v>
      </c>
      <c r="AV854" s="246" t="s">
        <v>175</v>
      </c>
      <c r="AW854" s="246" t="s">
        <v>36</v>
      </c>
      <c r="AX854" s="246" t="s">
        <v>81</v>
      </c>
      <c r="AY854" s="257" t="s">
        <v>168</v>
      </c>
    </row>
    <row r="855" s="30" customFormat="true" ht="25.5" hidden="false" customHeight="true" outlineLevel="0" collapsed="false">
      <c r="B855" s="31"/>
      <c r="C855" s="221" t="s">
        <v>1081</v>
      </c>
      <c r="D855" s="221" t="s">
        <v>170</v>
      </c>
      <c r="E855" s="222" t="s">
        <v>310</v>
      </c>
      <c r="F855" s="223" t="s">
        <v>311</v>
      </c>
      <c r="G855" s="224" t="s">
        <v>287</v>
      </c>
      <c r="H855" s="225" t="n">
        <v>51.338</v>
      </c>
      <c r="I855" s="226"/>
      <c r="J855" s="227" t="n">
        <f aca="false">ROUND(I855*H855,2)</f>
        <v>0</v>
      </c>
      <c r="K855" s="223" t="s">
        <v>174</v>
      </c>
      <c r="L855" s="57"/>
      <c r="M855" s="228"/>
      <c r="N855" s="229" t="s">
        <v>44</v>
      </c>
      <c r="O855" s="32"/>
      <c r="P855" s="230" t="n">
        <f aca="false">O855*H855</f>
        <v>0</v>
      </c>
      <c r="Q855" s="230" t="n">
        <v>0</v>
      </c>
      <c r="R855" s="230" t="n">
        <f aca="false">Q855*H855</f>
        <v>0</v>
      </c>
      <c r="S855" s="230" t="n">
        <v>0</v>
      </c>
      <c r="T855" s="231" t="n">
        <f aca="false">S855*H855</f>
        <v>0</v>
      </c>
      <c r="AR855" s="10" t="s">
        <v>175</v>
      </c>
      <c r="AT855" s="10" t="s">
        <v>170</v>
      </c>
      <c r="AU855" s="10" t="s">
        <v>84</v>
      </c>
      <c r="AY855" s="10" t="s">
        <v>168</v>
      </c>
      <c r="BE855" s="232" t="n">
        <f aca="false">IF(N855="základní",J855,0)</f>
        <v>0</v>
      </c>
      <c r="BF855" s="232" t="n">
        <f aca="false">IF(N855="snížená",J855,0)</f>
        <v>0</v>
      </c>
      <c r="BG855" s="232" t="n">
        <f aca="false">IF(N855="zákl. přenesená",J855,0)</f>
        <v>0</v>
      </c>
      <c r="BH855" s="232" t="n">
        <f aca="false">IF(N855="sníž. přenesená",J855,0)</f>
        <v>0</v>
      </c>
      <c r="BI855" s="232" t="n">
        <f aca="false">IF(N855="nulová",J855,0)</f>
        <v>0</v>
      </c>
      <c r="BJ855" s="10" t="s">
        <v>81</v>
      </c>
      <c r="BK855" s="232" t="n">
        <f aca="false">ROUND(I855*H855,2)</f>
        <v>0</v>
      </c>
      <c r="BL855" s="10" t="s">
        <v>175</v>
      </c>
      <c r="BM855" s="10" t="s">
        <v>1082</v>
      </c>
    </row>
    <row r="856" s="233" customFormat="true" ht="12.8" hidden="false" customHeight="false" outlineLevel="0" collapsed="false">
      <c r="B856" s="234"/>
      <c r="C856" s="235"/>
      <c r="D856" s="236" t="s">
        <v>184</v>
      </c>
      <c r="E856" s="237"/>
      <c r="F856" s="238" t="s">
        <v>1051</v>
      </c>
      <c r="G856" s="235"/>
      <c r="H856" s="239" t="n">
        <v>12.771</v>
      </c>
      <c r="I856" s="240"/>
      <c r="J856" s="235"/>
      <c r="K856" s="235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84</v>
      </c>
      <c r="AU856" s="245" t="s">
        <v>84</v>
      </c>
      <c r="AV856" s="233" t="s">
        <v>84</v>
      </c>
      <c r="AW856" s="233" t="s">
        <v>36</v>
      </c>
      <c r="AX856" s="233" t="s">
        <v>73</v>
      </c>
      <c r="AY856" s="245" t="s">
        <v>168</v>
      </c>
    </row>
    <row r="857" s="233" customFormat="true" ht="12.8" hidden="false" customHeight="false" outlineLevel="0" collapsed="false">
      <c r="B857" s="234"/>
      <c r="C857" s="235"/>
      <c r="D857" s="236" t="s">
        <v>184</v>
      </c>
      <c r="E857" s="237"/>
      <c r="F857" s="238" t="s">
        <v>1055</v>
      </c>
      <c r="G857" s="235"/>
      <c r="H857" s="239" t="n">
        <v>25.57</v>
      </c>
      <c r="I857" s="240"/>
      <c r="J857" s="235"/>
      <c r="K857" s="235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184</v>
      </c>
      <c r="AU857" s="245" t="s">
        <v>84</v>
      </c>
      <c r="AV857" s="233" t="s">
        <v>84</v>
      </c>
      <c r="AW857" s="233" t="s">
        <v>36</v>
      </c>
      <c r="AX857" s="233" t="s">
        <v>73</v>
      </c>
      <c r="AY857" s="245" t="s">
        <v>168</v>
      </c>
    </row>
    <row r="858" s="233" customFormat="true" ht="12.8" hidden="false" customHeight="false" outlineLevel="0" collapsed="false">
      <c r="B858" s="234"/>
      <c r="C858" s="235"/>
      <c r="D858" s="236" t="s">
        <v>184</v>
      </c>
      <c r="E858" s="237"/>
      <c r="F858" s="238" t="s">
        <v>1065</v>
      </c>
      <c r="G858" s="235"/>
      <c r="H858" s="239" t="n">
        <v>12.997</v>
      </c>
      <c r="I858" s="240"/>
      <c r="J858" s="235"/>
      <c r="K858" s="235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184</v>
      </c>
      <c r="AU858" s="245" t="s">
        <v>84</v>
      </c>
      <c r="AV858" s="233" t="s">
        <v>84</v>
      </c>
      <c r="AW858" s="233" t="s">
        <v>36</v>
      </c>
      <c r="AX858" s="233" t="s">
        <v>73</v>
      </c>
      <c r="AY858" s="245" t="s">
        <v>168</v>
      </c>
    </row>
    <row r="859" s="246" customFormat="true" ht="12.8" hidden="false" customHeight="false" outlineLevel="0" collapsed="false">
      <c r="B859" s="247"/>
      <c r="C859" s="248"/>
      <c r="D859" s="236" t="s">
        <v>184</v>
      </c>
      <c r="E859" s="249"/>
      <c r="F859" s="250" t="s">
        <v>186</v>
      </c>
      <c r="G859" s="248"/>
      <c r="H859" s="251" t="n">
        <v>51.338</v>
      </c>
      <c r="I859" s="252"/>
      <c r="J859" s="248"/>
      <c r="K859" s="248"/>
      <c r="L859" s="253"/>
      <c r="M859" s="254"/>
      <c r="N859" s="255"/>
      <c r="O859" s="255"/>
      <c r="P859" s="255"/>
      <c r="Q859" s="255"/>
      <c r="R859" s="255"/>
      <c r="S859" s="255"/>
      <c r="T859" s="256"/>
      <c r="AT859" s="257" t="s">
        <v>184</v>
      </c>
      <c r="AU859" s="257" t="s">
        <v>84</v>
      </c>
      <c r="AV859" s="246" t="s">
        <v>175</v>
      </c>
      <c r="AW859" s="246" t="s">
        <v>36</v>
      </c>
      <c r="AX859" s="246" t="s">
        <v>81</v>
      </c>
      <c r="AY859" s="257" t="s">
        <v>168</v>
      </c>
    </row>
    <row r="860" s="30" customFormat="true" ht="25.5" hidden="false" customHeight="true" outlineLevel="0" collapsed="false">
      <c r="B860" s="31"/>
      <c r="C860" s="221" t="s">
        <v>1083</v>
      </c>
      <c r="D860" s="221" t="s">
        <v>170</v>
      </c>
      <c r="E860" s="222" t="s">
        <v>1084</v>
      </c>
      <c r="F860" s="223" t="s">
        <v>1085</v>
      </c>
      <c r="G860" s="224" t="s">
        <v>287</v>
      </c>
      <c r="H860" s="225" t="n">
        <v>860.183</v>
      </c>
      <c r="I860" s="226"/>
      <c r="J860" s="227" t="n">
        <f aca="false">ROUND(I860*H860,2)</f>
        <v>0</v>
      </c>
      <c r="K860" s="223" t="s">
        <v>174</v>
      </c>
      <c r="L860" s="57"/>
      <c r="M860" s="228"/>
      <c r="N860" s="229" t="s">
        <v>44</v>
      </c>
      <c r="O860" s="32"/>
      <c r="P860" s="230" t="n">
        <f aca="false">O860*H860</f>
        <v>0</v>
      </c>
      <c r="Q860" s="230" t="n">
        <v>0</v>
      </c>
      <c r="R860" s="230" t="n">
        <f aca="false">Q860*H860</f>
        <v>0</v>
      </c>
      <c r="S860" s="230" t="n">
        <v>0</v>
      </c>
      <c r="T860" s="231" t="n">
        <f aca="false">S860*H860</f>
        <v>0</v>
      </c>
      <c r="AR860" s="10" t="s">
        <v>175</v>
      </c>
      <c r="AT860" s="10" t="s">
        <v>170</v>
      </c>
      <c r="AU860" s="10" t="s">
        <v>84</v>
      </c>
      <c r="AY860" s="10" t="s">
        <v>168</v>
      </c>
      <c r="BE860" s="232" t="n">
        <f aca="false">IF(N860="základní",J860,0)</f>
        <v>0</v>
      </c>
      <c r="BF860" s="232" t="n">
        <f aca="false">IF(N860="snížená",J860,0)</f>
        <v>0</v>
      </c>
      <c r="BG860" s="232" t="n">
        <f aca="false">IF(N860="zákl. přenesená",J860,0)</f>
        <v>0</v>
      </c>
      <c r="BH860" s="232" t="n">
        <f aca="false">IF(N860="sníž. přenesená",J860,0)</f>
        <v>0</v>
      </c>
      <c r="BI860" s="232" t="n">
        <f aca="false">IF(N860="nulová",J860,0)</f>
        <v>0</v>
      </c>
      <c r="BJ860" s="10" t="s">
        <v>81</v>
      </c>
      <c r="BK860" s="232" t="n">
        <f aca="false">ROUND(I860*H860,2)</f>
        <v>0</v>
      </c>
      <c r="BL860" s="10" t="s">
        <v>175</v>
      </c>
      <c r="BM860" s="10" t="s">
        <v>1086</v>
      </c>
    </row>
    <row r="861" s="233" customFormat="true" ht="12.8" hidden="false" customHeight="false" outlineLevel="0" collapsed="false">
      <c r="B861" s="234"/>
      <c r="C861" s="235"/>
      <c r="D861" s="236" t="s">
        <v>184</v>
      </c>
      <c r="E861" s="237"/>
      <c r="F861" s="238" t="s">
        <v>1050</v>
      </c>
      <c r="G861" s="235"/>
      <c r="H861" s="239" t="n">
        <v>860.183</v>
      </c>
      <c r="I861" s="240"/>
      <c r="J861" s="235"/>
      <c r="K861" s="235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84</v>
      </c>
      <c r="AU861" s="245" t="s">
        <v>84</v>
      </c>
      <c r="AV861" s="233" t="s">
        <v>84</v>
      </c>
      <c r="AW861" s="233" t="s">
        <v>36</v>
      </c>
      <c r="AX861" s="233" t="s">
        <v>73</v>
      </c>
      <c r="AY861" s="245" t="s">
        <v>168</v>
      </c>
    </row>
    <row r="862" s="246" customFormat="true" ht="12.8" hidden="false" customHeight="false" outlineLevel="0" collapsed="false">
      <c r="B862" s="247"/>
      <c r="C862" s="248"/>
      <c r="D862" s="236" t="s">
        <v>184</v>
      </c>
      <c r="E862" s="249"/>
      <c r="F862" s="250" t="s">
        <v>186</v>
      </c>
      <c r="G862" s="248"/>
      <c r="H862" s="251" t="n">
        <v>860.183</v>
      </c>
      <c r="I862" s="252"/>
      <c r="J862" s="248"/>
      <c r="K862" s="248"/>
      <c r="L862" s="253"/>
      <c r="M862" s="254"/>
      <c r="N862" s="255"/>
      <c r="O862" s="255"/>
      <c r="P862" s="255"/>
      <c r="Q862" s="255"/>
      <c r="R862" s="255"/>
      <c r="S862" s="255"/>
      <c r="T862" s="256"/>
      <c r="AT862" s="257" t="s">
        <v>184</v>
      </c>
      <c r="AU862" s="257" t="s">
        <v>84</v>
      </c>
      <c r="AV862" s="246" t="s">
        <v>175</v>
      </c>
      <c r="AW862" s="246" t="s">
        <v>36</v>
      </c>
      <c r="AX862" s="246" t="s">
        <v>81</v>
      </c>
      <c r="AY862" s="257" t="s">
        <v>168</v>
      </c>
    </row>
    <row r="863" s="30" customFormat="true" ht="25.5" hidden="false" customHeight="true" outlineLevel="0" collapsed="false">
      <c r="B863" s="31"/>
      <c r="C863" s="221" t="s">
        <v>1087</v>
      </c>
      <c r="D863" s="221" t="s">
        <v>170</v>
      </c>
      <c r="E863" s="222" t="s">
        <v>1088</v>
      </c>
      <c r="F863" s="223" t="s">
        <v>516</v>
      </c>
      <c r="G863" s="224" t="s">
        <v>287</v>
      </c>
      <c r="H863" s="225" t="n">
        <v>2392.883</v>
      </c>
      <c r="I863" s="226"/>
      <c r="J863" s="227" t="n">
        <f aca="false">ROUND(I863*H863,2)</f>
        <v>0</v>
      </c>
      <c r="K863" s="223" t="s">
        <v>174</v>
      </c>
      <c r="L863" s="57"/>
      <c r="M863" s="228"/>
      <c r="N863" s="229" t="s">
        <v>44</v>
      </c>
      <c r="O863" s="32"/>
      <c r="P863" s="230" t="n">
        <f aca="false">O863*H863</f>
        <v>0</v>
      </c>
      <c r="Q863" s="230" t="n">
        <v>0</v>
      </c>
      <c r="R863" s="230" t="n">
        <f aca="false">Q863*H863</f>
        <v>0</v>
      </c>
      <c r="S863" s="230" t="n">
        <v>0</v>
      </c>
      <c r="T863" s="231" t="n">
        <f aca="false">S863*H863</f>
        <v>0</v>
      </c>
      <c r="AR863" s="10" t="s">
        <v>175</v>
      </c>
      <c r="AT863" s="10" t="s">
        <v>170</v>
      </c>
      <c r="AU863" s="10" t="s">
        <v>84</v>
      </c>
      <c r="AY863" s="10" t="s">
        <v>168</v>
      </c>
      <c r="BE863" s="232" t="n">
        <f aca="false">IF(N863="základní",J863,0)</f>
        <v>0</v>
      </c>
      <c r="BF863" s="232" t="n">
        <f aca="false">IF(N863="snížená",J863,0)</f>
        <v>0</v>
      </c>
      <c r="BG863" s="232" t="n">
        <f aca="false">IF(N863="zákl. přenesená",J863,0)</f>
        <v>0</v>
      </c>
      <c r="BH863" s="232" t="n">
        <f aca="false">IF(N863="sníž. přenesená",J863,0)</f>
        <v>0</v>
      </c>
      <c r="BI863" s="232" t="n">
        <f aca="false">IF(N863="nulová",J863,0)</f>
        <v>0</v>
      </c>
      <c r="BJ863" s="10" t="s">
        <v>81</v>
      </c>
      <c r="BK863" s="232" t="n">
        <f aca="false">ROUND(I863*H863,2)</f>
        <v>0</v>
      </c>
      <c r="BL863" s="10" t="s">
        <v>175</v>
      </c>
      <c r="BM863" s="10" t="s">
        <v>1089</v>
      </c>
    </row>
    <row r="864" s="233" customFormat="true" ht="12.8" hidden="false" customHeight="false" outlineLevel="0" collapsed="false">
      <c r="B864" s="234"/>
      <c r="C864" s="235"/>
      <c r="D864" s="236" t="s">
        <v>184</v>
      </c>
      <c r="E864" s="237"/>
      <c r="F864" s="238" t="s">
        <v>1053</v>
      </c>
      <c r="G864" s="235"/>
      <c r="H864" s="239" t="n">
        <v>1854.654</v>
      </c>
      <c r="I864" s="240"/>
      <c r="J864" s="235"/>
      <c r="K864" s="235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84</v>
      </c>
      <c r="AU864" s="245" t="s">
        <v>84</v>
      </c>
      <c r="AV864" s="233" t="s">
        <v>84</v>
      </c>
      <c r="AW864" s="233" t="s">
        <v>36</v>
      </c>
      <c r="AX864" s="233" t="s">
        <v>73</v>
      </c>
      <c r="AY864" s="245" t="s">
        <v>168</v>
      </c>
    </row>
    <row r="865" s="233" customFormat="true" ht="12.8" hidden="false" customHeight="false" outlineLevel="0" collapsed="false">
      <c r="B865" s="234"/>
      <c r="C865" s="235"/>
      <c r="D865" s="236" t="s">
        <v>184</v>
      </c>
      <c r="E865" s="237"/>
      <c r="F865" s="238" t="s">
        <v>1056</v>
      </c>
      <c r="G865" s="235"/>
      <c r="H865" s="239" t="n">
        <v>538.229</v>
      </c>
      <c r="I865" s="240"/>
      <c r="J865" s="235"/>
      <c r="K865" s="235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84</v>
      </c>
      <c r="AU865" s="245" t="s">
        <v>84</v>
      </c>
      <c r="AV865" s="233" t="s">
        <v>84</v>
      </c>
      <c r="AW865" s="233" t="s">
        <v>36</v>
      </c>
      <c r="AX865" s="233" t="s">
        <v>73</v>
      </c>
      <c r="AY865" s="245" t="s">
        <v>168</v>
      </c>
    </row>
    <row r="866" s="246" customFormat="true" ht="12.8" hidden="false" customHeight="false" outlineLevel="0" collapsed="false">
      <c r="B866" s="247"/>
      <c r="C866" s="248"/>
      <c r="D866" s="236" t="s">
        <v>184</v>
      </c>
      <c r="E866" s="249"/>
      <c r="F866" s="250" t="s">
        <v>186</v>
      </c>
      <c r="G866" s="248"/>
      <c r="H866" s="251" t="n">
        <v>2392.883</v>
      </c>
      <c r="I866" s="252"/>
      <c r="J866" s="248"/>
      <c r="K866" s="248"/>
      <c r="L866" s="253"/>
      <c r="M866" s="254"/>
      <c r="N866" s="255"/>
      <c r="O866" s="255"/>
      <c r="P866" s="255"/>
      <c r="Q866" s="255"/>
      <c r="R866" s="255"/>
      <c r="S866" s="255"/>
      <c r="T866" s="256"/>
      <c r="AT866" s="257" t="s">
        <v>184</v>
      </c>
      <c r="AU866" s="257" t="s">
        <v>84</v>
      </c>
      <c r="AV866" s="246" t="s">
        <v>175</v>
      </c>
      <c r="AW866" s="246" t="s">
        <v>36</v>
      </c>
      <c r="AX866" s="246" t="s">
        <v>81</v>
      </c>
      <c r="AY866" s="257" t="s">
        <v>168</v>
      </c>
    </row>
    <row r="867" s="204" customFormat="true" ht="29.9" hidden="false" customHeight="true" outlineLevel="0" collapsed="false">
      <c r="B867" s="205"/>
      <c r="C867" s="206"/>
      <c r="D867" s="207" t="s">
        <v>72</v>
      </c>
      <c r="E867" s="219" t="s">
        <v>318</v>
      </c>
      <c r="F867" s="219" t="s">
        <v>319</v>
      </c>
      <c r="G867" s="206"/>
      <c r="H867" s="206"/>
      <c r="I867" s="209"/>
      <c r="J867" s="220" t="n">
        <f aca="false">BK867</f>
        <v>0</v>
      </c>
      <c r="K867" s="206"/>
      <c r="L867" s="211"/>
      <c r="M867" s="212"/>
      <c r="N867" s="213"/>
      <c r="O867" s="213"/>
      <c r="P867" s="214" t="n">
        <f aca="false">P868</f>
        <v>0</v>
      </c>
      <c r="Q867" s="213"/>
      <c r="R867" s="214" t="n">
        <f aca="false">R868</f>
        <v>0</v>
      </c>
      <c r="S867" s="213"/>
      <c r="T867" s="215" t="n">
        <f aca="false">T868</f>
        <v>0</v>
      </c>
      <c r="AR867" s="216" t="s">
        <v>81</v>
      </c>
      <c r="AT867" s="217" t="s">
        <v>72</v>
      </c>
      <c r="AU867" s="217" t="s">
        <v>81</v>
      </c>
      <c r="AY867" s="216" t="s">
        <v>168</v>
      </c>
      <c r="BK867" s="218" t="n">
        <f aca="false">BK868</f>
        <v>0</v>
      </c>
    </row>
    <row r="868" s="30" customFormat="true" ht="25.5" hidden="false" customHeight="true" outlineLevel="0" collapsed="false">
      <c r="B868" s="31"/>
      <c r="C868" s="221" t="s">
        <v>1090</v>
      </c>
      <c r="D868" s="221" t="s">
        <v>170</v>
      </c>
      <c r="E868" s="222" t="s">
        <v>321</v>
      </c>
      <c r="F868" s="223" t="s">
        <v>322</v>
      </c>
      <c r="G868" s="224" t="s">
        <v>287</v>
      </c>
      <c r="H868" s="225" t="n">
        <v>2089.519</v>
      </c>
      <c r="I868" s="226"/>
      <c r="J868" s="227" t="n">
        <f aca="false">ROUND(I868*H868,2)</f>
        <v>0</v>
      </c>
      <c r="K868" s="223" t="s">
        <v>174</v>
      </c>
      <c r="L868" s="57"/>
      <c r="M868" s="228"/>
      <c r="N868" s="269" t="s">
        <v>44</v>
      </c>
      <c r="O868" s="270"/>
      <c r="P868" s="271" t="n">
        <f aca="false">O868*H868</f>
        <v>0</v>
      </c>
      <c r="Q868" s="271" t="n">
        <v>0</v>
      </c>
      <c r="R868" s="271" t="n">
        <f aca="false">Q868*H868</f>
        <v>0</v>
      </c>
      <c r="S868" s="271" t="n">
        <v>0</v>
      </c>
      <c r="T868" s="272" t="n">
        <f aca="false">S868*H868</f>
        <v>0</v>
      </c>
      <c r="AR868" s="10" t="s">
        <v>175</v>
      </c>
      <c r="AT868" s="10" t="s">
        <v>170</v>
      </c>
      <c r="AU868" s="10" t="s">
        <v>84</v>
      </c>
      <c r="AY868" s="10" t="s">
        <v>168</v>
      </c>
      <c r="BE868" s="232" t="n">
        <f aca="false">IF(N868="základní",J868,0)</f>
        <v>0</v>
      </c>
      <c r="BF868" s="232" t="n">
        <f aca="false">IF(N868="snížená",J868,0)</f>
        <v>0</v>
      </c>
      <c r="BG868" s="232" t="n">
        <f aca="false">IF(N868="zákl. přenesená",J868,0)</f>
        <v>0</v>
      </c>
      <c r="BH868" s="232" t="n">
        <f aca="false">IF(N868="sníž. přenesená",J868,0)</f>
        <v>0</v>
      </c>
      <c r="BI868" s="232" t="n">
        <f aca="false">IF(N868="nulová",J868,0)</f>
        <v>0</v>
      </c>
      <c r="BJ868" s="10" t="s">
        <v>81</v>
      </c>
      <c r="BK868" s="232" t="n">
        <f aca="false">ROUND(I868*H868,2)</f>
        <v>0</v>
      </c>
      <c r="BL868" s="10" t="s">
        <v>175</v>
      </c>
      <c r="BM868" s="10" t="s">
        <v>1091</v>
      </c>
    </row>
    <row r="869" s="30" customFormat="true" ht="6.95" hidden="false" customHeight="true" outlineLevel="0" collapsed="false">
      <c r="B869" s="52"/>
      <c r="C869" s="53"/>
      <c r="D869" s="53"/>
      <c r="E869" s="53"/>
      <c r="F869" s="53"/>
      <c r="G869" s="53"/>
      <c r="H869" s="53"/>
      <c r="I869" s="162"/>
      <c r="J869" s="53"/>
      <c r="K869" s="53"/>
      <c r="L869" s="57"/>
    </row>
  </sheetData>
  <sheetProtection algorithmName="SHA-512" hashValue="ND7N4qSfQRKPocUuuocgFm8y8rk618Un+vo9Ppc1SHgTYOFw40JAEWolpDGwa4tuAeArjcXjn1ONRnR5JWZBLA==" saltValue="0fX2sgcIo+vV88fuV41L8p75jwyNzlSTdHld2N/9ljd+x4gZoBOzX/vTWGAeCs2eAuZuHceXBO+kWBo3+J0I9g==" spinCount="100000" sheet="true" password="cc35" objects="true" scenarios="true" formatColumns="false" formatRows="false" autoFilter="false"/>
  <autoFilter ref="C84:K8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092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2:BE213), 2)</f>
        <v>0</v>
      </c>
      <c r="G30" s="32"/>
      <c r="H30" s="32"/>
      <c r="I30" s="154" t="n">
        <v>0.21</v>
      </c>
      <c r="J30" s="153" t="n">
        <f aca="false">ROUND(ROUND((SUM(BE82:BE21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2:BF213), 2)</f>
        <v>0</v>
      </c>
      <c r="G31" s="32"/>
      <c r="H31" s="32"/>
      <c r="I31" s="154" t="n">
        <v>0.15</v>
      </c>
      <c r="J31" s="153" t="n">
        <f aca="false">ROUND(ROUND((SUM(BF82:BF21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2:BG21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2:BH21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2:BI21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3 - SO 102 - Chodník Hynaisova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4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7</v>
      </c>
      <c r="E59" s="185"/>
      <c r="F59" s="185"/>
      <c r="G59" s="185"/>
      <c r="H59" s="185"/>
      <c r="I59" s="186"/>
      <c r="J59" s="187" t="n">
        <f aca="false">J107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8</v>
      </c>
      <c r="E60" s="185"/>
      <c r="F60" s="185"/>
      <c r="G60" s="185"/>
      <c r="H60" s="185"/>
      <c r="I60" s="186"/>
      <c r="J60" s="187" t="n">
        <f aca="false">J200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29</v>
      </c>
      <c r="E61" s="185"/>
      <c r="F61" s="185"/>
      <c r="G61" s="185"/>
      <c r="H61" s="185"/>
      <c r="I61" s="186"/>
      <c r="J61" s="187" t="n">
        <f aca="false">J203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51</v>
      </c>
      <c r="E62" s="185"/>
      <c r="F62" s="185"/>
      <c r="G62" s="185"/>
      <c r="H62" s="185"/>
      <c r="I62" s="186"/>
      <c r="J62" s="187" t="n">
        <f aca="false">J212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ekonstrukce ulic Moravská, Hynaisova a náměstí Svobody, Karlovy Vary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40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CITY067-03 - SO 102 - Chodník Hynaisova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2</f>
        <v>Karlovy Vary</v>
      </c>
      <c r="G76" s="59"/>
      <c r="H76" s="59"/>
      <c r="I76" s="191" t="s">
        <v>24</v>
      </c>
      <c r="J76" s="192" t="str">
        <f aca="false">IF(J12="","",J12)</f>
        <v>11. 6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0" t="str">
        <f aca="false">E15</f>
        <v>Statutární město Karlovy Vary,Moskevská 21, K.Vary</v>
      </c>
      <c r="G78" s="59"/>
      <c r="H78" s="59"/>
      <c r="I78" s="191" t="s">
        <v>33</v>
      </c>
      <c r="J78" s="190" t="str">
        <f aca="false">E21</f>
        <v>AF-CITYPLAN sro.,Magistrů 1275/13,140 00 Praha 4 </v>
      </c>
      <c r="K78" s="59"/>
      <c r="L78" s="57"/>
    </row>
    <row r="79" s="30" customFormat="true" ht="14.4" hidden="false" customHeight="true" outlineLevel="0" collapsed="false">
      <c r="B79" s="31"/>
      <c r="C79" s="62" t="s">
        <v>31</v>
      </c>
      <c r="D79" s="59"/>
      <c r="E79" s="59"/>
      <c r="F79" s="190" t="str">
        <f aca="false">IF(E18="","",E18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3" hidden="false" customHeight="true" outlineLevel="0" collapsed="false">
      <c r="B81" s="194"/>
      <c r="C81" s="195" t="s">
        <v>153</v>
      </c>
      <c r="D81" s="196" t="s">
        <v>58</v>
      </c>
      <c r="E81" s="196" t="s">
        <v>54</v>
      </c>
      <c r="F81" s="196" t="s">
        <v>154</v>
      </c>
      <c r="G81" s="196" t="s">
        <v>155</v>
      </c>
      <c r="H81" s="196" t="s">
        <v>156</v>
      </c>
      <c r="I81" s="197" t="s">
        <v>157</v>
      </c>
      <c r="J81" s="196" t="s">
        <v>144</v>
      </c>
      <c r="K81" s="198" t="s">
        <v>158</v>
      </c>
      <c r="L81" s="199"/>
      <c r="M81" s="85" t="s">
        <v>159</v>
      </c>
      <c r="N81" s="86" t="s">
        <v>43</v>
      </c>
      <c r="O81" s="86" t="s">
        <v>160</v>
      </c>
      <c r="P81" s="86" t="s">
        <v>161</v>
      </c>
      <c r="Q81" s="86" t="s">
        <v>162</v>
      </c>
      <c r="R81" s="86" t="s">
        <v>163</v>
      </c>
      <c r="S81" s="86" t="s">
        <v>164</v>
      </c>
      <c r="T81" s="87" t="s">
        <v>165</v>
      </c>
    </row>
    <row r="82" s="30" customFormat="true" ht="29.3" hidden="false" customHeight="true" outlineLevel="0" collapsed="false">
      <c r="B82" s="31"/>
      <c r="C82" s="91" t="s">
        <v>145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P83</f>
        <v>0</v>
      </c>
      <c r="Q82" s="89"/>
      <c r="R82" s="201" t="n">
        <f aca="false">R83</f>
        <v>115.7050754425</v>
      </c>
      <c r="S82" s="89"/>
      <c r="T82" s="202" t="n">
        <f aca="false">T83</f>
        <v>0</v>
      </c>
      <c r="AT82" s="10" t="s">
        <v>72</v>
      </c>
      <c r="AU82" s="10" t="s">
        <v>146</v>
      </c>
      <c r="BK82" s="203" t="n">
        <f aca="false">BK83</f>
        <v>0</v>
      </c>
    </row>
    <row r="83" s="204" customFormat="true" ht="37.45" hidden="false" customHeight="true" outlineLevel="0" collapsed="false">
      <c r="B83" s="205"/>
      <c r="C83" s="206"/>
      <c r="D83" s="207" t="s">
        <v>72</v>
      </c>
      <c r="E83" s="208" t="s">
        <v>166</v>
      </c>
      <c r="F83" s="208" t="s">
        <v>167</v>
      </c>
      <c r="G83" s="206"/>
      <c r="H83" s="206"/>
      <c r="I83" s="209"/>
      <c r="J83" s="210" t="n">
        <f aca="false">BK83</f>
        <v>0</v>
      </c>
      <c r="K83" s="206"/>
      <c r="L83" s="211"/>
      <c r="M83" s="212"/>
      <c r="N83" s="213"/>
      <c r="O83" s="213"/>
      <c r="P83" s="214" t="n">
        <f aca="false">P84+P107+P200+P203+P212</f>
        <v>0</v>
      </c>
      <c r="Q83" s="213"/>
      <c r="R83" s="214" t="n">
        <f aca="false">R84+R107+R200+R203+R212</f>
        <v>115.7050754425</v>
      </c>
      <c r="S83" s="213"/>
      <c r="T83" s="215" t="n">
        <f aca="false">T84+T107+T200+T203+T212</f>
        <v>0</v>
      </c>
      <c r="AR83" s="216" t="s">
        <v>81</v>
      </c>
      <c r="AT83" s="217" t="s">
        <v>72</v>
      </c>
      <c r="AU83" s="217" t="s">
        <v>73</v>
      </c>
      <c r="AY83" s="216" t="s">
        <v>168</v>
      </c>
      <c r="BK83" s="218" t="n">
        <f aca="false">BK84+BK107+BK200+BK203+BK212</f>
        <v>0</v>
      </c>
    </row>
    <row r="84" s="204" customFormat="true" ht="19.9" hidden="false" customHeight="true" outlineLevel="0" collapsed="false">
      <c r="B84" s="205"/>
      <c r="C84" s="206"/>
      <c r="D84" s="207" t="s">
        <v>72</v>
      </c>
      <c r="E84" s="219" t="s">
        <v>81</v>
      </c>
      <c r="F84" s="219" t="s">
        <v>169</v>
      </c>
      <c r="G84" s="206"/>
      <c r="H84" s="206"/>
      <c r="I84" s="209"/>
      <c r="J84" s="220" t="n">
        <f aca="false">BK84</f>
        <v>0</v>
      </c>
      <c r="K84" s="206"/>
      <c r="L84" s="211"/>
      <c r="M84" s="212"/>
      <c r="N84" s="213"/>
      <c r="O84" s="213"/>
      <c r="P84" s="214" t="n">
        <f aca="false">SUM(P85:P106)</f>
        <v>0</v>
      </c>
      <c r="Q84" s="213"/>
      <c r="R84" s="214" t="n">
        <f aca="false">SUM(R85:R106)</f>
        <v>0</v>
      </c>
      <c r="S84" s="213"/>
      <c r="T84" s="215" t="n">
        <f aca="false">SUM(T85:T106)</f>
        <v>0</v>
      </c>
      <c r="AR84" s="216" t="s">
        <v>81</v>
      </c>
      <c r="AT84" s="217" t="s">
        <v>72</v>
      </c>
      <c r="AU84" s="217" t="s">
        <v>81</v>
      </c>
      <c r="AY84" s="216" t="s">
        <v>168</v>
      </c>
      <c r="BK84" s="218" t="n">
        <f aca="false">SUM(BK85:BK106)</f>
        <v>0</v>
      </c>
    </row>
    <row r="85" s="30" customFormat="true" ht="38.25" hidden="false" customHeight="true" outlineLevel="0" collapsed="false">
      <c r="B85" s="31"/>
      <c r="C85" s="221" t="s">
        <v>81</v>
      </c>
      <c r="D85" s="221" t="s">
        <v>170</v>
      </c>
      <c r="E85" s="222" t="s">
        <v>1093</v>
      </c>
      <c r="F85" s="223" t="s">
        <v>1094</v>
      </c>
      <c r="G85" s="224" t="s">
        <v>421</v>
      </c>
      <c r="H85" s="225" t="n">
        <v>3.408</v>
      </c>
      <c r="I85" s="226"/>
      <c r="J85" s="227" t="n">
        <f aca="false">ROUND(I85*H85,2)</f>
        <v>0</v>
      </c>
      <c r="K85" s="223" t="s">
        <v>174</v>
      </c>
      <c r="L85" s="57"/>
      <c r="M85" s="228"/>
      <c r="N85" s="229" t="s">
        <v>44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175</v>
      </c>
      <c r="AT85" s="10" t="s">
        <v>170</v>
      </c>
      <c r="AU85" s="10" t="s">
        <v>84</v>
      </c>
      <c r="AY85" s="10" t="s">
        <v>168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81</v>
      </c>
      <c r="BK85" s="232" t="n">
        <f aca="false">ROUND(I85*H85,2)</f>
        <v>0</v>
      </c>
      <c r="BL85" s="10" t="s">
        <v>175</v>
      </c>
      <c r="BM85" s="10" t="s">
        <v>1095</v>
      </c>
    </row>
    <row r="86" s="258" customFormat="true" ht="12.8" hidden="false" customHeight="false" outlineLevel="0" collapsed="false">
      <c r="B86" s="259"/>
      <c r="C86" s="260"/>
      <c r="D86" s="236" t="s">
        <v>184</v>
      </c>
      <c r="E86" s="261"/>
      <c r="F86" s="262" t="s">
        <v>1096</v>
      </c>
      <c r="G86" s="260"/>
      <c r="H86" s="261"/>
      <c r="I86" s="263"/>
      <c r="J86" s="260"/>
      <c r="K86" s="260"/>
      <c r="L86" s="264"/>
      <c r="M86" s="265"/>
      <c r="N86" s="266"/>
      <c r="O86" s="266"/>
      <c r="P86" s="266"/>
      <c r="Q86" s="266"/>
      <c r="R86" s="266"/>
      <c r="S86" s="266"/>
      <c r="T86" s="267"/>
      <c r="AT86" s="268" t="s">
        <v>184</v>
      </c>
      <c r="AU86" s="268" t="s">
        <v>84</v>
      </c>
      <c r="AV86" s="258" t="s">
        <v>81</v>
      </c>
      <c r="AW86" s="258" t="s">
        <v>36</v>
      </c>
      <c r="AX86" s="258" t="s">
        <v>73</v>
      </c>
      <c r="AY86" s="268" t="s">
        <v>168</v>
      </c>
    </row>
    <row r="87" s="233" customFormat="true" ht="12.8" hidden="false" customHeight="false" outlineLevel="0" collapsed="false">
      <c r="B87" s="234"/>
      <c r="C87" s="235"/>
      <c r="D87" s="236" t="s">
        <v>184</v>
      </c>
      <c r="E87" s="237"/>
      <c r="F87" s="238" t="s">
        <v>1097</v>
      </c>
      <c r="G87" s="235"/>
      <c r="H87" s="239" t="n">
        <v>3.408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84</v>
      </c>
      <c r="AU87" s="245" t="s">
        <v>84</v>
      </c>
      <c r="AV87" s="233" t="s">
        <v>84</v>
      </c>
      <c r="AW87" s="233" t="s">
        <v>36</v>
      </c>
      <c r="AX87" s="233" t="s">
        <v>73</v>
      </c>
      <c r="AY87" s="245" t="s">
        <v>168</v>
      </c>
    </row>
    <row r="88" s="246" customFormat="true" ht="12.8" hidden="false" customHeight="false" outlineLevel="0" collapsed="false">
      <c r="B88" s="247"/>
      <c r="C88" s="248"/>
      <c r="D88" s="236" t="s">
        <v>184</v>
      </c>
      <c r="E88" s="249"/>
      <c r="F88" s="250" t="s">
        <v>186</v>
      </c>
      <c r="G88" s="248"/>
      <c r="H88" s="251" t="n">
        <v>3.408</v>
      </c>
      <c r="I88" s="252"/>
      <c r="J88" s="248"/>
      <c r="K88" s="248"/>
      <c r="L88" s="253"/>
      <c r="M88" s="254"/>
      <c r="N88" s="255"/>
      <c r="O88" s="255"/>
      <c r="P88" s="255"/>
      <c r="Q88" s="255"/>
      <c r="R88" s="255"/>
      <c r="S88" s="255"/>
      <c r="T88" s="256"/>
      <c r="AT88" s="257" t="s">
        <v>184</v>
      </c>
      <c r="AU88" s="257" t="s">
        <v>84</v>
      </c>
      <c r="AV88" s="246" t="s">
        <v>175</v>
      </c>
      <c r="AW88" s="246" t="s">
        <v>36</v>
      </c>
      <c r="AX88" s="246" t="s">
        <v>81</v>
      </c>
      <c r="AY88" s="257" t="s">
        <v>168</v>
      </c>
    </row>
    <row r="89" s="30" customFormat="true" ht="38.25" hidden="false" customHeight="true" outlineLevel="0" collapsed="false">
      <c r="B89" s="31"/>
      <c r="C89" s="221" t="s">
        <v>84</v>
      </c>
      <c r="D89" s="221" t="s">
        <v>170</v>
      </c>
      <c r="E89" s="222" t="s">
        <v>435</v>
      </c>
      <c r="F89" s="223" t="s">
        <v>436</v>
      </c>
      <c r="G89" s="224" t="s">
        <v>421</v>
      </c>
      <c r="H89" s="225" t="n">
        <v>1.022</v>
      </c>
      <c r="I89" s="226"/>
      <c r="J89" s="227" t="n">
        <f aca="false">ROUND(I89*H89,2)</f>
        <v>0</v>
      </c>
      <c r="K89" s="223" t="s">
        <v>174</v>
      </c>
      <c r="L89" s="57"/>
      <c r="M89" s="228"/>
      <c r="N89" s="229" t="s">
        <v>44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75</v>
      </c>
      <c r="AT89" s="10" t="s">
        <v>170</v>
      </c>
      <c r="AU89" s="10" t="s">
        <v>84</v>
      </c>
      <c r="AY89" s="10" t="s">
        <v>168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81</v>
      </c>
      <c r="BK89" s="232" t="n">
        <f aca="false">ROUND(I89*H89,2)</f>
        <v>0</v>
      </c>
      <c r="BL89" s="10" t="s">
        <v>175</v>
      </c>
      <c r="BM89" s="10" t="s">
        <v>1098</v>
      </c>
    </row>
    <row r="90" s="233" customFormat="true" ht="12.8" hidden="false" customHeight="false" outlineLevel="0" collapsed="false">
      <c r="B90" s="234"/>
      <c r="C90" s="235"/>
      <c r="D90" s="236" t="s">
        <v>184</v>
      </c>
      <c r="E90" s="237"/>
      <c r="F90" s="238" t="s">
        <v>1099</v>
      </c>
      <c r="G90" s="235"/>
      <c r="H90" s="239" t="n">
        <v>1.022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84</v>
      </c>
      <c r="AU90" s="245" t="s">
        <v>84</v>
      </c>
      <c r="AV90" s="233" t="s">
        <v>84</v>
      </c>
      <c r="AW90" s="233" t="s">
        <v>36</v>
      </c>
      <c r="AX90" s="233" t="s">
        <v>73</v>
      </c>
      <c r="AY90" s="245" t="s">
        <v>168</v>
      </c>
    </row>
    <row r="91" s="246" customFormat="true" ht="12.8" hidden="false" customHeight="false" outlineLevel="0" collapsed="false">
      <c r="B91" s="247"/>
      <c r="C91" s="248"/>
      <c r="D91" s="236" t="s">
        <v>184</v>
      </c>
      <c r="E91" s="249"/>
      <c r="F91" s="250" t="s">
        <v>186</v>
      </c>
      <c r="G91" s="248"/>
      <c r="H91" s="251" t="n">
        <v>1.022</v>
      </c>
      <c r="I91" s="252"/>
      <c r="J91" s="248"/>
      <c r="K91" s="248"/>
      <c r="L91" s="253"/>
      <c r="M91" s="254"/>
      <c r="N91" s="255"/>
      <c r="O91" s="255"/>
      <c r="P91" s="255"/>
      <c r="Q91" s="255"/>
      <c r="R91" s="255"/>
      <c r="S91" s="255"/>
      <c r="T91" s="256"/>
      <c r="AT91" s="257" t="s">
        <v>184</v>
      </c>
      <c r="AU91" s="257" t="s">
        <v>84</v>
      </c>
      <c r="AV91" s="246" t="s">
        <v>175</v>
      </c>
      <c r="AW91" s="246" t="s">
        <v>36</v>
      </c>
      <c r="AX91" s="246" t="s">
        <v>81</v>
      </c>
      <c r="AY91" s="257" t="s">
        <v>168</v>
      </c>
    </row>
    <row r="92" s="30" customFormat="true" ht="38.25" hidden="false" customHeight="true" outlineLevel="0" collapsed="false">
      <c r="B92" s="31"/>
      <c r="C92" s="221" t="s">
        <v>180</v>
      </c>
      <c r="D92" s="221" t="s">
        <v>170</v>
      </c>
      <c r="E92" s="222" t="s">
        <v>498</v>
      </c>
      <c r="F92" s="223" t="s">
        <v>499</v>
      </c>
      <c r="G92" s="224" t="s">
        <v>421</v>
      </c>
      <c r="H92" s="225" t="n">
        <v>3.408</v>
      </c>
      <c r="I92" s="226"/>
      <c r="J92" s="227" t="n">
        <f aca="false">ROUND(I92*H92,2)</f>
        <v>0</v>
      </c>
      <c r="K92" s="223" t="s">
        <v>174</v>
      </c>
      <c r="L92" s="57"/>
      <c r="M92" s="228"/>
      <c r="N92" s="229" t="s">
        <v>44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75</v>
      </c>
      <c r="AT92" s="10" t="s">
        <v>170</v>
      </c>
      <c r="AU92" s="10" t="s">
        <v>84</v>
      </c>
      <c r="AY92" s="10" t="s">
        <v>168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1</v>
      </c>
      <c r="BK92" s="232" t="n">
        <f aca="false">ROUND(I92*H92,2)</f>
        <v>0</v>
      </c>
      <c r="BL92" s="10" t="s">
        <v>175</v>
      </c>
      <c r="BM92" s="10" t="s">
        <v>1100</v>
      </c>
    </row>
    <row r="93" s="258" customFormat="true" ht="12.8" hidden="false" customHeight="false" outlineLevel="0" collapsed="false">
      <c r="B93" s="259"/>
      <c r="C93" s="260"/>
      <c r="D93" s="236" t="s">
        <v>184</v>
      </c>
      <c r="E93" s="261"/>
      <c r="F93" s="262" t="s">
        <v>501</v>
      </c>
      <c r="G93" s="260"/>
      <c r="H93" s="261"/>
      <c r="I93" s="263"/>
      <c r="J93" s="260"/>
      <c r="K93" s="260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4</v>
      </c>
      <c r="AU93" s="268" t="s">
        <v>84</v>
      </c>
      <c r="AV93" s="258" t="s">
        <v>81</v>
      </c>
      <c r="AW93" s="258" t="s">
        <v>36</v>
      </c>
      <c r="AX93" s="258" t="s">
        <v>73</v>
      </c>
      <c r="AY93" s="268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1101</v>
      </c>
      <c r="G94" s="235"/>
      <c r="H94" s="239" t="n">
        <v>3.408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46" customFormat="true" ht="12.8" hidden="false" customHeight="false" outlineLevel="0" collapsed="false">
      <c r="B95" s="247"/>
      <c r="C95" s="248"/>
      <c r="D95" s="236" t="s">
        <v>184</v>
      </c>
      <c r="E95" s="249"/>
      <c r="F95" s="250" t="s">
        <v>186</v>
      </c>
      <c r="G95" s="248"/>
      <c r="H95" s="251" t="n">
        <v>3.408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84</v>
      </c>
      <c r="AU95" s="257" t="s">
        <v>84</v>
      </c>
      <c r="AV95" s="246" t="s">
        <v>175</v>
      </c>
      <c r="AW95" s="246" t="s">
        <v>36</v>
      </c>
      <c r="AX95" s="246" t="s">
        <v>81</v>
      </c>
      <c r="AY95" s="257" t="s">
        <v>168</v>
      </c>
    </row>
    <row r="96" s="30" customFormat="true" ht="51" hidden="false" customHeight="true" outlineLevel="0" collapsed="false">
      <c r="B96" s="31"/>
      <c r="C96" s="221" t="s">
        <v>175</v>
      </c>
      <c r="D96" s="221" t="s">
        <v>170</v>
      </c>
      <c r="E96" s="222" t="s">
        <v>504</v>
      </c>
      <c r="F96" s="223" t="s">
        <v>505</v>
      </c>
      <c r="G96" s="224" t="s">
        <v>421</v>
      </c>
      <c r="H96" s="225" t="n">
        <v>6.816</v>
      </c>
      <c r="I96" s="226"/>
      <c r="J96" s="227" t="n">
        <f aca="false">ROUND(I96*H96,2)</f>
        <v>0</v>
      </c>
      <c r="K96" s="223" t="s">
        <v>174</v>
      </c>
      <c r="L96" s="57"/>
      <c r="M96" s="228"/>
      <c r="N96" s="229" t="s">
        <v>44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75</v>
      </c>
      <c r="AT96" s="10" t="s">
        <v>170</v>
      </c>
      <c r="AU96" s="10" t="s">
        <v>84</v>
      </c>
      <c r="AY96" s="10" t="s">
        <v>168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1</v>
      </c>
      <c r="BK96" s="232" t="n">
        <f aca="false">ROUND(I96*H96,2)</f>
        <v>0</v>
      </c>
      <c r="BL96" s="10" t="s">
        <v>175</v>
      </c>
      <c r="BM96" s="10" t="s">
        <v>1102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1103</v>
      </c>
      <c r="G97" s="235"/>
      <c r="H97" s="239" t="n">
        <v>6.816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46" customFormat="true" ht="12.8" hidden="false" customHeight="false" outlineLevel="0" collapsed="false">
      <c r="B98" s="247"/>
      <c r="C98" s="248"/>
      <c r="D98" s="236" t="s">
        <v>184</v>
      </c>
      <c r="E98" s="249"/>
      <c r="F98" s="250" t="s">
        <v>186</v>
      </c>
      <c r="G98" s="248"/>
      <c r="H98" s="251" t="n">
        <v>6.816</v>
      </c>
      <c r="I98" s="252"/>
      <c r="J98" s="248"/>
      <c r="K98" s="248"/>
      <c r="L98" s="253"/>
      <c r="M98" s="254"/>
      <c r="N98" s="255"/>
      <c r="O98" s="255"/>
      <c r="P98" s="255"/>
      <c r="Q98" s="255"/>
      <c r="R98" s="255"/>
      <c r="S98" s="255"/>
      <c r="T98" s="256"/>
      <c r="AT98" s="257" t="s">
        <v>184</v>
      </c>
      <c r="AU98" s="257" t="s">
        <v>84</v>
      </c>
      <c r="AV98" s="246" t="s">
        <v>175</v>
      </c>
      <c r="AW98" s="246" t="s">
        <v>36</v>
      </c>
      <c r="AX98" s="246" t="s">
        <v>81</v>
      </c>
      <c r="AY98" s="257" t="s">
        <v>168</v>
      </c>
    </row>
    <row r="99" s="30" customFormat="true" ht="25.5" hidden="false" customHeight="true" outlineLevel="0" collapsed="false">
      <c r="B99" s="31"/>
      <c r="C99" s="221" t="s">
        <v>190</v>
      </c>
      <c r="D99" s="221" t="s">
        <v>170</v>
      </c>
      <c r="E99" s="222" t="s">
        <v>515</v>
      </c>
      <c r="F99" s="223" t="s">
        <v>516</v>
      </c>
      <c r="G99" s="224" t="s">
        <v>287</v>
      </c>
      <c r="H99" s="225" t="n">
        <v>6.134</v>
      </c>
      <c r="I99" s="226"/>
      <c r="J99" s="227" t="n">
        <f aca="false">ROUND(I99*H99,2)</f>
        <v>0</v>
      </c>
      <c r="K99" s="223" t="s">
        <v>174</v>
      </c>
      <c r="L99" s="57"/>
      <c r="M99" s="228"/>
      <c r="N99" s="229" t="s">
        <v>44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75</v>
      </c>
      <c r="AT99" s="10" t="s">
        <v>170</v>
      </c>
      <c r="AU99" s="10" t="s">
        <v>84</v>
      </c>
      <c r="AY99" s="10" t="s">
        <v>168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81</v>
      </c>
      <c r="BK99" s="232" t="n">
        <f aca="false">ROUND(I99*H99,2)</f>
        <v>0</v>
      </c>
      <c r="BL99" s="10" t="s">
        <v>175</v>
      </c>
      <c r="BM99" s="10" t="s">
        <v>1104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105</v>
      </c>
      <c r="G100" s="235"/>
      <c r="H100" s="239" t="n">
        <v>6.134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46" customFormat="true" ht="12.8" hidden="false" customHeight="false" outlineLevel="0" collapsed="false">
      <c r="B101" s="247"/>
      <c r="C101" s="248"/>
      <c r="D101" s="236" t="s">
        <v>184</v>
      </c>
      <c r="E101" s="249"/>
      <c r="F101" s="250" t="s">
        <v>186</v>
      </c>
      <c r="G101" s="248"/>
      <c r="H101" s="251" t="n">
        <v>6.134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184</v>
      </c>
      <c r="AU101" s="257" t="s">
        <v>84</v>
      </c>
      <c r="AV101" s="246" t="s">
        <v>175</v>
      </c>
      <c r="AW101" s="246" t="s">
        <v>36</v>
      </c>
      <c r="AX101" s="246" t="s">
        <v>81</v>
      </c>
      <c r="AY101" s="257" t="s">
        <v>168</v>
      </c>
    </row>
    <row r="102" s="30" customFormat="true" ht="25.5" hidden="false" customHeight="true" outlineLevel="0" collapsed="false">
      <c r="B102" s="31"/>
      <c r="C102" s="221" t="s">
        <v>197</v>
      </c>
      <c r="D102" s="221" t="s">
        <v>170</v>
      </c>
      <c r="E102" s="222" t="s">
        <v>547</v>
      </c>
      <c r="F102" s="223" t="s">
        <v>548</v>
      </c>
      <c r="G102" s="224" t="s">
        <v>193</v>
      </c>
      <c r="H102" s="225" t="n">
        <v>355.295</v>
      </c>
      <c r="I102" s="226"/>
      <c r="J102" s="227" t="n">
        <f aca="false">ROUND(I102*H102,2)</f>
        <v>0</v>
      </c>
      <c r="K102" s="223" t="s">
        <v>174</v>
      </c>
      <c r="L102" s="57"/>
      <c r="M102" s="228"/>
      <c r="N102" s="229" t="s">
        <v>44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75</v>
      </c>
      <c r="AT102" s="10" t="s">
        <v>170</v>
      </c>
      <c r="AU102" s="10" t="s">
        <v>84</v>
      </c>
      <c r="AY102" s="10" t="s">
        <v>168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1</v>
      </c>
      <c r="BK102" s="232" t="n">
        <f aca="false">ROUND(I102*H102,2)</f>
        <v>0</v>
      </c>
      <c r="BL102" s="10" t="s">
        <v>175</v>
      </c>
      <c r="BM102" s="10" t="s">
        <v>1106</v>
      </c>
    </row>
    <row r="103" s="233" customFormat="true" ht="12.8" hidden="false" customHeight="false" outlineLevel="0" collapsed="false">
      <c r="B103" s="234"/>
      <c r="C103" s="235"/>
      <c r="D103" s="236" t="s">
        <v>184</v>
      </c>
      <c r="E103" s="237"/>
      <c r="F103" s="238" t="s">
        <v>1107</v>
      </c>
      <c r="G103" s="235"/>
      <c r="H103" s="239" t="n">
        <v>303.507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84</v>
      </c>
      <c r="AU103" s="245" t="s">
        <v>84</v>
      </c>
      <c r="AV103" s="233" t="s">
        <v>84</v>
      </c>
      <c r="AW103" s="233" t="s">
        <v>36</v>
      </c>
      <c r="AX103" s="233" t="s">
        <v>73</v>
      </c>
      <c r="AY103" s="245" t="s">
        <v>16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1108</v>
      </c>
      <c r="G104" s="235"/>
      <c r="H104" s="239" t="n">
        <v>30.388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1109</v>
      </c>
      <c r="G105" s="235"/>
      <c r="H105" s="239" t="n">
        <v>21.4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46" customFormat="true" ht="12.8" hidden="false" customHeight="false" outlineLevel="0" collapsed="false">
      <c r="B106" s="247"/>
      <c r="C106" s="248"/>
      <c r="D106" s="236" t="s">
        <v>184</v>
      </c>
      <c r="E106" s="249"/>
      <c r="F106" s="250" t="s">
        <v>186</v>
      </c>
      <c r="G106" s="248"/>
      <c r="H106" s="251" t="n">
        <v>355.295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84</v>
      </c>
      <c r="AU106" s="257" t="s">
        <v>84</v>
      </c>
      <c r="AV106" s="246" t="s">
        <v>175</v>
      </c>
      <c r="AW106" s="246" t="s">
        <v>36</v>
      </c>
      <c r="AX106" s="246" t="s">
        <v>81</v>
      </c>
      <c r="AY106" s="257" t="s">
        <v>168</v>
      </c>
    </row>
    <row r="107" s="204" customFormat="true" ht="29.9" hidden="false" customHeight="true" outlineLevel="0" collapsed="false">
      <c r="B107" s="205"/>
      <c r="C107" s="206"/>
      <c r="D107" s="207" t="s">
        <v>72</v>
      </c>
      <c r="E107" s="219" t="s">
        <v>190</v>
      </c>
      <c r="F107" s="219" t="s">
        <v>609</v>
      </c>
      <c r="G107" s="206"/>
      <c r="H107" s="206"/>
      <c r="I107" s="209"/>
      <c r="J107" s="220" t="n">
        <f aca="false">BK107</f>
        <v>0</v>
      </c>
      <c r="K107" s="206"/>
      <c r="L107" s="211"/>
      <c r="M107" s="212"/>
      <c r="N107" s="213"/>
      <c r="O107" s="213"/>
      <c r="P107" s="214" t="n">
        <f aca="false">SUM(P108:P199)</f>
        <v>0</v>
      </c>
      <c r="Q107" s="213"/>
      <c r="R107" s="214" t="n">
        <f aca="false">SUM(R108:R199)</f>
        <v>108.8102782425</v>
      </c>
      <c r="S107" s="213"/>
      <c r="T107" s="215" t="n">
        <f aca="false">SUM(T108:T199)</f>
        <v>0</v>
      </c>
      <c r="AR107" s="216" t="s">
        <v>81</v>
      </c>
      <c r="AT107" s="217" t="s">
        <v>72</v>
      </c>
      <c r="AU107" s="217" t="s">
        <v>81</v>
      </c>
      <c r="AY107" s="216" t="s">
        <v>168</v>
      </c>
      <c r="BK107" s="218" t="n">
        <f aca="false">SUM(BK108:BK199)</f>
        <v>0</v>
      </c>
    </row>
    <row r="108" s="30" customFormat="true" ht="25.5" hidden="false" customHeight="true" outlineLevel="0" collapsed="false">
      <c r="B108" s="31"/>
      <c r="C108" s="221" t="s">
        <v>201</v>
      </c>
      <c r="D108" s="221" t="s">
        <v>170</v>
      </c>
      <c r="E108" s="222" t="s">
        <v>616</v>
      </c>
      <c r="F108" s="223" t="s">
        <v>617</v>
      </c>
      <c r="G108" s="224" t="s">
        <v>193</v>
      </c>
      <c r="H108" s="225" t="n">
        <v>355.295</v>
      </c>
      <c r="I108" s="226"/>
      <c r="J108" s="227" t="n">
        <f aca="false">ROUND(I108*H108,2)</f>
        <v>0</v>
      </c>
      <c r="K108" s="223" t="s">
        <v>174</v>
      </c>
      <c r="L108" s="57"/>
      <c r="M108" s="228"/>
      <c r="N108" s="229" t="s">
        <v>44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75</v>
      </c>
      <c r="AT108" s="10" t="s">
        <v>170</v>
      </c>
      <c r="AU108" s="10" t="s">
        <v>84</v>
      </c>
      <c r="AY108" s="10" t="s">
        <v>168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81</v>
      </c>
      <c r="BK108" s="232" t="n">
        <f aca="false">ROUND(I108*H108,2)</f>
        <v>0</v>
      </c>
      <c r="BL108" s="10" t="s">
        <v>175</v>
      </c>
      <c r="BM108" s="10" t="s">
        <v>1110</v>
      </c>
    </row>
    <row r="109" s="233" customFormat="true" ht="12.8" hidden="false" customHeight="false" outlineLevel="0" collapsed="false">
      <c r="B109" s="234"/>
      <c r="C109" s="235"/>
      <c r="D109" s="236" t="s">
        <v>184</v>
      </c>
      <c r="E109" s="237"/>
      <c r="F109" s="238" t="s">
        <v>1107</v>
      </c>
      <c r="G109" s="235"/>
      <c r="H109" s="239" t="n">
        <v>303.507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84</v>
      </c>
      <c r="AU109" s="245" t="s">
        <v>84</v>
      </c>
      <c r="AV109" s="233" t="s">
        <v>84</v>
      </c>
      <c r="AW109" s="233" t="s">
        <v>36</v>
      </c>
      <c r="AX109" s="233" t="s">
        <v>73</v>
      </c>
      <c r="AY109" s="245" t="s">
        <v>168</v>
      </c>
    </row>
    <row r="110" s="233" customFormat="true" ht="12.8" hidden="false" customHeight="false" outlineLevel="0" collapsed="false">
      <c r="B110" s="234"/>
      <c r="C110" s="235"/>
      <c r="D110" s="236" t="s">
        <v>184</v>
      </c>
      <c r="E110" s="237"/>
      <c r="F110" s="238" t="s">
        <v>1108</v>
      </c>
      <c r="G110" s="235"/>
      <c r="H110" s="239" t="n">
        <v>30.388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84</v>
      </c>
      <c r="AU110" s="245" t="s">
        <v>84</v>
      </c>
      <c r="AV110" s="233" t="s">
        <v>84</v>
      </c>
      <c r="AW110" s="233" t="s">
        <v>36</v>
      </c>
      <c r="AX110" s="233" t="s">
        <v>73</v>
      </c>
      <c r="AY110" s="245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1109</v>
      </c>
      <c r="G111" s="235"/>
      <c r="H111" s="239" t="n">
        <v>21.4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46" customFormat="true" ht="12.8" hidden="false" customHeight="false" outlineLevel="0" collapsed="false">
      <c r="B112" s="247"/>
      <c r="C112" s="248"/>
      <c r="D112" s="236" t="s">
        <v>184</v>
      </c>
      <c r="E112" s="249"/>
      <c r="F112" s="250" t="s">
        <v>186</v>
      </c>
      <c r="G112" s="248"/>
      <c r="H112" s="251" t="n">
        <v>355.295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84</v>
      </c>
      <c r="AU112" s="257" t="s">
        <v>84</v>
      </c>
      <c r="AV112" s="246" t="s">
        <v>175</v>
      </c>
      <c r="AW112" s="246" t="s">
        <v>36</v>
      </c>
      <c r="AX112" s="246" t="s">
        <v>81</v>
      </c>
      <c r="AY112" s="257" t="s">
        <v>168</v>
      </c>
    </row>
    <row r="113" s="30" customFormat="true" ht="25.5" hidden="false" customHeight="true" outlineLevel="0" collapsed="false">
      <c r="B113" s="31"/>
      <c r="C113" s="221" t="s">
        <v>214</v>
      </c>
      <c r="D113" s="221" t="s">
        <v>170</v>
      </c>
      <c r="E113" s="222" t="s">
        <v>644</v>
      </c>
      <c r="F113" s="223" t="s">
        <v>645</v>
      </c>
      <c r="G113" s="224" t="s">
        <v>193</v>
      </c>
      <c r="H113" s="225" t="n">
        <v>21.4</v>
      </c>
      <c r="I113" s="226"/>
      <c r="J113" s="227" t="n">
        <f aca="false">ROUND(I113*H113,2)</f>
        <v>0</v>
      </c>
      <c r="K113" s="223"/>
      <c r="L113" s="57"/>
      <c r="M113" s="228"/>
      <c r="N113" s="229" t="s">
        <v>44</v>
      </c>
      <c r="O113" s="32"/>
      <c r="P113" s="230" t="n">
        <f aca="false">O113*H113</f>
        <v>0</v>
      </c>
      <c r="Q113" s="230" t="n">
        <v>0.1593</v>
      </c>
      <c r="R113" s="230" t="n">
        <f aca="false">Q113*H113</f>
        <v>3.40902</v>
      </c>
      <c r="S113" s="230" t="n">
        <v>0</v>
      </c>
      <c r="T113" s="231" t="n">
        <f aca="false">S113*H113</f>
        <v>0</v>
      </c>
      <c r="AR113" s="10" t="s">
        <v>175</v>
      </c>
      <c r="AT113" s="10" t="s">
        <v>170</v>
      </c>
      <c r="AU113" s="10" t="s">
        <v>84</v>
      </c>
      <c r="AY113" s="10" t="s">
        <v>168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1</v>
      </c>
      <c r="BK113" s="232" t="n">
        <f aca="false">ROUND(I113*H113,2)</f>
        <v>0</v>
      </c>
      <c r="BL113" s="10" t="s">
        <v>175</v>
      </c>
      <c r="BM113" s="10" t="s">
        <v>1111</v>
      </c>
    </row>
    <row r="114" s="258" customFormat="true" ht="12.8" hidden="false" customHeight="false" outlineLevel="0" collapsed="false">
      <c r="B114" s="259"/>
      <c r="C114" s="260"/>
      <c r="D114" s="236" t="s">
        <v>184</v>
      </c>
      <c r="E114" s="261"/>
      <c r="F114" s="262" t="s">
        <v>1112</v>
      </c>
      <c r="G114" s="260"/>
      <c r="H114" s="261"/>
      <c r="I114" s="263"/>
      <c r="J114" s="260"/>
      <c r="K114" s="260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4</v>
      </c>
      <c r="AU114" s="268" t="s">
        <v>84</v>
      </c>
      <c r="AV114" s="258" t="s">
        <v>81</v>
      </c>
      <c r="AW114" s="258" t="s">
        <v>36</v>
      </c>
      <c r="AX114" s="258" t="s">
        <v>73</v>
      </c>
      <c r="AY114" s="268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1109</v>
      </c>
      <c r="G115" s="235"/>
      <c r="H115" s="239" t="n">
        <v>21.4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46" customFormat="true" ht="12.8" hidden="false" customHeight="false" outlineLevel="0" collapsed="false">
      <c r="B116" s="247"/>
      <c r="C116" s="248"/>
      <c r="D116" s="236" t="s">
        <v>184</v>
      </c>
      <c r="E116" s="249"/>
      <c r="F116" s="250" t="s">
        <v>186</v>
      </c>
      <c r="G116" s="248"/>
      <c r="H116" s="251" t="n">
        <v>21.4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84</v>
      </c>
      <c r="AU116" s="257" t="s">
        <v>84</v>
      </c>
      <c r="AV116" s="246" t="s">
        <v>175</v>
      </c>
      <c r="AW116" s="246" t="s">
        <v>36</v>
      </c>
      <c r="AX116" s="246" t="s">
        <v>81</v>
      </c>
      <c r="AY116" s="257" t="s">
        <v>168</v>
      </c>
    </row>
    <row r="117" s="30" customFormat="true" ht="25.5" hidden="false" customHeight="true" outlineLevel="0" collapsed="false">
      <c r="B117" s="31"/>
      <c r="C117" s="285" t="s">
        <v>218</v>
      </c>
      <c r="D117" s="285" t="s">
        <v>531</v>
      </c>
      <c r="E117" s="286" t="s">
        <v>1113</v>
      </c>
      <c r="F117" s="287" t="s">
        <v>1114</v>
      </c>
      <c r="G117" s="288" t="s">
        <v>193</v>
      </c>
      <c r="H117" s="289" t="n">
        <v>21.828</v>
      </c>
      <c r="I117" s="290"/>
      <c r="J117" s="291" t="n">
        <f aca="false">ROUND(I117*H117,2)</f>
        <v>0</v>
      </c>
      <c r="K117" s="287"/>
      <c r="L117" s="292"/>
      <c r="M117" s="293"/>
      <c r="N117" s="294" t="s">
        <v>44</v>
      </c>
      <c r="O117" s="32"/>
      <c r="P117" s="230" t="n">
        <f aca="false">O117*H117</f>
        <v>0</v>
      </c>
      <c r="Q117" s="230" t="n">
        <v>0.22</v>
      </c>
      <c r="R117" s="230" t="n">
        <f aca="false">Q117*H117</f>
        <v>4.80216</v>
      </c>
      <c r="S117" s="230" t="n">
        <v>0</v>
      </c>
      <c r="T117" s="231" t="n">
        <f aca="false">S117*H117</f>
        <v>0</v>
      </c>
      <c r="AR117" s="10" t="s">
        <v>214</v>
      </c>
      <c r="AT117" s="10" t="s">
        <v>531</v>
      </c>
      <c r="AU117" s="10" t="s">
        <v>84</v>
      </c>
      <c r="AY117" s="10" t="s">
        <v>168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81</v>
      </c>
      <c r="BK117" s="232" t="n">
        <f aca="false">ROUND(I117*H117,2)</f>
        <v>0</v>
      </c>
      <c r="BL117" s="10" t="s">
        <v>175</v>
      </c>
      <c r="BM117" s="10" t="s">
        <v>1115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116</v>
      </c>
      <c r="G118" s="235"/>
      <c r="H118" s="239" t="n">
        <v>21.828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46" customFormat="true" ht="12.8" hidden="false" customHeight="false" outlineLevel="0" collapsed="false">
      <c r="B119" s="247"/>
      <c r="C119" s="248"/>
      <c r="D119" s="236" t="s">
        <v>184</v>
      </c>
      <c r="E119" s="249"/>
      <c r="F119" s="250" t="s">
        <v>186</v>
      </c>
      <c r="G119" s="248"/>
      <c r="H119" s="251" t="n">
        <v>21.828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84</v>
      </c>
      <c r="AU119" s="257" t="s">
        <v>84</v>
      </c>
      <c r="AV119" s="246" t="s">
        <v>175</v>
      </c>
      <c r="AW119" s="246" t="s">
        <v>36</v>
      </c>
      <c r="AX119" s="246" t="s">
        <v>81</v>
      </c>
      <c r="AY119" s="257" t="s">
        <v>168</v>
      </c>
    </row>
    <row r="120" s="30" customFormat="true" ht="38.25" hidden="false" customHeight="true" outlineLevel="0" collapsed="false">
      <c r="B120" s="31"/>
      <c r="C120" s="221" t="s">
        <v>222</v>
      </c>
      <c r="D120" s="221" t="s">
        <v>170</v>
      </c>
      <c r="E120" s="222" t="s">
        <v>1117</v>
      </c>
      <c r="F120" s="223" t="s">
        <v>1118</v>
      </c>
      <c r="G120" s="224" t="s">
        <v>193</v>
      </c>
      <c r="H120" s="225" t="n">
        <v>303.507</v>
      </c>
      <c r="I120" s="226"/>
      <c r="J120" s="227" t="n">
        <f aca="false">ROUND(I120*H120,2)</f>
        <v>0</v>
      </c>
      <c r="K120" s="223" t="s">
        <v>174</v>
      </c>
      <c r="L120" s="57"/>
      <c r="M120" s="228"/>
      <c r="N120" s="229" t="s">
        <v>44</v>
      </c>
      <c r="O120" s="32"/>
      <c r="P120" s="230" t="n">
        <f aca="false">O120*H120</f>
        <v>0</v>
      </c>
      <c r="Q120" s="230" t="n">
        <v>0.1670275</v>
      </c>
      <c r="R120" s="230" t="n">
        <f aca="false">Q120*H120</f>
        <v>50.6940154425</v>
      </c>
      <c r="S120" s="230" t="n">
        <v>0</v>
      </c>
      <c r="T120" s="231" t="n">
        <f aca="false">S120*H120</f>
        <v>0</v>
      </c>
      <c r="AR120" s="10" t="s">
        <v>175</v>
      </c>
      <c r="AT120" s="10" t="s">
        <v>170</v>
      </c>
      <c r="AU120" s="10" t="s">
        <v>84</v>
      </c>
      <c r="AY120" s="10" t="s">
        <v>168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81</v>
      </c>
      <c r="BK120" s="232" t="n">
        <f aca="false">ROUND(I120*H120,2)</f>
        <v>0</v>
      </c>
      <c r="BL120" s="10" t="s">
        <v>175</v>
      </c>
      <c r="BM120" s="10" t="s">
        <v>1119</v>
      </c>
    </row>
    <row r="121" s="258" customFormat="true" ht="12.8" hidden="false" customHeight="false" outlineLevel="0" collapsed="false">
      <c r="B121" s="259"/>
      <c r="C121" s="260"/>
      <c r="D121" s="236" t="s">
        <v>184</v>
      </c>
      <c r="E121" s="261"/>
      <c r="F121" s="262" t="s">
        <v>1120</v>
      </c>
      <c r="G121" s="260"/>
      <c r="H121" s="261"/>
      <c r="I121" s="263"/>
      <c r="J121" s="260"/>
      <c r="K121" s="260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84</v>
      </c>
      <c r="AU121" s="268" t="s">
        <v>84</v>
      </c>
      <c r="AV121" s="258" t="s">
        <v>81</v>
      </c>
      <c r="AW121" s="258" t="s">
        <v>36</v>
      </c>
      <c r="AX121" s="258" t="s">
        <v>73</v>
      </c>
      <c r="AY121" s="268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121</v>
      </c>
      <c r="G122" s="235"/>
      <c r="H122" s="239" t="n">
        <v>50.0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1122</v>
      </c>
      <c r="G123" s="235"/>
      <c r="H123" s="239" t="n">
        <v>-1.04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33" customFormat="true" ht="12.8" hidden="false" customHeight="false" outlineLevel="0" collapsed="false">
      <c r="B124" s="234"/>
      <c r="C124" s="235"/>
      <c r="D124" s="236" t="s">
        <v>184</v>
      </c>
      <c r="E124" s="237"/>
      <c r="F124" s="238" t="s">
        <v>1123</v>
      </c>
      <c r="G124" s="235"/>
      <c r="H124" s="239" t="n">
        <v>-0.2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84</v>
      </c>
      <c r="AU124" s="245" t="s">
        <v>84</v>
      </c>
      <c r="AV124" s="233" t="s">
        <v>84</v>
      </c>
      <c r="AW124" s="233" t="s">
        <v>36</v>
      </c>
      <c r="AX124" s="233" t="s">
        <v>73</v>
      </c>
      <c r="AY124" s="245" t="s">
        <v>168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1124</v>
      </c>
      <c r="G125" s="235"/>
      <c r="H125" s="239" t="n">
        <v>-1.92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33" customFormat="true" ht="12.8" hidden="false" customHeight="false" outlineLevel="0" collapsed="false">
      <c r="B126" s="234"/>
      <c r="C126" s="235"/>
      <c r="D126" s="236" t="s">
        <v>184</v>
      </c>
      <c r="E126" s="237"/>
      <c r="F126" s="238" t="s">
        <v>1125</v>
      </c>
      <c r="G126" s="235"/>
      <c r="H126" s="239" t="n">
        <v>-0.713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4</v>
      </c>
      <c r="AU126" s="245" t="s">
        <v>84</v>
      </c>
      <c r="AV126" s="233" t="s">
        <v>84</v>
      </c>
      <c r="AW126" s="233" t="s">
        <v>36</v>
      </c>
      <c r="AX126" s="233" t="s">
        <v>73</v>
      </c>
      <c r="AY126" s="245" t="s">
        <v>168</v>
      </c>
    </row>
    <row r="127" s="233" customFormat="true" ht="12.8" hidden="false" customHeight="false" outlineLevel="0" collapsed="false">
      <c r="B127" s="234"/>
      <c r="C127" s="235"/>
      <c r="D127" s="236" t="s">
        <v>184</v>
      </c>
      <c r="E127" s="237"/>
      <c r="F127" s="238" t="s">
        <v>1126</v>
      </c>
      <c r="G127" s="235"/>
      <c r="H127" s="239" t="n">
        <v>-0.5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84</v>
      </c>
      <c r="AU127" s="245" t="s">
        <v>84</v>
      </c>
      <c r="AV127" s="233" t="s">
        <v>84</v>
      </c>
      <c r="AW127" s="233" t="s">
        <v>36</v>
      </c>
      <c r="AX127" s="233" t="s">
        <v>73</v>
      </c>
      <c r="AY127" s="245" t="s">
        <v>168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1126</v>
      </c>
      <c r="G128" s="235"/>
      <c r="H128" s="239" t="n">
        <v>-0.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1127</v>
      </c>
      <c r="G129" s="235"/>
      <c r="H129" s="239" t="n">
        <v>-0.32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73" customFormat="true" ht="12.8" hidden="false" customHeight="false" outlineLevel="0" collapsed="false">
      <c r="B130" s="274"/>
      <c r="C130" s="275"/>
      <c r="D130" s="236" t="s">
        <v>184</v>
      </c>
      <c r="E130" s="276"/>
      <c r="F130" s="277" t="s">
        <v>344</v>
      </c>
      <c r="G130" s="275"/>
      <c r="H130" s="278" t="n">
        <v>44.852</v>
      </c>
      <c r="I130" s="279"/>
      <c r="J130" s="275"/>
      <c r="K130" s="275"/>
      <c r="L130" s="280"/>
      <c r="M130" s="281"/>
      <c r="N130" s="282"/>
      <c r="O130" s="282"/>
      <c r="P130" s="282"/>
      <c r="Q130" s="282"/>
      <c r="R130" s="282"/>
      <c r="S130" s="282"/>
      <c r="T130" s="283"/>
      <c r="AT130" s="284" t="s">
        <v>184</v>
      </c>
      <c r="AU130" s="284" t="s">
        <v>84</v>
      </c>
      <c r="AV130" s="273" t="s">
        <v>180</v>
      </c>
      <c r="AW130" s="273" t="s">
        <v>36</v>
      </c>
      <c r="AX130" s="273" t="s">
        <v>73</v>
      </c>
      <c r="AY130" s="284" t="s">
        <v>168</v>
      </c>
    </row>
    <row r="131" s="258" customFormat="true" ht="12.8" hidden="false" customHeight="false" outlineLevel="0" collapsed="false">
      <c r="B131" s="259"/>
      <c r="C131" s="260"/>
      <c r="D131" s="236" t="s">
        <v>184</v>
      </c>
      <c r="E131" s="261"/>
      <c r="F131" s="262" t="s">
        <v>1128</v>
      </c>
      <c r="G131" s="260"/>
      <c r="H131" s="261"/>
      <c r="I131" s="263"/>
      <c r="J131" s="260"/>
      <c r="K131" s="260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4</v>
      </c>
      <c r="AU131" s="268" t="s">
        <v>84</v>
      </c>
      <c r="AV131" s="258" t="s">
        <v>81</v>
      </c>
      <c r="AW131" s="258" t="s">
        <v>36</v>
      </c>
      <c r="AX131" s="258" t="s">
        <v>73</v>
      </c>
      <c r="AY131" s="268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1129</v>
      </c>
      <c r="G132" s="235"/>
      <c r="H132" s="239" t="n">
        <v>144.7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1130</v>
      </c>
      <c r="G133" s="235"/>
      <c r="H133" s="239" t="n">
        <v>-1.2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1131</v>
      </c>
      <c r="G134" s="235"/>
      <c r="H134" s="239" t="n">
        <v>-3.04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33" customFormat="true" ht="12.8" hidden="false" customHeight="false" outlineLevel="0" collapsed="false">
      <c r="B135" s="234"/>
      <c r="C135" s="235"/>
      <c r="D135" s="236" t="s">
        <v>184</v>
      </c>
      <c r="E135" s="237"/>
      <c r="F135" s="238" t="s">
        <v>1132</v>
      </c>
      <c r="G135" s="235"/>
      <c r="H135" s="239" t="n">
        <v>-0.2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4</v>
      </c>
      <c r="AU135" s="245" t="s">
        <v>84</v>
      </c>
      <c r="AV135" s="233" t="s">
        <v>84</v>
      </c>
      <c r="AW135" s="233" t="s">
        <v>36</v>
      </c>
      <c r="AX135" s="233" t="s">
        <v>73</v>
      </c>
      <c r="AY135" s="245" t="s">
        <v>168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1133</v>
      </c>
      <c r="G136" s="235"/>
      <c r="H136" s="239" t="n">
        <v>-0.875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1134</v>
      </c>
      <c r="G137" s="235"/>
      <c r="H137" s="239" t="n">
        <v>-1.9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73" customFormat="true" ht="12.8" hidden="false" customHeight="false" outlineLevel="0" collapsed="false">
      <c r="B138" s="274"/>
      <c r="C138" s="275"/>
      <c r="D138" s="236" t="s">
        <v>184</v>
      </c>
      <c r="E138" s="276"/>
      <c r="F138" s="277" t="s">
        <v>344</v>
      </c>
      <c r="G138" s="275"/>
      <c r="H138" s="278" t="n">
        <v>137.485</v>
      </c>
      <c r="I138" s="279"/>
      <c r="J138" s="275"/>
      <c r="K138" s="275"/>
      <c r="L138" s="280"/>
      <c r="M138" s="281"/>
      <c r="N138" s="282"/>
      <c r="O138" s="282"/>
      <c r="P138" s="282"/>
      <c r="Q138" s="282"/>
      <c r="R138" s="282"/>
      <c r="S138" s="282"/>
      <c r="T138" s="283"/>
      <c r="AT138" s="284" t="s">
        <v>184</v>
      </c>
      <c r="AU138" s="284" t="s">
        <v>84</v>
      </c>
      <c r="AV138" s="273" t="s">
        <v>180</v>
      </c>
      <c r="AW138" s="273" t="s">
        <v>36</v>
      </c>
      <c r="AX138" s="273" t="s">
        <v>73</v>
      </c>
      <c r="AY138" s="284" t="s">
        <v>168</v>
      </c>
    </row>
    <row r="139" s="258" customFormat="true" ht="12.8" hidden="false" customHeight="false" outlineLevel="0" collapsed="false">
      <c r="B139" s="259"/>
      <c r="C139" s="260"/>
      <c r="D139" s="236" t="s">
        <v>184</v>
      </c>
      <c r="E139" s="261"/>
      <c r="F139" s="262" t="s">
        <v>1135</v>
      </c>
      <c r="G139" s="260"/>
      <c r="H139" s="261"/>
      <c r="I139" s="263"/>
      <c r="J139" s="260"/>
      <c r="K139" s="260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84</v>
      </c>
      <c r="AU139" s="268" t="s">
        <v>84</v>
      </c>
      <c r="AV139" s="258" t="s">
        <v>81</v>
      </c>
      <c r="AW139" s="258" t="s">
        <v>36</v>
      </c>
      <c r="AX139" s="258" t="s">
        <v>73</v>
      </c>
      <c r="AY139" s="268" t="s">
        <v>168</v>
      </c>
    </row>
    <row r="140" s="233" customFormat="true" ht="12.8" hidden="false" customHeight="false" outlineLevel="0" collapsed="false">
      <c r="B140" s="234"/>
      <c r="C140" s="235"/>
      <c r="D140" s="236" t="s">
        <v>184</v>
      </c>
      <c r="E140" s="237"/>
      <c r="F140" s="238" t="s">
        <v>1136</v>
      </c>
      <c r="G140" s="235"/>
      <c r="H140" s="239" t="n">
        <v>60.75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4</v>
      </c>
      <c r="AV140" s="233" t="s">
        <v>84</v>
      </c>
      <c r="AW140" s="233" t="s">
        <v>36</v>
      </c>
      <c r="AX140" s="233" t="s">
        <v>73</v>
      </c>
      <c r="AY140" s="245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1130</v>
      </c>
      <c r="G141" s="235"/>
      <c r="H141" s="239" t="n">
        <v>-1.2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33" customFormat="true" ht="12.8" hidden="false" customHeight="false" outlineLevel="0" collapsed="false">
      <c r="B142" s="234"/>
      <c r="C142" s="235"/>
      <c r="D142" s="236" t="s">
        <v>184</v>
      </c>
      <c r="E142" s="237"/>
      <c r="F142" s="238" t="s">
        <v>1137</v>
      </c>
      <c r="G142" s="235"/>
      <c r="H142" s="239" t="n">
        <v>-5.44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4</v>
      </c>
      <c r="AU142" s="245" t="s">
        <v>84</v>
      </c>
      <c r="AV142" s="233" t="s">
        <v>84</v>
      </c>
      <c r="AW142" s="233" t="s">
        <v>36</v>
      </c>
      <c r="AX142" s="233" t="s">
        <v>73</v>
      </c>
      <c r="AY142" s="245" t="s">
        <v>168</v>
      </c>
    </row>
    <row r="143" s="233" customFormat="true" ht="12.8" hidden="false" customHeight="false" outlineLevel="0" collapsed="false">
      <c r="B143" s="234"/>
      <c r="C143" s="235"/>
      <c r="D143" s="236" t="s">
        <v>184</v>
      </c>
      <c r="E143" s="237"/>
      <c r="F143" s="238" t="s">
        <v>1132</v>
      </c>
      <c r="G143" s="235"/>
      <c r="H143" s="239" t="n">
        <v>-0.2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4</v>
      </c>
      <c r="AU143" s="245" t="s">
        <v>84</v>
      </c>
      <c r="AV143" s="233" t="s">
        <v>84</v>
      </c>
      <c r="AW143" s="233" t="s">
        <v>36</v>
      </c>
      <c r="AX143" s="233" t="s">
        <v>73</v>
      </c>
      <c r="AY143" s="245" t="s">
        <v>168</v>
      </c>
    </row>
    <row r="144" s="233" customFormat="true" ht="12.8" hidden="false" customHeight="false" outlineLevel="0" collapsed="false">
      <c r="B144" s="234"/>
      <c r="C144" s="235"/>
      <c r="D144" s="236" t="s">
        <v>184</v>
      </c>
      <c r="E144" s="237"/>
      <c r="F144" s="238" t="s">
        <v>1133</v>
      </c>
      <c r="G144" s="235"/>
      <c r="H144" s="239" t="n">
        <v>-0.875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4</v>
      </c>
      <c r="AU144" s="245" t="s">
        <v>84</v>
      </c>
      <c r="AV144" s="233" t="s">
        <v>84</v>
      </c>
      <c r="AW144" s="233" t="s">
        <v>36</v>
      </c>
      <c r="AX144" s="233" t="s">
        <v>73</v>
      </c>
      <c r="AY144" s="245" t="s">
        <v>168</v>
      </c>
    </row>
    <row r="145" s="233" customFormat="true" ht="12.8" hidden="false" customHeight="false" outlineLevel="0" collapsed="false">
      <c r="B145" s="234"/>
      <c r="C145" s="235"/>
      <c r="D145" s="236" t="s">
        <v>184</v>
      </c>
      <c r="E145" s="237"/>
      <c r="F145" s="238" t="s">
        <v>1138</v>
      </c>
      <c r="G145" s="235"/>
      <c r="H145" s="239" t="n">
        <v>-3.4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84</v>
      </c>
      <c r="AU145" s="245" t="s">
        <v>84</v>
      </c>
      <c r="AV145" s="233" t="s">
        <v>84</v>
      </c>
      <c r="AW145" s="233" t="s">
        <v>36</v>
      </c>
      <c r="AX145" s="233" t="s">
        <v>73</v>
      </c>
      <c r="AY145" s="245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1127</v>
      </c>
      <c r="G146" s="235"/>
      <c r="H146" s="239" t="n">
        <v>-0.325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73" customFormat="true" ht="12.8" hidden="false" customHeight="false" outlineLevel="0" collapsed="false">
      <c r="B147" s="274"/>
      <c r="C147" s="275"/>
      <c r="D147" s="236" t="s">
        <v>184</v>
      </c>
      <c r="E147" s="276"/>
      <c r="F147" s="277" t="s">
        <v>344</v>
      </c>
      <c r="G147" s="275"/>
      <c r="H147" s="278" t="n">
        <v>49.31</v>
      </c>
      <c r="I147" s="279"/>
      <c r="J147" s="275"/>
      <c r="K147" s="275"/>
      <c r="L147" s="280"/>
      <c r="M147" s="281"/>
      <c r="N147" s="282"/>
      <c r="O147" s="282"/>
      <c r="P147" s="282"/>
      <c r="Q147" s="282"/>
      <c r="R147" s="282"/>
      <c r="S147" s="282"/>
      <c r="T147" s="283"/>
      <c r="AT147" s="284" t="s">
        <v>184</v>
      </c>
      <c r="AU147" s="284" t="s">
        <v>84</v>
      </c>
      <c r="AV147" s="273" t="s">
        <v>180</v>
      </c>
      <c r="AW147" s="273" t="s">
        <v>36</v>
      </c>
      <c r="AX147" s="273" t="s">
        <v>73</v>
      </c>
      <c r="AY147" s="284" t="s">
        <v>168</v>
      </c>
    </row>
    <row r="148" s="258" customFormat="true" ht="12.8" hidden="false" customHeight="false" outlineLevel="0" collapsed="false">
      <c r="B148" s="259"/>
      <c r="C148" s="260"/>
      <c r="D148" s="236" t="s">
        <v>184</v>
      </c>
      <c r="E148" s="261"/>
      <c r="F148" s="262" t="s">
        <v>1139</v>
      </c>
      <c r="G148" s="260"/>
      <c r="H148" s="261"/>
      <c r="I148" s="263"/>
      <c r="J148" s="260"/>
      <c r="K148" s="260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84</v>
      </c>
      <c r="AU148" s="268" t="s">
        <v>84</v>
      </c>
      <c r="AV148" s="258" t="s">
        <v>81</v>
      </c>
      <c r="AW148" s="258" t="s">
        <v>36</v>
      </c>
      <c r="AX148" s="258" t="s">
        <v>73</v>
      </c>
      <c r="AY148" s="268" t="s">
        <v>16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1140</v>
      </c>
      <c r="G149" s="235"/>
      <c r="H149" s="239" t="n">
        <v>24.7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58" customFormat="true" ht="12.8" hidden="false" customHeight="false" outlineLevel="0" collapsed="false">
      <c r="B150" s="259"/>
      <c r="C150" s="260"/>
      <c r="D150" s="236" t="s">
        <v>184</v>
      </c>
      <c r="E150" s="261"/>
      <c r="F150" s="262" t="s">
        <v>1141</v>
      </c>
      <c r="G150" s="260"/>
      <c r="H150" s="261"/>
      <c r="I150" s="263"/>
      <c r="J150" s="260"/>
      <c r="K150" s="260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84</v>
      </c>
      <c r="AU150" s="268" t="s">
        <v>84</v>
      </c>
      <c r="AV150" s="258" t="s">
        <v>81</v>
      </c>
      <c r="AW150" s="258" t="s">
        <v>36</v>
      </c>
      <c r="AX150" s="258" t="s">
        <v>73</v>
      </c>
      <c r="AY150" s="268" t="s">
        <v>168</v>
      </c>
    </row>
    <row r="151" s="233" customFormat="true" ht="12.8" hidden="false" customHeight="false" outlineLevel="0" collapsed="false">
      <c r="B151" s="234"/>
      <c r="C151" s="235"/>
      <c r="D151" s="236" t="s">
        <v>184</v>
      </c>
      <c r="E151" s="237"/>
      <c r="F151" s="238" t="s">
        <v>1142</v>
      </c>
      <c r="G151" s="235"/>
      <c r="H151" s="239" t="n">
        <v>23.5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4</v>
      </c>
      <c r="AU151" s="245" t="s">
        <v>84</v>
      </c>
      <c r="AV151" s="233" t="s">
        <v>84</v>
      </c>
      <c r="AW151" s="233" t="s">
        <v>36</v>
      </c>
      <c r="AX151" s="233" t="s">
        <v>73</v>
      </c>
      <c r="AY151" s="245" t="s">
        <v>168</v>
      </c>
    </row>
    <row r="152" s="258" customFormat="true" ht="12.8" hidden="false" customHeight="false" outlineLevel="0" collapsed="false">
      <c r="B152" s="259"/>
      <c r="C152" s="260"/>
      <c r="D152" s="236" t="s">
        <v>184</v>
      </c>
      <c r="E152" s="261"/>
      <c r="F152" s="262" t="s">
        <v>1096</v>
      </c>
      <c r="G152" s="260"/>
      <c r="H152" s="261"/>
      <c r="I152" s="263"/>
      <c r="J152" s="260"/>
      <c r="K152" s="260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84</v>
      </c>
      <c r="AU152" s="268" t="s">
        <v>84</v>
      </c>
      <c r="AV152" s="258" t="s">
        <v>81</v>
      </c>
      <c r="AW152" s="258" t="s">
        <v>36</v>
      </c>
      <c r="AX152" s="258" t="s">
        <v>73</v>
      </c>
      <c r="AY152" s="268" t="s">
        <v>168</v>
      </c>
    </row>
    <row r="153" s="233" customFormat="true" ht="12.8" hidden="false" customHeight="false" outlineLevel="0" collapsed="false">
      <c r="B153" s="234"/>
      <c r="C153" s="235"/>
      <c r="D153" s="236" t="s">
        <v>184</v>
      </c>
      <c r="E153" s="237"/>
      <c r="F153" s="238" t="s">
        <v>1143</v>
      </c>
      <c r="G153" s="235"/>
      <c r="H153" s="239" t="n">
        <v>14.2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4</v>
      </c>
      <c r="AU153" s="245" t="s">
        <v>84</v>
      </c>
      <c r="AV153" s="233" t="s">
        <v>84</v>
      </c>
      <c r="AW153" s="233" t="s">
        <v>36</v>
      </c>
      <c r="AX153" s="233" t="s">
        <v>73</v>
      </c>
      <c r="AY153" s="245" t="s">
        <v>168</v>
      </c>
    </row>
    <row r="154" s="258" customFormat="true" ht="12.8" hidden="false" customHeight="false" outlineLevel="0" collapsed="false">
      <c r="B154" s="259"/>
      <c r="C154" s="260"/>
      <c r="D154" s="236" t="s">
        <v>184</v>
      </c>
      <c r="E154" s="261"/>
      <c r="F154" s="262" t="s">
        <v>1135</v>
      </c>
      <c r="G154" s="260"/>
      <c r="H154" s="261"/>
      <c r="I154" s="263"/>
      <c r="J154" s="260"/>
      <c r="K154" s="260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84</v>
      </c>
      <c r="AU154" s="268" t="s">
        <v>84</v>
      </c>
      <c r="AV154" s="258" t="s">
        <v>81</v>
      </c>
      <c r="AW154" s="258" t="s">
        <v>36</v>
      </c>
      <c r="AX154" s="258" t="s">
        <v>73</v>
      </c>
      <c r="AY154" s="268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144</v>
      </c>
      <c r="G155" s="235"/>
      <c r="H155" s="239" t="n">
        <v>2.36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58" customFormat="true" ht="12.8" hidden="false" customHeight="false" outlineLevel="0" collapsed="false">
      <c r="B156" s="259"/>
      <c r="C156" s="260"/>
      <c r="D156" s="236" t="s">
        <v>184</v>
      </c>
      <c r="E156" s="261"/>
      <c r="F156" s="262" t="s">
        <v>1145</v>
      </c>
      <c r="G156" s="260"/>
      <c r="H156" s="261"/>
      <c r="I156" s="263"/>
      <c r="J156" s="260"/>
      <c r="K156" s="260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84</v>
      </c>
      <c r="AU156" s="268" t="s">
        <v>84</v>
      </c>
      <c r="AV156" s="258" t="s">
        <v>81</v>
      </c>
      <c r="AW156" s="258" t="s">
        <v>36</v>
      </c>
      <c r="AX156" s="258" t="s">
        <v>73</v>
      </c>
      <c r="AY156" s="268" t="s">
        <v>168</v>
      </c>
    </row>
    <row r="157" s="233" customFormat="true" ht="12.8" hidden="false" customHeight="false" outlineLevel="0" collapsed="false">
      <c r="B157" s="234"/>
      <c r="C157" s="235"/>
      <c r="D157" s="236" t="s">
        <v>184</v>
      </c>
      <c r="E157" s="237"/>
      <c r="F157" s="238" t="s">
        <v>1146</v>
      </c>
      <c r="G157" s="235"/>
      <c r="H157" s="239" t="n">
        <v>7.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4</v>
      </c>
      <c r="AU157" s="245" t="s">
        <v>84</v>
      </c>
      <c r="AV157" s="233" t="s">
        <v>84</v>
      </c>
      <c r="AW157" s="233" t="s">
        <v>36</v>
      </c>
      <c r="AX157" s="233" t="s">
        <v>73</v>
      </c>
      <c r="AY157" s="245" t="s">
        <v>168</v>
      </c>
    </row>
    <row r="158" s="273" customFormat="true" ht="12.8" hidden="false" customHeight="false" outlineLevel="0" collapsed="false">
      <c r="B158" s="274"/>
      <c r="C158" s="275"/>
      <c r="D158" s="236" t="s">
        <v>184</v>
      </c>
      <c r="E158" s="276"/>
      <c r="F158" s="277" t="s">
        <v>344</v>
      </c>
      <c r="G158" s="275"/>
      <c r="H158" s="278" t="n">
        <v>71.86</v>
      </c>
      <c r="I158" s="279"/>
      <c r="J158" s="275"/>
      <c r="K158" s="275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184</v>
      </c>
      <c r="AU158" s="284" t="s">
        <v>84</v>
      </c>
      <c r="AV158" s="273" t="s">
        <v>180</v>
      </c>
      <c r="AW158" s="273" t="s">
        <v>36</v>
      </c>
      <c r="AX158" s="273" t="s">
        <v>73</v>
      </c>
      <c r="AY158" s="284" t="s">
        <v>168</v>
      </c>
    </row>
    <row r="159" s="246" customFormat="true" ht="12.8" hidden="false" customHeight="false" outlineLevel="0" collapsed="false">
      <c r="B159" s="247"/>
      <c r="C159" s="248"/>
      <c r="D159" s="236" t="s">
        <v>184</v>
      </c>
      <c r="E159" s="249"/>
      <c r="F159" s="250" t="s">
        <v>186</v>
      </c>
      <c r="G159" s="248"/>
      <c r="H159" s="251" t="n">
        <v>303.507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4</v>
      </c>
      <c r="AU159" s="257" t="s">
        <v>84</v>
      </c>
      <c r="AV159" s="246" t="s">
        <v>175</v>
      </c>
      <c r="AW159" s="246" t="s">
        <v>36</v>
      </c>
      <c r="AX159" s="246" t="s">
        <v>81</v>
      </c>
      <c r="AY159" s="257" t="s">
        <v>168</v>
      </c>
    </row>
    <row r="160" s="30" customFormat="true" ht="25.5" hidden="false" customHeight="true" outlineLevel="0" collapsed="false">
      <c r="B160" s="31"/>
      <c r="C160" s="285" t="s">
        <v>226</v>
      </c>
      <c r="D160" s="285" t="s">
        <v>531</v>
      </c>
      <c r="E160" s="286" t="s">
        <v>1147</v>
      </c>
      <c r="F160" s="287" t="s">
        <v>1148</v>
      </c>
      <c r="G160" s="288" t="s">
        <v>193</v>
      </c>
      <c r="H160" s="289" t="n">
        <v>46.437</v>
      </c>
      <c r="I160" s="290"/>
      <c r="J160" s="291" t="n">
        <f aca="false">ROUND(I160*H160,2)</f>
        <v>0</v>
      </c>
      <c r="K160" s="287"/>
      <c r="L160" s="292"/>
      <c r="M160" s="293"/>
      <c r="N160" s="294" t="s">
        <v>44</v>
      </c>
      <c r="O160" s="32"/>
      <c r="P160" s="230" t="n">
        <f aca="false">O160*H160</f>
        <v>0</v>
      </c>
      <c r="Q160" s="230" t="n">
        <v>0.132</v>
      </c>
      <c r="R160" s="230" t="n">
        <f aca="false">Q160*H160</f>
        <v>6.129684</v>
      </c>
      <c r="S160" s="230" t="n">
        <v>0</v>
      </c>
      <c r="T160" s="231" t="n">
        <f aca="false">S160*H160</f>
        <v>0</v>
      </c>
      <c r="AR160" s="10" t="s">
        <v>214</v>
      </c>
      <c r="AT160" s="10" t="s">
        <v>531</v>
      </c>
      <c r="AU160" s="10" t="s">
        <v>84</v>
      </c>
      <c r="AY160" s="10" t="s">
        <v>16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81</v>
      </c>
      <c r="BK160" s="232" t="n">
        <f aca="false">ROUND(I160*H160,2)</f>
        <v>0</v>
      </c>
      <c r="BL160" s="10" t="s">
        <v>175</v>
      </c>
      <c r="BM160" s="10" t="s">
        <v>1149</v>
      </c>
    </row>
    <row r="161" s="233" customFormat="true" ht="12.8" hidden="false" customHeight="false" outlineLevel="0" collapsed="false">
      <c r="B161" s="234"/>
      <c r="C161" s="235"/>
      <c r="D161" s="236" t="s">
        <v>184</v>
      </c>
      <c r="E161" s="237"/>
      <c r="F161" s="238" t="s">
        <v>1150</v>
      </c>
      <c r="G161" s="235"/>
      <c r="H161" s="239" t="n">
        <v>46.437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84</v>
      </c>
      <c r="AU161" s="245" t="s">
        <v>84</v>
      </c>
      <c r="AV161" s="233" t="s">
        <v>84</v>
      </c>
      <c r="AW161" s="233" t="s">
        <v>36</v>
      </c>
      <c r="AX161" s="233" t="s">
        <v>73</v>
      </c>
      <c r="AY161" s="245" t="s">
        <v>168</v>
      </c>
    </row>
    <row r="162" s="246" customFormat="true" ht="12.8" hidden="false" customHeight="false" outlineLevel="0" collapsed="false">
      <c r="B162" s="247"/>
      <c r="C162" s="248"/>
      <c r="D162" s="236" t="s">
        <v>184</v>
      </c>
      <c r="E162" s="249"/>
      <c r="F162" s="250" t="s">
        <v>186</v>
      </c>
      <c r="G162" s="248"/>
      <c r="H162" s="251" t="n">
        <v>46.437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84</v>
      </c>
      <c r="AU162" s="257" t="s">
        <v>84</v>
      </c>
      <c r="AV162" s="246" t="s">
        <v>175</v>
      </c>
      <c r="AW162" s="246" t="s">
        <v>36</v>
      </c>
      <c r="AX162" s="246" t="s">
        <v>81</v>
      </c>
      <c r="AY162" s="257" t="s">
        <v>168</v>
      </c>
    </row>
    <row r="163" s="30" customFormat="true" ht="25.5" hidden="false" customHeight="true" outlineLevel="0" collapsed="false">
      <c r="B163" s="31"/>
      <c r="C163" s="285" t="s">
        <v>230</v>
      </c>
      <c r="D163" s="285" t="s">
        <v>531</v>
      </c>
      <c r="E163" s="286" t="s">
        <v>1151</v>
      </c>
      <c r="F163" s="287" t="s">
        <v>1152</v>
      </c>
      <c r="G163" s="288" t="s">
        <v>193</v>
      </c>
      <c r="H163" s="289" t="n">
        <v>154.789</v>
      </c>
      <c r="I163" s="290"/>
      <c r="J163" s="291" t="n">
        <f aca="false">ROUND(I163*H163,2)</f>
        <v>0</v>
      </c>
      <c r="K163" s="287"/>
      <c r="L163" s="292"/>
      <c r="M163" s="293"/>
      <c r="N163" s="294" t="s">
        <v>44</v>
      </c>
      <c r="O163" s="32"/>
      <c r="P163" s="230" t="n">
        <f aca="false">O163*H163</f>
        <v>0</v>
      </c>
      <c r="Q163" s="230" t="n">
        <v>0.132</v>
      </c>
      <c r="R163" s="230" t="n">
        <f aca="false">Q163*H163</f>
        <v>20.432148</v>
      </c>
      <c r="S163" s="230" t="n">
        <v>0</v>
      </c>
      <c r="T163" s="231" t="n">
        <f aca="false">S163*H163</f>
        <v>0</v>
      </c>
      <c r="AR163" s="10" t="s">
        <v>214</v>
      </c>
      <c r="AT163" s="10" t="s">
        <v>531</v>
      </c>
      <c r="AU163" s="10" t="s">
        <v>84</v>
      </c>
      <c r="AY163" s="10" t="s">
        <v>16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81</v>
      </c>
      <c r="BK163" s="232" t="n">
        <f aca="false">ROUND(I163*H163,2)</f>
        <v>0</v>
      </c>
      <c r="BL163" s="10" t="s">
        <v>175</v>
      </c>
      <c r="BM163" s="10" t="s">
        <v>1153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1154</v>
      </c>
      <c r="G164" s="235"/>
      <c r="H164" s="239" t="n">
        <v>154.789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46" customFormat="true" ht="12.8" hidden="false" customHeight="false" outlineLevel="0" collapsed="false">
      <c r="B165" s="247"/>
      <c r="C165" s="248"/>
      <c r="D165" s="236" t="s">
        <v>184</v>
      </c>
      <c r="E165" s="249"/>
      <c r="F165" s="250" t="s">
        <v>186</v>
      </c>
      <c r="G165" s="248"/>
      <c r="H165" s="251" t="n">
        <v>154.789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84</v>
      </c>
      <c r="AU165" s="257" t="s">
        <v>84</v>
      </c>
      <c r="AV165" s="246" t="s">
        <v>175</v>
      </c>
      <c r="AW165" s="246" t="s">
        <v>36</v>
      </c>
      <c r="AX165" s="246" t="s">
        <v>81</v>
      </c>
      <c r="AY165" s="257" t="s">
        <v>168</v>
      </c>
    </row>
    <row r="166" s="30" customFormat="true" ht="25.5" hidden="false" customHeight="true" outlineLevel="0" collapsed="false">
      <c r="B166" s="31"/>
      <c r="C166" s="285" t="s">
        <v>234</v>
      </c>
      <c r="D166" s="285" t="s">
        <v>531</v>
      </c>
      <c r="E166" s="286" t="s">
        <v>1155</v>
      </c>
      <c r="F166" s="287" t="s">
        <v>1156</v>
      </c>
      <c r="G166" s="288" t="s">
        <v>193</v>
      </c>
      <c r="H166" s="289" t="n">
        <v>108.352</v>
      </c>
      <c r="I166" s="290"/>
      <c r="J166" s="291" t="n">
        <f aca="false">ROUND(I166*H166,2)</f>
        <v>0</v>
      </c>
      <c r="K166" s="287"/>
      <c r="L166" s="292"/>
      <c r="M166" s="293"/>
      <c r="N166" s="294" t="s">
        <v>44</v>
      </c>
      <c r="O166" s="32"/>
      <c r="P166" s="230" t="n">
        <f aca="false">O166*H166</f>
        <v>0</v>
      </c>
      <c r="Q166" s="230" t="n">
        <v>0.132</v>
      </c>
      <c r="R166" s="230" t="n">
        <f aca="false">Q166*H166</f>
        <v>14.302464</v>
      </c>
      <c r="S166" s="230" t="n">
        <v>0</v>
      </c>
      <c r="T166" s="231" t="n">
        <f aca="false">S166*H166</f>
        <v>0</v>
      </c>
      <c r="AR166" s="10" t="s">
        <v>214</v>
      </c>
      <c r="AT166" s="10" t="s">
        <v>531</v>
      </c>
      <c r="AU166" s="10" t="s">
        <v>84</v>
      </c>
      <c r="AY166" s="10" t="s">
        <v>16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81</v>
      </c>
      <c r="BK166" s="232" t="n">
        <f aca="false">ROUND(I166*H166,2)</f>
        <v>0</v>
      </c>
      <c r="BL166" s="10" t="s">
        <v>175</v>
      </c>
      <c r="BM166" s="10" t="s">
        <v>1157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1158</v>
      </c>
      <c r="G167" s="235"/>
      <c r="H167" s="239" t="n">
        <v>108.352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46" customFormat="true" ht="12.8" hidden="false" customHeight="false" outlineLevel="0" collapsed="false">
      <c r="B168" s="247"/>
      <c r="C168" s="248"/>
      <c r="D168" s="236" t="s">
        <v>184</v>
      </c>
      <c r="E168" s="249"/>
      <c r="F168" s="250" t="s">
        <v>186</v>
      </c>
      <c r="G168" s="248"/>
      <c r="H168" s="251" t="n">
        <v>108.352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84</v>
      </c>
      <c r="AU168" s="257" t="s">
        <v>84</v>
      </c>
      <c r="AV168" s="246" t="s">
        <v>175</v>
      </c>
      <c r="AW168" s="246" t="s">
        <v>36</v>
      </c>
      <c r="AX168" s="246" t="s">
        <v>81</v>
      </c>
      <c r="AY168" s="257" t="s">
        <v>168</v>
      </c>
    </row>
    <row r="169" s="30" customFormat="true" ht="51" hidden="false" customHeight="true" outlineLevel="0" collapsed="false">
      <c r="B169" s="31"/>
      <c r="C169" s="221" t="s">
        <v>238</v>
      </c>
      <c r="D169" s="221" t="s">
        <v>170</v>
      </c>
      <c r="E169" s="222" t="s">
        <v>665</v>
      </c>
      <c r="F169" s="223" t="s">
        <v>666</v>
      </c>
      <c r="G169" s="224" t="s">
        <v>193</v>
      </c>
      <c r="H169" s="225" t="n">
        <v>30.388</v>
      </c>
      <c r="I169" s="226"/>
      <c r="J169" s="227" t="n">
        <f aca="false">ROUND(I169*H169,2)</f>
        <v>0</v>
      </c>
      <c r="K169" s="223" t="s">
        <v>174</v>
      </c>
      <c r="L169" s="57"/>
      <c r="M169" s="228"/>
      <c r="N169" s="229" t="s">
        <v>44</v>
      </c>
      <c r="O169" s="32"/>
      <c r="P169" s="230" t="n">
        <f aca="false">O169*H169</f>
        <v>0</v>
      </c>
      <c r="Q169" s="230" t="n">
        <v>0.1461</v>
      </c>
      <c r="R169" s="230" t="n">
        <f aca="false">Q169*H169</f>
        <v>4.4396868</v>
      </c>
      <c r="S169" s="230" t="n">
        <v>0</v>
      </c>
      <c r="T169" s="231" t="n">
        <f aca="false">S169*H169</f>
        <v>0</v>
      </c>
      <c r="AR169" s="10" t="s">
        <v>175</v>
      </c>
      <c r="AT169" s="10" t="s">
        <v>170</v>
      </c>
      <c r="AU169" s="10" t="s">
        <v>84</v>
      </c>
      <c r="AY169" s="10" t="s">
        <v>16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1</v>
      </c>
      <c r="BK169" s="232" t="n">
        <f aca="false">ROUND(I169*H169,2)</f>
        <v>0</v>
      </c>
      <c r="BL169" s="10" t="s">
        <v>175</v>
      </c>
      <c r="BM169" s="10" t="s">
        <v>1159</v>
      </c>
    </row>
    <row r="170" s="258" customFormat="true" ht="12.8" hidden="false" customHeight="false" outlineLevel="0" collapsed="false">
      <c r="B170" s="259"/>
      <c r="C170" s="260"/>
      <c r="D170" s="236" t="s">
        <v>184</v>
      </c>
      <c r="E170" s="261"/>
      <c r="F170" s="262" t="s">
        <v>1160</v>
      </c>
      <c r="G170" s="260"/>
      <c r="H170" s="261"/>
      <c r="I170" s="263"/>
      <c r="J170" s="260"/>
      <c r="K170" s="260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84</v>
      </c>
      <c r="AU170" s="268" t="s">
        <v>84</v>
      </c>
      <c r="AV170" s="258" t="s">
        <v>81</v>
      </c>
      <c r="AW170" s="258" t="s">
        <v>36</v>
      </c>
      <c r="AX170" s="258" t="s">
        <v>73</v>
      </c>
      <c r="AY170" s="268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1161</v>
      </c>
      <c r="G171" s="235"/>
      <c r="H171" s="239" t="n">
        <v>1.04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1162</v>
      </c>
      <c r="G172" s="235"/>
      <c r="H172" s="239" t="n">
        <v>0.2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33" customFormat="true" ht="12.8" hidden="false" customHeight="false" outlineLevel="0" collapsed="false">
      <c r="B173" s="234"/>
      <c r="C173" s="235"/>
      <c r="D173" s="236" t="s">
        <v>184</v>
      </c>
      <c r="E173" s="237"/>
      <c r="F173" s="238" t="s">
        <v>1163</v>
      </c>
      <c r="G173" s="235"/>
      <c r="H173" s="239" t="n">
        <v>1.92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4</v>
      </c>
      <c r="AU173" s="245" t="s">
        <v>84</v>
      </c>
      <c r="AV173" s="233" t="s">
        <v>84</v>
      </c>
      <c r="AW173" s="233" t="s">
        <v>36</v>
      </c>
      <c r="AX173" s="233" t="s">
        <v>73</v>
      </c>
      <c r="AY173" s="245" t="s">
        <v>168</v>
      </c>
    </row>
    <row r="174" s="233" customFormat="true" ht="12.8" hidden="false" customHeight="false" outlineLevel="0" collapsed="false">
      <c r="B174" s="234"/>
      <c r="C174" s="235"/>
      <c r="D174" s="236" t="s">
        <v>184</v>
      </c>
      <c r="E174" s="237"/>
      <c r="F174" s="238" t="s">
        <v>1164</v>
      </c>
      <c r="G174" s="235"/>
      <c r="H174" s="239" t="n">
        <v>2.4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4</v>
      </c>
      <c r="AU174" s="245" t="s">
        <v>84</v>
      </c>
      <c r="AV174" s="233" t="s">
        <v>84</v>
      </c>
      <c r="AW174" s="233" t="s">
        <v>36</v>
      </c>
      <c r="AX174" s="233" t="s">
        <v>73</v>
      </c>
      <c r="AY174" s="245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1165</v>
      </c>
      <c r="G175" s="235"/>
      <c r="H175" s="239" t="n">
        <v>3.04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33" customFormat="true" ht="12.8" hidden="false" customHeight="false" outlineLevel="0" collapsed="false">
      <c r="B176" s="234"/>
      <c r="C176" s="235"/>
      <c r="D176" s="236" t="s">
        <v>184</v>
      </c>
      <c r="E176" s="237"/>
      <c r="F176" s="238" t="s">
        <v>1166</v>
      </c>
      <c r="G176" s="235"/>
      <c r="H176" s="239" t="n">
        <v>5.44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4</v>
      </c>
      <c r="AU176" s="245" t="s">
        <v>84</v>
      </c>
      <c r="AV176" s="233" t="s">
        <v>84</v>
      </c>
      <c r="AW176" s="233" t="s">
        <v>36</v>
      </c>
      <c r="AX176" s="233" t="s">
        <v>73</v>
      </c>
      <c r="AY176" s="245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167</v>
      </c>
      <c r="G177" s="235"/>
      <c r="H177" s="239" t="n">
        <v>1.44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1168</v>
      </c>
      <c r="G178" s="235"/>
      <c r="H178" s="239" t="n">
        <v>2.52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73" customFormat="true" ht="12.8" hidden="false" customHeight="false" outlineLevel="0" collapsed="false">
      <c r="B179" s="274"/>
      <c r="C179" s="275"/>
      <c r="D179" s="236" t="s">
        <v>184</v>
      </c>
      <c r="E179" s="276"/>
      <c r="F179" s="277" t="s">
        <v>344</v>
      </c>
      <c r="G179" s="275"/>
      <c r="H179" s="278" t="n">
        <v>18</v>
      </c>
      <c r="I179" s="279"/>
      <c r="J179" s="275"/>
      <c r="K179" s="275"/>
      <c r="L179" s="280"/>
      <c r="M179" s="281"/>
      <c r="N179" s="282"/>
      <c r="O179" s="282"/>
      <c r="P179" s="282"/>
      <c r="Q179" s="282"/>
      <c r="R179" s="282"/>
      <c r="S179" s="282"/>
      <c r="T179" s="283"/>
      <c r="AT179" s="284" t="s">
        <v>184</v>
      </c>
      <c r="AU179" s="284" t="s">
        <v>84</v>
      </c>
      <c r="AV179" s="273" t="s">
        <v>180</v>
      </c>
      <c r="AW179" s="273" t="s">
        <v>36</v>
      </c>
      <c r="AX179" s="273" t="s">
        <v>73</v>
      </c>
      <c r="AY179" s="284" t="s">
        <v>168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1169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170</v>
      </c>
      <c r="G181" s="235"/>
      <c r="H181" s="239" t="n">
        <v>0.713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171</v>
      </c>
      <c r="G182" s="235"/>
      <c r="H182" s="239" t="n">
        <v>0.5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33" customFormat="true" ht="12.8" hidden="false" customHeight="false" outlineLevel="0" collapsed="false">
      <c r="B183" s="234"/>
      <c r="C183" s="235"/>
      <c r="D183" s="236" t="s">
        <v>184</v>
      </c>
      <c r="E183" s="237"/>
      <c r="F183" s="238" t="s">
        <v>1171</v>
      </c>
      <c r="G183" s="235"/>
      <c r="H183" s="239" t="n">
        <v>0.5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84</v>
      </c>
      <c r="AU183" s="245" t="s">
        <v>84</v>
      </c>
      <c r="AV183" s="233" t="s">
        <v>84</v>
      </c>
      <c r="AW183" s="233" t="s">
        <v>36</v>
      </c>
      <c r="AX183" s="233" t="s">
        <v>73</v>
      </c>
      <c r="AY183" s="245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1172</v>
      </c>
      <c r="G184" s="235"/>
      <c r="H184" s="239" t="n">
        <v>0.325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33" customFormat="true" ht="12.8" hidden="false" customHeight="false" outlineLevel="0" collapsed="false">
      <c r="B185" s="234"/>
      <c r="C185" s="235"/>
      <c r="D185" s="236" t="s">
        <v>184</v>
      </c>
      <c r="E185" s="237"/>
      <c r="F185" s="238" t="s">
        <v>1173</v>
      </c>
      <c r="G185" s="235"/>
      <c r="H185" s="239" t="n">
        <v>0.4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84</v>
      </c>
      <c r="AU185" s="245" t="s">
        <v>84</v>
      </c>
      <c r="AV185" s="233" t="s">
        <v>84</v>
      </c>
      <c r="AW185" s="233" t="s">
        <v>36</v>
      </c>
      <c r="AX185" s="233" t="s">
        <v>73</v>
      </c>
      <c r="AY185" s="245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1174</v>
      </c>
      <c r="G186" s="235"/>
      <c r="H186" s="239" t="n">
        <v>1.75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175</v>
      </c>
      <c r="G187" s="235"/>
      <c r="H187" s="239" t="n">
        <v>1.9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176</v>
      </c>
      <c r="G188" s="235"/>
      <c r="H188" s="239" t="n">
        <v>3.4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1172</v>
      </c>
      <c r="G189" s="235"/>
      <c r="H189" s="239" t="n">
        <v>0.325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177</v>
      </c>
      <c r="G190" s="235"/>
      <c r="H190" s="239" t="n">
        <v>0.9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1178</v>
      </c>
      <c r="G191" s="235"/>
      <c r="H191" s="239" t="n">
        <v>1.675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73" customFormat="true" ht="12.8" hidden="false" customHeight="false" outlineLevel="0" collapsed="false">
      <c r="B192" s="274"/>
      <c r="C192" s="275"/>
      <c r="D192" s="236" t="s">
        <v>184</v>
      </c>
      <c r="E192" s="276"/>
      <c r="F192" s="277" t="s">
        <v>344</v>
      </c>
      <c r="G192" s="275"/>
      <c r="H192" s="278" t="n">
        <v>12.388</v>
      </c>
      <c r="I192" s="279"/>
      <c r="J192" s="275"/>
      <c r="K192" s="275"/>
      <c r="L192" s="280"/>
      <c r="M192" s="281"/>
      <c r="N192" s="282"/>
      <c r="O192" s="282"/>
      <c r="P192" s="282"/>
      <c r="Q192" s="282"/>
      <c r="R192" s="282"/>
      <c r="S192" s="282"/>
      <c r="T192" s="283"/>
      <c r="AT192" s="284" t="s">
        <v>184</v>
      </c>
      <c r="AU192" s="284" t="s">
        <v>84</v>
      </c>
      <c r="AV192" s="273" t="s">
        <v>180</v>
      </c>
      <c r="AW192" s="273" t="s">
        <v>36</v>
      </c>
      <c r="AX192" s="273" t="s">
        <v>73</v>
      </c>
      <c r="AY192" s="284" t="s">
        <v>168</v>
      </c>
    </row>
    <row r="193" s="246" customFormat="true" ht="12.8" hidden="false" customHeight="false" outlineLevel="0" collapsed="false">
      <c r="B193" s="247"/>
      <c r="C193" s="248"/>
      <c r="D193" s="236" t="s">
        <v>184</v>
      </c>
      <c r="E193" s="249"/>
      <c r="F193" s="250" t="s">
        <v>186</v>
      </c>
      <c r="G193" s="248"/>
      <c r="H193" s="251" t="n">
        <v>30.388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84</v>
      </c>
      <c r="AU193" s="257" t="s">
        <v>84</v>
      </c>
      <c r="AV193" s="246" t="s">
        <v>175</v>
      </c>
      <c r="AW193" s="246" t="s">
        <v>36</v>
      </c>
      <c r="AX193" s="246" t="s">
        <v>81</v>
      </c>
      <c r="AY193" s="257" t="s">
        <v>168</v>
      </c>
    </row>
    <row r="194" s="30" customFormat="true" ht="25.5" hidden="false" customHeight="true" outlineLevel="0" collapsed="false">
      <c r="B194" s="31"/>
      <c r="C194" s="285" t="s">
        <v>10</v>
      </c>
      <c r="D194" s="285" t="s">
        <v>531</v>
      </c>
      <c r="E194" s="286" t="s">
        <v>683</v>
      </c>
      <c r="F194" s="287" t="s">
        <v>684</v>
      </c>
      <c r="G194" s="288" t="s">
        <v>193</v>
      </c>
      <c r="H194" s="289" t="n">
        <v>18.54</v>
      </c>
      <c r="I194" s="290"/>
      <c r="J194" s="291" t="n">
        <f aca="false">ROUND(I194*H194,2)</f>
        <v>0</v>
      </c>
      <c r="K194" s="287"/>
      <c r="L194" s="292"/>
      <c r="M194" s="293"/>
      <c r="N194" s="294" t="s">
        <v>44</v>
      </c>
      <c r="O194" s="32"/>
      <c r="P194" s="230" t="n">
        <f aca="false">O194*H194</f>
        <v>0</v>
      </c>
      <c r="Q194" s="230" t="n">
        <v>0.147</v>
      </c>
      <c r="R194" s="230" t="n">
        <f aca="false">Q194*H194</f>
        <v>2.72538</v>
      </c>
      <c r="S194" s="230" t="n">
        <v>0</v>
      </c>
      <c r="T194" s="231" t="n">
        <f aca="false">S194*H194</f>
        <v>0</v>
      </c>
      <c r="AR194" s="10" t="s">
        <v>214</v>
      </c>
      <c r="AT194" s="10" t="s">
        <v>531</v>
      </c>
      <c r="AU194" s="10" t="s">
        <v>84</v>
      </c>
      <c r="AY194" s="10" t="s">
        <v>168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81</v>
      </c>
      <c r="BK194" s="232" t="n">
        <f aca="false">ROUND(I194*H194,2)</f>
        <v>0</v>
      </c>
      <c r="BL194" s="10" t="s">
        <v>175</v>
      </c>
      <c r="BM194" s="10" t="s">
        <v>1179</v>
      </c>
    </row>
    <row r="195" s="233" customFormat="true" ht="12.8" hidden="false" customHeight="false" outlineLevel="0" collapsed="false">
      <c r="B195" s="234"/>
      <c r="C195" s="235"/>
      <c r="D195" s="236" t="s">
        <v>184</v>
      </c>
      <c r="E195" s="237"/>
      <c r="F195" s="238" t="s">
        <v>1180</v>
      </c>
      <c r="G195" s="235"/>
      <c r="H195" s="239" t="n">
        <v>18.54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4</v>
      </c>
      <c r="AU195" s="245" t="s">
        <v>84</v>
      </c>
      <c r="AV195" s="233" t="s">
        <v>84</v>
      </c>
      <c r="AW195" s="233" t="s">
        <v>36</v>
      </c>
      <c r="AX195" s="233" t="s">
        <v>73</v>
      </c>
      <c r="AY195" s="245" t="s">
        <v>168</v>
      </c>
    </row>
    <row r="196" s="246" customFormat="true" ht="12.8" hidden="false" customHeight="false" outlineLevel="0" collapsed="false">
      <c r="B196" s="247"/>
      <c r="C196" s="248"/>
      <c r="D196" s="236" t="s">
        <v>184</v>
      </c>
      <c r="E196" s="249"/>
      <c r="F196" s="250" t="s">
        <v>186</v>
      </c>
      <c r="G196" s="248"/>
      <c r="H196" s="251" t="n">
        <v>18.54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84</v>
      </c>
      <c r="AU196" s="257" t="s">
        <v>84</v>
      </c>
      <c r="AV196" s="246" t="s">
        <v>175</v>
      </c>
      <c r="AW196" s="246" t="s">
        <v>36</v>
      </c>
      <c r="AX196" s="246" t="s">
        <v>81</v>
      </c>
      <c r="AY196" s="257" t="s">
        <v>168</v>
      </c>
    </row>
    <row r="197" s="30" customFormat="true" ht="25.5" hidden="false" customHeight="true" outlineLevel="0" collapsed="false">
      <c r="B197" s="31"/>
      <c r="C197" s="285" t="s">
        <v>245</v>
      </c>
      <c r="D197" s="285" t="s">
        <v>531</v>
      </c>
      <c r="E197" s="286" t="s">
        <v>688</v>
      </c>
      <c r="F197" s="287" t="s">
        <v>689</v>
      </c>
      <c r="G197" s="288" t="s">
        <v>193</v>
      </c>
      <c r="H197" s="289" t="n">
        <v>12.76</v>
      </c>
      <c r="I197" s="290"/>
      <c r="J197" s="291" t="n">
        <f aca="false">ROUND(I197*H197,2)</f>
        <v>0</v>
      </c>
      <c r="K197" s="287"/>
      <c r="L197" s="292"/>
      <c r="M197" s="293"/>
      <c r="N197" s="294" t="s">
        <v>44</v>
      </c>
      <c r="O197" s="32"/>
      <c r="P197" s="230" t="n">
        <f aca="false">O197*H197</f>
        <v>0</v>
      </c>
      <c r="Q197" s="230" t="n">
        <v>0.147</v>
      </c>
      <c r="R197" s="230" t="n">
        <f aca="false">Q197*H197</f>
        <v>1.87572</v>
      </c>
      <c r="S197" s="230" t="n">
        <v>0</v>
      </c>
      <c r="T197" s="231" t="n">
        <f aca="false">S197*H197</f>
        <v>0</v>
      </c>
      <c r="AR197" s="10" t="s">
        <v>214</v>
      </c>
      <c r="AT197" s="10" t="s">
        <v>531</v>
      </c>
      <c r="AU197" s="10" t="s">
        <v>84</v>
      </c>
      <c r="AY197" s="10" t="s">
        <v>168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81</v>
      </c>
      <c r="BK197" s="232" t="n">
        <f aca="false">ROUND(I197*H197,2)</f>
        <v>0</v>
      </c>
      <c r="BL197" s="10" t="s">
        <v>175</v>
      </c>
      <c r="BM197" s="10" t="s">
        <v>1181</v>
      </c>
    </row>
    <row r="198" s="233" customFormat="true" ht="12.8" hidden="false" customHeight="false" outlineLevel="0" collapsed="false">
      <c r="B198" s="234"/>
      <c r="C198" s="235"/>
      <c r="D198" s="236" t="s">
        <v>184</v>
      </c>
      <c r="E198" s="237"/>
      <c r="F198" s="238" t="s">
        <v>1182</v>
      </c>
      <c r="G198" s="235"/>
      <c r="H198" s="239" t="n">
        <v>12.76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4</v>
      </c>
      <c r="AV198" s="233" t="s">
        <v>84</v>
      </c>
      <c r="AW198" s="233" t="s">
        <v>36</v>
      </c>
      <c r="AX198" s="233" t="s">
        <v>73</v>
      </c>
      <c r="AY198" s="245" t="s">
        <v>168</v>
      </c>
    </row>
    <row r="199" s="246" customFormat="true" ht="12.8" hidden="false" customHeight="false" outlineLevel="0" collapsed="false">
      <c r="B199" s="247"/>
      <c r="C199" s="248"/>
      <c r="D199" s="236" t="s">
        <v>184</v>
      </c>
      <c r="E199" s="249"/>
      <c r="F199" s="250" t="s">
        <v>186</v>
      </c>
      <c r="G199" s="248"/>
      <c r="H199" s="251" t="n">
        <v>12.76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84</v>
      </c>
      <c r="AU199" s="257" t="s">
        <v>84</v>
      </c>
      <c r="AV199" s="246" t="s">
        <v>175</v>
      </c>
      <c r="AW199" s="246" t="s">
        <v>36</v>
      </c>
      <c r="AX199" s="246" t="s">
        <v>81</v>
      </c>
      <c r="AY199" s="257" t="s">
        <v>168</v>
      </c>
    </row>
    <row r="200" s="204" customFormat="true" ht="29.9" hidden="false" customHeight="true" outlineLevel="0" collapsed="false">
      <c r="B200" s="205"/>
      <c r="C200" s="206"/>
      <c r="D200" s="207" t="s">
        <v>72</v>
      </c>
      <c r="E200" s="219" t="s">
        <v>214</v>
      </c>
      <c r="F200" s="219" t="s">
        <v>692</v>
      </c>
      <c r="G200" s="206"/>
      <c r="H200" s="206"/>
      <c r="I200" s="209"/>
      <c r="J200" s="220" t="n">
        <f aca="false">BK200</f>
        <v>0</v>
      </c>
      <c r="K200" s="206"/>
      <c r="L200" s="211"/>
      <c r="M200" s="212"/>
      <c r="N200" s="213"/>
      <c r="O200" s="213"/>
      <c r="P200" s="214" t="n">
        <f aca="false">SUM(P201:P202)</f>
        <v>0</v>
      </c>
      <c r="Q200" s="213"/>
      <c r="R200" s="214" t="n">
        <f aca="false">SUM(R201:R202)</f>
        <v>2.08592</v>
      </c>
      <c r="S200" s="213"/>
      <c r="T200" s="215" t="n">
        <f aca="false">SUM(T201:T202)</f>
        <v>0</v>
      </c>
      <c r="AR200" s="216" t="s">
        <v>81</v>
      </c>
      <c r="AT200" s="217" t="s">
        <v>72</v>
      </c>
      <c r="AU200" s="217" t="s">
        <v>81</v>
      </c>
      <c r="AY200" s="216" t="s">
        <v>168</v>
      </c>
      <c r="BK200" s="218" t="n">
        <f aca="false">SUM(BK201:BK202)</f>
        <v>0</v>
      </c>
    </row>
    <row r="201" s="30" customFormat="true" ht="16.5" hidden="false" customHeight="true" outlineLevel="0" collapsed="false">
      <c r="B201" s="31"/>
      <c r="C201" s="221" t="s">
        <v>249</v>
      </c>
      <c r="D201" s="221" t="s">
        <v>170</v>
      </c>
      <c r="E201" s="222" t="s">
        <v>855</v>
      </c>
      <c r="F201" s="223" t="s">
        <v>856</v>
      </c>
      <c r="G201" s="224" t="s">
        <v>173</v>
      </c>
      <c r="H201" s="225" t="n">
        <v>2</v>
      </c>
      <c r="I201" s="226"/>
      <c r="J201" s="227" t="n">
        <f aca="false">ROUND(I201*H201,2)</f>
        <v>0</v>
      </c>
      <c r="K201" s="223" t="s">
        <v>174</v>
      </c>
      <c r="L201" s="57"/>
      <c r="M201" s="228"/>
      <c r="N201" s="229" t="s">
        <v>44</v>
      </c>
      <c r="O201" s="32"/>
      <c r="P201" s="230" t="n">
        <f aca="false">O201*H201</f>
        <v>0</v>
      </c>
      <c r="Q201" s="230" t="n">
        <v>0.4208</v>
      </c>
      <c r="R201" s="230" t="n">
        <f aca="false">Q201*H201</f>
        <v>0.8416</v>
      </c>
      <c r="S201" s="230" t="n">
        <v>0</v>
      </c>
      <c r="T201" s="231" t="n">
        <f aca="false">S201*H201</f>
        <v>0</v>
      </c>
      <c r="AR201" s="10" t="s">
        <v>175</v>
      </c>
      <c r="AT201" s="10" t="s">
        <v>170</v>
      </c>
      <c r="AU201" s="10" t="s">
        <v>84</v>
      </c>
      <c r="AY201" s="10" t="s">
        <v>168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81</v>
      </c>
      <c r="BK201" s="232" t="n">
        <f aca="false">ROUND(I201*H201,2)</f>
        <v>0</v>
      </c>
      <c r="BL201" s="10" t="s">
        <v>175</v>
      </c>
      <c r="BM201" s="10" t="s">
        <v>1183</v>
      </c>
    </row>
    <row r="202" s="30" customFormat="true" ht="25.5" hidden="false" customHeight="true" outlineLevel="0" collapsed="false">
      <c r="B202" s="31"/>
      <c r="C202" s="221" t="s">
        <v>253</v>
      </c>
      <c r="D202" s="221" t="s">
        <v>170</v>
      </c>
      <c r="E202" s="222" t="s">
        <v>873</v>
      </c>
      <c r="F202" s="223" t="s">
        <v>874</v>
      </c>
      <c r="G202" s="224" t="s">
        <v>173</v>
      </c>
      <c r="H202" s="225" t="n">
        <v>4</v>
      </c>
      <c r="I202" s="226"/>
      <c r="J202" s="227" t="n">
        <f aca="false">ROUND(I202*H202,2)</f>
        <v>0</v>
      </c>
      <c r="K202" s="223" t="s">
        <v>174</v>
      </c>
      <c r="L202" s="57"/>
      <c r="M202" s="228"/>
      <c r="N202" s="229" t="s">
        <v>44</v>
      </c>
      <c r="O202" s="32"/>
      <c r="P202" s="230" t="n">
        <f aca="false">O202*H202</f>
        <v>0</v>
      </c>
      <c r="Q202" s="230" t="n">
        <v>0.31108</v>
      </c>
      <c r="R202" s="230" t="n">
        <f aca="false">Q202*H202</f>
        <v>1.24432</v>
      </c>
      <c r="S202" s="230" t="n">
        <v>0</v>
      </c>
      <c r="T202" s="231" t="n">
        <f aca="false">S202*H202</f>
        <v>0</v>
      </c>
      <c r="AR202" s="10" t="s">
        <v>175</v>
      </c>
      <c r="AT202" s="10" t="s">
        <v>170</v>
      </c>
      <c r="AU202" s="10" t="s">
        <v>84</v>
      </c>
      <c r="AY202" s="10" t="s">
        <v>168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81</v>
      </c>
      <c r="BK202" s="232" t="n">
        <f aca="false">ROUND(I202*H202,2)</f>
        <v>0</v>
      </c>
      <c r="BL202" s="10" t="s">
        <v>175</v>
      </c>
      <c r="BM202" s="10" t="s">
        <v>1184</v>
      </c>
    </row>
    <row r="203" s="204" customFormat="true" ht="29.9" hidden="false" customHeight="true" outlineLevel="0" collapsed="false">
      <c r="B203" s="205"/>
      <c r="C203" s="206"/>
      <c r="D203" s="207" t="s">
        <v>72</v>
      </c>
      <c r="E203" s="219" t="s">
        <v>218</v>
      </c>
      <c r="F203" s="219" t="s">
        <v>877</v>
      </c>
      <c r="G203" s="206"/>
      <c r="H203" s="206"/>
      <c r="I203" s="209"/>
      <c r="J203" s="220" t="n">
        <f aca="false">BK203</f>
        <v>0</v>
      </c>
      <c r="K203" s="206"/>
      <c r="L203" s="211"/>
      <c r="M203" s="212"/>
      <c r="N203" s="213"/>
      <c r="O203" s="213"/>
      <c r="P203" s="214" t="n">
        <f aca="false">SUM(P204:P211)</f>
        <v>0</v>
      </c>
      <c r="Q203" s="213"/>
      <c r="R203" s="214" t="n">
        <f aca="false">SUM(R204:R211)</f>
        <v>4.8088772</v>
      </c>
      <c r="S203" s="213"/>
      <c r="T203" s="215" t="n">
        <f aca="false">SUM(T204:T211)</f>
        <v>0</v>
      </c>
      <c r="AR203" s="216" t="s">
        <v>81</v>
      </c>
      <c r="AT203" s="217" t="s">
        <v>72</v>
      </c>
      <c r="AU203" s="217" t="s">
        <v>81</v>
      </c>
      <c r="AY203" s="216" t="s">
        <v>168</v>
      </c>
      <c r="BK203" s="218" t="n">
        <f aca="false">SUM(BK204:BK211)</f>
        <v>0</v>
      </c>
    </row>
    <row r="204" s="30" customFormat="true" ht="25.5" hidden="false" customHeight="true" outlineLevel="0" collapsed="false">
      <c r="B204" s="31"/>
      <c r="C204" s="221" t="s">
        <v>257</v>
      </c>
      <c r="D204" s="221" t="s">
        <v>170</v>
      </c>
      <c r="E204" s="222" t="s">
        <v>893</v>
      </c>
      <c r="F204" s="223" t="s">
        <v>894</v>
      </c>
      <c r="G204" s="224" t="s">
        <v>204</v>
      </c>
      <c r="H204" s="225" t="n">
        <v>40.2</v>
      </c>
      <c r="I204" s="226"/>
      <c r="J204" s="227" t="n">
        <f aca="false">ROUND(I204*H204,2)</f>
        <v>0</v>
      </c>
      <c r="K204" s="223"/>
      <c r="L204" s="57"/>
      <c r="M204" s="228"/>
      <c r="N204" s="229" t="s">
        <v>44</v>
      </c>
      <c r="O204" s="32"/>
      <c r="P204" s="230" t="n">
        <f aca="false">O204*H204</f>
        <v>0</v>
      </c>
      <c r="Q204" s="230" t="n">
        <v>0.097186</v>
      </c>
      <c r="R204" s="230" t="n">
        <f aca="false">Q204*H204</f>
        <v>3.9068772</v>
      </c>
      <c r="S204" s="230" t="n">
        <v>0</v>
      </c>
      <c r="T204" s="231" t="n">
        <f aca="false">S204*H204</f>
        <v>0</v>
      </c>
      <c r="AR204" s="10" t="s">
        <v>175</v>
      </c>
      <c r="AT204" s="10" t="s">
        <v>170</v>
      </c>
      <c r="AU204" s="10" t="s">
        <v>84</v>
      </c>
      <c r="AY204" s="10" t="s">
        <v>168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81</v>
      </c>
      <c r="BK204" s="232" t="n">
        <f aca="false">ROUND(I204*H204,2)</f>
        <v>0</v>
      </c>
      <c r="BL204" s="10" t="s">
        <v>175</v>
      </c>
      <c r="BM204" s="10" t="s">
        <v>1185</v>
      </c>
    </row>
    <row r="205" s="258" customFormat="true" ht="12.8" hidden="false" customHeight="false" outlineLevel="0" collapsed="false">
      <c r="B205" s="259"/>
      <c r="C205" s="260"/>
      <c r="D205" s="236" t="s">
        <v>184</v>
      </c>
      <c r="E205" s="261"/>
      <c r="F205" s="262" t="s">
        <v>1186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4</v>
      </c>
      <c r="AU205" s="268" t="s">
        <v>84</v>
      </c>
      <c r="AV205" s="258" t="s">
        <v>81</v>
      </c>
      <c r="AW205" s="258" t="s">
        <v>36</v>
      </c>
      <c r="AX205" s="258" t="s">
        <v>73</v>
      </c>
      <c r="AY205" s="268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1187</v>
      </c>
      <c r="G206" s="235"/>
      <c r="H206" s="239" t="n">
        <v>20.25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33" customFormat="true" ht="12.8" hidden="false" customHeight="false" outlineLevel="0" collapsed="false">
      <c r="B207" s="234"/>
      <c r="C207" s="235"/>
      <c r="D207" s="236" t="s">
        <v>184</v>
      </c>
      <c r="E207" s="237"/>
      <c r="F207" s="238" t="s">
        <v>1188</v>
      </c>
      <c r="G207" s="235"/>
      <c r="H207" s="239" t="n">
        <v>19.95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4</v>
      </c>
      <c r="AU207" s="245" t="s">
        <v>84</v>
      </c>
      <c r="AV207" s="233" t="s">
        <v>84</v>
      </c>
      <c r="AW207" s="233" t="s">
        <v>36</v>
      </c>
      <c r="AX207" s="233" t="s">
        <v>73</v>
      </c>
      <c r="AY207" s="245" t="s">
        <v>168</v>
      </c>
    </row>
    <row r="208" s="246" customFormat="true" ht="12.8" hidden="false" customHeight="false" outlineLevel="0" collapsed="false">
      <c r="B208" s="247"/>
      <c r="C208" s="248"/>
      <c r="D208" s="236" t="s">
        <v>184</v>
      </c>
      <c r="E208" s="249"/>
      <c r="F208" s="250" t="s">
        <v>186</v>
      </c>
      <c r="G208" s="248"/>
      <c r="H208" s="251" t="n">
        <v>40.2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84</v>
      </c>
      <c r="AU208" s="257" t="s">
        <v>84</v>
      </c>
      <c r="AV208" s="246" t="s">
        <v>175</v>
      </c>
      <c r="AW208" s="246" t="s">
        <v>36</v>
      </c>
      <c r="AX208" s="246" t="s">
        <v>81</v>
      </c>
      <c r="AY208" s="257" t="s">
        <v>168</v>
      </c>
    </row>
    <row r="209" s="30" customFormat="true" ht="25.5" hidden="false" customHeight="true" outlineLevel="0" collapsed="false">
      <c r="B209" s="31"/>
      <c r="C209" s="285" t="s">
        <v>262</v>
      </c>
      <c r="D209" s="285" t="s">
        <v>531</v>
      </c>
      <c r="E209" s="286" t="s">
        <v>888</v>
      </c>
      <c r="F209" s="287" t="s">
        <v>889</v>
      </c>
      <c r="G209" s="288" t="s">
        <v>193</v>
      </c>
      <c r="H209" s="289" t="n">
        <v>4.1</v>
      </c>
      <c r="I209" s="290"/>
      <c r="J209" s="291" t="n">
        <f aca="false">ROUND(I209*H209,2)</f>
        <v>0</v>
      </c>
      <c r="K209" s="287"/>
      <c r="L209" s="292"/>
      <c r="M209" s="293"/>
      <c r="N209" s="294" t="s">
        <v>44</v>
      </c>
      <c r="O209" s="32"/>
      <c r="P209" s="230" t="n">
        <f aca="false">O209*H209</f>
        <v>0</v>
      </c>
      <c r="Q209" s="230" t="n">
        <v>0.22</v>
      </c>
      <c r="R209" s="230" t="n">
        <f aca="false">Q209*H209</f>
        <v>0.902</v>
      </c>
      <c r="S209" s="230" t="n">
        <v>0</v>
      </c>
      <c r="T209" s="231" t="n">
        <f aca="false">S209*H209</f>
        <v>0</v>
      </c>
      <c r="AR209" s="10" t="s">
        <v>214</v>
      </c>
      <c r="AT209" s="10" t="s">
        <v>531</v>
      </c>
      <c r="AU209" s="10" t="s">
        <v>84</v>
      </c>
      <c r="AY209" s="10" t="s">
        <v>168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81</v>
      </c>
      <c r="BK209" s="232" t="n">
        <f aca="false">ROUND(I209*H209,2)</f>
        <v>0</v>
      </c>
      <c r="BL209" s="10" t="s">
        <v>175</v>
      </c>
      <c r="BM209" s="10" t="s">
        <v>1189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190</v>
      </c>
      <c r="G210" s="235"/>
      <c r="H210" s="239" t="n">
        <v>4.1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46" customFormat="true" ht="12.8" hidden="false" customHeight="false" outlineLevel="0" collapsed="false">
      <c r="B211" s="247"/>
      <c r="C211" s="248"/>
      <c r="D211" s="236" t="s">
        <v>184</v>
      </c>
      <c r="E211" s="249"/>
      <c r="F211" s="250" t="s">
        <v>186</v>
      </c>
      <c r="G211" s="248"/>
      <c r="H211" s="251" t="n">
        <v>4.1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84</v>
      </c>
      <c r="AU211" s="257" t="s">
        <v>84</v>
      </c>
      <c r="AV211" s="246" t="s">
        <v>175</v>
      </c>
      <c r="AW211" s="246" t="s">
        <v>36</v>
      </c>
      <c r="AX211" s="246" t="s">
        <v>81</v>
      </c>
      <c r="AY211" s="257" t="s">
        <v>168</v>
      </c>
    </row>
    <row r="212" s="204" customFormat="true" ht="29.9" hidden="false" customHeight="true" outlineLevel="0" collapsed="false">
      <c r="B212" s="205"/>
      <c r="C212" s="206"/>
      <c r="D212" s="207" t="s">
        <v>72</v>
      </c>
      <c r="E212" s="219" t="s">
        <v>318</v>
      </c>
      <c r="F212" s="219" t="s">
        <v>319</v>
      </c>
      <c r="G212" s="206"/>
      <c r="H212" s="206"/>
      <c r="I212" s="209"/>
      <c r="J212" s="220" t="n">
        <f aca="false">BK212</f>
        <v>0</v>
      </c>
      <c r="K212" s="206"/>
      <c r="L212" s="211"/>
      <c r="M212" s="212"/>
      <c r="N212" s="213"/>
      <c r="O212" s="213"/>
      <c r="P212" s="214" t="n">
        <f aca="false">P213</f>
        <v>0</v>
      </c>
      <c r="Q212" s="213"/>
      <c r="R212" s="214" t="n">
        <f aca="false">R213</f>
        <v>0</v>
      </c>
      <c r="S212" s="213"/>
      <c r="T212" s="215" t="n">
        <f aca="false">T213</f>
        <v>0</v>
      </c>
      <c r="AR212" s="216" t="s">
        <v>81</v>
      </c>
      <c r="AT212" s="217" t="s">
        <v>72</v>
      </c>
      <c r="AU212" s="217" t="s">
        <v>81</v>
      </c>
      <c r="AY212" s="216" t="s">
        <v>168</v>
      </c>
      <c r="BK212" s="218" t="n">
        <f aca="false">BK213</f>
        <v>0</v>
      </c>
    </row>
    <row r="213" s="30" customFormat="true" ht="25.5" hidden="false" customHeight="true" outlineLevel="0" collapsed="false">
      <c r="B213" s="31"/>
      <c r="C213" s="221" t="s">
        <v>9</v>
      </c>
      <c r="D213" s="221" t="s">
        <v>170</v>
      </c>
      <c r="E213" s="222" t="s">
        <v>321</v>
      </c>
      <c r="F213" s="223" t="s">
        <v>322</v>
      </c>
      <c r="G213" s="224" t="s">
        <v>287</v>
      </c>
      <c r="H213" s="225" t="n">
        <v>115.705</v>
      </c>
      <c r="I213" s="226"/>
      <c r="J213" s="227" t="n">
        <f aca="false">ROUND(I213*H213,2)</f>
        <v>0</v>
      </c>
      <c r="K213" s="223" t="s">
        <v>174</v>
      </c>
      <c r="L213" s="57"/>
      <c r="M213" s="228"/>
      <c r="N213" s="269" t="s">
        <v>44</v>
      </c>
      <c r="O213" s="270"/>
      <c r="P213" s="271" t="n">
        <f aca="false">O213*H213</f>
        <v>0</v>
      </c>
      <c r="Q213" s="271" t="n">
        <v>0</v>
      </c>
      <c r="R213" s="271" t="n">
        <f aca="false">Q213*H213</f>
        <v>0</v>
      </c>
      <c r="S213" s="271" t="n">
        <v>0</v>
      </c>
      <c r="T213" s="272" t="n">
        <f aca="false">S213*H213</f>
        <v>0</v>
      </c>
      <c r="AR213" s="10" t="s">
        <v>175</v>
      </c>
      <c r="AT213" s="10" t="s">
        <v>170</v>
      </c>
      <c r="AU213" s="10" t="s">
        <v>84</v>
      </c>
      <c r="AY213" s="10" t="s">
        <v>16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81</v>
      </c>
      <c r="BK213" s="232" t="n">
        <f aca="false">ROUND(I213*H213,2)</f>
        <v>0</v>
      </c>
      <c r="BL213" s="10" t="s">
        <v>175</v>
      </c>
      <c r="BM213" s="10" t="s">
        <v>1191</v>
      </c>
    </row>
    <row r="214" s="30" customFormat="true" ht="6.9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62"/>
      <c r="J214" s="53"/>
      <c r="K214" s="53"/>
      <c r="L214" s="57"/>
    </row>
  </sheetData>
  <sheetProtection algorithmName="SHA-512" hashValue="Gl3nvZXTIcRLcPcw7Ct8niRjj9UsoUKHOgg3cLZ9qKefnTVSZUpQzlhLmSFEmu83+i4s9irT5Riup8SW2woRgg==" saltValue="mZZi6O11cQwpd6wQK6yGbUfIrsdCkA1VlvdQQ6DeOf1VSvALkDoJ25aWWxhdFSo1si+OzAltH+eBwPoJh4QQ6w==" spinCount="100000" sheet="true" password="cc35" objects="true" scenarios="true" formatColumns="false" formatRows="false" autoFilter="false"/>
  <autoFilter ref="C81:K21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192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3:BE237), 2)</f>
        <v>0</v>
      </c>
      <c r="G30" s="32"/>
      <c r="H30" s="32"/>
      <c r="I30" s="154" t="n">
        <v>0.21</v>
      </c>
      <c r="J30" s="153" t="n">
        <f aca="false">ROUND(ROUND((SUM(BE83:BE23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3:BF237), 2)</f>
        <v>0</v>
      </c>
      <c r="G31" s="32"/>
      <c r="H31" s="32"/>
      <c r="I31" s="154" t="n">
        <v>0.15</v>
      </c>
      <c r="J31" s="153" t="n">
        <f aca="false">ROUND(ROUND((SUM(BF83:BF23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3:BG23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3:BH23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3:BI23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4 - SO 103 - Chodník Moravská a náměstí Svobody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3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4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5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7</v>
      </c>
      <c r="E59" s="185"/>
      <c r="F59" s="185"/>
      <c r="G59" s="185"/>
      <c r="H59" s="185"/>
      <c r="I59" s="186"/>
      <c r="J59" s="187" t="n">
        <f aca="false">J120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8</v>
      </c>
      <c r="E60" s="185"/>
      <c r="F60" s="185"/>
      <c r="G60" s="185"/>
      <c r="H60" s="185"/>
      <c r="I60" s="186"/>
      <c r="J60" s="187" t="n">
        <f aca="false">J168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29</v>
      </c>
      <c r="E61" s="185"/>
      <c r="F61" s="185"/>
      <c r="G61" s="185"/>
      <c r="H61" s="185"/>
      <c r="I61" s="186"/>
      <c r="J61" s="187" t="n">
        <f aca="false">J185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50</v>
      </c>
      <c r="E62" s="185"/>
      <c r="F62" s="185"/>
      <c r="G62" s="185"/>
      <c r="H62" s="185"/>
      <c r="I62" s="186"/>
      <c r="J62" s="187" t="n">
        <f aca="false">J211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51</v>
      </c>
      <c r="E63" s="185"/>
      <c r="F63" s="185"/>
      <c r="G63" s="185"/>
      <c r="H63" s="185"/>
      <c r="I63" s="186"/>
      <c r="J63" s="187" t="n">
        <f aca="false">J236</f>
        <v>0</v>
      </c>
      <c r="K63" s="188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52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Rekonstrukce ulic Moravská, Hynaisova a náměstí Svobody, Karlovy Vary</v>
      </c>
      <c r="F73" s="140"/>
      <c r="G73" s="140"/>
      <c r="H73" s="140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40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CITY067-04 - SO 103 - Chodník Moravská a náměstí Svobody</v>
      </c>
      <c r="F75" s="69"/>
      <c r="G75" s="69"/>
      <c r="H75" s="6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90" t="str">
        <f aca="false">F12</f>
        <v>Karlovy Vary</v>
      </c>
      <c r="G77" s="59"/>
      <c r="H77" s="59"/>
      <c r="I77" s="191" t="s">
        <v>24</v>
      </c>
      <c r="J77" s="192" t="str">
        <f aca="false">IF(J12="","",J12)</f>
        <v>11. 6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90" t="str">
        <f aca="false">E15</f>
        <v>Statutární město Karlovy Vary,Moskevská 21, K.Vary</v>
      </c>
      <c r="G79" s="59"/>
      <c r="H79" s="59"/>
      <c r="I79" s="191" t="s">
        <v>33</v>
      </c>
      <c r="J79" s="190" t="str">
        <f aca="false">E21</f>
        <v>AF-CITYPLAN sro.,Magistrů 1275/13,140 00 Praha 4 </v>
      </c>
      <c r="K79" s="59"/>
      <c r="L79" s="57"/>
    </row>
    <row r="80" s="30" customFormat="true" ht="14.4" hidden="false" customHeight="true" outlineLevel="0" collapsed="false">
      <c r="B80" s="31"/>
      <c r="C80" s="62" t="s">
        <v>31</v>
      </c>
      <c r="D80" s="59"/>
      <c r="E80" s="59"/>
      <c r="F80" s="190" t="str">
        <f aca="false">IF(E18="","",E18)</f>
        <v/>
      </c>
      <c r="G80" s="59"/>
      <c r="H80" s="59"/>
      <c r="I80" s="189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193" customFormat="true" ht="29.3" hidden="false" customHeight="true" outlineLevel="0" collapsed="false">
      <c r="B82" s="194"/>
      <c r="C82" s="195" t="s">
        <v>153</v>
      </c>
      <c r="D82" s="196" t="s">
        <v>58</v>
      </c>
      <c r="E82" s="196" t="s">
        <v>54</v>
      </c>
      <c r="F82" s="196" t="s">
        <v>154</v>
      </c>
      <c r="G82" s="196" t="s">
        <v>155</v>
      </c>
      <c r="H82" s="196" t="s">
        <v>156</v>
      </c>
      <c r="I82" s="197" t="s">
        <v>157</v>
      </c>
      <c r="J82" s="196" t="s">
        <v>144</v>
      </c>
      <c r="K82" s="198" t="s">
        <v>158</v>
      </c>
      <c r="L82" s="199"/>
      <c r="M82" s="85" t="s">
        <v>159</v>
      </c>
      <c r="N82" s="86" t="s">
        <v>43</v>
      </c>
      <c r="O82" s="86" t="s">
        <v>160</v>
      </c>
      <c r="P82" s="86" t="s">
        <v>161</v>
      </c>
      <c r="Q82" s="86" t="s">
        <v>162</v>
      </c>
      <c r="R82" s="86" t="s">
        <v>163</v>
      </c>
      <c r="S82" s="86" t="s">
        <v>164</v>
      </c>
      <c r="T82" s="87" t="s">
        <v>165</v>
      </c>
    </row>
    <row r="83" s="30" customFormat="true" ht="29.3" hidden="false" customHeight="true" outlineLevel="0" collapsed="false">
      <c r="B83" s="31"/>
      <c r="C83" s="91" t="s">
        <v>145</v>
      </c>
      <c r="D83" s="59"/>
      <c r="E83" s="59"/>
      <c r="F83" s="59"/>
      <c r="G83" s="59"/>
      <c r="H83" s="59"/>
      <c r="I83" s="189"/>
      <c r="J83" s="200" t="n">
        <f aca="false">BK83</f>
        <v>0</v>
      </c>
      <c r="K83" s="59"/>
      <c r="L83" s="57"/>
      <c r="M83" s="88"/>
      <c r="N83" s="89"/>
      <c r="O83" s="89"/>
      <c r="P83" s="201" t="n">
        <f aca="false">P84</f>
        <v>0</v>
      </c>
      <c r="Q83" s="89"/>
      <c r="R83" s="201" t="n">
        <f aca="false">R84</f>
        <v>686.388917813</v>
      </c>
      <c r="S83" s="89"/>
      <c r="T83" s="202" t="n">
        <f aca="false">T84</f>
        <v>133.923</v>
      </c>
      <c r="AT83" s="10" t="s">
        <v>72</v>
      </c>
      <c r="AU83" s="10" t="s">
        <v>146</v>
      </c>
      <c r="BK83" s="203" t="n">
        <f aca="false">BK84</f>
        <v>0</v>
      </c>
    </row>
    <row r="84" s="204" customFormat="true" ht="37.45" hidden="false" customHeight="true" outlineLevel="0" collapsed="false">
      <c r="B84" s="205"/>
      <c r="C84" s="206"/>
      <c r="D84" s="207" t="s">
        <v>72</v>
      </c>
      <c r="E84" s="208" t="s">
        <v>166</v>
      </c>
      <c r="F84" s="208" t="s">
        <v>167</v>
      </c>
      <c r="G84" s="206"/>
      <c r="H84" s="206"/>
      <c r="I84" s="209"/>
      <c r="J84" s="210" t="n">
        <f aca="false">BK84</f>
        <v>0</v>
      </c>
      <c r="K84" s="206"/>
      <c r="L84" s="211"/>
      <c r="M84" s="212"/>
      <c r="N84" s="213"/>
      <c r="O84" s="213"/>
      <c r="P84" s="214" t="n">
        <f aca="false">P85+P120+P168+P185+P211+P236</f>
        <v>0</v>
      </c>
      <c r="Q84" s="213"/>
      <c r="R84" s="214" t="n">
        <f aca="false">R85+R120+R168+R185+R211+R236</f>
        <v>686.388917813</v>
      </c>
      <c r="S84" s="213"/>
      <c r="T84" s="215" t="n">
        <f aca="false">T85+T120+T168+T185+T211+T236</f>
        <v>133.923</v>
      </c>
      <c r="AR84" s="216" t="s">
        <v>81</v>
      </c>
      <c r="AT84" s="217" t="s">
        <v>72</v>
      </c>
      <c r="AU84" s="217" t="s">
        <v>73</v>
      </c>
      <c r="AY84" s="216" t="s">
        <v>168</v>
      </c>
      <c r="BK84" s="218" t="n">
        <f aca="false">BK85+BK120+BK168+BK185+BK211+BK236</f>
        <v>0</v>
      </c>
    </row>
    <row r="85" s="204" customFormat="true" ht="19.9" hidden="false" customHeight="true" outlineLevel="0" collapsed="false">
      <c r="B85" s="205"/>
      <c r="C85" s="206"/>
      <c r="D85" s="207" t="s">
        <v>72</v>
      </c>
      <c r="E85" s="219" t="s">
        <v>81</v>
      </c>
      <c r="F85" s="219" t="s">
        <v>169</v>
      </c>
      <c r="G85" s="206"/>
      <c r="H85" s="206"/>
      <c r="I85" s="209"/>
      <c r="J85" s="220" t="n">
        <f aca="false">BK85</f>
        <v>0</v>
      </c>
      <c r="K85" s="206"/>
      <c r="L85" s="211"/>
      <c r="M85" s="212"/>
      <c r="N85" s="213"/>
      <c r="O85" s="213"/>
      <c r="P85" s="214" t="n">
        <f aca="false">SUM(P86:P119)</f>
        <v>0</v>
      </c>
      <c r="Q85" s="213"/>
      <c r="R85" s="214" t="n">
        <f aca="false">SUM(R86:R119)</f>
        <v>0</v>
      </c>
      <c r="S85" s="213"/>
      <c r="T85" s="215" t="n">
        <f aca="false">SUM(T86:T119)</f>
        <v>133.923</v>
      </c>
      <c r="AR85" s="216" t="s">
        <v>81</v>
      </c>
      <c r="AT85" s="217" t="s">
        <v>72</v>
      </c>
      <c r="AU85" s="217" t="s">
        <v>81</v>
      </c>
      <c r="AY85" s="216" t="s">
        <v>168</v>
      </c>
      <c r="BK85" s="218" t="n">
        <f aca="false">SUM(BK86:BK119)</f>
        <v>0</v>
      </c>
    </row>
    <row r="86" s="30" customFormat="true" ht="38.25" hidden="false" customHeight="true" outlineLevel="0" collapsed="false">
      <c r="B86" s="31"/>
      <c r="C86" s="221" t="s">
        <v>81</v>
      </c>
      <c r="D86" s="221" t="s">
        <v>170</v>
      </c>
      <c r="E86" s="222" t="s">
        <v>1193</v>
      </c>
      <c r="F86" s="223" t="s">
        <v>1194</v>
      </c>
      <c r="G86" s="224" t="s">
        <v>193</v>
      </c>
      <c r="H86" s="225" t="n">
        <v>38.4</v>
      </c>
      <c r="I86" s="226"/>
      <c r="J86" s="227" t="n">
        <f aca="false">ROUND(I86*H86,2)</f>
        <v>0</v>
      </c>
      <c r="K86" s="223" t="s">
        <v>174</v>
      </c>
      <c r="L86" s="57"/>
      <c r="M86" s="228"/>
      <c r="N86" s="229" t="s">
        <v>44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.417</v>
      </c>
      <c r="T86" s="231" t="n">
        <f aca="false">S86*H86</f>
        <v>16.0128</v>
      </c>
      <c r="AR86" s="10" t="s">
        <v>175</v>
      </c>
      <c r="AT86" s="10" t="s">
        <v>170</v>
      </c>
      <c r="AU86" s="10" t="s">
        <v>84</v>
      </c>
      <c r="AY86" s="10" t="s">
        <v>168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81</v>
      </c>
      <c r="BK86" s="232" t="n">
        <f aca="false">ROUND(I86*H86,2)</f>
        <v>0</v>
      </c>
      <c r="BL86" s="10" t="s">
        <v>175</v>
      </c>
      <c r="BM86" s="10" t="s">
        <v>1195</v>
      </c>
    </row>
    <row r="87" s="233" customFormat="true" ht="12.8" hidden="false" customHeight="false" outlineLevel="0" collapsed="false">
      <c r="B87" s="234"/>
      <c r="C87" s="235"/>
      <c r="D87" s="236" t="s">
        <v>184</v>
      </c>
      <c r="E87" s="237"/>
      <c r="F87" s="238" t="s">
        <v>1196</v>
      </c>
      <c r="G87" s="235"/>
      <c r="H87" s="239" t="n">
        <v>2.8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84</v>
      </c>
      <c r="AU87" s="245" t="s">
        <v>84</v>
      </c>
      <c r="AV87" s="233" t="s">
        <v>84</v>
      </c>
      <c r="AW87" s="233" t="s">
        <v>36</v>
      </c>
      <c r="AX87" s="233" t="s">
        <v>73</v>
      </c>
      <c r="AY87" s="245" t="s">
        <v>168</v>
      </c>
    </row>
    <row r="88" s="233" customFormat="true" ht="12.8" hidden="false" customHeight="false" outlineLevel="0" collapsed="false">
      <c r="B88" s="234"/>
      <c r="C88" s="235"/>
      <c r="D88" s="236" t="s">
        <v>184</v>
      </c>
      <c r="E88" s="237"/>
      <c r="F88" s="238" t="s">
        <v>1197</v>
      </c>
      <c r="G88" s="235"/>
      <c r="H88" s="239" t="n">
        <v>35.6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84</v>
      </c>
      <c r="AU88" s="245" t="s">
        <v>84</v>
      </c>
      <c r="AV88" s="233" t="s">
        <v>84</v>
      </c>
      <c r="AW88" s="233" t="s">
        <v>36</v>
      </c>
      <c r="AX88" s="233" t="s">
        <v>73</v>
      </c>
      <c r="AY88" s="245" t="s">
        <v>168</v>
      </c>
    </row>
    <row r="89" s="246" customFormat="true" ht="12.8" hidden="false" customHeight="false" outlineLevel="0" collapsed="false">
      <c r="B89" s="247"/>
      <c r="C89" s="248"/>
      <c r="D89" s="236" t="s">
        <v>184</v>
      </c>
      <c r="E89" s="249"/>
      <c r="F89" s="250" t="s">
        <v>186</v>
      </c>
      <c r="G89" s="248"/>
      <c r="H89" s="251" t="n">
        <v>38.4</v>
      </c>
      <c r="I89" s="252"/>
      <c r="J89" s="248"/>
      <c r="K89" s="248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184</v>
      </c>
      <c r="AU89" s="257" t="s">
        <v>84</v>
      </c>
      <c r="AV89" s="246" t="s">
        <v>175</v>
      </c>
      <c r="AW89" s="246" t="s">
        <v>36</v>
      </c>
      <c r="AX89" s="246" t="s">
        <v>81</v>
      </c>
      <c r="AY89" s="257" t="s">
        <v>168</v>
      </c>
    </row>
    <row r="90" s="30" customFormat="true" ht="51" hidden="false" customHeight="true" outlineLevel="0" collapsed="false">
      <c r="B90" s="31"/>
      <c r="C90" s="221" t="s">
        <v>84</v>
      </c>
      <c r="D90" s="221" t="s">
        <v>170</v>
      </c>
      <c r="E90" s="222" t="s">
        <v>1198</v>
      </c>
      <c r="F90" s="223" t="s">
        <v>1199</v>
      </c>
      <c r="G90" s="224" t="s">
        <v>193</v>
      </c>
      <c r="H90" s="225" t="n">
        <v>38.4</v>
      </c>
      <c r="I90" s="226"/>
      <c r="J90" s="227" t="n">
        <f aca="false">ROUND(I90*H90,2)</f>
        <v>0</v>
      </c>
      <c r="K90" s="223" t="s">
        <v>174</v>
      </c>
      <c r="L90" s="57"/>
      <c r="M90" s="228"/>
      <c r="N90" s="229" t="s">
        <v>44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.29</v>
      </c>
      <c r="T90" s="231" t="n">
        <f aca="false">S90*H90</f>
        <v>11.136</v>
      </c>
      <c r="AR90" s="10" t="s">
        <v>175</v>
      </c>
      <c r="AT90" s="10" t="s">
        <v>170</v>
      </c>
      <c r="AU90" s="10" t="s">
        <v>84</v>
      </c>
      <c r="AY90" s="10" t="s">
        <v>168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1</v>
      </c>
      <c r="BK90" s="232" t="n">
        <f aca="false">ROUND(I90*H90,2)</f>
        <v>0</v>
      </c>
      <c r="BL90" s="10" t="s">
        <v>175</v>
      </c>
      <c r="BM90" s="10" t="s">
        <v>1200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1196</v>
      </c>
      <c r="G91" s="235"/>
      <c r="H91" s="239" t="n">
        <v>2.8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197</v>
      </c>
      <c r="G92" s="235"/>
      <c r="H92" s="239" t="n">
        <v>35.6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46" customFormat="true" ht="12.8" hidden="false" customHeight="false" outlineLevel="0" collapsed="false">
      <c r="B93" s="247"/>
      <c r="C93" s="248"/>
      <c r="D93" s="236" t="s">
        <v>184</v>
      </c>
      <c r="E93" s="249"/>
      <c r="F93" s="250" t="s">
        <v>186</v>
      </c>
      <c r="G93" s="248"/>
      <c r="H93" s="251" t="n">
        <v>38.4</v>
      </c>
      <c r="I93" s="252"/>
      <c r="J93" s="248"/>
      <c r="K93" s="248"/>
      <c r="L93" s="253"/>
      <c r="M93" s="254"/>
      <c r="N93" s="255"/>
      <c r="O93" s="255"/>
      <c r="P93" s="255"/>
      <c r="Q93" s="255"/>
      <c r="R93" s="255"/>
      <c r="S93" s="255"/>
      <c r="T93" s="256"/>
      <c r="AT93" s="257" t="s">
        <v>184</v>
      </c>
      <c r="AU93" s="257" t="s">
        <v>84</v>
      </c>
      <c r="AV93" s="246" t="s">
        <v>175</v>
      </c>
      <c r="AW93" s="246" t="s">
        <v>36</v>
      </c>
      <c r="AX93" s="246" t="s">
        <v>81</v>
      </c>
      <c r="AY93" s="257" t="s">
        <v>168</v>
      </c>
    </row>
    <row r="94" s="30" customFormat="true" ht="38.25" hidden="false" customHeight="true" outlineLevel="0" collapsed="false">
      <c r="B94" s="31"/>
      <c r="C94" s="221" t="s">
        <v>180</v>
      </c>
      <c r="D94" s="221" t="s">
        <v>170</v>
      </c>
      <c r="E94" s="222" t="s">
        <v>1201</v>
      </c>
      <c r="F94" s="223" t="s">
        <v>1202</v>
      </c>
      <c r="G94" s="224" t="s">
        <v>193</v>
      </c>
      <c r="H94" s="225" t="n">
        <v>219.7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.17</v>
      </c>
      <c r="T94" s="231" t="n">
        <f aca="false">S94*H94</f>
        <v>37.349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1203</v>
      </c>
    </row>
    <row r="95" s="233" customFormat="true" ht="12.8" hidden="false" customHeight="false" outlineLevel="0" collapsed="false">
      <c r="B95" s="234"/>
      <c r="C95" s="235"/>
      <c r="D95" s="236" t="s">
        <v>184</v>
      </c>
      <c r="E95" s="237"/>
      <c r="F95" s="238" t="s">
        <v>1204</v>
      </c>
      <c r="G95" s="235"/>
      <c r="H95" s="239" t="n">
        <v>219.7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84</v>
      </c>
      <c r="AU95" s="245" t="s">
        <v>84</v>
      </c>
      <c r="AV95" s="233" t="s">
        <v>84</v>
      </c>
      <c r="AW95" s="233" t="s">
        <v>36</v>
      </c>
      <c r="AX95" s="233" t="s">
        <v>73</v>
      </c>
      <c r="AY95" s="245" t="s">
        <v>168</v>
      </c>
    </row>
    <row r="96" s="246" customFormat="true" ht="12.8" hidden="false" customHeight="false" outlineLevel="0" collapsed="false">
      <c r="B96" s="247"/>
      <c r="C96" s="248"/>
      <c r="D96" s="236" t="s">
        <v>184</v>
      </c>
      <c r="E96" s="249"/>
      <c r="F96" s="250" t="s">
        <v>186</v>
      </c>
      <c r="G96" s="248"/>
      <c r="H96" s="251" t="n">
        <v>219.7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184</v>
      </c>
      <c r="AU96" s="257" t="s">
        <v>84</v>
      </c>
      <c r="AV96" s="246" t="s">
        <v>175</v>
      </c>
      <c r="AW96" s="246" t="s">
        <v>36</v>
      </c>
      <c r="AX96" s="246" t="s">
        <v>81</v>
      </c>
      <c r="AY96" s="257" t="s">
        <v>168</v>
      </c>
    </row>
    <row r="97" s="30" customFormat="true" ht="38.25" hidden="false" customHeight="true" outlineLevel="0" collapsed="false">
      <c r="B97" s="31"/>
      <c r="C97" s="221" t="s">
        <v>175</v>
      </c>
      <c r="D97" s="221" t="s">
        <v>170</v>
      </c>
      <c r="E97" s="222" t="s">
        <v>385</v>
      </c>
      <c r="F97" s="223" t="s">
        <v>386</v>
      </c>
      <c r="G97" s="224" t="s">
        <v>193</v>
      </c>
      <c r="H97" s="225" t="n">
        <v>219.7</v>
      </c>
      <c r="I97" s="226"/>
      <c r="J97" s="227" t="n">
        <f aca="false">ROUND(I97*H97,2)</f>
        <v>0</v>
      </c>
      <c r="K97" s="223" t="s">
        <v>174</v>
      </c>
      <c r="L97" s="57"/>
      <c r="M97" s="228"/>
      <c r="N97" s="229" t="s">
        <v>44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.316</v>
      </c>
      <c r="T97" s="231" t="n">
        <f aca="false">S97*H97</f>
        <v>69.4252</v>
      </c>
      <c r="AR97" s="10" t="s">
        <v>175</v>
      </c>
      <c r="AT97" s="10" t="s">
        <v>170</v>
      </c>
      <c r="AU97" s="10" t="s">
        <v>84</v>
      </c>
      <c r="AY97" s="10" t="s">
        <v>168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1</v>
      </c>
      <c r="BK97" s="232" t="n">
        <f aca="false">ROUND(I97*H97,2)</f>
        <v>0</v>
      </c>
      <c r="BL97" s="10" t="s">
        <v>175</v>
      </c>
      <c r="BM97" s="10" t="s">
        <v>1205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1204</v>
      </c>
      <c r="G98" s="235"/>
      <c r="H98" s="239" t="n">
        <v>219.7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46" customFormat="true" ht="12.8" hidden="false" customHeight="false" outlineLevel="0" collapsed="false">
      <c r="B99" s="247"/>
      <c r="C99" s="248"/>
      <c r="D99" s="236" t="s">
        <v>184</v>
      </c>
      <c r="E99" s="249"/>
      <c r="F99" s="250" t="s">
        <v>186</v>
      </c>
      <c r="G99" s="248"/>
      <c r="H99" s="251" t="n">
        <v>219.7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84</v>
      </c>
      <c r="AU99" s="257" t="s">
        <v>84</v>
      </c>
      <c r="AV99" s="246" t="s">
        <v>175</v>
      </c>
      <c r="AW99" s="246" t="s">
        <v>36</v>
      </c>
      <c r="AX99" s="246" t="s">
        <v>81</v>
      </c>
      <c r="AY99" s="257" t="s">
        <v>168</v>
      </c>
    </row>
    <row r="100" s="30" customFormat="true" ht="38.25" hidden="false" customHeight="true" outlineLevel="0" collapsed="false">
      <c r="B100" s="31"/>
      <c r="C100" s="221" t="s">
        <v>190</v>
      </c>
      <c r="D100" s="221" t="s">
        <v>170</v>
      </c>
      <c r="E100" s="222" t="s">
        <v>1093</v>
      </c>
      <c r="F100" s="223" t="s">
        <v>1094</v>
      </c>
      <c r="G100" s="224" t="s">
        <v>421</v>
      </c>
      <c r="H100" s="225" t="n">
        <v>10.985</v>
      </c>
      <c r="I100" s="226"/>
      <c r="J100" s="227" t="n">
        <f aca="false">ROUND(I100*H100,2)</f>
        <v>0</v>
      </c>
      <c r="K100" s="223" t="s">
        <v>174</v>
      </c>
      <c r="L100" s="57"/>
      <c r="M100" s="228"/>
      <c r="N100" s="229" t="s">
        <v>44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75</v>
      </c>
      <c r="AT100" s="10" t="s">
        <v>170</v>
      </c>
      <c r="AU100" s="10" t="s">
        <v>84</v>
      </c>
      <c r="AY100" s="10" t="s">
        <v>168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1</v>
      </c>
      <c r="BK100" s="232" t="n">
        <f aca="false">ROUND(I100*H100,2)</f>
        <v>0</v>
      </c>
      <c r="BL100" s="10" t="s">
        <v>175</v>
      </c>
      <c r="BM100" s="10" t="s">
        <v>1206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1207</v>
      </c>
      <c r="G101" s="235"/>
      <c r="H101" s="239" t="n">
        <v>10.985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46" customFormat="true" ht="12.8" hidden="false" customHeight="false" outlineLevel="0" collapsed="false">
      <c r="B102" s="247"/>
      <c r="C102" s="248"/>
      <c r="D102" s="236" t="s">
        <v>184</v>
      </c>
      <c r="E102" s="249"/>
      <c r="F102" s="250" t="s">
        <v>186</v>
      </c>
      <c r="G102" s="248"/>
      <c r="H102" s="251" t="n">
        <v>10.985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184</v>
      </c>
      <c r="AU102" s="257" t="s">
        <v>84</v>
      </c>
      <c r="AV102" s="246" t="s">
        <v>175</v>
      </c>
      <c r="AW102" s="246" t="s">
        <v>36</v>
      </c>
      <c r="AX102" s="246" t="s">
        <v>81</v>
      </c>
      <c r="AY102" s="257" t="s">
        <v>168</v>
      </c>
    </row>
    <row r="103" s="30" customFormat="true" ht="38.25" hidden="false" customHeight="true" outlineLevel="0" collapsed="false">
      <c r="B103" s="31"/>
      <c r="C103" s="221" t="s">
        <v>197</v>
      </c>
      <c r="D103" s="221" t="s">
        <v>170</v>
      </c>
      <c r="E103" s="222" t="s">
        <v>435</v>
      </c>
      <c r="F103" s="223" t="s">
        <v>436</v>
      </c>
      <c r="G103" s="224" t="s">
        <v>421</v>
      </c>
      <c r="H103" s="225" t="n">
        <v>3.296</v>
      </c>
      <c r="I103" s="226"/>
      <c r="J103" s="227" t="n">
        <f aca="false">ROUND(I103*H103,2)</f>
        <v>0</v>
      </c>
      <c r="K103" s="223" t="s">
        <v>174</v>
      </c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75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175</v>
      </c>
      <c r="BM103" s="10" t="s">
        <v>120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1209</v>
      </c>
      <c r="G104" s="235"/>
      <c r="H104" s="239" t="n">
        <v>3.296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46" customFormat="true" ht="12.8" hidden="false" customHeight="false" outlineLevel="0" collapsed="false">
      <c r="B105" s="247"/>
      <c r="C105" s="248"/>
      <c r="D105" s="236" t="s">
        <v>184</v>
      </c>
      <c r="E105" s="249"/>
      <c r="F105" s="250" t="s">
        <v>186</v>
      </c>
      <c r="G105" s="248"/>
      <c r="H105" s="251" t="n">
        <v>3.296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84</v>
      </c>
      <c r="AU105" s="257" t="s">
        <v>84</v>
      </c>
      <c r="AV105" s="246" t="s">
        <v>175</v>
      </c>
      <c r="AW105" s="246" t="s">
        <v>36</v>
      </c>
      <c r="AX105" s="246" t="s">
        <v>81</v>
      </c>
      <c r="AY105" s="257" t="s">
        <v>168</v>
      </c>
    </row>
    <row r="106" s="30" customFormat="true" ht="38.25" hidden="false" customHeight="true" outlineLevel="0" collapsed="false">
      <c r="B106" s="31"/>
      <c r="C106" s="221" t="s">
        <v>201</v>
      </c>
      <c r="D106" s="221" t="s">
        <v>170</v>
      </c>
      <c r="E106" s="222" t="s">
        <v>498</v>
      </c>
      <c r="F106" s="223" t="s">
        <v>499</v>
      </c>
      <c r="G106" s="224" t="s">
        <v>421</v>
      </c>
      <c r="H106" s="225" t="n">
        <v>10.985</v>
      </c>
      <c r="I106" s="226"/>
      <c r="J106" s="227" t="n">
        <f aca="false">ROUND(I106*H106,2)</f>
        <v>0</v>
      </c>
      <c r="K106" s="223" t="s">
        <v>174</v>
      </c>
      <c r="L106" s="57"/>
      <c r="M106" s="228"/>
      <c r="N106" s="229" t="s">
        <v>44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75</v>
      </c>
      <c r="AT106" s="10" t="s">
        <v>170</v>
      </c>
      <c r="AU106" s="10" t="s">
        <v>84</v>
      </c>
      <c r="AY106" s="10" t="s">
        <v>168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1</v>
      </c>
      <c r="BK106" s="232" t="n">
        <f aca="false">ROUND(I106*H106,2)</f>
        <v>0</v>
      </c>
      <c r="BL106" s="10" t="s">
        <v>175</v>
      </c>
      <c r="BM106" s="10" t="s">
        <v>1210</v>
      </c>
    </row>
    <row r="107" s="258" customFormat="true" ht="12.8" hidden="false" customHeight="false" outlineLevel="0" collapsed="false">
      <c r="B107" s="259"/>
      <c r="C107" s="260"/>
      <c r="D107" s="236" t="s">
        <v>184</v>
      </c>
      <c r="E107" s="261"/>
      <c r="F107" s="262" t="s">
        <v>501</v>
      </c>
      <c r="G107" s="260"/>
      <c r="H107" s="261"/>
      <c r="I107" s="263"/>
      <c r="J107" s="260"/>
      <c r="K107" s="260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84</v>
      </c>
      <c r="AU107" s="268" t="s">
        <v>84</v>
      </c>
      <c r="AV107" s="258" t="s">
        <v>81</v>
      </c>
      <c r="AW107" s="258" t="s">
        <v>36</v>
      </c>
      <c r="AX107" s="258" t="s">
        <v>73</v>
      </c>
      <c r="AY107" s="268" t="s">
        <v>168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1211</v>
      </c>
      <c r="G108" s="235"/>
      <c r="H108" s="239" t="n">
        <v>10.985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46" customFormat="true" ht="12.8" hidden="false" customHeight="false" outlineLevel="0" collapsed="false">
      <c r="B109" s="247"/>
      <c r="C109" s="248"/>
      <c r="D109" s="236" t="s">
        <v>184</v>
      </c>
      <c r="E109" s="249"/>
      <c r="F109" s="250" t="s">
        <v>186</v>
      </c>
      <c r="G109" s="248"/>
      <c r="H109" s="251" t="n">
        <v>10.985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84</v>
      </c>
      <c r="AU109" s="257" t="s">
        <v>84</v>
      </c>
      <c r="AV109" s="246" t="s">
        <v>175</v>
      </c>
      <c r="AW109" s="246" t="s">
        <v>36</v>
      </c>
      <c r="AX109" s="246" t="s">
        <v>81</v>
      </c>
      <c r="AY109" s="257" t="s">
        <v>168</v>
      </c>
    </row>
    <row r="110" s="30" customFormat="true" ht="51" hidden="false" customHeight="true" outlineLevel="0" collapsed="false">
      <c r="B110" s="31"/>
      <c r="C110" s="221" t="s">
        <v>214</v>
      </c>
      <c r="D110" s="221" t="s">
        <v>170</v>
      </c>
      <c r="E110" s="222" t="s">
        <v>504</v>
      </c>
      <c r="F110" s="223" t="s">
        <v>505</v>
      </c>
      <c r="G110" s="224" t="s">
        <v>421</v>
      </c>
      <c r="H110" s="225" t="n">
        <v>21.97</v>
      </c>
      <c r="I110" s="226"/>
      <c r="J110" s="227" t="n">
        <f aca="false">ROUND(I110*H110,2)</f>
        <v>0</v>
      </c>
      <c r="K110" s="223" t="s">
        <v>174</v>
      </c>
      <c r="L110" s="57"/>
      <c r="M110" s="228"/>
      <c r="N110" s="229" t="s">
        <v>44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75</v>
      </c>
      <c r="AT110" s="10" t="s">
        <v>170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1212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1213</v>
      </c>
      <c r="G111" s="235"/>
      <c r="H111" s="239" t="n">
        <v>21.97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46" customFormat="true" ht="12.8" hidden="false" customHeight="false" outlineLevel="0" collapsed="false">
      <c r="B112" s="247"/>
      <c r="C112" s="248"/>
      <c r="D112" s="236" t="s">
        <v>184</v>
      </c>
      <c r="E112" s="249"/>
      <c r="F112" s="250" t="s">
        <v>186</v>
      </c>
      <c r="G112" s="248"/>
      <c r="H112" s="251" t="n">
        <v>21.97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84</v>
      </c>
      <c r="AU112" s="257" t="s">
        <v>84</v>
      </c>
      <c r="AV112" s="246" t="s">
        <v>175</v>
      </c>
      <c r="AW112" s="246" t="s">
        <v>36</v>
      </c>
      <c r="AX112" s="246" t="s">
        <v>81</v>
      </c>
      <c r="AY112" s="257" t="s">
        <v>168</v>
      </c>
    </row>
    <row r="113" s="30" customFormat="true" ht="25.5" hidden="false" customHeight="true" outlineLevel="0" collapsed="false">
      <c r="B113" s="31"/>
      <c r="C113" s="221" t="s">
        <v>218</v>
      </c>
      <c r="D113" s="221" t="s">
        <v>170</v>
      </c>
      <c r="E113" s="222" t="s">
        <v>515</v>
      </c>
      <c r="F113" s="223" t="s">
        <v>516</v>
      </c>
      <c r="G113" s="224" t="s">
        <v>287</v>
      </c>
      <c r="H113" s="225" t="n">
        <v>19.773</v>
      </c>
      <c r="I113" s="226"/>
      <c r="J113" s="227" t="n">
        <f aca="false">ROUND(I113*H113,2)</f>
        <v>0</v>
      </c>
      <c r="K113" s="223" t="s">
        <v>174</v>
      </c>
      <c r="L113" s="57"/>
      <c r="M113" s="228"/>
      <c r="N113" s="229" t="s">
        <v>44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75</v>
      </c>
      <c r="AT113" s="10" t="s">
        <v>170</v>
      </c>
      <c r="AU113" s="10" t="s">
        <v>84</v>
      </c>
      <c r="AY113" s="10" t="s">
        <v>168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1</v>
      </c>
      <c r="BK113" s="232" t="n">
        <f aca="false">ROUND(I113*H113,2)</f>
        <v>0</v>
      </c>
      <c r="BL113" s="10" t="s">
        <v>175</v>
      </c>
      <c r="BM113" s="10" t="s">
        <v>1214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1215</v>
      </c>
      <c r="G114" s="235"/>
      <c r="H114" s="239" t="n">
        <v>19.773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46" customFormat="true" ht="12.8" hidden="false" customHeight="false" outlineLevel="0" collapsed="false">
      <c r="B115" s="247"/>
      <c r="C115" s="248"/>
      <c r="D115" s="236" t="s">
        <v>184</v>
      </c>
      <c r="E115" s="249"/>
      <c r="F115" s="250" t="s">
        <v>186</v>
      </c>
      <c r="G115" s="248"/>
      <c r="H115" s="251" t="n">
        <v>19.773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84</v>
      </c>
      <c r="AU115" s="257" t="s">
        <v>84</v>
      </c>
      <c r="AV115" s="246" t="s">
        <v>175</v>
      </c>
      <c r="AW115" s="246" t="s">
        <v>36</v>
      </c>
      <c r="AX115" s="246" t="s">
        <v>81</v>
      </c>
      <c r="AY115" s="257" t="s">
        <v>168</v>
      </c>
    </row>
    <row r="116" s="30" customFormat="true" ht="25.5" hidden="false" customHeight="true" outlineLevel="0" collapsed="false">
      <c r="B116" s="31"/>
      <c r="C116" s="221" t="s">
        <v>222</v>
      </c>
      <c r="D116" s="221" t="s">
        <v>170</v>
      </c>
      <c r="E116" s="222" t="s">
        <v>547</v>
      </c>
      <c r="F116" s="223" t="s">
        <v>548</v>
      </c>
      <c r="G116" s="224" t="s">
        <v>193</v>
      </c>
      <c r="H116" s="225" t="n">
        <v>1795.283</v>
      </c>
      <c r="I116" s="226"/>
      <c r="J116" s="227" t="n">
        <f aca="false">ROUND(I116*H116,2)</f>
        <v>0</v>
      </c>
      <c r="K116" s="223" t="s">
        <v>174</v>
      </c>
      <c r="L116" s="57"/>
      <c r="M116" s="228"/>
      <c r="N116" s="229" t="s">
        <v>44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75</v>
      </c>
      <c r="AT116" s="10" t="s">
        <v>170</v>
      </c>
      <c r="AU116" s="10" t="s">
        <v>84</v>
      </c>
      <c r="AY116" s="10" t="s">
        <v>168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81</v>
      </c>
      <c r="BK116" s="232" t="n">
        <f aca="false">ROUND(I116*H116,2)</f>
        <v>0</v>
      </c>
      <c r="BL116" s="10" t="s">
        <v>175</v>
      </c>
      <c r="BM116" s="10" t="s">
        <v>1216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1217</v>
      </c>
      <c r="G117" s="235"/>
      <c r="H117" s="239" t="n">
        <v>1537.18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218</v>
      </c>
      <c r="G118" s="235"/>
      <c r="H118" s="239" t="n">
        <v>258.1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46" customFormat="true" ht="12.8" hidden="false" customHeight="false" outlineLevel="0" collapsed="false">
      <c r="B119" s="247"/>
      <c r="C119" s="248"/>
      <c r="D119" s="236" t="s">
        <v>184</v>
      </c>
      <c r="E119" s="249"/>
      <c r="F119" s="250" t="s">
        <v>186</v>
      </c>
      <c r="G119" s="248"/>
      <c r="H119" s="251" t="n">
        <v>1795.283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84</v>
      </c>
      <c r="AU119" s="257" t="s">
        <v>84</v>
      </c>
      <c r="AV119" s="246" t="s">
        <v>175</v>
      </c>
      <c r="AW119" s="246" t="s">
        <v>36</v>
      </c>
      <c r="AX119" s="246" t="s">
        <v>81</v>
      </c>
      <c r="AY119" s="257" t="s">
        <v>168</v>
      </c>
    </row>
    <row r="120" s="204" customFormat="true" ht="29.9" hidden="false" customHeight="true" outlineLevel="0" collapsed="false">
      <c r="B120" s="205"/>
      <c r="C120" s="206"/>
      <c r="D120" s="207" t="s">
        <v>72</v>
      </c>
      <c r="E120" s="219" t="s">
        <v>190</v>
      </c>
      <c r="F120" s="219" t="s">
        <v>609</v>
      </c>
      <c r="G120" s="206"/>
      <c r="H120" s="206"/>
      <c r="I120" s="209"/>
      <c r="J120" s="220" t="n">
        <f aca="false">BK120</f>
        <v>0</v>
      </c>
      <c r="K120" s="206"/>
      <c r="L120" s="211"/>
      <c r="M120" s="212"/>
      <c r="N120" s="213"/>
      <c r="O120" s="213"/>
      <c r="P120" s="214" t="n">
        <f aca="false">SUM(P121:P167)</f>
        <v>0</v>
      </c>
      <c r="Q120" s="213"/>
      <c r="R120" s="214" t="n">
        <f aca="false">SUM(R121:R167)</f>
        <v>651.1857953</v>
      </c>
      <c r="S120" s="213"/>
      <c r="T120" s="215" t="n">
        <f aca="false">SUM(T121:T167)</f>
        <v>0</v>
      </c>
      <c r="AR120" s="216" t="s">
        <v>81</v>
      </c>
      <c r="AT120" s="217" t="s">
        <v>72</v>
      </c>
      <c r="AU120" s="217" t="s">
        <v>81</v>
      </c>
      <c r="AY120" s="216" t="s">
        <v>168</v>
      </c>
      <c r="BK120" s="218" t="n">
        <f aca="false">SUM(BK121:BK167)</f>
        <v>0</v>
      </c>
    </row>
    <row r="121" s="30" customFormat="true" ht="25.5" hidden="false" customHeight="true" outlineLevel="0" collapsed="false">
      <c r="B121" s="31"/>
      <c r="C121" s="221" t="s">
        <v>226</v>
      </c>
      <c r="D121" s="221" t="s">
        <v>170</v>
      </c>
      <c r="E121" s="222" t="s">
        <v>616</v>
      </c>
      <c r="F121" s="223" t="s">
        <v>617</v>
      </c>
      <c r="G121" s="224" t="s">
        <v>193</v>
      </c>
      <c r="H121" s="225" t="n">
        <v>1795.283</v>
      </c>
      <c r="I121" s="226"/>
      <c r="J121" s="227" t="n">
        <f aca="false">ROUND(I121*H121,2)</f>
        <v>0</v>
      </c>
      <c r="K121" s="223" t="s">
        <v>174</v>
      </c>
      <c r="L121" s="57"/>
      <c r="M121" s="228"/>
      <c r="N121" s="229" t="s">
        <v>44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75</v>
      </c>
      <c r="AT121" s="10" t="s">
        <v>170</v>
      </c>
      <c r="AU121" s="10" t="s">
        <v>84</v>
      </c>
      <c r="AY121" s="10" t="s">
        <v>168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81</v>
      </c>
      <c r="BK121" s="232" t="n">
        <f aca="false">ROUND(I121*H121,2)</f>
        <v>0</v>
      </c>
      <c r="BL121" s="10" t="s">
        <v>175</v>
      </c>
      <c r="BM121" s="10" t="s">
        <v>1219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217</v>
      </c>
      <c r="G122" s="235"/>
      <c r="H122" s="239" t="n">
        <v>1537.183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1218</v>
      </c>
      <c r="G123" s="235"/>
      <c r="H123" s="239" t="n">
        <v>258.1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46" customFormat="true" ht="12.8" hidden="false" customHeight="false" outlineLevel="0" collapsed="false">
      <c r="B124" s="247"/>
      <c r="C124" s="248"/>
      <c r="D124" s="236" t="s">
        <v>184</v>
      </c>
      <c r="E124" s="249"/>
      <c r="F124" s="250" t="s">
        <v>186</v>
      </c>
      <c r="G124" s="248"/>
      <c r="H124" s="251" t="n">
        <v>1795.283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84</v>
      </c>
      <c r="AU124" s="257" t="s">
        <v>84</v>
      </c>
      <c r="AV124" s="246" t="s">
        <v>175</v>
      </c>
      <c r="AW124" s="246" t="s">
        <v>36</v>
      </c>
      <c r="AX124" s="246" t="s">
        <v>81</v>
      </c>
      <c r="AY124" s="257" t="s">
        <v>168</v>
      </c>
    </row>
    <row r="125" s="30" customFormat="true" ht="25.5" hidden="false" customHeight="true" outlineLevel="0" collapsed="false">
      <c r="B125" s="31"/>
      <c r="C125" s="221" t="s">
        <v>230</v>
      </c>
      <c r="D125" s="221" t="s">
        <v>170</v>
      </c>
      <c r="E125" s="222" t="s">
        <v>644</v>
      </c>
      <c r="F125" s="223" t="s">
        <v>645</v>
      </c>
      <c r="G125" s="224" t="s">
        <v>193</v>
      </c>
      <c r="H125" s="225" t="n">
        <v>1534.4</v>
      </c>
      <c r="I125" s="226"/>
      <c r="J125" s="227" t="n">
        <f aca="false">ROUND(I125*H125,2)</f>
        <v>0</v>
      </c>
      <c r="K125" s="223"/>
      <c r="L125" s="57"/>
      <c r="M125" s="228"/>
      <c r="N125" s="229" t="s">
        <v>44</v>
      </c>
      <c r="O125" s="32"/>
      <c r="P125" s="230" t="n">
        <f aca="false">O125*H125</f>
        <v>0</v>
      </c>
      <c r="Q125" s="230" t="n">
        <v>0.1593</v>
      </c>
      <c r="R125" s="230" t="n">
        <f aca="false">Q125*H125</f>
        <v>244.42992</v>
      </c>
      <c r="S125" s="230" t="n">
        <v>0</v>
      </c>
      <c r="T125" s="231" t="n">
        <f aca="false">S125*H125</f>
        <v>0</v>
      </c>
      <c r="AR125" s="10" t="s">
        <v>175</v>
      </c>
      <c r="AT125" s="10" t="s">
        <v>170</v>
      </c>
      <c r="AU125" s="10" t="s">
        <v>84</v>
      </c>
      <c r="AY125" s="10" t="s">
        <v>16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1</v>
      </c>
      <c r="BK125" s="232" t="n">
        <f aca="false">ROUND(I125*H125,2)</f>
        <v>0</v>
      </c>
      <c r="BL125" s="10" t="s">
        <v>175</v>
      </c>
      <c r="BM125" s="10" t="s">
        <v>1220</v>
      </c>
    </row>
    <row r="126" s="258" customFormat="true" ht="12.8" hidden="false" customHeight="false" outlineLevel="0" collapsed="false">
      <c r="B126" s="259"/>
      <c r="C126" s="260"/>
      <c r="D126" s="236" t="s">
        <v>184</v>
      </c>
      <c r="E126" s="261"/>
      <c r="F126" s="262" t="s">
        <v>1221</v>
      </c>
      <c r="G126" s="260"/>
      <c r="H126" s="261"/>
      <c r="I126" s="263"/>
      <c r="J126" s="260"/>
      <c r="K126" s="260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4</v>
      </c>
      <c r="AU126" s="268" t="s">
        <v>84</v>
      </c>
      <c r="AV126" s="258" t="s">
        <v>81</v>
      </c>
      <c r="AW126" s="258" t="s">
        <v>36</v>
      </c>
      <c r="AX126" s="258" t="s">
        <v>73</v>
      </c>
      <c r="AY126" s="268" t="s">
        <v>168</v>
      </c>
    </row>
    <row r="127" s="258" customFormat="true" ht="12.8" hidden="false" customHeight="false" outlineLevel="0" collapsed="false">
      <c r="B127" s="259"/>
      <c r="C127" s="260"/>
      <c r="D127" s="236" t="s">
        <v>184</v>
      </c>
      <c r="E127" s="261"/>
      <c r="F127" s="262" t="s">
        <v>1222</v>
      </c>
      <c r="G127" s="260"/>
      <c r="H127" s="261"/>
      <c r="I127" s="263"/>
      <c r="J127" s="260"/>
      <c r="K127" s="260"/>
      <c r="L127" s="264"/>
      <c r="M127" s="265"/>
      <c r="N127" s="266"/>
      <c r="O127" s="266"/>
      <c r="P127" s="266"/>
      <c r="Q127" s="266"/>
      <c r="R127" s="266"/>
      <c r="S127" s="266"/>
      <c r="T127" s="267"/>
      <c r="AT127" s="268" t="s">
        <v>184</v>
      </c>
      <c r="AU127" s="268" t="s">
        <v>84</v>
      </c>
      <c r="AV127" s="258" t="s">
        <v>81</v>
      </c>
      <c r="AW127" s="258" t="s">
        <v>36</v>
      </c>
      <c r="AX127" s="258" t="s">
        <v>73</v>
      </c>
      <c r="AY127" s="268" t="s">
        <v>168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1223</v>
      </c>
      <c r="G128" s="235"/>
      <c r="H128" s="239" t="n">
        <v>507.7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58" customFormat="true" ht="12.8" hidden="false" customHeight="false" outlineLevel="0" collapsed="false">
      <c r="B129" s="259"/>
      <c r="C129" s="260"/>
      <c r="D129" s="236" t="s">
        <v>184</v>
      </c>
      <c r="E129" s="261"/>
      <c r="F129" s="262" t="s">
        <v>1224</v>
      </c>
      <c r="G129" s="260"/>
      <c r="H129" s="261"/>
      <c r="I129" s="263"/>
      <c r="J129" s="260"/>
      <c r="K129" s="260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84</v>
      </c>
      <c r="AU129" s="268" t="s">
        <v>84</v>
      </c>
      <c r="AV129" s="258" t="s">
        <v>81</v>
      </c>
      <c r="AW129" s="258" t="s">
        <v>36</v>
      </c>
      <c r="AX129" s="258" t="s">
        <v>73</v>
      </c>
      <c r="AY129" s="268" t="s">
        <v>168</v>
      </c>
    </row>
    <row r="130" s="233" customFormat="true" ht="12.8" hidden="false" customHeight="false" outlineLevel="0" collapsed="false">
      <c r="B130" s="234"/>
      <c r="C130" s="235"/>
      <c r="D130" s="236" t="s">
        <v>184</v>
      </c>
      <c r="E130" s="237"/>
      <c r="F130" s="238" t="s">
        <v>1225</v>
      </c>
      <c r="G130" s="235"/>
      <c r="H130" s="239" t="n">
        <v>583.5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84</v>
      </c>
      <c r="AU130" s="245" t="s">
        <v>84</v>
      </c>
      <c r="AV130" s="233" t="s">
        <v>84</v>
      </c>
      <c r="AW130" s="233" t="s">
        <v>36</v>
      </c>
      <c r="AX130" s="233" t="s">
        <v>73</v>
      </c>
      <c r="AY130" s="245" t="s">
        <v>168</v>
      </c>
    </row>
    <row r="131" s="273" customFormat="true" ht="12.8" hidden="false" customHeight="false" outlineLevel="0" collapsed="false">
      <c r="B131" s="274"/>
      <c r="C131" s="275"/>
      <c r="D131" s="236" t="s">
        <v>184</v>
      </c>
      <c r="E131" s="276"/>
      <c r="F131" s="277" t="s">
        <v>344</v>
      </c>
      <c r="G131" s="275"/>
      <c r="H131" s="278" t="n">
        <v>1091.2</v>
      </c>
      <c r="I131" s="279"/>
      <c r="J131" s="275"/>
      <c r="K131" s="275"/>
      <c r="L131" s="280"/>
      <c r="M131" s="281"/>
      <c r="N131" s="282"/>
      <c r="O131" s="282"/>
      <c r="P131" s="282"/>
      <c r="Q131" s="282"/>
      <c r="R131" s="282"/>
      <c r="S131" s="282"/>
      <c r="T131" s="283"/>
      <c r="AT131" s="284" t="s">
        <v>184</v>
      </c>
      <c r="AU131" s="284" t="s">
        <v>84</v>
      </c>
      <c r="AV131" s="273" t="s">
        <v>180</v>
      </c>
      <c r="AW131" s="273" t="s">
        <v>36</v>
      </c>
      <c r="AX131" s="273" t="s">
        <v>73</v>
      </c>
      <c r="AY131" s="284" t="s">
        <v>168</v>
      </c>
    </row>
    <row r="132" s="258" customFormat="true" ht="12.8" hidden="false" customHeight="false" outlineLevel="0" collapsed="false">
      <c r="B132" s="259"/>
      <c r="C132" s="260"/>
      <c r="D132" s="236" t="s">
        <v>184</v>
      </c>
      <c r="E132" s="261"/>
      <c r="F132" s="262" t="s">
        <v>1226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84</v>
      </c>
      <c r="AU132" s="268" t="s">
        <v>84</v>
      </c>
      <c r="AV132" s="258" t="s">
        <v>81</v>
      </c>
      <c r="AW132" s="258" t="s">
        <v>36</v>
      </c>
      <c r="AX132" s="258" t="s">
        <v>73</v>
      </c>
      <c r="AY132" s="268" t="s">
        <v>168</v>
      </c>
    </row>
    <row r="133" s="258" customFormat="true" ht="12.8" hidden="false" customHeight="false" outlineLevel="0" collapsed="false">
      <c r="B133" s="259"/>
      <c r="C133" s="260"/>
      <c r="D133" s="236" t="s">
        <v>184</v>
      </c>
      <c r="E133" s="261"/>
      <c r="F133" s="262" t="s">
        <v>1222</v>
      </c>
      <c r="G133" s="260"/>
      <c r="H133" s="261"/>
      <c r="I133" s="263"/>
      <c r="J133" s="260"/>
      <c r="K133" s="260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84</v>
      </c>
      <c r="AU133" s="268" t="s">
        <v>84</v>
      </c>
      <c r="AV133" s="258" t="s">
        <v>81</v>
      </c>
      <c r="AW133" s="258" t="s">
        <v>36</v>
      </c>
      <c r="AX133" s="258" t="s">
        <v>73</v>
      </c>
      <c r="AY133" s="268" t="s">
        <v>168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1227</v>
      </c>
      <c r="G134" s="235"/>
      <c r="H134" s="239" t="n">
        <v>206.45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58" customFormat="true" ht="12.8" hidden="false" customHeight="false" outlineLevel="0" collapsed="false">
      <c r="B135" s="259"/>
      <c r="C135" s="260"/>
      <c r="D135" s="236" t="s">
        <v>184</v>
      </c>
      <c r="E135" s="261"/>
      <c r="F135" s="262" t="s">
        <v>1224</v>
      </c>
      <c r="G135" s="260"/>
      <c r="H135" s="261"/>
      <c r="I135" s="263"/>
      <c r="J135" s="260"/>
      <c r="K135" s="260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84</v>
      </c>
      <c r="AU135" s="268" t="s">
        <v>84</v>
      </c>
      <c r="AV135" s="258" t="s">
        <v>81</v>
      </c>
      <c r="AW135" s="258" t="s">
        <v>36</v>
      </c>
      <c r="AX135" s="258" t="s">
        <v>73</v>
      </c>
      <c r="AY135" s="268" t="s">
        <v>168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1228</v>
      </c>
      <c r="G136" s="235"/>
      <c r="H136" s="239" t="n">
        <v>236.75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73" customFormat="true" ht="12.8" hidden="false" customHeight="false" outlineLevel="0" collapsed="false">
      <c r="B137" s="274"/>
      <c r="C137" s="275"/>
      <c r="D137" s="236" t="s">
        <v>184</v>
      </c>
      <c r="E137" s="276"/>
      <c r="F137" s="277" t="s">
        <v>344</v>
      </c>
      <c r="G137" s="275"/>
      <c r="H137" s="278" t="n">
        <v>443.2</v>
      </c>
      <c r="I137" s="279"/>
      <c r="J137" s="275"/>
      <c r="K137" s="275"/>
      <c r="L137" s="280"/>
      <c r="M137" s="281"/>
      <c r="N137" s="282"/>
      <c r="O137" s="282"/>
      <c r="P137" s="282"/>
      <c r="Q137" s="282"/>
      <c r="R137" s="282"/>
      <c r="S137" s="282"/>
      <c r="T137" s="283"/>
      <c r="AT137" s="284" t="s">
        <v>184</v>
      </c>
      <c r="AU137" s="284" t="s">
        <v>84</v>
      </c>
      <c r="AV137" s="273" t="s">
        <v>180</v>
      </c>
      <c r="AW137" s="273" t="s">
        <v>36</v>
      </c>
      <c r="AX137" s="273" t="s">
        <v>73</v>
      </c>
      <c r="AY137" s="284" t="s">
        <v>168</v>
      </c>
    </row>
    <row r="138" s="246" customFormat="true" ht="12.8" hidden="false" customHeight="false" outlineLevel="0" collapsed="false">
      <c r="B138" s="247"/>
      <c r="C138" s="248"/>
      <c r="D138" s="236" t="s">
        <v>184</v>
      </c>
      <c r="E138" s="249"/>
      <c r="F138" s="250" t="s">
        <v>186</v>
      </c>
      <c r="G138" s="248"/>
      <c r="H138" s="251" t="n">
        <v>1534.4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4</v>
      </c>
      <c r="AU138" s="257" t="s">
        <v>84</v>
      </c>
      <c r="AV138" s="246" t="s">
        <v>175</v>
      </c>
      <c r="AW138" s="246" t="s">
        <v>36</v>
      </c>
      <c r="AX138" s="246" t="s">
        <v>81</v>
      </c>
      <c r="AY138" s="257" t="s">
        <v>168</v>
      </c>
    </row>
    <row r="139" s="30" customFormat="true" ht="25.5" hidden="false" customHeight="true" outlineLevel="0" collapsed="false">
      <c r="B139" s="31"/>
      <c r="C139" s="285" t="s">
        <v>234</v>
      </c>
      <c r="D139" s="285" t="s">
        <v>531</v>
      </c>
      <c r="E139" s="286" t="s">
        <v>1113</v>
      </c>
      <c r="F139" s="287" t="s">
        <v>1114</v>
      </c>
      <c r="G139" s="288" t="s">
        <v>193</v>
      </c>
      <c r="H139" s="289" t="n">
        <v>1565.088</v>
      </c>
      <c r="I139" s="290"/>
      <c r="J139" s="291" t="n">
        <f aca="false">ROUND(I139*H139,2)</f>
        <v>0</v>
      </c>
      <c r="K139" s="287"/>
      <c r="L139" s="292"/>
      <c r="M139" s="293"/>
      <c r="N139" s="294" t="s">
        <v>44</v>
      </c>
      <c r="O139" s="32"/>
      <c r="P139" s="230" t="n">
        <f aca="false">O139*H139</f>
        <v>0</v>
      </c>
      <c r="Q139" s="230" t="n">
        <v>0.22</v>
      </c>
      <c r="R139" s="230" t="n">
        <f aca="false">Q139*H139</f>
        <v>344.31936</v>
      </c>
      <c r="S139" s="230" t="n">
        <v>0</v>
      </c>
      <c r="T139" s="231" t="n">
        <f aca="false">S139*H139</f>
        <v>0</v>
      </c>
      <c r="AR139" s="10" t="s">
        <v>214</v>
      </c>
      <c r="AT139" s="10" t="s">
        <v>531</v>
      </c>
      <c r="AU139" s="10" t="s">
        <v>84</v>
      </c>
      <c r="AY139" s="10" t="s">
        <v>16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81</v>
      </c>
      <c r="BK139" s="232" t="n">
        <f aca="false">ROUND(I139*H139,2)</f>
        <v>0</v>
      </c>
      <c r="BL139" s="10" t="s">
        <v>175</v>
      </c>
      <c r="BM139" s="10" t="s">
        <v>1229</v>
      </c>
    </row>
    <row r="140" s="233" customFormat="true" ht="12.8" hidden="false" customHeight="false" outlineLevel="0" collapsed="false">
      <c r="B140" s="234"/>
      <c r="C140" s="235"/>
      <c r="D140" s="236" t="s">
        <v>184</v>
      </c>
      <c r="E140" s="237"/>
      <c r="F140" s="238" t="s">
        <v>1230</v>
      </c>
      <c r="G140" s="235"/>
      <c r="H140" s="239" t="n">
        <v>1565.088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4</v>
      </c>
      <c r="AV140" s="233" t="s">
        <v>84</v>
      </c>
      <c r="AW140" s="233" t="s">
        <v>36</v>
      </c>
      <c r="AX140" s="233" t="s">
        <v>73</v>
      </c>
      <c r="AY140" s="245" t="s">
        <v>168</v>
      </c>
    </row>
    <row r="141" s="246" customFormat="true" ht="12.8" hidden="false" customHeight="false" outlineLevel="0" collapsed="false">
      <c r="B141" s="247"/>
      <c r="C141" s="248"/>
      <c r="D141" s="236" t="s">
        <v>184</v>
      </c>
      <c r="E141" s="249"/>
      <c r="F141" s="250" t="s">
        <v>186</v>
      </c>
      <c r="G141" s="248"/>
      <c r="H141" s="251" t="n">
        <v>1565.088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84</v>
      </c>
      <c r="AU141" s="257" t="s">
        <v>84</v>
      </c>
      <c r="AV141" s="246" t="s">
        <v>175</v>
      </c>
      <c r="AW141" s="246" t="s">
        <v>36</v>
      </c>
      <c r="AX141" s="246" t="s">
        <v>81</v>
      </c>
      <c r="AY141" s="257" t="s">
        <v>168</v>
      </c>
    </row>
    <row r="142" s="30" customFormat="true" ht="25.5" hidden="false" customHeight="true" outlineLevel="0" collapsed="false">
      <c r="B142" s="31"/>
      <c r="C142" s="221" t="s">
        <v>238</v>
      </c>
      <c r="D142" s="221" t="s">
        <v>170</v>
      </c>
      <c r="E142" s="222" t="s">
        <v>1231</v>
      </c>
      <c r="F142" s="223" t="s">
        <v>1232</v>
      </c>
      <c r="G142" s="224" t="s">
        <v>193</v>
      </c>
      <c r="H142" s="225" t="n">
        <v>258.1</v>
      </c>
      <c r="I142" s="226"/>
      <c r="J142" s="227" t="n">
        <f aca="false">ROUND(I142*H142,2)</f>
        <v>0</v>
      </c>
      <c r="K142" s="223"/>
      <c r="L142" s="57"/>
      <c r="M142" s="228"/>
      <c r="N142" s="229" t="s">
        <v>44</v>
      </c>
      <c r="O142" s="32"/>
      <c r="P142" s="230" t="n">
        <f aca="false">O142*H142</f>
        <v>0</v>
      </c>
      <c r="Q142" s="230" t="n">
        <v>0.101</v>
      </c>
      <c r="R142" s="230" t="n">
        <f aca="false">Q142*H142</f>
        <v>26.0681</v>
      </c>
      <c r="S142" s="230" t="n">
        <v>0</v>
      </c>
      <c r="T142" s="231" t="n">
        <f aca="false">S142*H142</f>
        <v>0</v>
      </c>
      <c r="AR142" s="10" t="s">
        <v>175</v>
      </c>
      <c r="AT142" s="10" t="s">
        <v>170</v>
      </c>
      <c r="AU142" s="10" t="s">
        <v>84</v>
      </c>
      <c r="AY142" s="10" t="s">
        <v>16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1</v>
      </c>
      <c r="BK142" s="232" t="n">
        <f aca="false">ROUND(I142*H142,2)</f>
        <v>0</v>
      </c>
      <c r="BL142" s="10" t="s">
        <v>175</v>
      </c>
      <c r="BM142" s="10" t="s">
        <v>1233</v>
      </c>
    </row>
    <row r="143" s="258" customFormat="true" ht="12.8" hidden="false" customHeight="false" outlineLevel="0" collapsed="false">
      <c r="B143" s="259"/>
      <c r="C143" s="260"/>
      <c r="D143" s="236" t="s">
        <v>184</v>
      </c>
      <c r="E143" s="261"/>
      <c r="F143" s="262" t="s">
        <v>1028</v>
      </c>
      <c r="G143" s="260"/>
      <c r="H143" s="261"/>
      <c r="I143" s="263"/>
      <c r="J143" s="260"/>
      <c r="K143" s="260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84</v>
      </c>
      <c r="AU143" s="268" t="s">
        <v>84</v>
      </c>
      <c r="AV143" s="258" t="s">
        <v>81</v>
      </c>
      <c r="AW143" s="258" t="s">
        <v>36</v>
      </c>
      <c r="AX143" s="258" t="s">
        <v>73</v>
      </c>
      <c r="AY143" s="268" t="s">
        <v>168</v>
      </c>
    </row>
    <row r="144" s="233" customFormat="true" ht="12.8" hidden="false" customHeight="false" outlineLevel="0" collapsed="false">
      <c r="B144" s="234"/>
      <c r="C144" s="235"/>
      <c r="D144" s="236" t="s">
        <v>184</v>
      </c>
      <c r="E144" s="237"/>
      <c r="F144" s="238" t="s">
        <v>1204</v>
      </c>
      <c r="G144" s="235"/>
      <c r="H144" s="239" t="n">
        <v>219.7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4</v>
      </c>
      <c r="AU144" s="245" t="s">
        <v>84</v>
      </c>
      <c r="AV144" s="233" t="s">
        <v>84</v>
      </c>
      <c r="AW144" s="233" t="s">
        <v>36</v>
      </c>
      <c r="AX144" s="233" t="s">
        <v>73</v>
      </c>
      <c r="AY144" s="245" t="s">
        <v>168</v>
      </c>
    </row>
    <row r="145" s="258" customFormat="true" ht="12.8" hidden="false" customHeight="false" outlineLevel="0" collapsed="false">
      <c r="B145" s="259"/>
      <c r="C145" s="260"/>
      <c r="D145" s="236" t="s">
        <v>184</v>
      </c>
      <c r="E145" s="261"/>
      <c r="F145" s="262" t="s">
        <v>1234</v>
      </c>
      <c r="G145" s="260"/>
      <c r="H145" s="261"/>
      <c r="I145" s="263"/>
      <c r="J145" s="260"/>
      <c r="K145" s="260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4</v>
      </c>
      <c r="AU145" s="268" t="s">
        <v>84</v>
      </c>
      <c r="AV145" s="258" t="s">
        <v>81</v>
      </c>
      <c r="AW145" s="258" t="s">
        <v>36</v>
      </c>
      <c r="AX145" s="258" t="s">
        <v>73</v>
      </c>
      <c r="AY145" s="268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1196</v>
      </c>
      <c r="G146" s="235"/>
      <c r="H146" s="239" t="n">
        <v>2.8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33" customFormat="true" ht="12.8" hidden="false" customHeight="false" outlineLevel="0" collapsed="false">
      <c r="B147" s="234"/>
      <c r="C147" s="235"/>
      <c r="D147" s="236" t="s">
        <v>184</v>
      </c>
      <c r="E147" s="237"/>
      <c r="F147" s="238" t="s">
        <v>1197</v>
      </c>
      <c r="G147" s="235"/>
      <c r="H147" s="239" t="n">
        <v>35.6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84</v>
      </c>
      <c r="AU147" s="245" t="s">
        <v>84</v>
      </c>
      <c r="AV147" s="233" t="s">
        <v>84</v>
      </c>
      <c r="AW147" s="233" t="s">
        <v>36</v>
      </c>
      <c r="AX147" s="233" t="s">
        <v>73</v>
      </c>
      <c r="AY147" s="245" t="s">
        <v>168</v>
      </c>
    </row>
    <row r="148" s="246" customFormat="true" ht="12.8" hidden="false" customHeight="false" outlineLevel="0" collapsed="false">
      <c r="B148" s="247"/>
      <c r="C148" s="248"/>
      <c r="D148" s="236" t="s">
        <v>184</v>
      </c>
      <c r="E148" s="249"/>
      <c r="F148" s="250" t="s">
        <v>186</v>
      </c>
      <c r="G148" s="248"/>
      <c r="H148" s="251" t="n">
        <v>258.1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84</v>
      </c>
      <c r="AU148" s="257" t="s">
        <v>84</v>
      </c>
      <c r="AV148" s="246" t="s">
        <v>175</v>
      </c>
      <c r="AW148" s="246" t="s">
        <v>36</v>
      </c>
      <c r="AX148" s="246" t="s">
        <v>81</v>
      </c>
      <c r="AY148" s="257" t="s">
        <v>168</v>
      </c>
    </row>
    <row r="149" s="30" customFormat="true" ht="25.5" hidden="false" customHeight="true" outlineLevel="0" collapsed="false">
      <c r="B149" s="31"/>
      <c r="C149" s="285" t="s">
        <v>10</v>
      </c>
      <c r="D149" s="285" t="s">
        <v>531</v>
      </c>
      <c r="E149" s="286" t="s">
        <v>1235</v>
      </c>
      <c r="F149" s="287" t="s">
        <v>1236</v>
      </c>
      <c r="G149" s="288" t="s">
        <v>193</v>
      </c>
      <c r="H149" s="289" t="n">
        <v>263.262</v>
      </c>
      <c r="I149" s="290"/>
      <c r="J149" s="291" t="n">
        <f aca="false">ROUND(I149*H149,2)</f>
        <v>0</v>
      </c>
      <c r="K149" s="287"/>
      <c r="L149" s="292"/>
      <c r="M149" s="293"/>
      <c r="N149" s="294" t="s">
        <v>44</v>
      </c>
      <c r="O149" s="32"/>
      <c r="P149" s="230" t="n">
        <f aca="false">O149*H149</f>
        <v>0</v>
      </c>
      <c r="Q149" s="230" t="n">
        <v>0.135</v>
      </c>
      <c r="R149" s="230" t="n">
        <f aca="false">Q149*H149</f>
        <v>35.54037</v>
      </c>
      <c r="S149" s="230" t="n">
        <v>0</v>
      </c>
      <c r="T149" s="231" t="n">
        <f aca="false">S149*H149</f>
        <v>0</v>
      </c>
      <c r="AR149" s="10" t="s">
        <v>214</v>
      </c>
      <c r="AT149" s="10" t="s">
        <v>531</v>
      </c>
      <c r="AU149" s="10" t="s">
        <v>84</v>
      </c>
      <c r="AY149" s="10" t="s">
        <v>16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81</v>
      </c>
      <c r="BK149" s="232" t="n">
        <f aca="false">ROUND(I149*H149,2)</f>
        <v>0</v>
      </c>
      <c r="BL149" s="10" t="s">
        <v>175</v>
      </c>
      <c r="BM149" s="10" t="s">
        <v>1237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1238</v>
      </c>
      <c r="G150" s="235"/>
      <c r="H150" s="239" t="n">
        <v>263.262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46" customFormat="true" ht="12.8" hidden="false" customHeight="false" outlineLevel="0" collapsed="false">
      <c r="B151" s="247"/>
      <c r="C151" s="248"/>
      <c r="D151" s="236" t="s">
        <v>184</v>
      </c>
      <c r="E151" s="249"/>
      <c r="F151" s="250" t="s">
        <v>186</v>
      </c>
      <c r="G151" s="248"/>
      <c r="H151" s="251" t="n">
        <v>263.262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84</v>
      </c>
      <c r="AU151" s="257" t="s">
        <v>84</v>
      </c>
      <c r="AV151" s="246" t="s">
        <v>175</v>
      </c>
      <c r="AW151" s="246" t="s">
        <v>36</v>
      </c>
      <c r="AX151" s="246" t="s">
        <v>81</v>
      </c>
      <c r="AY151" s="257" t="s">
        <v>168</v>
      </c>
    </row>
    <row r="152" s="30" customFormat="true" ht="51" hidden="false" customHeight="true" outlineLevel="0" collapsed="false">
      <c r="B152" s="31"/>
      <c r="C152" s="221" t="s">
        <v>245</v>
      </c>
      <c r="D152" s="221" t="s">
        <v>170</v>
      </c>
      <c r="E152" s="222" t="s">
        <v>665</v>
      </c>
      <c r="F152" s="223" t="s">
        <v>666</v>
      </c>
      <c r="G152" s="224" t="s">
        <v>193</v>
      </c>
      <c r="H152" s="225" t="n">
        <v>2.783</v>
      </c>
      <c r="I152" s="226"/>
      <c r="J152" s="227" t="n">
        <f aca="false">ROUND(I152*H152,2)</f>
        <v>0</v>
      </c>
      <c r="K152" s="223" t="s">
        <v>174</v>
      </c>
      <c r="L152" s="57"/>
      <c r="M152" s="228"/>
      <c r="N152" s="229" t="s">
        <v>44</v>
      </c>
      <c r="O152" s="32"/>
      <c r="P152" s="230" t="n">
        <f aca="false">O152*H152</f>
        <v>0</v>
      </c>
      <c r="Q152" s="230" t="n">
        <v>0.1461</v>
      </c>
      <c r="R152" s="230" t="n">
        <f aca="false">Q152*H152</f>
        <v>0.4065963</v>
      </c>
      <c r="S152" s="230" t="n">
        <v>0</v>
      </c>
      <c r="T152" s="231" t="n">
        <f aca="false">S152*H152</f>
        <v>0</v>
      </c>
      <c r="AR152" s="10" t="s">
        <v>175</v>
      </c>
      <c r="AT152" s="10" t="s">
        <v>170</v>
      </c>
      <c r="AU152" s="10" t="s">
        <v>84</v>
      </c>
      <c r="AY152" s="10" t="s">
        <v>16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81</v>
      </c>
      <c r="BK152" s="232" t="n">
        <f aca="false">ROUND(I152*H152,2)</f>
        <v>0</v>
      </c>
      <c r="BL152" s="10" t="s">
        <v>175</v>
      </c>
      <c r="BM152" s="10" t="s">
        <v>1239</v>
      </c>
    </row>
    <row r="153" s="258" customFormat="true" ht="12.8" hidden="false" customHeight="false" outlineLevel="0" collapsed="false">
      <c r="B153" s="259"/>
      <c r="C153" s="260"/>
      <c r="D153" s="236" t="s">
        <v>184</v>
      </c>
      <c r="E153" s="261"/>
      <c r="F153" s="262" t="s">
        <v>668</v>
      </c>
      <c r="G153" s="260"/>
      <c r="H153" s="261"/>
      <c r="I153" s="263"/>
      <c r="J153" s="260"/>
      <c r="K153" s="260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84</v>
      </c>
      <c r="AU153" s="268" t="s">
        <v>84</v>
      </c>
      <c r="AV153" s="258" t="s">
        <v>81</v>
      </c>
      <c r="AW153" s="258" t="s">
        <v>36</v>
      </c>
      <c r="AX153" s="258" t="s">
        <v>73</v>
      </c>
      <c r="AY153" s="268" t="s">
        <v>168</v>
      </c>
    </row>
    <row r="154" s="233" customFormat="true" ht="12.8" hidden="false" customHeight="false" outlineLevel="0" collapsed="false">
      <c r="B154" s="234"/>
      <c r="C154" s="235"/>
      <c r="D154" s="236" t="s">
        <v>184</v>
      </c>
      <c r="E154" s="237"/>
      <c r="F154" s="238" t="s">
        <v>1240</v>
      </c>
      <c r="G154" s="235"/>
      <c r="H154" s="239" t="n">
        <v>1.12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4</v>
      </c>
      <c r="AU154" s="245" t="s">
        <v>84</v>
      </c>
      <c r="AV154" s="233" t="s">
        <v>84</v>
      </c>
      <c r="AW154" s="233" t="s">
        <v>36</v>
      </c>
      <c r="AX154" s="233" t="s">
        <v>73</v>
      </c>
      <c r="AY154" s="245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241</v>
      </c>
      <c r="G155" s="235"/>
      <c r="H155" s="239" t="n">
        <v>1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73" customFormat="true" ht="12.8" hidden="false" customHeight="false" outlineLevel="0" collapsed="false">
      <c r="B156" s="274"/>
      <c r="C156" s="275"/>
      <c r="D156" s="236" t="s">
        <v>184</v>
      </c>
      <c r="E156" s="276"/>
      <c r="F156" s="277" t="s">
        <v>344</v>
      </c>
      <c r="G156" s="275"/>
      <c r="H156" s="278" t="n">
        <v>2.12</v>
      </c>
      <c r="I156" s="279"/>
      <c r="J156" s="275"/>
      <c r="K156" s="275"/>
      <c r="L156" s="280"/>
      <c r="M156" s="281"/>
      <c r="N156" s="282"/>
      <c r="O156" s="282"/>
      <c r="P156" s="282"/>
      <c r="Q156" s="282"/>
      <c r="R156" s="282"/>
      <c r="S156" s="282"/>
      <c r="T156" s="283"/>
      <c r="AT156" s="284" t="s">
        <v>184</v>
      </c>
      <c r="AU156" s="284" t="s">
        <v>84</v>
      </c>
      <c r="AV156" s="273" t="s">
        <v>180</v>
      </c>
      <c r="AW156" s="273" t="s">
        <v>36</v>
      </c>
      <c r="AX156" s="273" t="s">
        <v>73</v>
      </c>
      <c r="AY156" s="284" t="s">
        <v>168</v>
      </c>
    </row>
    <row r="157" s="258" customFormat="true" ht="12.8" hidden="false" customHeight="false" outlineLevel="0" collapsed="false">
      <c r="B157" s="259"/>
      <c r="C157" s="260"/>
      <c r="D157" s="236" t="s">
        <v>184</v>
      </c>
      <c r="E157" s="261"/>
      <c r="F157" s="262" t="s">
        <v>677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4</v>
      </c>
      <c r="AU157" s="268" t="s">
        <v>84</v>
      </c>
      <c r="AV157" s="258" t="s">
        <v>81</v>
      </c>
      <c r="AW157" s="258" t="s">
        <v>36</v>
      </c>
      <c r="AX157" s="258" t="s">
        <v>73</v>
      </c>
      <c r="AY157" s="268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1242</v>
      </c>
      <c r="G158" s="235"/>
      <c r="H158" s="239" t="n">
        <v>0.35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33" customFormat="true" ht="12.8" hidden="false" customHeight="false" outlineLevel="0" collapsed="false">
      <c r="B159" s="234"/>
      <c r="C159" s="235"/>
      <c r="D159" s="236" t="s">
        <v>184</v>
      </c>
      <c r="E159" s="237"/>
      <c r="F159" s="238" t="s">
        <v>1243</v>
      </c>
      <c r="G159" s="235"/>
      <c r="H159" s="239" t="n">
        <v>0.31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4</v>
      </c>
      <c r="AU159" s="245" t="s">
        <v>84</v>
      </c>
      <c r="AV159" s="233" t="s">
        <v>84</v>
      </c>
      <c r="AW159" s="233" t="s">
        <v>36</v>
      </c>
      <c r="AX159" s="233" t="s">
        <v>73</v>
      </c>
      <c r="AY159" s="245" t="s">
        <v>168</v>
      </c>
    </row>
    <row r="160" s="273" customFormat="true" ht="12.8" hidden="false" customHeight="false" outlineLevel="0" collapsed="false">
      <c r="B160" s="274"/>
      <c r="C160" s="275"/>
      <c r="D160" s="236" t="s">
        <v>184</v>
      </c>
      <c r="E160" s="276"/>
      <c r="F160" s="277" t="s">
        <v>344</v>
      </c>
      <c r="G160" s="275"/>
      <c r="H160" s="278" t="n">
        <v>0.663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184</v>
      </c>
      <c r="AU160" s="284" t="s">
        <v>84</v>
      </c>
      <c r="AV160" s="273" t="s">
        <v>180</v>
      </c>
      <c r="AW160" s="273" t="s">
        <v>36</v>
      </c>
      <c r="AX160" s="273" t="s">
        <v>73</v>
      </c>
      <c r="AY160" s="284" t="s">
        <v>168</v>
      </c>
    </row>
    <row r="161" s="246" customFormat="true" ht="12.8" hidden="false" customHeight="false" outlineLevel="0" collapsed="false">
      <c r="B161" s="247"/>
      <c r="C161" s="248"/>
      <c r="D161" s="236" t="s">
        <v>184</v>
      </c>
      <c r="E161" s="249"/>
      <c r="F161" s="250" t="s">
        <v>186</v>
      </c>
      <c r="G161" s="248"/>
      <c r="H161" s="251" t="n">
        <v>2.783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84</v>
      </c>
      <c r="AU161" s="257" t="s">
        <v>84</v>
      </c>
      <c r="AV161" s="246" t="s">
        <v>175</v>
      </c>
      <c r="AW161" s="246" t="s">
        <v>36</v>
      </c>
      <c r="AX161" s="246" t="s">
        <v>81</v>
      </c>
      <c r="AY161" s="257" t="s">
        <v>168</v>
      </c>
    </row>
    <row r="162" s="30" customFormat="true" ht="25.5" hidden="false" customHeight="true" outlineLevel="0" collapsed="false">
      <c r="B162" s="31"/>
      <c r="C162" s="285" t="s">
        <v>249</v>
      </c>
      <c r="D162" s="285" t="s">
        <v>531</v>
      </c>
      <c r="E162" s="286" t="s">
        <v>683</v>
      </c>
      <c r="F162" s="287" t="s">
        <v>684</v>
      </c>
      <c r="G162" s="288" t="s">
        <v>193</v>
      </c>
      <c r="H162" s="289" t="n">
        <v>2.184</v>
      </c>
      <c r="I162" s="290"/>
      <c r="J162" s="291" t="n">
        <f aca="false">ROUND(I162*H162,2)</f>
        <v>0</v>
      </c>
      <c r="K162" s="287"/>
      <c r="L162" s="292"/>
      <c r="M162" s="293"/>
      <c r="N162" s="294" t="s">
        <v>44</v>
      </c>
      <c r="O162" s="32"/>
      <c r="P162" s="230" t="n">
        <f aca="false">O162*H162</f>
        <v>0</v>
      </c>
      <c r="Q162" s="230" t="n">
        <v>0.147</v>
      </c>
      <c r="R162" s="230" t="n">
        <f aca="false">Q162*H162</f>
        <v>0.321048</v>
      </c>
      <c r="S162" s="230" t="n">
        <v>0</v>
      </c>
      <c r="T162" s="231" t="n">
        <f aca="false">S162*H162</f>
        <v>0</v>
      </c>
      <c r="AR162" s="10" t="s">
        <v>214</v>
      </c>
      <c r="AT162" s="10" t="s">
        <v>531</v>
      </c>
      <c r="AU162" s="10" t="s">
        <v>84</v>
      </c>
      <c r="AY162" s="10" t="s">
        <v>16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81</v>
      </c>
      <c r="BK162" s="232" t="n">
        <f aca="false">ROUND(I162*H162,2)</f>
        <v>0</v>
      </c>
      <c r="BL162" s="10" t="s">
        <v>175</v>
      </c>
      <c r="BM162" s="10" t="s">
        <v>1244</v>
      </c>
    </row>
    <row r="163" s="233" customFormat="true" ht="12.8" hidden="false" customHeight="false" outlineLevel="0" collapsed="false">
      <c r="B163" s="234"/>
      <c r="C163" s="235"/>
      <c r="D163" s="236" t="s">
        <v>184</v>
      </c>
      <c r="E163" s="237"/>
      <c r="F163" s="238" t="s">
        <v>1245</v>
      </c>
      <c r="G163" s="235"/>
      <c r="H163" s="239" t="n">
        <v>2.184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84</v>
      </c>
      <c r="AU163" s="245" t="s">
        <v>84</v>
      </c>
      <c r="AV163" s="233" t="s">
        <v>84</v>
      </c>
      <c r="AW163" s="233" t="s">
        <v>36</v>
      </c>
      <c r="AX163" s="233" t="s">
        <v>73</v>
      </c>
      <c r="AY163" s="245" t="s">
        <v>168</v>
      </c>
    </row>
    <row r="164" s="246" customFormat="true" ht="12.8" hidden="false" customHeight="false" outlineLevel="0" collapsed="false">
      <c r="B164" s="247"/>
      <c r="C164" s="248"/>
      <c r="D164" s="236" t="s">
        <v>184</v>
      </c>
      <c r="E164" s="249"/>
      <c r="F164" s="250" t="s">
        <v>186</v>
      </c>
      <c r="G164" s="248"/>
      <c r="H164" s="251" t="n">
        <v>2.184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84</v>
      </c>
      <c r="AU164" s="257" t="s">
        <v>84</v>
      </c>
      <c r="AV164" s="246" t="s">
        <v>175</v>
      </c>
      <c r="AW164" s="246" t="s">
        <v>36</v>
      </c>
      <c r="AX164" s="246" t="s">
        <v>81</v>
      </c>
      <c r="AY164" s="257" t="s">
        <v>168</v>
      </c>
    </row>
    <row r="165" s="30" customFormat="true" ht="25.5" hidden="false" customHeight="true" outlineLevel="0" collapsed="false">
      <c r="B165" s="31"/>
      <c r="C165" s="285" t="s">
        <v>253</v>
      </c>
      <c r="D165" s="285" t="s">
        <v>531</v>
      </c>
      <c r="E165" s="286" t="s">
        <v>688</v>
      </c>
      <c r="F165" s="287" t="s">
        <v>689</v>
      </c>
      <c r="G165" s="288" t="s">
        <v>193</v>
      </c>
      <c r="H165" s="289" t="n">
        <v>0.683</v>
      </c>
      <c r="I165" s="290"/>
      <c r="J165" s="291" t="n">
        <f aca="false">ROUND(I165*H165,2)</f>
        <v>0</v>
      </c>
      <c r="K165" s="287"/>
      <c r="L165" s="292"/>
      <c r="M165" s="293"/>
      <c r="N165" s="294" t="s">
        <v>44</v>
      </c>
      <c r="O165" s="32"/>
      <c r="P165" s="230" t="n">
        <f aca="false">O165*H165</f>
        <v>0</v>
      </c>
      <c r="Q165" s="230" t="n">
        <v>0.147</v>
      </c>
      <c r="R165" s="230" t="n">
        <f aca="false">Q165*H165</f>
        <v>0.100401</v>
      </c>
      <c r="S165" s="230" t="n">
        <v>0</v>
      </c>
      <c r="T165" s="231" t="n">
        <f aca="false">S165*H165</f>
        <v>0</v>
      </c>
      <c r="AR165" s="10" t="s">
        <v>214</v>
      </c>
      <c r="AT165" s="10" t="s">
        <v>531</v>
      </c>
      <c r="AU165" s="10" t="s">
        <v>84</v>
      </c>
      <c r="AY165" s="10" t="s">
        <v>16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81</v>
      </c>
      <c r="BK165" s="232" t="n">
        <f aca="false">ROUND(I165*H165,2)</f>
        <v>0</v>
      </c>
      <c r="BL165" s="10" t="s">
        <v>175</v>
      </c>
      <c r="BM165" s="10" t="s">
        <v>1246</v>
      </c>
    </row>
    <row r="166" s="233" customFormat="true" ht="12.8" hidden="false" customHeight="false" outlineLevel="0" collapsed="false">
      <c r="B166" s="234"/>
      <c r="C166" s="235"/>
      <c r="D166" s="236" t="s">
        <v>184</v>
      </c>
      <c r="E166" s="237"/>
      <c r="F166" s="238" t="s">
        <v>1247</v>
      </c>
      <c r="G166" s="235"/>
      <c r="H166" s="239" t="n">
        <v>0.683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84</v>
      </c>
      <c r="AU166" s="245" t="s">
        <v>84</v>
      </c>
      <c r="AV166" s="233" t="s">
        <v>84</v>
      </c>
      <c r="AW166" s="233" t="s">
        <v>36</v>
      </c>
      <c r="AX166" s="233" t="s">
        <v>73</v>
      </c>
      <c r="AY166" s="245" t="s">
        <v>168</v>
      </c>
    </row>
    <row r="167" s="246" customFormat="true" ht="12.8" hidden="false" customHeight="false" outlineLevel="0" collapsed="false">
      <c r="B167" s="247"/>
      <c r="C167" s="248"/>
      <c r="D167" s="236" t="s">
        <v>184</v>
      </c>
      <c r="E167" s="249"/>
      <c r="F167" s="250" t="s">
        <v>186</v>
      </c>
      <c r="G167" s="248"/>
      <c r="H167" s="251" t="n">
        <v>0.683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84</v>
      </c>
      <c r="AU167" s="257" t="s">
        <v>84</v>
      </c>
      <c r="AV167" s="246" t="s">
        <v>175</v>
      </c>
      <c r="AW167" s="246" t="s">
        <v>36</v>
      </c>
      <c r="AX167" s="246" t="s">
        <v>81</v>
      </c>
      <c r="AY167" s="257" t="s">
        <v>168</v>
      </c>
    </row>
    <row r="168" s="204" customFormat="true" ht="29.9" hidden="false" customHeight="true" outlineLevel="0" collapsed="false">
      <c r="B168" s="205"/>
      <c r="C168" s="206"/>
      <c r="D168" s="207" t="s">
        <v>72</v>
      </c>
      <c r="E168" s="219" t="s">
        <v>214</v>
      </c>
      <c r="F168" s="219" t="s">
        <v>692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84)</f>
        <v>0</v>
      </c>
      <c r="Q168" s="213"/>
      <c r="R168" s="214" t="n">
        <f aca="false">SUM(R169:R184)</f>
        <v>17.18336</v>
      </c>
      <c r="S168" s="213"/>
      <c r="T168" s="215" t="n">
        <f aca="false">SUM(T169:T184)</f>
        <v>0</v>
      </c>
      <c r="AR168" s="216" t="s">
        <v>81</v>
      </c>
      <c r="AT168" s="217" t="s">
        <v>72</v>
      </c>
      <c r="AU168" s="217" t="s">
        <v>81</v>
      </c>
      <c r="AY168" s="216" t="s">
        <v>168</v>
      </c>
      <c r="BK168" s="218" t="n">
        <f aca="false">SUM(BK169:BK184)</f>
        <v>0</v>
      </c>
    </row>
    <row r="169" s="30" customFormat="true" ht="16.5" hidden="false" customHeight="true" outlineLevel="0" collapsed="false">
      <c r="B169" s="31"/>
      <c r="C169" s="221" t="s">
        <v>257</v>
      </c>
      <c r="D169" s="221" t="s">
        <v>170</v>
      </c>
      <c r="E169" s="222" t="s">
        <v>1248</v>
      </c>
      <c r="F169" s="223" t="s">
        <v>1249</v>
      </c>
      <c r="G169" s="224" t="s">
        <v>173</v>
      </c>
      <c r="H169" s="225" t="n">
        <v>1</v>
      </c>
      <c r="I169" s="226"/>
      <c r="J169" s="227" t="n">
        <f aca="false">ROUND(I169*H169,2)</f>
        <v>0</v>
      </c>
      <c r="K169" s="223" t="s">
        <v>174</v>
      </c>
      <c r="L169" s="57"/>
      <c r="M169" s="228"/>
      <c r="N169" s="229" t="s">
        <v>44</v>
      </c>
      <c r="O169" s="32"/>
      <c r="P169" s="230" t="n">
        <f aca="false">O169*H169</f>
        <v>0</v>
      </c>
      <c r="Q169" s="230" t="n">
        <v>0.42368</v>
      </c>
      <c r="R169" s="230" t="n">
        <f aca="false">Q169*H169</f>
        <v>0.42368</v>
      </c>
      <c r="S169" s="230" t="n">
        <v>0</v>
      </c>
      <c r="T169" s="231" t="n">
        <f aca="false">S169*H169</f>
        <v>0</v>
      </c>
      <c r="AR169" s="10" t="s">
        <v>175</v>
      </c>
      <c r="AT169" s="10" t="s">
        <v>170</v>
      </c>
      <c r="AU169" s="10" t="s">
        <v>84</v>
      </c>
      <c r="AY169" s="10" t="s">
        <v>16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1</v>
      </c>
      <c r="BK169" s="232" t="n">
        <f aca="false">ROUND(I169*H169,2)</f>
        <v>0</v>
      </c>
      <c r="BL169" s="10" t="s">
        <v>175</v>
      </c>
      <c r="BM169" s="10" t="s">
        <v>1250</v>
      </c>
    </row>
    <row r="170" s="258" customFormat="true" ht="12.8" hidden="false" customHeight="false" outlineLevel="0" collapsed="false">
      <c r="B170" s="259"/>
      <c r="C170" s="260"/>
      <c r="D170" s="236" t="s">
        <v>184</v>
      </c>
      <c r="E170" s="261"/>
      <c r="F170" s="262" t="s">
        <v>1221</v>
      </c>
      <c r="G170" s="260"/>
      <c r="H170" s="261"/>
      <c r="I170" s="263"/>
      <c r="J170" s="260"/>
      <c r="K170" s="260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84</v>
      </c>
      <c r="AU170" s="268" t="s">
        <v>84</v>
      </c>
      <c r="AV170" s="258" t="s">
        <v>81</v>
      </c>
      <c r="AW170" s="258" t="s">
        <v>36</v>
      </c>
      <c r="AX170" s="258" t="s">
        <v>73</v>
      </c>
      <c r="AY170" s="268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81</v>
      </c>
      <c r="G171" s="235"/>
      <c r="H171" s="239" t="n">
        <v>1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46" customFormat="true" ht="12.8" hidden="false" customHeight="false" outlineLevel="0" collapsed="false">
      <c r="B172" s="247"/>
      <c r="C172" s="248"/>
      <c r="D172" s="236" t="s">
        <v>184</v>
      </c>
      <c r="E172" s="249"/>
      <c r="F172" s="250" t="s">
        <v>186</v>
      </c>
      <c r="G172" s="248"/>
      <c r="H172" s="251" t="n">
        <v>1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84</v>
      </c>
      <c r="AU172" s="257" t="s">
        <v>84</v>
      </c>
      <c r="AV172" s="246" t="s">
        <v>175</v>
      </c>
      <c r="AW172" s="246" t="s">
        <v>36</v>
      </c>
      <c r="AX172" s="246" t="s">
        <v>81</v>
      </c>
      <c r="AY172" s="257" t="s">
        <v>168</v>
      </c>
    </row>
    <row r="173" s="30" customFormat="true" ht="16.5" hidden="false" customHeight="true" outlineLevel="0" collapsed="false">
      <c r="B173" s="31"/>
      <c r="C173" s="221" t="s">
        <v>262</v>
      </c>
      <c r="D173" s="221" t="s">
        <v>170</v>
      </c>
      <c r="E173" s="222" t="s">
        <v>855</v>
      </c>
      <c r="F173" s="223" t="s">
        <v>856</v>
      </c>
      <c r="G173" s="224" t="s">
        <v>173</v>
      </c>
      <c r="H173" s="225" t="n">
        <v>28</v>
      </c>
      <c r="I173" s="226"/>
      <c r="J173" s="227" t="n">
        <f aca="false">ROUND(I173*H173,2)</f>
        <v>0</v>
      </c>
      <c r="K173" s="223" t="s">
        <v>174</v>
      </c>
      <c r="L173" s="57"/>
      <c r="M173" s="228"/>
      <c r="N173" s="229" t="s">
        <v>44</v>
      </c>
      <c r="O173" s="32"/>
      <c r="P173" s="230" t="n">
        <f aca="false">O173*H173</f>
        <v>0</v>
      </c>
      <c r="Q173" s="230" t="n">
        <v>0.4208</v>
      </c>
      <c r="R173" s="230" t="n">
        <f aca="false">Q173*H173</f>
        <v>11.7824</v>
      </c>
      <c r="S173" s="230" t="n">
        <v>0</v>
      </c>
      <c r="T173" s="231" t="n">
        <f aca="false">S173*H173</f>
        <v>0</v>
      </c>
      <c r="AR173" s="10" t="s">
        <v>175</v>
      </c>
      <c r="AT173" s="10" t="s">
        <v>170</v>
      </c>
      <c r="AU173" s="10" t="s">
        <v>84</v>
      </c>
      <c r="AY173" s="10" t="s">
        <v>168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81</v>
      </c>
      <c r="BK173" s="232" t="n">
        <f aca="false">ROUND(I173*H173,2)</f>
        <v>0</v>
      </c>
      <c r="BL173" s="10" t="s">
        <v>175</v>
      </c>
      <c r="BM173" s="10" t="s">
        <v>1251</v>
      </c>
    </row>
    <row r="174" s="258" customFormat="true" ht="12.8" hidden="false" customHeight="false" outlineLevel="0" collapsed="false">
      <c r="B174" s="259"/>
      <c r="C174" s="260"/>
      <c r="D174" s="236" t="s">
        <v>184</v>
      </c>
      <c r="E174" s="261"/>
      <c r="F174" s="262" t="s">
        <v>1221</v>
      </c>
      <c r="G174" s="260"/>
      <c r="H174" s="261"/>
      <c r="I174" s="263"/>
      <c r="J174" s="260"/>
      <c r="K174" s="260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84</v>
      </c>
      <c r="AU174" s="268" t="s">
        <v>84</v>
      </c>
      <c r="AV174" s="258" t="s">
        <v>81</v>
      </c>
      <c r="AW174" s="258" t="s">
        <v>36</v>
      </c>
      <c r="AX174" s="258" t="s">
        <v>73</v>
      </c>
      <c r="AY174" s="268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1252</v>
      </c>
      <c r="G175" s="235"/>
      <c r="H175" s="239" t="n">
        <v>22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58" customFormat="true" ht="12.8" hidden="false" customHeight="false" outlineLevel="0" collapsed="false">
      <c r="B176" s="259"/>
      <c r="C176" s="260"/>
      <c r="D176" s="236" t="s">
        <v>184</v>
      </c>
      <c r="E176" s="261"/>
      <c r="F176" s="262" t="s">
        <v>1226</v>
      </c>
      <c r="G176" s="260"/>
      <c r="H176" s="261"/>
      <c r="I176" s="263"/>
      <c r="J176" s="260"/>
      <c r="K176" s="260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84</v>
      </c>
      <c r="AU176" s="268" t="s">
        <v>84</v>
      </c>
      <c r="AV176" s="258" t="s">
        <v>81</v>
      </c>
      <c r="AW176" s="258" t="s">
        <v>36</v>
      </c>
      <c r="AX176" s="258" t="s">
        <v>73</v>
      </c>
      <c r="AY176" s="268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97</v>
      </c>
      <c r="G177" s="235"/>
      <c r="H177" s="239" t="n">
        <v>6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46" customFormat="true" ht="12.8" hidden="false" customHeight="false" outlineLevel="0" collapsed="false">
      <c r="B178" s="247"/>
      <c r="C178" s="248"/>
      <c r="D178" s="236" t="s">
        <v>184</v>
      </c>
      <c r="E178" s="249"/>
      <c r="F178" s="250" t="s">
        <v>186</v>
      </c>
      <c r="G178" s="248"/>
      <c r="H178" s="251" t="n">
        <v>28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84</v>
      </c>
      <c r="AU178" s="257" t="s">
        <v>84</v>
      </c>
      <c r="AV178" s="246" t="s">
        <v>175</v>
      </c>
      <c r="AW178" s="246" t="s">
        <v>36</v>
      </c>
      <c r="AX178" s="246" t="s">
        <v>81</v>
      </c>
      <c r="AY178" s="257" t="s">
        <v>168</v>
      </c>
    </row>
    <row r="179" s="30" customFormat="true" ht="25.5" hidden="false" customHeight="true" outlineLevel="0" collapsed="false">
      <c r="B179" s="31"/>
      <c r="C179" s="221" t="s">
        <v>9</v>
      </c>
      <c r="D179" s="221" t="s">
        <v>170</v>
      </c>
      <c r="E179" s="222" t="s">
        <v>873</v>
      </c>
      <c r="F179" s="223" t="s">
        <v>874</v>
      </c>
      <c r="G179" s="224" t="s">
        <v>173</v>
      </c>
      <c r="H179" s="225" t="n">
        <v>16</v>
      </c>
      <c r="I179" s="226"/>
      <c r="J179" s="227" t="n">
        <f aca="false">ROUND(I179*H179,2)</f>
        <v>0</v>
      </c>
      <c r="K179" s="223" t="s">
        <v>174</v>
      </c>
      <c r="L179" s="57"/>
      <c r="M179" s="228"/>
      <c r="N179" s="229" t="s">
        <v>44</v>
      </c>
      <c r="O179" s="32"/>
      <c r="P179" s="230" t="n">
        <f aca="false">O179*H179</f>
        <v>0</v>
      </c>
      <c r="Q179" s="230" t="n">
        <v>0.31108</v>
      </c>
      <c r="R179" s="230" t="n">
        <f aca="false">Q179*H179</f>
        <v>4.97728</v>
      </c>
      <c r="S179" s="230" t="n">
        <v>0</v>
      </c>
      <c r="T179" s="231" t="n">
        <f aca="false">S179*H179</f>
        <v>0</v>
      </c>
      <c r="AR179" s="10" t="s">
        <v>175</v>
      </c>
      <c r="AT179" s="10" t="s">
        <v>170</v>
      </c>
      <c r="AU179" s="10" t="s">
        <v>84</v>
      </c>
      <c r="AY179" s="10" t="s">
        <v>16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81</v>
      </c>
      <c r="BK179" s="232" t="n">
        <f aca="false">ROUND(I179*H179,2)</f>
        <v>0</v>
      </c>
      <c r="BL179" s="10" t="s">
        <v>175</v>
      </c>
      <c r="BM179" s="10" t="s">
        <v>1253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1221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254</v>
      </c>
      <c r="G181" s="235"/>
      <c r="H181" s="239" t="n">
        <v>12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58" customFormat="true" ht="12.8" hidden="false" customHeight="false" outlineLevel="0" collapsed="false">
      <c r="B182" s="259"/>
      <c r="C182" s="260"/>
      <c r="D182" s="236" t="s">
        <v>184</v>
      </c>
      <c r="E182" s="261"/>
      <c r="F182" s="262" t="s">
        <v>1226</v>
      </c>
      <c r="G182" s="260"/>
      <c r="H182" s="261"/>
      <c r="I182" s="263"/>
      <c r="J182" s="260"/>
      <c r="K182" s="260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84</v>
      </c>
      <c r="AU182" s="268" t="s">
        <v>84</v>
      </c>
      <c r="AV182" s="258" t="s">
        <v>81</v>
      </c>
      <c r="AW182" s="258" t="s">
        <v>36</v>
      </c>
      <c r="AX182" s="258" t="s">
        <v>73</v>
      </c>
      <c r="AY182" s="268" t="s">
        <v>168</v>
      </c>
    </row>
    <row r="183" s="233" customFormat="true" ht="12.8" hidden="false" customHeight="false" outlineLevel="0" collapsed="false">
      <c r="B183" s="234"/>
      <c r="C183" s="235"/>
      <c r="D183" s="236" t="s">
        <v>184</v>
      </c>
      <c r="E183" s="237"/>
      <c r="F183" s="238" t="s">
        <v>1255</v>
      </c>
      <c r="G183" s="235"/>
      <c r="H183" s="239" t="n">
        <v>4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84</v>
      </c>
      <c r="AU183" s="245" t="s">
        <v>84</v>
      </c>
      <c r="AV183" s="233" t="s">
        <v>84</v>
      </c>
      <c r="AW183" s="233" t="s">
        <v>36</v>
      </c>
      <c r="AX183" s="233" t="s">
        <v>73</v>
      </c>
      <c r="AY183" s="245" t="s">
        <v>168</v>
      </c>
    </row>
    <row r="184" s="246" customFormat="true" ht="12.8" hidden="false" customHeight="false" outlineLevel="0" collapsed="false">
      <c r="B184" s="247"/>
      <c r="C184" s="248"/>
      <c r="D184" s="236" t="s">
        <v>184</v>
      </c>
      <c r="E184" s="249"/>
      <c r="F184" s="250" t="s">
        <v>186</v>
      </c>
      <c r="G184" s="248"/>
      <c r="H184" s="251" t="n">
        <v>16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84</v>
      </c>
      <c r="AU184" s="257" t="s">
        <v>84</v>
      </c>
      <c r="AV184" s="246" t="s">
        <v>175</v>
      </c>
      <c r="AW184" s="246" t="s">
        <v>36</v>
      </c>
      <c r="AX184" s="246" t="s">
        <v>81</v>
      </c>
      <c r="AY184" s="257" t="s">
        <v>168</v>
      </c>
    </row>
    <row r="185" s="204" customFormat="true" ht="29.9" hidden="false" customHeight="true" outlineLevel="0" collapsed="false">
      <c r="B185" s="205"/>
      <c r="C185" s="206"/>
      <c r="D185" s="207" t="s">
        <v>72</v>
      </c>
      <c r="E185" s="219" t="s">
        <v>218</v>
      </c>
      <c r="F185" s="219" t="s">
        <v>877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SUM(P186:P210)</f>
        <v>0</v>
      </c>
      <c r="Q185" s="213"/>
      <c r="R185" s="214" t="n">
        <f aca="false">SUM(R186:R210)</f>
        <v>18.019762513</v>
      </c>
      <c r="S185" s="213"/>
      <c r="T185" s="215" t="n">
        <f aca="false">SUM(T186:T210)</f>
        <v>0</v>
      </c>
      <c r="AR185" s="216" t="s">
        <v>81</v>
      </c>
      <c r="AT185" s="217" t="s">
        <v>72</v>
      </c>
      <c r="AU185" s="217" t="s">
        <v>81</v>
      </c>
      <c r="AY185" s="216" t="s">
        <v>168</v>
      </c>
      <c r="BK185" s="218" t="n">
        <f aca="false">SUM(BK186:BK210)</f>
        <v>0</v>
      </c>
    </row>
    <row r="186" s="30" customFormat="true" ht="25.5" hidden="false" customHeight="true" outlineLevel="0" collapsed="false">
      <c r="B186" s="31"/>
      <c r="C186" s="221" t="s">
        <v>269</v>
      </c>
      <c r="D186" s="221" t="s">
        <v>170</v>
      </c>
      <c r="E186" s="222" t="s">
        <v>893</v>
      </c>
      <c r="F186" s="223" t="s">
        <v>894</v>
      </c>
      <c r="G186" s="224" t="s">
        <v>204</v>
      </c>
      <c r="H186" s="225" t="n">
        <v>44.25</v>
      </c>
      <c r="I186" s="226"/>
      <c r="J186" s="227" t="n">
        <f aca="false">ROUND(I186*H186,2)</f>
        <v>0</v>
      </c>
      <c r="K186" s="223"/>
      <c r="L186" s="57"/>
      <c r="M186" s="228"/>
      <c r="N186" s="229" t="s">
        <v>44</v>
      </c>
      <c r="O186" s="32"/>
      <c r="P186" s="230" t="n">
        <f aca="false">O186*H186</f>
        <v>0</v>
      </c>
      <c r="Q186" s="230" t="n">
        <v>0.097186</v>
      </c>
      <c r="R186" s="230" t="n">
        <f aca="false">Q186*H186</f>
        <v>4.3004805</v>
      </c>
      <c r="S186" s="230" t="n">
        <v>0</v>
      </c>
      <c r="T186" s="231" t="n">
        <f aca="false">S186*H186</f>
        <v>0</v>
      </c>
      <c r="AR186" s="10" t="s">
        <v>175</v>
      </c>
      <c r="AT186" s="10" t="s">
        <v>170</v>
      </c>
      <c r="AU186" s="10" t="s">
        <v>84</v>
      </c>
      <c r="AY186" s="10" t="s">
        <v>168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81</v>
      </c>
      <c r="BK186" s="232" t="n">
        <f aca="false">ROUND(I186*H186,2)</f>
        <v>0</v>
      </c>
      <c r="BL186" s="10" t="s">
        <v>175</v>
      </c>
      <c r="BM186" s="10" t="s">
        <v>1256</v>
      </c>
    </row>
    <row r="187" s="258" customFormat="true" ht="12.8" hidden="false" customHeight="false" outlineLevel="0" collapsed="false">
      <c r="B187" s="259"/>
      <c r="C187" s="260"/>
      <c r="D187" s="236" t="s">
        <v>184</v>
      </c>
      <c r="E187" s="261"/>
      <c r="F187" s="262" t="s">
        <v>1221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84</v>
      </c>
      <c r="AU187" s="268" t="s">
        <v>84</v>
      </c>
      <c r="AV187" s="258" t="s">
        <v>81</v>
      </c>
      <c r="AW187" s="258" t="s">
        <v>36</v>
      </c>
      <c r="AX187" s="258" t="s">
        <v>73</v>
      </c>
      <c r="AY187" s="268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257</v>
      </c>
      <c r="G188" s="235"/>
      <c r="H188" s="239" t="n">
        <v>29.3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58" customFormat="true" ht="12.8" hidden="false" customHeight="false" outlineLevel="0" collapsed="false">
      <c r="B189" s="259"/>
      <c r="C189" s="260"/>
      <c r="D189" s="236" t="s">
        <v>184</v>
      </c>
      <c r="E189" s="261"/>
      <c r="F189" s="262" t="s">
        <v>1226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4</v>
      </c>
      <c r="AU189" s="268" t="s">
        <v>84</v>
      </c>
      <c r="AV189" s="258" t="s">
        <v>81</v>
      </c>
      <c r="AW189" s="258" t="s">
        <v>36</v>
      </c>
      <c r="AX189" s="258" t="s">
        <v>73</v>
      </c>
      <c r="AY189" s="268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258</v>
      </c>
      <c r="G190" s="235"/>
      <c r="H190" s="239" t="n">
        <v>14.95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46" customFormat="true" ht="12.8" hidden="false" customHeight="false" outlineLevel="0" collapsed="false">
      <c r="B191" s="247"/>
      <c r="C191" s="248"/>
      <c r="D191" s="236" t="s">
        <v>184</v>
      </c>
      <c r="E191" s="249"/>
      <c r="F191" s="250" t="s">
        <v>186</v>
      </c>
      <c r="G191" s="248"/>
      <c r="H191" s="251" t="n">
        <v>44.25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84</v>
      </c>
      <c r="AU191" s="257" t="s">
        <v>84</v>
      </c>
      <c r="AV191" s="246" t="s">
        <v>175</v>
      </c>
      <c r="AW191" s="246" t="s">
        <v>36</v>
      </c>
      <c r="AX191" s="246" t="s">
        <v>81</v>
      </c>
      <c r="AY191" s="257" t="s">
        <v>168</v>
      </c>
    </row>
    <row r="192" s="30" customFormat="true" ht="25.5" hidden="false" customHeight="true" outlineLevel="0" collapsed="false">
      <c r="B192" s="31"/>
      <c r="C192" s="285" t="s">
        <v>273</v>
      </c>
      <c r="D192" s="285" t="s">
        <v>531</v>
      </c>
      <c r="E192" s="286" t="s">
        <v>888</v>
      </c>
      <c r="F192" s="287" t="s">
        <v>889</v>
      </c>
      <c r="G192" s="288" t="s">
        <v>193</v>
      </c>
      <c r="H192" s="289" t="n">
        <v>4.514</v>
      </c>
      <c r="I192" s="290"/>
      <c r="J192" s="291" t="n">
        <f aca="false">ROUND(I192*H192,2)</f>
        <v>0</v>
      </c>
      <c r="K192" s="287"/>
      <c r="L192" s="292"/>
      <c r="M192" s="293"/>
      <c r="N192" s="294" t="s">
        <v>44</v>
      </c>
      <c r="O192" s="32"/>
      <c r="P192" s="230" t="n">
        <f aca="false">O192*H192</f>
        <v>0</v>
      </c>
      <c r="Q192" s="230" t="n">
        <v>0.22</v>
      </c>
      <c r="R192" s="230" t="n">
        <f aca="false">Q192*H192</f>
        <v>0.99308</v>
      </c>
      <c r="S192" s="230" t="n">
        <v>0</v>
      </c>
      <c r="T192" s="231" t="n">
        <f aca="false">S192*H192</f>
        <v>0</v>
      </c>
      <c r="AR192" s="10" t="s">
        <v>214</v>
      </c>
      <c r="AT192" s="10" t="s">
        <v>531</v>
      </c>
      <c r="AU192" s="10" t="s">
        <v>84</v>
      </c>
      <c r="AY192" s="10" t="s">
        <v>16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1</v>
      </c>
      <c r="BK192" s="232" t="n">
        <f aca="false">ROUND(I192*H192,2)</f>
        <v>0</v>
      </c>
      <c r="BL192" s="10" t="s">
        <v>175</v>
      </c>
      <c r="BM192" s="10" t="s">
        <v>1259</v>
      </c>
    </row>
    <row r="193" s="233" customFormat="true" ht="12.8" hidden="false" customHeight="false" outlineLevel="0" collapsed="false">
      <c r="B193" s="234"/>
      <c r="C193" s="235"/>
      <c r="D193" s="236" t="s">
        <v>184</v>
      </c>
      <c r="E193" s="237"/>
      <c r="F193" s="238" t="s">
        <v>1260</v>
      </c>
      <c r="G193" s="235"/>
      <c r="H193" s="239" t="n">
        <v>4.514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4</v>
      </c>
      <c r="AU193" s="245" t="s">
        <v>84</v>
      </c>
      <c r="AV193" s="233" t="s">
        <v>84</v>
      </c>
      <c r="AW193" s="233" t="s">
        <v>36</v>
      </c>
      <c r="AX193" s="233" t="s">
        <v>73</v>
      </c>
      <c r="AY193" s="245" t="s">
        <v>168</v>
      </c>
    </row>
    <row r="194" s="246" customFormat="true" ht="12.8" hidden="false" customHeight="false" outlineLevel="0" collapsed="false">
      <c r="B194" s="247"/>
      <c r="C194" s="248"/>
      <c r="D194" s="236" t="s">
        <v>184</v>
      </c>
      <c r="E194" s="249"/>
      <c r="F194" s="250" t="s">
        <v>186</v>
      </c>
      <c r="G194" s="248"/>
      <c r="H194" s="251" t="n">
        <v>4.514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84</v>
      </c>
      <c r="AU194" s="257" t="s">
        <v>84</v>
      </c>
      <c r="AV194" s="246" t="s">
        <v>175</v>
      </c>
      <c r="AW194" s="246" t="s">
        <v>36</v>
      </c>
      <c r="AX194" s="246" t="s">
        <v>81</v>
      </c>
      <c r="AY194" s="257" t="s">
        <v>168</v>
      </c>
    </row>
    <row r="195" s="30" customFormat="true" ht="25.5" hidden="false" customHeight="true" outlineLevel="0" collapsed="false">
      <c r="B195" s="31"/>
      <c r="C195" s="221" t="s">
        <v>278</v>
      </c>
      <c r="D195" s="221" t="s">
        <v>170</v>
      </c>
      <c r="E195" s="222" t="s">
        <v>936</v>
      </c>
      <c r="F195" s="223" t="s">
        <v>937</v>
      </c>
      <c r="G195" s="224" t="s">
        <v>204</v>
      </c>
      <c r="H195" s="225" t="n">
        <v>18.4</v>
      </c>
      <c r="I195" s="226"/>
      <c r="J195" s="227" t="n">
        <f aca="false">ROUND(I195*H195,2)</f>
        <v>0</v>
      </c>
      <c r="K195" s="223"/>
      <c r="L195" s="57"/>
      <c r="M195" s="228"/>
      <c r="N195" s="229" t="s">
        <v>44</v>
      </c>
      <c r="O195" s="32"/>
      <c r="P195" s="230" t="n">
        <f aca="false">O195*H195</f>
        <v>0</v>
      </c>
      <c r="Q195" s="230" t="n">
        <v>0.1513436</v>
      </c>
      <c r="R195" s="230" t="n">
        <f aca="false">Q195*H195</f>
        <v>2.78472224</v>
      </c>
      <c r="S195" s="230" t="n">
        <v>0</v>
      </c>
      <c r="T195" s="231" t="n">
        <f aca="false">S195*H195</f>
        <v>0</v>
      </c>
      <c r="AR195" s="10" t="s">
        <v>175</v>
      </c>
      <c r="AT195" s="10" t="s">
        <v>170</v>
      </c>
      <c r="AU195" s="10" t="s">
        <v>84</v>
      </c>
      <c r="AY195" s="10" t="s">
        <v>168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81</v>
      </c>
      <c r="BK195" s="232" t="n">
        <f aca="false">ROUND(I195*H195,2)</f>
        <v>0</v>
      </c>
      <c r="BL195" s="10" t="s">
        <v>175</v>
      </c>
      <c r="BM195" s="10" t="s">
        <v>1261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1262</v>
      </c>
      <c r="G196" s="235"/>
      <c r="H196" s="239" t="n">
        <v>18.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46" customFormat="true" ht="12.8" hidden="false" customHeight="false" outlineLevel="0" collapsed="false">
      <c r="B197" s="247"/>
      <c r="C197" s="248"/>
      <c r="D197" s="236" t="s">
        <v>184</v>
      </c>
      <c r="E197" s="249"/>
      <c r="F197" s="250" t="s">
        <v>186</v>
      </c>
      <c r="G197" s="248"/>
      <c r="H197" s="251" t="n">
        <v>18.4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84</v>
      </c>
      <c r="AU197" s="257" t="s">
        <v>84</v>
      </c>
      <c r="AV197" s="246" t="s">
        <v>175</v>
      </c>
      <c r="AW197" s="246" t="s">
        <v>36</v>
      </c>
      <c r="AX197" s="246" t="s">
        <v>81</v>
      </c>
      <c r="AY197" s="257" t="s">
        <v>168</v>
      </c>
    </row>
    <row r="198" s="30" customFormat="true" ht="16.5" hidden="false" customHeight="true" outlineLevel="0" collapsed="false">
      <c r="B198" s="31"/>
      <c r="C198" s="285" t="s">
        <v>284</v>
      </c>
      <c r="D198" s="285" t="s">
        <v>531</v>
      </c>
      <c r="E198" s="286" t="s">
        <v>1263</v>
      </c>
      <c r="F198" s="287" t="s">
        <v>1264</v>
      </c>
      <c r="G198" s="288" t="s">
        <v>204</v>
      </c>
      <c r="H198" s="289" t="n">
        <v>18.4</v>
      </c>
      <c r="I198" s="290"/>
      <c r="J198" s="291" t="n">
        <f aca="false">ROUND(I198*H198,2)</f>
        <v>0</v>
      </c>
      <c r="K198" s="287"/>
      <c r="L198" s="292"/>
      <c r="M198" s="293"/>
      <c r="N198" s="294" t="s">
        <v>44</v>
      </c>
      <c r="O198" s="32"/>
      <c r="P198" s="230" t="n">
        <f aca="false">O198*H198</f>
        <v>0</v>
      </c>
      <c r="Q198" s="230" t="n">
        <v>0.15</v>
      </c>
      <c r="R198" s="230" t="n">
        <f aca="false">Q198*H198</f>
        <v>2.76</v>
      </c>
      <c r="S198" s="230" t="n">
        <v>0</v>
      </c>
      <c r="T198" s="231" t="n">
        <f aca="false">S198*H198</f>
        <v>0</v>
      </c>
      <c r="AR198" s="10" t="s">
        <v>214</v>
      </c>
      <c r="AT198" s="10" t="s">
        <v>531</v>
      </c>
      <c r="AU198" s="10" t="s">
        <v>84</v>
      </c>
      <c r="AY198" s="10" t="s">
        <v>168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81</v>
      </c>
      <c r="BK198" s="232" t="n">
        <f aca="false">ROUND(I198*H198,2)</f>
        <v>0</v>
      </c>
      <c r="BL198" s="10" t="s">
        <v>175</v>
      </c>
      <c r="BM198" s="10" t="s">
        <v>1265</v>
      </c>
    </row>
    <row r="199" s="30" customFormat="true" ht="25.5" hidden="false" customHeight="true" outlineLevel="0" collapsed="false">
      <c r="B199" s="31"/>
      <c r="C199" s="221" t="s">
        <v>290</v>
      </c>
      <c r="D199" s="221" t="s">
        <v>170</v>
      </c>
      <c r="E199" s="222" t="s">
        <v>993</v>
      </c>
      <c r="F199" s="223" t="s">
        <v>994</v>
      </c>
      <c r="G199" s="224" t="s">
        <v>421</v>
      </c>
      <c r="H199" s="225" t="n">
        <v>1.656</v>
      </c>
      <c r="I199" s="226"/>
      <c r="J199" s="227" t="n">
        <f aca="false">ROUND(I199*H199,2)</f>
        <v>0</v>
      </c>
      <c r="K199" s="223"/>
      <c r="L199" s="57"/>
      <c r="M199" s="228"/>
      <c r="N199" s="229" t="s">
        <v>44</v>
      </c>
      <c r="O199" s="32"/>
      <c r="P199" s="230" t="n">
        <f aca="false">O199*H199</f>
        <v>0</v>
      </c>
      <c r="Q199" s="230" t="n">
        <v>2.45329</v>
      </c>
      <c r="R199" s="230" t="n">
        <f aca="false">Q199*H199</f>
        <v>4.06264824</v>
      </c>
      <c r="S199" s="230" t="n">
        <v>0</v>
      </c>
      <c r="T199" s="231" t="n">
        <f aca="false">S199*H199</f>
        <v>0</v>
      </c>
      <c r="AR199" s="10" t="s">
        <v>175</v>
      </c>
      <c r="AT199" s="10" t="s">
        <v>170</v>
      </c>
      <c r="AU199" s="10" t="s">
        <v>84</v>
      </c>
      <c r="AY199" s="10" t="s">
        <v>16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81</v>
      </c>
      <c r="BK199" s="232" t="n">
        <f aca="false">ROUND(I199*H199,2)</f>
        <v>0</v>
      </c>
      <c r="BL199" s="10" t="s">
        <v>175</v>
      </c>
      <c r="BM199" s="10" t="s">
        <v>1266</v>
      </c>
    </row>
    <row r="200" s="233" customFormat="true" ht="12.8" hidden="false" customHeight="false" outlineLevel="0" collapsed="false">
      <c r="B200" s="234"/>
      <c r="C200" s="235"/>
      <c r="D200" s="236" t="s">
        <v>184</v>
      </c>
      <c r="E200" s="237"/>
      <c r="F200" s="238" t="s">
        <v>1267</v>
      </c>
      <c r="G200" s="235"/>
      <c r="H200" s="239" t="n">
        <v>1.656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84</v>
      </c>
      <c r="AU200" s="245" t="s">
        <v>84</v>
      </c>
      <c r="AV200" s="233" t="s">
        <v>84</v>
      </c>
      <c r="AW200" s="233" t="s">
        <v>36</v>
      </c>
      <c r="AX200" s="233" t="s">
        <v>73</v>
      </c>
      <c r="AY200" s="245" t="s">
        <v>168</v>
      </c>
    </row>
    <row r="201" s="246" customFormat="true" ht="12.8" hidden="false" customHeight="false" outlineLevel="0" collapsed="false">
      <c r="B201" s="247"/>
      <c r="C201" s="248"/>
      <c r="D201" s="236" t="s">
        <v>184</v>
      </c>
      <c r="E201" s="249"/>
      <c r="F201" s="250" t="s">
        <v>186</v>
      </c>
      <c r="G201" s="248"/>
      <c r="H201" s="251" t="n">
        <v>1.656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84</v>
      </c>
      <c r="AU201" s="257" t="s">
        <v>84</v>
      </c>
      <c r="AV201" s="246" t="s">
        <v>175</v>
      </c>
      <c r="AW201" s="246" t="s">
        <v>36</v>
      </c>
      <c r="AX201" s="246" t="s">
        <v>81</v>
      </c>
      <c r="AY201" s="257" t="s">
        <v>168</v>
      </c>
    </row>
    <row r="202" s="30" customFormat="true" ht="16.5" hidden="false" customHeight="true" outlineLevel="0" collapsed="false">
      <c r="B202" s="31"/>
      <c r="C202" s="221" t="s">
        <v>295</v>
      </c>
      <c r="D202" s="221" t="s">
        <v>170</v>
      </c>
      <c r="E202" s="222" t="s">
        <v>1000</v>
      </c>
      <c r="F202" s="223" t="s">
        <v>1001</v>
      </c>
      <c r="G202" s="224" t="s">
        <v>204</v>
      </c>
      <c r="H202" s="225" t="n">
        <v>7.9</v>
      </c>
      <c r="I202" s="226"/>
      <c r="J202" s="227" t="n">
        <f aca="false">ROUND(I202*H202,2)</f>
        <v>0</v>
      </c>
      <c r="K202" s="223"/>
      <c r="L202" s="57"/>
      <c r="M202" s="228"/>
      <c r="N202" s="229" t="s">
        <v>44</v>
      </c>
      <c r="O202" s="32"/>
      <c r="P202" s="230" t="n">
        <f aca="false">O202*H202</f>
        <v>0</v>
      </c>
      <c r="Q202" s="230" t="n">
        <v>0.0002756</v>
      </c>
      <c r="R202" s="230" t="n">
        <f aca="false">Q202*H202</f>
        <v>0.00217724</v>
      </c>
      <c r="S202" s="230" t="n">
        <v>0</v>
      </c>
      <c r="T202" s="231" t="n">
        <f aca="false">S202*H202</f>
        <v>0</v>
      </c>
      <c r="AR202" s="10" t="s">
        <v>175</v>
      </c>
      <c r="AT202" s="10" t="s">
        <v>170</v>
      </c>
      <c r="AU202" s="10" t="s">
        <v>84</v>
      </c>
      <c r="AY202" s="10" t="s">
        <v>168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81</v>
      </c>
      <c r="BK202" s="232" t="n">
        <f aca="false">ROUND(I202*H202,2)</f>
        <v>0</v>
      </c>
      <c r="BL202" s="10" t="s">
        <v>175</v>
      </c>
      <c r="BM202" s="10" t="s">
        <v>1268</v>
      </c>
    </row>
    <row r="203" s="30" customFormat="true" ht="16.5" hidden="false" customHeight="true" outlineLevel="0" collapsed="false">
      <c r="B203" s="31"/>
      <c r="C203" s="221" t="s">
        <v>300</v>
      </c>
      <c r="D203" s="221" t="s">
        <v>170</v>
      </c>
      <c r="E203" s="222" t="s">
        <v>1012</v>
      </c>
      <c r="F203" s="223" t="s">
        <v>1013</v>
      </c>
      <c r="G203" s="224" t="s">
        <v>193</v>
      </c>
      <c r="H203" s="225" t="n">
        <v>1537.183</v>
      </c>
      <c r="I203" s="226"/>
      <c r="J203" s="227" t="n">
        <f aca="false">ROUND(I203*H203,2)</f>
        <v>0</v>
      </c>
      <c r="K203" s="223"/>
      <c r="L203" s="57"/>
      <c r="M203" s="228"/>
      <c r="N203" s="229" t="s">
        <v>44</v>
      </c>
      <c r="O203" s="32"/>
      <c r="P203" s="230" t="n">
        <f aca="false">O203*H203</f>
        <v>0</v>
      </c>
      <c r="Q203" s="230" t="n">
        <v>0.0010925</v>
      </c>
      <c r="R203" s="230" t="n">
        <f aca="false">Q203*H203</f>
        <v>1.6793724275</v>
      </c>
      <c r="S203" s="230" t="n">
        <v>0</v>
      </c>
      <c r="T203" s="231" t="n">
        <f aca="false">S203*H203</f>
        <v>0</v>
      </c>
      <c r="AR203" s="10" t="s">
        <v>175</v>
      </c>
      <c r="AT203" s="10" t="s">
        <v>170</v>
      </c>
      <c r="AU203" s="10" t="s">
        <v>84</v>
      </c>
      <c r="AY203" s="10" t="s">
        <v>168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81</v>
      </c>
      <c r="BK203" s="232" t="n">
        <f aca="false">ROUND(I203*H203,2)</f>
        <v>0</v>
      </c>
      <c r="BL203" s="10" t="s">
        <v>175</v>
      </c>
      <c r="BM203" s="10" t="s">
        <v>1269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217</v>
      </c>
      <c r="G204" s="235"/>
      <c r="H204" s="239" t="n">
        <v>1537.183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46" customFormat="true" ht="12.8" hidden="false" customHeight="false" outlineLevel="0" collapsed="false">
      <c r="B205" s="247"/>
      <c r="C205" s="248"/>
      <c r="D205" s="236" t="s">
        <v>184</v>
      </c>
      <c r="E205" s="249"/>
      <c r="F205" s="250" t="s">
        <v>186</v>
      </c>
      <c r="G205" s="248"/>
      <c r="H205" s="251" t="n">
        <v>1537.183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84</v>
      </c>
      <c r="AU205" s="257" t="s">
        <v>84</v>
      </c>
      <c r="AV205" s="246" t="s">
        <v>175</v>
      </c>
      <c r="AW205" s="246" t="s">
        <v>36</v>
      </c>
      <c r="AX205" s="246" t="s">
        <v>81</v>
      </c>
      <c r="AY205" s="257" t="s">
        <v>168</v>
      </c>
    </row>
    <row r="206" s="30" customFormat="true" ht="25.5" hidden="false" customHeight="true" outlineLevel="0" collapsed="false">
      <c r="B206" s="31"/>
      <c r="C206" s="221" t="s">
        <v>305</v>
      </c>
      <c r="D206" s="221" t="s">
        <v>170</v>
      </c>
      <c r="E206" s="222" t="s">
        <v>1016</v>
      </c>
      <c r="F206" s="223" t="s">
        <v>1017</v>
      </c>
      <c r="G206" s="224" t="s">
        <v>193</v>
      </c>
      <c r="H206" s="225" t="n">
        <v>3074.366</v>
      </c>
      <c r="I206" s="226"/>
      <c r="J206" s="227" t="n">
        <f aca="false">ROUND(I206*H206,2)</f>
        <v>0</v>
      </c>
      <c r="K206" s="223" t="s">
        <v>174</v>
      </c>
      <c r="L206" s="57"/>
      <c r="M206" s="228"/>
      <c r="N206" s="229" t="s">
        <v>44</v>
      </c>
      <c r="O206" s="32"/>
      <c r="P206" s="230" t="n">
        <f aca="false">O206*H206</f>
        <v>0</v>
      </c>
      <c r="Q206" s="230" t="n">
        <v>0.0004675</v>
      </c>
      <c r="R206" s="230" t="n">
        <f aca="false">Q206*H206</f>
        <v>1.437266105</v>
      </c>
      <c r="S206" s="230" t="n">
        <v>0</v>
      </c>
      <c r="T206" s="231" t="n">
        <f aca="false">S206*H206</f>
        <v>0</v>
      </c>
      <c r="AR206" s="10" t="s">
        <v>175</v>
      </c>
      <c r="AT206" s="10" t="s">
        <v>170</v>
      </c>
      <c r="AU206" s="10" t="s">
        <v>84</v>
      </c>
      <c r="AY206" s="10" t="s">
        <v>168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81</v>
      </c>
      <c r="BK206" s="232" t="n">
        <f aca="false">ROUND(I206*H206,2)</f>
        <v>0</v>
      </c>
      <c r="BL206" s="10" t="s">
        <v>175</v>
      </c>
      <c r="BM206" s="10" t="s">
        <v>1270</v>
      </c>
    </row>
    <row r="207" s="233" customFormat="true" ht="12.8" hidden="false" customHeight="false" outlineLevel="0" collapsed="false">
      <c r="B207" s="234"/>
      <c r="C207" s="235"/>
      <c r="D207" s="236" t="s">
        <v>184</v>
      </c>
      <c r="E207" s="237"/>
      <c r="F207" s="238" t="s">
        <v>1271</v>
      </c>
      <c r="G207" s="235"/>
      <c r="H207" s="239" t="n">
        <v>3074.366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4</v>
      </c>
      <c r="AU207" s="245" t="s">
        <v>84</v>
      </c>
      <c r="AV207" s="233" t="s">
        <v>84</v>
      </c>
      <c r="AW207" s="233" t="s">
        <v>36</v>
      </c>
      <c r="AX207" s="233" t="s">
        <v>73</v>
      </c>
      <c r="AY207" s="245" t="s">
        <v>168</v>
      </c>
    </row>
    <row r="208" s="246" customFormat="true" ht="12.8" hidden="false" customHeight="false" outlineLevel="0" collapsed="false">
      <c r="B208" s="247"/>
      <c r="C208" s="248"/>
      <c r="D208" s="236" t="s">
        <v>184</v>
      </c>
      <c r="E208" s="249"/>
      <c r="F208" s="250" t="s">
        <v>186</v>
      </c>
      <c r="G208" s="248"/>
      <c r="H208" s="251" t="n">
        <v>3074.366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84</v>
      </c>
      <c r="AU208" s="257" t="s">
        <v>84</v>
      </c>
      <c r="AV208" s="246" t="s">
        <v>175</v>
      </c>
      <c r="AW208" s="246" t="s">
        <v>36</v>
      </c>
      <c r="AX208" s="246" t="s">
        <v>81</v>
      </c>
      <c r="AY208" s="257" t="s">
        <v>168</v>
      </c>
    </row>
    <row r="209" s="30" customFormat="true" ht="25.5" hidden="false" customHeight="true" outlineLevel="0" collapsed="false">
      <c r="B209" s="31"/>
      <c r="C209" s="221" t="s">
        <v>309</v>
      </c>
      <c r="D209" s="221" t="s">
        <v>170</v>
      </c>
      <c r="E209" s="222" t="s">
        <v>1021</v>
      </c>
      <c r="F209" s="223" t="s">
        <v>1022</v>
      </c>
      <c r="G209" s="224" t="s">
        <v>204</v>
      </c>
      <c r="H209" s="225" t="n">
        <v>7.9</v>
      </c>
      <c r="I209" s="226"/>
      <c r="J209" s="227" t="n">
        <f aca="false">ROUND(I209*H209,2)</f>
        <v>0</v>
      </c>
      <c r="K209" s="223" t="s">
        <v>174</v>
      </c>
      <c r="L209" s="57"/>
      <c r="M209" s="228"/>
      <c r="N209" s="229" t="s">
        <v>44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175</v>
      </c>
      <c r="AT209" s="10" t="s">
        <v>170</v>
      </c>
      <c r="AU209" s="10" t="s">
        <v>84</v>
      </c>
      <c r="AY209" s="10" t="s">
        <v>168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81</v>
      </c>
      <c r="BK209" s="232" t="n">
        <f aca="false">ROUND(I209*H209,2)</f>
        <v>0</v>
      </c>
      <c r="BL209" s="10" t="s">
        <v>175</v>
      </c>
      <c r="BM209" s="10" t="s">
        <v>1272</v>
      </c>
    </row>
    <row r="210" s="30" customFormat="true" ht="25.5" hidden="false" customHeight="true" outlineLevel="0" collapsed="false">
      <c r="B210" s="31"/>
      <c r="C210" s="221" t="s">
        <v>314</v>
      </c>
      <c r="D210" s="221" t="s">
        <v>170</v>
      </c>
      <c r="E210" s="222" t="s">
        <v>1025</v>
      </c>
      <c r="F210" s="223" t="s">
        <v>1026</v>
      </c>
      <c r="G210" s="224" t="s">
        <v>204</v>
      </c>
      <c r="H210" s="225" t="n">
        <v>7.9</v>
      </c>
      <c r="I210" s="226"/>
      <c r="J210" s="227" t="n">
        <f aca="false">ROUND(I210*H210,2)</f>
        <v>0</v>
      </c>
      <c r="K210" s="223" t="s">
        <v>174</v>
      </c>
      <c r="L210" s="57"/>
      <c r="M210" s="228"/>
      <c r="N210" s="229" t="s">
        <v>44</v>
      </c>
      <c r="O210" s="32"/>
      <c r="P210" s="230" t="n">
        <f aca="false">O210*H210</f>
        <v>0</v>
      </c>
      <c r="Q210" s="230" t="n">
        <v>1.995E-006</v>
      </c>
      <c r="R210" s="230" t="n">
        <f aca="false">Q210*H210</f>
        <v>1.57605E-005</v>
      </c>
      <c r="S210" s="230" t="n">
        <v>0</v>
      </c>
      <c r="T210" s="231" t="n">
        <f aca="false">S210*H210</f>
        <v>0</v>
      </c>
      <c r="AR210" s="10" t="s">
        <v>175</v>
      </c>
      <c r="AT210" s="10" t="s">
        <v>170</v>
      </c>
      <c r="AU210" s="10" t="s">
        <v>84</v>
      </c>
      <c r="AY210" s="10" t="s">
        <v>168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81</v>
      </c>
      <c r="BK210" s="232" t="n">
        <f aca="false">ROUND(I210*H210,2)</f>
        <v>0</v>
      </c>
      <c r="BL210" s="10" t="s">
        <v>175</v>
      </c>
      <c r="BM210" s="10" t="s">
        <v>1273</v>
      </c>
    </row>
    <row r="211" s="204" customFormat="true" ht="29.9" hidden="false" customHeight="true" outlineLevel="0" collapsed="false">
      <c r="B211" s="205"/>
      <c r="C211" s="206"/>
      <c r="D211" s="207" t="s">
        <v>72</v>
      </c>
      <c r="E211" s="219" t="s">
        <v>282</v>
      </c>
      <c r="F211" s="219" t="s">
        <v>283</v>
      </c>
      <c r="G211" s="206"/>
      <c r="H211" s="206"/>
      <c r="I211" s="209"/>
      <c r="J211" s="220" t="n">
        <f aca="false">BK211</f>
        <v>0</v>
      </c>
      <c r="K211" s="206"/>
      <c r="L211" s="211"/>
      <c r="M211" s="212"/>
      <c r="N211" s="213"/>
      <c r="O211" s="213"/>
      <c r="P211" s="214" t="n">
        <f aca="false">SUM(P212:P235)</f>
        <v>0</v>
      </c>
      <c r="Q211" s="213"/>
      <c r="R211" s="214" t="n">
        <f aca="false">SUM(R212:R235)</f>
        <v>0</v>
      </c>
      <c r="S211" s="213"/>
      <c r="T211" s="215" t="n">
        <f aca="false">SUM(T212:T235)</f>
        <v>0</v>
      </c>
      <c r="AR211" s="216" t="s">
        <v>81</v>
      </c>
      <c r="AT211" s="217" t="s">
        <v>72</v>
      </c>
      <c r="AU211" s="217" t="s">
        <v>81</v>
      </c>
      <c r="AY211" s="216" t="s">
        <v>168</v>
      </c>
      <c r="BK211" s="218" t="n">
        <f aca="false">SUM(BK212:BK235)</f>
        <v>0</v>
      </c>
    </row>
    <row r="212" s="30" customFormat="true" ht="25.5" hidden="false" customHeight="true" outlineLevel="0" collapsed="false">
      <c r="B212" s="31"/>
      <c r="C212" s="221" t="s">
        <v>320</v>
      </c>
      <c r="D212" s="221" t="s">
        <v>170</v>
      </c>
      <c r="E212" s="222" t="s">
        <v>285</v>
      </c>
      <c r="F212" s="223" t="s">
        <v>286</v>
      </c>
      <c r="G212" s="224" t="s">
        <v>287</v>
      </c>
      <c r="H212" s="225" t="n">
        <v>125.475</v>
      </c>
      <c r="I212" s="226"/>
      <c r="J212" s="227" t="n">
        <f aca="false">ROUND(I212*H212,2)</f>
        <v>0</v>
      </c>
      <c r="K212" s="223" t="s">
        <v>174</v>
      </c>
      <c r="L212" s="57"/>
      <c r="M212" s="228"/>
      <c r="N212" s="229" t="s">
        <v>44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175</v>
      </c>
      <c r="AT212" s="10" t="s">
        <v>170</v>
      </c>
      <c r="AU212" s="10" t="s">
        <v>84</v>
      </c>
      <c r="AY212" s="10" t="s">
        <v>168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81</v>
      </c>
      <c r="BK212" s="232" t="n">
        <f aca="false">ROUND(I212*H212,2)</f>
        <v>0</v>
      </c>
      <c r="BL212" s="10" t="s">
        <v>175</v>
      </c>
      <c r="BM212" s="10" t="s">
        <v>1274</v>
      </c>
    </row>
    <row r="213" s="258" customFormat="true" ht="12.8" hidden="false" customHeight="false" outlineLevel="0" collapsed="false">
      <c r="B213" s="259"/>
      <c r="C213" s="260"/>
      <c r="D213" s="236" t="s">
        <v>184</v>
      </c>
      <c r="E213" s="261"/>
      <c r="F213" s="262" t="s">
        <v>501</v>
      </c>
      <c r="G213" s="260"/>
      <c r="H213" s="261"/>
      <c r="I213" s="263"/>
      <c r="J213" s="260"/>
      <c r="K213" s="260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84</v>
      </c>
      <c r="AU213" s="268" t="s">
        <v>84</v>
      </c>
      <c r="AV213" s="258" t="s">
        <v>81</v>
      </c>
      <c r="AW213" s="258" t="s">
        <v>36</v>
      </c>
      <c r="AX213" s="258" t="s">
        <v>73</v>
      </c>
      <c r="AY213" s="268" t="s">
        <v>168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1275</v>
      </c>
      <c r="G214" s="235"/>
      <c r="H214" s="239" t="n">
        <v>117.91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58" customFormat="true" ht="12.8" hidden="false" customHeight="false" outlineLevel="0" collapsed="false">
      <c r="B215" s="259"/>
      <c r="C215" s="260"/>
      <c r="D215" s="236" t="s">
        <v>184</v>
      </c>
      <c r="E215" s="261"/>
      <c r="F215" s="262" t="s">
        <v>1276</v>
      </c>
      <c r="G215" s="260"/>
      <c r="H215" s="261"/>
      <c r="I215" s="263"/>
      <c r="J215" s="260"/>
      <c r="K215" s="260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84</v>
      </c>
      <c r="AU215" s="268" t="s">
        <v>84</v>
      </c>
      <c r="AV215" s="258" t="s">
        <v>81</v>
      </c>
      <c r="AW215" s="258" t="s">
        <v>36</v>
      </c>
      <c r="AX215" s="258" t="s">
        <v>73</v>
      </c>
      <c r="AY215" s="268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1277</v>
      </c>
      <c r="G216" s="235"/>
      <c r="H216" s="239" t="n">
        <v>7.565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46" customFormat="true" ht="12.8" hidden="false" customHeight="false" outlineLevel="0" collapsed="false">
      <c r="B217" s="247"/>
      <c r="C217" s="248"/>
      <c r="D217" s="236" t="s">
        <v>184</v>
      </c>
      <c r="E217" s="249"/>
      <c r="F217" s="250" t="s">
        <v>186</v>
      </c>
      <c r="G217" s="248"/>
      <c r="H217" s="251" t="n">
        <v>125.475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84</v>
      </c>
      <c r="AU217" s="257" t="s">
        <v>84</v>
      </c>
      <c r="AV217" s="246" t="s">
        <v>175</v>
      </c>
      <c r="AW217" s="246" t="s">
        <v>36</v>
      </c>
      <c r="AX217" s="246" t="s">
        <v>81</v>
      </c>
      <c r="AY217" s="257" t="s">
        <v>168</v>
      </c>
    </row>
    <row r="218" s="30" customFormat="true" ht="25.5" hidden="false" customHeight="true" outlineLevel="0" collapsed="false">
      <c r="B218" s="31"/>
      <c r="C218" s="221" t="s">
        <v>519</v>
      </c>
      <c r="D218" s="221" t="s">
        <v>170</v>
      </c>
      <c r="E218" s="222" t="s">
        <v>291</v>
      </c>
      <c r="F218" s="223" t="s">
        <v>292</v>
      </c>
      <c r="G218" s="224" t="s">
        <v>287</v>
      </c>
      <c r="H218" s="225" t="n">
        <v>1380.225</v>
      </c>
      <c r="I218" s="226"/>
      <c r="J218" s="227" t="n">
        <f aca="false">ROUND(I218*H218,2)</f>
        <v>0</v>
      </c>
      <c r="K218" s="223" t="s">
        <v>174</v>
      </c>
      <c r="L218" s="57"/>
      <c r="M218" s="228"/>
      <c r="N218" s="229" t="s">
        <v>44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175</v>
      </c>
      <c r="AT218" s="10" t="s">
        <v>170</v>
      </c>
      <c r="AU218" s="10" t="s">
        <v>84</v>
      </c>
      <c r="AY218" s="10" t="s">
        <v>16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81</v>
      </c>
      <c r="BK218" s="232" t="n">
        <f aca="false">ROUND(I218*H218,2)</f>
        <v>0</v>
      </c>
      <c r="BL218" s="10" t="s">
        <v>175</v>
      </c>
      <c r="BM218" s="10" t="s">
        <v>1278</v>
      </c>
    </row>
    <row r="219" s="233" customFormat="true" ht="12.8" hidden="false" customHeight="false" outlineLevel="0" collapsed="false">
      <c r="B219" s="234"/>
      <c r="C219" s="235"/>
      <c r="D219" s="236" t="s">
        <v>184</v>
      </c>
      <c r="E219" s="237"/>
      <c r="F219" s="238" t="s">
        <v>1279</v>
      </c>
      <c r="G219" s="235"/>
      <c r="H219" s="239" t="n">
        <v>1380.225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84</v>
      </c>
      <c r="AU219" s="245" t="s">
        <v>84</v>
      </c>
      <c r="AV219" s="233" t="s">
        <v>84</v>
      </c>
      <c r="AW219" s="233" t="s">
        <v>36</v>
      </c>
      <c r="AX219" s="233" t="s">
        <v>73</v>
      </c>
      <c r="AY219" s="245" t="s">
        <v>168</v>
      </c>
    </row>
    <row r="220" s="246" customFormat="true" ht="12.8" hidden="false" customHeight="false" outlineLevel="0" collapsed="false">
      <c r="B220" s="247"/>
      <c r="C220" s="248"/>
      <c r="D220" s="236" t="s">
        <v>184</v>
      </c>
      <c r="E220" s="249"/>
      <c r="F220" s="250" t="s">
        <v>186</v>
      </c>
      <c r="G220" s="248"/>
      <c r="H220" s="251" t="n">
        <v>1380.225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84</v>
      </c>
      <c r="AU220" s="257" t="s">
        <v>84</v>
      </c>
      <c r="AV220" s="246" t="s">
        <v>175</v>
      </c>
      <c r="AW220" s="246" t="s">
        <v>36</v>
      </c>
      <c r="AX220" s="246" t="s">
        <v>81</v>
      </c>
      <c r="AY220" s="257" t="s">
        <v>168</v>
      </c>
    </row>
    <row r="221" s="30" customFormat="true" ht="25.5" hidden="false" customHeight="true" outlineLevel="0" collapsed="false">
      <c r="B221" s="31"/>
      <c r="C221" s="221" t="s">
        <v>530</v>
      </c>
      <c r="D221" s="221" t="s">
        <v>170</v>
      </c>
      <c r="E221" s="222" t="s">
        <v>296</v>
      </c>
      <c r="F221" s="223" t="s">
        <v>297</v>
      </c>
      <c r="G221" s="224" t="s">
        <v>287</v>
      </c>
      <c r="H221" s="225" t="n">
        <v>8.448</v>
      </c>
      <c r="I221" s="226"/>
      <c r="J221" s="227" t="n">
        <f aca="false">ROUND(I221*H221,2)</f>
        <v>0</v>
      </c>
      <c r="K221" s="223" t="s">
        <v>174</v>
      </c>
      <c r="L221" s="57"/>
      <c r="M221" s="228"/>
      <c r="N221" s="229" t="s">
        <v>44</v>
      </c>
      <c r="O221" s="32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AR221" s="10" t="s">
        <v>175</v>
      </c>
      <c r="AT221" s="10" t="s">
        <v>170</v>
      </c>
      <c r="AU221" s="10" t="s">
        <v>84</v>
      </c>
      <c r="AY221" s="10" t="s">
        <v>16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81</v>
      </c>
      <c r="BK221" s="232" t="n">
        <f aca="false">ROUND(I221*H221,2)</f>
        <v>0</v>
      </c>
      <c r="BL221" s="10" t="s">
        <v>175</v>
      </c>
      <c r="BM221" s="10" t="s">
        <v>1280</v>
      </c>
    </row>
    <row r="222" s="258" customFormat="true" ht="12.8" hidden="false" customHeight="false" outlineLevel="0" collapsed="false">
      <c r="B222" s="259"/>
      <c r="C222" s="260"/>
      <c r="D222" s="236" t="s">
        <v>184</v>
      </c>
      <c r="E222" s="261"/>
      <c r="F222" s="262" t="s">
        <v>1281</v>
      </c>
      <c r="G222" s="260"/>
      <c r="H222" s="261"/>
      <c r="I222" s="263"/>
      <c r="J222" s="260"/>
      <c r="K222" s="260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184</v>
      </c>
      <c r="AU222" s="268" t="s">
        <v>84</v>
      </c>
      <c r="AV222" s="258" t="s">
        <v>81</v>
      </c>
      <c r="AW222" s="258" t="s">
        <v>36</v>
      </c>
      <c r="AX222" s="258" t="s">
        <v>73</v>
      </c>
      <c r="AY222" s="268" t="s">
        <v>168</v>
      </c>
    </row>
    <row r="223" s="233" customFormat="true" ht="12.8" hidden="false" customHeight="false" outlineLevel="0" collapsed="false">
      <c r="B223" s="234"/>
      <c r="C223" s="235"/>
      <c r="D223" s="236" t="s">
        <v>184</v>
      </c>
      <c r="E223" s="237"/>
      <c r="F223" s="238" t="s">
        <v>1282</v>
      </c>
      <c r="G223" s="235"/>
      <c r="H223" s="239" t="n">
        <v>8.448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84</v>
      </c>
      <c r="AU223" s="245" t="s">
        <v>84</v>
      </c>
      <c r="AV223" s="233" t="s">
        <v>84</v>
      </c>
      <c r="AW223" s="233" t="s">
        <v>36</v>
      </c>
      <c r="AX223" s="233" t="s">
        <v>73</v>
      </c>
      <c r="AY223" s="245" t="s">
        <v>168</v>
      </c>
    </row>
    <row r="224" s="246" customFormat="true" ht="12.8" hidden="false" customHeight="false" outlineLevel="0" collapsed="false">
      <c r="B224" s="247"/>
      <c r="C224" s="248"/>
      <c r="D224" s="236" t="s">
        <v>184</v>
      </c>
      <c r="E224" s="249"/>
      <c r="F224" s="250" t="s">
        <v>186</v>
      </c>
      <c r="G224" s="248"/>
      <c r="H224" s="251" t="n">
        <v>8.448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84</v>
      </c>
      <c r="AU224" s="257" t="s">
        <v>84</v>
      </c>
      <c r="AV224" s="246" t="s">
        <v>175</v>
      </c>
      <c r="AW224" s="246" t="s">
        <v>36</v>
      </c>
      <c r="AX224" s="246" t="s">
        <v>81</v>
      </c>
      <c r="AY224" s="257" t="s">
        <v>168</v>
      </c>
    </row>
    <row r="225" s="30" customFormat="true" ht="38.25" hidden="false" customHeight="true" outlineLevel="0" collapsed="false">
      <c r="B225" s="31"/>
      <c r="C225" s="221" t="s">
        <v>536</v>
      </c>
      <c r="D225" s="221" t="s">
        <v>170</v>
      </c>
      <c r="E225" s="222" t="s">
        <v>301</v>
      </c>
      <c r="F225" s="223" t="s">
        <v>302</v>
      </c>
      <c r="G225" s="224" t="s">
        <v>287</v>
      </c>
      <c r="H225" s="225" t="n">
        <v>42.24</v>
      </c>
      <c r="I225" s="226"/>
      <c r="J225" s="227" t="n">
        <f aca="false">ROUND(I225*H225,2)</f>
        <v>0</v>
      </c>
      <c r="K225" s="223" t="s">
        <v>174</v>
      </c>
      <c r="L225" s="57"/>
      <c r="M225" s="228"/>
      <c r="N225" s="229" t="s">
        <v>44</v>
      </c>
      <c r="O225" s="32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AR225" s="10" t="s">
        <v>175</v>
      </c>
      <c r="AT225" s="10" t="s">
        <v>170</v>
      </c>
      <c r="AU225" s="10" t="s">
        <v>84</v>
      </c>
      <c r="AY225" s="10" t="s">
        <v>168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81</v>
      </c>
      <c r="BK225" s="232" t="n">
        <f aca="false">ROUND(I225*H225,2)</f>
        <v>0</v>
      </c>
      <c r="BL225" s="10" t="s">
        <v>175</v>
      </c>
      <c r="BM225" s="10" t="s">
        <v>1283</v>
      </c>
    </row>
    <row r="226" s="258" customFormat="true" ht="12.8" hidden="false" customHeight="false" outlineLevel="0" collapsed="false">
      <c r="B226" s="259"/>
      <c r="C226" s="260"/>
      <c r="D226" s="236" t="s">
        <v>184</v>
      </c>
      <c r="E226" s="261"/>
      <c r="F226" s="262" t="s">
        <v>1281</v>
      </c>
      <c r="G226" s="260"/>
      <c r="H226" s="261"/>
      <c r="I226" s="263"/>
      <c r="J226" s="260"/>
      <c r="K226" s="260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84</v>
      </c>
      <c r="AU226" s="268" t="s">
        <v>84</v>
      </c>
      <c r="AV226" s="258" t="s">
        <v>81</v>
      </c>
      <c r="AW226" s="258" t="s">
        <v>36</v>
      </c>
      <c r="AX226" s="258" t="s">
        <v>73</v>
      </c>
      <c r="AY226" s="268" t="s">
        <v>168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1284</v>
      </c>
      <c r="G227" s="235"/>
      <c r="H227" s="239" t="n">
        <v>42.24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46" customFormat="true" ht="12.8" hidden="false" customHeight="false" outlineLevel="0" collapsed="false">
      <c r="B228" s="247"/>
      <c r="C228" s="248"/>
      <c r="D228" s="236" t="s">
        <v>184</v>
      </c>
      <c r="E228" s="249"/>
      <c r="F228" s="250" t="s">
        <v>186</v>
      </c>
      <c r="G228" s="248"/>
      <c r="H228" s="251" t="n">
        <v>42.24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84</v>
      </c>
      <c r="AU228" s="257" t="s">
        <v>84</v>
      </c>
      <c r="AV228" s="246" t="s">
        <v>175</v>
      </c>
      <c r="AW228" s="246" t="s">
        <v>36</v>
      </c>
      <c r="AX228" s="246" t="s">
        <v>81</v>
      </c>
      <c r="AY228" s="257" t="s">
        <v>168</v>
      </c>
    </row>
    <row r="229" s="30" customFormat="true" ht="25.5" hidden="false" customHeight="true" outlineLevel="0" collapsed="false">
      <c r="B229" s="31"/>
      <c r="C229" s="221" t="s">
        <v>543</v>
      </c>
      <c r="D229" s="221" t="s">
        <v>170</v>
      </c>
      <c r="E229" s="222" t="s">
        <v>1084</v>
      </c>
      <c r="F229" s="223" t="s">
        <v>1085</v>
      </c>
      <c r="G229" s="224" t="s">
        <v>287</v>
      </c>
      <c r="H229" s="225" t="n">
        <v>69.425</v>
      </c>
      <c r="I229" s="226"/>
      <c r="J229" s="227" t="n">
        <f aca="false">ROUND(I229*H229,2)</f>
        <v>0</v>
      </c>
      <c r="K229" s="223" t="s">
        <v>174</v>
      </c>
      <c r="L229" s="57"/>
      <c r="M229" s="228"/>
      <c r="N229" s="229" t="s">
        <v>44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AR229" s="10" t="s">
        <v>175</v>
      </c>
      <c r="AT229" s="10" t="s">
        <v>170</v>
      </c>
      <c r="AU229" s="10" t="s">
        <v>84</v>
      </c>
      <c r="AY229" s="10" t="s">
        <v>16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81</v>
      </c>
      <c r="BK229" s="232" t="n">
        <f aca="false">ROUND(I229*H229,2)</f>
        <v>0</v>
      </c>
      <c r="BL229" s="10" t="s">
        <v>175</v>
      </c>
      <c r="BM229" s="10" t="s">
        <v>1285</v>
      </c>
    </row>
    <row r="230" s="233" customFormat="true" ht="12.8" hidden="false" customHeight="false" outlineLevel="0" collapsed="false">
      <c r="B230" s="234"/>
      <c r="C230" s="235"/>
      <c r="D230" s="236" t="s">
        <v>184</v>
      </c>
      <c r="E230" s="237"/>
      <c r="F230" s="238" t="s">
        <v>1286</v>
      </c>
      <c r="G230" s="235"/>
      <c r="H230" s="239" t="n">
        <v>69.425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4</v>
      </c>
      <c r="AU230" s="245" t="s">
        <v>84</v>
      </c>
      <c r="AV230" s="233" t="s">
        <v>84</v>
      </c>
      <c r="AW230" s="233" t="s">
        <v>36</v>
      </c>
      <c r="AX230" s="233" t="s">
        <v>73</v>
      </c>
      <c r="AY230" s="245" t="s">
        <v>168</v>
      </c>
    </row>
    <row r="231" s="246" customFormat="true" ht="12.8" hidden="false" customHeight="false" outlineLevel="0" collapsed="false">
      <c r="B231" s="247"/>
      <c r="C231" s="248"/>
      <c r="D231" s="236" t="s">
        <v>184</v>
      </c>
      <c r="E231" s="249"/>
      <c r="F231" s="250" t="s">
        <v>186</v>
      </c>
      <c r="G231" s="248"/>
      <c r="H231" s="251" t="n">
        <v>69.425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84</v>
      </c>
      <c r="AU231" s="257" t="s">
        <v>84</v>
      </c>
      <c r="AV231" s="246" t="s">
        <v>175</v>
      </c>
      <c r="AW231" s="246" t="s">
        <v>36</v>
      </c>
      <c r="AX231" s="246" t="s">
        <v>81</v>
      </c>
      <c r="AY231" s="257" t="s">
        <v>168</v>
      </c>
    </row>
    <row r="232" s="30" customFormat="true" ht="25.5" hidden="false" customHeight="true" outlineLevel="0" collapsed="false">
      <c r="B232" s="31"/>
      <c r="C232" s="221" t="s">
        <v>546</v>
      </c>
      <c r="D232" s="221" t="s">
        <v>170</v>
      </c>
      <c r="E232" s="222" t="s">
        <v>1088</v>
      </c>
      <c r="F232" s="223" t="s">
        <v>516</v>
      </c>
      <c r="G232" s="224" t="s">
        <v>287</v>
      </c>
      <c r="H232" s="225" t="n">
        <v>56.05</v>
      </c>
      <c r="I232" s="226"/>
      <c r="J232" s="227" t="n">
        <f aca="false">ROUND(I232*H232,2)</f>
        <v>0</v>
      </c>
      <c r="K232" s="223" t="s">
        <v>174</v>
      </c>
      <c r="L232" s="57"/>
      <c r="M232" s="228"/>
      <c r="N232" s="229" t="s">
        <v>44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175</v>
      </c>
      <c r="AT232" s="10" t="s">
        <v>170</v>
      </c>
      <c r="AU232" s="10" t="s">
        <v>84</v>
      </c>
      <c r="AY232" s="10" t="s">
        <v>168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81</v>
      </c>
      <c r="BK232" s="232" t="n">
        <f aca="false">ROUND(I232*H232,2)</f>
        <v>0</v>
      </c>
      <c r="BL232" s="10" t="s">
        <v>175</v>
      </c>
      <c r="BM232" s="10" t="s">
        <v>1287</v>
      </c>
    </row>
    <row r="233" s="233" customFormat="true" ht="12.8" hidden="false" customHeight="false" outlineLevel="0" collapsed="false">
      <c r="B233" s="234"/>
      <c r="C233" s="235"/>
      <c r="D233" s="236" t="s">
        <v>184</v>
      </c>
      <c r="E233" s="237"/>
      <c r="F233" s="238" t="s">
        <v>1288</v>
      </c>
      <c r="G233" s="235"/>
      <c r="H233" s="239" t="n">
        <v>48.485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4</v>
      </c>
      <c r="AU233" s="245" t="s">
        <v>84</v>
      </c>
      <c r="AV233" s="233" t="s">
        <v>84</v>
      </c>
      <c r="AW233" s="233" t="s">
        <v>36</v>
      </c>
      <c r="AX233" s="233" t="s">
        <v>73</v>
      </c>
      <c r="AY233" s="245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1277</v>
      </c>
      <c r="G234" s="235"/>
      <c r="H234" s="239" t="n">
        <v>7.565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46" customFormat="true" ht="12.8" hidden="false" customHeight="false" outlineLevel="0" collapsed="false">
      <c r="B235" s="247"/>
      <c r="C235" s="248"/>
      <c r="D235" s="236" t="s">
        <v>184</v>
      </c>
      <c r="E235" s="249"/>
      <c r="F235" s="250" t="s">
        <v>186</v>
      </c>
      <c r="G235" s="248"/>
      <c r="H235" s="251" t="n">
        <v>56.05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84</v>
      </c>
      <c r="AU235" s="257" t="s">
        <v>84</v>
      </c>
      <c r="AV235" s="246" t="s">
        <v>175</v>
      </c>
      <c r="AW235" s="246" t="s">
        <v>36</v>
      </c>
      <c r="AX235" s="246" t="s">
        <v>81</v>
      </c>
      <c r="AY235" s="257" t="s">
        <v>168</v>
      </c>
    </row>
    <row r="236" s="204" customFormat="true" ht="29.9" hidden="false" customHeight="true" outlineLevel="0" collapsed="false">
      <c r="B236" s="205"/>
      <c r="C236" s="206"/>
      <c r="D236" s="207" t="s">
        <v>72</v>
      </c>
      <c r="E236" s="219" t="s">
        <v>318</v>
      </c>
      <c r="F236" s="219" t="s">
        <v>319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P237</f>
        <v>0</v>
      </c>
      <c r="Q236" s="213"/>
      <c r="R236" s="214" t="n">
        <f aca="false">R237</f>
        <v>0</v>
      </c>
      <c r="S236" s="213"/>
      <c r="T236" s="215" t="n">
        <f aca="false">T237</f>
        <v>0</v>
      </c>
      <c r="AR236" s="216" t="s">
        <v>81</v>
      </c>
      <c r="AT236" s="217" t="s">
        <v>72</v>
      </c>
      <c r="AU236" s="217" t="s">
        <v>81</v>
      </c>
      <c r="AY236" s="216" t="s">
        <v>168</v>
      </c>
      <c r="BK236" s="218" t="n">
        <f aca="false">BK237</f>
        <v>0</v>
      </c>
    </row>
    <row r="237" s="30" customFormat="true" ht="25.5" hidden="false" customHeight="true" outlineLevel="0" collapsed="false">
      <c r="B237" s="31"/>
      <c r="C237" s="221" t="s">
        <v>552</v>
      </c>
      <c r="D237" s="221" t="s">
        <v>170</v>
      </c>
      <c r="E237" s="222" t="s">
        <v>321</v>
      </c>
      <c r="F237" s="223" t="s">
        <v>322</v>
      </c>
      <c r="G237" s="224" t="s">
        <v>287</v>
      </c>
      <c r="H237" s="225" t="n">
        <v>686.389</v>
      </c>
      <c r="I237" s="226"/>
      <c r="J237" s="227" t="n">
        <f aca="false">ROUND(I237*H237,2)</f>
        <v>0</v>
      </c>
      <c r="K237" s="223" t="s">
        <v>174</v>
      </c>
      <c r="L237" s="57"/>
      <c r="M237" s="228"/>
      <c r="N237" s="269" t="s">
        <v>44</v>
      </c>
      <c r="O237" s="270"/>
      <c r="P237" s="271" t="n">
        <f aca="false">O237*H237</f>
        <v>0</v>
      </c>
      <c r="Q237" s="271" t="n">
        <v>0</v>
      </c>
      <c r="R237" s="271" t="n">
        <f aca="false">Q237*H237</f>
        <v>0</v>
      </c>
      <c r="S237" s="271" t="n">
        <v>0</v>
      </c>
      <c r="T237" s="272" t="n">
        <f aca="false">S237*H237</f>
        <v>0</v>
      </c>
      <c r="AR237" s="10" t="s">
        <v>175</v>
      </c>
      <c r="AT237" s="10" t="s">
        <v>170</v>
      </c>
      <c r="AU237" s="10" t="s">
        <v>84</v>
      </c>
      <c r="AY237" s="10" t="s">
        <v>168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81</v>
      </c>
      <c r="BK237" s="232" t="n">
        <f aca="false">ROUND(I237*H237,2)</f>
        <v>0</v>
      </c>
      <c r="BL237" s="10" t="s">
        <v>175</v>
      </c>
      <c r="BM237" s="10" t="s">
        <v>1289</v>
      </c>
    </row>
    <row r="238" s="30" customFormat="true" ht="6.95" hidden="false" customHeight="true" outlineLevel="0" collapsed="false">
      <c r="B238" s="52"/>
      <c r="C238" s="53"/>
      <c r="D238" s="53"/>
      <c r="E238" s="53"/>
      <c r="F238" s="53"/>
      <c r="G238" s="53"/>
      <c r="H238" s="53"/>
      <c r="I238" s="162"/>
      <c r="J238" s="53"/>
      <c r="K238" s="53"/>
      <c r="L238" s="57"/>
    </row>
  </sheetData>
  <sheetProtection algorithmName="SHA-512" hashValue="ItGEngJ69CHsQBhKfDkzDL4MhZj2oUTu+wZJYzfMFqzCcmsIBFmTaqOKsp1Z3CJizOZx2R/pf/FuxM4XMczB9g==" saltValue="a9u+hmtNSDxJ/jE2fdvrAb85bgHH0DeSGOaMVaCbXlXkg5jwnDIlGAMpUp2Dumm72fcme8eMLFBuQ35SBGAMBw==" spinCount="100000" sheet="true" password="cc35" objects="true" scenarios="true" formatColumns="false" formatRows="false" autoFilter="false"/>
  <autoFilter ref="C82:K23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9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91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292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1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1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1:BE442), 2)</f>
        <v>0</v>
      </c>
      <c r="G32" s="32"/>
      <c r="H32" s="32"/>
      <c r="I32" s="154" t="n">
        <v>0.21</v>
      </c>
      <c r="J32" s="153" t="n">
        <f aca="false">ROUND(ROUND((SUM(BE91:BE442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3" t="n">
        <f aca="false">ROUND(SUM(BF91:BF442), 2)</f>
        <v>0</v>
      </c>
      <c r="G33" s="32"/>
      <c r="H33" s="32"/>
      <c r="I33" s="154" t="n">
        <v>0.15</v>
      </c>
      <c r="J33" s="153" t="n">
        <f aca="false">ROUND(ROUND((SUM(BF91:BF442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3" t="n">
        <f aca="false">ROUND(SUM(BG91:BG44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3" t="n">
        <f aca="false">ROUND(SUM(BH91:BH44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3" t="n">
        <f aca="false">ROUND(SUM(BI91:BI44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4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ulic Moravská, Hynaisova a náměstí Svobody, Karlovy Var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9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9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CITY069-051 - SO 104.1 - Oprava schodišť - schodiště Libušin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arlovy Vary</v>
      </c>
      <c r="G53" s="32"/>
      <c r="H53" s="32"/>
      <c r="I53" s="143" t="s">
        <v>24</v>
      </c>
      <c r="J53" s="72" t="str">
        <f aca="false">IF(J14="","",J14)</f>
        <v>11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atutární město Karlovy Vary,Moskevská 21, K.Vary</v>
      </c>
      <c r="G55" s="32"/>
      <c r="H55" s="32"/>
      <c r="I55" s="143" t="s">
        <v>33</v>
      </c>
      <c r="J55" s="167" t="str">
        <f aca="false">E23</f>
        <v>AF-CITYPLAN sro.,Magistrů 1275/13,140 00 Praha 4 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43</v>
      </c>
      <c r="D58" s="155"/>
      <c r="E58" s="155"/>
      <c r="F58" s="155"/>
      <c r="G58" s="155"/>
      <c r="H58" s="155"/>
      <c r="I58" s="169"/>
      <c r="J58" s="170" t="s">
        <v>14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45</v>
      </c>
      <c r="D60" s="32"/>
      <c r="E60" s="32"/>
      <c r="F60" s="32"/>
      <c r="G60" s="32"/>
      <c r="H60" s="32"/>
      <c r="I60" s="141"/>
      <c r="J60" s="94" t="n">
        <f aca="false">J91</f>
        <v>0</v>
      </c>
      <c r="K60" s="36"/>
      <c r="AU60" s="10" t="s">
        <v>146</v>
      </c>
    </row>
    <row r="61" s="173" customFormat="true" ht="24.95" hidden="false" customHeight="true" outlineLevel="0" collapsed="false">
      <c r="B61" s="174"/>
      <c r="C61" s="175"/>
      <c r="D61" s="176" t="s">
        <v>147</v>
      </c>
      <c r="E61" s="177"/>
      <c r="F61" s="177"/>
      <c r="G61" s="177"/>
      <c r="H61" s="177"/>
      <c r="I61" s="178"/>
      <c r="J61" s="179" t="n">
        <f aca="false">J92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48</v>
      </c>
      <c r="E62" s="185"/>
      <c r="F62" s="185"/>
      <c r="G62" s="185"/>
      <c r="H62" s="185"/>
      <c r="I62" s="186"/>
      <c r="J62" s="187" t="n">
        <f aca="false">J93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25</v>
      </c>
      <c r="E63" s="185"/>
      <c r="F63" s="185"/>
      <c r="G63" s="185"/>
      <c r="H63" s="185"/>
      <c r="I63" s="186"/>
      <c r="J63" s="187" t="n">
        <f aca="false">J173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326</v>
      </c>
      <c r="E64" s="185"/>
      <c r="F64" s="185"/>
      <c r="G64" s="185"/>
      <c r="H64" s="185"/>
      <c r="I64" s="186"/>
      <c r="J64" s="187" t="n">
        <f aca="false">J184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327</v>
      </c>
      <c r="E65" s="185"/>
      <c r="F65" s="185"/>
      <c r="G65" s="185"/>
      <c r="H65" s="185"/>
      <c r="I65" s="186"/>
      <c r="J65" s="187" t="n">
        <f aca="false">J274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328</v>
      </c>
      <c r="E66" s="185"/>
      <c r="F66" s="185"/>
      <c r="G66" s="185"/>
      <c r="H66" s="185"/>
      <c r="I66" s="186"/>
      <c r="J66" s="187" t="n">
        <f aca="false">J300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329</v>
      </c>
      <c r="E67" s="185"/>
      <c r="F67" s="185"/>
      <c r="G67" s="185"/>
      <c r="H67" s="185"/>
      <c r="I67" s="186"/>
      <c r="J67" s="187" t="n">
        <f aca="false">J307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50</v>
      </c>
      <c r="E68" s="185"/>
      <c r="F68" s="185"/>
      <c r="G68" s="185"/>
      <c r="H68" s="185"/>
      <c r="I68" s="186"/>
      <c r="J68" s="187" t="n">
        <f aca="false">J382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51</v>
      </c>
      <c r="E69" s="185"/>
      <c r="F69" s="185"/>
      <c r="G69" s="185"/>
      <c r="H69" s="185"/>
      <c r="I69" s="186"/>
      <c r="J69" s="187" t="n">
        <f aca="false">J441</f>
        <v>0</v>
      </c>
      <c r="K69" s="188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52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0" t="str">
        <f aca="false">E7</f>
        <v>Rekonstrukce ulic Moravská, Hynaisova a náměstí Svobody, Karlovy Vary</v>
      </c>
      <c r="F79" s="140"/>
      <c r="G79" s="140"/>
      <c r="H79" s="140"/>
      <c r="I79" s="189"/>
      <c r="J79" s="59"/>
      <c r="K79" s="59"/>
      <c r="L79" s="57"/>
    </row>
    <row r="80" customFormat="false" ht="12.8" hidden="false" customHeight="false" outlineLevel="0" collapsed="false">
      <c r="B80" s="14"/>
      <c r="C80" s="62" t="s">
        <v>140</v>
      </c>
      <c r="D80" s="295"/>
      <c r="E80" s="295"/>
      <c r="F80" s="295"/>
      <c r="G80" s="295"/>
      <c r="H80" s="295"/>
      <c r="J80" s="295"/>
      <c r="K80" s="295"/>
      <c r="L80" s="296"/>
    </row>
    <row r="81" s="30" customFormat="true" ht="16.5" hidden="false" customHeight="true" outlineLevel="0" collapsed="false">
      <c r="B81" s="31"/>
      <c r="C81" s="59"/>
      <c r="D81" s="59"/>
      <c r="E81" s="140" t="s">
        <v>1290</v>
      </c>
      <c r="F81" s="140"/>
      <c r="G81" s="140"/>
      <c r="H81" s="140"/>
      <c r="I81" s="189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291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CITY069-051 - SO 104.1 - Oprava schodišť - schodiště Libušina</v>
      </c>
      <c r="F83" s="69"/>
      <c r="G83" s="69"/>
      <c r="H83" s="69"/>
      <c r="I83" s="189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0" t="str">
        <f aca="false">F14</f>
        <v>Karlovy Vary</v>
      </c>
      <c r="G85" s="59"/>
      <c r="H85" s="59"/>
      <c r="I85" s="191" t="s">
        <v>24</v>
      </c>
      <c r="J85" s="192" t="str">
        <f aca="false">IF(J14="","",J14)</f>
        <v>11. 6. 2018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6</v>
      </c>
      <c r="D87" s="59"/>
      <c r="E87" s="59"/>
      <c r="F87" s="190" t="str">
        <f aca="false">E17</f>
        <v>Statutární město Karlovy Vary,Moskevská 21, K.Vary</v>
      </c>
      <c r="G87" s="59"/>
      <c r="H87" s="59"/>
      <c r="I87" s="191" t="s">
        <v>33</v>
      </c>
      <c r="J87" s="190" t="str">
        <f aca="false">E23</f>
        <v>AF-CITYPLAN sro.,Magistrů 1275/13,140 00 Praha 4 </v>
      </c>
      <c r="K87" s="59"/>
      <c r="L87" s="57"/>
    </row>
    <row r="88" s="30" customFormat="true" ht="14.4" hidden="false" customHeight="true" outlineLevel="0" collapsed="false">
      <c r="B88" s="31"/>
      <c r="C88" s="62" t="s">
        <v>31</v>
      </c>
      <c r="D88" s="59"/>
      <c r="E88" s="59"/>
      <c r="F88" s="190" t="str">
        <f aca="false">IF(E20="","",E20)</f>
        <v/>
      </c>
      <c r="G88" s="59"/>
      <c r="H88" s="59"/>
      <c r="I88" s="189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193" customFormat="true" ht="29.3" hidden="false" customHeight="true" outlineLevel="0" collapsed="false">
      <c r="B90" s="194"/>
      <c r="C90" s="195" t="s">
        <v>153</v>
      </c>
      <c r="D90" s="196" t="s">
        <v>58</v>
      </c>
      <c r="E90" s="196" t="s">
        <v>54</v>
      </c>
      <c r="F90" s="196" t="s">
        <v>154</v>
      </c>
      <c r="G90" s="196" t="s">
        <v>155</v>
      </c>
      <c r="H90" s="196" t="s">
        <v>156</v>
      </c>
      <c r="I90" s="197" t="s">
        <v>157</v>
      </c>
      <c r="J90" s="196" t="s">
        <v>144</v>
      </c>
      <c r="K90" s="198" t="s">
        <v>158</v>
      </c>
      <c r="L90" s="199"/>
      <c r="M90" s="85" t="s">
        <v>159</v>
      </c>
      <c r="N90" s="86" t="s">
        <v>43</v>
      </c>
      <c r="O90" s="86" t="s">
        <v>160</v>
      </c>
      <c r="P90" s="86" t="s">
        <v>161</v>
      </c>
      <c r="Q90" s="86" t="s">
        <v>162</v>
      </c>
      <c r="R90" s="86" t="s">
        <v>163</v>
      </c>
      <c r="S90" s="86" t="s">
        <v>164</v>
      </c>
      <c r="T90" s="87" t="s">
        <v>165</v>
      </c>
    </row>
    <row r="91" s="30" customFormat="true" ht="29.3" hidden="false" customHeight="true" outlineLevel="0" collapsed="false">
      <c r="B91" s="31"/>
      <c r="C91" s="91" t="s">
        <v>145</v>
      </c>
      <c r="D91" s="59"/>
      <c r="E91" s="59"/>
      <c r="F91" s="59"/>
      <c r="G91" s="59"/>
      <c r="H91" s="59"/>
      <c r="I91" s="189"/>
      <c r="J91" s="200" t="n">
        <f aca="false">BK91</f>
        <v>0</v>
      </c>
      <c r="K91" s="59"/>
      <c r="L91" s="57"/>
      <c r="M91" s="88"/>
      <c r="N91" s="89"/>
      <c r="O91" s="89"/>
      <c r="P91" s="201" t="n">
        <f aca="false">P92</f>
        <v>0</v>
      </c>
      <c r="Q91" s="89"/>
      <c r="R91" s="201" t="n">
        <f aca="false">R92</f>
        <v>190.987355834506</v>
      </c>
      <c r="S91" s="89"/>
      <c r="T91" s="202" t="n">
        <f aca="false">T92</f>
        <v>158.83465</v>
      </c>
      <c r="AT91" s="10" t="s">
        <v>72</v>
      </c>
      <c r="AU91" s="10" t="s">
        <v>146</v>
      </c>
      <c r="BK91" s="203" t="n">
        <f aca="false">BK92</f>
        <v>0</v>
      </c>
    </row>
    <row r="92" s="204" customFormat="true" ht="37.45" hidden="false" customHeight="true" outlineLevel="0" collapsed="false">
      <c r="B92" s="205"/>
      <c r="C92" s="206"/>
      <c r="D92" s="207" t="s">
        <v>72</v>
      </c>
      <c r="E92" s="208" t="s">
        <v>166</v>
      </c>
      <c r="F92" s="208" t="s">
        <v>167</v>
      </c>
      <c r="G92" s="206"/>
      <c r="H92" s="206"/>
      <c r="I92" s="209"/>
      <c r="J92" s="210" t="n">
        <f aca="false">BK92</f>
        <v>0</v>
      </c>
      <c r="K92" s="206"/>
      <c r="L92" s="211"/>
      <c r="M92" s="212"/>
      <c r="N92" s="213"/>
      <c r="O92" s="213"/>
      <c r="P92" s="214" t="n">
        <f aca="false">P93+P173+P184+P274+P300+P307+P382+P441</f>
        <v>0</v>
      </c>
      <c r="Q92" s="213"/>
      <c r="R92" s="214" t="n">
        <f aca="false">R93+R173+R184+R274+R300+R307+R382+R441</f>
        <v>190.987355834506</v>
      </c>
      <c r="S92" s="213"/>
      <c r="T92" s="215" t="n">
        <f aca="false">T93+T173+T184+T274+T300+T307+T382+T441</f>
        <v>158.83465</v>
      </c>
      <c r="AR92" s="216" t="s">
        <v>81</v>
      </c>
      <c r="AT92" s="217" t="s">
        <v>72</v>
      </c>
      <c r="AU92" s="217" t="s">
        <v>73</v>
      </c>
      <c r="AY92" s="216" t="s">
        <v>168</v>
      </c>
      <c r="BK92" s="218" t="n">
        <f aca="false">BK93+BK173+BK184+BK274+BK300+BK307+BK382+BK441</f>
        <v>0</v>
      </c>
    </row>
    <row r="93" s="204" customFormat="true" ht="19.9" hidden="false" customHeight="true" outlineLevel="0" collapsed="false">
      <c r="B93" s="205"/>
      <c r="C93" s="206"/>
      <c r="D93" s="207" t="s">
        <v>72</v>
      </c>
      <c r="E93" s="219" t="s">
        <v>81</v>
      </c>
      <c r="F93" s="219" t="s">
        <v>169</v>
      </c>
      <c r="G93" s="206"/>
      <c r="H93" s="206"/>
      <c r="I93" s="209"/>
      <c r="J93" s="220" t="n">
        <f aca="false">BK93</f>
        <v>0</v>
      </c>
      <c r="K93" s="206"/>
      <c r="L93" s="211"/>
      <c r="M93" s="212"/>
      <c r="N93" s="213"/>
      <c r="O93" s="213"/>
      <c r="P93" s="214" t="n">
        <f aca="false">SUM(P94:P172)</f>
        <v>0</v>
      </c>
      <c r="Q93" s="213"/>
      <c r="R93" s="214" t="n">
        <f aca="false">SUM(R94:R172)</f>
        <v>0</v>
      </c>
      <c r="S93" s="213"/>
      <c r="T93" s="215" t="n">
        <f aca="false">SUM(T94:T172)</f>
        <v>140.53385</v>
      </c>
      <c r="AR93" s="216" t="s">
        <v>81</v>
      </c>
      <c r="AT93" s="217" t="s">
        <v>72</v>
      </c>
      <c r="AU93" s="217" t="s">
        <v>81</v>
      </c>
      <c r="AY93" s="216" t="s">
        <v>168</v>
      </c>
      <c r="BK93" s="218" t="n">
        <f aca="false">SUM(BK94:BK172)</f>
        <v>0</v>
      </c>
    </row>
    <row r="94" s="30" customFormat="true" ht="38.25" hidden="false" customHeight="true" outlineLevel="0" collapsed="false">
      <c r="B94" s="31"/>
      <c r="C94" s="221" t="s">
        <v>81</v>
      </c>
      <c r="D94" s="221" t="s">
        <v>170</v>
      </c>
      <c r="E94" s="222" t="s">
        <v>330</v>
      </c>
      <c r="F94" s="223" t="s">
        <v>331</v>
      </c>
      <c r="G94" s="224" t="s">
        <v>193</v>
      </c>
      <c r="H94" s="225" t="n">
        <v>79.5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.26</v>
      </c>
      <c r="T94" s="231" t="n">
        <f aca="false">S94*H94</f>
        <v>20.67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1293</v>
      </c>
    </row>
    <row r="95" s="258" customFormat="true" ht="12.8" hidden="false" customHeight="false" outlineLevel="0" collapsed="false">
      <c r="B95" s="259"/>
      <c r="C95" s="260"/>
      <c r="D95" s="236" t="s">
        <v>184</v>
      </c>
      <c r="E95" s="261"/>
      <c r="F95" s="262" t="s">
        <v>1294</v>
      </c>
      <c r="G95" s="260"/>
      <c r="H95" s="261"/>
      <c r="I95" s="263"/>
      <c r="J95" s="260"/>
      <c r="K95" s="260"/>
      <c r="L95" s="264"/>
      <c r="M95" s="265"/>
      <c r="N95" s="266"/>
      <c r="O95" s="266"/>
      <c r="P95" s="266"/>
      <c r="Q95" s="266"/>
      <c r="R95" s="266"/>
      <c r="S95" s="266"/>
      <c r="T95" s="267"/>
      <c r="AT95" s="268" t="s">
        <v>184</v>
      </c>
      <c r="AU95" s="268" t="s">
        <v>84</v>
      </c>
      <c r="AV95" s="258" t="s">
        <v>81</v>
      </c>
      <c r="AW95" s="258" t="s">
        <v>36</v>
      </c>
      <c r="AX95" s="258" t="s">
        <v>73</v>
      </c>
      <c r="AY95" s="268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1295</v>
      </c>
      <c r="G96" s="235"/>
      <c r="H96" s="239" t="n">
        <v>79.5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46" customFormat="true" ht="12.8" hidden="false" customHeight="false" outlineLevel="0" collapsed="false">
      <c r="B97" s="247"/>
      <c r="C97" s="248"/>
      <c r="D97" s="236" t="s">
        <v>184</v>
      </c>
      <c r="E97" s="249"/>
      <c r="F97" s="250" t="s">
        <v>186</v>
      </c>
      <c r="G97" s="248"/>
      <c r="H97" s="251" t="n">
        <v>79.5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184</v>
      </c>
      <c r="AU97" s="257" t="s">
        <v>84</v>
      </c>
      <c r="AV97" s="246" t="s">
        <v>175</v>
      </c>
      <c r="AW97" s="246" t="s">
        <v>36</v>
      </c>
      <c r="AX97" s="246" t="s">
        <v>81</v>
      </c>
      <c r="AY97" s="257" t="s">
        <v>168</v>
      </c>
    </row>
    <row r="98" s="30" customFormat="true" ht="51" hidden="false" customHeight="true" outlineLevel="0" collapsed="false">
      <c r="B98" s="31"/>
      <c r="C98" s="221" t="s">
        <v>84</v>
      </c>
      <c r="D98" s="221" t="s">
        <v>170</v>
      </c>
      <c r="E98" s="222" t="s">
        <v>1296</v>
      </c>
      <c r="F98" s="223" t="s">
        <v>1297</v>
      </c>
      <c r="G98" s="224" t="s">
        <v>193</v>
      </c>
      <c r="H98" s="225" t="n">
        <v>104.1</v>
      </c>
      <c r="I98" s="226"/>
      <c r="J98" s="227" t="n">
        <f aca="false">ROUND(I98*H98,2)</f>
        <v>0</v>
      </c>
      <c r="K98" s="223" t="s">
        <v>174</v>
      </c>
      <c r="L98" s="57"/>
      <c r="M98" s="228"/>
      <c r="N98" s="229" t="s">
        <v>44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.417</v>
      </c>
      <c r="T98" s="231" t="n">
        <f aca="false">S98*H98</f>
        <v>43.4097</v>
      </c>
      <c r="AR98" s="10" t="s">
        <v>175</v>
      </c>
      <c r="AT98" s="10" t="s">
        <v>170</v>
      </c>
      <c r="AU98" s="10" t="s">
        <v>84</v>
      </c>
      <c r="AY98" s="10" t="s">
        <v>168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81</v>
      </c>
      <c r="BK98" s="232" t="n">
        <f aca="false">ROUND(I98*H98,2)</f>
        <v>0</v>
      </c>
      <c r="BL98" s="10" t="s">
        <v>175</v>
      </c>
      <c r="BM98" s="10" t="s">
        <v>1298</v>
      </c>
    </row>
    <row r="99" s="258" customFormat="true" ht="12.8" hidden="false" customHeight="false" outlineLevel="0" collapsed="false">
      <c r="B99" s="259"/>
      <c r="C99" s="260"/>
      <c r="D99" s="236" t="s">
        <v>184</v>
      </c>
      <c r="E99" s="261"/>
      <c r="F99" s="262" t="s">
        <v>1294</v>
      </c>
      <c r="G99" s="260"/>
      <c r="H99" s="261"/>
      <c r="I99" s="263"/>
      <c r="J99" s="260"/>
      <c r="K99" s="260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84</v>
      </c>
      <c r="AU99" s="268" t="s">
        <v>84</v>
      </c>
      <c r="AV99" s="258" t="s">
        <v>81</v>
      </c>
      <c r="AW99" s="258" t="s">
        <v>36</v>
      </c>
      <c r="AX99" s="258" t="s">
        <v>73</v>
      </c>
      <c r="AY99" s="268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299</v>
      </c>
      <c r="G100" s="235"/>
      <c r="H100" s="239" t="n">
        <v>104.1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46" customFormat="true" ht="12.8" hidden="false" customHeight="false" outlineLevel="0" collapsed="false">
      <c r="B101" s="247"/>
      <c r="C101" s="248"/>
      <c r="D101" s="236" t="s">
        <v>184</v>
      </c>
      <c r="E101" s="249"/>
      <c r="F101" s="250" t="s">
        <v>186</v>
      </c>
      <c r="G101" s="248"/>
      <c r="H101" s="251" t="n">
        <v>104.1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184</v>
      </c>
      <c r="AU101" s="257" t="s">
        <v>84</v>
      </c>
      <c r="AV101" s="246" t="s">
        <v>175</v>
      </c>
      <c r="AW101" s="246" t="s">
        <v>36</v>
      </c>
      <c r="AX101" s="246" t="s">
        <v>81</v>
      </c>
      <c r="AY101" s="257" t="s">
        <v>168</v>
      </c>
    </row>
    <row r="102" s="30" customFormat="true" ht="38.25" hidden="false" customHeight="true" outlineLevel="0" collapsed="false">
      <c r="B102" s="31"/>
      <c r="C102" s="221" t="s">
        <v>180</v>
      </c>
      <c r="D102" s="221" t="s">
        <v>170</v>
      </c>
      <c r="E102" s="222" t="s">
        <v>1300</v>
      </c>
      <c r="F102" s="223" t="s">
        <v>1301</v>
      </c>
      <c r="G102" s="224" t="s">
        <v>193</v>
      </c>
      <c r="H102" s="225" t="n">
        <v>38.15</v>
      </c>
      <c r="I102" s="226"/>
      <c r="J102" s="227" t="n">
        <f aca="false">ROUND(I102*H102,2)</f>
        <v>0</v>
      </c>
      <c r="K102" s="223" t="s">
        <v>174</v>
      </c>
      <c r="L102" s="57"/>
      <c r="M102" s="228"/>
      <c r="N102" s="229" t="s">
        <v>44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.29</v>
      </c>
      <c r="T102" s="231" t="n">
        <f aca="false">S102*H102</f>
        <v>11.0635</v>
      </c>
      <c r="AR102" s="10" t="s">
        <v>175</v>
      </c>
      <c r="AT102" s="10" t="s">
        <v>170</v>
      </c>
      <c r="AU102" s="10" t="s">
        <v>84</v>
      </c>
      <c r="AY102" s="10" t="s">
        <v>168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1</v>
      </c>
      <c r="BK102" s="232" t="n">
        <f aca="false">ROUND(I102*H102,2)</f>
        <v>0</v>
      </c>
      <c r="BL102" s="10" t="s">
        <v>175</v>
      </c>
      <c r="BM102" s="10" t="s">
        <v>1302</v>
      </c>
    </row>
    <row r="103" s="258" customFormat="true" ht="12.8" hidden="false" customHeight="false" outlineLevel="0" collapsed="false">
      <c r="B103" s="259"/>
      <c r="C103" s="260"/>
      <c r="D103" s="236" t="s">
        <v>184</v>
      </c>
      <c r="E103" s="261"/>
      <c r="F103" s="262" t="s">
        <v>1294</v>
      </c>
      <c r="G103" s="260"/>
      <c r="H103" s="261"/>
      <c r="I103" s="263"/>
      <c r="J103" s="260"/>
      <c r="K103" s="260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84</v>
      </c>
      <c r="AU103" s="268" t="s">
        <v>84</v>
      </c>
      <c r="AV103" s="258" t="s">
        <v>81</v>
      </c>
      <c r="AW103" s="258" t="s">
        <v>36</v>
      </c>
      <c r="AX103" s="258" t="s">
        <v>73</v>
      </c>
      <c r="AY103" s="268" t="s">
        <v>16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1303</v>
      </c>
      <c r="G104" s="235"/>
      <c r="H104" s="239" t="n">
        <v>38.15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46" customFormat="true" ht="12.8" hidden="false" customHeight="false" outlineLevel="0" collapsed="false">
      <c r="B105" s="247"/>
      <c r="C105" s="248"/>
      <c r="D105" s="236" t="s">
        <v>184</v>
      </c>
      <c r="E105" s="249"/>
      <c r="F105" s="250" t="s">
        <v>186</v>
      </c>
      <c r="G105" s="248"/>
      <c r="H105" s="251" t="n">
        <v>38.15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84</v>
      </c>
      <c r="AU105" s="257" t="s">
        <v>84</v>
      </c>
      <c r="AV105" s="246" t="s">
        <v>175</v>
      </c>
      <c r="AW105" s="246" t="s">
        <v>36</v>
      </c>
      <c r="AX105" s="246" t="s">
        <v>81</v>
      </c>
      <c r="AY105" s="257" t="s">
        <v>168</v>
      </c>
    </row>
    <row r="106" s="30" customFormat="true" ht="38.25" hidden="false" customHeight="true" outlineLevel="0" collapsed="false">
      <c r="B106" s="31"/>
      <c r="C106" s="221" t="s">
        <v>175</v>
      </c>
      <c r="D106" s="221" t="s">
        <v>170</v>
      </c>
      <c r="E106" s="222" t="s">
        <v>358</v>
      </c>
      <c r="F106" s="223" t="s">
        <v>359</v>
      </c>
      <c r="G106" s="224" t="s">
        <v>193</v>
      </c>
      <c r="H106" s="225" t="n">
        <v>7.25</v>
      </c>
      <c r="I106" s="226"/>
      <c r="J106" s="227" t="n">
        <f aca="false">ROUND(I106*H106,2)</f>
        <v>0</v>
      </c>
      <c r="K106" s="223" t="s">
        <v>174</v>
      </c>
      <c r="L106" s="57"/>
      <c r="M106" s="228"/>
      <c r="N106" s="229" t="s">
        <v>44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.325</v>
      </c>
      <c r="T106" s="231" t="n">
        <f aca="false">S106*H106</f>
        <v>2.35625</v>
      </c>
      <c r="AR106" s="10" t="s">
        <v>175</v>
      </c>
      <c r="AT106" s="10" t="s">
        <v>170</v>
      </c>
      <c r="AU106" s="10" t="s">
        <v>84</v>
      </c>
      <c r="AY106" s="10" t="s">
        <v>168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1</v>
      </c>
      <c r="BK106" s="232" t="n">
        <f aca="false">ROUND(I106*H106,2)</f>
        <v>0</v>
      </c>
      <c r="BL106" s="10" t="s">
        <v>175</v>
      </c>
      <c r="BM106" s="10" t="s">
        <v>1304</v>
      </c>
    </row>
    <row r="107" s="258" customFormat="true" ht="12.8" hidden="false" customHeight="false" outlineLevel="0" collapsed="false">
      <c r="B107" s="259"/>
      <c r="C107" s="260"/>
      <c r="D107" s="236" t="s">
        <v>184</v>
      </c>
      <c r="E107" s="261"/>
      <c r="F107" s="262" t="s">
        <v>1294</v>
      </c>
      <c r="G107" s="260"/>
      <c r="H107" s="261"/>
      <c r="I107" s="263"/>
      <c r="J107" s="260"/>
      <c r="K107" s="260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84</v>
      </c>
      <c r="AU107" s="268" t="s">
        <v>84</v>
      </c>
      <c r="AV107" s="258" t="s">
        <v>81</v>
      </c>
      <c r="AW107" s="258" t="s">
        <v>36</v>
      </c>
      <c r="AX107" s="258" t="s">
        <v>73</v>
      </c>
      <c r="AY107" s="268" t="s">
        <v>168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1305</v>
      </c>
      <c r="G108" s="235"/>
      <c r="H108" s="239" t="n">
        <v>7.25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46" customFormat="true" ht="12.8" hidden="false" customHeight="false" outlineLevel="0" collapsed="false">
      <c r="B109" s="247"/>
      <c r="C109" s="248"/>
      <c r="D109" s="236" t="s">
        <v>184</v>
      </c>
      <c r="E109" s="249"/>
      <c r="F109" s="250" t="s">
        <v>186</v>
      </c>
      <c r="G109" s="248"/>
      <c r="H109" s="251" t="n">
        <v>7.25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84</v>
      </c>
      <c r="AU109" s="257" t="s">
        <v>84</v>
      </c>
      <c r="AV109" s="246" t="s">
        <v>175</v>
      </c>
      <c r="AW109" s="246" t="s">
        <v>36</v>
      </c>
      <c r="AX109" s="246" t="s">
        <v>81</v>
      </c>
      <c r="AY109" s="257" t="s">
        <v>168</v>
      </c>
    </row>
    <row r="110" s="30" customFormat="true" ht="38.25" hidden="false" customHeight="true" outlineLevel="0" collapsed="false">
      <c r="B110" s="31"/>
      <c r="C110" s="221" t="s">
        <v>190</v>
      </c>
      <c r="D110" s="221" t="s">
        <v>170</v>
      </c>
      <c r="E110" s="222" t="s">
        <v>1306</v>
      </c>
      <c r="F110" s="223" t="s">
        <v>1307</v>
      </c>
      <c r="G110" s="224" t="s">
        <v>193</v>
      </c>
      <c r="H110" s="225" t="n">
        <v>16.9</v>
      </c>
      <c r="I110" s="226"/>
      <c r="J110" s="227" t="n">
        <f aca="false">ROUND(I110*H110,2)</f>
        <v>0</v>
      </c>
      <c r="K110" s="223" t="s">
        <v>174</v>
      </c>
      <c r="L110" s="57"/>
      <c r="M110" s="228"/>
      <c r="N110" s="229" t="s">
        <v>44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.316</v>
      </c>
      <c r="T110" s="231" t="n">
        <f aca="false">S110*H110</f>
        <v>5.3404</v>
      </c>
      <c r="AR110" s="10" t="s">
        <v>175</v>
      </c>
      <c r="AT110" s="10" t="s">
        <v>170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1308</v>
      </c>
    </row>
    <row r="111" s="258" customFormat="true" ht="12.8" hidden="false" customHeight="false" outlineLevel="0" collapsed="false">
      <c r="B111" s="259"/>
      <c r="C111" s="260"/>
      <c r="D111" s="236" t="s">
        <v>184</v>
      </c>
      <c r="E111" s="261"/>
      <c r="F111" s="262" t="s">
        <v>1294</v>
      </c>
      <c r="G111" s="260"/>
      <c r="H111" s="261"/>
      <c r="I111" s="263"/>
      <c r="J111" s="260"/>
      <c r="K111" s="260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84</v>
      </c>
      <c r="AU111" s="268" t="s">
        <v>84</v>
      </c>
      <c r="AV111" s="258" t="s">
        <v>81</v>
      </c>
      <c r="AW111" s="258" t="s">
        <v>36</v>
      </c>
      <c r="AX111" s="258" t="s">
        <v>73</v>
      </c>
      <c r="AY111" s="268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1309</v>
      </c>
      <c r="G112" s="235"/>
      <c r="H112" s="239" t="n">
        <v>16.9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46" customFormat="true" ht="12.8" hidden="false" customHeight="false" outlineLevel="0" collapsed="false">
      <c r="B113" s="247"/>
      <c r="C113" s="248"/>
      <c r="D113" s="236" t="s">
        <v>184</v>
      </c>
      <c r="E113" s="249"/>
      <c r="F113" s="250" t="s">
        <v>186</v>
      </c>
      <c r="G113" s="248"/>
      <c r="H113" s="251" t="n">
        <v>16.9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84</v>
      </c>
      <c r="AU113" s="257" t="s">
        <v>84</v>
      </c>
      <c r="AV113" s="246" t="s">
        <v>175</v>
      </c>
      <c r="AW113" s="246" t="s">
        <v>36</v>
      </c>
      <c r="AX113" s="246" t="s">
        <v>81</v>
      </c>
      <c r="AY113" s="257" t="s">
        <v>168</v>
      </c>
    </row>
    <row r="114" s="30" customFormat="true" ht="51" hidden="false" customHeight="true" outlineLevel="0" collapsed="false">
      <c r="B114" s="31"/>
      <c r="C114" s="221" t="s">
        <v>197</v>
      </c>
      <c r="D114" s="221" t="s">
        <v>170</v>
      </c>
      <c r="E114" s="222" t="s">
        <v>1198</v>
      </c>
      <c r="F114" s="223" t="s">
        <v>1199</v>
      </c>
      <c r="G114" s="224" t="s">
        <v>193</v>
      </c>
      <c r="H114" s="225" t="n">
        <v>169.6</v>
      </c>
      <c r="I114" s="226"/>
      <c r="J114" s="227" t="n">
        <f aca="false">ROUND(I114*H114,2)</f>
        <v>0</v>
      </c>
      <c r="K114" s="223" t="s">
        <v>174</v>
      </c>
      <c r="L114" s="57"/>
      <c r="M114" s="228"/>
      <c r="N114" s="229" t="s">
        <v>44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.29</v>
      </c>
      <c r="T114" s="231" t="n">
        <f aca="false">S114*H114</f>
        <v>49.184</v>
      </c>
      <c r="AR114" s="10" t="s">
        <v>175</v>
      </c>
      <c r="AT114" s="10" t="s">
        <v>170</v>
      </c>
      <c r="AU114" s="10" t="s">
        <v>84</v>
      </c>
      <c r="AY114" s="10" t="s">
        <v>168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81</v>
      </c>
      <c r="BK114" s="232" t="n">
        <f aca="false">ROUND(I114*H114,2)</f>
        <v>0</v>
      </c>
      <c r="BL114" s="10" t="s">
        <v>175</v>
      </c>
      <c r="BM114" s="10" t="s">
        <v>1310</v>
      </c>
    </row>
    <row r="115" s="258" customFormat="true" ht="12.8" hidden="false" customHeight="false" outlineLevel="0" collapsed="false">
      <c r="B115" s="259"/>
      <c r="C115" s="260"/>
      <c r="D115" s="236" t="s">
        <v>184</v>
      </c>
      <c r="E115" s="261"/>
      <c r="F115" s="262" t="s">
        <v>1294</v>
      </c>
      <c r="G115" s="260"/>
      <c r="H115" s="261"/>
      <c r="I115" s="263"/>
      <c r="J115" s="260"/>
      <c r="K115" s="260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84</v>
      </c>
      <c r="AU115" s="268" t="s">
        <v>84</v>
      </c>
      <c r="AV115" s="258" t="s">
        <v>81</v>
      </c>
      <c r="AW115" s="258" t="s">
        <v>36</v>
      </c>
      <c r="AX115" s="258" t="s">
        <v>73</v>
      </c>
      <c r="AY115" s="268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1311</v>
      </c>
      <c r="G116" s="235"/>
      <c r="H116" s="239" t="n">
        <v>41.35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1305</v>
      </c>
      <c r="G117" s="235"/>
      <c r="H117" s="239" t="n">
        <v>7.2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309</v>
      </c>
      <c r="G118" s="235"/>
      <c r="H118" s="239" t="n">
        <v>16.9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1299</v>
      </c>
      <c r="G119" s="235"/>
      <c r="H119" s="239" t="n">
        <v>104.1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46" customFormat="true" ht="12.8" hidden="false" customHeight="false" outlineLevel="0" collapsed="false">
      <c r="B120" s="247"/>
      <c r="C120" s="248"/>
      <c r="D120" s="236" t="s">
        <v>184</v>
      </c>
      <c r="E120" s="249"/>
      <c r="F120" s="250" t="s">
        <v>186</v>
      </c>
      <c r="G120" s="248"/>
      <c r="H120" s="251" t="n">
        <v>169.6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84</v>
      </c>
      <c r="AU120" s="257" t="s">
        <v>84</v>
      </c>
      <c r="AV120" s="246" t="s">
        <v>175</v>
      </c>
      <c r="AW120" s="246" t="s">
        <v>36</v>
      </c>
      <c r="AX120" s="246" t="s">
        <v>81</v>
      </c>
      <c r="AY120" s="257" t="s">
        <v>168</v>
      </c>
    </row>
    <row r="121" s="30" customFormat="true" ht="38.25" hidden="false" customHeight="true" outlineLevel="0" collapsed="false">
      <c r="B121" s="31"/>
      <c r="C121" s="221" t="s">
        <v>201</v>
      </c>
      <c r="D121" s="221" t="s">
        <v>170</v>
      </c>
      <c r="E121" s="222" t="s">
        <v>392</v>
      </c>
      <c r="F121" s="223" t="s">
        <v>393</v>
      </c>
      <c r="G121" s="224" t="s">
        <v>204</v>
      </c>
      <c r="H121" s="225" t="n">
        <v>37</v>
      </c>
      <c r="I121" s="226"/>
      <c r="J121" s="227" t="n">
        <f aca="false">ROUND(I121*H121,2)</f>
        <v>0</v>
      </c>
      <c r="K121" s="223" t="s">
        <v>174</v>
      </c>
      <c r="L121" s="57"/>
      <c r="M121" s="228"/>
      <c r="N121" s="229" t="s">
        <v>44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.23</v>
      </c>
      <c r="T121" s="231" t="n">
        <f aca="false">S121*H121</f>
        <v>8.51</v>
      </c>
      <c r="AR121" s="10" t="s">
        <v>175</v>
      </c>
      <c r="AT121" s="10" t="s">
        <v>170</v>
      </c>
      <c r="AU121" s="10" t="s">
        <v>84</v>
      </c>
      <c r="AY121" s="10" t="s">
        <v>168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81</v>
      </c>
      <c r="BK121" s="232" t="n">
        <f aca="false">ROUND(I121*H121,2)</f>
        <v>0</v>
      </c>
      <c r="BL121" s="10" t="s">
        <v>175</v>
      </c>
      <c r="BM121" s="10" t="s">
        <v>1312</v>
      </c>
    </row>
    <row r="122" s="258" customFormat="true" ht="12.8" hidden="false" customHeight="false" outlineLevel="0" collapsed="false">
      <c r="B122" s="259"/>
      <c r="C122" s="260"/>
      <c r="D122" s="236" t="s">
        <v>184</v>
      </c>
      <c r="E122" s="261"/>
      <c r="F122" s="262" t="s">
        <v>1294</v>
      </c>
      <c r="G122" s="260"/>
      <c r="H122" s="261"/>
      <c r="I122" s="263"/>
      <c r="J122" s="260"/>
      <c r="K122" s="260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84</v>
      </c>
      <c r="AU122" s="268" t="s">
        <v>84</v>
      </c>
      <c r="AV122" s="258" t="s">
        <v>81</v>
      </c>
      <c r="AW122" s="258" t="s">
        <v>36</v>
      </c>
      <c r="AX122" s="258" t="s">
        <v>73</v>
      </c>
      <c r="AY122" s="268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1313</v>
      </c>
      <c r="G123" s="235"/>
      <c r="H123" s="239" t="n">
        <v>37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46" customFormat="true" ht="12.8" hidden="false" customHeight="false" outlineLevel="0" collapsed="false">
      <c r="B124" s="247"/>
      <c r="C124" s="248"/>
      <c r="D124" s="236" t="s">
        <v>184</v>
      </c>
      <c r="E124" s="249"/>
      <c r="F124" s="250" t="s">
        <v>186</v>
      </c>
      <c r="G124" s="248"/>
      <c r="H124" s="251" t="n">
        <v>37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84</v>
      </c>
      <c r="AU124" s="257" t="s">
        <v>84</v>
      </c>
      <c r="AV124" s="246" t="s">
        <v>175</v>
      </c>
      <c r="AW124" s="246" t="s">
        <v>36</v>
      </c>
      <c r="AX124" s="246" t="s">
        <v>81</v>
      </c>
      <c r="AY124" s="257" t="s">
        <v>168</v>
      </c>
    </row>
    <row r="125" s="30" customFormat="true" ht="38.25" hidden="false" customHeight="true" outlineLevel="0" collapsed="false">
      <c r="B125" s="31"/>
      <c r="C125" s="221" t="s">
        <v>214</v>
      </c>
      <c r="D125" s="221" t="s">
        <v>170</v>
      </c>
      <c r="E125" s="222" t="s">
        <v>1314</v>
      </c>
      <c r="F125" s="223" t="s">
        <v>1315</v>
      </c>
      <c r="G125" s="224" t="s">
        <v>421</v>
      </c>
      <c r="H125" s="225" t="n">
        <v>8.114</v>
      </c>
      <c r="I125" s="226"/>
      <c r="J125" s="227" t="n">
        <f aca="false">ROUND(I125*H125,2)</f>
        <v>0</v>
      </c>
      <c r="K125" s="223" t="s">
        <v>174</v>
      </c>
      <c r="L125" s="57"/>
      <c r="M125" s="228"/>
      <c r="N125" s="229" t="s">
        <v>44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75</v>
      </c>
      <c r="AT125" s="10" t="s">
        <v>170</v>
      </c>
      <c r="AU125" s="10" t="s">
        <v>84</v>
      </c>
      <c r="AY125" s="10" t="s">
        <v>16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1</v>
      </c>
      <c r="BK125" s="232" t="n">
        <f aca="false">ROUND(I125*H125,2)</f>
        <v>0</v>
      </c>
      <c r="BL125" s="10" t="s">
        <v>175</v>
      </c>
      <c r="BM125" s="10" t="s">
        <v>1316</v>
      </c>
    </row>
    <row r="126" s="258" customFormat="true" ht="12.8" hidden="false" customHeight="false" outlineLevel="0" collapsed="false">
      <c r="B126" s="259"/>
      <c r="C126" s="260"/>
      <c r="D126" s="236" t="s">
        <v>184</v>
      </c>
      <c r="E126" s="261"/>
      <c r="F126" s="262" t="s">
        <v>1294</v>
      </c>
      <c r="G126" s="260"/>
      <c r="H126" s="261"/>
      <c r="I126" s="263"/>
      <c r="J126" s="260"/>
      <c r="K126" s="260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4</v>
      </c>
      <c r="AU126" s="268" t="s">
        <v>84</v>
      </c>
      <c r="AV126" s="258" t="s">
        <v>81</v>
      </c>
      <c r="AW126" s="258" t="s">
        <v>36</v>
      </c>
      <c r="AX126" s="258" t="s">
        <v>73</v>
      </c>
      <c r="AY126" s="268" t="s">
        <v>168</v>
      </c>
    </row>
    <row r="127" s="233" customFormat="true" ht="12.8" hidden="false" customHeight="false" outlineLevel="0" collapsed="false">
      <c r="B127" s="234"/>
      <c r="C127" s="235"/>
      <c r="D127" s="236" t="s">
        <v>184</v>
      </c>
      <c r="E127" s="237"/>
      <c r="F127" s="238" t="s">
        <v>1317</v>
      </c>
      <c r="G127" s="235"/>
      <c r="H127" s="239" t="n">
        <v>2.592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84</v>
      </c>
      <c r="AU127" s="245" t="s">
        <v>84</v>
      </c>
      <c r="AV127" s="233" t="s">
        <v>84</v>
      </c>
      <c r="AW127" s="233" t="s">
        <v>36</v>
      </c>
      <c r="AX127" s="233" t="s">
        <v>73</v>
      </c>
      <c r="AY127" s="245" t="s">
        <v>168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1318</v>
      </c>
      <c r="G128" s="235"/>
      <c r="H128" s="239" t="n">
        <v>2.646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1319</v>
      </c>
      <c r="G129" s="235"/>
      <c r="H129" s="239" t="n">
        <v>2.7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73" customFormat="true" ht="12.8" hidden="false" customHeight="false" outlineLevel="0" collapsed="false">
      <c r="B130" s="274"/>
      <c r="C130" s="275"/>
      <c r="D130" s="236" t="s">
        <v>184</v>
      </c>
      <c r="E130" s="276"/>
      <c r="F130" s="277" t="s">
        <v>344</v>
      </c>
      <c r="G130" s="275"/>
      <c r="H130" s="278" t="n">
        <v>7.938</v>
      </c>
      <c r="I130" s="279"/>
      <c r="J130" s="275"/>
      <c r="K130" s="275"/>
      <c r="L130" s="280"/>
      <c r="M130" s="281"/>
      <c r="N130" s="282"/>
      <c r="O130" s="282"/>
      <c r="P130" s="282"/>
      <c r="Q130" s="282"/>
      <c r="R130" s="282"/>
      <c r="S130" s="282"/>
      <c r="T130" s="283"/>
      <c r="AT130" s="284" t="s">
        <v>184</v>
      </c>
      <c r="AU130" s="284" t="s">
        <v>84</v>
      </c>
      <c r="AV130" s="273" t="s">
        <v>180</v>
      </c>
      <c r="AW130" s="273" t="s">
        <v>36</v>
      </c>
      <c r="AX130" s="273" t="s">
        <v>73</v>
      </c>
      <c r="AY130" s="284" t="s">
        <v>168</v>
      </c>
    </row>
    <row r="131" s="258" customFormat="true" ht="12.8" hidden="false" customHeight="false" outlineLevel="0" collapsed="false">
      <c r="B131" s="259"/>
      <c r="C131" s="260"/>
      <c r="D131" s="236" t="s">
        <v>184</v>
      </c>
      <c r="E131" s="261"/>
      <c r="F131" s="262" t="s">
        <v>1320</v>
      </c>
      <c r="G131" s="260"/>
      <c r="H131" s="261"/>
      <c r="I131" s="263"/>
      <c r="J131" s="260"/>
      <c r="K131" s="260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4</v>
      </c>
      <c r="AU131" s="268" t="s">
        <v>84</v>
      </c>
      <c r="AV131" s="258" t="s">
        <v>81</v>
      </c>
      <c r="AW131" s="258" t="s">
        <v>36</v>
      </c>
      <c r="AX131" s="258" t="s">
        <v>73</v>
      </c>
      <c r="AY131" s="268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1321</v>
      </c>
      <c r="G132" s="235"/>
      <c r="H132" s="239" t="n">
        <v>0.176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73" customFormat="true" ht="12.8" hidden="false" customHeight="false" outlineLevel="0" collapsed="false">
      <c r="B133" s="274"/>
      <c r="C133" s="275"/>
      <c r="D133" s="236" t="s">
        <v>184</v>
      </c>
      <c r="E133" s="276"/>
      <c r="F133" s="277" t="s">
        <v>344</v>
      </c>
      <c r="G133" s="275"/>
      <c r="H133" s="278" t="n">
        <v>0.176</v>
      </c>
      <c r="I133" s="279"/>
      <c r="J133" s="275"/>
      <c r="K133" s="275"/>
      <c r="L133" s="280"/>
      <c r="M133" s="281"/>
      <c r="N133" s="282"/>
      <c r="O133" s="282"/>
      <c r="P133" s="282"/>
      <c r="Q133" s="282"/>
      <c r="R133" s="282"/>
      <c r="S133" s="282"/>
      <c r="T133" s="283"/>
      <c r="AT133" s="284" t="s">
        <v>184</v>
      </c>
      <c r="AU133" s="284" t="s">
        <v>84</v>
      </c>
      <c r="AV133" s="273" t="s">
        <v>180</v>
      </c>
      <c r="AW133" s="273" t="s">
        <v>36</v>
      </c>
      <c r="AX133" s="273" t="s">
        <v>73</v>
      </c>
      <c r="AY133" s="284" t="s">
        <v>168</v>
      </c>
    </row>
    <row r="134" s="246" customFormat="true" ht="12.8" hidden="false" customHeight="false" outlineLevel="0" collapsed="false">
      <c r="B134" s="247"/>
      <c r="C134" s="248"/>
      <c r="D134" s="236" t="s">
        <v>184</v>
      </c>
      <c r="E134" s="249"/>
      <c r="F134" s="250" t="s">
        <v>186</v>
      </c>
      <c r="G134" s="248"/>
      <c r="H134" s="251" t="n">
        <v>8.114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84</v>
      </c>
      <c r="AU134" s="257" t="s">
        <v>84</v>
      </c>
      <c r="AV134" s="246" t="s">
        <v>175</v>
      </c>
      <c r="AW134" s="246" t="s">
        <v>36</v>
      </c>
      <c r="AX134" s="246" t="s">
        <v>81</v>
      </c>
      <c r="AY134" s="257" t="s">
        <v>168</v>
      </c>
    </row>
    <row r="135" s="30" customFormat="true" ht="38.25" hidden="false" customHeight="true" outlineLevel="0" collapsed="false">
      <c r="B135" s="31"/>
      <c r="C135" s="221" t="s">
        <v>218</v>
      </c>
      <c r="D135" s="221" t="s">
        <v>170</v>
      </c>
      <c r="E135" s="222" t="s">
        <v>1322</v>
      </c>
      <c r="F135" s="223" t="s">
        <v>1323</v>
      </c>
      <c r="G135" s="224" t="s">
        <v>421</v>
      </c>
      <c r="H135" s="225" t="n">
        <v>2.434</v>
      </c>
      <c r="I135" s="226"/>
      <c r="J135" s="227" t="n">
        <f aca="false">ROUND(I135*H135,2)</f>
        <v>0</v>
      </c>
      <c r="K135" s="223" t="s">
        <v>174</v>
      </c>
      <c r="L135" s="57"/>
      <c r="M135" s="228"/>
      <c r="N135" s="229" t="s">
        <v>44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75</v>
      </c>
      <c r="AT135" s="10" t="s">
        <v>170</v>
      </c>
      <c r="AU135" s="10" t="s">
        <v>84</v>
      </c>
      <c r="AY135" s="10" t="s">
        <v>16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75</v>
      </c>
      <c r="BM135" s="10" t="s">
        <v>1324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1325</v>
      </c>
      <c r="G136" s="235"/>
      <c r="H136" s="239" t="n">
        <v>2.434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46" customFormat="true" ht="12.8" hidden="false" customHeight="false" outlineLevel="0" collapsed="false">
      <c r="B137" s="247"/>
      <c r="C137" s="248"/>
      <c r="D137" s="236" t="s">
        <v>184</v>
      </c>
      <c r="E137" s="249"/>
      <c r="F137" s="250" t="s">
        <v>186</v>
      </c>
      <c r="G137" s="248"/>
      <c r="H137" s="251" t="n">
        <v>2.434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84</v>
      </c>
      <c r="AU137" s="257" t="s">
        <v>84</v>
      </c>
      <c r="AV137" s="246" t="s">
        <v>175</v>
      </c>
      <c r="AW137" s="246" t="s">
        <v>36</v>
      </c>
      <c r="AX137" s="246" t="s">
        <v>81</v>
      </c>
      <c r="AY137" s="257" t="s">
        <v>168</v>
      </c>
    </row>
    <row r="138" s="30" customFormat="true" ht="25.5" hidden="false" customHeight="true" outlineLevel="0" collapsed="false">
      <c r="B138" s="31"/>
      <c r="C138" s="221" t="s">
        <v>222</v>
      </c>
      <c r="D138" s="221" t="s">
        <v>170</v>
      </c>
      <c r="E138" s="222" t="s">
        <v>446</v>
      </c>
      <c r="F138" s="223" t="s">
        <v>447</v>
      </c>
      <c r="G138" s="224" t="s">
        <v>421</v>
      </c>
      <c r="H138" s="225" t="n">
        <v>3.84</v>
      </c>
      <c r="I138" s="226"/>
      <c r="J138" s="227" t="n">
        <f aca="false">ROUND(I138*H138,2)</f>
        <v>0</v>
      </c>
      <c r="K138" s="223" t="s">
        <v>174</v>
      </c>
      <c r="L138" s="57"/>
      <c r="M138" s="228"/>
      <c r="N138" s="229" t="s">
        <v>44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75</v>
      </c>
      <c r="AT138" s="10" t="s">
        <v>170</v>
      </c>
      <c r="AU138" s="10" t="s">
        <v>84</v>
      </c>
      <c r="AY138" s="10" t="s">
        <v>16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81</v>
      </c>
      <c r="BK138" s="232" t="n">
        <f aca="false">ROUND(I138*H138,2)</f>
        <v>0</v>
      </c>
      <c r="BL138" s="10" t="s">
        <v>175</v>
      </c>
      <c r="BM138" s="10" t="s">
        <v>1326</v>
      </c>
    </row>
    <row r="139" s="258" customFormat="true" ht="12.8" hidden="false" customHeight="false" outlineLevel="0" collapsed="false">
      <c r="B139" s="259"/>
      <c r="C139" s="260"/>
      <c r="D139" s="236" t="s">
        <v>184</v>
      </c>
      <c r="E139" s="261"/>
      <c r="F139" s="262" t="s">
        <v>1294</v>
      </c>
      <c r="G139" s="260"/>
      <c r="H139" s="261"/>
      <c r="I139" s="263"/>
      <c r="J139" s="260"/>
      <c r="K139" s="260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84</v>
      </c>
      <c r="AU139" s="268" t="s">
        <v>84</v>
      </c>
      <c r="AV139" s="258" t="s">
        <v>81</v>
      </c>
      <c r="AW139" s="258" t="s">
        <v>36</v>
      </c>
      <c r="AX139" s="258" t="s">
        <v>73</v>
      </c>
      <c r="AY139" s="268" t="s">
        <v>168</v>
      </c>
    </row>
    <row r="140" s="233" customFormat="true" ht="12.8" hidden="false" customHeight="false" outlineLevel="0" collapsed="false">
      <c r="B140" s="234"/>
      <c r="C140" s="235"/>
      <c r="D140" s="236" t="s">
        <v>184</v>
      </c>
      <c r="E140" s="237"/>
      <c r="F140" s="238" t="s">
        <v>1327</v>
      </c>
      <c r="G140" s="235"/>
      <c r="H140" s="239" t="n">
        <v>1.15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4</v>
      </c>
      <c r="AV140" s="233" t="s">
        <v>84</v>
      </c>
      <c r="AW140" s="233" t="s">
        <v>36</v>
      </c>
      <c r="AX140" s="233" t="s">
        <v>73</v>
      </c>
      <c r="AY140" s="245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1328</v>
      </c>
      <c r="G141" s="235"/>
      <c r="H141" s="239" t="n">
        <v>1.176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33" customFormat="true" ht="12.8" hidden="false" customHeight="false" outlineLevel="0" collapsed="false">
      <c r="B142" s="234"/>
      <c r="C142" s="235"/>
      <c r="D142" s="236" t="s">
        <v>184</v>
      </c>
      <c r="E142" s="237"/>
      <c r="F142" s="238" t="s">
        <v>1329</v>
      </c>
      <c r="G142" s="235"/>
      <c r="H142" s="239" t="n">
        <v>1.2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4</v>
      </c>
      <c r="AU142" s="245" t="s">
        <v>84</v>
      </c>
      <c r="AV142" s="233" t="s">
        <v>84</v>
      </c>
      <c r="AW142" s="233" t="s">
        <v>36</v>
      </c>
      <c r="AX142" s="233" t="s">
        <v>73</v>
      </c>
      <c r="AY142" s="245" t="s">
        <v>168</v>
      </c>
    </row>
    <row r="143" s="273" customFormat="true" ht="12.8" hidden="false" customHeight="false" outlineLevel="0" collapsed="false">
      <c r="B143" s="274"/>
      <c r="C143" s="275"/>
      <c r="D143" s="236" t="s">
        <v>184</v>
      </c>
      <c r="E143" s="276"/>
      <c r="F143" s="277" t="s">
        <v>344</v>
      </c>
      <c r="G143" s="275"/>
      <c r="H143" s="278" t="n">
        <v>3.528</v>
      </c>
      <c r="I143" s="279"/>
      <c r="J143" s="275"/>
      <c r="K143" s="275"/>
      <c r="L143" s="280"/>
      <c r="M143" s="281"/>
      <c r="N143" s="282"/>
      <c r="O143" s="282"/>
      <c r="P143" s="282"/>
      <c r="Q143" s="282"/>
      <c r="R143" s="282"/>
      <c r="S143" s="282"/>
      <c r="T143" s="283"/>
      <c r="AT143" s="284" t="s">
        <v>184</v>
      </c>
      <c r="AU143" s="284" t="s">
        <v>84</v>
      </c>
      <c r="AV143" s="273" t="s">
        <v>180</v>
      </c>
      <c r="AW143" s="273" t="s">
        <v>36</v>
      </c>
      <c r="AX143" s="273" t="s">
        <v>73</v>
      </c>
      <c r="AY143" s="284" t="s">
        <v>168</v>
      </c>
    </row>
    <row r="144" s="258" customFormat="true" ht="12.8" hidden="false" customHeight="false" outlineLevel="0" collapsed="false">
      <c r="B144" s="259"/>
      <c r="C144" s="260"/>
      <c r="D144" s="236" t="s">
        <v>184</v>
      </c>
      <c r="E144" s="261"/>
      <c r="F144" s="262" t="s">
        <v>1320</v>
      </c>
      <c r="G144" s="260"/>
      <c r="H144" s="261"/>
      <c r="I144" s="263"/>
      <c r="J144" s="260"/>
      <c r="K144" s="260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4</v>
      </c>
      <c r="AU144" s="268" t="s">
        <v>84</v>
      </c>
      <c r="AV144" s="258" t="s">
        <v>81</v>
      </c>
      <c r="AW144" s="258" t="s">
        <v>36</v>
      </c>
      <c r="AX144" s="258" t="s">
        <v>73</v>
      </c>
      <c r="AY144" s="268" t="s">
        <v>168</v>
      </c>
    </row>
    <row r="145" s="233" customFormat="true" ht="12.8" hidden="false" customHeight="false" outlineLevel="0" collapsed="false">
      <c r="B145" s="234"/>
      <c r="C145" s="235"/>
      <c r="D145" s="236" t="s">
        <v>184</v>
      </c>
      <c r="E145" s="237"/>
      <c r="F145" s="238" t="s">
        <v>1330</v>
      </c>
      <c r="G145" s="235"/>
      <c r="H145" s="239" t="n">
        <v>0.312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84</v>
      </c>
      <c r="AU145" s="245" t="s">
        <v>84</v>
      </c>
      <c r="AV145" s="233" t="s">
        <v>84</v>
      </c>
      <c r="AW145" s="233" t="s">
        <v>36</v>
      </c>
      <c r="AX145" s="233" t="s">
        <v>73</v>
      </c>
      <c r="AY145" s="245" t="s">
        <v>168</v>
      </c>
    </row>
    <row r="146" s="273" customFormat="true" ht="12.8" hidden="false" customHeight="false" outlineLevel="0" collapsed="false">
      <c r="B146" s="274"/>
      <c r="C146" s="275"/>
      <c r="D146" s="236" t="s">
        <v>184</v>
      </c>
      <c r="E146" s="276"/>
      <c r="F146" s="277" t="s">
        <v>344</v>
      </c>
      <c r="G146" s="275"/>
      <c r="H146" s="278" t="n">
        <v>0.312</v>
      </c>
      <c r="I146" s="279"/>
      <c r="J146" s="275"/>
      <c r="K146" s="275"/>
      <c r="L146" s="280"/>
      <c r="M146" s="281"/>
      <c r="N146" s="282"/>
      <c r="O146" s="282"/>
      <c r="P146" s="282"/>
      <c r="Q146" s="282"/>
      <c r="R146" s="282"/>
      <c r="S146" s="282"/>
      <c r="T146" s="283"/>
      <c r="AT146" s="284" t="s">
        <v>184</v>
      </c>
      <c r="AU146" s="284" t="s">
        <v>84</v>
      </c>
      <c r="AV146" s="273" t="s">
        <v>180</v>
      </c>
      <c r="AW146" s="273" t="s">
        <v>36</v>
      </c>
      <c r="AX146" s="273" t="s">
        <v>73</v>
      </c>
      <c r="AY146" s="284" t="s">
        <v>168</v>
      </c>
    </row>
    <row r="147" s="246" customFormat="true" ht="12.8" hidden="false" customHeight="false" outlineLevel="0" collapsed="false">
      <c r="B147" s="247"/>
      <c r="C147" s="248"/>
      <c r="D147" s="236" t="s">
        <v>184</v>
      </c>
      <c r="E147" s="249"/>
      <c r="F147" s="250" t="s">
        <v>186</v>
      </c>
      <c r="G147" s="248"/>
      <c r="H147" s="251" t="n">
        <v>3.84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84</v>
      </c>
      <c r="AU147" s="257" t="s">
        <v>84</v>
      </c>
      <c r="AV147" s="246" t="s">
        <v>175</v>
      </c>
      <c r="AW147" s="246" t="s">
        <v>36</v>
      </c>
      <c r="AX147" s="246" t="s">
        <v>81</v>
      </c>
      <c r="AY147" s="257" t="s">
        <v>168</v>
      </c>
    </row>
    <row r="148" s="30" customFormat="true" ht="38.25" hidden="false" customHeight="true" outlineLevel="0" collapsed="false">
      <c r="B148" s="31"/>
      <c r="C148" s="221" t="s">
        <v>226</v>
      </c>
      <c r="D148" s="221" t="s">
        <v>170</v>
      </c>
      <c r="E148" s="222" t="s">
        <v>451</v>
      </c>
      <c r="F148" s="223" t="s">
        <v>452</v>
      </c>
      <c r="G148" s="224" t="s">
        <v>421</v>
      </c>
      <c r="H148" s="225" t="n">
        <v>1.152</v>
      </c>
      <c r="I148" s="226"/>
      <c r="J148" s="227" t="n">
        <f aca="false">ROUND(I148*H148,2)</f>
        <v>0</v>
      </c>
      <c r="K148" s="223" t="s">
        <v>174</v>
      </c>
      <c r="L148" s="57"/>
      <c r="M148" s="228"/>
      <c r="N148" s="229" t="s">
        <v>44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75</v>
      </c>
      <c r="AT148" s="10" t="s">
        <v>170</v>
      </c>
      <c r="AU148" s="10" t="s">
        <v>84</v>
      </c>
      <c r="AY148" s="10" t="s">
        <v>16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81</v>
      </c>
      <c r="BK148" s="232" t="n">
        <f aca="false">ROUND(I148*H148,2)</f>
        <v>0</v>
      </c>
      <c r="BL148" s="10" t="s">
        <v>175</v>
      </c>
      <c r="BM148" s="10" t="s">
        <v>1331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1332</v>
      </c>
      <c r="G149" s="235"/>
      <c r="H149" s="239" t="n">
        <v>1.152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46" customFormat="true" ht="12.8" hidden="false" customHeight="false" outlineLevel="0" collapsed="false">
      <c r="B150" s="247"/>
      <c r="C150" s="248"/>
      <c r="D150" s="236" t="s">
        <v>184</v>
      </c>
      <c r="E150" s="249"/>
      <c r="F150" s="250" t="s">
        <v>186</v>
      </c>
      <c r="G150" s="248"/>
      <c r="H150" s="251" t="n">
        <v>1.152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84</v>
      </c>
      <c r="AU150" s="257" t="s">
        <v>84</v>
      </c>
      <c r="AV150" s="246" t="s">
        <v>175</v>
      </c>
      <c r="AW150" s="246" t="s">
        <v>36</v>
      </c>
      <c r="AX150" s="246" t="s">
        <v>81</v>
      </c>
      <c r="AY150" s="257" t="s">
        <v>168</v>
      </c>
    </row>
    <row r="151" s="30" customFormat="true" ht="38.25" hidden="false" customHeight="true" outlineLevel="0" collapsed="false">
      <c r="B151" s="31"/>
      <c r="C151" s="221" t="s">
        <v>230</v>
      </c>
      <c r="D151" s="221" t="s">
        <v>170</v>
      </c>
      <c r="E151" s="222" t="s">
        <v>1333</v>
      </c>
      <c r="F151" s="223" t="s">
        <v>1334</v>
      </c>
      <c r="G151" s="224" t="s">
        <v>421</v>
      </c>
      <c r="H151" s="225" t="n">
        <v>11.954</v>
      </c>
      <c r="I151" s="226"/>
      <c r="J151" s="227" t="n">
        <f aca="false">ROUND(I151*H151,2)</f>
        <v>0</v>
      </c>
      <c r="K151" s="223" t="s">
        <v>174</v>
      </c>
      <c r="L151" s="57"/>
      <c r="M151" s="228"/>
      <c r="N151" s="229" t="s">
        <v>44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75</v>
      </c>
      <c r="AT151" s="10" t="s">
        <v>170</v>
      </c>
      <c r="AU151" s="10" t="s">
        <v>84</v>
      </c>
      <c r="AY151" s="10" t="s">
        <v>16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81</v>
      </c>
      <c r="BK151" s="232" t="n">
        <f aca="false">ROUND(I151*H151,2)</f>
        <v>0</v>
      </c>
      <c r="BL151" s="10" t="s">
        <v>175</v>
      </c>
      <c r="BM151" s="10" t="s">
        <v>1335</v>
      </c>
    </row>
    <row r="152" s="233" customFormat="true" ht="12.8" hidden="false" customHeight="false" outlineLevel="0" collapsed="false">
      <c r="B152" s="234"/>
      <c r="C152" s="235"/>
      <c r="D152" s="236" t="s">
        <v>184</v>
      </c>
      <c r="E152" s="237"/>
      <c r="F152" s="238" t="s">
        <v>1336</v>
      </c>
      <c r="G152" s="235"/>
      <c r="H152" s="239" t="n">
        <v>11.954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4</v>
      </c>
      <c r="AU152" s="245" t="s">
        <v>84</v>
      </c>
      <c r="AV152" s="233" t="s">
        <v>84</v>
      </c>
      <c r="AW152" s="233" t="s">
        <v>36</v>
      </c>
      <c r="AX152" s="233" t="s">
        <v>73</v>
      </c>
      <c r="AY152" s="245" t="s">
        <v>168</v>
      </c>
    </row>
    <row r="153" s="246" customFormat="true" ht="12.8" hidden="false" customHeight="false" outlineLevel="0" collapsed="false">
      <c r="B153" s="247"/>
      <c r="C153" s="248"/>
      <c r="D153" s="236" t="s">
        <v>184</v>
      </c>
      <c r="E153" s="249"/>
      <c r="F153" s="250" t="s">
        <v>186</v>
      </c>
      <c r="G153" s="248"/>
      <c r="H153" s="251" t="n">
        <v>11.954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84</v>
      </c>
      <c r="AU153" s="257" t="s">
        <v>84</v>
      </c>
      <c r="AV153" s="246" t="s">
        <v>175</v>
      </c>
      <c r="AW153" s="246" t="s">
        <v>36</v>
      </c>
      <c r="AX153" s="246" t="s">
        <v>81</v>
      </c>
      <c r="AY153" s="257" t="s">
        <v>168</v>
      </c>
    </row>
    <row r="154" s="30" customFormat="true" ht="38.25" hidden="false" customHeight="true" outlineLevel="0" collapsed="false">
      <c r="B154" s="31"/>
      <c r="C154" s="221" t="s">
        <v>234</v>
      </c>
      <c r="D154" s="221" t="s">
        <v>170</v>
      </c>
      <c r="E154" s="222" t="s">
        <v>1337</v>
      </c>
      <c r="F154" s="223" t="s">
        <v>1338</v>
      </c>
      <c r="G154" s="224" t="s">
        <v>421</v>
      </c>
      <c r="H154" s="225" t="n">
        <v>23.908</v>
      </c>
      <c r="I154" s="226"/>
      <c r="J154" s="227" t="n">
        <f aca="false">ROUND(I154*H154,2)</f>
        <v>0</v>
      </c>
      <c r="K154" s="223" t="s">
        <v>174</v>
      </c>
      <c r="L154" s="57"/>
      <c r="M154" s="228"/>
      <c r="N154" s="229" t="s">
        <v>44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75</v>
      </c>
      <c r="AT154" s="10" t="s">
        <v>170</v>
      </c>
      <c r="AU154" s="10" t="s">
        <v>84</v>
      </c>
      <c r="AY154" s="10" t="s">
        <v>16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81</v>
      </c>
      <c r="BK154" s="232" t="n">
        <f aca="false">ROUND(I154*H154,2)</f>
        <v>0</v>
      </c>
      <c r="BL154" s="10" t="s">
        <v>175</v>
      </c>
      <c r="BM154" s="10" t="s">
        <v>1339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340</v>
      </c>
      <c r="G155" s="235"/>
      <c r="H155" s="239" t="n">
        <v>23.908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46" customFormat="true" ht="12.8" hidden="false" customHeight="false" outlineLevel="0" collapsed="false">
      <c r="B156" s="247"/>
      <c r="C156" s="248"/>
      <c r="D156" s="236" t="s">
        <v>184</v>
      </c>
      <c r="E156" s="249"/>
      <c r="F156" s="250" t="s">
        <v>186</v>
      </c>
      <c r="G156" s="248"/>
      <c r="H156" s="251" t="n">
        <v>23.908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84</v>
      </c>
      <c r="AU156" s="257" t="s">
        <v>84</v>
      </c>
      <c r="AV156" s="246" t="s">
        <v>175</v>
      </c>
      <c r="AW156" s="246" t="s">
        <v>36</v>
      </c>
      <c r="AX156" s="246" t="s">
        <v>81</v>
      </c>
      <c r="AY156" s="257" t="s">
        <v>168</v>
      </c>
    </row>
    <row r="157" s="30" customFormat="true" ht="38.25" hidden="false" customHeight="true" outlineLevel="0" collapsed="false">
      <c r="B157" s="31"/>
      <c r="C157" s="221" t="s">
        <v>238</v>
      </c>
      <c r="D157" s="221" t="s">
        <v>170</v>
      </c>
      <c r="E157" s="222" t="s">
        <v>498</v>
      </c>
      <c r="F157" s="223" t="s">
        <v>499</v>
      </c>
      <c r="G157" s="224" t="s">
        <v>421</v>
      </c>
      <c r="H157" s="225" t="n">
        <v>11.954</v>
      </c>
      <c r="I157" s="226"/>
      <c r="J157" s="227" t="n">
        <f aca="false">ROUND(I157*H157,2)</f>
        <v>0</v>
      </c>
      <c r="K157" s="223" t="s">
        <v>174</v>
      </c>
      <c r="L157" s="57"/>
      <c r="M157" s="228"/>
      <c r="N157" s="229" t="s">
        <v>44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75</v>
      </c>
      <c r="AT157" s="10" t="s">
        <v>170</v>
      </c>
      <c r="AU157" s="10" t="s">
        <v>84</v>
      </c>
      <c r="AY157" s="10" t="s">
        <v>16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81</v>
      </c>
      <c r="BK157" s="232" t="n">
        <f aca="false">ROUND(I157*H157,2)</f>
        <v>0</v>
      </c>
      <c r="BL157" s="10" t="s">
        <v>175</v>
      </c>
      <c r="BM157" s="10" t="s">
        <v>1341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1342</v>
      </c>
      <c r="G158" s="235"/>
      <c r="H158" s="239" t="n">
        <v>11.954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46" customFormat="true" ht="12.8" hidden="false" customHeight="false" outlineLevel="0" collapsed="false">
      <c r="B159" s="247"/>
      <c r="C159" s="248"/>
      <c r="D159" s="236" t="s">
        <v>184</v>
      </c>
      <c r="E159" s="249"/>
      <c r="F159" s="250" t="s">
        <v>186</v>
      </c>
      <c r="G159" s="248"/>
      <c r="H159" s="251" t="n">
        <v>11.954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4</v>
      </c>
      <c r="AU159" s="257" t="s">
        <v>84</v>
      </c>
      <c r="AV159" s="246" t="s">
        <v>175</v>
      </c>
      <c r="AW159" s="246" t="s">
        <v>36</v>
      </c>
      <c r="AX159" s="246" t="s">
        <v>81</v>
      </c>
      <c r="AY159" s="257" t="s">
        <v>168</v>
      </c>
    </row>
    <row r="160" s="30" customFormat="true" ht="51" hidden="false" customHeight="true" outlineLevel="0" collapsed="false">
      <c r="B160" s="31"/>
      <c r="C160" s="221" t="s">
        <v>10</v>
      </c>
      <c r="D160" s="221" t="s">
        <v>170</v>
      </c>
      <c r="E160" s="222" t="s">
        <v>504</v>
      </c>
      <c r="F160" s="223" t="s">
        <v>505</v>
      </c>
      <c r="G160" s="224" t="s">
        <v>421</v>
      </c>
      <c r="H160" s="225" t="n">
        <v>23.908</v>
      </c>
      <c r="I160" s="226"/>
      <c r="J160" s="227" t="n">
        <f aca="false">ROUND(I160*H160,2)</f>
        <v>0</v>
      </c>
      <c r="K160" s="223" t="s">
        <v>174</v>
      </c>
      <c r="L160" s="57"/>
      <c r="M160" s="228"/>
      <c r="N160" s="229" t="s">
        <v>44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75</v>
      </c>
      <c r="AT160" s="10" t="s">
        <v>170</v>
      </c>
      <c r="AU160" s="10" t="s">
        <v>84</v>
      </c>
      <c r="AY160" s="10" t="s">
        <v>16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81</v>
      </c>
      <c r="BK160" s="232" t="n">
        <f aca="false">ROUND(I160*H160,2)</f>
        <v>0</v>
      </c>
      <c r="BL160" s="10" t="s">
        <v>175</v>
      </c>
      <c r="BM160" s="10" t="s">
        <v>1343</v>
      </c>
    </row>
    <row r="161" s="233" customFormat="true" ht="12.8" hidden="false" customHeight="false" outlineLevel="0" collapsed="false">
      <c r="B161" s="234"/>
      <c r="C161" s="235"/>
      <c r="D161" s="236" t="s">
        <v>184</v>
      </c>
      <c r="E161" s="237"/>
      <c r="F161" s="238" t="s">
        <v>1340</v>
      </c>
      <c r="G161" s="235"/>
      <c r="H161" s="239" t="n">
        <v>23.908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84</v>
      </c>
      <c r="AU161" s="245" t="s">
        <v>84</v>
      </c>
      <c r="AV161" s="233" t="s">
        <v>84</v>
      </c>
      <c r="AW161" s="233" t="s">
        <v>36</v>
      </c>
      <c r="AX161" s="233" t="s">
        <v>73</v>
      </c>
      <c r="AY161" s="245" t="s">
        <v>168</v>
      </c>
    </row>
    <row r="162" s="246" customFormat="true" ht="12.8" hidden="false" customHeight="false" outlineLevel="0" collapsed="false">
      <c r="B162" s="247"/>
      <c r="C162" s="248"/>
      <c r="D162" s="236" t="s">
        <v>184</v>
      </c>
      <c r="E162" s="249"/>
      <c r="F162" s="250" t="s">
        <v>186</v>
      </c>
      <c r="G162" s="248"/>
      <c r="H162" s="251" t="n">
        <v>23.908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84</v>
      </c>
      <c r="AU162" s="257" t="s">
        <v>84</v>
      </c>
      <c r="AV162" s="246" t="s">
        <v>175</v>
      </c>
      <c r="AW162" s="246" t="s">
        <v>36</v>
      </c>
      <c r="AX162" s="246" t="s">
        <v>81</v>
      </c>
      <c r="AY162" s="257" t="s">
        <v>168</v>
      </c>
    </row>
    <row r="163" s="30" customFormat="true" ht="25.5" hidden="false" customHeight="true" outlineLevel="0" collapsed="false">
      <c r="B163" s="31"/>
      <c r="C163" s="221" t="s">
        <v>245</v>
      </c>
      <c r="D163" s="221" t="s">
        <v>170</v>
      </c>
      <c r="E163" s="222" t="s">
        <v>508</v>
      </c>
      <c r="F163" s="223" t="s">
        <v>509</v>
      </c>
      <c r="G163" s="224" t="s">
        <v>421</v>
      </c>
      <c r="H163" s="225" t="n">
        <v>11.954</v>
      </c>
      <c r="I163" s="226"/>
      <c r="J163" s="227" t="n">
        <f aca="false">ROUND(I163*H163,2)</f>
        <v>0</v>
      </c>
      <c r="K163" s="223" t="s">
        <v>174</v>
      </c>
      <c r="L163" s="57"/>
      <c r="M163" s="228"/>
      <c r="N163" s="229" t="s">
        <v>44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75</v>
      </c>
      <c r="AT163" s="10" t="s">
        <v>170</v>
      </c>
      <c r="AU163" s="10" t="s">
        <v>84</v>
      </c>
      <c r="AY163" s="10" t="s">
        <v>16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81</v>
      </c>
      <c r="BK163" s="232" t="n">
        <f aca="false">ROUND(I163*H163,2)</f>
        <v>0</v>
      </c>
      <c r="BL163" s="10" t="s">
        <v>175</v>
      </c>
      <c r="BM163" s="10" t="s">
        <v>1344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1342</v>
      </c>
      <c r="G164" s="235"/>
      <c r="H164" s="239" t="n">
        <v>11.954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46" customFormat="true" ht="12.8" hidden="false" customHeight="false" outlineLevel="0" collapsed="false">
      <c r="B165" s="247"/>
      <c r="C165" s="248"/>
      <c r="D165" s="236" t="s">
        <v>184</v>
      </c>
      <c r="E165" s="249"/>
      <c r="F165" s="250" t="s">
        <v>186</v>
      </c>
      <c r="G165" s="248"/>
      <c r="H165" s="251" t="n">
        <v>11.954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84</v>
      </c>
      <c r="AU165" s="257" t="s">
        <v>84</v>
      </c>
      <c r="AV165" s="246" t="s">
        <v>175</v>
      </c>
      <c r="AW165" s="246" t="s">
        <v>36</v>
      </c>
      <c r="AX165" s="246" t="s">
        <v>81</v>
      </c>
      <c r="AY165" s="257" t="s">
        <v>168</v>
      </c>
    </row>
    <row r="166" s="30" customFormat="true" ht="25.5" hidden="false" customHeight="true" outlineLevel="0" collapsed="false">
      <c r="B166" s="31"/>
      <c r="C166" s="221" t="s">
        <v>249</v>
      </c>
      <c r="D166" s="221" t="s">
        <v>170</v>
      </c>
      <c r="E166" s="222" t="s">
        <v>515</v>
      </c>
      <c r="F166" s="223" t="s">
        <v>516</v>
      </c>
      <c r="G166" s="224" t="s">
        <v>287</v>
      </c>
      <c r="H166" s="225" t="n">
        <v>21.517</v>
      </c>
      <c r="I166" s="226"/>
      <c r="J166" s="227" t="n">
        <f aca="false">ROUND(I166*H166,2)</f>
        <v>0</v>
      </c>
      <c r="K166" s="223" t="s">
        <v>174</v>
      </c>
      <c r="L166" s="57"/>
      <c r="M166" s="228"/>
      <c r="N166" s="229" t="s">
        <v>44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75</v>
      </c>
      <c r="AT166" s="10" t="s">
        <v>170</v>
      </c>
      <c r="AU166" s="10" t="s">
        <v>84</v>
      </c>
      <c r="AY166" s="10" t="s">
        <v>16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81</v>
      </c>
      <c r="BK166" s="232" t="n">
        <f aca="false">ROUND(I166*H166,2)</f>
        <v>0</v>
      </c>
      <c r="BL166" s="10" t="s">
        <v>175</v>
      </c>
      <c r="BM166" s="10" t="s">
        <v>1345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1346</v>
      </c>
      <c r="G167" s="235"/>
      <c r="H167" s="239" t="n">
        <v>21.517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46" customFormat="true" ht="12.8" hidden="false" customHeight="false" outlineLevel="0" collapsed="false">
      <c r="B168" s="247"/>
      <c r="C168" s="248"/>
      <c r="D168" s="236" t="s">
        <v>184</v>
      </c>
      <c r="E168" s="249"/>
      <c r="F168" s="250" t="s">
        <v>186</v>
      </c>
      <c r="G168" s="248"/>
      <c r="H168" s="251" t="n">
        <v>21.517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84</v>
      </c>
      <c r="AU168" s="257" t="s">
        <v>84</v>
      </c>
      <c r="AV168" s="246" t="s">
        <v>175</v>
      </c>
      <c r="AW168" s="246" t="s">
        <v>36</v>
      </c>
      <c r="AX168" s="246" t="s">
        <v>81</v>
      </c>
      <c r="AY168" s="257" t="s">
        <v>168</v>
      </c>
    </row>
    <row r="169" s="30" customFormat="true" ht="25.5" hidden="false" customHeight="true" outlineLevel="0" collapsed="false">
      <c r="B169" s="31"/>
      <c r="C169" s="221" t="s">
        <v>253</v>
      </c>
      <c r="D169" s="221" t="s">
        <v>170</v>
      </c>
      <c r="E169" s="222" t="s">
        <v>547</v>
      </c>
      <c r="F169" s="223" t="s">
        <v>548</v>
      </c>
      <c r="G169" s="224" t="s">
        <v>193</v>
      </c>
      <c r="H169" s="225" t="n">
        <v>161.45</v>
      </c>
      <c r="I169" s="226"/>
      <c r="J169" s="227" t="n">
        <f aca="false">ROUND(I169*H169,2)</f>
        <v>0</v>
      </c>
      <c r="K169" s="223" t="s">
        <v>174</v>
      </c>
      <c r="L169" s="57"/>
      <c r="M169" s="228"/>
      <c r="N169" s="229" t="s">
        <v>44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75</v>
      </c>
      <c r="AT169" s="10" t="s">
        <v>170</v>
      </c>
      <c r="AU169" s="10" t="s">
        <v>84</v>
      </c>
      <c r="AY169" s="10" t="s">
        <v>16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1</v>
      </c>
      <c r="BK169" s="232" t="n">
        <f aca="false">ROUND(I169*H169,2)</f>
        <v>0</v>
      </c>
      <c r="BL169" s="10" t="s">
        <v>175</v>
      </c>
      <c r="BM169" s="10" t="s">
        <v>1347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1348</v>
      </c>
      <c r="G170" s="235"/>
      <c r="H170" s="239" t="n">
        <v>75.1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1349</v>
      </c>
      <c r="G171" s="235"/>
      <c r="H171" s="239" t="n">
        <v>86.35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46" customFormat="true" ht="12.8" hidden="false" customHeight="false" outlineLevel="0" collapsed="false">
      <c r="B172" s="247"/>
      <c r="C172" s="248"/>
      <c r="D172" s="236" t="s">
        <v>184</v>
      </c>
      <c r="E172" s="249"/>
      <c r="F172" s="250" t="s">
        <v>186</v>
      </c>
      <c r="G172" s="248"/>
      <c r="H172" s="251" t="n">
        <v>161.45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84</v>
      </c>
      <c r="AU172" s="257" t="s">
        <v>84</v>
      </c>
      <c r="AV172" s="246" t="s">
        <v>175</v>
      </c>
      <c r="AW172" s="246" t="s">
        <v>36</v>
      </c>
      <c r="AX172" s="246" t="s">
        <v>81</v>
      </c>
      <c r="AY172" s="257" t="s">
        <v>168</v>
      </c>
    </row>
    <row r="173" s="204" customFormat="true" ht="29.9" hidden="false" customHeight="true" outlineLevel="0" collapsed="false">
      <c r="B173" s="205"/>
      <c r="C173" s="206"/>
      <c r="D173" s="207" t="s">
        <v>72</v>
      </c>
      <c r="E173" s="219" t="s">
        <v>84</v>
      </c>
      <c r="F173" s="219" t="s">
        <v>551</v>
      </c>
      <c r="G173" s="206"/>
      <c r="H173" s="206"/>
      <c r="I173" s="209"/>
      <c r="J173" s="220" t="n">
        <f aca="false">BK173</f>
        <v>0</v>
      </c>
      <c r="K173" s="206"/>
      <c r="L173" s="211"/>
      <c r="M173" s="212"/>
      <c r="N173" s="213"/>
      <c r="O173" s="213"/>
      <c r="P173" s="214" t="n">
        <f aca="false">SUM(P174:P183)</f>
        <v>0</v>
      </c>
      <c r="Q173" s="213"/>
      <c r="R173" s="214" t="n">
        <f aca="false">SUM(R174:R183)</f>
        <v>17.52624</v>
      </c>
      <c r="S173" s="213"/>
      <c r="T173" s="215" t="n">
        <f aca="false">SUM(T174:T183)</f>
        <v>0</v>
      </c>
      <c r="AR173" s="216" t="s">
        <v>81</v>
      </c>
      <c r="AT173" s="217" t="s">
        <v>72</v>
      </c>
      <c r="AU173" s="217" t="s">
        <v>81</v>
      </c>
      <c r="AY173" s="216" t="s">
        <v>168</v>
      </c>
      <c r="BK173" s="218" t="n">
        <f aca="false">SUM(BK174:BK183)</f>
        <v>0</v>
      </c>
    </row>
    <row r="174" s="30" customFormat="true" ht="25.5" hidden="false" customHeight="true" outlineLevel="0" collapsed="false">
      <c r="B174" s="31"/>
      <c r="C174" s="221" t="s">
        <v>257</v>
      </c>
      <c r="D174" s="221" t="s">
        <v>170</v>
      </c>
      <c r="E174" s="222" t="s">
        <v>1350</v>
      </c>
      <c r="F174" s="223" t="s">
        <v>1351</v>
      </c>
      <c r="G174" s="224" t="s">
        <v>421</v>
      </c>
      <c r="H174" s="225" t="n">
        <v>8.114</v>
      </c>
      <c r="I174" s="226"/>
      <c r="J174" s="227" t="n">
        <f aca="false">ROUND(I174*H174,2)</f>
        <v>0</v>
      </c>
      <c r="K174" s="223" t="s">
        <v>174</v>
      </c>
      <c r="L174" s="57"/>
      <c r="M174" s="228"/>
      <c r="N174" s="229" t="s">
        <v>44</v>
      </c>
      <c r="O174" s="32"/>
      <c r="P174" s="230" t="n">
        <f aca="false">O174*H174</f>
        <v>0</v>
      </c>
      <c r="Q174" s="230" t="n">
        <v>2.16</v>
      </c>
      <c r="R174" s="230" t="n">
        <f aca="false">Q174*H174</f>
        <v>17.52624</v>
      </c>
      <c r="S174" s="230" t="n">
        <v>0</v>
      </c>
      <c r="T174" s="231" t="n">
        <f aca="false">S174*H174</f>
        <v>0</v>
      </c>
      <c r="AR174" s="10" t="s">
        <v>175</v>
      </c>
      <c r="AT174" s="10" t="s">
        <v>170</v>
      </c>
      <c r="AU174" s="10" t="s">
        <v>84</v>
      </c>
      <c r="AY174" s="10" t="s">
        <v>16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81</v>
      </c>
      <c r="BK174" s="232" t="n">
        <f aca="false">ROUND(I174*H174,2)</f>
        <v>0</v>
      </c>
      <c r="BL174" s="10" t="s">
        <v>175</v>
      </c>
      <c r="BM174" s="10" t="s">
        <v>1352</v>
      </c>
    </row>
    <row r="175" s="258" customFormat="true" ht="12.8" hidden="false" customHeight="false" outlineLevel="0" collapsed="false">
      <c r="B175" s="259"/>
      <c r="C175" s="260"/>
      <c r="D175" s="236" t="s">
        <v>184</v>
      </c>
      <c r="E175" s="261"/>
      <c r="F175" s="262" t="s">
        <v>1294</v>
      </c>
      <c r="G175" s="260"/>
      <c r="H175" s="261"/>
      <c r="I175" s="263"/>
      <c r="J175" s="260"/>
      <c r="K175" s="260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84</v>
      </c>
      <c r="AU175" s="268" t="s">
        <v>84</v>
      </c>
      <c r="AV175" s="258" t="s">
        <v>81</v>
      </c>
      <c r="AW175" s="258" t="s">
        <v>36</v>
      </c>
      <c r="AX175" s="258" t="s">
        <v>73</v>
      </c>
      <c r="AY175" s="268" t="s">
        <v>168</v>
      </c>
    </row>
    <row r="176" s="233" customFormat="true" ht="12.8" hidden="false" customHeight="false" outlineLevel="0" collapsed="false">
      <c r="B176" s="234"/>
      <c r="C176" s="235"/>
      <c r="D176" s="236" t="s">
        <v>184</v>
      </c>
      <c r="E176" s="237"/>
      <c r="F176" s="238" t="s">
        <v>1317</v>
      </c>
      <c r="G176" s="235"/>
      <c r="H176" s="239" t="n">
        <v>2.592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4</v>
      </c>
      <c r="AU176" s="245" t="s">
        <v>84</v>
      </c>
      <c r="AV176" s="233" t="s">
        <v>84</v>
      </c>
      <c r="AW176" s="233" t="s">
        <v>36</v>
      </c>
      <c r="AX176" s="233" t="s">
        <v>73</v>
      </c>
      <c r="AY176" s="245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318</v>
      </c>
      <c r="G177" s="235"/>
      <c r="H177" s="239" t="n">
        <v>2.646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1319</v>
      </c>
      <c r="G178" s="235"/>
      <c r="H178" s="239" t="n">
        <v>2.7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73" customFormat="true" ht="12.8" hidden="false" customHeight="false" outlineLevel="0" collapsed="false">
      <c r="B179" s="274"/>
      <c r="C179" s="275"/>
      <c r="D179" s="236" t="s">
        <v>184</v>
      </c>
      <c r="E179" s="276"/>
      <c r="F179" s="277" t="s">
        <v>344</v>
      </c>
      <c r="G179" s="275"/>
      <c r="H179" s="278" t="n">
        <v>7.938</v>
      </c>
      <c r="I179" s="279"/>
      <c r="J179" s="275"/>
      <c r="K179" s="275"/>
      <c r="L179" s="280"/>
      <c r="M179" s="281"/>
      <c r="N179" s="282"/>
      <c r="O179" s="282"/>
      <c r="P179" s="282"/>
      <c r="Q179" s="282"/>
      <c r="R179" s="282"/>
      <c r="S179" s="282"/>
      <c r="T179" s="283"/>
      <c r="AT179" s="284" t="s">
        <v>184</v>
      </c>
      <c r="AU179" s="284" t="s">
        <v>84</v>
      </c>
      <c r="AV179" s="273" t="s">
        <v>180</v>
      </c>
      <c r="AW179" s="273" t="s">
        <v>36</v>
      </c>
      <c r="AX179" s="273" t="s">
        <v>73</v>
      </c>
      <c r="AY179" s="284" t="s">
        <v>168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1320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321</v>
      </c>
      <c r="G181" s="235"/>
      <c r="H181" s="239" t="n">
        <v>0.176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73" customFormat="true" ht="12.8" hidden="false" customHeight="false" outlineLevel="0" collapsed="false">
      <c r="B182" s="274"/>
      <c r="C182" s="275"/>
      <c r="D182" s="236" t="s">
        <v>184</v>
      </c>
      <c r="E182" s="276"/>
      <c r="F182" s="277" t="s">
        <v>344</v>
      </c>
      <c r="G182" s="275"/>
      <c r="H182" s="278" t="n">
        <v>0.176</v>
      </c>
      <c r="I182" s="279"/>
      <c r="J182" s="275"/>
      <c r="K182" s="275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184</v>
      </c>
      <c r="AU182" s="284" t="s">
        <v>84</v>
      </c>
      <c r="AV182" s="273" t="s">
        <v>180</v>
      </c>
      <c r="AW182" s="273" t="s">
        <v>36</v>
      </c>
      <c r="AX182" s="273" t="s">
        <v>73</v>
      </c>
      <c r="AY182" s="284" t="s">
        <v>168</v>
      </c>
    </row>
    <row r="183" s="246" customFormat="true" ht="12.8" hidden="false" customHeight="false" outlineLevel="0" collapsed="false">
      <c r="B183" s="247"/>
      <c r="C183" s="248"/>
      <c r="D183" s="236" t="s">
        <v>184</v>
      </c>
      <c r="E183" s="249"/>
      <c r="F183" s="250" t="s">
        <v>186</v>
      </c>
      <c r="G183" s="248"/>
      <c r="H183" s="251" t="n">
        <v>8.114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84</v>
      </c>
      <c r="AU183" s="257" t="s">
        <v>84</v>
      </c>
      <c r="AV183" s="246" t="s">
        <v>175</v>
      </c>
      <c r="AW183" s="246" t="s">
        <v>36</v>
      </c>
      <c r="AX183" s="246" t="s">
        <v>81</v>
      </c>
      <c r="AY183" s="257" t="s">
        <v>168</v>
      </c>
    </row>
    <row r="184" s="204" customFormat="true" ht="29.9" hidden="false" customHeight="true" outlineLevel="0" collapsed="false">
      <c r="B184" s="205"/>
      <c r="C184" s="206"/>
      <c r="D184" s="207" t="s">
        <v>72</v>
      </c>
      <c r="E184" s="219" t="s">
        <v>175</v>
      </c>
      <c r="F184" s="219" t="s">
        <v>580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SUM(P185:P273)</f>
        <v>0</v>
      </c>
      <c r="Q184" s="213"/>
      <c r="R184" s="214" t="n">
        <f aca="false">SUM(R185:R273)</f>
        <v>99.7509151285062</v>
      </c>
      <c r="S184" s="213"/>
      <c r="T184" s="215" t="n">
        <f aca="false">SUM(T185:T273)</f>
        <v>0</v>
      </c>
      <c r="AR184" s="216" t="s">
        <v>81</v>
      </c>
      <c r="AT184" s="217" t="s">
        <v>72</v>
      </c>
      <c r="AU184" s="217" t="s">
        <v>81</v>
      </c>
      <c r="AY184" s="216" t="s">
        <v>168</v>
      </c>
      <c r="BK184" s="218" t="n">
        <f aca="false">SUM(BK185:BK273)</f>
        <v>0</v>
      </c>
    </row>
    <row r="185" s="30" customFormat="true" ht="25.5" hidden="false" customHeight="true" outlineLevel="0" collapsed="false">
      <c r="B185" s="31"/>
      <c r="C185" s="221" t="s">
        <v>262</v>
      </c>
      <c r="D185" s="221" t="s">
        <v>170</v>
      </c>
      <c r="E185" s="222" t="s">
        <v>1353</v>
      </c>
      <c r="F185" s="223" t="s">
        <v>1354</v>
      </c>
      <c r="G185" s="224" t="s">
        <v>421</v>
      </c>
      <c r="H185" s="225" t="n">
        <v>13.874</v>
      </c>
      <c r="I185" s="226"/>
      <c r="J185" s="227" t="n">
        <f aca="false">ROUND(I185*H185,2)</f>
        <v>0</v>
      </c>
      <c r="K185" s="223" t="s">
        <v>174</v>
      </c>
      <c r="L185" s="57"/>
      <c r="M185" s="228"/>
      <c r="N185" s="229" t="s">
        <v>44</v>
      </c>
      <c r="O185" s="32"/>
      <c r="P185" s="230" t="n">
        <f aca="false">O185*H185</f>
        <v>0</v>
      </c>
      <c r="Q185" s="230" t="n">
        <v>2.25641574</v>
      </c>
      <c r="R185" s="230" t="n">
        <f aca="false">Q185*H185</f>
        <v>31.30551197676</v>
      </c>
      <c r="S185" s="230" t="n">
        <v>0</v>
      </c>
      <c r="T185" s="231" t="n">
        <f aca="false">S185*H185</f>
        <v>0</v>
      </c>
      <c r="AR185" s="10" t="s">
        <v>175</v>
      </c>
      <c r="AT185" s="10" t="s">
        <v>170</v>
      </c>
      <c r="AU185" s="10" t="s">
        <v>84</v>
      </c>
      <c r="AY185" s="10" t="s">
        <v>168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81</v>
      </c>
      <c r="BK185" s="232" t="n">
        <f aca="false">ROUND(I185*H185,2)</f>
        <v>0</v>
      </c>
      <c r="BL185" s="10" t="s">
        <v>175</v>
      </c>
      <c r="BM185" s="10" t="s">
        <v>1355</v>
      </c>
    </row>
    <row r="186" s="258" customFormat="true" ht="12.8" hidden="false" customHeight="false" outlineLevel="0" collapsed="false">
      <c r="B186" s="259"/>
      <c r="C186" s="260"/>
      <c r="D186" s="236" t="s">
        <v>184</v>
      </c>
      <c r="E186" s="261"/>
      <c r="F186" s="262" t="s">
        <v>1294</v>
      </c>
      <c r="G186" s="260"/>
      <c r="H186" s="261"/>
      <c r="I186" s="263"/>
      <c r="J186" s="260"/>
      <c r="K186" s="260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84</v>
      </c>
      <c r="AU186" s="268" t="s">
        <v>84</v>
      </c>
      <c r="AV186" s="258" t="s">
        <v>81</v>
      </c>
      <c r="AW186" s="258" t="s">
        <v>36</v>
      </c>
      <c r="AX186" s="258" t="s">
        <v>73</v>
      </c>
      <c r="AY186" s="268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356</v>
      </c>
      <c r="G187" s="235"/>
      <c r="H187" s="239" t="n">
        <v>1.728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357</v>
      </c>
      <c r="G188" s="235"/>
      <c r="H188" s="239" t="n">
        <v>1.764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1358</v>
      </c>
      <c r="G189" s="235"/>
      <c r="H189" s="239" t="n">
        <v>1.8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317</v>
      </c>
      <c r="G190" s="235"/>
      <c r="H190" s="239" t="n">
        <v>2.592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1318</v>
      </c>
      <c r="G191" s="235"/>
      <c r="H191" s="239" t="n">
        <v>2.646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33" customFormat="true" ht="12.8" hidden="false" customHeight="false" outlineLevel="0" collapsed="false">
      <c r="B192" s="234"/>
      <c r="C192" s="235"/>
      <c r="D192" s="236" t="s">
        <v>184</v>
      </c>
      <c r="E192" s="237"/>
      <c r="F192" s="238" t="s">
        <v>1319</v>
      </c>
      <c r="G192" s="235"/>
      <c r="H192" s="239" t="n">
        <v>2.7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4</v>
      </c>
      <c r="AU192" s="245" t="s">
        <v>84</v>
      </c>
      <c r="AV192" s="233" t="s">
        <v>84</v>
      </c>
      <c r="AW192" s="233" t="s">
        <v>36</v>
      </c>
      <c r="AX192" s="233" t="s">
        <v>73</v>
      </c>
      <c r="AY192" s="245" t="s">
        <v>168</v>
      </c>
    </row>
    <row r="193" s="273" customFormat="true" ht="12.8" hidden="false" customHeight="false" outlineLevel="0" collapsed="false">
      <c r="B193" s="274"/>
      <c r="C193" s="275"/>
      <c r="D193" s="236" t="s">
        <v>184</v>
      </c>
      <c r="E193" s="276"/>
      <c r="F193" s="277" t="s">
        <v>344</v>
      </c>
      <c r="G193" s="275"/>
      <c r="H193" s="278" t="n">
        <v>13.23</v>
      </c>
      <c r="I193" s="279"/>
      <c r="J193" s="275"/>
      <c r="K193" s="275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184</v>
      </c>
      <c r="AU193" s="284" t="s">
        <v>84</v>
      </c>
      <c r="AV193" s="273" t="s">
        <v>180</v>
      </c>
      <c r="AW193" s="273" t="s">
        <v>36</v>
      </c>
      <c r="AX193" s="273" t="s">
        <v>73</v>
      </c>
      <c r="AY193" s="284" t="s">
        <v>168</v>
      </c>
    </row>
    <row r="194" s="258" customFormat="true" ht="12.8" hidden="false" customHeight="false" outlineLevel="0" collapsed="false">
      <c r="B194" s="259"/>
      <c r="C194" s="260"/>
      <c r="D194" s="236" t="s">
        <v>184</v>
      </c>
      <c r="E194" s="261"/>
      <c r="F194" s="262" t="s">
        <v>1320</v>
      </c>
      <c r="G194" s="260"/>
      <c r="H194" s="261"/>
      <c r="I194" s="263"/>
      <c r="J194" s="260"/>
      <c r="K194" s="260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184</v>
      </c>
      <c r="AU194" s="268" t="s">
        <v>84</v>
      </c>
      <c r="AV194" s="258" t="s">
        <v>81</v>
      </c>
      <c r="AW194" s="258" t="s">
        <v>36</v>
      </c>
      <c r="AX194" s="258" t="s">
        <v>73</v>
      </c>
      <c r="AY194" s="268" t="s">
        <v>168</v>
      </c>
    </row>
    <row r="195" s="233" customFormat="true" ht="12.8" hidden="false" customHeight="false" outlineLevel="0" collapsed="false">
      <c r="B195" s="234"/>
      <c r="C195" s="235"/>
      <c r="D195" s="236" t="s">
        <v>184</v>
      </c>
      <c r="E195" s="237"/>
      <c r="F195" s="238" t="s">
        <v>1359</v>
      </c>
      <c r="G195" s="235"/>
      <c r="H195" s="239" t="n">
        <v>0.468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4</v>
      </c>
      <c r="AU195" s="245" t="s">
        <v>84</v>
      </c>
      <c r="AV195" s="233" t="s">
        <v>84</v>
      </c>
      <c r="AW195" s="233" t="s">
        <v>36</v>
      </c>
      <c r="AX195" s="233" t="s">
        <v>73</v>
      </c>
      <c r="AY195" s="245" t="s">
        <v>168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1321</v>
      </c>
      <c r="G196" s="235"/>
      <c r="H196" s="239" t="n">
        <v>0.176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73" customFormat="true" ht="12.8" hidden="false" customHeight="false" outlineLevel="0" collapsed="false">
      <c r="B197" s="274"/>
      <c r="C197" s="275"/>
      <c r="D197" s="236" t="s">
        <v>184</v>
      </c>
      <c r="E197" s="276"/>
      <c r="F197" s="277" t="s">
        <v>344</v>
      </c>
      <c r="G197" s="275"/>
      <c r="H197" s="278" t="n">
        <v>0.644</v>
      </c>
      <c r="I197" s="279"/>
      <c r="J197" s="275"/>
      <c r="K197" s="275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184</v>
      </c>
      <c r="AU197" s="284" t="s">
        <v>84</v>
      </c>
      <c r="AV197" s="273" t="s">
        <v>180</v>
      </c>
      <c r="AW197" s="273" t="s">
        <v>36</v>
      </c>
      <c r="AX197" s="273" t="s">
        <v>73</v>
      </c>
      <c r="AY197" s="284" t="s">
        <v>168</v>
      </c>
    </row>
    <row r="198" s="246" customFormat="true" ht="12.8" hidden="false" customHeight="false" outlineLevel="0" collapsed="false">
      <c r="B198" s="247"/>
      <c r="C198" s="248"/>
      <c r="D198" s="236" t="s">
        <v>184</v>
      </c>
      <c r="E198" s="249"/>
      <c r="F198" s="250" t="s">
        <v>186</v>
      </c>
      <c r="G198" s="248"/>
      <c r="H198" s="251" t="n">
        <v>13.874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84</v>
      </c>
      <c r="AU198" s="257" t="s">
        <v>84</v>
      </c>
      <c r="AV198" s="246" t="s">
        <v>175</v>
      </c>
      <c r="AW198" s="246" t="s">
        <v>36</v>
      </c>
      <c r="AX198" s="246" t="s">
        <v>81</v>
      </c>
      <c r="AY198" s="257" t="s">
        <v>168</v>
      </c>
    </row>
    <row r="199" s="30" customFormat="true" ht="25.5" hidden="false" customHeight="true" outlineLevel="0" collapsed="false">
      <c r="B199" s="31"/>
      <c r="C199" s="221" t="s">
        <v>9</v>
      </c>
      <c r="D199" s="221" t="s">
        <v>170</v>
      </c>
      <c r="E199" s="222" t="s">
        <v>1360</v>
      </c>
      <c r="F199" s="223" t="s">
        <v>1361</v>
      </c>
      <c r="G199" s="224" t="s">
        <v>287</v>
      </c>
      <c r="H199" s="225" t="n">
        <v>0.446</v>
      </c>
      <c r="I199" s="226"/>
      <c r="J199" s="227" t="n">
        <f aca="false">ROUND(I199*H199,2)</f>
        <v>0</v>
      </c>
      <c r="K199" s="223" t="s">
        <v>174</v>
      </c>
      <c r="L199" s="57"/>
      <c r="M199" s="228"/>
      <c r="N199" s="229" t="s">
        <v>44</v>
      </c>
      <c r="O199" s="32"/>
      <c r="P199" s="230" t="n">
        <f aca="false">O199*H199</f>
        <v>0</v>
      </c>
      <c r="Q199" s="230" t="n">
        <v>1.0627727797</v>
      </c>
      <c r="R199" s="230" t="n">
        <f aca="false">Q199*H199</f>
        <v>0.4739966597462</v>
      </c>
      <c r="S199" s="230" t="n">
        <v>0</v>
      </c>
      <c r="T199" s="231" t="n">
        <f aca="false">S199*H199</f>
        <v>0</v>
      </c>
      <c r="AR199" s="10" t="s">
        <v>175</v>
      </c>
      <c r="AT199" s="10" t="s">
        <v>170</v>
      </c>
      <c r="AU199" s="10" t="s">
        <v>84</v>
      </c>
      <c r="AY199" s="10" t="s">
        <v>16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81</v>
      </c>
      <c r="BK199" s="232" t="n">
        <f aca="false">ROUND(I199*H199,2)</f>
        <v>0</v>
      </c>
      <c r="BL199" s="10" t="s">
        <v>175</v>
      </c>
      <c r="BM199" s="10" t="s">
        <v>1362</v>
      </c>
    </row>
    <row r="200" s="258" customFormat="true" ht="12.8" hidden="false" customHeight="false" outlineLevel="0" collapsed="false">
      <c r="B200" s="259"/>
      <c r="C200" s="260"/>
      <c r="D200" s="236" t="s">
        <v>184</v>
      </c>
      <c r="E200" s="261"/>
      <c r="F200" s="262" t="s">
        <v>1294</v>
      </c>
      <c r="G200" s="260"/>
      <c r="H200" s="261"/>
      <c r="I200" s="263"/>
      <c r="J200" s="260"/>
      <c r="K200" s="260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84</v>
      </c>
      <c r="AU200" s="268" t="s">
        <v>84</v>
      </c>
      <c r="AV200" s="258" t="s">
        <v>81</v>
      </c>
      <c r="AW200" s="258" t="s">
        <v>36</v>
      </c>
      <c r="AX200" s="258" t="s">
        <v>73</v>
      </c>
      <c r="AY200" s="268" t="s">
        <v>168</v>
      </c>
    </row>
    <row r="201" s="233" customFormat="true" ht="12.8" hidden="false" customHeight="false" outlineLevel="0" collapsed="false">
      <c r="B201" s="234"/>
      <c r="C201" s="235"/>
      <c r="D201" s="236" t="s">
        <v>184</v>
      </c>
      <c r="E201" s="237"/>
      <c r="F201" s="238" t="s">
        <v>1363</v>
      </c>
      <c r="G201" s="235"/>
      <c r="H201" s="239" t="n">
        <v>0.026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84</v>
      </c>
      <c r="AU201" s="245" t="s">
        <v>84</v>
      </c>
      <c r="AV201" s="233" t="s">
        <v>84</v>
      </c>
      <c r="AW201" s="233" t="s">
        <v>36</v>
      </c>
      <c r="AX201" s="233" t="s">
        <v>73</v>
      </c>
      <c r="AY201" s="245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1364</v>
      </c>
      <c r="G202" s="235"/>
      <c r="H202" s="239" t="n">
        <v>0.026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33" customFormat="true" ht="12.8" hidden="false" customHeight="false" outlineLevel="0" collapsed="false">
      <c r="B203" s="234"/>
      <c r="C203" s="235"/>
      <c r="D203" s="236" t="s">
        <v>184</v>
      </c>
      <c r="E203" s="237"/>
      <c r="F203" s="238" t="s">
        <v>1365</v>
      </c>
      <c r="G203" s="235"/>
      <c r="H203" s="239" t="n">
        <v>0.027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84</v>
      </c>
      <c r="AU203" s="245" t="s">
        <v>84</v>
      </c>
      <c r="AV203" s="233" t="s">
        <v>84</v>
      </c>
      <c r="AW203" s="233" t="s">
        <v>36</v>
      </c>
      <c r="AX203" s="233" t="s">
        <v>73</v>
      </c>
      <c r="AY203" s="245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366</v>
      </c>
      <c r="G204" s="235"/>
      <c r="H204" s="239" t="n">
        <v>0.115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33" customFormat="true" ht="12.8" hidden="false" customHeight="false" outlineLevel="0" collapsed="false">
      <c r="B205" s="234"/>
      <c r="C205" s="235"/>
      <c r="D205" s="236" t="s">
        <v>184</v>
      </c>
      <c r="E205" s="237"/>
      <c r="F205" s="238" t="s">
        <v>1367</v>
      </c>
      <c r="G205" s="235"/>
      <c r="H205" s="239" t="n">
        <v>0.117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4</v>
      </c>
      <c r="AU205" s="245" t="s">
        <v>84</v>
      </c>
      <c r="AV205" s="233" t="s">
        <v>84</v>
      </c>
      <c r="AW205" s="233" t="s">
        <v>36</v>
      </c>
      <c r="AX205" s="233" t="s">
        <v>73</v>
      </c>
      <c r="AY205" s="245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1368</v>
      </c>
      <c r="G206" s="235"/>
      <c r="H206" s="239" t="n">
        <v>0.12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73" customFormat="true" ht="12.8" hidden="false" customHeight="false" outlineLevel="0" collapsed="false">
      <c r="B207" s="274"/>
      <c r="C207" s="275"/>
      <c r="D207" s="236" t="s">
        <v>184</v>
      </c>
      <c r="E207" s="276"/>
      <c r="F207" s="277" t="s">
        <v>344</v>
      </c>
      <c r="G207" s="275"/>
      <c r="H207" s="278" t="n">
        <v>0.431</v>
      </c>
      <c r="I207" s="279"/>
      <c r="J207" s="275"/>
      <c r="K207" s="275"/>
      <c r="L207" s="280"/>
      <c r="M207" s="281"/>
      <c r="N207" s="282"/>
      <c r="O207" s="282"/>
      <c r="P207" s="282"/>
      <c r="Q207" s="282"/>
      <c r="R207" s="282"/>
      <c r="S207" s="282"/>
      <c r="T207" s="283"/>
      <c r="AT207" s="284" t="s">
        <v>184</v>
      </c>
      <c r="AU207" s="284" t="s">
        <v>84</v>
      </c>
      <c r="AV207" s="273" t="s">
        <v>180</v>
      </c>
      <c r="AW207" s="273" t="s">
        <v>36</v>
      </c>
      <c r="AX207" s="273" t="s">
        <v>73</v>
      </c>
      <c r="AY207" s="284" t="s">
        <v>168</v>
      </c>
    </row>
    <row r="208" s="258" customFormat="true" ht="12.8" hidden="false" customHeight="false" outlineLevel="0" collapsed="false">
      <c r="B208" s="259"/>
      <c r="C208" s="260"/>
      <c r="D208" s="236" t="s">
        <v>184</v>
      </c>
      <c r="E208" s="261"/>
      <c r="F208" s="262" t="s">
        <v>1320</v>
      </c>
      <c r="G208" s="260"/>
      <c r="H208" s="261"/>
      <c r="I208" s="263"/>
      <c r="J208" s="260"/>
      <c r="K208" s="260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84</v>
      </c>
      <c r="AU208" s="268" t="s">
        <v>84</v>
      </c>
      <c r="AV208" s="258" t="s">
        <v>81</v>
      </c>
      <c r="AW208" s="258" t="s">
        <v>36</v>
      </c>
      <c r="AX208" s="258" t="s">
        <v>73</v>
      </c>
      <c r="AY208" s="268" t="s">
        <v>168</v>
      </c>
    </row>
    <row r="209" s="233" customFormat="true" ht="12.8" hidden="false" customHeight="false" outlineLevel="0" collapsed="false">
      <c r="B209" s="234"/>
      <c r="C209" s="235"/>
      <c r="D209" s="236" t="s">
        <v>184</v>
      </c>
      <c r="E209" s="237"/>
      <c r="F209" s="238" t="s">
        <v>1369</v>
      </c>
      <c r="G209" s="235"/>
      <c r="H209" s="239" t="n">
        <v>0.007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4</v>
      </c>
      <c r="AU209" s="245" t="s">
        <v>84</v>
      </c>
      <c r="AV209" s="233" t="s">
        <v>84</v>
      </c>
      <c r="AW209" s="233" t="s">
        <v>36</v>
      </c>
      <c r="AX209" s="233" t="s">
        <v>73</v>
      </c>
      <c r="AY209" s="245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370</v>
      </c>
      <c r="G210" s="235"/>
      <c r="H210" s="239" t="n">
        <v>0.008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73" customFormat="true" ht="12.8" hidden="false" customHeight="false" outlineLevel="0" collapsed="false">
      <c r="B211" s="274"/>
      <c r="C211" s="275"/>
      <c r="D211" s="236" t="s">
        <v>184</v>
      </c>
      <c r="E211" s="276"/>
      <c r="F211" s="277" t="s">
        <v>344</v>
      </c>
      <c r="G211" s="275"/>
      <c r="H211" s="278" t="n">
        <v>0.015</v>
      </c>
      <c r="I211" s="279"/>
      <c r="J211" s="275"/>
      <c r="K211" s="275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184</v>
      </c>
      <c r="AU211" s="284" t="s">
        <v>84</v>
      </c>
      <c r="AV211" s="273" t="s">
        <v>180</v>
      </c>
      <c r="AW211" s="273" t="s">
        <v>36</v>
      </c>
      <c r="AX211" s="273" t="s">
        <v>73</v>
      </c>
      <c r="AY211" s="284" t="s">
        <v>168</v>
      </c>
    </row>
    <row r="212" s="246" customFormat="true" ht="12.8" hidden="false" customHeight="false" outlineLevel="0" collapsed="false">
      <c r="B212" s="247"/>
      <c r="C212" s="248"/>
      <c r="D212" s="236" t="s">
        <v>184</v>
      </c>
      <c r="E212" s="249"/>
      <c r="F212" s="250" t="s">
        <v>186</v>
      </c>
      <c r="G212" s="248"/>
      <c r="H212" s="251" t="n">
        <v>0.446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84</v>
      </c>
      <c r="AU212" s="257" t="s">
        <v>84</v>
      </c>
      <c r="AV212" s="246" t="s">
        <v>175</v>
      </c>
      <c r="AW212" s="246" t="s">
        <v>36</v>
      </c>
      <c r="AX212" s="246" t="s">
        <v>81</v>
      </c>
      <c r="AY212" s="257" t="s">
        <v>168</v>
      </c>
    </row>
    <row r="213" s="30" customFormat="true" ht="25.5" hidden="false" customHeight="true" outlineLevel="0" collapsed="false">
      <c r="B213" s="31"/>
      <c r="C213" s="221" t="s">
        <v>269</v>
      </c>
      <c r="D213" s="221" t="s">
        <v>170</v>
      </c>
      <c r="E213" s="222" t="s">
        <v>1371</v>
      </c>
      <c r="F213" s="223" t="s">
        <v>1372</v>
      </c>
      <c r="G213" s="224" t="s">
        <v>193</v>
      </c>
      <c r="H213" s="225" t="n">
        <v>9.6</v>
      </c>
      <c r="I213" s="226"/>
      <c r="J213" s="227" t="n">
        <f aca="false">ROUND(I213*H213,2)</f>
        <v>0</v>
      </c>
      <c r="K213" s="223" t="s">
        <v>174</v>
      </c>
      <c r="L213" s="57"/>
      <c r="M213" s="228"/>
      <c r="N213" s="229" t="s">
        <v>44</v>
      </c>
      <c r="O213" s="32"/>
      <c r="P213" s="230" t="n">
        <f aca="false">O213*H213</f>
        <v>0</v>
      </c>
      <c r="Q213" s="230" t="n">
        <v>0.012824856</v>
      </c>
      <c r="R213" s="230" t="n">
        <f aca="false">Q213*H213</f>
        <v>0.1231186176</v>
      </c>
      <c r="S213" s="230" t="n">
        <v>0</v>
      </c>
      <c r="T213" s="231" t="n">
        <f aca="false">S213*H213</f>
        <v>0</v>
      </c>
      <c r="AR213" s="10" t="s">
        <v>175</v>
      </c>
      <c r="AT213" s="10" t="s">
        <v>170</v>
      </c>
      <c r="AU213" s="10" t="s">
        <v>84</v>
      </c>
      <c r="AY213" s="10" t="s">
        <v>16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81</v>
      </c>
      <c r="BK213" s="232" t="n">
        <f aca="false">ROUND(I213*H213,2)</f>
        <v>0</v>
      </c>
      <c r="BL213" s="10" t="s">
        <v>175</v>
      </c>
      <c r="BM213" s="10" t="s">
        <v>1373</v>
      </c>
    </row>
    <row r="214" s="258" customFormat="true" ht="12.8" hidden="false" customHeight="false" outlineLevel="0" collapsed="false">
      <c r="B214" s="259"/>
      <c r="C214" s="260"/>
      <c r="D214" s="236" t="s">
        <v>184</v>
      </c>
      <c r="E214" s="261"/>
      <c r="F214" s="262" t="s">
        <v>1294</v>
      </c>
      <c r="G214" s="260"/>
      <c r="H214" s="261"/>
      <c r="I214" s="263"/>
      <c r="J214" s="260"/>
      <c r="K214" s="260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84</v>
      </c>
      <c r="AU214" s="268" t="s">
        <v>84</v>
      </c>
      <c r="AV214" s="258" t="s">
        <v>81</v>
      </c>
      <c r="AW214" s="258" t="s">
        <v>36</v>
      </c>
      <c r="AX214" s="258" t="s">
        <v>73</v>
      </c>
      <c r="AY214" s="268" t="s">
        <v>168</v>
      </c>
    </row>
    <row r="215" s="233" customFormat="true" ht="12.8" hidden="false" customHeight="false" outlineLevel="0" collapsed="false">
      <c r="B215" s="234"/>
      <c r="C215" s="235"/>
      <c r="D215" s="236" t="s">
        <v>184</v>
      </c>
      <c r="E215" s="237"/>
      <c r="F215" s="238" t="s">
        <v>1374</v>
      </c>
      <c r="G215" s="235"/>
      <c r="H215" s="239" t="n">
        <v>2.88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84</v>
      </c>
      <c r="AU215" s="245" t="s">
        <v>84</v>
      </c>
      <c r="AV215" s="233" t="s">
        <v>84</v>
      </c>
      <c r="AW215" s="233" t="s">
        <v>36</v>
      </c>
      <c r="AX215" s="233" t="s">
        <v>73</v>
      </c>
      <c r="AY215" s="245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1375</v>
      </c>
      <c r="G216" s="235"/>
      <c r="H216" s="239" t="n">
        <v>2.94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33" customFormat="true" ht="12.8" hidden="false" customHeight="false" outlineLevel="0" collapsed="false">
      <c r="B217" s="234"/>
      <c r="C217" s="235"/>
      <c r="D217" s="236" t="s">
        <v>184</v>
      </c>
      <c r="E217" s="237"/>
      <c r="F217" s="238" t="s">
        <v>1376</v>
      </c>
      <c r="G217" s="235"/>
      <c r="H217" s="239" t="n">
        <v>3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84</v>
      </c>
      <c r="AU217" s="245" t="s">
        <v>84</v>
      </c>
      <c r="AV217" s="233" t="s">
        <v>84</v>
      </c>
      <c r="AW217" s="233" t="s">
        <v>36</v>
      </c>
      <c r="AX217" s="233" t="s">
        <v>73</v>
      </c>
      <c r="AY217" s="245" t="s">
        <v>168</v>
      </c>
    </row>
    <row r="218" s="273" customFormat="true" ht="12.8" hidden="false" customHeight="false" outlineLevel="0" collapsed="false">
      <c r="B218" s="274"/>
      <c r="C218" s="275"/>
      <c r="D218" s="236" t="s">
        <v>184</v>
      </c>
      <c r="E218" s="276"/>
      <c r="F218" s="277" t="s">
        <v>344</v>
      </c>
      <c r="G218" s="275"/>
      <c r="H218" s="278" t="n">
        <v>8.82</v>
      </c>
      <c r="I218" s="279"/>
      <c r="J218" s="275"/>
      <c r="K218" s="275"/>
      <c r="L218" s="280"/>
      <c r="M218" s="281"/>
      <c r="N218" s="282"/>
      <c r="O218" s="282"/>
      <c r="P218" s="282"/>
      <c r="Q218" s="282"/>
      <c r="R218" s="282"/>
      <c r="S218" s="282"/>
      <c r="T218" s="283"/>
      <c r="AT218" s="284" t="s">
        <v>184</v>
      </c>
      <c r="AU218" s="284" t="s">
        <v>84</v>
      </c>
      <c r="AV218" s="273" t="s">
        <v>180</v>
      </c>
      <c r="AW218" s="273" t="s">
        <v>36</v>
      </c>
      <c r="AX218" s="273" t="s">
        <v>73</v>
      </c>
      <c r="AY218" s="284" t="s">
        <v>168</v>
      </c>
    </row>
    <row r="219" s="258" customFormat="true" ht="12.8" hidden="false" customHeight="false" outlineLevel="0" collapsed="false">
      <c r="B219" s="259"/>
      <c r="C219" s="260"/>
      <c r="D219" s="236" t="s">
        <v>184</v>
      </c>
      <c r="E219" s="261"/>
      <c r="F219" s="262" t="s">
        <v>1320</v>
      </c>
      <c r="G219" s="260"/>
      <c r="H219" s="261"/>
      <c r="I219" s="263"/>
      <c r="J219" s="260"/>
      <c r="K219" s="260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84</v>
      </c>
      <c r="AU219" s="268" t="s">
        <v>84</v>
      </c>
      <c r="AV219" s="258" t="s">
        <v>81</v>
      </c>
      <c r="AW219" s="258" t="s">
        <v>36</v>
      </c>
      <c r="AX219" s="258" t="s">
        <v>73</v>
      </c>
      <c r="AY219" s="268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1377</v>
      </c>
      <c r="G220" s="235"/>
      <c r="H220" s="239" t="n">
        <v>0.78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73" customFormat="true" ht="12.8" hidden="false" customHeight="false" outlineLevel="0" collapsed="false">
      <c r="B221" s="274"/>
      <c r="C221" s="275"/>
      <c r="D221" s="236" t="s">
        <v>184</v>
      </c>
      <c r="E221" s="276"/>
      <c r="F221" s="277" t="s">
        <v>344</v>
      </c>
      <c r="G221" s="275"/>
      <c r="H221" s="278" t="n">
        <v>0.78</v>
      </c>
      <c r="I221" s="279"/>
      <c r="J221" s="275"/>
      <c r="K221" s="275"/>
      <c r="L221" s="280"/>
      <c r="M221" s="281"/>
      <c r="N221" s="282"/>
      <c r="O221" s="282"/>
      <c r="P221" s="282"/>
      <c r="Q221" s="282"/>
      <c r="R221" s="282"/>
      <c r="S221" s="282"/>
      <c r="T221" s="283"/>
      <c r="AT221" s="284" t="s">
        <v>184</v>
      </c>
      <c r="AU221" s="284" t="s">
        <v>84</v>
      </c>
      <c r="AV221" s="273" t="s">
        <v>180</v>
      </c>
      <c r="AW221" s="273" t="s">
        <v>36</v>
      </c>
      <c r="AX221" s="273" t="s">
        <v>73</v>
      </c>
      <c r="AY221" s="284" t="s">
        <v>168</v>
      </c>
    </row>
    <row r="222" s="246" customFormat="true" ht="12.8" hidden="false" customHeight="false" outlineLevel="0" collapsed="false">
      <c r="B222" s="247"/>
      <c r="C222" s="248"/>
      <c r="D222" s="236" t="s">
        <v>184</v>
      </c>
      <c r="E222" s="249"/>
      <c r="F222" s="250" t="s">
        <v>186</v>
      </c>
      <c r="G222" s="248"/>
      <c r="H222" s="251" t="n">
        <v>9.6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84</v>
      </c>
      <c r="AU222" s="257" t="s">
        <v>84</v>
      </c>
      <c r="AV222" s="246" t="s">
        <v>175</v>
      </c>
      <c r="AW222" s="246" t="s">
        <v>36</v>
      </c>
      <c r="AX222" s="246" t="s">
        <v>81</v>
      </c>
      <c r="AY222" s="257" t="s">
        <v>168</v>
      </c>
    </row>
    <row r="223" s="30" customFormat="true" ht="25.5" hidden="false" customHeight="true" outlineLevel="0" collapsed="false">
      <c r="B223" s="31"/>
      <c r="C223" s="221" t="s">
        <v>273</v>
      </c>
      <c r="D223" s="221" t="s">
        <v>170</v>
      </c>
      <c r="E223" s="222" t="s">
        <v>1378</v>
      </c>
      <c r="F223" s="223" t="s">
        <v>1379</v>
      </c>
      <c r="G223" s="224" t="s">
        <v>193</v>
      </c>
      <c r="H223" s="225" t="n">
        <v>9.6</v>
      </c>
      <c r="I223" s="226"/>
      <c r="J223" s="227" t="n">
        <f aca="false">ROUND(I223*H223,2)</f>
        <v>0</v>
      </c>
      <c r="K223" s="223" t="s">
        <v>174</v>
      </c>
      <c r="L223" s="57"/>
      <c r="M223" s="228"/>
      <c r="N223" s="229" t="s">
        <v>44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AR223" s="10" t="s">
        <v>175</v>
      </c>
      <c r="AT223" s="10" t="s">
        <v>170</v>
      </c>
      <c r="AU223" s="10" t="s">
        <v>84</v>
      </c>
      <c r="AY223" s="10" t="s">
        <v>168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81</v>
      </c>
      <c r="BK223" s="232" t="n">
        <f aca="false">ROUND(I223*H223,2)</f>
        <v>0</v>
      </c>
      <c r="BL223" s="10" t="s">
        <v>175</v>
      </c>
      <c r="BM223" s="10" t="s">
        <v>1380</v>
      </c>
    </row>
    <row r="224" s="30" customFormat="true" ht="38.25" hidden="false" customHeight="true" outlineLevel="0" collapsed="false">
      <c r="B224" s="31"/>
      <c r="C224" s="221" t="s">
        <v>278</v>
      </c>
      <c r="D224" s="221" t="s">
        <v>170</v>
      </c>
      <c r="E224" s="222" t="s">
        <v>1381</v>
      </c>
      <c r="F224" s="223" t="s">
        <v>1382</v>
      </c>
      <c r="G224" s="224" t="s">
        <v>204</v>
      </c>
      <c r="H224" s="225" t="n">
        <v>242.8</v>
      </c>
      <c r="I224" s="226"/>
      <c r="J224" s="227" t="n">
        <f aca="false">ROUND(I224*H224,2)</f>
        <v>0</v>
      </c>
      <c r="K224" s="223" t="s">
        <v>174</v>
      </c>
      <c r="L224" s="57"/>
      <c r="M224" s="228"/>
      <c r="N224" s="229" t="s">
        <v>44</v>
      </c>
      <c r="O224" s="32"/>
      <c r="P224" s="230" t="n">
        <f aca="false">O224*H224</f>
        <v>0</v>
      </c>
      <c r="Q224" s="230" t="n">
        <v>0.03464878</v>
      </c>
      <c r="R224" s="230" t="n">
        <f aca="false">Q224*H224</f>
        <v>8.412723784</v>
      </c>
      <c r="S224" s="230" t="n">
        <v>0</v>
      </c>
      <c r="T224" s="231" t="n">
        <f aca="false">S224*H224</f>
        <v>0</v>
      </c>
      <c r="AR224" s="10" t="s">
        <v>175</v>
      </c>
      <c r="AT224" s="10" t="s">
        <v>170</v>
      </c>
      <c r="AU224" s="10" t="s">
        <v>84</v>
      </c>
      <c r="AY224" s="10" t="s">
        <v>168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81</v>
      </c>
      <c r="BK224" s="232" t="n">
        <f aca="false">ROUND(I224*H224,2)</f>
        <v>0</v>
      </c>
      <c r="BL224" s="10" t="s">
        <v>175</v>
      </c>
      <c r="BM224" s="10" t="s">
        <v>1383</v>
      </c>
    </row>
    <row r="225" s="258" customFormat="true" ht="12.8" hidden="false" customHeight="false" outlineLevel="0" collapsed="false">
      <c r="B225" s="259"/>
      <c r="C225" s="260"/>
      <c r="D225" s="236" t="s">
        <v>184</v>
      </c>
      <c r="E225" s="261"/>
      <c r="F225" s="262" t="s">
        <v>1294</v>
      </c>
      <c r="G225" s="260"/>
      <c r="H225" s="261"/>
      <c r="I225" s="263"/>
      <c r="J225" s="260"/>
      <c r="K225" s="260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84</v>
      </c>
      <c r="AU225" s="268" t="s">
        <v>84</v>
      </c>
      <c r="AV225" s="258" t="s">
        <v>81</v>
      </c>
      <c r="AW225" s="258" t="s">
        <v>36</v>
      </c>
      <c r="AX225" s="258" t="s">
        <v>73</v>
      </c>
      <c r="AY225" s="268" t="s">
        <v>168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1384</v>
      </c>
      <c r="G226" s="235"/>
      <c r="H226" s="239" t="n">
        <v>76.8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1385</v>
      </c>
      <c r="G227" s="235"/>
      <c r="H227" s="239" t="n">
        <v>78.4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33" customFormat="true" ht="12.8" hidden="false" customHeight="false" outlineLevel="0" collapsed="false">
      <c r="B228" s="234"/>
      <c r="C228" s="235"/>
      <c r="D228" s="236" t="s">
        <v>184</v>
      </c>
      <c r="E228" s="237"/>
      <c r="F228" s="238" t="s">
        <v>1386</v>
      </c>
      <c r="G228" s="235"/>
      <c r="H228" s="239" t="n">
        <v>80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84</v>
      </c>
      <c r="AU228" s="245" t="s">
        <v>84</v>
      </c>
      <c r="AV228" s="233" t="s">
        <v>84</v>
      </c>
      <c r="AW228" s="233" t="s">
        <v>36</v>
      </c>
      <c r="AX228" s="233" t="s">
        <v>73</v>
      </c>
      <c r="AY228" s="245" t="s">
        <v>168</v>
      </c>
    </row>
    <row r="229" s="233" customFormat="true" ht="12.8" hidden="false" customHeight="false" outlineLevel="0" collapsed="false">
      <c r="B229" s="234"/>
      <c r="C229" s="235"/>
      <c r="D229" s="236" t="s">
        <v>184</v>
      </c>
      <c r="E229" s="237"/>
      <c r="F229" s="238" t="s">
        <v>1387</v>
      </c>
      <c r="G229" s="235"/>
      <c r="H229" s="239" t="n">
        <v>2.4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4</v>
      </c>
      <c r="AU229" s="245" t="s">
        <v>84</v>
      </c>
      <c r="AV229" s="233" t="s">
        <v>84</v>
      </c>
      <c r="AW229" s="233" t="s">
        <v>36</v>
      </c>
      <c r="AX229" s="233" t="s">
        <v>73</v>
      </c>
      <c r="AY229" s="245" t="s">
        <v>168</v>
      </c>
    </row>
    <row r="230" s="273" customFormat="true" ht="12.8" hidden="false" customHeight="false" outlineLevel="0" collapsed="false">
      <c r="B230" s="274"/>
      <c r="C230" s="275"/>
      <c r="D230" s="236" t="s">
        <v>184</v>
      </c>
      <c r="E230" s="276"/>
      <c r="F230" s="277" t="s">
        <v>344</v>
      </c>
      <c r="G230" s="275"/>
      <c r="H230" s="278" t="n">
        <v>237.6</v>
      </c>
      <c r="I230" s="279"/>
      <c r="J230" s="275"/>
      <c r="K230" s="275"/>
      <c r="L230" s="280"/>
      <c r="M230" s="281"/>
      <c r="N230" s="282"/>
      <c r="O230" s="282"/>
      <c r="P230" s="282"/>
      <c r="Q230" s="282"/>
      <c r="R230" s="282"/>
      <c r="S230" s="282"/>
      <c r="T230" s="283"/>
      <c r="AT230" s="284" t="s">
        <v>184</v>
      </c>
      <c r="AU230" s="284" t="s">
        <v>84</v>
      </c>
      <c r="AV230" s="273" t="s">
        <v>180</v>
      </c>
      <c r="AW230" s="273" t="s">
        <v>36</v>
      </c>
      <c r="AX230" s="273" t="s">
        <v>73</v>
      </c>
      <c r="AY230" s="284" t="s">
        <v>168</v>
      </c>
    </row>
    <row r="231" s="258" customFormat="true" ht="12.8" hidden="false" customHeight="false" outlineLevel="0" collapsed="false">
      <c r="B231" s="259"/>
      <c r="C231" s="260"/>
      <c r="D231" s="236" t="s">
        <v>184</v>
      </c>
      <c r="E231" s="261"/>
      <c r="F231" s="262" t="s">
        <v>1320</v>
      </c>
      <c r="G231" s="260"/>
      <c r="H231" s="261"/>
      <c r="I231" s="263"/>
      <c r="J231" s="260"/>
      <c r="K231" s="260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84</v>
      </c>
      <c r="AU231" s="268" t="s">
        <v>84</v>
      </c>
      <c r="AV231" s="258" t="s">
        <v>81</v>
      </c>
      <c r="AW231" s="258" t="s">
        <v>36</v>
      </c>
      <c r="AX231" s="258" t="s">
        <v>73</v>
      </c>
      <c r="AY231" s="268" t="s">
        <v>168</v>
      </c>
    </row>
    <row r="232" s="233" customFormat="true" ht="12.8" hidden="false" customHeight="false" outlineLevel="0" collapsed="false">
      <c r="B232" s="234"/>
      <c r="C232" s="235"/>
      <c r="D232" s="236" t="s">
        <v>184</v>
      </c>
      <c r="E232" s="237"/>
      <c r="F232" s="238" t="s">
        <v>1388</v>
      </c>
      <c r="G232" s="235"/>
      <c r="H232" s="239" t="n">
        <v>5.2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84</v>
      </c>
      <c r="AU232" s="245" t="s">
        <v>84</v>
      </c>
      <c r="AV232" s="233" t="s">
        <v>84</v>
      </c>
      <c r="AW232" s="233" t="s">
        <v>36</v>
      </c>
      <c r="AX232" s="233" t="s">
        <v>73</v>
      </c>
      <c r="AY232" s="245" t="s">
        <v>168</v>
      </c>
    </row>
    <row r="233" s="273" customFormat="true" ht="12.8" hidden="false" customHeight="false" outlineLevel="0" collapsed="false">
      <c r="B233" s="274"/>
      <c r="C233" s="275"/>
      <c r="D233" s="236" t="s">
        <v>184</v>
      </c>
      <c r="E233" s="276"/>
      <c r="F233" s="277" t="s">
        <v>344</v>
      </c>
      <c r="G233" s="275"/>
      <c r="H233" s="278" t="n">
        <v>5.2</v>
      </c>
      <c r="I233" s="279"/>
      <c r="J233" s="275"/>
      <c r="K233" s="275"/>
      <c r="L233" s="280"/>
      <c r="M233" s="281"/>
      <c r="N233" s="282"/>
      <c r="O233" s="282"/>
      <c r="P233" s="282"/>
      <c r="Q233" s="282"/>
      <c r="R233" s="282"/>
      <c r="S233" s="282"/>
      <c r="T233" s="283"/>
      <c r="AT233" s="284" t="s">
        <v>184</v>
      </c>
      <c r="AU233" s="284" t="s">
        <v>84</v>
      </c>
      <c r="AV233" s="273" t="s">
        <v>180</v>
      </c>
      <c r="AW233" s="273" t="s">
        <v>36</v>
      </c>
      <c r="AX233" s="273" t="s">
        <v>73</v>
      </c>
      <c r="AY233" s="284" t="s">
        <v>168</v>
      </c>
    </row>
    <row r="234" s="246" customFormat="true" ht="12.8" hidden="false" customHeight="false" outlineLevel="0" collapsed="false">
      <c r="B234" s="247"/>
      <c r="C234" s="248"/>
      <c r="D234" s="236" t="s">
        <v>184</v>
      </c>
      <c r="E234" s="249"/>
      <c r="F234" s="250" t="s">
        <v>186</v>
      </c>
      <c r="G234" s="248"/>
      <c r="H234" s="251" t="n">
        <v>242.8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84</v>
      </c>
      <c r="AU234" s="257" t="s">
        <v>84</v>
      </c>
      <c r="AV234" s="246" t="s">
        <v>175</v>
      </c>
      <c r="AW234" s="246" t="s">
        <v>36</v>
      </c>
      <c r="AX234" s="246" t="s">
        <v>81</v>
      </c>
      <c r="AY234" s="257" t="s">
        <v>168</v>
      </c>
    </row>
    <row r="235" s="30" customFormat="true" ht="16.5" hidden="false" customHeight="true" outlineLevel="0" collapsed="false">
      <c r="B235" s="31"/>
      <c r="C235" s="285" t="s">
        <v>284</v>
      </c>
      <c r="D235" s="285" t="s">
        <v>531</v>
      </c>
      <c r="E235" s="286" t="s">
        <v>1389</v>
      </c>
      <c r="F235" s="287" t="s">
        <v>1390</v>
      </c>
      <c r="G235" s="288" t="s">
        <v>173</v>
      </c>
      <c r="H235" s="289" t="n">
        <v>52.72</v>
      </c>
      <c r="I235" s="290"/>
      <c r="J235" s="291" t="n">
        <f aca="false">ROUND(I235*H235,2)</f>
        <v>0</v>
      </c>
      <c r="K235" s="287" t="s">
        <v>174</v>
      </c>
      <c r="L235" s="292"/>
      <c r="M235" s="293"/>
      <c r="N235" s="294" t="s">
        <v>44</v>
      </c>
      <c r="O235" s="32"/>
      <c r="P235" s="230" t="n">
        <f aca="false">O235*H235</f>
        <v>0</v>
      </c>
      <c r="Q235" s="230" t="n">
        <v>0.138</v>
      </c>
      <c r="R235" s="230" t="n">
        <f aca="false">Q235*H235</f>
        <v>7.27536</v>
      </c>
      <c r="S235" s="230" t="n">
        <v>0</v>
      </c>
      <c r="T235" s="231" t="n">
        <f aca="false">S235*H235</f>
        <v>0</v>
      </c>
      <c r="AR235" s="10" t="s">
        <v>214</v>
      </c>
      <c r="AT235" s="10" t="s">
        <v>531</v>
      </c>
      <c r="AU235" s="10" t="s">
        <v>84</v>
      </c>
      <c r="AY235" s="10" t="s">
        <v>168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81</v>
      </c>
      <c r="BK235" s="232" t="n">
        <f aca="false">ROUND(I235*H235,2)</f>
        <v>0</v>
      </c>
      <c r="BL235" s="10" t="s">
        <v>175</v>
      </c>
      <c r="BM235" s="10" t="s">
        <v>1391</v>
      </c>
    </row>
    <row r="236" s="258" customFormat="true" ht="12.8" hidden="false" customHeight="false" outlineLevel="0" collapsed="false">
      <c r="B236" s="259"/>
      <c r="C236" s="260"/>
      <c r="D236" s="236" t="s">
        <v>184</v>
      </c>
      <c r="E236" s="261"/>
      <c r="F236" s="262" t="s">
        <v>1294</v>
      </c>
      <c r="G236" s="260"/>
      <c r="H236" s="261"/>
      <c r="I236" s="263"/>
      <c r="J236" s="260"/>
      <c r="K236" s="260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184</v>
      </c>
      <c r="AU236" s="268" t="s">
        <v>84</v>
      </c>
      <c r="AV236" s="258" t="s">
        <v>81</v>
      </c>
      <c r="AW236" s="258" t="s">
        <v>36</v>
      </c>
      <c r="AX236" s="258" t="s">
        <v>73</v>
      </c>
      <c r="AY236" s="268" t="s">
        <v>168</v>
      </c>
    </row>
    <row r="237" s="258" customFormat="true" ht="12.8" hidden="false" customHeight="false" outlineLevel="0" collapsed="false">
      <c r="B237" s="259"/>
      <c r="C237" s="260"/>
      <c r="D237" s="236" t="s">
        <v>184</v>
      </c>
      <c r="E237" s="261"/>
      <c r="F237" s="262" t="s">
        <v>1392</v>
      </c>
      <c r="G237" s="260"/>
      <c r="H237" s="261"/>
      <c r="I237" s="263"/>
      <c r="J237" s="260"/>
      <c r="K237" s="260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84</v>
      </c>
      <c r="AU237" s="268" t="s">
        <v>84</v>
      </c>
      <c r="AV237" s="258" t="s">
        <v>81</v>
      </c>
      <c r="AW237" s="258" t="s">
        <v>36</v>
      </c>
      <c r="AX237" s="258" t="s">
        <v>73</v>
      </c>
      <c r="AY237" s="268" t="s">
        <v>168</v>
      </c>
    </row>
    <row r="238" s="233" customFormat="true" ht="12.8" hidden="false" customHeight="false" outlineLevel="0" collapsed="false">
      <c r="B238" s="234"/>
      <c r="C238" s="235"/>
      <c r="D238" s="236" t="s">
        <v>184</v>
      </c>
      <c r="E238" s="237"/>
      <c r="F238" s="238" t="s">
        <v>1393</v>
      </c>
      <c r="G238" s="235"/>
      <c r="H238" s="239" t="n">
        <v>47.52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4</v>
      </c>
      <c r="AU238" s="245" t="s">
        <v>84</v>
      </c>
      <c r="AV238" s="233" t="s">
        <v>84</v>
      </c>
      <c r="AW238" s="233" t="s">
        <v>36</v>
      </c>
      <c r="AX238" s="233" t="s">
        <v>73</v>
      </c>
      <c r="AY238" s="245" t="s">
        <v>168</v>
      </c>
    </row>
    <row r="239" s="273" customFormat="true" ht="12.8" hidden="false" customHeight="false" outlineLevel="0" collapsed="false">
      <c r="B239" s="274"/>
      <c r="C239" s="275"/>
      <c r="D239" s="236" t="s">
        <v>184</v>
      </c>
      <c r="E239" s="276"/>
      <c r="F239" s="277" t="s">
        <v>344</v>
      </c>
      <c r="G239" s="275"/>
      <c r="H239" s="278" t="n">
        <v>47.52</v>
      </c>
      <c r="I239" s="279"/>
      <c r="J239" s="275"/>
      <c r="K239" s="275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184</v>
      </c>
      <c r="AU239" s="284" t="s">
        <v>84</v>
      </c>
      <c r="AV239" s="273" t="s">
        <v>180</v>
      </c>
      <c r="AW239" s="273" t="s">
        <v>36</v>
      </c>
      <c r="AX239" s="273" t="s">
        <v>73</v>
      </c>
      <c r="AY239" s="284" t="s">
        <v>168</v>
      </c>
    </row>
    <row r="240" s="258" customFormat="true" ht="12.8" hidden="false" customHeight="false" outlineLevel="0" collapsed="false">
      <c r="B240" s="259"/>
      <c r="C240" s="260"/>
      <c r="D240" s="236" t="s">
        <v>184</v>
      </c>
      <c r="E240" s="261"/>
      <c r="F240" s="262" t="s">
        <v>1320</v>
      </c>
      <c r="G240" s="260"/>
      <c r="H240" s="261"/>
      <c r="I240" s="263"/>
      <c r="J240" s="260"/>
      <c r="K240" s="260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84</v>
      </c>
      <c r="AU240" s="268" t="s">
        <v>84</v>
      </c>
      <c r="AV240" s="258" t="s">
        <v>81</v>
      </c>
      <c r="AW240" s="258" t="s">
        <v>36</v>
      </c>
      <c r="AX240" s="258" t="s">
        <v>73</v>
      </c>
      <c r="AY240" s="268" t="s">
        <v>168</v>
      </c>
    </row>
    <row r="241" s="258" customFormat="true" ht="12.8" hidden="false" customHeight="false" outlineLevel="0" collapsed="false">
      <c r="B241" s="259"/>
      <c r="C241" s="260"/>
      <c r="D241" s="236" t="s">
        <v>184</v>
      </c>
      <c r="E241" s="261"/>
      <c r="F241" s="262" t="s">
        <v>1394</v>
      </c>
      <c r="G241" s="260"/>
      <c r="H241" s="261"/>
      <c r="I241" s="263"/>
      <c r="J241" s="260"/>
      <c r="K241" s="260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184</v>
      </c>
      <c r="AU241" s="268" t="s">
        <v>84</v>
      </c>
      <c r="AV241" s="258" t="s">
        <v>81</v>
      </c>
      <c r="AW241" s="258" t="s">
        <v>36</v>
      </c>
      <c r="AX241" s="258" t="s">
        <v>73</v>
      </c>
      <c r="AY241" s="268" t="s">
        <v>168</v>
      </c>
    </row>
    <row r="242" s="233" customFormat="true" ht="12.8" hidden="false" customHeight="false" outlineLevel="0" collapsed="false">
      <c r="B242" s="234"/>
      <c r="C242" s="235"/>
      <c r="D242" s="236" t="s">
        <v>184</v>
      </c>
      <c r="E242" s="237"/>
      <c r="F242" s="238" t="s">
        <v>1395</v>
      </c>
      <c r="G242" s="235"/>
      <c r="H242" s="239" t="n">
        <v>5.2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84</v>
      </c>
      <c r="AU242" s="245" t="s">
        <v>84</v>
      </c>
      <c r="AV242" s="233" t="s">
        <v>84</v>
      </c>
      <c r="AW242" s="233" t="s">
        <v>36</v>
      </c>
      <c r="AX242" s="233" t="s">
        <v>73</v>
      </c>
      <c r="AY242" s="245" t="s">
        <v>168</v>
      </c>
    </row>
    <row r="243" s="273" customFormat="true" ht="12.8" hidden="false" customHeight="false" outlineLevel="0" collapsed="false">
      <c r="B243" s="274"/>
      <c r="C243" s="275"/>
      <c r="D243" s="236" t="s">
        <v>184</v>
      </c>
      <c r="E243" s="276"/>
      <c r="F243" s="277" t="s">
        <v>344</v>
      </c>
      <c r="G243" s="275"/>
      <c r="H243" s="278" t="n">
        <v>5.2</v>
      </c>
      <c r="I243" s="279"/>
      <c r="J243" s="275"/>
      <c r="K243" s="275"/>
      <c r="L243" s="280"/>
      <c r="M243" s="281"/>
      <c r="N243" s="282"/>
      <c r="O243" s="282"/>
      <c r="P243" s="282"/>
      <c r="Q243" s="282"/>
      <c r="R243" s="282"/>
      <c r="S243" s="282"/>
      <c r="T243" s="283"/>
      <c r="AT243" s="284" t="s">
        <v>184</v>
      </c>
      <c r="AU243" s="284" t="s">
        <v>84</v>
      </c>
      <c r="AV243" s="273" t="s">
        <v>180</v>
      </c>
      <c r="AW243" s="273" t="s">
        <v>36</v>
      </c>
      <c r="AX243" s="273" t="s">
        <v>73</v>
      </c>
      <c r="AY243" s="284" t="s">
        <v>168</v>
      </c>
    </row>
    <row r="244" s="246" customFormat="true" ht="12.8" hidden="false" customHeight="false" outlineLevel="0" collapsed="false">
      <c r="B244" s="247"/>
      <c r="C244" s="248"/>
      <c r="D244" s="236" t="s">
        <v>184</v>
      </c>
      <c r="E244" s="249"/>
      <c r="F244" s="250" t="s">
        <v>186</v>
      </c>
      <c r="G244" s="248"/>
      <c r="H244" s="251" t="n">
        <v>52.72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84</v>
      </c>
      <c r="AU244" s="257" t="s">
        <v>84</v>
      </c>
      <c r="AV244" s="246" t="s">
        <v>175</v>
      </c>
      <c r="AW244" s="246" t="s">
        <v>36</v>
      </c>
      <c r="AX244" s="246" t="s">
        <v>81</v>
      </c>
      <c r="AY244" s="257" t="s">
        <v>168</v>
      </c>
    </row>
    <row r="245" s="30" customFormat="true" ht="25.5" hidden="false" customHeight="true" outlineLevel="0" collapsed="false">
      <c r="B245" s="31"/>
      <c r="C245" s="285" t="s">
        <v>290</v>
      </c>
      <c r="D245" s="285" t="s">
        <v>531</v>
      </c>
      <c r="E245" s="286" t="s">
        <v>1396</v>
      </c>
      <c r="F245" s="287" t="s">
        <v>1397</v>
      </c>
      <c r="G245" s="288" t="s">
        <v>173</v>
      </c>
      <c r="H245" s="289" t="n">
        <v>190.08</v>
      </c>
      <c r="I245" s="290"/>
      <c r="J245" s="291" t="n">
        <f aca="false">ROUND(I245*H245,2)</f>
        <v>0</v>
      </c>
      <c r="K245" s="287"/>
      <c r="L245" s="292"/>
      <c r="M245" s="293"/>
      <c r="N245" s="294" t="s">
        <v>44</v>
      </c>
      <c r="O245" s="32"/>
      <c r="P245" s="230" t="n">
        <f aca="false">O245*H245</f>
        <v>0</v>
      </c>
      <c r="Q245" s="230" t="n">
        <v>0.138</v>
      </c>
      <c r="R245" s="230" t="n">
        <f aca="false">Q245*H245</f>
        <v>26.23104</v>
      </c>
      <c r="S245" s="230" t="n">
        <v>0</v>
      </c>
      <c r="T245" s="231" t="n">
        <f aca="false">S245*H245</f>
        <v>0</v>
      </c>
      <c r="AR245" s="10" t="s">
        <v>214</v>
      </c>
      <c r="AT245" s="10" t="s">
        <v>531</v>
      </c>
      <c r="AU245" s="10" t="s">
        <v>84</v>
      </c>
      <c r="AY245" s="10" t="s">
        <v>168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81</v>
      </c>
      <c r="BK245" s="232" t="n">
        <f aca="false">ROUND(I245*H245,2)</f>
        <v>0</v>
      </c>
      <c r="BL245" s="10" t="s">
        <v>175</v>
      </c>
      <c r="BM245" s="10" t="s">
        <v>1398</v>
      </c>
    </row>
    <row r="246" s="258" customFormat="true" ht="12.8" hidden="false" customHeight="false" outlineLevel="0" collapsed="false">
      <c r="B246" s="259"/>
      <c r="C246" s="260"/>
      <c r="D246" s="236" t="s">
        <v>184</v>
      </c>
      <c r="E246" s="261"/>
      <c r="F246" s="262" t="s">
        <v>1399</v>
      </c>
      <c r="G246" s="260"/>
      <c r="H246" s="261"/>
      <c r="I246" s="263"/>
      <c r="J246" s="260"/>
      <c r="K246" s="260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184</v>
      </c>
      <c r="AU246" s="268" t="s">
        <v>84</v>
      </c>
      <c r="AV246" s="258" t="s">
        <v>81</v>
      </c>
      <c r="AW246" s="258" t="s">
        <v>36</v>
      </c>
      <c r="AX246" s="258" t="s">
        <v>73</v>
      </c>
      <c r="AY246" s="268" t="s">
        <v>168</v>
      </c>
    </row>
    <row r="247" s="258" customFormat="true" ht="12.8" hidden="false" customHeight="false" outlineLevel="0" collapsed="false">
      <c r="B247" s="259"/>
      <c r="C247" s="260"/>
      <c r="D247" s="236" t="s">
        <v>184</v>
      </c>
      <c r="E247" s="261"/>
      <c r="F247" s="262" t="s">
        <v>1294</v>
      </c>
      <c r="G247" s="260"/>
      <c r="H247" s="261"/>
      <c r="I247" s="263"/>
      <c r="J247" s="260"/>
      <c r="K247" s="260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84</v>
      </c>
      <c r="AU247" s="268" t="s">
        <v>84</v>
      </c>
      <c r="AV247" s="258" t="s">
        <v>81</v>
      </c>
      <c r="AW247" s="258" t="s">
        <v>36</v>
      </c>
      <c r="AX247" s="258" t="s">
        <v>73</v>
      </c>
      <c r="AY247" s="268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1400</v>
      </c>
      <c r="G248" s="235"/>
      <c r="H248" s="239" t="n">
        <v>190.08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46" customFormat="true" ht="12.8" hidden="false" customHeight="false" outlineLevel="0" collapsed="false">
      <c r="B249" s="247"/>
      <c r="C249" s="248"/>
      <c r="D249" s="236" t="s">
        <v>184</v>
      </c>
      <c r="E249" s="249"/>
      <c r="F249" s="250" t="s">
        <v>186</v>
      </c>
      <c r="G249" s="248"/>
      <c r="H249" s="251" t="n">
        <v>190.08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84</v>
      </c>
      <c r="AU249" s="257" t="s">
        <v>84</v>
      </c>
      <c r="AV249" s="246" t="s">
        <v>175</v>
      </c>
      <c r="AW249" s="246" t="s">
        <v>36</v>
      </c>
      <c r="AX249" s="246" t="s">
        <v>81</v>
      </c>
      <c r="AY249" s="257" t="s">
        <v>168</v>
      </c>
    </row>
    <row r="250" s="30" customFormat="true" ht="25.5" hidden="false" customHeight="true" outlineLevel="0" collapsed="false">
      <c r="B250" s="31"/>
      <c r="C250" s="221" t="s">
        <v>295</v>
      </c>
      <c r="D250" s="221" t="s">
        <v>170</v>
      </c>
      <c r="E250" s="222" t="s">
        <v>1401</v>
      </c>
      <c r="F250" s="223" t="s">
        <v>1402</v>
      </c>
      <c r="G250" s="224" t="s">
        <v>204</v>
      </c>
      <c r="H250" s="225" t="n">
        <v>241.48</v>
      </c>
      <c r="I250" s="226"/>
      <c r="J250" s="227" t="n">
        <f aca="false">ROUND(I250*H250,2)</f>
        <v>0</v>
      </c>
      <c r="K250" s="223" t="s">
        <v>174</v>
      </c>
      <c r="L250" s="57"/>
      <c r="M250" s="228"/>
      <c r="N250" s="229" t="s">
        <v>44</v>
      </c>
      <c r="O250" s="32"/>
      <c r="P250" s="230" t="n">
        <f aca="false">O250*H250</f>
        <v>0</v>
      </c>
      <c r="Q250" s="230" t="n">
        <v>0.1015983</v>
      </c>
      <c r="R250" s="230" t="n">
        <f aca="false">Q250*H250</f>
        <v>24.533957484</v>
      </c>
      <c r="S250" s="230" t="n">
        <v>0</v>
      </c>
      <c r="T250" s="231" t="n">
        <f aca="false">S250*H250</f>
        <v>0</v>
      </c>
      <c r="AR250" s="10" t="s">
        <v>175</v>
      </c>
      <c r="AT250" s="10" t="s">
        <v>170</v>
      </c>
      <c r="AU250" s="10" t="s">
        <v>84</v>
      </c>
      <c r="AY250" s="10" t="s">
        <v>168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81</v>
      </c>
      <c r="BK250" s="232" t="n">
        <f aca="false">ROUND(I250*H250,2)</f>
        <v>0</v>
      </c>
      <c r="BL250" s="10" t="s">
        <v>175</v>
      </c>
      <c r="BM250" s="10" t="s">
        <v>1403</v>
      </c>
    </row>
    <row r="251" s="258" customFormat="true" ht="12.8" hidden="false" customHeight="false" outlineLevel="0" collapsed="false">
      <c r="B251" s="259"/>
      <c r="C251" s="260"/>
      <c r="D251" s="236" t="s">
        <v>184</v>
      </c>
      <c r="E251" s="261"/>
      <c r="F251" s="262" t="s">
        <v>1294</v>
      </c>
      <c r="G251" s="260"/>
      <c r="H251" s="261"/>
      <c r="I251" s="263"/>
      <c r="J251" s="260"/>
      <c r="K251" s="260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184</v>
      </c>
      <c r="AU251" s="268" t="s">
        <v>84</v>
      </c>
      <c r="AV251" s="258" t="s">
        <v>81</v>
      </c>
      <c r="AW251" s="258" t="s">
        <v>36</v>
      </c>
      <c r="AX251" s="258" t="s">
        <v>73</v>
      </c>
      <c r="AY251" s="268" t="s">
        <v>168</v>
      </c>
    </row>
    <row r="252" s="233" customFormat="true" ht="12.8" hidden="false" customHeight="false" outlineLevel="0" collapsed="false">
      <c r="B252" s="234"/>
      <c r="C252" s="235"/>
      <c r="D252" s="236" t="s">
        <v>184</v>
      </c>
      <c r="E252" s="237"/>
      <c r="F252" s="238" t="s">
        <v>1384</v>
      </c>
      <c r="G252" s="235"/>
      <c r="H252" s="239" t="n">
        <v>76.8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84</v>
      </c>
      <c r="AU252" s="245" t="s">
        <v>84</v>
      </c>
      <c r="AV252" s="233" t="s">
        <v>84</v>
      </c>
      <c r="AW252" s="233" t="s">
        <v>36</v>
      </c>
      <c r="AX252" s="233" t="s">
        <v>73</v>
      </c>
      <c r="AY252" s="245" t="s">
        <v>168</v>
      </c>
    </row>
    <row r="253" s="233" customFormat="true" ht="12.8" hidden="false" customHeight="false" outlineLevel="0" collapsed="false">
      <c r="B253" s="234"/>
      <c r="C253" s="235"/>
      <c r="D253" s="236" t="s">
        <v>184</v>
      </c>
      <c r="E253" s="237"/>
      <c r="F253" s="238" t="s">
        <v>1385</v>
      </c>
      <c r="G253" s="235"/>
      <c r="H253" s="239" t="n">
        <v>78.4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4</v>
      </c>
      <c r="AU253" s="245" t="s">
        <v>84</v>
      </c>
      <c r="AV253" s="233" t="s">
        <v>84</v>
      </c>
      <c r="AW253" s="233" t="s">
        <v>36</v>
      </c>
      <c r="AX253" s="233" t="s">
        <v>73</v>
      </c>
      <c r="AY253" s="245" t="s">
        <v>168</v>
      </c>
    </row>
    <row r="254" s="233" customFormat="true" ht="12.8" hidden="false" customHeight="false" outlineLevel="0" collapsed="false">
      <c r="B254" s="234"/>
      <c r="C254" s="235"/>
      <c r="D254" s="236" t="s">
        <v>184</v>
      </c>
      <c r="E254" s="237"/>
      <c r="F254" s="238" t="s">
        <v>1386</v>
      </c>
      <c r="G254" s="235"/>
      <c r="H254" s="239" t="n">
        <v>80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4</v>
      </c>
      <c r="AU254" s="245" t="s">
        <v>84</v>
      </c>
      <c r="AV254" s="233" t="s">
        <v>84</v>
      </c>
      <c r="AW254" s="233" t="s">
        <v>36</v>
      </c>
      <c r="AX254" s="233" t="s">
        <v>73</v>
      </c>
      <c r="AY254" s="245" t="s">
        <v>168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1404</v>
      </c>
      <c r="G255" s="235"/>
      <c r="H255" s="239" t="n">
        <v>1.08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73" customFormat="true" ht="12.8" hidden="false" customHeight="false" outlineLevel="0" collapsed="false">
      <c r="B256" s="274"/>
      <c r="C256" s="275"/>
      <c r="D256" s="236" t="s">
        <v>184</v>
      </c>
      <c r="E256" s="276"/>
      <c r="F256" s="277" t="s">
        <v>344</v>
      </c>
      <c r="G256" s="275"/>
      <c r="H256" s="278" t="n">
        <v>236.28</v>
      </c>
      <c r="I256" s="279"/>
      <c r="J256" s="275"/>
      <c r="K256" s="275"/>
      <c r="L256" s="280"/>
      <c r="M256" s="281"/>
      <c r="N256" s="282"/>
      <c r="O256" s="282"/>
      <c r="P256" s="282"/>
      <c r="Q256" s="282"/>
      <c r="R256" s="282"/>
      <c r="S256" s="282"/>
      <c r="T256" s="283"/>
      <c r="AT256" s="284" t="s">
        <v>184</v>
      </c>
      <c r="AU256" s="284" t="s">
        <v>84</v>
      </c>
      <c r="AV256" s="273" t="s">
        <v>180</v>
      </c>
      <c r="AW256" s="273" t="s">
        <v>36</v>
      </c>
      <c r="AX256" s="273" t="s">
        <v>73</v>
      </c>
      <c r="AY256" s="284" t="s">
        <v>168</v>
      </c>
    </row>
    <row r="257" s="258" customFormat="true" ht="12.8" hidden="false" customHeight="false" outlineLevel="0" collapsed="false">
      <c r="B257" s="259"/>
      <c r="C257" s="260"/>
      <c r="D257" s="236" t="s">
        <v>184</v>
      </c>
      <c r="E257" s="261"/>
      <c r="F257" s="262" t="s">
        <v>1320</v>
      </c>
      <c r="G257" s="260"/>
      <c r="H257" s="261"/>
      <c r="I257" s="263"/>
      <c r="J257" s="260"/>
      <c r="K257" s="260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84</v>
      </c>
      <c r="AU257" s="268" t="s">
        <v>84</v>
      </c>
      <c r="AV257" s="258" t="s">
        <v>81</v>
      </c>
      <c r="AW257" s="258" t="s">
        <v>36</v>
      </c>
      <c r="AX257" s="258" t="s">
        <v>73</v>
      </c>
      <c r="AY257" s="268" t="s">
        <v>168</v>
      </c>
    </row>
    <row r="258" s="233" customFormat="true" ht="12.8" hidden="false" customHeight="false" outlineLevel="0" collapsed="false">
      <c r="B258" s="234"/>
      <c r="C258" s="235"/>
      <c r="D258" s="236" t="s">
        <v>184</v>
      </c>
      <c r="E258" s="237"/>
      <c r="F258" s="238" t="s">
        <v>1388</v>
      </c>
      <c r="G258" s="235"/>
      <c r="H258" s="239" t="n">
        <v>5.2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4</v>
      </c>
      <c r="AU258" s="245" t="s">
        <v>84</v>
      </c>
      <c r="AV258" s="233" t="s">
        <v>84</v>
      </c>
      <c r="AW258" s="233" t="s">
        <v>36</v>
      </c>
      <c r="AX258" s="233" t="s">
        <v>73</v>
      </c>
      <c r="AY258" s="245" t="s">
        <v>168</v>
      </c>
    </row>
    <row r="259" s="273" customFormat="true" ht="12.8" hidden="false" customHeight="false" outlineLevel="0" collapsed="false">
      <c r="B259" s="274"/>
      <c r="C259" s="275"/>
      <c r="D259" s="236" t="s">
        <v>184</v>
      </c>
      <c r="E259" s="276"/>
      <c r="F259" s="277" t="s">
        <v>344</v>
      </c>
      <c r="G259" s="275"/>
      <c r="H259" s="278" t="n">
        <v>5.2</v>
      </c>
      <c r="I259" s="279"/>
      <c r="J259" s="275"/>
      <c r="K259" s="275"/>
      <c r="L259" s="280"/>
      <c r="M259" s="281"/>
      <c r="N259" s="282"/>
      <c r="O259" s="282"/>
      <c r="P259" s="282"/>
      <c r="Q259" s="282"/>
      <c r="R259" s="282"/>
      <c r="S259" s="282"/>
      <c r="T259" s="283"/>
      <c r="AT259" s="284" t="s">
        <v>184</v>
      </c>
      <c r="AU259" s="284" t="s">
        <v>84</v>
      </c>
      <c r="AV259" s="273" t="s">
        <v>180</v>
      </c>
      <c r="AW259" s="273" t="s">
        <v>36</v>
      </c>
      <c r="AX259" s="273" t="s">
        <v>73</v>
      </c>
      <c r="AY259" s="284" t="s">
        <v>168</v>
      </c>
    </row>
    <row r="260" s="246" customFormat="true" ht="12.8" hidden="false" customHeight="false" outlineLevel="0" collapsed="false">
      <c r="B260" s="247"/>
      <c r="C260" s="248"/>
      <c r="D260" s="236" t="s">
        <v>184</v>
      </c>
      <c r="E260" s="249"/>
      <c r="F260" s="250" t="s">
        <v>186</v>
      </c>
      <c r="G260" s="248"/>
      <c r="H260" s="251" t="n">
        <v>241.48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84</v>
      </c>
      <c r="AU260" s="257" t="s">
        <v>84</v>
      </c>
      <c r="AV260" s="246" t="s">
        <v>175</v>
      </c>
      <c r="AW260" s="246" t="s">
        <v>36</v>
      </c>
      <c r="AX260" s="246" t="s">
        <v>81</v>
      </c>
      <c r="AY260" s="257" t="s">
        <v>168</v>
      </c>
    </row>
    <row r="261" s="30" customFormat="true" ht="25.5" hidden="false" customHeight="true" outlineLevel="0" collapsed="false">
      <c r="B261" s="31"/>
      <c r="C261" s="221" t="s">
        <v>300</v>
      </c>
      <c r="D261" s="221" t="s">
        <v>170</v>
      </c>
      <c r="E261" s="222" t="s">
        <v>1405</v>
      </c>
      <c r="F261" s="223" t="s">
        <v>1406</v>
      </c>
      <c r="G261" s="224" t="s">
        <v>193</v>
      </c>
      <c r="H261" s="225" t="n">
        <v>109.26</v>
      </c>
      <c r="I261" s="226"/>
      <c r="J261" s="227" t="n">
        <f aca="false">ROUND(I261*H261,2)</f>
        <v>0</v>
      </c>
      <c r="K261" s="223" t="s">
        <v>174</v>
      </c>
      <c r="L261" s="57"/>
      <c r="M261" s="228"/>
      <c r="N261" s="229" t="s">
        <v>44</v>
      </c>
      <c r="O261" s="32"/>
      <c r="P261" s="230" t="n">
        <f aca="false">O261*H261</f>
        <v>0</v>
      </c>
      <c r="Q261" s="230" t="n">
        <v>0.00658464</v>
      </c>
      <c r="R261" s="230" t="n">
        <f aca="false">Q261*H261</f>
        <v>0.7194377664</v>
      </c>
      <c r="S261" s="230" t="n">
        <v>0</v>
      </c>
      <c r="T261" s="231" t="n">
        <f aca="false">S261*H261</f>
        <v>0</v>
      </c>
      <c r="AR261" s="10" t="s">
        <v>175</v>
      </c>
      <c r="AT261" s="10" t="s">
        <v>170</v>
      </c>
      <c r="AU261" s="10" t="s">
        <v>84</v>
      </c>
      <c r="AY261" s="10" t="s">
        <v>168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81</v>
      </c>
      <c r="BK261" s="232" t="n">
        <f aca="false">ROUND(I261*H261,2)</f>
        <v>0</v>
      </c>
      <c r="BL261" s="10" t="s">
        <v>175</v>
      </c>
      <c r="BM261" s="10" t="s">
        <v>1407</v>
      </c>
    </row>
    <row r="262" s="258" customFormat="true" ht="12.8" hidden="false" customHeight="false" outlineLevel="0" collapsed="false">
      <c r="B262" s="259"/>
      <c r="C262" s="260"/>
      <c r="D262" s="236" t="s">
        <v>184</v>
      </c>
      <c r="E262" s="261"/>
      <c r="F262" s="262" t="s">
        <v>1294</v>
      </c>
      <c r="G262" s="260"/>
      <c r="H262" s="261"/>
      <c r="I262" s="263"/>
      <c r="J262" s="260"/>
      <c r="K262" s="260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84</v>
      </c>
      <c r="AU262" s="268" t="s">
        <v>84</v>
      </c>
      <c r="AV262" s="258" t="s">
        <v>81</v>
      </c>
      <c r="AW262" s="258" t="s">
        <v>36</v>
      </c>
      <c r="AX262" s="258" t="s">
        <v>73</v>
      </c>
      <c r="AY262" s="268" t="s">
        <v>168</v>
      </c>
    </row>
    <row r="263" s="233" customFormat="true" ht="12.8" hidden="false" customHeight="false" outlineLevel="0" collapsed="false">
      <c r="B263" s="234"/>
      <c r="C263" s="235"/>
      <c r="D263" s="236" t="s">
        <v>184</v>
      </c>
      <c r="E263" s="237"/>
      <c r="F263" s="238" t="s">
        <v>1408</v>
      </c>
      <c r="G263" s="235"/>
      <c r="H263" s="239" t="n">
        <v>34.56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84</v>
      </c>
      <c r="AU263" s="245" t="s">
        <v>84</v>
      </c>
      <c r="AV263" s="233" t="s">
        <v>84</v>
      </c>
      <c r="AW263" s="233" t="s">
        <v>36</v>
      </c>
      <c r="AX263" s="233" t="s">
        <v>73</v>
      </c>
      <c r="AY263" s="245" t="s">
        <v>168</v>
      </c>
    </row>
    <row r="264" s="233" customFormat="true" ht="12.8" hidden="false" customHeight="false" outlineLevel="0" collapsed="false">
      <c r="B264" s="234"/>
      <c r="C264" s="235"/>
      <c r="D264" s="236" t="s">
        <v>184</v>
      </c>
      <c r="E264" s="237"/>
      <c r="F264" s="238" t="s">
        <v>1409</v>
      </c>
      <c r="G264" s="235"/>
      <c r="H264" s="239" t="n">
        <v>35.28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4</v>
      </c>
      <c r="AU264" s="245" t="s">
        <v>84</v>
      </c>
      <c r="AV264" s="233" t="s">
        <v>84</v>
      </c>
      <c r="AW264" s="233" t="s">
        <v>36</v>
      </c>
      <c r="AX264" s="233" t="s">
        <v>73</v>
      </c>
      <c r="AY264" s="245" t="s">
        <v>168</v>
      </c>
    </row>
    <row r="265" s="233" customFormat="true" ht="12.8" hidden="false" customHeight="false" outlineLevel="0" collapsed="false">
      <c r="B265" s="234"/>
      <c r="C265" s="235"/>
      <c r="D265" s="236" t="s">
        <v>184</v>
      </c>
      <c r="E265" s="237"/>
      <c r="F265" s="238" t="s">
        <v>1410</v>
      </c>
      <c r="G265" s="235"/>
      <c r="H265" s="239" t="n">
        <v>36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84</v>
      </c>
      <c r="AU265" s="245" t="s">
        <v>84</v>
      </c>
      <c r="AV265" s="233" t="s">
        <v>84</v>
      </c>
      <c r="AW265" s="233" t="s">
        <v>36</v>
      </c>
      <c r="AX265" s="233" t="s">
        <v>73</v>
      </c>
      <c r="AY265" s="245" t="s">
        <v>168</v>
      </c>
    </row>
    <row r="266" s="233" customFormat="true" ht="12.8" hidden="false" customHeight="false" outlineLevel="0" collapsed="false">
      <c r="B266" s="234"/>
      <c r="C266" s="235"/>
      <c r="D266" s="236" t="s">
        <v>184</v>
      </c>
      <c r="E266" s="237"/>
      <c r="F266" s="238" t="s">
        <v>1404</v>
      </c>
      <c r="G266" s="235"/>
      <c r="H266" s="239" t="n">
        <v>1.08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84</v>
      </c>
      <c r="AU266" s="245" t="s">
        <v>84</v>
      </c>
      <c r="AV266" s="233" t="s">
        <v>84</v>
      </c>
      <c r="AW266" s="233" t="s">
        <v>36</v>
      </c>
      <c r="AX266" s="233" t="s">
        <v>73</v>
      </c>
      <c r="AY266" s="245" t="s">
        <v>168</v>
      </c>
    </row>
    <row r="267" s="273" customFormat="true" ht="12.8" hidden="false" customHeight="false" outlineLevel="0" collapsed="false">
      <c r="B267" s="274"/>
      <c r="C267" s="275"/>
      <c r="D267" s="236" t="s">
        <v>184</v>
      </c>
      <c r="E267" s="276"/>
      <c r="F267" s="277" t="s">
        <v>344</v>
      </c>
      <c r="G267" s="275"/>
      <c r="H267" s="278" t="n">
        <v>106.92</v>
      </c>
      <c r="I267" s="279"/>
      <c r="J267" s="275"/>
      <c r="K267" s="275"/>
      <c r="L267" s="280"/>
      <c r="M267" s="281"/>
      <c r="N267" s="282"/>
      <c r="O267" s="282"/>
      <c r="P267" s="282"/>
      <c r="Q267" s="282"/>
      <c r="R267" s="282"/>
      <c r="S267" s="282"/>
      <c r="T267" s="283"/>
      <c r="AT267" s="284" t="s">
        <v>184</v>
      </c>
      <c r="AU267" s="284" t="s">
        <v>84</v>
      </c>
      <c r="AV267" s="273" t="s">
        <v>180</v>
      </c>
      <c r="AW267" s="273" t="s">
        <v>36</v>
      </c>
      <c r="AX267" s="273" t="s">
        <v>73</v>
      </c>
      <c r="AY267" s="284" t="s">
        <v>168</v>
      </c>
    </row>
    <row r="268" s="258" customFormat="true" ht="12.8" hidden="false" customHeight="false" outlineLevel="0" collapsed="false">
      <c r="B268" s="259"/>
      <c r="C268" s="260"/>
      <c r="D268" s="236" t="s">
        <v>184</v>
      </c>
      <c r="E268" s="261"/>
      <c r="F268" s="262" t="s">
        <v>1320</v>
      </c>
      <c r="G268" s="260"/>
      <c r="H268" s="261"/>
      <c r="I268" s="263"/>
      <c r="J268" s="260"/>
      <c r="K268" s="260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84</v>
      </c>
      <c r="AU268" s="268" t="s">
        <v>84</v>
      </c>
      <c r="AV268" s="258" t="s">
        <v>81</v>
      </c>
      <c r="AW268" s="258" t="s">
        <v>36</v>
      </c>
      <c r="AX268" s="258" t="s">
        <v>73</v>
      </c>
      <c r="AY268" s="268" t="s">
        <v>168</v>
      </c>
    </row>
    <row r="269" s="233" customFormat="true" ht="12.8" hidden="false" customHeight="false" outlineLevel="0" collapsed="false">
      <c r="B269" s="234"/>
      <c r="C269" s="235"/>
      <c r="D269" s="236" t="s">
        <v>184</v>
      </c>
      <c r="E269" s="237"/>
      <c r="F269" s="238" t="s">
        <v>1411</v>
      </c>
      <c r="G269" s="235"/>
      <c r="H269" s="239" t="n">
        <v>2.34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84</v>
      </c>
      <c r="AU269" s="245" t="s">
        <v>84</v>
      </c>
      <c r="AV269" s="233" t="s">
        <v>84</v>
      </c>
      <c r="AW269" s="233" t="s">
        <v>36</v>
      </c>
      <c r="AX269" s="233" t="s">
        <v>73</v>
      </c>
      <c r="AY269" s="245" t="s">
        <v>168</v>
      </c>
    </row>
    <row r="270" s="273" customFormat="true" ht="12.8" hidden="false" customHeight="false" outlineLevel="0" collapsed="false">
      <c r="B270" s="274"/>
      <c r="C270" s="275"/>
      <c r="D270" s="236" t="s">
        <v>184</v>
      </c>
      <c r="E270" s="276"/>
      <c r="F270" s="277" t="s">
        <v>344</v>
      </c>
      <c r="G270" s="275"/>
      <c r="H270" s="278" t="n">
        <v>2.34</v>
      </c>
      <c r="I270" s="279"/>
      <c r="J270" s="275"/>
      <c r="K270" s="275"/>
      <c r="L270" s="280"/>
      <c r="M270" s="281"/>
      <c r="N270" s="282"/>
      <c r="O270" s="282"/>
      <c r="P270" s="282"/>
      <c r="Q270" s="282"/>
      <c r="R270" s="282"/>
      <c r="S270" s="282"/>
      <c r="T270" s="283"/>
      <c r="AT270" s="284" t="s">
        <v>184</v>
      </c>
      <c r="AU270" s="284" t="s">
        <v>84</v>
      </c>
      <c r="AV270" s="273" t="s">
        <v>180</v>
      </c>
      <c r="AW270" s="273" t="s">
        <v>36</v>
      </c>
      <c r="AX270" s="273" t="s">
        <v>73</v>
      </c>
      <c r="AY270" s="284" t="s">
        <v>168</v>
      </c>
    </row>
    <row r="271" s="246" customFormat="true" ht="12.8" hidden="false" customHeight="false" outlineLevel="0" collapsed="false">
      <c r="B271" s="247"/>
      <c r="C271" s="248"/>
      <c r="D271" s="236" t="s">
        <v>184</v>
      </c>
      <c r="E271" s="249"/>
      <c r="F271" s="250" t="s">
        <v>186</v>
      </c>
      <c r="G271" s="248"/>
      <c r="H271" s="251" t="n">
        <v>109.26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84</v>
      </c>
      <c r="AU271" s="257" t="s">
        <v>84</v>
      </c>
      <c r="AV271" s="246" t="s">
        <v>175</v>
      </c>
      <c r="AW271" s="246" t="s">
        <v>36</v>
      </c>
      <c r="AX271" s="246" t="s">
        <v>81</v>
      </c>
      <c r="AY271" s="257" t="s">
        <v>168</v>
      </c>
    </row>
    <row r="272" s="30" customFormat="true" ht="25.5" hidden="false" customHeight="true" outlineLevel="0" collapsed="false">
      <c r="B272" s="31"/>
      <c r="C272" s="221" t="s">
        <v>305</v>
      </c>
      <c r="D272" s="221" t="s">
        <v>170</v>
      </c>
      <c r="E272" s="222" t="s">
        <v>1412</v>
      </c>
      <c r="F272" s="223" t="s">
        <v>1413</v>
      </c>
      <c r="G272" s="224" t="s">
        <v>193</v>
      </c>
      <c r="H272" s="225" t="n">
        <v>109.26</v>
      </c>
      <c r="I272" s="226"/>
      <c r="J272" s="227" t="n">
        <f aca="false">ROUND(I272*H272,2)</f>
        <v>0</v>
      </c>
      <c r="K272" s="223" t="s">
        <v>174</v>
      </c>
      <c r="L272" s="57"/>
      <c r="M272" s="228"/>
      <c r="N272" s="229" t="s">
        <v>44</v>
      </c>
      <c r="O272" s="32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AR272" s="10" t="s">
        <v>175</v>
      </c>
      <c r="AT272" s="10" t="s">
        <v>170</v>
      </c>
      <c r="AU272" s="10" t="s">
        <v>84</v>
      </c>
      <c r="AY272" s="10" t="s">
        <v>168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10" t="s">
        <v>81</v>
      </c>
      <c r="BK272" s="232" t="n">
        <f aca="false">ROUND(I272*H272,2)</f>
        <v>0</v>
      </c>
      <c r="BL272" s="10" t="s">
        <v>175</v>
      </c>
      <c r="BM272" s="10" t="s">
        <v>1414</v>
      </c>
    </row>
    <row r="273" s="30" customFormat="true" ht="25.5" hidden="false" customHeight="true" outlineLevel="0" collapsed="false">
      <c r="B273" s="31"/>
      <c r="C273" s="221" t="s">
        <v>309</v>
      </c>
      <c r="D273" s="221" t="s">
        <v>170</v>
      </c>
      <c r="E273" s="222" t="s">
        <v>604</v>
      </c>
      <c r="F273" s="223" t="s">
        <v>605</v>
      </c>
      <c r="G273" s="224" t="s">
        <v>173</v>
      </c>
      <c r="H273" s="225" t="n">
        <v>3</v>
      </c>
      <c r="I273" s="226"/>
      <c r="J273" s="227" t="n">
        <f aca="false">ROUND(I273*H273,2)</f>
        <v>0</v>
      </c>
      <c r="K273" s="223" t="s">
        <v>174</v>
      </c>
      <c r="L273" s="57"/>
      <c r="M273" s="228"/>
      <c r="N273" s="229" t="s">
        <v>44</v>
      </c>
      <c r="O273" s="32"/>
      <c r="P273" s="230" t="n">
        <f aca="false">O273*H273</f>
        <v>0</v>
      </c>
      <c r="Q273" s="230" t="n">
        <v>0.22525628</v>
      </c>
      <c r="R273" s="230" t="n">
        <f aca="false">Q273*H273</f>
        <v>0.67576884</v>
      </c>
      <c r="S273" s="230" t="n">
        <v>0</v>
      </c>
      <c r="T273" s="231" t="n">
        <f aca="false">S273*H273</f>
        <v>0</v>
      </c>
      <c r="AR273" s="10" t="s">
        <v>175</v>
      </c>
      <c r="AT273" s="10" t="s">
        <v>170</v>
      </c>
      <c r="AU273" s="10" t="s">
        <v>84</v>
      </c>
      <c r="AY273" s="10" t="s">
        <v>168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10" t="s">
        <v>81</v>
      </c>
      <c r="BK273" s="232" t="n">
        <f aca="false">ROUND(I273*H273,2)</f>
        <v>0</v>
      </c>
      <c r="BL273" s="10" t="s">
        <v>175</v>
      </c>
      <c r="BM273" s="10" t="s">
        <v>1415</v>
      </c>
    </row>
    <row r="274" s="204" customFormat="true" ht="29.9" hidden="false" customHeight="true" outlineLevel="0" collapsed="false">
      <c r="B274" s="205"/>
      <c r="C274" s="206"/>
      <c r="D274" s="207" t="s">
        <v>72</v>
      </c>
      <c r="E274" s="219" t="s">
        <v>190</v>
      </c>
      <c r="F274" s="219" t="s">
        <v>609</v>
      </c>
      <c r="G274" s="206"/>
      <c r="H274" s="206"/>
      <c r="I274" s="209"/>
      <c r="J274" s="220" t="n">
        <f aca="false">BK274</f>
        <v>0</v>
      </c>
      <c r="K274" s="206"/>
      <c r="L274" s="211"/>
      <c r="M274" s="212"/>
      <c r="N274" s="213"/>
      <c r="O274" s="213"/>
      <c r="P274" s="214" t="n">
        <f aca="false">SUM(P275:P299)</f>
        <v>0</v>
      </c>
      <c r="Q274" s="213"/>
      <c r="R274" s="214" t="n">
        <f aca="false">SUM(R275:R299)</f>
        <v>54.864990625</v>
      </c>
      <c r="S274" s="213"/>
      <c r="T274" s="215" t="n">
        <f aca="false">SUM(T275:T299)</f>
        <v>0</v>
      </c>
      <c r="AR274" s="216" t="s">
        <v>81</v>
      </c>
      <c r="AT274" s="217" t="s">
        <v>72</v>
      </c>
      <c r="AU274" s="217" t="s">
        <v>81</v>
      </c>
      <c r="AY274" s="216" t="s">
        <v>168</v>
      </c>
      <c r="BK274" s="218" t="n">
        <f aca="false">SUM(BK275:BK299)</f>
        <v>0</v>
      </c>
    </row>
    <row r="275" s="30" customFormat="true" ht="25.5" hidden="false" customHeight="true" outlineLevel="0" collapsed="false">
      <c r="B275" s="31"/>
      <c r="C275" s="221" t="s">
        <v>314</v>
      </c>
      <c r="D275" s="221" t="s">
        <v>170</v>
      </c>
      <c r="E275" s="222" t="s">
        <v>616</v>
      </c>
      <c r="F275" s="223" t="s">
        <v>617</v>
      </c>
      <c r="G275" s="224" t="s">
        <v>193</v>
      </c>
      <c r="H275" s="225" t="n">
        <v>161.45</v>
      </c>
      <c r="I275" s="226"/>
      <c r="J275" s="227" t="n">
        <f aca="false">ROUND(I275*H275,2)</f>
        <v>0</v>
      </c>
      <c r="K275" s="223" t="s">
        <v>174</v>
      </c>
      <c r="L275" s="57"/>
      <c r="M275" s="228"/>
      <c r="N275" s="229" t="s">
        <v>44</v>
      </c>
      <c r="O275" s="32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AR275" s="10" t="s">
        <v>175</v>
      </c>
      <c r="AT275" s="10" t="s">
        <v>170</v>
      </c>
      <c r="AU275" s="10" t="s">
        <v>84</v>
      </c>
      <c r="AY275" s="10" t="s">
        <v>168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10" t="s">
        <v>81</v>
      </c>
      <c r="BK275" s="232" t="n">
        <f aca="false">ROUND(I275*H275,2)</f>
        <v>0</v>
      </c>
      <c r="BL275" s="10" t="s">
        <v>175</v>
      </c>
      <c r="BM275" s="10" t="s">
        <v>1416</v>
      </c>
    </row>
    <row r="276" s="233" customFormat="true" ht="12.8" hidden="false" customHeight="false" outlineLevel="0" collapsed="false">
      <c r="B276" s="234"/>
      <c r="C276" s="235"/>
      <c r="D276" s="236" t="s">
        <v>184</v>
      </c>
      <c r="E276" s="237"/>
      <c r="F276" s="238" t="s">
        <v>1348</v>
      </c>
      <c r="G276" s="235"/>
      <c r="H276" s="239" t="n">
        <v>75.1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84</v>
      </c>
      <c r="AU276" s="245" t="s">
        <v>84</v>
      </c>
      <c r="AV276" s="233" t="s">
        <v>84</v>
      </c>
      <c r="AW276" s="233" t="s">
        <v>36</v>
      </c>
      <c r="AX276" s="233" t="s">
        <v>73</v>
      </c>
      <c r="AY276" s="245" t="s">
        <v>168</v>
      </c>
    </row>
    <row r="277" s="233" customFormat="true" ht="12.8" hidden="false" customHeight="false" outlineLevel="0" collapsed="false">
      <c r="B277" s="234"/>
      <c r="C277" s="235"/>
      <c r="D277" s="236" t="s">
        <v>184</v>
      </c>
      <c r="E277" s="237"/>
      <c r="F277" s="238" t="s">
        <v>1349</v>
      </c>
      <c r="G277" s="235"/>
      <c r="H277" s="239" t="n">
        <v>86.35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84</v>
      </c>
      <c r="AU277" s="245" t="s">
        <v>84</v>
      </c>
      <c r="AV277" s="233" t="s">
        <v>84</v>
      </c>
      <c r="AW277" s="233" t="s">
        <v>36</v>
      </c>
      <c r="AX277" s="233" t="s">
        <v>73</v>
      </c>
      <c r="AY277" s="245" t="s">
        <v>168</v>
      </c>
    </row>
    <row r="278" s="246" customFormat="true" ht="12.8" hidden="false" customHeight="false" outlineLevel="0" collapsed="false">
      <c r="B278" s="247"/>
      <c r="C278" s="248"/>
      <c r="D278" s="236" t="s">
        <v>184</v>
      </c>
      <c r="E278" s="249"/>
      <c r="F278" s="250" t="s">
        <v>186</v>
      </c>
      <c r="G278" s="248"/>
      <c r="H278" s="251" t="n">
        <v>161.45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84</v>
      </c>
      <c r="AU278" s="257" t="s">
        <v>84</v>
      </c>
      <c r="AV278" s="246" t="s">
        <v>175</v>
      </c>
      <c r="AW278" s="246" t="s">
        <v>36</v>
      </c>
      <c r="AX278" s="246" t="s">
        <v>81</v>
      </c>
      <c r="AY278" s="257" t="s">
        <v>168</v>
      </c>
    </row>
    <row r="279" s="30" customFormat="true" ht="25.5" hidden="false" customHeight="true" outlineLevel="0" collapsed="false">
      <c r="B279" s="31"/>
      <c r="C279" s="221" t="s">
        <v>320</v>
      </c>
      <c r="D279" s="221" t="s">
        <v>170</v>
      </c>
      <c r="E279" s="222" t="s">
        <v>644</v>
      </c>
      <c r="F279" s="223" t="s">
        <v>645</v>
      </c>
      <c r="G279" s="224" t="s">
        <v>193</v>
      </c>
      <c r="H279" s="225" t="n">
        <v>75.1</v>
      </c>
      <c r="I279" s="226"/>
      <c r="J279" s="227" t="n">
        <f aca="false">ROUND(I279*H279,2)</f>
        <v>0</v>
      </c>
      <c r="K279" s="223"/>
      <c r="L279" s="57"/>
      <c r="M279" s="228"/>
      <c r="N279" s="229" t="s">
        <v>44</v>
      </c>
      <c r="O279" s="32"/>
      <c r="P279" s="230" t="n">
        <f aca="false">O279*H279</f>
        <v>0</v>
      </c>
      <c r="Q279" s="230" t="n">
        <v>0.1593</v>
      </c>
      <c r="R279" s="230" t="n">
        <f aca="false">Q279*H279</f>
        <v>11.96343</v>
      </c>
      <c r="S279" s="230" t="n">
        <v>0</v>
      </c>
      <c r="T279" s="231" t="n">
        <f aca="false">S279*H279</f>
        <v>0</v>
      </c>
      <c r="AR279" s="10" t="s">
        <v>175</v>
      </c>
      <c r="AT279" s="10" t="s">
        <v>170</v>
      </c>
      <c r="AU279" s="10" t="s">
        <v>84</v>
      </c>
      <c r="AY279" s="10" t="s">
        <v>168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10" t="s">
        <v>81</v>
      </c>
      <c r="BK279" s="232" t="n">
        <f aca="false">ROUND(I279*H279,2)</f>
        <v>0</v>
      </c>
      <c r="BL279" s="10" t="s">
        <v>175</v>
      </c>
      <c r="BM279" s="10" t="s">
        <v>1417</v>
      </c>
    </row>
    <row r="280" s="258" customFormat="true" ht="12.8" hidden="false" customHeight="false" outlineLevel="0" collapsed="false">
      <c r="B280" s="259"/>
      <c r="C280" s="260"/>
      <c r="D280" s="236" t="s">
        <v>184</v>
      </c>
      <c r="E280" s="261"/>
      <c r="F280" s="262" t="s">
        <v>1294</v>
      </c>
      <c r="G280" s="260"/>
      <c r="H280" s="261"/>
      <c r="I280" s="263"/>
      <c r="J280" s="260"/>
      <c r="K280" s="260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184</v>
      </c>
      <c r="AU280" s="268" t="s">
        <v>84</v>
      </c>
      <c r="AV280" s="258" t="s">
        <v>81</v>
      </c>
      <c r="AW280" s="258" t="s">
        <v>36</v>
      </c>
      <c r="AX280" s="258" t="s">
        <v>73</v>
      </c>
      <c r="AY280" s="268" t="s">
        <v>168</v>
      </c>
    </row>
    <row r="281" s="233" customFormat="true" ht="12.8" hidden="false" customHeight="false" outlineLevel="0" collapsed="false">
      <c r="B281" s="234"/>
      <c r="C281" s="235"/>
      <c r="D281" s="236" t="s">
        <v>184</v>
      </c>
      <c r="E281" s="237"/>
      <c r="F281" s="238" t="s">
        <v>1348</v>
      </c>
      <c r="G281" s="235"/>
      <c r="H281" s="239" t="n">
        <v>75.1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84</v>
      </c>
      <c r="AU281" s="245" t="s">
        <v>84</v>
      </c>
      <c r="AV281" s="233" t="s">
        <v>84</v>
      </c>
      <c r="AW281" s="233" t="s">
        <v>36</v>
      </c>
      <c r="AX281" s="233" t="s">
        <v>73</v>
      </c>
      <c r="AY281" s="245" t="s">
        <v>168</v>
      </c>
    </row>
    <row r="282" s="246" customFormat="true" ht="12.8" hidden="false" customHeight="false" outlineLevel="0" collapsed="false">
      <c r="B282" s="247"/>
      <c r="C282" s="248"/>
      <c r="D282" s="236" t="s">
        <v>184</v>
      </c>
      <c r="E282" s="249"/>
      <c r="F282" s="250" t="s">
        <v>186</v>
      </c>
      <c r="G282" s="248"/>
      <c r="H282" s="251" t="n">
        <v>75.1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84</v>
      </c>
      <c r="AU282" s="257" t="s">
        <v>84</v>
      </c>
      <c r="AV282" s="246" t="s">
        <v>175</v>
      </c>
      <c r="AW282" s="246" t="s">
        <v>36</v>
      </c>
      <c r="AX282" s="246" t="s">
        <v>81</v>
      </c>
      <c r="AY282" s="257" t="s">
        <v>168</v>
      </c>
    </row>
    <row r="283" s="30" customFormat="true" ht="25.5" hidden="false" customHeight="true" outlineLevel="0" collapsed="false">
      <c r="B283" s="31"/>
      <c r="C283" s="285" t="s">
        <v>519</v>
      </c>
      <c r="D283" s="285" t="s">
        <v>531</v>
      </c>
      <c r="E283" s="286" t="s">
        <v>1113</v>
      </c>
      <c r="F283" s="287" t="s">
        <v>1114</v>
      </c>
      <c r="G283" s="288" t="s">
        <v>193</v>
      </c>
      <c r="H283" s="289" t="n">
        <v>76.602</v>
      </c>
      <c r="I283" s="290"/>
      <c r="J283" s="291" t="n">
        <f aca="false">ROUND(I283*H283,2)</f>
        <v>0</v>
      </c>
      <c r="K283" s="287"/>
      <c r="L283" s="292"/>
      <c r="M283" s="293"/>
      <c r="N283" s="294" t="s">
        <v>44</v>
      </c>
      <c r="O283" s="32"/>
      <c r="P283" s="230" t="n">
        <f aca="false">O283*H283</f>
        <v>0</v>
      </c>
      <c r="Q283" s="230" t="n">
        <v>0.22</v>
      </c>
      <c r="R283" s="230" t="n">
        <f aca="false">Q283*H283</f>
        <v>16.85244</v>
      </c>
      <c r="S283" s="230" t="n">
        <v>0</v>
      </c>
      <c r="T283" s="231" t="n">
        <f aca="false">S283*H283</f>
        <v>0</v>
      </c>
      <c r="AR283" s="10" t="s">
        <v>214</v>
      </c>
      <c r="AT283" s="10" t="s">
        <v>531</v>
      </c>
      <c r="AU283" s="10" t="s">
        <v>84</v>
      </c>
      <c r="AY283" s="10" t="s">
        <v>168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10" t="s">
        <v>81</v>
      </c>
      <c r="BK283" s="232" t="n">
        <f aca="false">ROUND(I283*H283,2)</f>
        <v>0</v>
      </c>
      <c r="BL283" s="10" t="s">
        <v>175</v>
      </c>
      <c r="BM283" s="10" t="s">
        <v>1418</v>
      </c>
    </row>
    <row r="284" s="233" customFormat="true" ht="12.8" hidden="false" customHeight="false" outlineLevel="0" collapsed="false">
      <c r="B284" s="234"/>
      <c r="C284" s="235"/>
      <c r="D284" s="236" t="s">
        <v>184</v>
      </c>
      <c r="E284" s="237"/>
      <c r="F284" s="238" t="s">
        <v>1419</v>
      </c>
      <c r="G284" s="235"/>
      <c r="H284" s="239" t="n">
        <v>76.602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84</v>
      </c>
      <c r="AU284" s="245" t="s">
        <v>84</v>
      </c>
      <c r="AV284" s="233" t="s">
        <v>84</v>
      </c>
      <c r="AW284" s="233" t="s">
        <v>36</v>
      </c>
      <c r="AX284" s="233" t="s">
        <v>73</v>
      </c>
      <c r="AY284" s="245" t="s">
        <v>168</v>
      </c>
    </row>
    <row r="285" s="246" customFormat="true" ht="12.8" hidden="false" customHeight="false" outlineLevel="0" collapsed="false">
      <c r="B285" s="247"/>
      <c r="C285" s="248"/>
      <c r="D285" s="236" t="s">
        <v>184</v>
      </c>
      <c r="E285" s="249"/>
      <c r="F285" s="250" t="s">
        <v>186</v>
      </c>
      <c r="G285" s="248"/>
      <c r="H285" s="251" t="n">
        <v>76.602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84</v>
      </c>
      <c r="AU285" s="257" t="s">
        <v>84</v>
      </c>
      <c r="AV285" s="246" t="s">
        <v>175</v>
      </c>
      <c r="AW285" s="246" t="s">
        <v>36</v>
      </c>
      <c r="AX285" s="246" t="s">
        <v>81</v>
      </c>
      <c r="AY285" s="257" t="s">
        <v>168</v>
      </c>
    </row>
    <row r="286" s="30" customFormat="true" ht="38.25" hidden="false" customHeight="true" outlineLevel="0" collapsed="false">
      <c r="B286" s="31"/>
      <c r="C286" s="221" t="s">
        <v>530</v>
      </c>
      <c r="D286" s="221" t="s">
        <v>170</v>
      </c>
      <c r="E286" s="222" t="s">
        <v>1117</v>
      </c>
      <c r="F286" s="223" t="s">
        <v>1118</v>
      </c>
      <c r="G286" s="224" t="s">
        <v>193</v>
      </c>
      <c r="H286" s="225" t="n">
        <v>86.35</v>
      </c>
      <c r="I286" s="226"/>
      <c r="J286" s="227" t="n">
        <f aca="false">ROUND(I286*H286,2)</f>
        <v>0</v>
      </c>
      <c r="K286" s="223" t="s">
        <v>174</v>
      </c>
      <c r="L286" s="57"/>
      <c r="M286" s="228"/>
      <c r="N286" s="229" t="s">
        <v>44</v>
      </c>
      <c r="O286" s="32"/>
      <c r="P286" s="230" t="n">
        <f aca="false">O286*H286</f>
        <v>0</v>
      </c>
      <c r="Q286" s="230" t="n">
        <v>0.1670275</v>
      </c>
      <c r="R286" s="230" t="n">
        <f aca="false">Q286*H286</f>
        <v>14.422824625</v>
      </c>
      <c r="S286" s="230" t="n">
        <v>0</v>
      </c>
      <c r="T286" s="231" t="n">
        <f aca="false">S286*H286</f>
        <v>0</v>
      </c>
      <c r="AR286" s="10" t="s">
        <v>175</v>
      </c>
      <c r="AT286" s="10" t="s">
        <v>170</v>
      </c>
      <c r="AU286" s="10" t="s">
        <v>84</v>
      </c>
      <c r="AY286" s="10" t="s">
        <v>168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10" t="s">
        <v>81</v>
      </c>
      <c r="BK286" s="232" t="n">
        <f aca="false">ROUND(I286*H286,2)</f>
        <v>0</v>
      </c>
      <c r="BL286" s="10" t="s">
        <v>175</v>
      </c>
      <c r="BM286" s="10" t="s">
        <v>1420</v>
      </c>
    </row>
    <row r="287" s="258" customFormat="true" ht="12.8" hidden="false" customHeight="false" outlineLevel="0" collapsed="false">
      <c r="B287" s="259"/>
      <c r="C287" s="260"/>
      <c r="D287" s="236" t="s">
        <v>184</v>
      </c>
      <c r="E287" s="261"/>
      <c r="F287" s="262" t="s">
        <v>1294</v>
      </c>
      <c r="G287" s="260"/>
      <c r="H287" s="261"/>
      <c r="I287" s="263"/>
      <c r="J287" s="260"/>
      <c r="K287" s="260"/>
      <c r="L287" s="264"/>
      <c r="M287" s="265"/>
      <c r="N287" s="266"/>
      <c r="O287" s="266"/>
      <c r="P287" s="266"/>
      <c r="Q287" s="266"/>
      <c r="R287" s="266"/>
      <c r="S287" s="266"/>
      <c r="T287" s="267"/>
      <c r="AT287" s="268" t="s">
        <v>184</v>
      </c>
      <c r="AU287" s="268" t="s">
        <v>84</v>
      </c>
      <c r="AV287" s="258" t="s">
        <v>81</v>
      </c>
      <c r="AW287" s="258" t="s">
        <v>36</v>
      </c>
      <c r="AX287" s="258" t="s">
        <v>73</v>
      </c>
      <c r="AY287" s="268" t="s">
        <v>168</v>
      </c>
    </row>
    <row r="288" s="233" customFormat="true" ht="12.8" hidden="false" customHeight="false" outlineLevel="0" collapsed="false">
      <c r="B288" s="234"/>
      <c r="C288" s="235"/>
      <c r="D288" s="236" t="s">
        <v>184</v>
      </c>
      <c r="E288" s="237"/>
      <c r="F288" s="238" t="s">
        <v>1303</v>
      </c>
      <c r="G288" s="235"/>
      <c r="H288" s="239" t="n">
        <v>38.15</v>
      </c>
      <c r="I288" s="240"/>
      <c r="J288" s="235"/>
      <c r="K288" s="235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84</v>
      </c>
      <c r="AU288" s="245" t="s">
        <v>84</v>
      </c>
      <c r="AV288" s="233" t="s">
        <v>84</v>
      </c>
      <c r="AW288" s="233" t="s">
        <v>36</v>
      </c>
      <c r="AX288" s="233" t="s">
        <v>73</v>
      </c>
      <c r="AY288" s="245" t="s">
        <v>168</v>
      </c>
    </row>
    <row r="289" s="233" customFormat="true" ht="12.8" hidden="false" customHeight="false" outlineLevel="0" collapsed="false">
      <c r="B289" s="234"/>
      <c r="C289" s="235"/>
      <c r="D289" s="236" t="s">
        <v>184</v>
      </c>
      <c r="E289" s="237"/>
      <c r="F289" s="238" t="s">
        <v>1421</v>
      </c>
      <c r="G289" s="235"/>
      <c r="H289" s="239" t="n">
        <v>48.2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84</v>
      </c>
      <c r="AU289" s="245" t="s">
        <v>84</v>
      </c>
      <c r="AV289" s="233" t="s">
        <v>84</v>
      </c>
      <c r="AW289" s="233" t="s">
        <v>36</v>
      </c>
      <c r="AX289" s="233" t="s">
        <v>73</v>
      </c>
      <c r="AY289" s="245" t="s">
        <v>168</v>
      </c>
    </row>
    <row r="290" s="246" customFormat="true" ht="12.8" hidden="false" customHeight="false" outlineLevel="0" collapsed="false">
      <c r="B290" s="247"/>
      <c r="C290" s="248"/>
      <c r="D290" s="236" t="s">
        <v>184</v>
      </c>
      <c r="E290" s="249"/>
      <c r="F290" s="250" t="s">
        <v>186</v>
      </c>
      <c r="G290" s="248"/>
      <c r="H290" s="251" t="n">
        <v>86.35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84</v>
      </c>
      <c r="AU290" s="257" t="s">
        <v>84</v>
      </c>
      <c r="AV290" s="246" t="s">
        <v>175</v>
      </c>
      <c r="AW290" s="246" t="s">
        <v>36</v>
      </c>
      <c r="AX290" s="246" t="s">
        <v>81</v>
      </c>
      <c r="AY290" s="257" t="s">
        <v>168</v>
      </c>
    </row>
    <row r="291" s="30" customFormat="true" ht="25.5" hidden="false" customHeight="true" outlineLevel="0" collapsed="false">
      <c r="B291" s="31"/>
      <c r="C291" s="285" t="s">
        <v>536</v>
      </c>
      <c r="D291" s="285" t="s">
        <v>531</v>
      </c>
      <c r="E291" s="286" t="s">
        <v>1147</v>
      </c>
      <c r="F291" s="287" t="s">
        <v>1148</v>
      </c>
      <c r="G291" s="288" t="s">
        <v>193</v>
      </c>
      <c r="H291" s="289" t="n">
        <v>13.212</v>
      </c>
      <c r="I291" s="290"/>
      <c r="J291" s="291" t="n">
        <f aca="false">ROUND(I291*H291,2)</f>
        <v>0</v>
      </c>
      <c r="K291" s="287"/>
      <c r="L291" s="292"/>
      <c r="M291" s="293"/>
      <c r="N291" s="294" t="s">
        <v>44</v>
      </c>
      <c r="O291" s="32"/>
      <c r="P291" s="230" t="n">
        <f aca="false">O291*H291</f>
        <v>0</v>
      </c>
      <c r="Q291" s="230" t="n">
        <v>0.132</v>
      </c>
      <c r="R291" s="230" t="n">
        <f aca="false">Q291*H291</f>
        <v>1.743984</v>
      </c>
      <c r="S291" s="230" t="n">
        <v>0</v>
      </c>
      <c r="T291" s="231" t="n">
        <f aca="false">S291*H291</f>
        <v>0</v>
      </c>
      <c r="AR291" s="10" t="s">
        <v>214</v>
      </c>
      <c r="AT291" s="10" t="s">
        <v>531</v>
      </c>
      <c r="AU291" s="10" t="s">
        <v>84</v>
      </c>
      <c r="AY291" s="10" t="s">
        <v>168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81</v>
      </c>
      <c r="BK291" s="232" t="n">
        <f aca="false">ROUND(I291*H291,2)</f>
        <v>0</v>
      </c>
      <c r="BL291" s="10" t="s">
        <v>175</v>
      </c>
      <c r="BM291" s="10" t="s">
        <v>1422</v>
      </c>
    </row>
    <row r="292" s="233" customFormat="true" ht="12.8" hidden="false" customHeight="false" outlineLevel="0" collapsed="false">
      <c r="B292" s="234"/>
      <c r="C292" s="235"/>
      <c r="D292" s="236" t="s">
        <v>184</v>
      </c>
      <c r="E292" s="237"/>
      <c r="F292" s="238" t="s">
        <v>1423</v>
      </c>
      <c r="G292" s="235"/>
      <c r="H292" s="239" t="n">
        <v>13.212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84</v>
      </c>
      <c r="AU292" s="245" t="s">
        <v>84</v>
      </c>
      <c r="AV292" s="233" t="s">
        <v>84</v>
      </c>
      <c r="AW292" s="233" t="s">
        <v>36</v>
      </c>
      <c r="AX292" s="233" t="s">
        <v>73</v>
      </c>
      <c r="AY292" s="245" t="s">
        <v>168</v>
      </c>
    </row>
    <row r="293" s="246" customFormat="true" ht="12.8" hidden="false" customHeight="false" outlineLevel="0" collapsed="false">
      <c r="B293" s="247"/>
      <c r="C293" s="248"/>
      <c r="D293" s="236" t="s">
        <v>184</v>
      </c>
      <c r="E293" s="249"/>
      <c r="F293" s="250" t="s">
        <v>186</v>
      </c>
      <c r="G293" s="248"/>
      <c r="H293" s="251" t="n">
        <v>13.212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84</v>
      </c>
      <c r="AU293" s="257" t="s">
        <v>84</v>
      </c>
      <c r="AV293" s="246" t="s">
        <v>175</v>
      </c>
      <c r="AW293" s="246" t="s">
        <v>36</v>
      </c>
      <c r="AX293" s="246" t="s">
        <v>81</v>
      </c>
      <c r="AY293" s="257" t="s">
        <v>168</v>
      </c>
    </row>
    <row r="294" s="30" customFormat="true" ht="25.5" hidden="false" customHeight="true" outlineLevel="0" collapsed="false">
      <c r="B294" s="31"/>
      <c r="C294" s="285" t="s">
        <v>543</v>
      </c>
      <c r="D294" s="285" t="s">
        <v>531</v>
      </c>
      <c r="E294" s="286" t="s">
        <v>1151</v>
      </c>
      <c r="F294" s="287" t="s">
        <v>1152</v>
      </c>
      <c r="G294" s="288" t="s">
        <v>193</v>
      </c>
      <c r="H294" s="289" t="n">
        <v>44.039</v>
      </c>
      <c r="I294" s="290"/>
      <c r="J294" s="291" t="n">
        <f aca="false">ROUND(I294*H294,2)</f>
        <v>0</v>
      </c>
      <c r="K294" s="287"/>
      <c r="L294" s="292"/>
      <c r="M294" s="293"/>
      <c r="N294" s="294" t="s">
        <v>44</v>
      </c>
      <c r="O294" s="32"/>
      <c r="P294" s="230" t="n">
        <f aca="false">O294*H294</f>
        <v>0</v>
      </c>
      <c r="Q294" s="230" t="n">
        <v>0.132</v>
      </c>
      <c r="R294" s="230" t="n">
        <f aca="false">Q294*H294</f>
        <v>5.813148</v>
      </c>
      <c r="S294" s="230" t="n">
        <v>0</v>
      </c>
      <c r="T294" s="231" t="n">
        <f aca="false">S294*H294</f>
        <v>0</v>
      </c>
      <c r="AR294" s="10" t="s">
        <v>214</v>
      </c>
      <c r="AT294" s="10" t="s">
        <v>531</v>
      </c>
      <c r="AU294" s="10" t="s">
        <v>84</v>
      </c>
      <c r="AY294" s="10" t="s">
        <v>168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10" t="s">
        <v>81</v>
      </c>
      <c r="BK294" s="232" t="n">
        <f aca="false">ROUND(I294*H294,2)</f>
        <v>0</v>
      </c>
      <c r="BL294" s="10" t="s">
        <v>175</v>
      </c>
      <c r="BM294" s="10" t="s">
        <v>1424</v>
      </c>
    </row>
    <row r="295" s="233" customFormat="true" ht="12.8" hidden="false" customHeight="false" outlineLevel="0" collapsed="false">
      <c r="B295" s="234"/>
      <c r="C295" s="235"/>
      <c r="D295" s="236" t="s">
        <v>184</v>
      </c>
      <c r="E295" s="237"/>
      <c r="F295" s="238" t="s">
        <v>1425</v>
      </c>
      <c r="G295" s="235"/>
      <c r="H295" s="239" t="n">
        <v>44.039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84</v>
      </c>
      <c r="AU295" s="245" t="s">
        <v>84</v>
      </c>
      <c r="AV295" s="233" t="s">
        <v>84</v>
      </c>
      <c r="AW295" s="233" t="s">
        <v>36</v>
      </c>
      <c r="AX295" s="233" t="s">
        <v>73</v>
      </c>
      <c r="AY295" s="245" t="s">
        <v>168</v>
      </c>
    </row>
    <row r="296" s="246" customFormat="true" ht="12.8" hidden="false" customHeight="false" outlineLevel="0" collapsed="false">
      <c r="B296" s="247"/>
      <c r="C296" s="248"/>
      <c r="D296" s="236" t="s">
        <v>184</v>
      </c>
      <c r="E296" s="249"/>
      <c r="F296" s="250" t="s">
        <v>186</v>
      </c>
      <c r="G296" s="248"/>
      <c r="H296" s="251" t="n">
        <v>44.039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84</v>
      </c>
      <c r="AU296" s="257" t="s">
        <v>84</v>
      </c>
      <c r="AV296" s="246" t="s">
        <v>175</v>
      </c>
      <c r="AW296" s="246" t="s">
        <v>36</v>
      </c>
      <c r="AX296" s="246" t="s">
        <v>81</v>
      </c>
      <c r="AY296" s="257" t="s">
        <v>168</v>
      </c>
    </row>
    <row r="297" s="30" customFormat="true" ht="25.5" hidden="false" customHeight="true" outlineLevel="0" collapsed="false">
      <c r="B297" s="31"/>
      <c r="C297" s="285" t="s">
        <v>546</v>
      </c>
      <c r="D297" s="285" t="s">
        <v>531</v>
      </c>
      <c r="E297" s="286" t="s">
        <v>1155</v>
      </c>
      <c r="F297" s="287" t="s">
        <v>1156</v>
      </c>
      <c r="G297" s="288" t="s">
        <v>193</v>
      </c>
      <c r="H297" s="289" t="n">
        <v>30.827</v>
      </c>
      <c r="I297" s="290"/>
      <c r="J297" s="291" t="n">
        <f aca="false">ROUND(I297*H297,2)</f>
        <v>0</v>
      </c>
      <c r="K297" s="287"/>
      <c r="L297" s="292"/>
      <c r="M297" s="293"/>
      <c r="N297" s="294" t="s">
        <v>44</v>
      </c>
      <c r="O297" s="32"/>
      <c r="P297" s="230" t="n">
        <f aca="false">O297*H297</f>
        <v>0</v>
      </c>
      <c r="Q297" s="230" t="n">
        <v>0.132</v>
      </c>
      <c r="R297" s="230" t="n">
        <f aca="false">Q297*H297</f>
        <v>4.069164</v>
      </c>
      <c r="S297" s="230" t="n">
        <v>0</v>
      </c>
      <c r="T297" s="231" t="n">
        <f aca="false">S297*H297</f>
        <v>0</v>
      </c>
      <c r="AR297" s="10" t="s">
        <v>214</v>
      </c>
      <c r="AT297" s="10" t="s">
        <v>531</v>
      </c>
      <c r="AU297" s="10" t="s">
        <v>84</v>
      </c>
      <c r="AY297" s="10" t="s">
        <v>168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10" t="s">
        <v>81</v>
      </c>
      <c r="BK297" s="232" t="n">
        <f aca="false">ROUND(I297*H297,2)</f>
        <v>0</v>
      </c>
      <c r="BL297" s="10" t="s">
        <v>175</v>
      </c>
      <c r="BM297" s="10" t="s">
        <v>1426</v>
      </c>
    </row>
    <row r="298" s="233" customFormat="true" ht="12.8" hidden="false" customHeight="false" outlineLevel="0" collapsed="false">
      <c r="B298" s="234"/>
      <c r="C298" s="235"/>
      <c r="D298" s="236" t="s">
        <v>184</v>
      </c>
      <c r="E298" s="237"/>
      <c r="F298" s="238" t="s">
        <v>1427</v>
      </c>
      <c r="G298" s="235"/>
      <c r="H298" s="239" t="n">
        <v>30.827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84</v>
      </c>
      <c r="AU298" s="245" t="s">
        <v>84</v>
      </c>
      <c r="AV298" s="233" t="s">
        <v>84</v>
      </c>
      <c r="AW298" s="233" t="s">
        <v>36</v>
      </c>
      <c r="AX298" s="233" t="s">
        <v>73</v>
      </c>
      <c r="AY298" s="245" t="s">
        <v>168</v>
      </c>
    </row>
    <row r="299" s="246" customFormat="true" ht="12.8" hidden="false" customHeight="false" outlineLevel="0" collapsed="false">
      <c r="B299" s="247"/>
      <c r="C299" s="248"/>
      <c r="D299" s="236" t="s">
        <v>184</v>
      </c>
      <c r="E299" s="249"/>
      <c r="F299" s="250" t="s">
        <v>186</v>
      </c>
      <c r="G299" s="248"/>
      <c r="H299" s="251" t="n">
        <v>30.827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84</v>
      </c>
      <c r="AU299" s="257" t="s">
        <v>84</v>
      </c>
      <c r="AV299" s="246" t="s">
        <v>175</v>
      </c>
      <c r="AW299" s="246" t="s">
        <v>36</v>
      </c>
      <c r="AX299" s="246" t="s">
        <v>81</v>
      </c>
      <c r="AY299" s="257" t="s">
        <v>168</v>
      </c>
    </row>
    <row r="300" s="204" customFormat="true" ht="29.9" hidden="false" customHeight="true" outlineLevel="0" collapsed="false">
      <c r="B300" s="205"/>
      <c r="C300" s="206"/>
      <c r="D300" s="207" t="s">
        <v>72</v>
      </c>
      <c r="E300" s="219" t="s">
        <v>214</v>
      </c>
      <c r="F300" s="219" t="s">
        <v>692</v>
      </c>
      <c r="G300" s="206"/>
      <c r="H300" s="206"/>
      <c r="I300" s="209"/>
      <c r="J300" s="220" t="n">
        <f aca="false">BK300</f>
        <v>0</v>
      </c>
      <c r="K300" s="206"/>
      <c r="L300" s="211"/>
      <c r="M300" s="212"/>
      <c r="N300" s="213"/>
      <c r="O300" s="213"/>
      <c r="P300" s="214" t="n">
        <f aca="false">SUM(P301:P306)</f>
        <v>0</v>
      </c>
      <c r="Q300" s="213"/>
      <c r="R300" s="214" t="n">
        <f aca="false">SUM(R301:R306)</f>
        <v>2.036974</v>
      </c>
      <c r="S300" s="213"/>
      <c r="T300" s="215" t="n">
        <f aca="false">SUM(T301:T306)</f>
        <v>0.45</v>
      </c>
      <c r="AR300" s="216" t="s">
        <v>81</v>
      </c>
      <c r="AT300" s="217" t="s">
        <v>72</v>
      </c>
      <c r="AU300" s="217" t="s">
        <v>81</v>
      </c>
      <c r="AY300" s="216" t="s">
        <v>168</v>
      </c>
      <c r="BK300" s="218" t="n">
        <f aca="false">SUM(BK301:BK306)</f>
        <v>0</v>
      </c>
    </row>
    <row r="301" s="30" customFormat="true" ht="25.5" hidden="false" customHeight="true" outlineLevel="0" collapsed="false">
      <c r="B301" s="31"/>
      <c r="C301" s="221" t="s">
        <v>552</v>
      </c>
      <c r="D301" s="221" t="s">
        <v>170</v>
      </c>
      <c r="E301" s="222" t="s">
        <v>841</v>
      </c>
      <c r="F301" s="223" t="s">
        <v>842</v>
      </c>
      <c r="G301" s="224" t="s">
        <v>173</v>
      </c>
      <c r="H301" s="225" t="n">
        <v>3</v>
      </c>
      <c r="I301" s="226"/>
      <c r="J301" s="227" t="n">
        <f aca="false">ROUND(I301*H301,2)</f>
        <v>0</v>
      </c>
      <c r="K301" s="223" t="s">
        <v>174</v>
      </c>
      <c r="L301" s="57"/>
      <c r="M301" s="228"/>
      <c r="N301" s="229" t="s">
        <v>44</v>
      </c>
      <c r="O301" s="32"/>
      <c r="P301" s="230" t="n">
        <f aca="false">O301*H301</f>
        <v>0</v>
      </c>
      <c r="Q301" s="230" t="n">
        <v>0.217338</v>
      </c>
      <c r="R301" s="230" t="n">
        <f aca="false">Q301*H301</f>
        <v>0.652014</v>
      </c>
      <c r="S301" s="230" t="n">
        <v>0</v>
      </c>
      <c r="T301" s="231" t="n">
        <f aca="false">S301*H301</f>
        <v>0</v>
      </c>
      <c r="AR301" s="10" t="s">
        <v>175</v>
      </c>
      <c r="AT301" s="10" t="s">
        <v>170</v>
      </c>
      <c r="AU301" s="10" t="s">
        <v>84</v>
      </c>
      <c r="AY301" s="10" t="s">
        <v>168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81</v>
      </c>
      <c r="BK301" s="232" t="n">
        <f aca="false">ROUND(I301*H301,2)</f>
        <v>0</v>
      </c>
      <c r="BL301" s="10" t="s">
        <v>175</v>
      </c>
      <c r="BM301" s="10" t="s">
        <v>1428</v>
      </c>
    </row>
    <row r="302" s="30" customFormat="true" ht="16.5" hidden="false" customHeight="true" outlineLevel="0" collapsed="false">
      <c r="B302" s="31"/>
      <c r="C302" s="285" t="s">
        <v>557</v>
      </c>
      <c r="D302" s="285" t="s">
        <v>531</v>
      </c>
      <c r="E302" s="286" t="s">
        <v>846</v>
      </c>
      <c r="F302" s="287" t="s">
        <v>847</v>
      </c>
      <c r="G302" s="288" t="s">
        <v>173</v>
      </c>
      <c r="H302" s="289" t="n">
        <v>3</v>
      </c>
      <c r="I302" s="290"/>
      <c r="J302" s="291" t="n">
        <f aca="false">ROUND(I302*H302,2)</f>
        <v>0</v>
      </c>
      <c r="K302" s="287"/>
      <c r="L302" s="292"/>
      <c r="M302" s="293"/>
      <c r="N302" s="294" t="s">
        <v>44</v>
      </c>
      <c r="O302" s="32"/>
      <c r="P302" s="230" t="n">
        <f aca="false">O302*H302</f>
        <v>0</v>
      </c>
      <c r="Q302" s="230" t="n">
        <v>0.11</v>
      </c>
      <c r="R302" s="230" t="n">
        <f aca="false">Q302*H302</f>
        <v>0.33</v>
      </c>
      <c r="S302" s="230" t="n">
        <v>0</v>
      </c>
      <c r="T302" s="231" t="n">
        <f aca="false">S302*H302</f>
        <v>0</v>
      </c>
      <c r="AR302" s="10" t="s">
        <v>214</v>
      </c>
      <c r="AT302" s="10" t="s">
        <v>531</v>
      </c>
      <c r="AU302" s="10" t="s">
        <v>84</v>
      </c>
      <c r="AY302" s="10" t="s">
        <v>168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81</v>
      </c>
      <c r="BK302" s="232" t="n">
        <f aca="false">ROUND(I302*H302,2)</f>
        <v>0</v>
      </c>
      <c r="BL302" s="10" t="s">
        <v>175</v>
      </c>
      <c r="BM302" s="10" t="s">
        <v>1429</v>
      </c>
    </row>
    <row r="303" s="30" customFormat="true" ht="16.5" hidden="false" customHeight="true" outlineLevel="0" collapsed="false">
      <c r="B303" s="31"/>
      <c r="C303" s="285" t="s">
        <v>562</v>
      </c>
      <c r="D303" s="285" t="s">
        <v>531</v>
      </c>
      <c r="E303" s="286" t="s">
        <v>1430</v>
      </c>
      <c r="F303" s="287" t="s">
        <v>1431</v>
      </c>
      <c r="G303" s="288" t="s">
        <v>173</v>
      </c>
      <c r="H303" s="289" t="n">
        <v>3</v>
      </c>
      <c r="I303" s="290"/>
      <c r="J303" s="291" t="n">
        <f aca="false">ROUND(I303*H303,2)</f>
        <v>0</v>
      </c>
      <c r="K303" s="287" t="s">
        <v>174</v>
      </c>
      <c r="L303" s="292"/>
      <c r="M303" s="293"/>
      <c r="N303" s="294" t="s">
        <v>44</v>
      </c>
      <c r="O303" s="32"/>
      <c r="P303" s="230" t="n">
        <f aca="false">O303*H303</f>
        <v>0</v>
      </c>
      <c r="Q303" s="230" t="n">
        <v>0.004</v>
      </c>
      <c r="R303" s="230" t="n">
        <f aca="false">Q303*H303</f>
        <v>0.012</v>
      </c>
      <c r="S303" s="230" t="n">
        <v>0</v>
      </c>
      <c r="T303" s="231" t="n">
        <f aca="false">S303*H303</f>
        <v>0</v>
      </c>
      <c r="AR303" s="10" t="s">
        <v>214</v>
      </c>
      <c r="AT303" s="10" t="s">
        <v>531</v>
      </c>
      <c r="AU303" s="10" t="s">
        <v>84</v>
      </c>
      <c r="AY303" s="10" t="s">
        <v>168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10" t="s">
        <v>81</v>
      </c>
      <c r="BK303" s="232" t="n">
        <f aca="false">ROUND(I303*H303,2)</f>
        <v>0</v>
      </c>
      <c r="BL303" s="10" t="s">
        <v>175</v>
      </c>
      <c r="BM303" s="10" t="s">
        <v>1432</v>
      </c>
    </row>
    <row r="304" s="30" customFormat="true" ht="25.5" hidden="false" customHeight="true" outlineLevel="0" collapsed="false">
      <c r="B304" s="31"/>
      <c r="C304" s="221" t="s">
        <v>567</v>
      </c>
      <c r="D304" s="221" t="s">
        <v>170</v>
      </c>
      <c r="E304" s="222" t="s">
        <v>850</v>
      </c>
      <c r="F304" s="223" t="s">
        <v>851</v>
      </c>
      <c r="G304" s="224" t="s">
        <v>173</v>
      </c>
      <c r="H304" s="225" t="n">
        <v>3</v>
      </c>
      <c r="I304" s="226"/>
      <c r="J304" s="227" t="n">
        <f aca="false">ROUND(I304*H304,2)</f>
        <v>0</v>
      </c>
      <c r="K304" s="223" t="s">
        <v>174</v>
      </c>
      <c r="L304" s="57"/>
      <c r="M304" s="228"/>
      <c r="N304" s="229" t="s">
        <v>44</v>
      </c>
      <c r="O304" s="32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.15</v>
      </c>
      <c r="T304" s="231" t="n">
        <f aca="false">S304*H304</f>
        <v>0.45</v>
      </c>
      <c r="AR304" s="10" t="s">
        <v>175</v>
      </c>
      <c r="AT304" s="10" t="s">
        <v>170</v>
      </c>
      <c r="AU304" s="10" t="s">
        <v>84</v>
      </c>
      <c r="AY304" s="10" t="s">
        <v>168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81</v>
      </c>
      <c r="BK304" s="232" t="n">
        <f aca="false">ROUND(I304*H304,2)</f>
        <v>0</v>
      </c>
      <c r="BL304" s="10" t="s">
        <v>175</v>
      </c>
      <c r="BM304" s="10" t="s">
        <v>1433</v>
      </c>
    </row>
    <row r="305" s="30" customFormat="true" ht="16.5" hidden="false" customHeight="true" outlineLevel="0" collapsed="false">
      <c r="B305" s="31"/>
      <c r="C305" s="221" t="s">
        <v>572</v>
      </c>
      <c r="D305" s="221" t="s">
        <v>170</v>
      </c>
      <c r="E305" s="222" t="s">
        <v>855</v>
      </c>
      <c r="F305" s="223" t="s">
        <v>856</v>
      </c>
      <c r="G305" s="224" t="s">
        <v>173</v>
      </c>
      <c r="H305" s="225" t="n">
        <v>1</v>
      </c>
      <c r="I305" s="226"/>
      <c r="J305" s="227" t="n">
        <f aca="false">ROUND(I305*H305,2)</f>
        <v>0</v>
      </c>
      <c r="K305" s="223" t="s">
        <v>174</v>
      </c>
      <c r="L305" s="57"/>
      <c r="M305" s="228"/>
      <c r="N305" s="229" t="s">
        <v>44</v>
      </c>
      <c r="O305" s="32"/>
      <c r="P305" s="230" t="n">
        <f aca="false">O305*H305</f>
        <v>0</v>
      </c>
      <c r="Q305" s="230" t="n">
        <v>0.4208</v>
      </c>
      <c r="R305" s="230" t="n">
        <f aca="false">Q305*H305</f>
        <v>0.4208</v>
      </c>
      <c r="S305" s="230" t="n">
        <v>0</v>
      </c>
      <c r="T305" s="231" t="n">
        <f aca="false">S305*H305</f>
        <v>0</v>
      </c>
      <c r="AR305" s="10" t="s">
        <v>175</v>
      </c>
      <c r="AT305" s="10" t="s">
        <v>170</v>
      </c>
      <c r="AU305" s="10" t="s">
        <v>84</v>
      </c>
      <c r="AY305" s="10" t="s">
        <v>168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10" t="s">
        <v>81</v>
      </c>
      <c r="BK305" s="232" t="n">
        <f aca="false">ROUND(I305*H305,2)</f>
        <v>0</v>
      </c>
      <c r="BL305" s="10" t="s">
        <v>175</v>
      </c>
      <c r="BM305" s="10" t="s">
        <v>1434</v>
      </c>
    </row>
    <row r="306" s="30" customFormat="true" ht="25.5" hidden="false" customHeight="true" outlineLevel="0" collapsed="false">
      <c r="B306" s="31"/>
      <c r="C306" s="221" t="s">
        <v>581</v>
      </c>
      <c r="D306" s="221" t="s">
        <v>170</v>
      </c>
      <c r="E306" s="222" t="s">
        <v>873</v>
      </c>
      <c r="F306" s="223" t="s">
        <v>874</v>
      </c>
      <c r="G306" s="224" t="s">
        <v>173</v>
      </c>
      <c r="H306" s="225" t="n">
        <v>2</v>
      </c>
      <c r="I306" s="226"/>
      <c r="J306" s="227" t="n">
        <f aca="false">ROUND(I306*H306,2)</f>
        <v>0</v>
      </c>
      <c r="K306" s="223" t="s">
        <v>174</v>
      </c>
      <c r="L306" s="57"/>
      <c r="M306" s="228"/>
      <c r="N306" s="229" t="s">
        <v>44</v>
      </c>
      <c r="O306" s="32"/>
      <c r="P306" s="230" t="n">
        <f aca="false">O306*H306</f>
        <v>0</v>
      </c>
      <c r="Q306" s="230" t="n">
        <v>0.31108</v>
      </c>
      <c r="R306" s="230" t="n">
        <f aca="false">Q306*H306</f>
        <v>0.62216</v>
      </c>
      <c r="S306" s="230" t="n">
        <v>0</v>
      </c>
      <c r="T306" s="231" t="n">
        <f aca="false">S306*H306</f>
        <v>0</v>
      </c>
      <c r="AR306" s="10" t="s">
        <v>175</v>
      </c>
      <c r="AT306" s="10" t="s">
        <v>170</v>
      </c>
      <c r="AU306" s="10" t="s">
        <v>84</v>
      </c>
      <c r="AY306" s="10" t="s">
        <v>168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10" t="s">
        <v>81</v>
      </c>
      <c r="BK306" s="232" t="n">
        <f aca="false">ROUND(I306*H306,2)</f>
        <v>0</v>
      </c>
      <c r="BL306" s="10" t="s">
        <v>175</v>
      </c>
      <c r="BM306" s="10" t="s">
        <v>1435</v>
      </c>
    </row>
    <row r="307" s="204" customFormat="true" ht="29.9" hidden="false" customHeight="true" outlineLevel="0" collapsed="false">
      <c r="B307" s="205"/>
      <c r="C307" s="206"/>
      <c r="D307" s="207" t="s">
        <v>72</v>
      </c>
      <c r="E307" s="219" t="s">
        <v>218</v>
      </c>
      <c r="F307" s="219" t="s">
        <v>877</v>
      </c>
      <c r="G307" s="206"/>
      <c r="H307" s="206"/>
      <c r="I307" s="209"/>
      <c r="J307" s="220" t="n">
        <f aca="false">BK307</f>
        <v>0</v>
      </c>
      <c r="K307" s="206"/>
      <c r="L307" s="211"/>
      <c r="M307" s="212"/>
      <c r="N307" s="213"/>
      <c r="O307" s="213"/>
      <c r="P307" s="214" t="n">
        <f aca="false">SUM(P308:P381)</f>
        <v>0</v>
      </c>
      <c r="Q307" s="213"/>
      <c r="R307" s="214" t="n">
        <f aca="false">SUM(R308:R381)</f>
        <v>16.808236081</v>
      </c>
      <c r="S307" s="213"/>
      <c r="T307" s="215" t="n">
        <f aca="false">SUM(T308:T381)</f>
        <v>17.8508</v>
      </c>
      <c r="AR307" s="216" t="s">
        <v>81</v>
      </c>
      <c r="AT307" s="217" t="s">
        <v>72</v>
      </c>
      <c r="AU307" s="217" t="s">
        <v>81</v>
      </c>
      <c r="AY307" s="216" t="s">
        <v>168</v>
      </c>
      <c r="BK307" s="218" t="n">
        <f aca="false">SUM(BK308:BK381)</f>
        <v>0</v>
      </c>
    </row>
    <row r="308" s="30" customFormat="true" ht="25.5" hidden="false" customHeight="true" outlineLevel="0" collapsed="false">
      <c r="B308" s="31"/>
      <c r="C308" s="221" t="s">
        <v>587</v>
      </c>
      <c r="D308" s="221" t="s">
        <v>170</v>
      </c>
      <c r="E308" s="222" t="s">
        <v>893</v>
      </c>
      <c r="F308" s="223" t="s">
        <v>894</v>
      </c>
      <c r="G308" s="224" t="s">
        <v>204</v>
      </c>
      <c r="H308" s="225" t="n">
        <v>15.8</v>
      </c>
      <c r="I308" s="226"/>
      <c r="J308" s="227" t="n">
        <f aca="false">ROUND(I308*H308,2)</f>
        <v>0</v>
      </c>
      <c r="K308" s="223"/>
      <c r="L308" s="57"/>
      <c r="M308" s="228"/>
      <c r="N308" s="229" t="s">
        <v>44</v>
      </c>
      <c r="O308" s="32"/>
      <c r="P308" s="230" t="n">
        <f aca="false">O308*H308</f>
        <v>0</v>
      </c>
      <c r="Q308" s="230" t="n">
        <v>0.097186</v>
      </c>
      <c r="R308" s="230" t="n">
        <f aca="false">Q308*H308</f>
        <v>1.5355388</v>
      </c>
      <c r="S308" s="230" t="n">
        <v>0</v>
      </c>
      <c r="T308" s="231" t="n">
        <f aca="false">S308*H308</f>
        <v>0</v>
      </c>
      <c r="AR308" s="10" t="s">
        <v>175</v>
      </c>
      <c r="AT308" s="10" t="s">
        <v>170</v>
      </c>
      <c r="AU308" s="10" t="s">
        <v>84</v>
      </c>
      <c r="AY308" s="10" t="s">
        <v>168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10" t="s">
        <v>81</v>
      </c>
      <c r="BK308" s="232" t="n">
        <f aca="false">ROUND(I308*H308,2)</f>
        <v>0</v>
      </c>
      <c r="BL308" s="10" t="s">
        <v>175</v>
      </c>
      <c r="BM308" s="10" t="s">
        <v>1436</v>
      </c>
    </row>
    <row r="309" s="258" customFormat="true" ht="12.8" hidden="false" customHeight="false" outlineLevel="0" collapsed="false">
      <c r="B309" s="259"/>
      <c r="C309" s="260"/>
      <c r="D309" s="236" t="s">
        <v>184</v>
      </c>
      <c r="E309" s="261"/>
      <c r="F309" s="262" t="s">
        <v>1294</v>
      </c>
      <c r="G309" s="260"/>
      <c r="H309" s="261"/>
      <c r="I309" s="263"/>
      <c r="J309" s="260"/>
      <c r="K309" s="260"/>
      <c r="L309" s="264"/>
      <c r="M309" s="265"/>
      <c r="N309" s="266"/>
      <c r="O309" s="266"/>
      <c r="P309" s="266"/>
      <c r="Q309" s="266"/>
      <c r="R309" s="266"/>
      <c r="S309" s="266"/>
      <c r="T309" s="267"/>
      <c r="AT309" s="268" t="s">
        <v>184</v>
      </c>
      <c r="AU309" s="268" t="s">
        <v>84</v>
      </c>
      <c r="AV309" s="258" t="s">
        <v>81</v>
      </c>
      <c r="AW309" s="258" t="s">
        <v>36</v>
      </c>
      <c r="AX309" s="258" t="s">
        <v>73</v>
      </c>
      <c r="AY309" s="268" t="s">
        <v>168</v>
      </c>
    </row>
    <row r="310" s="233" customFormat="true" ht="12.8" hidden="false" customHeight="false" outlineLevel="0" collapsed="false">
      <c r="B310" s="234"/>
      <c r="C310" s="235"/>
      <c r="D310" s="236" t="s">
        <v>184</v>
      </c>
      <c r="E310" s="237"/>
      <c r="F310" s="238" t="s">
        <v>1437</v>
      </c>
      <c r="G310" s="235"/>
      <c r="H310" s="239" t="n">
        <v>15.8</v>
      </c>
      <c r="I310" s="240"/>
      <c r="J310" s="235"/>
      <c r="K310" s="235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84</v>
      </c>
      <c r="AU310" s="245" t="s">
        <v>84</v>
      </c>
      <c r="AV310" s="233" t="s">
        <v>84</v>
      </c>
      <c r="AW310" s="233" t="s">
        <v>36</v>
      </c>
      <c r="AX310" s="233" t="s">
        <v>73</v>
      </c>
      <c r="AY310" s="245" t="s">
        <v>168</v>
      </c>
    </row>
    <row r="311" s="246" customFormat="true" ht="12.8" hidden="false" customHeight="false" outlineLevel="0" collapsed="false">
      <c r="B311" s="247"/>
      <c r="C311" s="248"/>
      <c r="D311" s="236" t="s">
        <v>184</v>
      </c>
      <c r="E311" s="249"/>
      <c r="F311" s="250" t="s">
        <v>186</v>
      </c>
      <c r="G311" s="248"/>
      <c r="H311" s="251" t="n">
        <v>15.8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84</v>
      </c>
      <c r="AU311" s="257" t="s">
        <v>84</v>
      </c>
      <c r="AV311" s="246" t="s">
        <v>175</v>
      </c>
      <c r="AW311" s="246" t="s">
        <v>36</v>
      </c>
      <c r="AX311" s="246" t="s">
        <v>81</v>
      </c>
      <c r="AY311" s="257" t="s">
        <v>168</v>
      </c>
    </row>
    <row r="312" s="30" customFormat="true" ht="25.5" hidden="false" customHeight="true" outlineLevel="0" collapsed="false">
      <c r="B312" s="31"/>
      <c r="C312" s="285" t="s">
        <v>592</v>
      </c>
      <c r="D312" s="285" t="s">
        <v>531</v>
      </c>
      <c r="E312" s="286" t="s">
        <v>888</v>
      </c>
      <c r="F312" s="287" t="s">
        <v>889</v>
      </c>
      <c r="G312" s="288" t="s">
        <v>193</v>
      </c>
      <c r="H312" s="289" t="n">
        <v>1.612</v>
      </c>
      <c r="I312" s="290"/>
      <c r="J312" s="291" t="n">
        <f aca="false">ROUND(I312*H312,2)</f>
        <v>0</v>
      </c>
      <c r="K312" s="287"/>
      <c r="L312" s="292"/>
      <c r="M312" s="293"/>
      <c r="N312" s="294" t="s">
        <v>44</v>
      </c>
      <c r="O312" s="32"/>
      <c r="P312" s="230" t="n">
        <f aca="false">O312*H312</f>
        <v>0</v>
      </c>
      <c r="Q312" s="230" t="n">
        <v>0.22</v>
      </c>
      <c r="R312" s="230" t="n">
        <f aca="false">Q312*H312</f>
        <v>0.35464</v>
      </c>
      <c r="S312" s="230" t="n">
        <v>0</v>
      </c>
      <c r="T312" s="231" t="n">
        <f aca="false">S312*H312</f>
        <v>0</v>
      </c>
      <c r="AR312" s="10" t="s">
        <v>214</v>
      </c>
      <c r="AT312" s="10" t="s">
        <v>531</v>
      </c>
      <c r="AU312" s="10" t="s">
        <v>84</v>
      </c>
      <c r="AY312" s="10" t="s">
        <v>168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10" t="s">
        <v>81</v>
      </c>
      <c r="BK312" s="232" t="n">
        <f aca="false">ROUND(I312*H312,2)</f>
        <v>0</v>
      </c>
      <c r="BL312" s="10" t="s">
        <v>175</v>
      </c>
      <c r="BM312" s="10" t="s">
        <v>1438</v>
      </c>
    </row>
    <row r="313" s="233" customFormat="true" ht="12.8" hidden="false" customHeight="false" outlineLevel="0" collapsed="false">
      <c r="B313" s="234"/>
      <c r="C313" s="235"/>
      <c r="D313" s="236" t="s">
        <v>184</v>
      </c>
      <c r="E313" s="237"/>
      <c r="F313" s="238" t="s">
        <v>1439</v>
      </c>
      <c r="G313" s="235"/>
      <c r="H313" s="239" t="n">
        <v>1.612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84</v>
      </c>
      <c r="AU313" s="245" t="s">
        <v>84</v>
      </c>
      <c r="AV313" s="233" t="s">
        <v>84</v>
      </c>
      <c r="AW313" s="233" t="s">
        <v>36</v>
      </c>
      <c r="AX313" s="233" t="s">
        <v>73</v>
      </c>
      <c r="AY313" s="245" t="s">
        <v>168</v>
      </c>
    </row>
    <row r="314" s="246" customFormat="true" ht="12.8" hidden="false" customHeight="false" outlineLevel="0" collapsed="false">
      <c r="B314" s="247"/>
      <c r="C314" s="248"/>
      <c r="D314" s="236" t="s">
        <v>184</v>
      </c>
      <c r="E314" s="249"/>
      <c r="F314" s="250" t="s">
        <v>186</v>
      </c>
      <c r="G314" s="248"/>
      <c r="H314" s="251" t="n">
        <v>1.612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84</v>
      </c>
      <c r="AU314" s="257" t="s">
        <v>84</v>
      </c>
      <c r="AV314" s="246" t="s">
        <v>175</v>
      </c>
      <c r="AW314" s="246" t="s">
        <v>36</v>
      </c>
      <c r="AX314" s="246" t="s">
        <v>81</v>
      </c>
      <c r="AY314" s="257" t="s">
        <v>168</v>
      </c>
    </row>
    <row r="315" s="30" customFormat="true" ht="25.5" hidden="false" customHeight="true" outlineLevel="0" collapsed="false">
      <c r="B315" s="31"/>
      <c r="C315" s="221" t="s">
        <v>597</v>
      </c>
      <c r="D315" s="221" t="s">
        <v>170</v>
      </c>
      <c r="E315" s="222" t="s">
        <v>936</v>
      </c>
      <c r="F315" s="223" t="s">
        <v>937</v>
      </c>
      <c r="G315" s="224" t="s">
        <v>204</v>
      </c>
      <c r="H315" s="225" t="n">
        <v>36.8</v>
      </c>
      <c r="I315" s="226"/>
      <c r="J315" s="227" t="n">
        <f aca="false">ROUND(I315*H315,2)</f>
        <v>0</v>
      </c>
      <c r="K315" s="223"/>
      <c r="L315" s="57"/>
      <c r="M315" s="228"/>
      <c r="N315" s="229" t="s">
        <v>44</v>
      </c>
      <c r="O315" s="32"/>
      <c r="P315" s="230" t="n">
        <f aca="false">O315*H315</f>
        <v>0</v>
      </c>
      <c r="Q315" s="230" t="n">
        <v>0.1513436</v>
      </c>
      <c r="R315" s="230" t="n">
        <f aca="false">Q315*H315</f>
        <v>5.56944448</v>
      </c>
      <c r="S315" s="230" t="n">
        <v>0</v>
      </c>
      <c r="T315" s="231" t="n">
        <f aca="false">S315*H315</f>
        <v>0</v>
      </c>
      <c r="AR315" s="10" t="s">
        <v>175</v>
      </c>
      <c r="AT315" s="10" t="s">
        <v>170</v>
      </c>
      <c r="AU315" s="10" t="s">
        <v>84</v>
      </c>
      <c r="AY315" s="10" t="s">
        <v>168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10" t="s">
        <v>81</v>
      </c>
      <c r="BK315" s="232" t="n">
        <f aca="false">ROUND(I315*H315,2)</f>
        <v>0</v>
      </c>
      <c r="BL315" s="10" t="s">
        <v>175</v>
      </c>
      <c r="BM315" s="10" t="s">
        <v>1440</v>
      </c>
    </row>
    <row r="316" s="258" customFormat="true" ht="12.8" hidden="false" customHeight="false" outlineLevel="0" collapsed="false">
      <c r="B316" s="259"/>
      <c r="C316" s="260"/>
      <c r="D316" s="236" t="s">
        <v>184</v>
      </c>
      <c r="E316" s="261"/>
      <c r="F316" s="262" t="s">
        <v>1294</v>
      </c>
      <c r="G316" s="260"/>
      <c r="H316" s="261"/>
      <c r="I316" s="263"/>
      <c r="J316" s="260"/>
      <c r="K316" s="260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184</v>
      </c>
      <c r="AU316" s="268" t="s">
        <v>84</v>
      </c>
      <c r="AV316" s="258" t="s">
        <v>81</v>
      </c>
      <c r="AW316" s="258" t="s">
        <v>36</v>
      </c>
      <c r="AX316" s="258" t="s">
        <v>73</v>
      </c>
      <c r="AY316" s="268" t="s">
        <v>168</v>
      </c>
    </row>
    <row r="317" s="233" customFormat="true" ht="12.8" hidden="false" customHeight="false" outlineLevel="0" collapsed="false">
      <c r="B317" s="234"/>
      <c r="C317" s="235"/>
      <c r="D317" s="236" t="s">
        <v>184</v>
      </c>
      <c r="E317" s="237"/>
      <c r="F317" s="238" t="s">
        <v>1441</v>
      </c>
      <c r="G317" s="235"/>
      <c r="H317" s="239" t="n">
        <v>36.8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84</v>
      </c>
      <c r="AU317" s="245" t="s">
        <v>84</v>
      </c>
      <c r="AV317" s="233" t="s">
        <v>84</v>
      </c>
      <c r="AW317" s="233" t="s">
        <v>36</v>
      </c>
      <c r="AX317" s="233" t="s">
        <v>73</v>
      </c>
      <c r="AY317" s="245" t="s">
        <v>168</v>
      </c>
    </row>
    <row r="318" s="246" customFormat="true" ht="12.8" hidden="false" customHeight="false" outlineLevel="0" collapsed="false">
      <c r="B318" s="247"/>
      <c r="C318" s="248"/>
      <c r="D318" s="236" t="s">
        <v>184</v>
      </c>
      <c r="E318" s="249"/>
      <c r="F318" s="250" t="s">
        <v>186</v>
      </c>
      <c r="G318" s="248"/>
      <c r="H318" s="251" t="n">
        <v>36.8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84</v>
      </c>
      <c r="AU318" s="257" t="s">
        <v>84</v>
      </c>
      <c r="AV318" s="246" t="s">
        <v>175</v>
      </c>
      <c r="AW318" s="246" t="s">
        <v>36</v>
      </c>
      <c r="AX318" s="246" t="s">
        <v>81</v>
      </c>
      <c r="AY318" s="257" t="s">
        <v>168</v>
      </c>
    </row>
    <row r="319" s="30" customFormat="true" ht="16.5" hidden="false" customHeight="true" outlineLevel="0" collapsed="false">
      <c r="B319" s="31"/>
      <c r="C319" s="285" t="s">
        <v>603</v>
      </c>
      <c r="D319" s="285" t="s">
        <v>531</v>
      </c>
      <c r="E319" s="286" t="s">
        <v>1442</v>
      </c>
      <c r="F319" s="287" t="s">
        <v>949</v>
      </c>
      <c r="G319" s="288" t="s">
        <v>204</v>
      </c>
      <c r="H319" s="289" t="n">
        <v>37.536</v>
      </c>
      <c r="I319" s="290"/>
      <c r="J319" s="291" t="n">
        <f aca="false">ROUND(I319*H319,2)</f>
        <v>0</v>
      </c>
      <c r="K319" s="287" t="s">
        <v>174</v>
      </c>
      <c r="L319" s="292"/>
      <c r="M319" s="293"/>
      <c r="N319" s="294" t="s">
        <v>44</v>
      </c>
      <c r="O319" s="32"/>
      <c r="P319" s="230" t="n">
        <f aca="false">O319*H319</f>
        <v>0</v>
      </c>
      <c r="Q319" s="230" t="n">
        <v>0.15</v>
      </c>
      <c r="R319" s="230" t="n">
        <f aca="false">Q319*H319</f>
        <v>5.6304</v>
      </c>
      <c r="S319" s="230" t="n">
        <v>0</v>
      </c>
      <c r="T319" s="231" t="n">
        <f aca="false">S319*H319</f>
        <v>0</v>
      </c>
      <c r="AR319" s="10" t="s">
        <v>214</v>
      </c>
      <c r="AT319" s="10" t="s">
        <v>531</v>
      </c>
      <c r="AU319" s="10" t="s">
        <v>84</v>
      </c>
      <c r="AY319" s="10" t="s">
        <v>168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10" t="s">
        <v>81</v>
      </c>
      <c r="BK319" s="232" t="n">
        <f aca="false">ROUND(I319*H319,2)</f>
        <v>0</v>
      </c>
      <c r="BL319" s="10" t="s">
        <v>175</v>
      </c>
      <c r="BM319" s="10" t="s">
        <v>1443</v>
      </c>
    </row>
    <row r="320" s="233" customFormat="true" ht="12.8" hidden="false" customHeight="false" outlineLevel="0" collapsed="false">
      <c r="B320" s="234"/>
      <c r="C320" s="235"/>
      <c r="D320" s="236" t="s">
        <v>184</v>
      </c>
      <c r="E320" s="237"/>
      <c r="F320" s="238" t="s">
        <v>1444</v>
      </c>
      <c r="G320" s="235"/>
      <c r="H320" s="239" t="n">
        <v>37.536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84</v>
      </c>
      <c r="AU320" s="245" t="s">
        <v>84</v>
      </c>
      <c r="AV320" s="233" t="s">
        <v>84</v>
      </c>
      <c r="AW320" s="233" t="s">
        <v>36</v>
      </c>
      <c r="AX320" s="233" t="s">
        <v>73</v>
      </c>
      <c r="AY320" s="245" t="s">
        <v>168</v>
      </c>
    </row>
    <row r="321" s="246" customFormat="true" ht="12.8" hidden="false" customHeight="false" outlineLevel="0" collapsed="false">
      <c r="B321" s="247"/>
      <c r="C321" s="248"/>
      <c r="D321" s="236" t="s">
        <v>184</v>
      </c>
      <c r="E321" s="249"/>
      <c r="F321" s="250" t="s">
        <v>186</v>
      </c>
      <c r="G321" s="248"/>
      <c r="H321" s="251" t="n">
        <v>37.536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84</v>
      </c>
      <c r="AU321" s="257" t="s">
        <v>84</v>
      </c>
      <c r="AV321" s="246" t="s">
        <v>175</v>
      </c>
      <c r="AW321" s="246" t="s">
        <v>36</v>
      </c>
      <c r="AX321" s="246" t="s">
        <v>81</v>
      </c>
      <c r="AY321" s="257" t="s">
        <v>168</v>
      </c>
    </row>
    <row r="322" s="30" customFormat="true" ht="25.5" hidden="false" customHeight="true" outlineLevel="0" collapsed="false">
      <c r="B322" s="31"/>
      <c r="C322" s="221" t="s">
        <v>610</v>
      </c>
      <c r="D322" s="221" t="s">
        <v>170</v>
      </c>
      <c r="E322" s="222" t="s">
        <v>993</v>
      </c>
      <c r="F322" s="223" t="s">
        <v>994</v>
      </c>
      <c r="G322" s="224" t="s">
        <v>421</v>
      </c>
      <c r="H322" s="225" t="n">
        <v>0.92</v>
      </c>
      <c r="I322" s="226"/>
      <c r="J322" s="227" t="n">
        <f aca="false">ROUND(I322*H322,2)</f>
        <v>0</v>
      </c>
      <c r="K322" s="223"/>
      <c r="L322" s="57"/>
      <c r="M322" s="228"/>
      <c r="N322" s="229" t="s">
        <v>44</v>
      </c>
      <c r="O322" s="32"/>
      <c r="P322" s="230" t="n">
        <f aca="false">O322*H322</f>
        <v>0</v>
      </c>
      <c r="Q322" s="230" t="n">
        <v>2.45329</v>
      </c>
      <c r="R322" s="230" t="n">
        <f aca="false">Q322*H322</f>
        <v>2.2570268</v>
      </c>
      <c r="S322" s="230" t="n">
        <v>0</v>
      </c>
      <c r="T322" s="231" t="n">
        <f aca="false">S322*H322</f>
        <v>0</v>
      </c>
      <c r="AR322" s="10" t="s">
        <v>175</v>
      </c>
      <c r="AT322" s="10" t="s">
        <v>170</v>
      </c>
      <c r="AU322" s="10" t="s">
        <v>84</v>
      </c>
      <c r="AY322" s="10" t="s">
        <v>168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10" t="s">
        <v>81</v>
      </c>
      <c r="BK322" s="232" t="n">
        <f aca="false">ROUND(I322*H322,2)</f>
        <v>0</v>
      </c>
      <c r="BL322" s="10" t="s">
        <v>175</v>
      </c>
      <c r="BM322" s="10" t="s">
        <v>1445</v>
      </c>
    </row>
    <row r="323" s="233" customFormat="true" ht="12.8" hidden="false" customHeight="false" outlineLevel="0" collapsed="false">
      <c r="B323" s="234"/>
      <c r="C323" s="235"/>
      <c r="D323" s="236" t="s">
        <v>184</v>
      </c>
      <c r="E323" s="237"/>
      <c r="F323" s="238" t="s">
        <v>1446</v>
      </c>
      <c r="G323" s="235"/>
      <c r="H323" s="239" t="n">
        <v>0.92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84</v>
      </c>
      <c r="AU323" s="245" t="s">
        <v>84</v>
      </c>
      <c r="AV323" s="233" t="s">
        <v>84</v>
      </c>
      <c r="AW323" s="233" t="s">
        <v>36</v>
      </c>
      <c r="AX323" s="233" t="s">
        <v>73</v>
      </c>
      <c r="AY323" s="245" t="s">
        <v>168</v>
      </c>
    </row>
    <row r="324" s="246" customFormat="true" ht="12.8" hidden="false" customHeight="false" outlineLevel="0" collapsed="false">
      <c r="B324" s="247"/>
      <c r="C324" s="248"/>
      <c r="D324" s="236" t="s">
        <v>184</v>
      </c>
      <c r="E324" s="249"/>
      <c r="F324" s="250" t="s">
        <v>186</v>
      </c>
      <c r="G324" s="248"/>
      <c r="H324" s="251" t="n">
        <v>0.92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84</v>
      </c>
      <c r="AU324" s="257" t="s">
        <v>84</v>
      </c>
      <c r="AV324" s="246" t="s">
        <v>175</v>
      </c>
      <c r="AW324" s="246" t="s">
        <v>36</v>
      </c>
      <c r="AX324" s="246" t="s">
        <v>81</v>
      </c>
      <c r="AY324" s="257" t="s">
        <v>168</v>
      </c>
    </row>
    <row r="325" s="30" customFormat="true" ht="16.5" hidden="false" customHeight="true" outlineLevel="0" collapsed="false">
      <c r="B325" s="31"/>
      <c r="C325" s="221" t="s">
        <v>615</v>
      </c>
      <c r="D325" s="221" t="s">
        <v>170</v>
      </c>
      <c r="E325" s="222" t="s">
        <v>1000</v>
      </c>
      <c r="F325" s="223" t="s">
        <v>1001</v>
      </c>
      <c r="G325" s="224" t="s">
        <v>204</v>
      </c>
      <c r="H325" s="225" t="n">
        <v>15.8</v>
      </c>
      <c r="I325" s="226"/>
      <c r="J325" s="227" t="n">
        <f aca="false">ROUND(I325*H325,2)</f>
        <v>0</v>
      </c>
      <c r="K325" s="223"/>
      <c r="L325" s="57"/>
      <c r="M325" s="228"/>
      <c r="N325" s="229" t="s">
        <v>44</v>
      </c>
      <c r="O325" s="32"/>
      <c r="P325" s="230" t="n">
        <f aca="false">O325*H325</f>
        <v>0</v>
      </c>
      <c r="Q325" s="230" t="n">
        <v>0.0002756</v>
      </c>
      <c r="R325" s="230" t="n">
        <f aca="false">Q325*H325</f>
        <v>0.00435448</v>
      </c>
      <c r="S325" s="230" t="n">
        <v>0</v>
      </c>
      <c r="T325" s="231" t="n">
        <f aca="false">S325*H325</f>
        <v>0</v>
      </c>
      <c r="AR325" s="10" t="s">
        <v>175</v>
      </c>
      <c r="AT325" s="10" t="s">
        <v>170</v>
      </c>
      <c r="AU325" s="10" t="s">
        <v>84</v>
      </c>
      <c r="AY325" s="10" t="s">
        <v>168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10" t="s">
        <v>81</v>
      </c>
      <c r="BK325" s="232" t="n">
        <f aca="false">ROUND(I325*H325,2)</f>
        <v>0</v>
      </c>
      <c r="BL325" s="10" t="s">
        <v>175</v>
      </c>
      <c r="BM325" s="10" t="s">
        <v>1447</v>
      </c>
    </row>
    <row r="326" s="30" customFormat="true" ht="25.5" hidden="false" customHeight="true" outlineLevel="0" collapsed="false">
      <c r="B326" s="31"/>
      <c r="C326" s="221" t="s">
        <v>634</v>
      </c>
      <c r="D326" s="221" t="s">
        <v>170</v>
      </c>
      <c r="E326" s="222" t="s">
        <v>1021</v>
      </c>
      <c r="F326" s="223" t="s">
        <v>1022</v>
      </c>
      <c r="G326" s="224" t="s">
        <v>204</v>
      </c>
      <c r="H326" s="225" t="n">
        <v>15.8</v>
      </c>
      <c r="I326" s="226"/>
      <c r="J326" s="227" t="n">
        <f aca="false">ROUND(I326*H326,2)</f>
        <v>0</v>
      </c>
      <c r="K326" s="223" t="s">
        <v>174</v>
      </c>
      <c r="L326" s="57"/>
      <c r="M326" s="228"/>
      <c r="N326" s="229" t="s">
        <v>44</v>
      </c>
      <c r="O326" s="32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AR326" s="10" t="s">
        <v>175</v>
      </c>
      <c r="AT326" s="10" t="s">
        <v>170</v>
      </c>
      <c r="AU326" s="10" t="s">
        <v>84</v>
      </c>
      <c r="AY326" s="10" t="s">
        <v>168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10" t="s">
        <v>81</v>
      </c>
      <c r="BK326" s="232" t="n">
        <f aca="false">ROUND(I326*H326,2)</f>
        <v>0</v>
      </c>
      <c r="BL326" s="10" t="s">
        <v>175</v>
      </c>
      <c r="BM326" s="10" t="s">
        <v>1448</v>
      </c>
    </row>
    <row r="327" s="30" customFormat="true" ht="25.5" hidden="false" customHeight="true" outlineLevel="0" collapsed="false">
      <c r="B327" s="31"/>
      <c r="C327" s="221" t="s">
        <v>639</v>
      </c>
      <c r="D327" s="221" t="s">
        <v>170</v>
      </c>
      <c r="E327" s="222" t="s">
        <v>1025</v>
      </c>
      <c r="F327" s="223" t="s">
        <v>1026</v>
      </c>
      <c r="G327" s="224" t="s">
        <v>204</v>
      </c>
      <c r="H327" s="225" t="n">
        <v>15.8</v>
      </c>
      <c r="I327" s="226"/>
      <c r="J327" s="227" t="n">
        <f aca="false">ROUND(I327*H327,2)</f>
        <v>0</v>
      </c>
      <c r="K327" s="223" t="s">
        <v>174</v>
      </c>
      <c r="L327" s="57"/>
      <c r="M327" s="228"/>
      <c r="N327" s="229" t="s">
        <v>44</v>
      </c>
      <c r="O327" s="32"/>
      <c r="P327" s="230" t="n">
        <f aca="false">O327*H327</f>
        <v>0</v>
      </c>
      <c r="Q327" s="230" t="n">
        <v>1.995E-006</v>
      </c>
      <c r="R327" s="230" t="n">
        <f aca="false">Q327*H327</f>
        <v>3.1521E-005</v>
      </c>
      <c r="S327" s="230" t="n">
        <v>0</v>
      </c>
      <c r="T327" s="231" t="n">
        <f aca="false">S327*H327</f>
        <v>0</v>
      </c>
      <c r="AR327" s="10" t="s">
        <v>175</v>
      </c>
      <c r="AT327" s="10" t="s">
        <v>170</v>
      </c>
      <c r="AU327" s="10" t="s">
        <v>84</v>
      </c>
      <c r="AY327" s="10" t="s">
        <v>168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10" t="s">
        <v>81</v>
      </c>
      <c r="BK327" s="232" t="n">
        <f aca="false">ROUND(I327*H327,2)</f>
        <v>0</v>
      </c>
      <c r="BL327" s="10" t="s">
        <v>175</v>
      </c>
      <c r="BM327" s="10" t="s">
        <v>1449</v>
      </c>
    </row>
    <row r="328" s="258" customFormat="true" ht="12.8" hidden="false" customHeight="false" outlineLevel="0" collapsed="false">
      <c r="B328" s="259"/>
      <c r="C328" s="260"/>
      <c r="D328" s="236" t="s">
        <v>184</v>
      </c>
      <c r="E328" s="261"/>
      <c r="F328" s="262" t="s">
        <v>1294</v>
      </c>
      <c r="G328" s="260"/>
      <c r="H328" s="261"/>
      <c r="I328" s="263"/>
      <c r="J328" s="260"/>
      <c r="K328" s="260"/>
      <c r="L328" s="264"/>
      <c r="M328" s="265"/>
      <c r="N328" s="266"/>
      <c r="O328" s="266"/>
      <c r="P328" s="266"/>
      <c r="Q328" s="266"/>
      <c r="R328" s="266"/>
      <c r="S328" s="266"/>
      <c r="T328" s="267"/>
      <c r="AT328" s="268" t="s">
        <v>184</v>
      </c>
      <c r="AU328" s="268" t="s">
        <v>84</v>
      </c>
      <c r="AV328" s="258" t="s">
        <v>81</v>
      </c>
      <c r="AW328" s="258" t="s">
        <v>36</v>
      </c>
      <c r="AX328" s="258" t="s">
        <v>73</v>
      </c>
      <c r="AY328" s="268" t="s">
        <v>168</v>
      </c>
    </row>
    <row r="329" s="258" customFormat="true" ht="12.8" hidden="false" customHeight="false" outlineLevel="0" collapsed="false">
      <c r="B329" s="259"/>
      <c r="C329" s="260"/>
      <c r="D329" s="236" t="s">
        <v>184</v>
      </c>
      <c r="E329" s="261"/>
      <c r="F329" s="262" t="s">
        <v>1450</v>
      </c>
      <c r="G329" s="260"/>
      <c r="H329" s="261"/>
      <c r="I329" s="263"/>
      <c r="J329" s="260"/>
      <c r="K329" s="260"/>
      <c r="L329" s="264"/>
      <c r="M329" s="265"/>
      <c r="N329" s="266"/>
      <c r="O329" s="266"/>
      <c r="P329" s="266"/>
      <c r="Q329" s="266"/>
      <c r="R329" s="266"/>
      <c r="S329" s="266"/>
      <c r="T329" s="267"/>
      <c r="AT329" s="268" t="s">
        <v>184</v>
      </c>
      <c r="AU329" s="268" t="s">
        <v>84</v>
      </c>
      <c r="AV329" s="258" t="s">
        <v>81</v>
      </c>
      <c r="AW329" s="258" t="s">
        <v>36</v>
      </c>
      <c r="AX329" s="258" t="s">
        <v>73</v>
      </c>
      <c r="AY329" s="268" t="s">
        <v>168</v>
      </c>
    </row>
    <row r="330" s="233" customFormat="true" ht="12.8" hidden="false" customHeight="false" outlineLevel="0" collapsed="false">
      <c r="B330" s="234"/>
      <c r="C330" s="235"/>
      <c r="D330" s="236" t="s">
        <v>184</v>
      </c>
      <c r="E330" s="237"/>
      <c r="F330" s="238" t="s">
        <v>1437</v>
      </c>
      <c r="G330" s="235"/>
      <c r="H330" s="239" t="n">
        <v>15.8</v>
      </c>
      <c r="I330" s="240"/>
      <c r="J330" s="235"/>
      <c r="K330" s="235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84</v>
      </c>
      <c r="AU330" s="245" t="s">
        <v>84</v>
      </c>
      <c r="AV330" s="233" t="s">
        <v>84</v>
      </c>
      <c r="AW330" s="233" t="s">
        <v>36</v>
      </c>
      <c r="AX330" s="233" t="s">
        <v>73</v>
      </c>
      <c r="AY330" s="245" t="s">
        <v>168</v>
      </c>
    </row>
    <row r="331" s="246" customFormat="true" ht="12.8" hidden="false" customHeight="false" outlineLevel="0" collapsed="false">
      <c r="B331" s="247"/>
      <c r="C331" s="248"/>
      <c r="D331" s="236" t="s">
        <v>184</v>
      </c>
      <c r="E331" s="249"/>
      <c r="F331" s="250" t="s">
        <v>186</v>
      </c>
      <c r="G331" s="248"/>
      <c r="H331" s="251" t="n">
        <v>15.8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84</v>
      </c>
      <c r="AU331" s="257" t="s">
        <v>84</v>
      </c>
      <c r="AV331" s="246" t="s">
        <v>175</v>
      </c>
      <c r="AW331" s="246" t="s">
        <v>36</v>
      </c>
      <c r="AX331" s="246" t="s">
        <v>81</v>
      </c>
      <c r="AY331" s="257" t="s">
        <v>168</v>
      </c>
    </row>
    <row r="332" s="30" customFormat="true" ht="16.5" hidden="false" customHeight="true" outlineLevel="0" collapsed="false">
      <c r="B332" s="31"/>
      <c r="C332" s="221" t="s">
        <v>643</v>
      </c>
      <c r="D332" s="221" t="s">
        <v>170</v>
      </c>
      <c r="E332" s="222" t="s">
        <v>1451</v>
      </c>
      <c r="F332" s="223" t="s">
        <v>1452</v>
      </c>
      <c r="G332" s="224" t="s">
        <v>204</v>
      </c>
      <c r="H332" s="225" t="n">
        <v>242.8</v>
      </c>
      <c r="I332" s="226"/>
      <c r="J332" s="227" t="n">
        <f aca="false">ROUND(I332*H332,2)</f>
        <v>0</v>
      </c>
      <c r="K332" s="223"/>
      <c r="L332" s="57"/>
      <c r="M332" s="228"/>
      <c r="N332" s="229" t="s">
        <v>44</v>
      </c>
      <c r="O332" s="32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AR332" s="10" t="s">
        <v>175</v>
      </c>
      <c r="AT332" s="10" t="s">
        <v>170</v>
      </c>
      <c r="AU332" s="10" t="s">
        <v>84</v>
      </c>
      <c r="AY332" s="10" t="s">
        <v>168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10" t="s">
        <v>81</v>
      </c>
      <c r="BK332" s="232" t="n">
        <f aca="false">ROUND(I332*H332,2)</f>
        <v>0</v>
      </c>
      <c r="BL332" s="10" t="s">
        <v>175</v>
      </c>
      <c r="BM332" s="10" t="s">
        <v>1453</v>
      </c>
    </row>
    <row r="333" s="258" customFormat="true" ht="12.8" hidden="false" customHeight="false" outlineLevel="0" collapsed="false">
      <c r="B333" s="259"/>
      <c r="C333" s="260"/>
      <c r="D333" s="236" t="s">
        <v>184</v>
      </c>
      <c r="E333" s="261"/>
      <c r="F333" s="262" t="s">
        <v>1294</v>
      </c>
      <c r="G333" s="260"/>
      <c r="H333" s="261"/>
      <c r="I333" s="263"/>
      <c r="J333" s="260"/>
      <c r="K333" s="260"/>
      <c r="L333" s="264"/>
      <c r="M333" s="265"/>
      <c r="N333" s="266"/>
      <c r="O333" s="266"/>
      <c r="P333" s="266"/>
      <c r="Q333" s="266"/>
      <c r="R333" s="266"/>
      <c r="S333" s="266"/>
      <c r="T333" s="267"/>
      <c r="AT333" s="268" t="s">
        <v>184</v>
      </c>
      <c r="AU333" s="268" t="s">
        <v>84</v>
      </c>
      <c r="AV333" s="258" t="s">
        <v>81</v>
      </c>
      <c r="AW333" s="258" t="s">
        <v>36</v>
      </c>
      <c r="AX333" s="258" t="s">
        <v>73</v>
      </c>
      <c r="AY333" s="268" t="s">
        <v>168</v>
      </c>
    </row>
    <row r="334" s="233" customFormat="true" ht="12.8" hidden="false" customHeight="false" outlineLevel="0" collapsed="false">
      <c r="B334" s="234"/>
      <c r="C334" s="235"/>
      <c r="D334" s="236" t="s">
        <v>184</v>
      </c>
      <c r="E334" s="237"/>
      <c r="F334" s="238" t="s">
        <v>1384</v>
      </c>
      <c r="G334" s="235"/>
      <c r="H334" s="239" t="n">
        <v>76.8</v>
      </c>
      <c r="I334" s="240"/>
      <c r="J334" s="235"/>
      <c r="K334" s="235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84</v>
      </c>
      <c r="AU334" s="245" t="s">
        <v>84</v>
      </c>
      <c r="AV334" s="233" t="s">
        <v>84</v>
      </c>
      <c r="AW334" s="233" t="s">
        <v>36</v>
      </c>
      <c r="AX334" s="233" t="s">
        <v>73</v>
      </c>
      <c r="AY334" s="245" t="s">
        <v>168</v>
      </c>
    </row>
    <row r="335" s="233" customFormat="true" ht="12.8" hidden="false" customHeight="false" outlineLevel="0" collapsed="false">
      <c r="B335" s="234"/>
      <c r="C335" s="235"/>
      <c r="D335" s="236" t="s">
        <v>184</v>
      </c>
      <c r="E335" s="237"/>
      <c r="F335" s="238" t="s">
        <v>1385</v>
      </c>
      <c r="G335" s="235"/>
      <c r="H335" s="239" t="n">
        <v>78.4</v>
      </c>
      <c r="I335" s="240"/>
      <c r="J335" s="235"/>
      <c r="K335" s="235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84</v>
      </c>
      <c r="AU335" s="245" t="s">
        <v>84</v>
      </c>
      <c r="AV335" s="233" t="s">
        <v>84</v>
      </c>
      <c r="AW335" s="233" t="s">
        <v>36</v>
      </c>
      <c r="AX335" s="233" t="s">
        <v>73</v>
      </c>
      <c r="AY335" s="245" t="s">
        <v>168</v>
      </c>
    </row>
    <row r="336" s="233" customFormat="true" ht="12.8" hidden="false" customHeight="false" outlineLevel="0" collapsed="false">
      <c r="B336" s="234"/>
      <c r="C336" s="235"/>
      <c r="D336" s="236" t="s">
        <v>184</v>
      </c>
      <c r="E336" s="237"/>
      <c r="F336" s="238" t="s">
        <v>1386</v>
      </c>
      <c r="G336" s="235"/>
      <c r="H336" s="239" t="n">
        <v>80</v>
      </c>
      <c r="I336" s="240"/>
      <c r="J336" s="235"/>
      <c r="K336" s="235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84</v>
      </c>
      <c r="AU336" s="245" t="s">
        <v>84</v>
      </c>
      <c r="AV336" s="233" t="s">
        <v>84</v>
      </c>
      <c r="AW336" s="233" t="s">
        <v>36</v>
      </c>
      <c r="AX336" s="233" t="s">
        <v>73</v>
      </c>
      <c r="AY336" s="245" t="s">
        <v>168</v>
      </c>
    </row>
    <row r="337" s="233" customFormat="true" ht="12.8" hidden="false" customHeight="false" outlineLevel="0" collapsed="false">
      <c r="B337" s="234"/>
      <c r="C337" s="235"/>
      <c r="D337" s="236" t="s">
        <v>184</v>
      </c>
      <c r="E337" s="237"/>
      <c r="F337" s="238" t="s">
        <v>1387</v>
      </c>
      <c r="G337" s="235"/>
      <c r="H337" s="239" t="n">
        <v>2.4</v>
      </c>
      <c r="I337" s="240"/>
      <c r="J337" s="235"/>
      <c r="K337" s="235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84</v>
      </c>
      <c r="AU337" s="245" t="s">
        <v>84</v>
      </c>
      <c r="AV337" s="233" t="s">
        <v>84</v>
      </c>
      <c r="AW337" s="233" t="s">
        <v>36</v>
      </c>
      <c r="AX337" s="233" t="s">
        <v>73</v>
      </c>
      <c r="AY337" s="245" t="s">
        <v>168</v>
      </c>
    </row>
    <row r="338" s="273" customFormat="true" ht="12.8" hidden="false" customHeight="false" outlineLevel="0" collapsed="false">
      <c r="B338" s="274"/>
      <c r="C338" s="275"/>
      <c r="D338" s="236" t="s">
        <v>184</v>
      </c>
      <c r="E338" s="276"/>
      <c r="F338" s="277" t="s">
        <v>344</v>
      </c>
      <c r="G338" s="275"/>
      <c r="H338" s="278" t="n">
        <v>237.6</v>
      </c>
      <c r="I338" s="279"/>
      <c r="J338" s="275"/>
      <c r="K338" s="275"/>
      <c r="L338" s="280"/>
      <c r="M338" s="281"/>
      <c r="N338" s="282"/>
      <c r="O338" s="282"/>
      <c r="P338" s="282"/>
      <c r="Q338" s="282"/>
      <c r="R338" s="282"/>
      <c r="S338" s="282"/>
      <c r="T338" s="283"/>
      <c r="AT338" s="284" t="s">
        <v>184</v>
      </c>
      <c r="AU338" s="284" t="s">
        <v>84</v>
      </c>
      <c r="AV338" s="273" t="s">
        <v>180</v>
      </c>
      <c r="AW338" s="273" t="s">
        <v>36</v>
      </c>
      <c r="AX338" s="273" t="s">
        <v>73</v>
      </c>
      <c r="AY338" s="284" t="s">
        <v>168</v>
      </c>
    </row>
    <row r="339" s="258" customFormat="true" ht="12.8" hidden="false" customHeight="false" outlineLevel="0" collapsed="false">
      <c r="B339" s="259"/>
      <c r="C339" s="260"/>
      <c r="D339" s="236" t="s">
        <v>184</v>
      </c>
      <c r="E339" s="261"/>
      <c r="F339" s="262" t="s">
        <v>1320</v>
      </c>
      <c r="G339" s="260"/>
      <c r="H339" s="261"/>
      <c r="I339" s="263"/>
      <c r="J339" s="260"/>
      <c r="K339" s="260"/>
      <c r="L339" s="264"/>
      <c r="M339" s="265"/>
      <c r="N339" s="266"/>
      <c r="O339" s="266"/>
      <c r="P339" s="266"/>
      <c r="Q339" s="266"/>
      <c r="R339" s="266"/>
      <c r="S339" s="266"/>
      <c r="T339" s="267"/>
      <c r="AT339" s="268" t="s">
        <v>184</v>
      </c>
      <c r="AU339" s="268" t="s">
        <v>84</v>
      </c>
      <c r="AV339" s="258" t="s">
        <v>81</v>
      </c>
      <c r="AW339" s="258" t="s">
        <v>36</v>
      </c>
      <c r="AX339" s="258" t="s">
        <v>73</v>
      </c>
      <c r="AY339" s="268" t="s">
        <v>168</v>
      </c>
    </row>
    <row r="340" s="233" customFormat="true" ht="12.8" hidden="false" customHeight="false" outlineLevel="0" collapsed="false">
      <c r="B340" s="234"/>
      <c r="C340" s="235"/>
      <c r="D340" s="236" t="s">
        <v>184</v>
      </c>
      <c r="E340" s="237"/>
      <c r="F340" s="238" t="s">
        <v>1388</v>
      </c>
      <c r="G340" s="235"/>
      <c r="H340" s="239" t="n">
        <v>5.2</v>
      </c>
      <c r="I340" s="240"/>
      <c r="J340" s="235"/>
      <c r="K340" s="235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84</v>
      </c>
      <c r="AU340" s="245" t="s">
        <v>84</v>
      </c>
      <c r="AV340" s="233" t="s">
        <v>84</v>
      </c>
      <c r="AW340" s="233" t="s">
        <v>36</v>
      </c>
      <c r="AX340" s="233" t="s">
        <v>73</v>
      </c>
      <c r="AY340" s="245" t="s">
        <v>168</v>
      </c>
    </row>
    <row r="341" s="273" customFormat="true" ht="12.8" hidden="false" customHeight="false" outlineLevel="0" collapsed="false">
      <c r="B341" s="274"/>
      <c r="C341" s="275"/>
      <c r="D341" s="236" t="s">
        <v>184</v>
      </c>
      <c r="E341" s="276"/>
      <c r="F341" s="277" t="s">
        <v>344</v>
      </c>
      <c r="G341" s="275"/>
      <c r="H341" s="278" t="n">
        <v>5.2</v>
      </c>
      <c r="I341" s="279"/>
      <c r="J341" s="275"/>
      <c r="K341" s="275"/>
      <c r="L341" s="280"/>
      <c r="M341" s="281"/>
      <c r="N341" s="282"/>
      <c r="O341" s="282"/>
      <c r="P341" s="282"/>
      <c r="Q341" s="282"/>
      <c r="R341" s="282"/>
      <c r="S341" s="282"/>
      <c r="T341" s="283"/>
      <c r="AT341" s="284" t="s">
        <v>184</v>
      </c>
      <c r="AU341" s="284" t="s">
        <v>84</v>
      </c>
      <c r="AV341" s="273" t="s">
        <v>180</v>
      </c>
      <c r="AW341" s="273" t="s">
        <v>36</v>
      </c>
      <c r="AX341" s="273" t="s">
        <v>73</v>
      </c>
      <c r="AY341" s="284" t="s">
        <v>168</v>
      </c>
    </row>
    <row r="342" s="246" customFormat="true" ht="12.8" hidden="false" customHeight="false" outlineLevel="0" collapsed="false">
      <c r="B342" s="247"/>
      <c r="C342" s="248"/>
      <c r="D342" s="236" t="s">
        <v>184</v>
      </c>
      <c r="E342" s="249"/>
      <c r="F342" s="250" t="s">
        <v>186</v>
      </c>
      <c r="G342" s="248"/>
      <c r="H342" s="251" t="n">
        <v>242.8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84</v>
      </c>
      <c r="AU342" s="257" t="s">
        <v>84</v>
      </c>
      <c r="AV342" s="246" t="s">
        <v>175</v>
      </c>
      <c r="AW342" s="246" t="s">
        <v>36</v>
      </c>
      <c r="AX342" s="246" t="s">
        <v>81</v>
      </c>
      <c r="AY342" s="257" t="s">
        <v>168</v>
      </c>
    </row>
    <row r="343" s="30" customFormat="true" ht="25.5" hidden="false" customHeight="true" outlineLevel="0" collapsed="false">
      <c r="B343" s="31"/>
      <c r="C343" s="221" t="s">
        <v>647</v>
      </c>
      <c r="D343" s="221" t="s">
        <v>170</v>
      </c>
      <c r="E343" s="222" t="s">
        <v>1454</v>
      </c>
      <c r="F343" s="223" t="s">
        <v>1455</v>
      </c>
      <c r="G343" s="224" t="s">
        <v>421</v>
      </c>
      <c r="H343" s="225" t="n">
        <v>8.114</v>
      </c>
      <c r="I343" s="226"/>
      <c r="J343" s="227" t="n">
        <f aca="false">ROUND(I343*H343,2)</f>
        <v>0</v>
      </c>
      <c r="K343" s="223" t="s">
        <v>174</v>
      </c>
      <c r="L343" s="57"/>
      <c r="M343" s="228"/>
      <c r="N343" s="229" t="s">
        <v>44</v>
      </c>
      <c r="O343" s="32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2.2</v>
      </c>
      <c r="T343" s="231" t="n">
        <f aca="false">S343*H343</f>
        <v>17.8508</v>
      </c>
      <c r="AR343" s="10" t="s">
        <v>175</v>
      </c>
      <c r="AT343" s="10" t="s">
        <v>170</v>
      </c>
      <c r="AU343" s="10" t="s">
        <v>84</v>
      </c>
      <c r="AY343" s="10" t="s">
        <v>168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10" t="s">
        <v>81</v>
      </c>
      <c r="BK343" s="232" t="n">
        <f aca="false">ROUND(I343*H343,2)</f>
        <v>0</v>
      </c>
      <c r="BL343" s="10" t="s">
        <v>175</v>
      </c>
      <c r="BM343" s="10" t="s">
        <v>1456</v>
      </c>
    </row>
    <row r="344" s="258" customFormat="true" ht="12.8" hidden="false" customHeight="false" outlineLevel="0" collapsed="false">
      <c r="B344" s="259"/>
      <c r="C344" s="260"/>
      <c r="D344" s="236" t="s">
        <v>184</v>
      </c>
      <c r="E344" s="261"/>
      <c r="F344" s="262" t="s">
        <v>1294</v>
      </c>
      <c r="G344" s="260"/>
      <c r="H344" s="261"/>
      <c r="I344" s="263"/>
      <c r="J344" s="260"/>
      <c r="K344" s="260"/>
      <c r="L344" s="264"/>
      <c r="M344" s="265"/>
      <c r="N344" s="266"/>
      <c r="O344" s="266"/>
      <c r="P344" s="266"/>
      <c r="Q344" s="266"/>
      <c r="R344" s="266"/>
      <c r="S344" s="266"/>
      <c r="T344" s="267"/>
      <c r="AT344" s="268" t="s">
        <v>184</v>
      </c>
      <c r="AU344" s="268" t="s">
        <v>84</v>
      </c>
      <c r="AV344" s="258" t="s">
        <v>81</v>
      </c>
      <c r="AW344" s="258" t="s">
        <v>36</v>
      </c>
      <c r="AX344" s="258" t="s">
        <v>73</v>
      </c>
      <c r="AY344" s="268" t="s">
        <v>168</v>
      </c>
    </row>
    <row r="345" s="233" customFormat="true" ht="12.8" hidden="false" customHeight="false" outlineLevel="0" collapsed="false">
      <c r="B345" s="234"/>
      <c r="C345" s="235"/>
      <c r="D345" s="236" t="s">
        <v>184</v>
      </c>
      <c r="E345" s="237"/>
      <c r="F345" s="238" t="s">
        <v>1317</v>
      </c>
      <c r="G345" s="235"/>
      <c r="H345" s="239" t="n">
        <v>2.592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84</v>
      </c>
      <c r="AU345" s="245" t="s">
        <v>84</v>
      </c>
      <c r="AV345" s="233" t="s">
        <v>84</v>
      </c>
      <c r="AW345" s="233" t="s">
        <v>36</v>
      </c>
      <c r="AX345" s="233" t="s">
        <v>73</v>
      </c>
      <c r="AY345" s="245" t="s">
        <v>168</v>
      </c>
    </row>
    <row r="346" s="233" customFormat="true" ht="12.8" hidden="false" customHeight="false" outlineLevel="0" collapsed="false">
      <c r="B346" s="234"/>
      <c r="C346" s="235"/>
      <c r="D346" s="236" t="s">
        <v>184</v>
      </c>
      <c r="E346" s="237"/>
      <c r="F346" s="238" t="s">
        <v>1318</v>
      </c>
      <c r="G346" s="235"/>
      <c r="H346" s="239" t="n">
        <v>2.646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84</v>
      </c>
      <c r="AU346" s="245" t="s">
        <v>84</v>
      </c>
      <c r="AV346" s="233" t="s">
        <v>84</v>
      </c>
      <c r="AW346" s="233" t="s">
        <v>36</v>
      </c>
      <c r="AX346" s="233" t="s">
        <v>73</v>
      </c>
      <c r="AY346" s="245" t="s">
        <v>168</v>
      </c>
    </row>
    <row r="347" s="233" customFormat="true" ht="12.8" hidden="false" customHeight="false" outlineLevel="0" collapsed="false">
      <c r="B347" s="234"/>
      <c r="C347" s="235"/>
      <c r="D347" s="236" t="s">
        <v>184</v>
      </c>
      <c r="E347" s="237"/>
      <c r="F347" s="238" t="s">
        <v>1319</v>
      </c>
      <c r="G347" s="235"/>
      <c r="H347" s="239" t="n">
        <v>2.7</v>
      </c>
      <c r="I347" s="240"/>
      <c r="J347" s="235"/>
      <c r="K347" s="235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84</v>
      </c>
      <c r="AU347" s="245" t="s">
        <v>84</v>
      </c>
      <c r="AV347" s="233" t="s">
        <v>84</v>
      </c>
      <c r="AW347" s="233" t="s">
        <v>36</v>
      </c>
      <c r="AX347" s="233" t="s">
        <v>73</v>
      </c>
      <c r="AY347" s="245" t="s">
        <v>168</v>
      </c>
    </row>
    <row r="348" s="273" customFormat="true" ht="12.8" hidden="false" customHeight="false" outlineLevel="0" collapsed="false">
      <c r="B348" s="274"/>
      <c r="C348" s="275"/>
      <c r="D348" s="236" t="s">
        <v>184</v>
      </c>
      <c r="E348" s="276"/>
      <c r="F348" s="277" t="s">
        <v>344</v>
      </c>
      <c r="G348" s="275"/>
      <c r="H348" s="278" t="n">
        <v>7.938</v>
      </c>
      <c r="I348" s="279"/>
      <c r="J348" s="275"/>
      <c r="K348" s="275"/>
      <c r="L348" s="280"/>
      <c r="M348" s="281"/>
      <c r="N348" s="282"/>
      <c r="O348" s="282"/>
      <c r="P348" s="282"/>
      <c r="Q348" s="282"/>
      <c r="R348" s="282"/>
      <c r="S348" s="282"/>
      <c r="T348" s="283"/>
      <c r="AT348" s="284" t="s">
        <v>184</v>
      </c>
      <c r="AU348" s="284" t="s">
        <v>84</v>
      </c>
      <c r="AV348" s="273" t="s">
        <v>180</v>
      </c>
      <c r="AW348" s="273" t="s">
        <v>36</v>
      </c>
      <c r="AX348" s="273" t="s">
        <v>73</v>
      </c>
      <c r="AY348" s="284" t="s">
        <v>168</v>
      </c>
    </row>
    <row r="349" s="258" customFormat="true" ht="12.8" hidden="false" customHeight="false" outlineLevel="0" collapsed="false">
      <c r="B349" s="259"/>
      <c r="C349" s="260"/>
      <c r="D349" s="236" t="s">
        <v>184</v>
      </c>
      <c r="E349" s="261"/>
      <c r="F349" s="262" t="s">
        <v>1320</v>
      </c>
      <c r="G349" s="260"/>
      <c r="H349" s="261"/>
      <c r="I349" s="263"/>
      <c r="J349" s="260"/>
      <c r="K349" s="260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184</v>
      </c>
      <c r="AU349" s="268" t="s">
        <v>84</v>
      </c>
      <c r="AV349" s="258" t="s">
        <v>81</v>
      </c>
      <c r="AW349" s="258" t="s">
        <v>36</v>
      </c>
      <c r="AX349" s="258" t="s">
        <v>73</v>
      </c>
      <c r="AY349" s="268" t="s">
        <v>168</v>
      </c>
    </row>
    <row r="350" s="233" customFormat="true" ht="12.8" hidden="false" customHeight="false" outlineLevel="0" collapsed="false">
      <c r="B350" s="234"/>
      <c r="C350" s="235"/>
      <c r="D350" s="236" t="s">
        <v>184</v>
      </c>
      <c r="E350" s="237"/>
      <c r="F350" s="238" t="s">
        <v>1321</v>
      </c>
      <c r="G350" s="235"/>
      <c r="H350" s="239" t="n">
        <v>0.176</v>
      </c>
      <c r="I350" s="240"/>
      <c r="J350" s="235"/>
      <c r="K350" s="235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84</v>
      </c>
      <c r="AU350" s="245" t="s">
        <v>84</v>
      </c>
      <c r="AV350" s="233" t="s">
        <v>84</v>
      </c>
      <c r="AW350" s="233" t="s">
        <v>36</v>
      </c>
      <c r="AX350" s="233" t="s">
        <v>73</v>
      </c>
      <c r="AY350" s="245" t="s">
        <v>168</v>
      </c>
    </row>
    <row r="351" s="273" customFormat="true" ht="12.8" hidden="false" customHeight="false" outlineLevel="0" collapsed="false">
      <c r="B351" s="274"/>
      <c r="C351" s="275"/>
      <c r="D351" s="236" t="s">
        <v>184</v>
      </c>
      <c r="E351" s="276"/>
      <c r="F351" s="277" t="s">
        <v>344</v>
      </c>
      <c r="G351" s="275"/>
      <c r="H351" s="278" t="n">
        <v>0.176</v>
      </c>
      <c r="I351" s="279"/>
      <c r="J351" s="275"/>
      <c r="K351" s="275"/>
      <c r="L351" s="280"/>
      <c r="M351" s="281"/>
      <c r="N351" s="282"/>
      <c r="O351" s="282"/>
      <c r="P351" s="282"/>
      <c r="Q351" s="282"/>
      <c r="R351" s="282"/>
      <c r="S351" s="282"/>
      <c r="T351" s="283"/>
      <c r="AT351" s="284" t="s">
        <v>184</v>
      </c>
      <c r="AU351" s="284" t="s">
        <v>84</v>
      </c>
      <c r="AV351" s="273" t="s">
        <v>180</v>
      </c>
      <c r="AW351" s="273" t="s">
        <v>36</v>
      </c>
      <c r="AX351" s="273" t="s">
        <v>73</v>
      </c>
      <c r="AY351" s="284" t="s">
        <v>168</v>
      </c>
    </row>
    <row r="352" s="246" customFormat="true" ht="12.8" hidden="false" customHeight="false" outlineLevel="0" collapsed="false">
      <c r="B352" s="247"/>
      <c r="C352" s="248"/>
      <c r="D352" s="236" t="s">
        <v>184</v>
      </c>
      <c r="E352" s="249"/>
      <c r="F352" s="250" t="s">
        <v>186</v>
      </c>
      <c r="G352" s="248"/>
      <c r="H352" s="251" t="n">
        <v>8.114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84</v>
      </c>
      <c r="AU352" s="257" t="s">
        <v>84</v>
      </c>
      <c r="AV352" s="246" t="s">
        <v>175</v>
      </c>
      <c r="AW352" s="246" t="s">
        <v>36</v>
      </c>
      <c r="AX352" s="246" t="s">
        <v>81</v>
      </c>
      <c r="AY352" s="257" t="s">
        <v>168</v>
      </c>
    </row>
    <row r="353" s="30" customFormat="true" ht="16.5" hidden="false" customHeight="true" outlineLevel="0" collapsed="false">
      <c r="B353" s="31"/>
      <c r="C353" s="221" t="s">
        <v>652</v>
      </c>
      <c r="D353" s="221" t="s">
        <v>170</v>
      </c>
      <c r="E353" s="222" t="s">
        <v>1457</v>
      </c>
      <c r="F353" s="223" t="s">
        <v>1458</v>
      </c>
      <c r="G353" s="224" t="s">
        <v>193</v>
      </c>
      <c r="H353" s="225" t="n">
        <v>106.92</v>
      </c>
      <c r="I353" s="226"/>
      <c r="J353" s="227" t="n">
        <f aca="false">ROUND(I353*H353,2)</f>
        <v>0</v>
      </c>
      <c r="K353" s="223" t="s">
        <v>174</v>
      </c>
      <c r="L353" s="57"/>
      <c r="M353" s="228"/>
      <c r="N353" s="229" t="s">
        <v>44</v>
      </c>
      <c r="O353" s="32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AR353" s="10" t="s">
        <v>175</v>
      </c>
      <c r="AT353" s="10" t="s">
        <v>170</v>
      </c>
      <c r="AU353" s="10" t="s">
        <v>84</v>
      </c>
      <c r="AY353" s="10" t="s">
        <v>168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10" t="s">
        <v>81</v>
      </c>
      <c r="BK353" s="232" t="n">
        <f aca="false">ROUND(I353*H353,2)</f>
        <v>0</v>
      </c>
      <c r="BL353" s="10" t="s">
        <v>175</v>
      </c>
      <c r="BM353" s="10" t="s">
        <v>1459</v>
      </c>
    </row>
    <row r="354" s="258" customFormat="true" ht="12.8" hidden="false" customHeight="false" outlineLevel="0" collapsed="false">
      <c r="B354" s="259"/>
      <c r="C354" s="260"/>
      <c r="D354" s="236" t="s">
        <v>184</v>
      </c>
      <c r="E354" s="261"/>
      <c r="F354" s="262" t="s">
        <v>1294</v>
      </c>
      <c r="G354" s="260"/>
      <c r="H354" s="261"/>
      <c r="I354" s="263"/>
      <c r="J354" s="260"/>
      <c r="K354" s="260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184</v>
      </c>
      <c r="AU354" s="268" t="s">
        <v>84</v>
      </c>
      <c r="AV354" s="258" t="s">
        <v>81</v>
      </c>
      <c r="AW354" s="258" t="s">
        <v>36</v>
      </c>
      <c r="AX354" s="258" t="s">
        <v>73</v>
      </c>
      <c r="AY354" s="268" t="s">
        <v>168</v>
      </c>
    </row>
    <row r="355" s="233" customFormat="true" ht="12.8" hidden="false" customHeight="false" outlineLevel="0" collapsed="false">
      <c r="B355" s="234"/>
      <c r="C355" s="235"/>
      <c r="D355" s="236" t="s">
        <v>184</v>
      </c>
      <c r="E355" s="237"/>
      <c r="F355" s="238" t="s">
        <v>1408</v>
      </c>
      <c r="G355" s="235"/>
      <c r="H355" s="239" t="n">
        <v>34.56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84</v>
      </c>
      <c r="AU355" s="245" t="s">
        <v>84</v>
      </c>
      <c r="AV355" s="233" t="s">
        <v>84</v>
      </c>
      <c r="AW355" s="233" t="s">
        <v>36</v>
      </c>
      <c r="AX355" s="233" t="s">
        <v>73</v>
      </c>
      <c r="AY355" s="245" t="s">
        <v>168</v>
      </c>
    </row>
    <row r="356" s="233" customFormat="true" ht="12.8" hidden="false" customHeight="false" outlineLevel="0" collapsed="false">
      <c r="B356" s="234"/>
      <c r="C356" s="235"/>
      <c r="D356" s="236" t="s">
        <v>184</v>
      </c>
      <c r="E356" s="237"/>
      <c r="F356" s="238" t="s">
        <v>1409</v>
      </c>
      <c r="G356" s="235"/>
      <c r="H356" s="239" t="n">
        <v>35.28</v>
      </c>
      <c r="I356" s="240"/>
      <c r="J356" s="235"/>
      <c r="K356" s="235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84</v>
      </c>
      <c r="AU356" s="245" t="s">
        <v>84</v>
      </c>
      <c r="AV356" s="233" t="s">
        <v>84</v>
      </c>
      <c r="AW356" s="233" t="s">
        <v>36</v>
      </c>
      <c r="AX356" s="233" t="s">
        <v>73</v>
      </c>
      <c r="AY356" s="245" t="s">
        <v>168</v>
      </c>
    </row>
    <row r="357" s="233" customFormat="true" ht="12.8" hidden="false" customHeight="false" outlineLevel="0" collapsed="false">
      <c r="B357" s="234"/>
      <c r="C357" s="235"/>
      <c r="D357" s="236" t="s">
        <v>184</v>
      </c>
      <c r="E357" s="237"/>
      <c r="F357" s="238" t="s">
        <v>1410</v>
      </c>
      <c r="G357" s="235"/>
      <c r="H357" s="239" t="n">
        <v>36</v>
      </c>
      <c r="I357" s="240"/>
      <c r="J357" s="235"/>
      <c r="K357" s="235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84</v>
      </c>
      <c r="AU357" s="245" t="s">
        <v>84</v>
      </c>
      <c r="AV357" s="233" t="s">
        <v>84</v>
      </c>
      <c r="AW357" s="233" t="s">
        <v>36</v>
      </c>
      <c r="AX357" s="233" t="s">
        <v>73</v>
      </c>
      <c r="AY357" s="245" t="s">
        <v>168</v>
      </c>
    </row>
    <row r="358" s="233" customFormat="true" ht="12.8" hidden="false" customHeight="false" outlineLevel="0" collapsed="false">
      <c r="B358" s="234"/>
      <c r="C358" s="235"/>
      <c r="D358" s="236" t="s">
        <v>184</v>
      </c>
      <c r="E358" s="237"/>
      <c r="F358" s="238" t="s">
        <v>1404</v>
      </c>
      <c r="G358" s="235"/>
      <c r="H358" s="239" t="n">
        <v>1.08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84</v>
      </c>
      <c r="AU358" s="245" t="s">
        <v>84</v>
      </c>
      <c r="AV358" s="233" t="s">
        <v>84</v>
      </c>
      <c r="AW358" s="233" t="s">
        <v>36</v>
      </c>
      <c r="AX358" s="233" t="s">
        <v>73</v>
      </c>
      <c r="AY358" s="245" t="s">
        <v>168</v>
      </c>
    </row>
    <row r="359" s="246" customFormat="true" ht="12.8" hidden="false" customHeight="false" outlineLevel="0" collapsed="false">
      <c r="B359" s="247"/>
      <c r="C359" s="248"/>
      <c r="D359" s="236" t="s">
        <v>184</v>
      </c>
      <c r="E359" s="249"/>
      <c r="F359" s="250" t="s">
        <v>186</v>
      </c>
      <c r="G359" s="248"/>
      <c r="H359" s="251" t="n">
        <v>106.92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84</v>
      </c>
      <c r="AU359" s="257" t="s">
        <v>84</v>
      </c>
      <c r="AV359" s="246" t="s">
        <v>175</v>
      </c>
      <c r="AW359" s="246" t="s">
        <v>36</v>
      </c>
      <c r="AX359" s="246" t="s">
        <v>81</v>
      </c>
      <c r="AY359" s="257" t="s">
        <v>168</v>
      </c>
    </row>
    <row r="360" s="30" customFormat="true" ht="16.5" hidden="false" customHeight="true" outlineLevel="0" collapsed="false">
      <c r="B360" s="31"/>
      <c r="C360" s="221" t="s">
        <v>657</v>
      </c>
      <c r="D360" s="221" t="s">
        <v>170</v>
      </c>
      <c r="E360" s="222" t="s">
        <v>1460</v>
      </c>
      <c r="F360" s="223" t="s">
        <v>1461</v>
      </c>
      <c r="G360" s="224" t="s">
        <v>204</v>
      </c>
      <c r="H360" s="225" t="n">
        <v>242.8</v>
      </c>
      <c r="I360" s="226"/>
      <c r="J360" s="227" t="n">
        <f aca="false">ROUND(I360*H360,2)</f>
        <v>0</v>
      </c>
      <c r="K360" s="223"/>
      <c r="L360" s="57"/>
      <c r="M360" s="228"/>
      <c r="N360" s="229" t="s">
        <v>44</v>
      </c>
      <c r="O360" s="32"/>
      <c r="P360" s="230" t="n">
        <f aca="false">O360*H360</f>
        <v>0</v>
      </c>
      <c r="Q360" s="230" t="n">
        <v>0.006</v>
      </c>
      <c r="R360" s="230" t="n">
        <f aca="false">Q360*H360</f>
        <v>1.4568</v>
      </c>
      <c r="S360" s="230" t="n">
        <v>0</v>
      </c>
      <c r="T360" s="231" t="n">
        <f aca="false">S360*H360</f>
        <v>0</v>
      </c>
      <c r="AR360" s="10" t="s">
        <v>175</v>
      </c>
      <c r="AT360" s="10" t="s">
        <v>170</v>
      </c>
      <c r="AU360" s="10" t="s">
        <v>84</v>
      </c>
      <c r="AY360" s="10" t="s">
        <v>168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10" t="s">
        <v>81</v>
      </c>
      <c r="BK360" s="232" t="n">
        <f aca="false">ROUND(I360*H360,2)</f>
        <v>0</v>
      </c>
      <c r="BL360" s="10" t="s">
        <v>175</v>
      </c>
      <c r="BM360" s="10" t="s">
        <v>1462</v>
      </c>
    </row>
    <row r="361" s="258" customFormat="true" ht="12.8" hidden="false" customHeight="false" outlineLevel="0" collapsed="false">
      <c r="B361" s="259"/>
      <c r="C361" s="260"/>
      <c r="D361" s="236" t="s">
        <v>184</v>
      </c>
      <c r="E361" s="261"/>
      <c r="F361" s="262" t="s">
        <v>1294</v>
      </c>
      <c r="G361" s="260"/>
      <c r="H361" s="261"/>
      <c r="I361" s="263"/>
      <c r="J361" s="260"/>
      <c r="K361" s="260"/>
      <c r="L361" s="264"/>
      <c r="M361" s="265"/>
      <c r="N361" s="266"/>
      <c r="O361" s="266"/>
      <c r="P361" s="266"/>
      <c r="Q361" s="266"/>
      <c r="R361" s="266"/>
      <c r="S361" s="266"/>
      <c r="T361" s="267"/>
      <c r="AT361" s="268" t="s">
        <v>184</v>
      </c>
      <c r="AU361" s="268" t="s">
        <v>84</v>
      </c>
      <c r="AV361" s="258" t="s">
        <v>81</v>
      </c>
      <c r="AW361" s="258" t="s">
        <v>36</v>
      </c>
      <c r="AX361" s="258" t="s">
        <v>73</v>
      </c>
      <c r="AY361" s="268" t="s">
        <v>168</v>
      </c>
    </row>
    <row r="362" s="233" customFormat="true" ht="12.8" hidden="false" customHeight="false" outlineLevel="0" collapsed="false">
      <c r="B362" s="234"/>
      <c r="C362" s="235"/>
      <c r="D362" s="236" t="s">
        <v>184</v>
      </c>
      <c r="E362" s="237"/>
      <c r="F362" s="238" t="s">
        <v>1384</v>
      </c>
      <c r="G362" s="235"/>
      <c r="H362" s="239" t="n">
        <v>76.8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84</v>
      </c>
      <c r="AU362" s="245" t="s">
        <v>84</v>
      </c>
      <c r="AV362" s="233" t="s">
        <v>84</v>
      </c>
      <c r="AW362" s="233" t="s">
        <v>36</v>
      </c>
      <c r="AX362" s="233" t="s">
        <v>73</v>
      </c>
      <c r="AY362" s="245" t="s">
        <v>168</v>
      </c>
    </row>
    <row r="363" s="233" customFormat="true" ht="12.8" hidden="false" customHeight="false" outlineLevel="0" collapsed="false">
      <c r="B363" s="234"/>
      <c r="C363" s="235"/>
      <c r="D363" s="236" t="s">
        <v>184</v>
      </c>
      <c r="E363" s="237"/>
      <c r="F363" s="238" t="s">
        <v>1385</v>
      </c>
      <c r="G363" s="235"/>
      <c r="H363" s="239" t="n">
        <v>78.4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84</v>
      </c>
      <c r="AU363" s="245" t="s">
        <v>84</v>
      </c>
      <c r="AV363" s="233" t="s">
        <v>84</v>
      </c>
      <c r="AW363" s="233" t="s">
        <v>36</v>
      </c>
      <c r="AX363" s="233" t="s">
        <v>73</v>
      </c>
      <c r="AY363" s="245" t="s">
        <v>168</v>
      </c>
    </row>
    <row r="364" s="233" customFormat="true" ht="12.8" hidden="false" customHeight="false" outlineLevel="0" collapsed="false">
      <c r="B364" s="234"/>
      <c r="C364" s="235"/>
      <c r="D364" s="236" t="s">
        <v>184</v>
      </c>
      <c r="E364" s="237"/>
      <c r="F364" s="238" t="s">
        <v>1386</v>
      </c>
      <c r="G364" s="235"/>
      <c r="H364" s="239" t="n">
        <v>80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84</v>
      </c>
      <c r="AU364" s="245" t="s">
        <v>84</v>
      </c>
      <c r="AV364" s="233" t="s">
        <v>84</v>
      </c>
      <c r="AW364" s="233" t="s">
        <v>36</v>
      </c>
      <c r="AX364" s="233" t="s">
        <v>73</v>
      </c>
      <c r="AY364" s="245" t="s">
        <v>168</v>
      </c>
    </row>
    <row r="365" s="233" customFormat="true" ht="12.8" hidden="false" customHeight="false" outlineLevel="0" collapsed="false">
      <c r="B365" s="234"/>
      <c r="C365" s="235"/>
      <c r="D365" s="236" t="s">
        <v>184</v>
      </c>
      <c r="E365" s="237"/>
      <c r="F365" s="238" t="s">
        <v>1387</v>
      </c>
      <c r="G365" s="235"/>
      <c r="H365" s="239" t="n">
        <v>2.4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84</v>
      </c>
      <c r="AU365" s="245" t="s">
        <v>84</v>
      </c>
      <c r="AV365" s="233" t="s">
        <v>84</v>
      </c>
      <c r="AW365" s="233" t="s">
        <v>36</v>
      </c>
      <c r="AX365" s="233" t="s">
        <v>73</v>
      </c>
      <c r="AY365" s="245" t="s">
        <v>168</v>
      </c>
    </row>
    <row r="366" s="273" customFormat="true" ht="12.8" hidden="false" customHeight="false" outlineLevel="0" collapsed="false">
      <c r="B366" s="274"/>
      <c r="C366" s="275"/>
      <c r="D366" s="236" t="s">
        <v>184</v>
      </c>
      <c r="E366" s="276"/>
      <c r="F366" s="277" t="s">
        <v>344</v>
      </c>
      <c r="G366" s="275"/>
      <c r="H366" s="278" t="n">
        <v>237.6</v>
      </c>
      <c r="I366" s="279"/>
      <c r="J366" s="275"/>
      <c r="K366" s="275"/>
      <c r="L366" s="280"/>
      <c r="M366" s="281"/>
      <c r="N366" s="282"/>
      <c r="O366" s="282"/>
      <c r="P366" s="282"/>
      <c r="Q366" s="282"/>
      <c r="R366" s="282"/>
      <c r="S366" s="282"/>
      <c r="T366" s="283"/>
      <c r="AT366" s="284" t="s">
        <v>184</v>
      </c>
      <c r="AU366" s="284" t="s">
        <v>84</v>
      </c>
      <c r="AV366" s="273" t="s">
        <v>180</v>
      </c>
      <c r="AW366" s="273" t="s">
        <v>36</v>
      </c>
      <c r="AX366" s="273" t="s">
        <v>73</v>
      </c>
      <c r="AY366" s="284" t="s">
        <v>168</v>
      </c>
    </row>
    <row r="367" s="258" customFormat="true" ht="12.8" hidden="false" customHeight="false" outlineLevel="0" collapsed="false">
      <c r="B367" s="259"/>
      <c r="C367" s="260"/>
      <c r="D367" s="236" t="s">
        <v>184</v>
      </c>
      <c r="E367" s="261"/>
      <c r="F367" s="262" t="s">
        <v>1320</v>
      </c>
      <c r="G367" s="260"/>
      <c r="H367" s="261"/>
      <c r="I367" s="263"/>
      <c r="J367" s="260"/>
      <c r="K367" s="260"/>
      <c r="L367" s="264"/>
      <c r="M367" s="265"/>
      <c r="N367" s="266"/>
      <c r="O367" s="266"/>
      <c r="P367" s="266"/>
      <c r="Q367" s="266"/>
      <c r="R367" s="266"/>
      <c r="S367" s="266"/>
      <c r="T367" s="267"/>
      <c r="AT367" s="268" t="s">
        <v>184</v>
      </c>
      <c r="AU367" s="268" t="s">
        <v>84</v>
      </c>
      <c r="AV367" s="258" t="s">
        <v>81</v>
      </c>
      <c r="AW367" s="258" t="s">
        <v>36</v>
      </c>
      <c r="AX367" s="258" t="s">
        <v>73</v>
      </c>
      <c r="AY367" s="268" t="s">
        <v>168</v>
      </c>
    </row>
    <row r="368" s="233" customFormat="true" ht="12.8" hidden="false" customHeight="false" outlineLevel="0" collapsed="false">
      <c r="B368" s="234"/>
      <c r="C368" s="235"/>
      <c r="D368" s="236" t="s">
        <v>184</v>
      </c>
      <c r="E368" s="237"/>
      <c r="F368" s="238" t="s">
        <v>1388</v>
      </c>
      <c r="G368" s="235"/>
      <c r="H368" s="239" t="n">
        <v>5.2</v>
      </c>
      <c r="I368" s="240"/>
      <c r="J368" s="235"/>
      <c r="K368" s="235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84</v>
      </c>
      <c r="AU368" s="245" t="s">
        <v>84</v>
      </c>
      <c r="AV368" s="233" t="s">
        <v>84</v>
      </c>
      <c r="AW368" s="233" t="s">
        <v>36</v>
      </c>
      <c r="AX368" s="233" t="s">
        <v>73</v>
      </c>
      <c r="AY368" s="245" t="s">
        <v>168</v>
      </c>
    </row>
    <row r="369" s="273" customFormat="true" ht="12.8" hidden="false" customHeight="false" outlineLevel="0" collapsed="false">
      <c r="B369" s="274"/>
      <c r="C369" s="275"/>
      <c r="D369" s="236" t="s">
        <v>184</v>
      </c>
      <c r="E369" s="276"/>
      <c r="F369" s="277" t="s">
        <v>344</v>
      </c>
      <c r="G369" s="275"/>
      <c r="H369" s="278" t="n">
        <v>5.2</v>
      </c>
      <c r="I369" s="279"/>
      <c r="J369" s="275"/>
      <c r="K369" s="275"/>
      <c r="L369" s="280"/>
      <c r="M369" s="281"/>
      <c r="N369" s="282"/>
      <c r="O369" s="282"/>
      <c r="P369" s="282"/>
      <c r="Q369" s="282"/>
      <c r="R369" s="282"/>
      <c r="S369" s="282"/>
      <c r="T369" s="283"/>
      <c r="AT369" s="284" t="s">
        <v>184</v>
      </c>
      <c r="AU369" s="284" t="s">
        <v>84</v>
      </c>
      <c r="AV369" s="273" t="s">
        <v>180</v>
      </c>
      <c r="AW369" s="273" t="s">
        <v>36</v>
      </c>
      <c r="AX369" s="273" t="s">
        <v>73</v>
      </c>
      <c r="AY369" s="284" t="s">
        <v>168</v>
      </c>
    </row>
    <row r="370" s="246" customFormat="true" ht="12.8" hidden="false" customHeight="false" outlineLevel="0" collapsed="false">
      <c r="B370" s="247"/>
      <c r="C370" s="248"/>
      <c r="D370" s="236" t="s">
        <v>184</v>
      </c>
      <c r="E370" s="249"/>
      <c r="F370" s="250" t="s">
        <v>186</v>
      </c>
      <c r="G370" s="248"/>
      <c r="H370" s="251" t="n">
        <v>242.8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84</v>
      </c>
      <c r="AU370" s="257" t="s">
        <v>84</v>
      </c>
      <c r="AV370" s="246" t="s">
        <v>175</v>
      </c>
      <c r="AW370" s="246" t="s">
        <v>36</v>
      </c>
      <c r="AX370" s="246" t="s">
        <v>81</v>
      </c>
      <c r="AY370" s="257" t="s">
        <v>168</v>
      </c>
    </row>
    <row r="371" s="30" customFormat="true" ht="16.5" hidden="false" customHeight="true" outlineLevel="0" collapsed="false">
      <c r="B371" s="31"/>
      <c r="C371" s="221" t="s">
        <v>661</v>
      </c>
      <c r="D371" s="221" t="s">
        <v>170</v>
      </c>
      <c r="E371" s="222" t="s">
        <v>1463</v>
      </c>
      <c r="F371" s="223" t="s">
        <v>1464</v>
      </c>
      <c r="G371" s="224" t="s">
        <v>204</v>
      </c>
      <c r="H371" s="225" t="n">
        <v>242.8</v>
      </c>
      <c r="I371" s="226"/>
      <c r="J371" s="227" t="n">
        <f aca="false">ROUND(I371*H371,2)</f>
        <v>0</v>
      </c>
      <c r="K371" s="223"/>
      <c r="L371" s="57"/>
      <c r="M371" s="228"/>
      <c r="N371" s="229" t="s">
        <v>44</v>
      </c>
      <c r="O371" s="32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AR371" s="10" t="s">
        <v>175</v>
      </c>
      <c r="AT371" s="10" t="s">
        <v>170</v>
      </c>
      <c r="AU371" s="10" t="s">
        <v>84</v>
      </c>
      <c r="AY371" s="10" t="s">
        <v>168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10" t="s">
        <v>81</v>
      </c>
      <c r="BK371" s="232" t="n">
        <f aca="false">ROUND(I371*H371,2)</f>
        <v>0</v>
      </c>
      <c r="BL371" s="10" t="s">
        <v>175</v>
      </c>
      <c r="BM371" s="10" t="s">
        <v>1465</v>
      </c>
    </row>
    <row r="372" s="258" customFormat="true" ht="12.8" hidden="false" customHeight="false" outlineLevel="0" collapsed="false">
      <c r="B372" s="259"/>
      <c r="C372" s="260"/>
      <c r="D372" s="236" t="s">
        <v>184</v>
      </c>
      <c r="E372" s="261"/>
      <c r="F372" s="262" t="s">
        <v>1294</v>
      </c>
      <c r="G372" s="260"/>
      <c r="H372" s="261"/>
      <c r="I372" s="263"/>
      <c r="J372" s="260"/>
      <c r="K372" s="260"/>
      <c r="L372" s="264"/>
      <c r="M372" s="265"/>
      <c r="N372" s="266"/>
      <c r="O372" s="266"/>
      <c r="P372" s="266"/>
      <c r="Q372" s="266"/>
      <c r="R372" s="266"/>
      <c r="S372" s="266"/>
      <c r="T372" s="267"/>
      <c r="AT372" s="268" t="s">
        <v>184</v>
      </c>
      <c r="AU372" s="268" t="s">
        <v>84</v>
      </c>
      <c r="AV372" s="258" t="s">
        <v>81</v>
      </c>
      <c r="AW372" s="258" t="s">
        <v>36</v>
      </c>
      <c r="AX372" s="258" t="s">
        <v>73</v>
      </c>
      <c r="AY372" s="268" t="s">
        <v>168</v>
      </c>
    </row>
    <row r="373" s="233" customFormat="true" ht="12.8" hidden="false" customHeight="false" outlineLevel="0" collapsed="false">
      <c r="B373" s="234"/>
      <c r="C373" s="235"/>
      <c r="D373" s="236" t="s">
        <v>184</v>
      </c>
      <c r="E373" s="237"/>
      <c r="F373" s="238" t="s">
        <v>1384</v>
      </c>
      <c r="G373" s="235"/>
      <c r="H373" s="239" t="n">
        <v>76.8</v>
      </c>
      <c r="I373" s="240"/>
      <c r="J373" s="235"/>
      <c r="K373" s="235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84</v>
      </c>
      <c r="AU373" s="245" t="s">
        <v>84</v>
      </c>
      <c r="AV373" s="233" t="s">
        <v>84</v>
      </c>
      <c r="AW373" s="233" t="s">
        <v>36</v>
      </c>
      <c r="AX373" s="233" t="s">
        <v>73</v>
      </c>
      <c r="AY373" s="245" t="s">
        <v>168</v>
      </c>
    </row>
    <row r="374" s="233" customFormat="true" ht="12.8" hidden="false" customHeight="false" outlineLevel="0" collapsed="false">
      <c r="B374" s="234"/>
      <c r="C374" s="235"/>
      <c r="D374" s="236" t="s">
        <v>184</v>
      </c>
      <c r="E374" s="237"/>
      <c r="F374" s="238" t="s">
        <v>1385</v>
      </c>
      <c r="G374" s="235"/>
      <c r="H374" s="239" t="n">
        <v>78.4</v>
      </c>
      <c r="I374" s="240"/>
      <c r="J374" s="235"/>
      <c r="K374" s="235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84</v>
      </c>
      <c r="AU374" s="245" t="s">
        <v>84</v>
      </c>
      <c r="AV374" s="233" t="s">
        <v>84</v>
      </c>
      <c r="AW374" s="233" t="s">
        <v>36</v>
      </c>
      <c r="AX374" s="233" t="s">
        <v>73</v>
      </c>
      <c r="AY374" s="245" t="s">
        <v>168</v>
      </c>
    </row>
    <row r="375" s="233" customFormat="true" ht="12.8" hidden="false" customHeight="false" outlineLevel="0" collapsed="false">
      <c r="B375" s="234"/>
      <c r="C375" s="235"/>
      <c r="D375" s="236" t="s">
        <v>184</v>
      </c>
      <c r="E375" s="237"/>
      <c r="F375" s="238" t="s">
        <v>1386</v>
      </c>
      <c r="G375" s="235"/>
      <c r="H375" s="239" t="n">
        <v>80</v>
      </c>
      <c r="I375" s="240"/>
      <c r="J375" s="235"/>
      <c r="K375" s="235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84</v>
      </c>
      <c r="AU375" s="245" t="s">
        <v>84</v>
      </c>
      <c r="AV375" s="233" t="s">
        <v>84</v>
      </c>
      <c r="AW375" s="233" t="s">
        <v>36</v>
      </c>
      <c r="AX375" s="233" t="s">
        <v>73</v>
      </c>
      <c r="AY375" s="245" t="s">
        <v>168</v>
      </c>
    </row>
    <row r="376" s="233" customFormat="true" ht="12.8" hidden="false" customHeight="false" outlineLevel="0" collapsed="false">
      <c r="B376" s="234"/>
      <c r="C376" s="235"/>
      <c r="D376" s="236" t="s">
        <v>184</v>
      </c>
      <c r="E376" s="237"/>
      <c r="F376" s="238" t="s">
        <v>1387</v>
      </c>
      <c r="G376" s="235"/>
      <c r="H376" s="239" t="n">
        <v>2.4</v>
      </c>
      <c r="I376" s="240"/>
      <c r="J376" s="235"/>
      <c r="K376" s="235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84</v>
      </c>
      <c r="AU376" s="245" t="s">
        <v>84</v>
      </c>
      <c r="AV376" s="233" t="s">
        <v>84</v>
      </c>
      <c r="AW376" s="233" t="s">
        <v>36</v>
      </c>
      <c r="AX376" s="233" t="s">
        <v>73</v>
      </c>
      <c r="AY376" s="245" t="s">
        <v>168</v>
      </c>
    </row>
    <row r="377" s="273" customFormat="true" ht="12.8" hidden="false" customHeight="false" outlineLevel="0" collapsed="false">
      <c r="B377" s="274"/>
      <c r="C377" s="275"/>
      <c r="D377" s="236" t="s">
        <v>184</v>
      </c>
      <c r="E377" s="276"/>
      <c r="F377" s="277" t="s">
        <v>344</v>
      </c>
      <c r="G377" s="275"/>
      <c r="H377" s="278" t="n">
        <v>237.6</v>
      </c>
      <c r="I377" s="279"/>
      <c r="J377" s="275"/>
      <c r="K377" s="275"/>
      <c r="L377" s="280"/>
      <c r="M377" s="281"/>
      <c r="N377" s="282"/>
      <c r="O377" s="282"/>
      <c r="P377" s="282"/>
      <c r="Q377" s="282"/>
      <c r="R377" s="282"/>
      <c r="S377" s="282"/>
      <c r="T377" s="283"/>
      <c r="AT377" s="284" t="s">
        <v>184</v>
      </c>
      <c r="AU377" s="284" t="s">
        <v>84</v>
      </c>
      <c r="AV377" s="273" t="s">
        <v>180</v>
      </c>
      <c r="AW377" s="273" t="s">
        <v>36</v>
      </c>
      <c r="AX377" s="273" t="s">
        <v>73</v>
      </c>
      <c r="AY377" s="284" t="s">
        <v>168</v>
      </c>
    </row>
    <row r="378" s="258" customFormat="true" ht="12.8" hidden="false" customHeight="false" outlineLevel="0" collapsed="false">
      <c r="B378" s="259"/>
      <c r="C378" s="260"/>
      <c r="D378" s="236" t="s">
        <v>184</v>
      </c>
      <c r="E378" s="261"/>
      <c r="F378" s="262" t="s">
        <v>1320</v>
      </c>
      <c r="G378" s="260"/>
      <c r="H378" s="261"/>
      <c r="I378" s="263"/>
      <c r="J378" s="260"/>
      <c r="K378" s="260"/>
      <c r="L378" s="264"/>
      <c r="M378" s="265"/>
      <c r="N378" s="266"/>
      <c r="O378" s="266"/>
      <c r="P378" s="266"/>
      <c r="Q378" s="266"/>
      <c r="R378" s="266"/>
      <c r="S378" s="266"/>
      <c r="T378" s="267"/>
      <c r="AT378" s="268" t="s">
        <v>184</v>
      </c>
      <c r="AU378" s="268" t="s">
        <v>84</v>
      </c>
      <c r="AV378" s="258" t="s">
        <v>81</v>
      </c>
      <c r="AW378" s="258" t="s">
        <v>36</v>
      </c>
      <c r="AX378" s="258" t="s">
        <v>73</v>
      </c>
      <c r="AY378" s="268" t="s">
        <v>168</v>
      </c>
    </row>
    <row r="379" s="233" customFormat="true" ht="12.8" hidden="false" customHeight="false" outlineLevel="0" collapsed="false">
      <c r="B379" s="234"/>
      <c r="C379" s="235"/>
      <c r="D379" s="236" t="s">
        <v>184</v>
      </c>
      <c r="E379" s="237"/>
      <c r="F379" s="238" t="s">
        <v>1388</v>
      </c>
      <c r="G379" s="235"/>
      <c r="H379" s="239" t="n">
        <v>5.2</v>
      </c>
      <c r="I379" s="240"/>
      <c r="J379" s="235"/>
      <c r="K379" s="235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84</v>
      </c>
      <c r="AU379" s="245" t="s">
        <v>84</v>
      </c>
      <c r="AV379" s="233" t="s">
        <v>84</v>
      </c>
      <c r="AW379" s="233" t="s">
        <v>36</v>
      </c>
      <c r="AX379" s="233" t="s">
        <v>73</v>
      </c>
      <c r="AY379" s="245" t="s">
        <v>168</v>
      </c>
    </row>
    <row r="380" s="273" customFormat="true" ht="12.8" hidden="false" customHeight="false" outlineLevel="0" collapsed="false">
      <c r="B380" s="274"/>
      <c r="C380" s="275"/>
      <c r="D380" s="236" t="s">
        <v>184</v>
      </c>
      <c r="E380" s="276"/>
      <c r="F380" s="277" t="s">
        <v>344</v>
      </c>
      <c r="G380" s="275"/>
      <c r="H380" s="278" t="n">
        <v>5.2</v>
      </c>
      <c r="I380" s="279"/>
      <c r="J380" s="275"/>
      <c r="K380" s="275"/>
      <c r="L380" s="280"/>
      <c r="M380" s="281"/>
      <c r="N380" s="282"/>
      <c r="O380" s="282"/>
      <c r="P380" s="282"/>
      <c r="Q380" s="282"/>
      <c r="R380" s="282"/>
      <c r="S380" s="282"/>
      <c r="T380" s="283"/>
      <c r="AT380" s="284" t="s">
        <v>184</v>
      </c>
      <c r="AU380" s="284" t="s">
        <v>84</v>
      </c>
      <c r="AV380" s="273" t="s">
        <v>180</v>
      </c>
      <c r="AW380" s="273" t="s">
        <v>36</v>
      </c>
      <c r="AX380" s="273" t="s">
        <v>73</v>
      </c>
      <c r="AY380" s="284" t="s">
        <v>168</v>
      </c>
    </row>
    <row r="381" s="246" customFormat="true" ht="12.8" hidden="false" customHeight="false" outlineLevel="0" collapsed="false">
      <c r="B381" s="247"/>
      <c r="C381" s="248"/>
      <c r="D381" s="236" t="s">
        <v>184</v>
      </c>
      <c r="E381" s="249"/>
      <c r="F381" s="250" t="s">
        <v>186</v>
      </c>
      <c r="G381" s="248"/>
      <c r="H381" s="251" t="n">
        <v>242.8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84</v>
      </c>
      <c r="AU381" s="257" t="s">
        <v>84</v>
      </c>
      <c r="AV381" s="246" t="s">
        <v>175</v>
      </c>
      <c r="AW381" s="246" t="s">
        <v>36</v>
      </c>
      <c r="AX381" s="246" t="s">
        <v>81</v>
      </c>
      <c r="AY381" s="257" t="s">
        <v>168</v>
      </c>
    </row>
    <row r="382" s="204" customFormat="true" ht="29.9" hidden="false" customHeight="true" outlineLevel="0" collapsed="false">
      <c r="B382" s="205"/>
      <c r="C382" s="206"/>
      <c r="D382" s="207" t="s">
        <v>72</v>
      </c>
      <c r="E382" s="219" t="s">
        <v>282</v>
      </c>
      <c r="F382" s="219" t="s">
        <v>283</v>
      </c>
      <c r="G382" s="206"/>
      <c r="H382" s="206"/>
      <c r="I382" s="209"/>
      <c r="J382" s="220" t="n">
        <f aca="false">BK382</f>
        <v>0</v>
      </c>
      <c r="K382" s="206"/>
      <c r="L382" s="211"/>
      <c r="M382" s="212"/>
      <c r="N382" s="213"/>
      <c r="O382" s="213"/>
      <c r="P382" s="214" t="n">
        <f aca="false">SUM(P383:P440)</f>
        <v>0</v>
      </c>
      <c r="Q382" s="213"/>
      <c r="R382" s="214" t="n">
        <f aca="false">SUM(R383:R440)</f>
        <v>0</v>
      </c>
      <c r="S382" s="213"/>
      <c r="T382" s="215" t="n">
        <f aca="false">SUM(T383:T440)</f>
        <v>0</v>
      </c>
      <c r="AR382" s="216" t="s">
        <v>81</v>
      </c>
      <c r="AT382" s="217" t="s">
        <v>72</v>
      </c>
      <c r="AU382" s="217" t="s">
        <v>81</v>
      </c>
      <c r="AY382" s="216" t="s">
        <v>168</v>
      </c>
      <c r="BK382" s="218" t="n">
        <f aca="false">SUM(BK383:BK440)</f>
        <v>0</v>
      </c>
    </row>
    <row r="383" s="30" customFormat="true" ht="25.5" hidden="false" customHeight="true" outlineLevel="0" collapsed="false">
      <c r="B383" s="31"/>
      <c r="C383" s="221" t="s">
        <v>664</v>
      </c>
      <c r="D383" s="221" t="s">
        <v>170</v>
      </c>
      <c r="E383" s="222" t="s">
        <v>1038</v>
      </c>
      <c r="F383" s="223" t="s">
        <v>1039</v>
      </c>
      <c r="G383" s="224" t="s">
        <v>287</v>
      </c>
      <c r="H383" s="225" t="n">
        <v>0.45</v>
      </c>
      <c r="I383" s="226"/>
      <c r="J383" s="227" t="n">
        <f aca="false">ROUND(I383*H383,2)</f>
        <v>0</v>
      </c>
      <c r="K383" s="223"/>
      <c r="L383" s="57"/>
      <c r="M383" s="228"/>
      <c r="N383" s="229" t="s">
        <v>44</v>
      </c>
      <c r="O383" s="32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AR383" s="10" t="s">
        <v>175</v>
      </c>
      <c r="AT383" s="10" t="s">
        <v>170</v>
      </c>
      <c r="AU383" s="10" t="s">
        <v>84</v>
      </c>
      <c r="AY383" s="10" t="s">
        <v>168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10" t="s">
        <v>81</v>
      </c>
      <c r="BK383" s="232" t="n">
        <f aca="false">ROUND(I383*H383,2)</f>
        <v>0</v>
      </c>
      <c r="BL383" s="10" t="s">
        <v>175</v>
      </c>
      <c r="BM383" s="10" t="s">
        <v>1466</v>
      </c>
    </row>
    <row r="384" s="233" customFormat="true" ht="12.8" hidden="false" customHeight="false" outlineLevel="0" collapsed="false">
      <c r="B384" s="234"/>
      <c r="C384" s="235"/>
      <c r="D384" s="236" t="s">
        <v>184</v>
      </c>
      <c r="E384" s="237"/>
      <c r="F384" s="238" t="s">
        <v>1467</v>
      </c>
      <c r="G384" s="235"/>
      <c r="H384" s="239" t="n">
        <v>0.45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84</v>
      </c>
      <c r="AU384" s="245" t="s">
        <v>84</v>
      </c>
      <c r="AV384" s="233" t="s">
        <v>84</v>
      </c>
      <c r="AW384" s="233" t="s">
        <v>36</v>
      </c>
      <c r="AX384" s="233" t="s">
        <v>73</v>
      </c>
      <c r="AY384" s="245" t="s">
        <v>168</v>
      </c>
    </row>
    <row r="385" s="246" customFormat="true" ht="12.8" hidden="false" customHeight="false" outlineLevel="0" collapsed="false">
      <c r="B385" s="247"/>
      <c r="C385" s="248"/>
      <c r="D385" s="236" t="s">
        <v>184</v>
      </c>
      <c r="E385" s="249"/>
      <c r="F385" s="250" t="s">
        <v>186</v>
      </c>
      <c r="G385" s="248"/>
      <c r="H385" s="251" t="n">
        <v>0.45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84</v>
      </c>
      <c r="AU385" s="257" t="s">
        <v>84</v>
      </c>
      <c r="AV385" s="246" t="s">
        <v>175</v>
      </c>
      <c r="AW385" s="246" t="s">
        <v>36</v>
      </c>
      <c r="AX385" s="246" t="s">
        <v>81</v>
      </c>
      <c r="AY385" s="257" t="s">
        <v>168</v>
      </c>
    </row>
    <row r="386" s="30" customFormat="true" ht="25.5" hidden="false" customHeight="true" outlineLevel="0" collapsed="false">
      <c r="B386" s="31"/>
      <c r="C386" s="221" t="s">
        <v>682</v>
      </c>
      <c r="D386" s="221" t="s">
        <v>170</v>
      </c>
      <c r="E386" s="222" t="s">
        <v>1043</v>
      </c>
      <c r="F386" s="223" t="s">
        <v>1044</v>
      </c>
      <c r="G386" s="224" t="s">
        <v>287</v>
      </c>
      <c r="H386" s="225" t="n">
        <v>2.7</v>
      </c>
      <c r="I386" s="226"/>
      <c r="J386" s="227" t="n">
        <f aca="false">ROUND(I386*H386,2)</f>
        <v>0</v>
      </c>
      <c r="K386" s="223"/>
      <c r="L386" s="57"/>
      <c r="M386" s="228"/>
      <c r="N386" s="229" t="s">
        <v>44</v>
      </c>
      <c r="O386" s="32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AR386" s="10" t="s">
        <v>175</v>
      </c>
      <c r="AT386" s="10" t="s">
        <v>170</v>
      </c>
      <c r="AU386" s="10" t="s">
        <v>84</v>
      </c>
      <c r="AY386" s="10" t="s">
        <v>168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10" t="s">
        <v>81</v>
      </c>
      <c r="BK386" s="232" t="n">
        <f aca="false">ROUND(I386*H386,2)</f>
        <v>0</v>
      </c>
      <c r="BL386" s="10" t="s">
        <v>175</v>
      </c>
      <c r="BM386" s="10" t="s">
        <v>1468</v>
      </c>
    </row>
    <row r="387" s="233" customFormat="true" ht="12.8" hidden="false" customHeight="false" outlineLevel="0" collapsed="false">
      <c r="B387" s="234"/>
      <c r="C387" s="235"/>
      <c r="D387" s="236" t="s">
        <v>184</v>
      </c>
      <c r="E387" s="237"/>
      <c r="F387" s="238" t="s">
        <v>1469</v>
      </c>
      <c r="G387" s="235"/>
      <c r="H387" s="239" t="n">
        <v>2.7</v>
      </c>
      <c r="I387" s="240"/>
      <c r="J387" s="235"/>
      <c r="K387" s="235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84</v>
      </c>
      <c r="AU387" s="245" t="s">
        <v>84</v>
      </c>
      <c r="AV387" s="233" t="s">
        <v>84</v>
      </c>
      <c r="AW387" s="233" t="s">
        <v>36</v>
      </c>
      <c r="AX387" s="233" t="s">
        <v>73</v>
      </c>
      <c r="AY387" s="245" t="s">
        <v>168</v>
      </c>
    </row>
    <row r="388" s="246" customFormat="true" ht="12.8" hidden="false" customHeight="false" outlineLevel="0" collapsed="false">
      <c r="B388" s="247"/>
      <c r="C388" s="248"/>
      <c r="D388" s="236" t="s">
        <v>184</v>
      </c>
      <c r="E388" s="249"/>
      <c r="F388" s="250" t="s">
        <v>186</v>
      </c>
      <c r="G388" s="248"/>
      <c r="H388" s="251" t="n">
        <v>2.7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84</v>
      </c>
      <c r="AU388" s="257" t="s">
        <v>84</v>
      </c>
      <c r="AV388" s="246" t="s">
        <v>175</v>
      </c>
      <c r="AW388" s="246" t="s">
        <v>36</v>
      </c>
      <c r="AX388" s="246" t="s">
        <v>81</v>
      </c>
      <c r="AY388" s="257" t="s">
        <v>168</v>
      </c>
    </row>
    <row r="389" s="30" customFormat="true" ht="25.5" hidden="false" customHeight="true" outlineLevel="0" collapsed="false">
      <c r="B389" s="31"/>
      <c r="C389" s="221" t="s">
        <v>687</v>
      </c>
      <c r="D389" s="221" t="s">
        <v>170</v>
      </c>
      <c r="E389" s="222" t="s">
        <v>285</v>
      </c>
      <c r="F389" s="223" t="s">
        <v>286</v>
      </c>
      <c r="G389" s="224" t="s">
        <v>287</v>
      </c>
      <c r="H389" s="225" t="n">
        <v>116.638</v>
      </c>
      <c r="I389" s="226"/>
      <c r="J389" s="227" t="n">
        <f aca="false">ROUND(I389*H389,2)</f>
        <v>0</v>
      </c>
      <c r="K389" s="223" t="s">
        <v>174</v>
      </c>
      <c r="L389" s="57"/>
      <c r="M389" s="228"/>
      <c r="N389" s="229" t="s">
        <v>44</v>
      </c>
      <c r="O389" s="32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AR389" s="10" t="s">
        <v>175</v>
      </c>
      <c r="AT389" s="10" t="s">
        <v>170</v>
      </c>
      <c r="AU389" s="10" t="s">
        <v>84</v>
      </c>
      <c r="AY389" s="10" t="s">
        <v>168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10" t="s">
        <v>81</v>
      </c>
      <c r="BK389" s="232" t="n">
        <f aca="false">ROUND(I389*H389,2)</f>
        <v>0</v>
      </c>
      <c r="BL389" s="10" t="s">
        <v>175</v>
      </c>
      <c r="BM389" s="10" t="s">
        <v>1470</v>
      </c>
    </row>
    <row r="390" s="258" customFormat="true" ht="12.8" hidden="false" customHeight="false" outlineLevel="0" collapsed="false">
      <c r="B390" s="259"/>
      <c r="C390" s="260"/>
      <c r="D390" s="236" t="s">
        <v>184</v>
      </c>
      <c r="E390" s="261"/>
      <c r="F390" s="262" t="s">
        <v>372</v>
      </c>
      <c r="G390" s="260"/>
      <c r="H390" s="261"/>
      <c r="I390" s="263"/>
      <c r="J390" s="260"/>
      <c r="K390" s="260"/>
      <c r="L390" s="264"/>
      <c r="M390" s="265"/>
      <c r="N390" s="266"/>
      <c r="O390" s="266"/>
      <c r="P390" s="266"/>
      <c r="Q390" s="266"/>
      <c r="R390" s="266"/>
      <c r="S390" s="266"/>
      <c r="T390" s="267"/>
      <c r="AT390" s="268" t="s">
        <v>184</v>
      </c>
      <c r="AU390" s="268" t="s">
        <v>84</v>
      </c>
      <c r="AV390" s="258" t="s">
        <v>81</v>
      </c>
      <c r="AW390" s="258" t="s">
        <v>36</v>
      </c>
      <c r="AX390" s="258" t="s">
        <v>73</v>
      </c>
      <c r="AY390" s="268" t="s">
        <v>168</v>
      </c>
    </row>
    <row r="391" s="233" customFormat="true" ht="12.8" hidden="false" customHeight="false" outlineLevel="0" collapsed="false">
      <c r="B391" s="234"/>
      <c r="C391" s="235"/>
      <c r="D391" s="236" t="s">
        <v>184</v>
      </c>
      <c r="E391" s="237"/>
      <c r="F391" s="238" t="s">
        <v>1471</v>
      </c>
      <c r="G391" s="235"/>
      <c r="H391" s="239" t="n">
        <v>20.207</v>
      </c>
      <c r="I391" s="240"/>
      <c r="J391" s="235"/>
      <c r="K391" s="235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84</v>
      </c>
      <c r="AU391" s="245" t="s">
        <v>84</v>
      </c>
      <c r="AV391" s="233" t="s">
        <v>84</v>
      </c>
      <c r="AW391" s="233" t="s">
        <v>36</v>
      </c>
      <c r="AX391" s="233" t="s">
        <v>73</v>
      </c>
      <c r="AY391" s="245" t="s">
        <v>168</v>
      </c>
    </row>
    <row r="392" s="258" customFormat="true" ht="12.8" hidden="false" customHeight="false" outlineLevel="0" collapsed="false">
      <c r="B392" s="259"/>
      <c r="C392" s="260"/>
      <c r="D392" s="236" t="s">
        <v>184</v>
      </c>
      <c r="E392" s="261"/>
      <c r="F392" s="262" t="s">
        <v>1049</v>
      </c>
      <c r="G392" s="260"/>
      <c r="H392" s="261"/>
      <c r="I392" s="263"/>
      <c r="J392" s="260"/>
      <c r="K392" s="260"/>
      <c r="L392" s="264"/>
      <c r="M392" s="265"/>
      <c r="N392" s="266"/>
      <c r="O392" s="266"/>
      <c r="P392" s="266"/>
      <c r="Q392" s="266"/>
      <c r="R392" s="266"/>
      <c r="S392" s="266"/>
      <c r="T392" s="267"/>
      <c r="AT392" s="268" t="s">
        <v>184</v>
      </c>
      <c r="AU392" s="268" t="s">
        <v>84</v>
      </c>
      <c r="AV392" s="258" t="s">
        <v>81</v>
      </c>
      <c r="AW392" s="258" t="s">
        <v>36</v>
      </c>
      <c r="AX392" s="258" t="s">
        <v>73</v>
      </c>
      <c r="AY392" s="268" t="s">
        <v>168</v>
      </c>
    </row>
    <row r="393" s="233" customFormat="true" ht="12.8" hidden="false" customHeight="false" outlineLevel="0" collapsed="false">
      <c r="B393" s="234"/>
      <c r="C393" s="235"/>
      <c r="D393" s="236" t="s">
        <v>184</v>
      </c>
      <c r="E393" s="237"/>
      <c r="F393" s="238" t="s">
        <v>1472</v>
      </c>
      <c r="G393" s="235"/>
      <c r="H393" s="239" t="n">
        <v>5.34</v>
      </c>
      <c r="I393" s="240"/>
      <c r="J393" s="235"/>
      <c r="K393" s="235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84</v>
      </c>
      <c r="AU393" s="245" t="s">
        <v>84</v>
      </c>
      <c r="AV393" s="233" t="s">
        <v>84</v>
      </c>
      <c r="AW393" s="233" t="s">
        <v>36</v>
      </c>
      <c r="AX393" s="233" t="s">
        <v>73</v>
      </c>
      <c r="AY393" s="245" t="s">
        <v>168</v>
      </c>
    </row>
    <row r="394" s="258" customFormat="true" ht="12.8" hidden="false" customHeight="false" outlineLevel="0" collapsed="false">
      <c r="B394" s="259"/>
      <c r="C394" s="260"/>
      <c r="D394" s="236" t="s">
        <v>184</v>
      </c>
      <c r="E394" s="261"/>
      <c r="F394" s="262" t="s">
        <v>1473</v>
      </c>
      <c r="G394" s="260"/>
      <c r="H394" s="261"/>
      <c r="I394" s="263"/>
      <c r="J394" s="260"/>
      <c r="K394" s="260"/>
      <c r="L394" s="264"/>
      <c r="M394" s="265"/>
      <c r="N394" s="266"/>
      <c r="O394" s="266"/>
      <c r="P394" s="266"/>
      <c r="Q394" s="266"/>
      <c r="R394" s="266"/>
      <c r="S394" s="266"/>
      <c r="T394" s="267"/>
      <c r="AT394" s="268" t="s">
        <v>184</v>
      </c>
      <c r="AU394" s="268" t="s">
        <v>84</v>
      </c>
      <c r="AV394" s="258" t="s">
        <v>81</v>
      </c>
      <c r="AW394" s="258" t="s">
        <v>36</v>
      </c>
      <c r="AX394" s="258" t="s">
        <v>73</v>
      </c>
      <c r="AY394" s="268" t="s">
        <v>168</v>
      </c>
    </row>
    <row r="395" s="233" customFormat="true" ht="12.8" hidden="false" customHeight="false" outlineLevel="0" collapsed="false">
      <c r="B395" s="234"/>
      <c r="C395" s="235"/>
      <c r="D395" s="236" t="s">
        <v>184</v>
      </c>
      <c r="E395" s="237"/>
      <c r="F395" s="238" t="s">
        <v>1474</v>
      </c>
      <c r="G395" s="235"/>
      <c r="H395" s="239" t="n">
        <v>60.248</v>
      </c>
      <c r="I395" s="240"/>
      <c r="J395" s="235"/>
      <c r="K395" s="235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84</v>
      </c>
      <c r="AU395" s="245" t="s">
        <v>84</v>
      </c>
      <c r="AV395" s="233" t="s">
        <v>84</v>
      </c>
      <c r="AW395" s="233" t="s">
        <v>36</v>
      </c>
      <c r="AX395" s="233" t="s">
        <v>73</v>
      </c>
      <c r="AY395" s="245" t="s">
        <v>168</v>
      </c>
    </row>
    <row r="396" s="258" customFormat="true" ht="12.8" hidden="false" customHeight="false" outlineLevel="0" collapsed="false">
      <c r="B396" s="259"/>
      <c r="C396" s="260"/>
      <c r="D396" s="236" t="s">
        <v>184</v>
      </c>
      <c r="E396" s="261"/>
      <c r="F396" s="262" t="s">
        <v>1475</v>
      </c>
      <c r="G396" s="260"/>
      <c r="H396" s="261"/>
      <c r="I396" s="263"/>
      <c r="J396" s="260"/>
      <c r="K396" s="260"/>
      <c r="L396" s="264"/>
      <c r="M396" s="265"/>
      <c r="N396" s="266"/>
      <c r="O396" s="266"/>
      <c r="P396" s="266"/>
      <c r="Q396" s="266"/>
      <c r="R396" s="266"/>
      <c r="S396" s="266"/>
      <c r="T396" s="267"/>
      <c r="AT396" s="268" t="s">
        <v>184</v>
      </c>
      <c r="AU396" s="268" t="s">
        <v>84</v>
      </c>
      <c r="AV396" s="258" t="s">
        <v>81</v>
      </c>
      <c r="AW396" s="258" t="s">
        <v>36</v>
      </c>
      <c r="AX396" s="258" t="s">
        <v>73</v>
      </c>
      <c r="AY396" s="268" t="s">
        <v>168</v>
      </c>
    </row>
    <row r="397" s="233" customFormat="true" ht="12.8" hidden="false" customHeight="false" outlineLevel="0" collapsed="false">
      <c r="B397" s="234"/>
      <c r="C397" s="235"/>
      <c r="D397" s="236" t="s">
        <v>184</v>
      </c>
      <c r="E397" s="237"/>
      <c r="F397" s="238" t="s">
        <v>1476</v>
      </c>
      <c r="G397" s="235"/>
      <c r="H397" s="239" t="n">
        <v>30.843</v>
      </c>
      <c r="I397" s="240"/>
      <c r="J397" s="235"/>
      <c r="K397" s="235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84</v>
      </c>
      <c r="AU397" s="245" t="s">
        <v>84</v>
      </c>
      <c r="AV397" s="233" t="s">
        <v>84</v>
      </c>
      <c r="AW397" s="233" t="s">
        <v>36</v>
      </c>
      <c r="AX397" s="233" t="s">
        <v>73</v>
      </c>
      <c r="AY397" s="245" t="s">
        <v>168</v>
      </c>
    </row>
    <row r="398" s="246" customFormat="true" ht="12.8" hidden="false" customHeight="false" outlineLevel="0" collapsed="false">
      <c r="B398" s="247"/>
      <c r="C398" s="248"/>
      <c r="D398" s="236" t="s">
        <v>184</v>
      </c>
      <c r="E398" s="249"/>
      <c r="F398" s="250" t="s">
        <v>186</v>
      </c>
      <c r="G398" s="248"/>
      <c r="H398" s="251" t="n">
        <v>116.638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84</v>
      </c>
      <c r="AU398" s="257" t="s">
        <v>84</v>
      </c>
      <c r="AV398" s="246" t="s">
        <v>175</v>
      </c>
      <c r="AW398" s="246" t="s">
        <v>36</v>
      </c>
      <c r="AX398" s="246" t="s">
        <v>81</v>
      </c>
      <c r="AY398" s="257" t="s">
        <v>168</v>
      </c>
    </row>
    <row r="399" s="30" customFormat="true" ht="25.5" hidden="false" customHeight="true" outlineLevel="0" collapsed="false">
      <c r="B399" s="31"/>
      <c r="C399" s="221" t="s">
        <v>693</v>
      </c>
      <c r="D399" s="221" t="s">
        <v>170</v>
      </c>
      <c r="E399" s="222" t="s">
        <v>291</v>
      </c>
      <c r="F399" s="223" t="s">
        <v>292</v>
      </c>
      <c r="G399" s="224" t="s">
        <v>287</v>
      </c>
      <c r="H399" s="225" t="n">
        <v>1283.018</v>
      </c>
      <c r="I399" s="226"/>
      <c r="J399" s="227" t="n">
        <f aca="false">ROUND(I399*H399,2)</f>
        <v>0</v>
      </c>
      <c r="K399" s="223" t="s">
        <v>174</v>
      </c>
      <c r="L399" s="57"/>
      <c r="M399" s="228"/>
      <c r="N399" s="229" t="s">
        <v>44</v>
      </c>
      <c r="O399" s="32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AR399" s="10" t="s">
        <v>175</v>
      </c>
      <c r="AT399" s="10" t="s">
        <v>170</v>
      </c>
      <c r="AU399" s="10" t="s">
        <v>84</v>
      </c>
      <c r="AY399" s="10" t="s">
        <v>168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10" t="s">
        <v>81</v>
      </c>
      <c r="BK399" s="232" t="n">
        <f aca="false">ROUND(I399*H399,2)</f>
        <v>0</v>
      </c>
      <c r="BL399" s="10" t="s">
        <v>175</v>
      </c>
      <c r="BM399" s="10" t="s">
        <v>1477</v>
      </c>
    </row>
    <row r="400" s="233" customFormat="true" ht="12.8" hidden="false" customHeight="false" outlineLevel="0" collapsed="false">
      <c r="B400" s="234"/>
      <c r="C400" s="235"/>
      <c r="D400" s="236" t="s">
        <v>184</v>
      </c>
      <c r="E400" s="237"/>
      <c r="F400" s="238" t="s">
        <v>1478</v>
      </c>
      <c r="G400" s="235"/>
      <c r="H400" s="239" t="n">
        <v>1283.018</v>
      </c>
      <c r="I400" s="240"/>
      <c r="J400" s="235"/>
      <c r="K400" s="235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84</v>
      </c>
      <c r="AU400" s="245" t="s">
        <v>84</v>
      </c>
      <c r="AV400" s="233" t="s">
        <v>84</v>
      </c>
      <c r="AW400" s="233" t="s">
        <v>36</v>
      </c>
      <c r="AX400" s="233" t="s">
        <v>81</v>
      </c>
      <c r="AY400" s="245" t="s">
        <v>168</v>
      </c>
    </row>
    <row r="401" s="30" customFormat="true" ht="25.5" hidden="false" customHeight="true" outlineLevel="0" collapsed="false">
      <c r="B401" s="31"/>
      <c r="C401" s="221" t="s">
        <v>699</v>
      </c>
      <c r="D401" s="221" t="s">
        <v>170</v>
      </c>
      <c r="E401" s="222" t="s">
        <v>1061</v>
      </c>
      <c r="F401" s="223" t="s">
        <v>1062</v>
      </c>
      <c r="G401" s="224" t="s">
        <v>287</v>
      </c>
      <c r="H401" s="225" t="n">
        <v>8.51</v>
      </c>
      <c r="I401" s="226"/>
      <c r="J401" s="227" t="n">
        <f aca="false">ROUND(I401*H401,2)</f>
        <v>0</v>
      </c>
      <c r="K401" s="223" t="s">
        <v>174</v>
      </c>
      <c r="L401" s="57"/>
      <c r="M401" s="228"/>
      <c r="N401" s="229" t="s">
        <v>44</v>
      </c>
      <c r="O401" s="32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AR401" s="10" t="s">
        <v>175</v>
      </c>
      <c r="AT401" s="10" t="s">
        <v>170</v>
      </c>
      <c r="AU401" s="10" t="s">
        <v>84</v>
      </c>
      <c r="AY401" s="10" t="s">
        <v>168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10" t="s">
        <v>81</v>
      </c>
      <c r="BK401" s="232" t="n">
        <f aca="false">ROUND(I401*H401,2)</f>
        <v>0</v>
      </c>
      <c r="BL401" s="10" t="s">
        <v>175</v>
      </c>
      <c r="BM401" s="10" t="s">
        <v>1479</v>
      </c>
    </row>
    <row r="402" s="258" customFormat="true" ht="12.8" hidden="false" customHeight="false" outlineLevel="0" collapsed="false">
      <c r="B402" s="259"/>
      <c r="C402" s="260"/>
      <c r="D402" s="236" t="s">
        <v>184</v>
      </c>
      <c r="E402" s="261"/>
      <c r="F402" s="262" t="s">
        <v>1064</v>
      </c>
      <c r="G402" s="260"/>
      <c r="H402" s="261"/>
      <c r="I402" s="263"/>
      <c r="J402" s="260"/>
      <c r="K402" s="260"/>
      <c r="L402" s="264"/>
      <c r="M402" s="265"/>
      <c r="N402" s="266"/>
      <c r="O402" s="266"/>
      <c r="P402" s="266"/>
      <c r="Q402" s="266"/>
      <c r="R402" s="266"/>
      <c r="S402" s="266"/>
      <c r="T402" s="267"/>
      <c r="AT402" s="268" t="s">
        <v>184</v>
      </c>
      <c r="AU402" s="268" t="s">
        <v>84</v>
      </c>
      <c r="AV402" s="258" t="s">
        <v>81</v>
      </c>
      <c r="AW402" s="258" t="s">
        <v>36</v>
      </c>
      <c r="AX402" s="258" t="s">
        <v>73</v>
      </c>
      <c r="AY402" s="268" t="s">
        <v>168</v>
      </c>
    </row>
    <row r="403" s="233" customFormat="true" ht="12.8" hidden="false" customHeight="false" outlineLevel="0" collapsed="false">
      <c r="B403" s="234"/>
      <c r="C403" s="235"/>
      <c r="D403" s="236" t="s">
        <v>184</v>
      </c>
      <c r="E403" s="237"/>
      <c r="F403" s="238" t="s">
        <v>1480</v>
      </c>
      <c r="G403" s="235"/>
      <c r="H403" s="239" t="n">
        <v>8.51</v>
      </c>
      <c r="I403" s="240"/>
      <c r="J403" s="235"/>
      <c r="K403" s="235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84</v>
      </c>
      <c r="AU403" s="245" t="s">
        <v>84</v>
      </c>
      <c r="AV403" s="233" t="s">
        <v>84</v>
      </c>
      <c r="AW403" s="233" t="s">
        <v>36</v>
      </c>
      <c r="AX403" s="233" t="s">
        <v>73</v>
      </c>
      <c r="AY403" s="245" t="s">
        <v>168</v>
      </c>
    </row>
    <row r="404" s="246" customFormat="true" ht="12.8" hidden="false" customHeight="false" outlineLevel="0" collapsed="false">
      <c r="B404" s="247"/>
      <c r="C404" s="248"/>
      <c r="D404" s="236" t="s">
        <v>184</v>
      </c>
      <c r="E404" s="249"/>
      <c r="F404" s="250" t="s">
        <v>186</v>
      </c>
      <c r="G404" s="248"/>
      <c r="H404" s="251" t="n">
        <v>8.51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84</v>
      </c>
      <c r="AU404" s="257" t="s">
        <v>84</v>
      </c>
      <c r="AV404" s="246" t="s">
        <v>175</v>
      </c>
      <c r="AW404" s="246" t="s">
        <v>36</v>
      </c>
      <c r="AX404" s="246" t="s">
        <v>81</v>
      </c>
      <c r="AY404" s="257" t="s">
        <v>168</v>
      </c>
    </row>
    <row r="405" s="30" customFormat="true" ht="25.5" hidden="false" customHeight="true" outlineLevel="0" collapsed="false">
      <c r="B405" s="31"/>
      <c r="C405" s="221" t="s">
        <v>703</v>
      </c>
      <c r="D405" s="221" t="s">
        <v>170</v>
      </c>
      <c r="E405" s="222" t="s">
        <v>1067</v>
      </c>
      <c r="F405" s="223" t="s">
        <v>292</v>
      </c>
      <c r="G405" s="224" t="s">
        <v>287</v>
      </c>
      <c r="H405" s="225" t="n">
        <v>93.61</v>
      </c>
      <c r="I405" s="226"/>
      <c r="J405" s="227" t="n">
        <f aca="false">ROUND(I405*H405,2)</f>
        <v>0</v>
      </c>
      <c r="K405" s="223" t="s">
        <v>174</v>
      </c>
      <c r="L405" s="57"/>
      <c r="M405" s="228"/>
      <c r="N405" s="229" t="s">
        <v>44</v>
      </c>
      <c r="O405" s="32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AR405" s="10" t="s">
        <v>175</v>
      </c>
      <c r="AT405" s="10" t="s">
        <v>170</v>
      </c>
      <c r="AU405" s="10" t="s">
        <v>84</v>
      </c>
      <c r="AY405" s="10" t="s">
        <v>168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10" t="s">
        <v>81</v>
      </c>
      <c r="BK405" s="232" t="n">
        <f aca="false">ROUND(I405*H405,2)</f>
        <v>0</v>
      </c>
      <c r="BL405" s="10" t="s">
        <v>175</v>
      </c>
      <c r="BM405" s="10" t="s">
        <v>1481</v>
      </c>
    </row>
    <row r="406" s="233" customFormat="true" ht="12.8" hidden="false" customHeight="false" outlineLevel="0" collapsed="false">
      <c r="B406" s="234"/>
      <c r="C406" s="235"/>
      <c r="D406" s="236" t="s">
        <v>184</v>
      </c>
      <c r="E406" s="237"/>
      <c r="F406" s="238" t="s">
        <v>1482</v>
      </c>
      <c r="G406" s="235"/>
      <c r="H406" s="239" t="n">
        <v>93.61</v>
      </c>
      <c r="I406" s="240"/>
      <c r="J406" s="235"/>
      <c r="K406" s="235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84</v>
      </c>
      <c r="AU406" s="245" t="s">
        <v>84</v>
      </c>
      <c r="AV406" s="233" t="s">
        <v>84</v>
      </c>
      <c r="AW406" s="233" t="s">
        <v>36</v>
      </c>
      <c r="AX406" s="233" t="s">
        <v>73</v>
      </c>
      <c r="AY406" s="245" t="s">
        <v>168</v>
      </c>
    </row>
    <row r="407" s="246" customFormat="true" ht="12.8" hidden="false" customHeight="false" outlineLevel="0" collapsed="false">
      <c r="B407" s="247"/>
      <c r="C407" s="248"/>
      <c r="D407" s="236" t="s">
        <v>184</v>
      </c>
      <c r="E407" s="249"/>
      <c r="F407" s="250" t="s">
        <v>186</v>
      </c>
      <c r="G407" s="248"/>
      <c r="H407" s="251" t="n">
        <v>93.61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84</v>
      </c>
      <c r="AU407" s="257" t="s">
        <v>84</v>
      </c>
      <c r="AV407" s="246" t="s">
        <v>175</v>
      </c>
      <c r="AW407" s="246" t="s">
        <v>36</v>
      </c>
      <c r="AX407" s="246" t="s">
        <v>81</v>
      </c>
      <c r="AY407" s="257" t="s">
        <v>168</v>
      </c>
    </row>
    <row r="408" s="30" customFormat="true" ht="25.5" hidden="false" customHeight="true" outlineLevel="0" collapsed="false">
      <c r="B408" s="31"/>
      <c r="C408" s="221" t="s">
        <v>707</v>
      </c>
      <c r="D408" s="221" t="s">
        <v>170</v>
      </c>
      <c r="E408" s="222" t="s">
        <v>296</v>
      </c>
      <c r="F408" s="223" t="s">
        <v>297</v>
      </c>
      <c r="G408" s="224" t="s">
        <v>287</v>
      </c>
      <c r="H408" s="225" t="n">
        <v>40.413</v>
      </c>
      <c r="I408" s="226"/>
      <c r="J408" s="227" t="n">
        <f aca="false">ROUND(I408*H408,2)</f>
        <v>0</v>
      </c>
      <c r="K408" s="223" t="s">
        <v>174</v>
      </c>
      <c r="L408" s="57"/>
      <c r="M408" s="228"/>
      <c r="N408" s="229" t="s">
        <v>44</v>
      </c>
      <c r="O408" s="32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AR408" s="10" t="s">
        <v>175</v>
      </c>
      <c r="AT408" s="10" t="s">
        <v>170</v>
      </c>
      <c r="AU408" s="10" t="s">
        <v>84</v>
      </c>
      <c r="AY408" s="10" t="s">
        <v>168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10" t="s">
        <v>81</v>
      </c>
      <c r="BK408" s="232" t="n">
        <f aca="false">ROUND(I408*H408,2)</f>
        <v>0</v>
      </c>
      <c r="BL408" s="10" t="s">
        <v>175</v>
      </c>
      <c r="BM408" s="10" t="s">
        <v>1483</v>
      </c>
    </row>
    <row r="409" s="258" customFormat="true" ht="12.8" hidden="false" customHeight="false" outlineLevel="0" collapsed="false">
      <c r="B409" s="259"/>
      <c r="C409" s="260"/>
      <c r="D409" s="236" t="s">
        <v>184</v>
      </c>
      <c r="E409" s="261"/>
      <c r="F409" s="262" t="s">
        <v>1484</v>
      </c>
      <c r="G409" s="260"/>
      <c r="H409" s="261"/>
      <c r="I409" s="263"/>
      <c r="J409" s="260"/>
      <c r="K409" s="260"/>
      <c r="L409" s="264"/>
      <c r="M409" s="265"/>
      <c r="N409" s="266"/>
      <c r="O409" s="266"/>
      <c r="P409" s="266"/>
      <c r="Q409" s="266"/>
      <c r="R409" s="266"/>
      <c r="S409" s="266"/>
      <c r="T409" s="267"/>
      <c r="AT409" s="268" t="s">
        <v>184</v>
      </c>
      <c r="AU409" s="268" t="s">
        <v>84</v>
      </c>
      <c r="AV409" s="258" t="s">
        <v>81</v>
      </c>
      <c r="AW409" s="258" t="s">
        <v>36</v>
      </c>
      <c r="AX409" s="258" t="s">
        <v>73</v>
      </c>
      <c r="AY409" s="268" t="s">
        <v>168</v>
      </c>
    </row>
    <row r="410" s="258" customFormat="true" ht="12.8" hidden="false" customHeight="false" outlineLevel="0" collapsed="false">
      <c r="B410" s="259"/>
      <c r="C410" s="260"/>
      <c r="D410" s="236" t="s">
        <v>184</v>
      </c>
      <c r="E410" s="261"/>
      <c r="F410" s="262" t="s">
        <v>1073</v>
      </c>
      <c r="G410" s="260"/>
      <c r="H410" s="261"/>
      <c r="I410" s="263"/>
      <c r="J410" s="260"/>
      <c r="K410" s="260"/>
      <c r="L410" s="264"/>
      <c r="M410" s="265"/>
      <c r="N410" s="266"/>
      <c r="O410" s="266"/>
      <c r="P410" s="266"/>
      <c r="Q410" s="266"/>
      <c r="R410" s="266"/>
      <c r="S410" s="266"/>
      <c r="T410" s="267"/>
      <c r="AT410" s="268" t="s">
        <v>184</v>
      </c>
      <c r="AU410" s="268" t="s">
        <v>84</v>
      </c>
      <c r="AV410" s="258" t="s">
        <v>81</v>
      </c>
      <c r="AW410" s="258" t="s">
        <v>36</v>
      </c>
      <c r="AX410" s="258" t="s">
        <v>73</v>
      </c>
      <c r="AY410" s="268" t="s">
        <v>168</v>
      </c>
    </row>
    <row r="411" s="233" customFormat="true" ht="12.8" hidden="false" customHeight="false" outlineLevel="0" collapsed="false">
      <c r="B411" s="234"/>
      <c r="C411" s="235"/>
      <c r="D411" s="236" t="s">
        <v>184</v>
      </c>
      <c r="E411" s="237"/>
      <c r="F411" s="238" t="s">
        <v>1485</v>
      </c>
      <c r="G411" s="235"/>
      <c r="H411" s="239" t="n">
        <v>10.335</v>
      </c>
      <c r="I411" s="240"/>
      <c r="J411" s="235"/>
      <c r="K411" s="235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84</v>
      </c>
      <c r="AU411" s="245" t="s">
        <v>84</v>
      </c>
      <c r="AV411" s="233" t="s">
        <v>84</v>
      </c>
      <c r="AW411" s="233" t="s">
        <v>36</v>
      </c>
      <c r="AX411" s="233" t="s">
        <v>73</v>
      </c>
      <c r="AY411" s="245" t="s">
        <v>168</v>
      </c>
    </row>
    <row r="412" s="258" customFormat="true" ht="12.8" hidden="false" customHeight="false" outlineLevel="0" collapsed="false">
      <c r="B412" s="259"/>
      <c r="C412" s="260"/>
      <c r="D412" s="236" t="s">
        <v>184</v>
      </c>
      <c r="E412" s="261"/>
      <c r="F412" s="262" t="s">
        <v>1486</v>
      </c>
      <c r="G412" s="260"/>
      <c r="H412" s="261"/>
      <c r="I412" s="263"/>
      <c r="J412" s="260"/>
      <c r="K412" s="260"/>
      <c r="L412" s="264"/>
      <c r="M412" s="265"/>
      <c r="N412" s="266"/>
      <c r="O412" s="266"/>
      <c r="P412" s="266"/>
      <c r="Q412" s="266"/>
      <c r="R412" s="266"/>
      <c r="S412" s="266"/>
      <c r="T412" s="267"/>
      <c r="AT412" s="268" t="s">
        <v>184</v>
      </c>
      <c r="AU412" s="268" t="s">
        <v>84</v>
      </c>
      <c r="AV412" s="258" t="s">
        <v>81</v>
      </c>
      <c r="AW412" s="258" t="s">
        <v>36</v>
      </c>
      <c r="AX412" s="258" t="s">
        <v>73</v>
      </c>
      <c r="AY412" s="268" t="s">
        <v>168</v>
      </c>
    </row>
    <row r="413" s="233" customFormat="true" ht="12.8" hidden="false" customHeight="false" outlineLevel="0" collapsed="false">
      <c r="B413" s="234"/>
      <c r="C413" s="235"/>
      <c r="D413" s="236" t="s">
        <v>184</v>
      </c>
      <c r="E413" s="237"/>
      <c r="F413" s="238" t="s">
        <v>1487</v>
      </c>
      <c r="G413" s="235"/>
      <c r="H413" s="239" t="n">
        <v>22.902</v>
      </c>
      <c r="I413" s="240"/>
      <c r="J413" s="235"/>
      <c r="K413" s="235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84</v>
      </c>
      <c r="AU413" s="245" t="s">
        <v>84</v>
      </c>
      <c r="AV413" s="233" t="s">
        <v>84</v>
      </c>
      <c r="AW413" s="233" t="s">
        <v>36</v>
      </c>
      <c r="AX413" s="233" t="s">
        <v>73</v>
      </c>
      <c r="AY413" s="245" t="s">
        <v>168</v>
      </c>
    </row>
    <row r="414" s="258" customFormat="true" ht="12.8" hidden="false" customHeight="false" outlineLevel="0" collapsed="false">
      <c r="B414" s="259"/>
      <c r="C414" s="260"/>
      <c r="D414" s="236" t="s">
        <v>184</v>
      </c>
      <c r="E414" s="261"/>
      <c r="F414" s="262" t="s">
        <v>1488</v>
      </c>
      <c r="G414" s="260"/>
      <c r="H414" s="261"/>
      <c r="I414" s="263"/>
      <c r="J414" s="260"/>
      <c r="K414" s="260"/>
      <c r="L414" s="264"/>
      <c r="M414" s="265"/>
      <c r="N414" s="266"/>
      <c r="O414" s="266"/>
      <c r="P414" s="266"/>
      <c r="Q414" s="266"/>
      <c r="R414" s="266"/>
      <c r="S414" s="266"/>
      <c r="T414" s="267"/>
      <c r="AT414" s="268" t="s">
        <v>184</v>
      </c>
      <c r="AU414" s="268" t="s">
        <v>84</v>
      </c>
      <c r="AV414" s="258" t="s">
        <v>81</v>
      </c>
      <c r="AW414" s="258" t="s">
        <v>36</v>
      </c>
      <c r="AX414" s="258" t="s">
        <v>73</v>
      </c>
      <c r="AY414" s="268" t="s">
        <v>168</v>
      </c>
    </row>
    <row r="415" s="233" customFormat="true" ht="12.8" hidden="false" customHeight="false" outlineLevel="0" collapsed="false">
      <c r="B415" s="234"/>
      <c r="C415" s="235"/>
      <c r="D415" s="236" t="s">
        <v>184</v>
      </c>
      <c r="E415" s="237"/>
      <c r="F415" s="238" t="s">
        <v>1489</v>
      </c>
      <c r="G415" s="235"/>
      <c r="H415" s="239" t="n">
        <v>7.176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84</v>
      </c>
      <c r="AU415" s="245" t="s">
        <v>84</v>
      </c>
      <c r="AV415" s="233" t="s">
        <v>84</v>
      </c>
      <c r="AW415" s="233" t="s">
        <v>36</v>
      </c>
      <c r="AX415" s="233" t="s">
        <v>73</v>
      </c>
      <c r="AY415" s="245" t="s">
        <v>168</v>
      </c>
    </row>
    <row r="416" s="246" customFormat="true" ht="12.8" hidden="false" customHeight="false" outlineLevel="0" collapsed="false">
      <c r="B416" s="247"/>
      <c r="C416" s="248"/>
      <c r="D416" s="236" t="s">
        <v>184</v>
      </c>
      <c r="E416" s="249"/>
      <c r="F416" s="250" t="s">
        <v>186</v>
      </c>
      <c r="G416" s="248"/>
      <c r="H416" s="251" t="n">
        <v>40.413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6"/>
      <c r="AT416" s="257" t="s">
        <v>184</v>
      </c>
      <c r="AU416" s="257" t="s">
        <v>84</v>
      </c>
      <c r="AV416" s="246" t="s">
        <v>175</v>
      </c>
      <c r="AW416" s="246" t="s">
        <v>36</v>
      </c>
      <c r="AX416" s="246" t="s">
        <v>81</v>
      </c>
      <c r="AY416" s="257" t="s">
        <v>168</v>
      </c>
    </row>
    <row r="417" s="30" customFormat="true" ht="38.25" hidden="false" customHeight="true" outlineLevel="0" collapsed="false">
      <c r="B417" s="31"/>
      <c r="C417" s="221" t="s">
        <v>711</v>
      </c>
      <c r="D417" s="221" t="s">
        <v>170</v>
      </c>
      <c r="E417" s="222" t="s">
        <v>301</v>
      </c>
      <c r="F417" s="223" t="s">
        <v>302</v>
      </c>
      <c r="G417" s="224" t="s">
        <v>287</v>
      </c>
      <c r="H417" s="225" t="n">
        <v>202.065</v>
      </c>
      <c r="I417" s="226"/>
      <c r="J417" s="227" t="n">
        <f aca="false">ROUND(I417*H417,2)</f>
        <v>0</v>
      </c>
      <c r="K417" s="223" t="s">
        <v>174</v>
      </c>
      <c r="L417" s="57"/>
      <c r="M417" s="228"/>
      <c r="N417" s="229" t="s">
        <v>44</v>
      </c>
      <c r="O417" s="32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AR417" s="10" t="s">
        <v>175</v>
      </c>
      <c r="AT417" s="10" t="s">
        <v>170</v>
      </c>
      <c r="AU417" s="10" t="s">
        <v>84</v>
      </c>
      <c r="AY417" s="10" t="s">
        <v>168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10" t="s">
        <v>81</v>
      </c>
      <c r="BK417" s="232" t="n">
        <f aca="false">ROUND(I417*H417,2)</f>
        <v>0</v>
      </c>
      <c r="BL417" s="10" t="s">
        <v>175</v>
      </c>
      <c r="BM417" s="10" t="s">
        <v>1490</v>
      </c>
    </row>
    <row r="418" s="258" customFormat="true" ht="12.8" hidden="false" customHeight="false" outlineLevel="0" collapsed="false">
      <c r="B418" s="259"/>
      <c r="C418" s="260"/>
      <c r="D418" s="236" t="s">
        <v>184</v>
      </c>
      <c r="E418" s="261"/>
      <c r="F418" s="262" t="s">
        <v>1484</v>
      </c>
      <c r="G418" s="260"/>
      <c r="H418" s="261"/>
      <c r="I418" s="263"/>
      <c r="J418" s="260"/>
      <c r="K418" s="260"/>
      <c r="L418" s="264"/>
      <c r="M418" s="265"/>
      <c r="N418" s="266"/>
      <c r="O418" s="266"/>
      <c r="P418" s="266"/>
      <c r="Q418" s="266"/>
      <c r="R418" s="266"/>
      <c r="S418" s="266"/>
      <c r="T418" s="267"/>
      <c r="AT418" s="268" t="s">
        <v>184</v>
      </c>
      <c r="AU418" s="268" t="s">
        <v>84</v>
      </c>
      <c r="AV418" s="258" t="s">
        <v>81</v>
      </c>
      <c r="AW418" s="258" t="s">
        <v>36</v>
      </c>
      <c r="AX418" s="258" t="s">
        <v>73</v>
      </c>
      <c r="AY418" s="268" t="s">
        <v>168</v>
      </c>
    </row>
    <row r="419" s="233" customFormat="true" ht="12.8" hidden="false" customHeight="false" outlineLevel="0" collapsed="false">
      <c r="B419" s="234"/>
      <c r="C419" s="235"/>
      <c r="D419" s="236" t="s">
        <v>184</v>
      </c>
      <c r="E419" s="237"/>
      <c r="F419" s="238" t="s">
        <v>1491</v>
      </c>
      <c r="G419" s="235"/>
      <c r="H419" s="239" t="n">
        <v>202.065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84</v>
      </c>
      <c r="AU419" s="245" t="s">
        <v>84</v>
      </c>
      <c r="AV419" s="233" t="s">
        <v>84</v>
      </c>
      <c r="AW419" s="233" t="s">
        <v>36</v>
      </c>
      <c r="AX419" s="233" t="s">
        <v>73</v>
      </c>
      <c r="AY419" s="245" t="s">
        <v>168</v>
      </c>
    </row>
    <row r="420" s="246" customFormat="true" ht="12.8" hidden="false" customHeight="false" outlineLevel="0" collapsed="false">
      <c r="B420" s="247"/>
      <c r="C420" s="248"/>
      <c r="D420" s="236" t="s">
        <v>184</v>
      </c>
      <c r="E420" s="249"/>
      <c r="F420" s="250" t="s">
        <v>186</v>
      </c>
      <c r="G420" s="248"/>
      <c r="H420" s="251" t="n">
        <v>202.065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84</v>
      </c>
      <c r="AU420" s="257" t="s">
        <v>84</v>
      </c>
      <c r="AV420" s="246" t="s">
        <v>175</v>
      </c>
      <c r="AW420" s="246" t="s">
        <v>36</v>
      </c>
      <c r="AX420" s="246" t="s">
        <v>81</v>
      </c>
      <c r="AY420" s="257" t="s">
        <v>168</v>
      </c>
    </row>
    <row r="421" s="30" customFormat="true" ht="16.5" hidden="false" customHeight="true" outlineLevel="0" collapsed="false">
      <c r="B421" s="31"/>
      <c r="C421" s="221" t="s">
        <v>715</v>
      </c>
      <c r="D421" s="221" t="s">
        <v>170</v>
      </c>
      <c r="E421" s="222" t="s">
        <v>306</v>
      </c>
      <c r="F421" s="223" t="s">
        <v>307</v>
      </c>
      <c r="G421" s="224" t="s">
        <v>287</v>
      </c>
      <c r="H421" s="225" t="n">
        <v>40.413</v>
      </c>
      <c r="I421" s="226"/>
      <c r="J421" s="227" t="n">
        <f aca="false">ROUND(I421*H421,2)</f>
        <v>0</v>
      </c>
      <c r="K421" s="223" t="s">
        <v>174</v>
      </c>
      <c r="L421" s="57"/>
      <c r="M421" s="228"/>
      <c r="N421" s="229" t="s">
        <v>44</v>
      </c>
      <c r="O421" s="32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</v>
      </c>
      <c r="T421" s="231" t="n">
        <f aca="false">S421*H421</f>
        <v>0</v>
      </c>
      <c r="AR421" s="10" t="s">
        <v>175</v>
      </c>
      <c r="AT421" s="10" t="s">
        <v>170</v>
      </c>
      <c r="AU421" s="10" t="s">
        <v>84</v>
      </c>
      <c r="AY421" s="10" t="s">
        <v>168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10" t="s">
        <v>81</v>
      </c>
      <c r="BK421" s="232" t="n">
        <f aca="false">ROUND(I421*H421,2)</f>
        <v>0</v>
      </c>
      <c r="BL421" s="10" t="s">
        <v>175</v>
      </c>
      <c r="BM421" s="10" t="s">
        <v>1492</v>
      </c>
    </row>
    <row r="422" s="258" customFormat="true" ht="12.8" hidden="false" customHeight="false" outlineLevel="0" collapsed="false">
      <c r="B422" s="259"/>
      <c r="C422" s="260"/>
      <c r="D422" s="236" t="s">
        <v>184</v>
      </c>
      <c r="E422" s="261"/>
      <c r="F422" s="262" t="s">
        <v>1484</v>
      </c>
      <c r="G422" s="260"/>
      <c r="H422" s="261"/>
      <c r="I422" s="263"/>
      <c r="J422" s="260"/>
      <c r="K422" s="260"/>
      <c r="L422" s="264"/>
      <c r="M422" s="265"/>
      <c r="N422" s="266"/>
      <c r="O422" s="266"/>
      <c r="P422" s="266"/>
      <c r="Q422" s="266"/>
      <c r="R422" s="266"/>
      <c r="S422" s="266"/>
      <c r="T422" s="267"/>
      <c r="AT422" s="268" t="s">
        <v>184</v>
      </c>
      <c r="AU422" s="268" t="s">
        <v>84</v>
      </c>
      <c r="AV422" s="258" t="s">
        <v>81</v>
      </c>
      <c r="AW422" s="258" t="s">
        <v>36</v>
      </c>
      <c r="AX422" s="258" t="s">
        <v>73</v>
      </c>
      <c r="AY422" s="268" t="s">
        <v>168</v>
      </c>
    </row>
    <row r="423" s="258" customFormat="true" ht="12.8" hidden="false" customHeight="false" outlineLevel="0" collapsed="false">
      <c r="B423" s="259"/>
      <c r="C423" s="260"/>
      <c r="D423" s="236" t="s">
        <v>184</v>
      </c>
      <c r="E423" s="261"/>
      <c r="F423" s="262" t="s">
        <v>1073</v>
      </c>
      <c r="G423" s="260"/>
      <c r="H423" s="261"/>
      <c r="I423" s="263"/>
      <c r="J423" s="260"/>
      <c r="K423" s="260"/>
      <c r="L423" s="264"/>
      <c r="M423" s="265"/>
      <c r="N423" s="266"/>
      <c r="O423" s="266"/>
      <c r="P423" s="266"/>
      <c r="Q423" s="266"/>
      <c r="R423" s="266"/>
      <c r="S423" s="266"/>
      <c r="T423" s="267"/>
      <c r="AT423" s="268" t="s">
        <v>184</v>
      </c>
      <c r="AU423" s="268" t="s">
        <v>84</v>
      </c>
      <c r="AV423" s="258" t="s">
        <v>81</v>
      </c>
      <c r="AW423" s="258" t="s">
        <v>36</v>
      </c>
      <c r="AX423" s="258" t="s">
        <v>73</v>
      </c>
      <c r="AY423" s="268" t="s">
        <v>168</v>
      </c>
    </row>
    <row r="424" s="233" customFormat="true" ht="12.8" hidden="false" customHeight="false" outlineLevel="0" collapsed="false">
      <c r="B424" s="234"/>
      <c r="C424" s="235"/>
      <c r="D424" s="236" t="s">
        <v>184</v>
      </c>
      <c r="E424" s="237"/>
      <c r="F424" s="238" t="s">
        <v>1485</v>
      </c>
      <c r="G424" s="235"/>
      <c r="H424" s="239" t="n">
        <v>10.335</v>
      </c>
      <c r="I424" s="240"/>
      <c r="J424" s="235"/>
      <c r="K424" s="235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84</v>
      </c>
      <c r="AU424" s="245" t="s">
        <v>84</v>
      </c>
      <c r="AV424" s="233" t="s">
        <v>84</v>
      </c>
      <c r="AW424" s="233" t="s">
        <v>36</v>
      </c>
      <c r="AX424" s="233" t="s">
        <v>73</v>
      </c>
      <c r="AY424" s="245" t="s">
        <v>168</v>
      </c>
    </row>
    <row r="425" s="258" customFormat="true" ht="12.8" hidden="false" customHeight="false" outlineLevel="0" collapsed="false">
      <c r="B425" s="259"/>
      <c r="C425" s="260"/>
      <c r="D425" s="236" t="s">
        <v>184</v>
      </c>
      <c r="E425" s="261"/>
      <c r="F425" s="262" t="s">
        <v>1486</v>
      </c>
      <c r="G425" s="260"/>
      <c r="H425" s="261"/>
      <c r="I425" s="263"/>
      <c r="J425" s="260"/>
      <c r="K425" s="260"/>
      <c r="L425" s="264"/>
      <c r="M425" s="265"/>
      <c r="N425" s="266"/>
      <c r="O425" s="266"/>
      <c r="P425" s="266"/>
      <c r="Q425" s="266"/>
      <c r="R425" s="266"/>
      <c r="S425" s="266"/>
      <c r="T425" s="267"/>
      <c r="AT425" s="268" t="s">
        <v>184</v>
      </c>
      <c r="AU425" s="268" t="s">
        <v>84</v>
      </c>
      <c r="AV425" s="258" t="s">
        <v>81</v>
      </c>
      <c r="AW425" s="258" t="s">
        <v>36</v>
      </c>
      <c r="AX425" s="258" t="s">
        <v>73</v>
      </c>
      <c r="AY425" s="268" t="s">
        <v>168</v>
      </c>
    </row>
    <row r="426" s="233" customFormat="true" ht="12.8" hidden="false" customHeight="false" outlineLevel="0" collapsed="false">
      <c r="B426" s="234"/>
      <c r="C426" s="235"/>
      <c r="D426" s="236" t="s">
        <v>184</v>
      </c>
      <c r="E426" s="237"/>
      <c r="F426" s="238" t="s">
        <v>1487</v>
      </c>
      <c r="G426" s="235"/>
      <c r="H426" s="239" t="n">
        <v>22.902</v>
      </c>
      <c r="I426" s="240"/>
      <c r="J426" s="235"/>
      <c r="K426" s="235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84</v>
      </c>
      <c r="AU426" s="245" t="s">
        <v>84</v>
      </c>
      <c r="AV426" s="233" t="s">
        <v>84</v>
      </c>
      <c r="AW426" s="233" t="s">
        <v>36</v>
      </c>
      <c r="AX426" s="233" t="s">
        <v>73</v>
      </c>
      <c r="AY426" s="245" t="s">
        <v>168</v>
      </c>
    </row>
    <row r="427" s="258" customFormat="true" ht="12.8" hidden="false" customHeight="false" outlineLevel="0" collapsed="false">
      <c r="B427" s="259"/>
      <c r="C427" s="260"/>
      <c r="D427" s="236" t="s">
        <v>184</v>
      </c>
      <c r="E427" s="261"/>
      <c r="F427" s="262" t="s">
        <v>1488</v>
      </c>
      <c r="G427" s="260"/>
      <c r="H427" s="261"/>
      <c r="I427" s="263"/>
      <c r="J427" s="260"/>
      <c r="K427" s="260"/>
      <c r="L427" s="264"/>
      <c r="M427" s="265"/>
      <c r="N427" s="266"/>
      <c r="O427" s="266"/>
      <c r="P427" s="266"/>
      <c r="Q427" s="266"/>
      <c r="R427" s="266"/>
      <c r="S427" s="266"/>
      <c r="T427" s="267"/>
      <c r="AT427" s="268" t="s">
        <v>184</v>
      </c>
      <c r="AU427" s="268" t="s">
        <v>84</v>
      </c>
      <c r="AV427" s="258" t="s">
        <v>81</v>
      </c>
      <c r="AW427" s="258" t="s">
        <v>36</v>
      </c>
      <c r="AX427" s="258" t="s">
        <v>73</v>
      </c>
      <c r="AY427" s="268" t="s">
        <v>168</v>
      </c>
    </row>
    <row r="428" s="233" customFormat="true" ht="12.8" hidden="false" customHeight="false" outlineLevel="0" collapsed="false">
      <c r="B428" s="234"/>
      <c r="C428" s="235"/>
      <c r="D428" s="236" t="s">
        <v>184</v>
      </c>
      <c r="E428" s="237"/>
      <c r="F428" s="238" t="s">
        <v>1489</v>
      </c>
      <c r="G428" s="235"/>
      <c r="H428" s="239" t="n">
        <v>7.176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84</v>
      </c>
      <c r="AU428" s="245" t="s">
        <v>84</v>
      </c>
      <c r="AV428" s="233" t="s">
        <v>84</v>
      </c>
      <c r="AW428" s="233" t="s">
        <v>36</v>
      </c>
      <c r="AX428" s="233" t="s">
        <v>73</v>
      </c>
      <c r="AY428" s="245" t="s">
        <v>168</v>
      </c>
    </row>
    <row r="429" s="246" customFormat="true" ht="12.8" hidden="false" customHeight="false" outlineLevel="0" collapsed="false">
      <c r="B429" s="247"/>
      <c r="C429" s="248"/>
      <c r="D429" s="236" t="s">
        <v>184</v>
      </c>
      <c r="E429" s="249"/>
      <c r="F429" s="250" t="s">
        <v>186</v>
      </c>
      <c r="G429" s="248"/>
      <c r="H429" s="251" t="n">
        <v>40.413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84</v>
      </c>
      <c r="AU429" s="257" t="s">
        <v>84</v>
      </c>
      <c r="AV429" s="246" t="s">
        <v>175</v>
      </c>
      <c r="AW429" s="246" t="s">
        <v>36</v>
      </c>
      <c r="AX429" s="246" t="s">
        <v>81</v>
      </c>
      <c r="AY429" s="257" t="s">
        <v>168</v>
      </c>
    </row>
    <row r="430" s="30" customFormat="true" ht="25.5" hidden="false" customHeight="true" outlineLevel="0" collapsed="false">
      <c r="B430" s="31"/>
      <c r="C430" s="221" t="s">
        <v>719</v>
      </c>
      <c r="D430" s="221" t="s">
        <v>170</v>
      </c>
      <c r="E430" s="222" t="s">
        <v>310</v>
      </c>
      <c r="F430" s="223" t="s">
        <v>311</v>
      </c>
      <c r="G430" s="224" t="s">
        <v>287</v>
      </c>
      <c r="H430" s="225" t="n">
        <v>28.717</v>
      </c>
      <c r="I430" s="226"/>
      <c r="J430" s="227" t="n">
        <f aca="false">ROUND(I430*H430,2)</f>
        <v>0</v>
      </c>
      <c r="K430" s="223" t="s">
        <v>174</v>
      </c>
      <c r="L430" s="57"/>
      <c r="M430" s="228"/>
      <c r="N430" s="229" t="s">
        <v>44</v>
      </c>
      <c r="O430" s="32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AR430" s="10" t="s">
        <v>175</v>
      </c>
      <c r="AT430" s="10" t="s">
        <v>170</v>
      </c>
      <c r="AU430" s="10" t="s">
        <v>84</v>
      </c>
      <c r="AY430" s="10" t="s">
        <v>168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10" t="s">
        <v>81</v>
      </c>
      <c r="BK430" s="232" t="n">
        <f aca="false">ROUND(I430*H430,2)</f>
        <v>0</v>
      </c>
      <c r="BL430" s="10" t="s">
        <v>175</v>
      </c>
      <c r="BM430" s="10" t="s">
        <v>1493</v>
      </c>
    </row>
    <row r="431" s="233" customFormat="true" ht="12.8" hidden="false" customHeight="false" outlineLevel="0" collapsed="false">
      <c r="B431" s="234"/>
      <c r="C431" s="235"/>
      <c r="D431" s="236" t="s">
        <v>184</v>
      </c>
      <c r="E431" s="237"/>
      <c r="F431" s="238" t="s">
        <v>1494</v>
      </c>
      <c r="G431" s="235"/>
      <c r="H431" s="239" t="n">
        <v>28.717</v>
      </c>
      <c r="I431" s="240"/>
      <c r="J431" s="235"/>
      <c r="K431" s="235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84</v>
      </c>
      <c r="AU431" s="245" t="s">
        <v>84</v>
      </c>
      <c r="AV431" s="233" t="s">
        <v>84</v>
      </c>
      <c r="AW431" s="233" t="s">
        <v>36</v>
      </c>
      <c r="AX431" s="233" t="s">
        <v>73</v>
      </c>
      <c r="AY431" s="245" t="s">
        <v>168</v>
      </c>
    </row>
    <row r="432" s="246" customFormat="true" ht="12.8" hidden="false" customHeight="false" outlineLevel="0" collapsed="false">
      <c r="B432" s="247"/>
      <c r="C432" s="248"/>
      <c r="D432" s="236" t="s">
        <v>184</v>
      </c>
      <c r="E432" s="249"/>
      <c r="F432" s="250" t="s">
        <v>186</v>
      </c>
      <c r="G432" s="248"/>
      <c r="H432" s="251" t="n">
        <v>28.717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184</v>
      </c>
      <c r="AU432" s="257" t="s">
        <v>84</v>
      </c>
      <c r="AV432" s="246" t="s">
        <v>175</v>
      </c>
      <c r="AW432" s="246" t="s">
        <v>36</v>
      </c>
      <c r="AX432" s="246" t="s">
        <v>81</v>
      </c>
      <c r="AY432" s="257" t="s">
        <v>168</v>
      </c>
    </row>
    <row r="433" s="30" customFormat="true" ht="25.5" hidden="false" customHeight="true" outlineLevel="0" collapsed="false">
      <c r="B433" s="31"/>
      <c r="C433" s="221" t="s">
        <v>723</v>
      </c>
      <c r="D433" s="221" t="s">
        <v>170</v>
      </c>
      <c r="E433" s="222" t="s">
        <v>1084</v>
      </c>
      <c r="F433" s="223" t="s">
        <v>1085</v>
      </c>
      <c r="G433" s="224" t="s">
        <v>287</v>
      </c>
      <c r="H433" s="225" t="n">
        <v>5.34</v>
      </c>
      <c r="I433" s="226"/>
      <c r="J433" s="227" t="n">
        <f aca="false">ROUND(I433*H433,2)</f>
        <v>0</v>
      </c>
      <c r="K433" s="223" t="s">
        <v>174</v>
      </c>
      <c r="L433" s="57"/>
      <c r="M433" s="228"/>
      <c r="N433" s="229" t="s">
        <v>44</v>
      </c>
      <c r="O433" s="32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AR433" s="10" t="s">
        <v>175</v>
      </c>
      <c r="AT433" s="10" t="s">
        <v>170</v>
      </c>
      <c r="AU433" s="10" t="s">
        <v>84</v>
      </c>
      <c r="AY433" s="10" t="s">
        <v>168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10" t="s">
        <v>81</v>
      </c>
      <c r="BK433" s="232" t="n">
        <f aca="false">ROUND(I433*H433,2)</f>
        <v>0</v>
      </c>
      <c r="BL433" s="10" t="s">
        <v>175</v>
      </c>
      <c r="BM433" s="10" t="s">
        <v>1495</v>
      </c>
    </row>
    <row r="434" s="233" customFormat="true" ht="12.8" hidden="false" customHeight="false" outlineLevel="0" collapsed="false">
      <c r="B434" s="234"/>
      <c r="C434" s="235"/>
      <c r="D434" s="236" t="s">
        <v>184</v>
      </c>
      <c r="E434" s="237"/>
      <c r="F434" s="238" t="s">
        <v>1472</v>
      </c>
      <c r="G434" s="235"/>
      <c r="H434" s="239" t="n">
        <v>5.34</v>
      </c>
      <c r="I434" s="240"/>
      <c r="J434" s="235"/>
      <c r="K434" s="235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84</v>
      </c>
      <c r="AU434" s="245" t="s">
        <v>84</v>
      </c>
      <c r="AV434" s="233" t="s">
        <v>84</v>
      </c>
      <c r="AW434" s="233" t="s">
        <v>36</v>
      </c>
      <c r="AX434" s="233" t="s">
        <v>73</v>
      </c>
      <c r="AY434" s="245" t="s">
        <v>168</v>
      </c>
    </row>
    <row r="435" s="246" customFormat="true" ht="12.8" hidden="false" customHeight="false" outlineLevel="0" collapsed="false">
      <c r="B435" s="247"/>
      <c r="C435" s="248"/>
      <c r="D435" s="236" t="s">
        <v>184</v>
      </c>
      <c r="E435" s="249"/>
      <c r="F435" s="250" t="s">
        <v>186</v>
      </c>
      <c r="G435" s="248"/>
      <c r="H435" s="251" t="n">
        <v>5.34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84</v>
      </c>
      <c r="AU435" s="257" t="s">
        <v>84</v>
      </c>
      <c r="AV435" s="246" t="s">
        <v>175</v>
      </c>
      <c r="AW435" s="246" t="s">
        <v>36</v>
      </c>
      <c r="AX435" s="246" t="s">
        <v>81</v>
      </c>
      <c r="AY435" s="257" t="s">
        <v>168</v>
      </c>
    </row>
    <row r="436" s="30" customFormat="true" ht="25.5" hidden="false" customHeight="true" outlineLevel="0" collapsed="false">
      <c r="B436" s="31"/>
      <c r="C436" s="221" t="s">
        <v>727</v>
      </c>
      <c r="D436" s="221" t="s">
        <v>170</v>
      </c>
      <c r="E436" s="222" t="s">
        <v>1088</v>
      </c>
      <c r="F436" s="223" t="s">
        <v>516</v>
      </c>
      <c r="G436" s="224" t="s">
        <v>287</v>
      </c>
      <c r="H436" s="225" t="n">
        <v>91.091</v>
      </c>
      <c r="I436" s="226"/>
      <c r="J436" s="227" t="n">
        <f aca="false">ROUND(I436*H436,2)</f>
        <v>0</v>
      </c>
      <c r="K436" s="223" t="s">
        <v>174</v>
      </c>
      <c r="L436" s="57"/>
      <c r="M436" s="228"/>
      <c r="N436" s="229" t="s">
        <v>44</v>
      </c>
      <c r="O436" s="32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</v>
      </c>
      <c r="T436" s="231" t="n">
        <f aca="false">S436*H436</f>
        <v>0</v>
      </c>
      <c r="AR436" s="10" t="s">
        <v>175</v>
      </c>
      <c r="AT436" s="10" t="s">
        <v>170</v>
      </c>
      <c r="AU436" s="10" t="s">
        <v>84</v>
      </c>
      <c r="AY436" s="10" t="s">
        <v>168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10" t="s">
        <v>81</v>
      </c>
      <c r="BK436" s="232" t="n">
        <f aca="false">ROUND(I436*H436,2)</f>
        <v>0</v>
      </c>
      <c r="BL436" s="10" t="s">
        <v>175</v>
      </c>
      <c r="BM436" s="10" t="s">
        <v>1496</v>
      </c>
    </row>
    <row r="437" s="233" customFormat="true" ht="12.8" hidden="false" customHeight="false" outlineLevel="0" collapsed="false">
      <c r="B437" s="234"/>
      <c r="C437" s="235"/>
      <c r="D437" s="236" t="s">
        <v>184</v>
      </c>
      <c r="E437" s="237"/>
      <c r="F437" s="238" t="s">
        <v>1474</v>
      </c>
      <c r="G437" s="235"/>
      <c r="H437" s="239" t="n">
        <v>60.248</v>
      </c>
      <c r="I437" s="240"/>
      <c r="J437" s="235"/>
      <c r="K437" s="235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84</v>
      </c>
      <c r="AU437" s="245" t="s">
        <v>84</v>
      </c>
      <c r="AV437" s="233" t="s">
        <v>84</v>
      </c>
      <c r="AW437" s="233" t="s">
        <v>36</v>
      </c>
      <c r="AX437" s="233" t="s">
        <v>73</v>
      </c>
      <c r="AY437" s="245" t="s">
        <v>168</v>
      </c>
    </row>
    <row r="438" s="258" customFormat="true" ht="12.8" hidden="false" customHeight="false" outlineLevel="0" collapsed="false">
      <c r="B438" s="259"/>
      <c r="C438" s="260"/>
      <c r="D438" s="236" t="s">
        <v>184</v>
      </c>
      <c r="E438" s="261"/>
      <c r="F438" s="262" t="s">
        <v>1475</v>
      </c>
      <c r="G438" s="260"/>
      <c r="H438" s="261"/>
      <c r="I438" s="263"/>
      <c r="J438" s="260"/>
      <c r="K438" s="260"/>
      <c r="L438" s="264"/>
      <c r="M438" s="265"/>
      <c r="N438" s="266"/>
      <c r="O438" s="266"/>
      <c r="P438" s="266"/>
      <c r="Q438" s="266"/>
      <c r="R438" s="266"/>
      <c r="S438" s="266"/>
      <c r="T438" s="267"/>
      <c r="AT438" s="268" t="s">
        <v>184</v>
      </c>
      <c r="AU438" s="268" t="s">
        <v>84</v>
      </c>
      <c r="AV438" s="258" t="s">
        <v>81</v>
      </c>
      <c r="AW438" s="258" t="s">
        <v>36</v>
      </c>
      <c r="AX438" s="258" t="s">
        <v>73</v>
      </c>
      <c r="AY438" s="268" t="s">
        <v>168</v>
      </c>
    </row>
    <row r="439" s="233" customFormat="true" ht="12.8" hidden="false" customHeight="false" outlineLevel="0" collapsed="false">
      <c r="B439" s="234"/>
      <c r="C439" s="235"/>
      <c r="D439" s="236" t="s">
        <v>184</v>
      </c>
      <c r="E439" s="237"/>
      <c r="F439" s="238" t="s">
        <v>1476</v>
      </c>
      <c r="G439" s="235"/>
      <c r="H439" s="239" t="n">
        <v>30.843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84</v>
      </c>
      <c r="AU439" s="245" t="s">
        <v>84</v>
      </c>
      <c r="AV439" s="233" t="s">
        <v>84</v>
      </c>
      <c r="AW439" s="233" t="s">
        <v>36</v>
      </c>
      <c r="AX439" s="233" t="s">
        <v>73</v>
      </c>
      <c r="AY439" s="245" t="s">
        <v>168</v>
      </c>
    </row>
    <row r="440" s="246" customFormat="true" ht="12.8" hidden="false" customHeight="false" outlineLevel="0" collapsed="false">
      <c r="B440" s="247"/>
      <c r="C440" s="248"/>
      <c r="D440" s="236" t="s">
        <v>184</v>
      </c>
      <c r="E440" s="249"/>
      <c r="F440" s="250" t="s">
        <v>186</v>
      </c>
      <c r="G440" s="248"/>
      <c r="H440" s="251" t="n">
        <v>91.091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84</v>
      </c>
      <c r="AU440" s="257" t="s">
        <v>84</v>
      </c>
      <c r="AV440" s="246" t="s">
        <v>175</v>
      </c>
      <c r="AW440" s="246" t="s">
        <v>36</v>
      </c>
      <c r="AX440" s="246" t="s">
        <v>81</v>
      </c>
      <c r="AY440" s="257" t="s">
        <v>168</v>
      </c>
    </row>
    <row r="441" s="204" customFormat="true" ht="29.9" hidden="false" customHeight="true" outlineLevel="0" collapsed="false">
      <c r="B441" s="205"/>
      <c r="C441" s="206"/>
      <c r="D441" s="207" t="s">
        <v>72</v>
      </c>
      <c r="E441" s="219" t="s">
        <v>318</v>
      </c>
      <c r="F441" s="219" t="s">
        <v>319</v>
      </c>
      <c r="G441" s="206"/>
      <c r="H441" s="206"/>
      <c r="I441" s="209"/>
      <c r="J441" s="220" t="n">
        <f aca="false">BK441</f>
        <v>0</v>
      </c>
      <c r="K441" s="206"/>
      <c r="L441" s="211"/>
      <c r="M441" s="212"/>
      <c r="N441" s="213"/>
      <c r="O441" s="213"/>
      <c r="P441" s="214" t="n">
        <f aca="false">P442</f>
        <v>0</v>
      </c>
      <c r="Q441" s="213"/>
      <c r="R441" s="214" t="n">
        <f aca="false">R442</f>
        <v>0</v>
      </c>
      <c r="S441" s="213"/>
      <c r="T441" s="215" t="n">
        <f aca="false">T442</f>
        <v>0</v>
      </c>
      <c r="AR441" s="216" t="s">
        <v>81</v>
      </c>
      <c r="AT441" s="217" t="s">
        <v>72</v>
      </c>
      <c r="AU441" s="217" t="s">
        <v>81</v>
      </c>
      <c r="AY441" s="216" t="s">
        <v>168</v>
      </c>
      <c r="BK441" s="218" t="n">
        <f aca="false">BK442</f>
        <v>0</v>
      </c>
    </row>
    <row r="442" s="30" customFormat="true" ht="25.5" hidden="false" customHeight="true" outlineLevel="0" collapsed="false">
      <c r="B442" s="31"/>
      <c r="C442" s="221" t="s">
        <v>731</v>
      </c>
      <c r="D442" s="221" t="s">
        <v>170</v>
      </c>
      <c r="E442" s="222" t="s">
        <v>321</v>
      </c>
      <c r="F442" s="223" t="s">
        <v>322</v>
      </c>
      <c r="G442" s="224" t="s">
        <v>287</v>
      </c>
      <c r="H442" s="225" t="n">
        <v>190.987</v>
      </c>
      <c r="I442" s="226"/>
      <c r="J442" s="227" t="n">
        <f aca="false">ROUND(I442*H442,2)</f>
        <v>0</v>
      </c>
      <c r="K442" s="223" t="s">
        <v>174</v>
      </c>
      <c r="L442" s="57"/>
      <c r="M442" s="228"/>
      <c r="N442" s="269" t="s">
        <v>44</v>
      </c>
      <c r="O442" s="270"/>
      <c r="P442" s="271" t="n">
        <f aca="false">O442*H442</f>
        <v>0</v>
      </c>
      <c r="Q442" s="271" t="n">
        <v>0</v>
      </c>
      <c r="R442" s="271" t="n">
        <f aca="false">Q442*H442</f>
        <v>0</v>
      </c>
      <c r="S442" s="271" t="n">
        <v>0</v>
      </c>
      <c r="T442" s="272" t="n">
        <f aca="false">S442*H442</f>
        <v>0</v>
      </c>
      <c r="AR442" s="10" t="s">
        <v>175</v>
      </c>
      <c r="AT442" s="10" t="s">
        <v>170</v>
      </c>
      <c r="AU442" s="10" t="s">
        <v>84</v>
      </c>
      <c r="AY442" s="10" t="s">
        <v>168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10" t="s">
        <v>81</v>
      </c>
      <c r="BK442" s="232" t="n">
        <f aca="false">ROUND(I442*H442,2)</f>
        <v>0</v>
      </c>
      <c r="BL442" s="10" t="s">
        <v>175</v>
      </c>
      <c r="BM442" s="10" t="s">
        <v>1497</v>
      </c>
    </row>
    <row r="443" s="30" customFormat="true" ht="6.95" hidden="false" customHeight="true" outlineLevel="0" collapsed="false">
      <c r="B443" s="52"/>
      <c r="C443" s="53"/>
      <c r="D443" s="53"/>
      <c r="E443" s="53"/>
      <c r="F443" s="53"/>
      <c r="G443" s="53"/>
      <c r="H443" s="53"/>
      <c r="I443" s="162"/>
      <c r="J443" s="53"/>
      <c r="K443" s="53"/>
      <c r="L443" s="57"/>
    </row>
  </sheetData>
  <sheetProtection algorithmName="SHA-512" hashValue="+GKaDKPvE7UIBIZJ8JwcDDvYGSZJVjoC73ZtFQKbfWyd5937lt+IbbQsdQ3TIlRWtp0wGetHsLWue3wqV1lptQ==" saltValue="EJtHBwZAB4uJvQfeTGHicamxzDxBcok2V2EF2s3PErFdI/czSgcVZBe/Rabs6egFpzfXj2yMHSE3RtOyhw0nLg==" spinCount="100000" sheet="true" password="cc35" objects="true" scenarios="true" formatColumns="false" formatRows="false" autoFilter="false"/>
  <autoFilter ref="C90:K44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9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91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49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1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1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1:BE306), 2)</f>
        <v>0</v>
      </c>
      <c r="G32" s="32"/>
      <c r="H32" s="32"/>
      <c r="I32" s="154" t="n">
        <v>0.21</v>
      </c>
      <c r="J32" s="153" t="n">
        <f aca="false">ROUND(ROUND((SUM(BE91:BE30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3" t="n">
        <f aca="false">ROUND(SUM(BF91:BF306), 2)</f>
        <v>0</v>
      </c>
      <c r="G33" s="32"/>
      <c r="H33" s="32"/>
      <c r="I33" s="154" t="n">
        <v>0.15</v>
      </c>
      <c r="J33" s="153" t="n">
        <f aca="false">ROUND(ROUND((SUM(BF91:BF30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3" t="n">
        <f aca="false">ROUND(SUM(BG91:BG30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3" t="n">
        <f aca="false">ROUND(SUM(BH91:BH30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3" t="n">
        <f aca="false">ROUND(SUM(BI91:BI30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4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ulic Moravská, Hynaisova a náměstí Svobody, Karlovy Var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9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9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CITY069-052 - SO 104.2 - Oprava schodišť - schodiště Petřín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arlovy Vary</v>
      </c>
      <c r="G53" s="32"/>
      <c r="H53" s="32"/>
      <c r="I53" s="143" t="s">
        <v>24</v>
      </c>
      <c r="J53" s="72" t="str">
        <f aca="false">IF(J14="","",J14)</f>
        <v>11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atutární město Karlovy Vary,Moskevská 21, K.Vary</v>
      </c>
      <c r="G55" s="32"/>
      <c r="H55" s="32"/>
      <c r="I55" s="143" t="s">
        <v>33</v>
      </c>
      <c r="J55" s="167" t="str">
        <f aca="false">E23</f>
        <v>AF-CITYPLAN sro.,Magistrů 1275/13,140 00 Praha 4 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43</v>
      </c>
      <c r="D58" s="155"/>
      <c r="E58" s="155"/>
      <c r="F58" s="155"/>
      <c r="G58" s="155"/>
      <c r="H58" s="155"/>
      <c r="I58" s="169"/>
      <c r="J58" s="170" t="s">
        <v>14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45</v>
      </c>
      <c r="D60" s="32"/>
      <c r="E60" s="32"/>
      <c r="F60" s="32"/>
      <c r="G60" s="32"/>
      <c r="H60" s="32"/>
      <c r="I60" s="141"/>
      <c r="J60" s="94" t="n">
        <f aca="false">J91</f>
        <v>0</v>
      </c>
      <c r="K60" s="36"/>
      <c r="AU60" s="10" t="s">
        <v>146</v>
      </c>
    </row>
    <row r="61" s="173" customFormat="true" ht="24.95" hidden="false" customHeight="true" outlineLevel="0" collapsed="false">
      <c r="B61" s="174"/>
      <c r="C61" s="175"/>
      <c r="D61" s="176" t="s">
        <v>147</v>
      </c>
      <c r="E61" s="177"/>
      <c r="F61" s="177"/>
      <c r="G61" s="177"/>
      <c r="H61" s="177"/>
      <c r="I61" s="178"/>
      <c r="J61" s="179" t="n">
        <f aca="false">J92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48</v>
      </c>
      <c r="E62" s="185"/>
      <c r="F62" s="185"/>
      <c r="G62" s="185"/>
      <c r="H62" s="185"/>
      <c r="I62" s="186"/>
      <c r="J62" s="187" t="n">
        <f aca="false">J93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25</v>
      </c>
      <c r="E63" s="185"/>
      <c r="F63" s="185"/>
      <c r="G63" s="185"/>
      <c r="H63" s="185"/>
      <c r="I63" s="186"/>
      <c r="J63" s="187" t="n">
        <f aca="false">J139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326</v>
      </c>
      <c r="E64" s="185"/>
      <c r="F64" s="185"/>
      <c r="G64" s="185"/>
      <c r="H64" s="185"/>
      <c r="I64" s="186"/>
      <c r="J64" s="187" t="n">
        <f aca="false">J145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327</v>
      </c>
      <c r="E65" s="185"/>
      <c r="F65" s="185"/>
      <c r="G65" s="185"/>
      <c r="H65" s="185"/>
      <c r="I65" s="186"/>
      <c r="J65" s="187" t="n">
        <f aca="false">J202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328</v>
      </c>
      <c r="E66" s="185"/>
      <c r="F66" s="185"/>
      <c r="G66" s="185"/>
      <c r="H66" s="185"/>
      <c r="I66" s="186"/>
      <c r="J66" s="187" t="n">
        <f aca="false">J219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329</v>
      </c>
      <c r="E67" s="185"/>
      <c r="F67" s="185"/>
      <c r="G67" s="185"/>
      <c r="H67" s="185"/>
      <c r="I67" s="186"/>
      <c r="J67" s="187" t="n">
        <f aca="false">J224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50</v>
      </c>
      <c r="E68" s="185"/>
      <c r="F68" s="185"/>
      <c r="G68" s="185"/>
      <c r="H68" s="185"/>
      <c r="I68" s="186"/>
      <c r="J68" s="187" t="n">
        <f aca="false">J265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51</v>
      </c>
      <c r="E69" s="185"/>
      <c r="F69" s="185"/>
      <c r="G69" s="185"/>
      <c r="H69" s="185"/>
      <c r="I69" s="186"/>
      <c r="J69" s="187" t="n">
        <f aca="false">J305</f>
        <v>0</v>
      </c>
      <c r="K69" s="188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52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0" t="str">
        <f aca="false">E7</f>
        <v>Rekonstrukce ulic Moravská, Hynaisova a náměstí Svobody, Karlovy Vary</v>
      </c>
      <c r="F79" s="140"/>
      <c r="G79" s="140"/>
      <c r="H79" s="140"/>
      <c r="I79" s="189"/>
      <c r="J79" s="59"/>
      <c r="K79" s="59"/>
      <c r="L79" s="57"/>
    </row>
    <row r="80" customFormat="false" ht="12.8" hidden="false" customHeight="false" outlineLevel="0" collapsed="false">
      <c r="B80" s="14"/>
      <c r="C80" s="62" t="s">
        <v>140</v>
      </c>
      <c r="D80" s="295"/>
      <c r="E80" s="295"/>
      <c r="F80" s="295"/>
      <c r="G80" s="295"/>
      <c r="H80" s="295"/>
      <c r="J80" s="295"/>
      <c r="K80" s="295"/>
      <c r="L80" s="296"/>
    </row>
    <row r="81" s="30" customFormat="true" ht="16.5" hidden="false" customHeight="true" outlineLevel="0" collapsed="false">
      <c r="B81" s="31"/>
      <c r="C81" s="59"/>
      <c r="D81" s="59"/>
      <c r="E81" s="140" t="s">
        <v>1290</v>
      </c>
      <c r="F81" s="140"/>
      <c r="G81" s="140"/>
      <c r="H81" s="140"/>
      <c r="I81" s="189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291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CITY069-052 - SO 104.2 - Oprava schodišť - schodiště Petřín</v>
      </c>
      <c r="F83" s="69"/>
      <c r="G83" s="69"/>
      <c r="H83" s="69"/>
      <c r="I83" s="189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0" t="str">
        <f aca="false">F14</f>
        <v>Karlovy Vary</v>
      </c>
      <c r="G85" s="59"/>
      <c r="H85" s="59"/>
      <c r="I85" s="191" t="s">
        <v>24</v>
      </c>
      <c r="J85" s="192" t="str">
        <f aca="false">IF(J14="","",J14)</f>
        <v>11. 6. 2018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6</v>
      </c>
      <c r="D87" s="59"/>
      <c r="E87" s="59"/>
      <c r="F87" s="190" t="str">
        <f aca="false">E17</f>
        <v>Statutární město Karlovy Vary,Moskevská 21, K.Vary</v>
      </c>
      <c r="G87" s="59"/>
      <c r="H87" s="59"/>
      <c r="I87" s="191" t="s">
        <v>33</v>
      </c>
      <c r="J87" s="190" t="str">
        <f aca="false">E23</f>
        <v>AF-CITYPLAN sro.,Magistrů 1275/13,140 00 Praha 4 </v>
      </c>
      <c r="K87" s="59"/>
      <c r="L87" s="57"/>
    </row>
    <row r="88" s="30" customFormat="true" ht="14.4" hidden="false" customHeight="true" outlineLevel="0" collapsed="false">
      <c r="B88" s="31"/>
      <c r="C88" s="62" t="s">
        <v>31</v>
      </c>
      <c r="D88" s="59"/>
      <c r="E88" s="59"/>
      <c r="F88" s="190" t="str">
        <f aca="false">IF(E20="","",E20)</f>
        <v/>
      </c>
      <c r="G88" s="59"/>
      <c r="H88" s="59"/>
      <c r="I88" s="189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193" customFormat="true" ht="29.3" hidden="false" customHeight="true" outlineLevel="0" collapsed="false">
      <c r="B90" s="194"/>
      <c r="C90" s="195" t="s">
        <v>153</v>
      </c>
      <c r="D90" s="196" t="s">
        <v>58</v>
      </c>
      <c r="E90" s="196" t="s">
        <v>54</v>
      </c>
      <c r="F90" s="196" t="s">
        <v>154</v>
      </c>
      <c r="G90" s="196" t="s">
        <v>155</v>
      </c>
      <c r="H90" s="196" t="s">
        <v>156</v>
      </c>
      <c r="I90" s="197" t="s">
        <v>157</v>
      </c>
      <c r="J90" s="196" t="s">
        <v>144</v>
      </c>
      <c r="K90" s="198" t="s">
        <v>158</v>
      </c>
      <c r="L90" s="199"/>
      <c r="M90" s="85" t="s">
        <v>159</v>
      </c>
      <c r="N90" s="86" t="s">
        <v>43</v>
      </c>
      <c r="O90" s="86" t="s">
        <v>160</v>
      </c>
      <c r="P90" s="86" t="s">
        <v>161</v>
      </c>
      <c r="Q90" s="86" t="s">
        <v>162</v>
      </c>
      <c r="R90" s="86" t="s">
        <v>163</v>
      </c>
      <c r="S90" s="86" t="s">
        <v>164</v>
      </c>
      <c r="T90" s="87" t="s">
        <v>165</v>
      </c>
    </row>
    <row r="91" s="30" customFormat="true" ht="29.3" hidden="false" customHeight="true" outlineLevel="0" collapsed="false">
      <c r="B91" s="31"/>
      <c r="C91" s="91" t="s">
        <v>145</v>
      </c>
      <c r="D91" s="59"/>
      <c r="E91" s="59"/>
      <c r="F91" s="59"/>
      <c r="G91" s="59"/>
      <c r="H91" s="59"/>
      <c r="I91" s="189"/>
      <c r="J91" s="200" t="n">
        <f aca="false">BK91</f>
        <v>0</v>
      </c>
      <c r="K91" s="59"/>
      <c r="L91" s="57"/>
      <c r="M91" s="88"/>
      <c r="N91" s="89"/>
      <c r="O91" s="89"/>
      <c r="P91" s="201" t="n">
        <f aca="false">P92</f>
        <v>0</v>
      </c>
      <c r="Q91" s="89"/>
      <c r="R91" s="201" t="n">
        <f aca="false">R92</f>
        <v>42.2014078053198</v>
      </c>
      <c r="S91" s="89"/>
      <c r="T91" s="202" t="n">
        <f aca="false">T92</f>
        <v>13.6877</v>
      </c>
      <c r="AT91" s="10" t="s">
        <v>72</v>
      </c>
      <c r="AU91" s="10" t="s">
        <v>146</v>
      </c>
      <c r="BK91" s="203" t="n">
        <f aca="false">BK92</f>
        <v>0</v>
      </c>
    </row>
    <row r="92" s="204" customFormat="true" ht="37.45" hidden="false" customHeight="true" outlineLevel="0" collapsed="false">
      <c r="B92" s="205"/>
      <c r="C92" s="206"/>
      <c r="D92" s="207" t="s">
        <v>72</v>
      </c>
      <c r="E92" s="208" t="s">
        <v>166</v>
      </c>
      <c r="F92" s="208" t="s">
        <v>167</v>
      </c>
      <c r="G92" s="206"/>
      <c r="H92" s="206"/>
      <c r="I92" s="209"/>
      <c r="J92" s="210" t="n">
        <f aca="false">BK92</f>
        <v>0</v>
      </c>
      <c r="K92" s="206"/>
      <c r="L92" s="211"/>
      <c r="M92" s="212"/>
      <c r="N92" s="213"/>
      <c r="O92" s="213"/>
      <c r="P92" s="214" t="n">
        <f aca="false">P93+P139+P145+P202+P219+P224+P265+P305</f>
        <v>0</v>
      </c>
      <c r="Q92" s="213"/>
      <c r="R92" s="214" t="n">
        <f aca="false">R93+R139+R145+R202+R219+R224+R265+R305</f>
        <v>42.2014078053198</v>
      </c>
      <c r="S92" s="213"/>
      <c r="T92" s="215" t="n">
        <f aca="false">T93+T139+T145+T202+T219+T224+T265+T305</f>
        <v>13.6877</v>
      </c>
      <c r="AR92" s="216" t="s">
        <v>81</v>
      </c>
      <c r="AT92" s="217" t="s">
        <v>72</v>
      </c>
      <c r="AU92" s="217" t="s">
        <v>73</v>
      </c>
      <c r="AY92" s="216" t="s">
        <v>168</v>
      </c>
      <c r="BK92" s="218" t="n">
        <f aca="false">BK93+BK139+BK145+BK202+BK219+BK224+BK265+BK305</f>
        <v>0</v>
      </c>
    </row>
    <row r="93" s="204" customFormat="true" ht="19.9" hidden="false" customHeight="true" outlineLevel="0" collapsed="false">
      <c r="B93" s="205"/>
      <c r="C93" s="206"/>
      <c r="D93" s="207" t="s">
        <v>72</v>
      </c>
      <c r="E93" s="219" t="s">
        <v>81</v>
      </c>
      <c r="F93" s="219" t="s">
        <v>169</v>
      </c>
      <c r="G93" s="206"/>
      <c r="H93" s="206"/>
      <c r="I93" s="209"/>
      <c r="J93" s="220" t="n">
        <f aca="false">BK93</f>
        <v>0</v>
      </c>
      <c r="K93" s="206"/>
      <c r="L93" s="211"/>
      <c r="M93" s="212"/>
      <c r="N93" s="213"/>
      <c r="O93" s="213"/>
      <c r="P93" s="214" t="n">
        <f aca="false">SUM(P94:P138)</f>
        <v>0</v>
      </c>
      <c r="Q93" s="213"/>
      <c r="R93" s="214" t="n">
        <f aca="false">SUM(R94:R138)</f>
        <v>0</v>
      </c>
      <c r="S93" s="213"/>
      <c r="T93" s="215" t="n">
        <f aca="false">SUM(T94:T138)</f>
        <v>8.4755</v>
      </c>
      <c r="AR93" s="216" t="s">
        <v>81</v>
      </c>
      <c r="AT93" s="217" t="s">
        <v>72</v>
      </c>
      <c r="AU93" s="217" t="s">
        <v>81</v>
      </c>
      <c r="AY93" s="216" t="s">
        <v>168</v>
      </c>
      <c r="BK93" s="218" t="n">
        <f aca="false">SUM(BK94:BK138)</f>
        <v>0</v>
      </c>
    </row>
    <row r="94" s="30" customFormat="true" ht="38.25" hidden="false" customHeight="true" outlineLevel="0" collapsed="false">
      <c r="B94" s="31"/>
      <c r="C94" s="221" t="s">
        <v>81</v>
      </c>
      <c r="D94" s="221" t="s">
        <v>170</v>
      </c>
      <c r="E94" s="222" t="s">
        <v>330</v>
      </c>
      <c r="F94" s="223" t="s">
        <v>331</v>
      </c>
      <c r="G94" s="224" t="s">
        <v>193</v>
      </c>
      <c r="H94" s="225" t="n">
        <v>15.41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.26</v>
      </c>
      <c r="T94" s="231" t="n">
        <f aca="false">S94*H94</f>
        <v>4.0066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1293</v>
      </c>
    </row>
    <row r="95" s="258" customFormat="true" ht="12.8" hidden="false" customHeight="false" outlineLevel="0" collapsed="false">
      <c r="B95" s="259"/>
      <c r="C95" s="260"/>
      <c r="D95" s="236" t="s">
        <v>184</v>
      </c>
      <c r="E95" s="261"/>
      <c r="F95" s="262" t="s">
        <v>1499</v>
      </c>
      <c r="G95" s="260"/>
      <c r="H95" s="261"/>
      <c r="I95" s="263"/>
      <c r="J95" s="260"/>
      <c r="K95" s="260"/>
      <c r="L95" s="264"/>
      <c r="M95" s="265"/>
      <c r="N95" s="266"/>
      <c r="O95" s="266"/>
      <c r="P95" s="266"/>
      <c r="Q95" s="266"/>
      <c r="R95" s="266"/>
      <c r="S95" s="266"/>
      <c r="T95" s="267"/>
      <c r="AT95" s="268" t="s">
        <v>184</v>
      </c>
      <c r="AU95" s="268" t="s">
        <v>84</v>
      </c>
      <c r="AV95" s="258" t="s">
        <v>81</v>
      </c>
      <c r="AW95" s="258" t="s">
        <v>36</v>
      </c>
      <c r="AX95" s="258" t="s">
        <v>73</v>
      </c>
      <c r="AY95" s="268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1500</v>
      </c>
      <c r="G96" s="235"/>
      <c r="H96" s="239" t="n">
        <v>15.41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46" customFormat="true" ht="12.8" hidden="false" customHeight="false" outlineLevel="0" collapsed="false">
      <c r="B97" s="247"/>
      <c r="C97" s="248"/>
      <c r="D97" s="236" t="s">
        <v>184</v>
      </c>
      <c r="E97" s="249"/>
      <c r="F97" s="250" t="s">
        <v>186</v>
      </c>
      <c r="G97" s="248"/>
      <c r="H97" s="251" t="n">
        <v>15.41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184</v>
      </c>
      <c r="AU97" s="257" t="s">
        <v>84</v>
      </c>
      <c r="AV97" s="246" t="s">
        <v>175</v>
      </c>
      <c r="AW97" s="246" t="s">
        <v>36</v>
      </c>
      <c r="AX97" s="246" t="s">
        <v>81</v>
      </c>
      <c r="AY97" s="257" t="s">
        <v>168</v>
      </c>
    </row>
    <row r="98" s="30" customFormat="true" ht="38.25" hidden="false" customHeight="true" outlineLevel="0" collapsed="false">
      <c r="B98" s="31"/>
      <c r="C98" s="221" t="s">
        <v>84</v>
      </c>
      <c r="D98" s="221" t="s">
        <v>170</v>
      </c>
      <c r="E98" s="222" t="s">
        <v>1300</v>
      </c>
      <c r="F98" s="223" t="s">
        <v>1301</v>
      </c>
      <c r="G98" s="224" t="s">
        <v>193</v>
      </c>
      <c r="H98" s="225" t="n">
        <v>15.41</v>
      </c>
      <c r="I98" s="226"/>
      <c r="J98" s="227" t="n">
        <f aca="false">ROUND(I98*H98,2)</f>
        <v>0</v>
      </c>
      <c r="K98" s="223" t="s">
        <v>174</v>
      </c>
      <c r="L98" s="57"/>
      <c r="M98" s="228"/>
      <c r="N98" s="229" t="s">
        <v>44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.29</v>
      </c>
      <c r="T98" s="231" t="n">
        <f aca="false">S98*H98</f>
        <v>4.4689</v>
      </c>
      <c r="AR98" s="10" t="s">
        <v>175</v>
      </c>
      <c r="AT98" s="10" t="s">
        <v>170</v>
      </c>
      <c r="AU98" s="10" t="s">
        <v>84</v>
      </c>
      <c r="AY98" s="10" t="s">
        <v>168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81</v>
      </c>
      <c r="BK98" s="232" t="n">
        <f aca="false">ROUND(I98*H98,2)</f>
        <v>0</v>
      </c>
      <c r="BL98" s="10" t="s">
        <v>175</v>
      </c>
      <c r="BM98" s="10" t="s">
        <v>1302</v>
      </c>
    </row>
    <row r="99" s="258" customFormat="true" ht="12.8" hidden="false" customHeight="false" outlineLevel="0" collapsed="false">
      <c r="B99" s="259"/>
      <c r="C99" s="260"/>
      <c r="D99" s="236" t="s">
        <v>184</v>
      </c>
      <c r="E99" s="261"/>
      <c r="F99" s="262" t="s">
        <v>1499</v>
      </c>
      <c r="G99" s="260"/>
      <c r="H99" s="261"/>
      <c r="I99" s="263"/>
      <c r="J99" s="260"/>
      <c r="K99" s="260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84</v>
      </c>
      <c r="AU99" s="268" t="s">
        <v>84</v>
      </c>
      <c r="AV99" s="258" t="s">
        <v>81</v>
      </c>
      <c r="AW99" s="258" t="s">
        <v>36</v>
      </c>
      <c r="AX99" s="258" t="s">
        <v>73</v>
      </c>
      <c r="AY99" s="268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500</v>
      </c>
      <c r="G100" s="235"/>
      <c r="H100" s="239" t="n">
        <v>15.41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46" customFormat="true" ht="12.8" hidden="false" customHeight="false" outlineLevel="0" collapsed="false">
      <c r="B101" s="247"/>
      <c r="C101" s="248"/>
      <c r="D101" s="236" t="s">
        <v>184</v>
      </c>
      <c r="E101" s="249"/>
      <c r="F101" s="250" t="s">
        <v>186</v>
      </c>
      <c r="G101" s="248"/>
      <c r="H101" s="251" t="n">
        <v>15.41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184</v>
      </c>
      <c r="AU101" s="257" t="s">
        <v>84</v>
      </c>
      <c r="AV101" s="246" t="s">
        <v>175</v>
      </c>
      <c r="AW101" s="246" t="s">
        <v>36</v>
      </c>
      <c r="AX101" s="246" t="s">
        <v>81</v>
      </c>
      <c r="AY101" s="257" t="s">
        <v>168</v>
      </c>
    </row>
    <row r="102" s="30" customFormat="true" ht="38.25" hidden="false" customHeight="true" outlineLevel="0" collapsed="false">
      <c r="B102" s="31"/>
      <c r="C102" s="221" t="s">
        <v>180</v>
      </c>
      <c r="D102" s="221" t="s">
        <v>170</v>
      </c>
      <c r="E102" s="222" t="s">
        <v>1314</v>
      </c>
      <c r="F102" s="223" t="s">
        <v>1315</v>
      </c>
      <c r="G102" s="224" t="s">
        <v>421</v>
      </c>
      <c r="H102" s="225" t="n">
        <v>2.301</v>
      </c>
      <c r="I102" s="226"/>
      <c r="J102" s="227" t="n">
        <f aca="false">ROUND(I102*H102,2)</f>
        <v>0</v>
      </c>
      <c r="K102" s="223" t="s">
        <v>174</v>
      </c>
      <c r="L102" s="57"/>
      <c r="M102" s="228"/>
      <c r="N102" s="229" t="s">
        <v>44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75</v>
      </c>
      <c r="AT102" s="10" t="s">
        <v>170</v>
      </c>
      <c r="AU102" s="10" t="s">
        <v>84</v>
      </c>
      <c r="AY102" s="10" t="s">
        <v>168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1</v>
      </c>
      <c r="BK102" s="232" t="n">
        <f aca="false">ROUND(I102*H102,2)</f>
        <v>0</v>
      </c>
      <c r="BL102" s="10" t="s">
        <v>175</v>
      </c>
      <c r="BM102" s="10" t="s">
        <v>1316</v>
      </c>
    </row>
    <row r="103" s="258" customFormat="true" ht="12.8" hidden="false" customHeight="false" outlineLevel="0" collapsed="false">
      <c r="B103" s="259"/>
      <c r="C103" s="260"/>
      <c r="D103" s="236" t="s">
        <v>184</v>
      </c>
      <c r="E103" s="261"/>
      <c r="F103" s="262" t="s">
        <v>1499</v>
      </c>
      <c r="G103" s="260"/>
      <c r="H103" s="261"/>
      <c r="I103" s="263"/>
      <c r="J103" s="260"/>
      <c r="K103" s="260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84</v>
      </c>
      <c r="AU103" s="268" t="s">
        <v>84</v>
      </c>
      <c r="AV103" s="258" t="s">
        <v>81</v>
      </c>
      <c r="AW103" s="258" t="s">
        <v>36</v>
      </c>
      <c r="AX103" s="258" t="s">
        <v>73</v>
      </c>
      <c r="AY103" s="268" t="s">
        <v>16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1501</v>
      </c>
      <c r="G104" s="235"/>
      <c r="H104" s="239" t="n">
        <v>1.221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1502</v>
      </c>
      <c r="G105" s="235"/>
      <c r="H105" s="239" t="n">
        <v>1.08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46" customFormat="true" ht="12.8" hidden="false" customHeight="false" outlineLevel="0" collapsed="false">
      <c r="B106" s="247"/>
      <c r="C106" s="248"/>
      <c r="D106" s="236" t="s">
        <v>184</v>
      </c>
      <c r="E106" s="249"/>
      <c r="F106" s="250" t="s">
        <v>186</v>
      </c>
      <c r="G106" s="248"/>
      <c r="H106" s="251" t="n">
        <v>2.301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84</v>
      </c>
      <c r="AU106" s="257" t="s">
        <v>84</v>
      </c>
      <c r="AV106" s="246" t="s">
        <v>175</v>
      </c>
      <c r="AW106" s="246" t="s">
        <v>36</v>
      </c>
      <c r="AX106" s="246" t="s">
        <v>81</v>
      </c>
      <c r="AY106" s="257" t="s">
        <v>168</v>
      </c>
    </row>
    <row r="107" s="30" customFormat="true" ht="38.25" hidden="false" customHeight="true" outlineLevel="0" collapsed="false">
      <c r="B107" s="31"/>
      <c r="C107" s="221" t="s">
        <v>175</v>
      </c>
      <c r="D107" s="221" t="s">
        <v>170</v>
      </c>
      <c r="E107" s="222" t="s">
        <v>1322</v>
      </c>
      <c r="F107" s="223" t="s">
        <v>1323</v>
      </c>
      <c r="G107" s="224" t="s">
        <v>421</v>
      </c>
      <c r="H107" s="225" t="n">
        <v>0.69</v>
      </c>
      <c r="I107" s="226"/>
      <c r="J107" s="227" t="n">
        <f aca="false">ROUND(I107*H107,2)</f>
        <v>0</v>
      </c>
      <c r="K107" s="223" t="s">
        <v>174</v>
      </c>
      <c r="L107" s="57"/>
      <c r="M107" s="228"/>
      <c r="N107" s="229" t="s">
        <v>44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75</v>
      </c>
      <c r="AT107" s="10" t="s">
        <v>170</v>
      </c>
      <c r="AU107" s="10" t="s">
        <v>84</v>
      </c>
      <c r="AY107" s="10" t="s">
        <v>168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1</v>
      </c>
      <c r="BK107" s="232" t="n">
        <f aca="false">ROUND(I107*H107,2)</f>
        <v>0</v>
      </c>
      <c r="BL107" s="10" t="s">
        <v>175</v>
      </c>
      <c r="BM107" s="10" t="s">
        <v>1324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1503</v>
      </c>
      <c r="G108" s="235"/>
      <c r="H108" s="239" t="n">
        <v>0.69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46" customFormat="true" ht="12.8" hidden="false" customHeight="false" outlineLevel="0" collapsed="false">
      <c r="B109" s="247"/>
      <c r="C109" s="248"/>
      <c r="D109" s="236" t="s">
        <v>184</v>
      </c>
      <c r="E109" s="249"/>
      <c r="F109" s="250" t="s">
        <v>186</v>
      </c>
      <c r="G109" s="248"/>
      <c r="H109" s="251" t="n">
        <v>0.69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84</v>
      </c>
      <c r="AU109" s="257" t="s">
        <v>84</v>
      </c>
      <c r="AV109" s="246" t="s">
        <v>175</v>
      </c>
      <c r="AW109" s="246" t="s">
        <v>36</v>
      </c>
      <c r="AX109" s="246" t="s">
        <v>81</v>
      </c>
      <c r="AY109" s="257" t="s">
        <v>168</v>
      </c>
    </row>
    <row r="110" s="30" customFormat="true" ht="25.5" hidden="false" customHeight="true" outlineLevel="0" collapsed="false">
      <c r="B110" s="31"/>
      <c r="C110" s="221" t="s">
        <v>190</v>
      </c>
      <c r="D110" s="221" t="s">
        <v>170</v>
      </c>
      <c r="E110" s="222" t="s">
        <v>446</v>
      </c>
      <c r="F110" s="223" t="s">
        <v>447</v>
      </c>
      <c r="G110" s="224" t="s">
        <v>421</v>
      </c>
      <c r="H110" s="225" t="n">
        <v>1.44</v>
      </c>
      <c r="I110" s="226"/>
      <c r="J110" s="227" t="n">
        <f aca="false">ROUND(I110*H110,2)</f>
        <v>0</v>
      </c>
      <c r="K110" s="223" t="s">
        <v>174</v>
      </c>
      <c r="L110" s="57"/>
      <c r="M110" s="228"/>
      <c r="N110" s="229" t="s">
        <v>44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75</v>
      </c>
      <c r="AT110" s="10" t="s">
        <v>170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1326</v>
      </c>
    </row>
    <row r="111" s="258" customFormat="true" ht="12.8" hidden="false" customHeight="false" outlineLevel="0" collapsed="false">
      <c r="B111" s="259"/>
      <c r="C111" s="260"/>
      <c r="D111" s="236" t="s">
        <v>184</v>
      </c>
      <c r="E111" s="261"/>
      <c r="F111" s="262" t="s">
        <v>1499</v>
      </c>
      <c r="G111" s="260"/>
      <c r="H111" s="261"/>
      <c r="I111" s="263"/>
      <c r="J111" s="260"/>
      <c r="K111" s="260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84</v>
      </c>
      <c r="AU111" s="268" t="s">
        <v>84</v>
      </c>
      <c r="AV111" s="258" t="s">
        <v>81</v>
      </c>
      <c r="AW111" s="258" t="s">
        <v>36</v>
      </c>
      <c r="AX111" s="258" t="s">
        <v>73</v>
      </c>
      <c r="AY111" s="268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1504</v>
      </c>
      <c r="G112" s="235"/>
      <c r="H112" s="239" t="n">
        <v>0.79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33" customFormat="true" ht="12.8" hidden="false" customHeight="false" outlineLevel="0" collapsed="false">
      <c r="B113" s="234"/>
      <c r="C113" s="235"/>
      <c r="D113" s="236" t="s">
        <v>184</v>
      </c>
      <c r="E113" s="237"/>
      <c r="F113" s="238" t="s">
        <v>1505</v>
      </c>
      <c r="G113" s="235"/>
      <c r="H113" s="239" t="n">
        <v>0.648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84</v>
      </c>
      <c r="AU113" s="245" t="s">
        <v>84</v>
      </c>
      <c r="AV113" s="233" t="s">
        <v>84</v>
      </c>
      <c r="AW113" s="233" t="s">
        <v>36</v>
      </c>
      <c r="AX113" s="233" t="s">
        <v>73</v>
      </c>
      <c r="AY113" s="245" t="s">
        <v>168</v>
      </c>
    </row>
    <row r="114" s="246" customFormat="true" ht="12.8" hidden="false" customHeight="false" outlineLevel="0" collapsed="false">
      <c r="B114" s="247"/>
      <c r="C114" s="248"/>
      <c r="D114" s="236" t="s">
        <v>184</v>
      </c>
      <c r="E114" s="249"/>
      <c r="F114" s="250" t="s">
        <v>186</v>
      </c>
      <c r="G114" s="248"/>
      <c r="H114" s="251" t="n">
        <v>1.44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84</v>
      </c>
      <c r="AU114" s="257" t="s">
        <v>84</v>
      </c>
      <c r="AV114" s="246" t="s">
        <v>175</v>
      </c>
      <c r="AW114" s="246" t="s">
        <v>36</v>
      </c>
      <c r="AX114" s="246" t="s">
        <v>81</v>
      </c>
      <c r="AY114" s="257" t="s">
        <v>168</v>
      </c>
    </row>
    <row r="115" s="30" customFormat="true" ht="38.25" hidden="false" customHeight="true" outlineLevel="0" collapsed="false">
      <c r="B115" s="31"/>
      <c r="C115" s="221" t="s">
        <v>197</v>
      </c>
      <c r="D115" s="221" t="s">
        <v>170</v>
      </c>
      <c r="E115" s="222" t="s">
        <v>451</v>
      </c>
      <c r="F115" s="223" t="s">
        <v>452</v>
      </c>
      <c r="G115" s="224" t="s">
        <v>421</v>
      </c>
      <c r="H115" s="225" t="n">
        <v>0.432</v>
      </c>
      <c r="I115" s="226"/>
      <c r="J115" s="227" t="n">
        <f aca="false">ROUND(I115*H115,2)</f>
        <v>0</v>
      </c>
      <c r="K115" s="223" t="s">
        <v>174</v>
      </c>
      <c r="L115" s="57"/>
      <c r="M115" s="228"/>
      <c r="N115" s="229" t="s">
        <v>44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75</v>
      </c>
      <c r="AT115" s="10" t="s">
        <v>170</v>
      </c>
      <c r="AU115" s="10" t="s">
        <v>84</v>
      </c>
      <c r="AY115" s="10" t="s">
        <v>168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1</v>
      </c>
      <c r="BK115" s="232" t="n">
        <f aca="false">ROUND(I115*H115,2)</f>
        <v>0</v>
      </c>
      <c r="BL115" s="10" t="s">
        <v>175</v>
      </c>
      <c r="BM115" s="10" t="s">
        <v>1331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1506</v>
      </c>
      <c r="G116" s="235"/>
      <c r="H116" s="239" t="n">
        <v>0.432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46" customFormat="true" ht="12.8" hidden="false" customHeight="false" outlineLevel="0" collapsed="false">
      <c r="B117" s="247"/>
      <c r="C117" s="248"/>
      <c r="D117" s="236" t="s">
        <v>184</v>
      </c>
      <c r="E117" s="249"/>
      <c r="F117" s="250" t="s">
        <v>186</v>
      </c>
      <c r="G117" s="248"/>
      <c r="H117" s="251" t="n">
        <v>0.432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84</v>
      </c>
      <c r="AU117" s="257" t="s">
        <v>84</v>
      </c>
      <c r="AV117" s="246" t="s">
        <v>175</v>
      </c>
      <c r="AW117" s="246" t="s">
        <v>36</v>
      </c>
      <c r="AX117" s="246" t="s">
        <v>81</v>
      </c>
      <c r="AY117" s="257" t="s">
        <v>168</v>
      </c>
    </row>
    <row r="118" s="30" customFormat="true" ht="38.25" hidden="false" customHeight="true" outlineLevel="0" collapsed="false">
      <c r="B118" s="31"/>
      <c r="C118" s="221" t="s">
        <v>201</v>
      </c>
      <c r="D118" s="221" t="s">
        <v>170</v>
      </c>
      <c r="E118" s="222" t="s">
        <v>1333</v>
      </c>
      <c r="F118" s="223" t="s">
        <v>1334</v>
      </c>
      <c r="G118" s="224" t="s">
        <v>421</v>
      </c>
      <c r="H118" s="225" t="n">
        <v>3.741</v>
      </c>
      <c r="I118" s="226"/>
      <c r="J118" s="227" t="n">
        <f aca="false">ROUND(I118*H118,2)</f>
        <v>0</v>
      </c>
      <c r="K118" s="223" t="s">
        <v>174</v>
      </c>
      <c r="L118" s="57"/>
      <c r="M118" s="228"/>
      <c r="N118" s="229" t="s">
        <v>44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75</v>
      </c>
      <c r="AT118" s="10" t="s">
        <v>170</v>
      </c>
      <c r="AU118" s="10" t="s">
        <v>84</v>
      </c>
      <c r="AY118" s="10" t="s">
        <v>168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81</v>
      </c>
      <c r="BK118" s="232" t="n">
        <f aca="false">ROUND(I118*H118,2)</f>
        <v>0</v>
      </c>
      <c r="BL118" s="10" t="s">
        <v>175</v>
      </c>
      <c r="BM118" s="10" t="s">
        <v>1507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1508</v>
      </c>
      <c r="G119" s="235"/>
      <c r="H119" s="239" t="n">
        <v>3.741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46" customFormat="true" ht="12.8" hidden="false" customHeight="false" outlineLevel="0" collapsed="false">
      <c r="B120" s="247"/>
      <c r="C120" s="248"/>
      <c r="D120" s="236" t="s">
        <v>184</v>
      </c>
      <c r="E120" s="249"/>
      <c r="F120" s="250" t="s">
        <v>186</v>
      </c>
      <c r="G120" s="248"/>
      <c r="H120" s="251" t="n">
        <v>3.741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84</v>
      </c>
      <c r="AU120" s="257" t="s">
        <v>84</v>
      </c>
      <c r="AV120" s="246" t="s">
        <v>175</v>
      </c>
      <c r="AW120" s="246" t="s">
        <v>36</v>
      </c>
      <c r="AX120" s="246" t="s">
        <v>81</v>
      </c>
      <c r="AY120" s="257" t="s">
        <v>168</v>
      </c>
    </row>
    <row r="121" s="30" customFormat="true" ht="38.25" hidden="false" customHeight="true" outlineLevel="0" collapsed="false">
      <c r="B121" s="31"/>
      <c r="C121" s="221" t="s">
        <v>214</v>
      </c>
      <c r="D121" s="221" t="s">
        <v>170</v>
      </c>
      <c r="E121" s="222" t="s">
        <v>1337</v>
      </c>
      <c r="F121" s="223" t="s">
        <v>1338</v>
      </c>
      <c r="G121" s="224" t="s">
        <v>421</v>
      </c>
      <c r="H121" s="225" t="n">
        <v>3.741</v>
      </c>
      <c r="I121" s="226"/>
      <c r="J121" s="227" t="n">
        <f aca="false">ROUND(I121*H121,2)</f>
        <v>0</v>
      </c>
      <c r="K121" s="223" t="s">
        <v>174</v>
      </c>
      <c r="L121" s="57"/>
      <c r="M121" s="228"/>
      <c r="N121" s="229" t="s">
        <v>44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75</v>
      </c>
      <c r="AT121" s="10" t="s">
        <v>170</v>
      </c>
      <c r="AU121" s="10" t="s">
        <v>84</v>
      </c>
      <c r="AY121" s="10" t="s">
        <v>168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81</v>
      </c>
      <c r="BK121" s="232" t="n">
        <f aca="false">ROUND(I121*H121,2)</f>
        <v>0</v>
      </c>
      <c r="BL121" s="10" t="s">
        <v>175</v>
      </c>
      <c r="BM121" s="10" t="s">
        <v>1509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510</v>
      </c>
      <c r="G122" s="235"/>
      <c r="H122" s="239" t="n">
        <v>3.741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46" customFormat="true" ht="12.8" hidden="false" customHeight="false" outlineLevel="0" collapsed="false">
      <c r="B123" s="247"/>
      <c r="C123" s="248"/>
      <c r="D123" s="236" t="s">
        <v>184</v>
      </c>
      <c r="E123" s="249"/>
      <c r="F123" s="250" t="s">
        <v>186</v>
      </c>
      <c r="G123" s="248"/>
      <c r="H123" s="251" t="n">
        <v>3.741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84</v>
      </c>
      <c r="AU123" s="257" t="s">
        <v>84</v>
      </c>
      <c r="AV123" s="246" t="s">
        <v>175</v>
      </c>
      <c r="AW123" s="246" t="s">
        <v>36</v>
      </c>
      <c r="AX123" s="246" t="s">
        <v>81</v>
      </c>
      <c r="AY123" s="257" t="s">
        <v>168</v>
      </c>
    </row>
    <row r="124" s="30" customFormat="true" ht="38.25" hidden="false" customHeight="true" outlineLevel="0" collapsed="false">
      <c r="B124" s="31"/>
      <c r="C124" s="221" t="s">
        <v>218</v>
      </c>
      <c r="D124" s="221" t="s">
        <v>170</v>
      </c>
      <c r="E124" s="222" t="s">
        <v>498</v>
      </c>
      <c r="F124" s="223" t="s">
        <v>499</v>
      </c>
      <c r="G124" s="224" t="s">
        <v>421</v>
      </c>
      <c r="H124" s="225" t="n">
        <v>3.741</v>
      </c>
      <c r="I124" s="226"/>
      <c r="J124" s="227" t="n">
        <f aca="false">ROUND(I124*H124,2)</f>
        <v>0</v>
      </c>
      <c r="K124" s="223" t="s">
        <v>174</v>
      </c>
      <c r="L124" s="57"/>
      <c r="M124" s="228"/>
      <c r="N124" s="229" t="s">
        <v>44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75</v>
      </c>
      <c r="AT124" s="10" t="s">
        <v>170</v>
      </c>
      <c r="AU124" s="10" t="s">
        <v>84</v>
      </c>
      <c r="AY124" s="10" t="s">
        <v>168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1</v>
      </c>
      <c r="BK124" s="232" t="n">
        <f aca="false">ROUND(I124*H124,2)</f>
        <v>0</v>
      </c>
      <c r="BL124" s="10" t="s">
        <v>175</v>
      </c>
      <c r="BM124" s="10" t="s">
        <v>1341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1508</v>
      </c>
      <c r="G125" s="235"/>
      <c r="H125" s="239" t="n">
        <v>3.741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46" customFormat="true" ht="12.8" hidden="false" customHeight="false" outlineLevel="0" collapsed="false">
      <c r="B126" s="247"/>
      <c r="C126" s="248"/>
      <c r="D126" s="236" t="s">
        <v>184</v>
      </c>
      <c r="E126" s="249"/>
      <c r="F126" s="250" t="s">
        <v>186</v>
      </c>
      <c r="G126" s="248"/>
      <c r="H126" s="251" t="n">
        <v>3.741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84</v>
      </c>
      <c r="AU126" s="257" t="s">
        <v>84</v>
      </c>
      <c r="AV126" s="246" t="s">
        <v>175</v>
      </c>
      <c r="AW126" s="246" t="s">
        <v>36</v>
      </c>
      <c r="AX126" s="246" t="s">
        <v>81</v>
      </c>
      <c r="AY126" s="257" t="s">
        <v>168</v>
      </c>
    </row>
    <row r="127" s="30" customFormat="true" ht="51" hidden="false" customHeight="true" outlineLevel="0" collapsed="false">
      <c r="B127" s="31"/>
      <c r="C127" s="221" t="s">
        <v>222</v>
      </c>
      <c r="D127" s="221" t="s">
        <v>170</v>
      </c>
      <c r="E127" s="222" t="s">
        <v>504</v>
      </c>
      <c r="F127" s="223" t="s">
        <v>505</v>
      </c>
      <c r="G127" s="224" t="s">
        <v>421</v>
      </c>
      <c r="H127" s="225" t="n">
        <v>7.482</v>
      </c>
      <c r="I127" s="226"/>
      <c r="J127" s="227" t="n">
        <f aca="false">ROUND(I127*H127,2)</f>
        <v>0</v>
      </c>
      <c r="K127" s="223" t="s">
        <v>174</v>
      </c>
      <c r="L127" s="57"/>
      <c r="M127" s="228"/>
      <c r="N127" s="229" t="s">
        <v>44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75</v>
      </c>
      <c r="AT127" s="10" t="s">
        <v>170</v>
      </c>
      <c r="AU127" s="10" t="s">
        <v>84</v>
      </c>
      <c r="AY127" s="10" t="s">
        <v>168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1</v>
      </c>
      <c r="BK127" s="232" t="n">
        <f aca="false">ROUND(I127*H127,2)</f>
        <v>0</v>
      </c>
      <c r="BL127" s="10" t="s">
        <v>175</v>
      </c>
      <c r="BM127" s="10" t="s">
        <v>1511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1512</v>
      </c>
      <c r="G128" s="235"/>
      <c r="H128" s="239" t="n">
        <v>7.482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46" customFormat="true" ht="12.8" hidden="false" customHeight="false" outlineLevel="0" collapsed="false">
      <c r="B129" s="247"/>
      <c r="C129" s="248"/>
      <c r="D129" s="236" t="s">
        <v>184</v>
      </c>
      <c r="E129" s="249"/>
      <c r="F129" s="250" t="s">
        <v>186</v>
      </c>
      <c r="G129" s="248"/>
      <c r="H129" s="251" t="n">
        <v>7.482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84</v>
      </c>
      <c r="AU129" s="257" t="s">
        <v>84</v>
      </c>
      <c r="AV129" s="246" t="s">
        <v>175</v>
      </c>
      <c r="AW129" s="246" t="s">
        <v>36</v>
      </c>
      <c r="AX129" s="246" t="s">
        <v>81</v>
      </c>
      <c r="AY129" s="257" t="s">
        <v>168</v>
      </c>
    </row>
    <row r="130" s="30" customFormat="true" ht="25.5" hidden="false" customHeight="true" outlineLevel="0" collapsed="false">
      <c r="B130" s="31"/>
      <c r="C130" s="221" t="s">
        <v>226</v>
      </c>
      <c r="D130" s="221" t="s">
        <v>170</v>
      </c>
      <c r="E130" s="222" t="s">
        <v>508</v>
      </c>
      <c r="F130" s="223" t="s">
        <v>509</v>
      </c>
      <c r="G130" s="224" t="s">
        <v>421</v>
      </c>
      <c r="H130" s="225" t="n">
        <v>3.741</v>
      </c>
      <c r="I130" s="226"/>
      <c r="J130" s="227" t="n">
        <f aca="false">ROUND(I130*H130,2)</f>
        <v>0</v>
      </c>
      <c r="K130" s="223" t="s">
        <v>174</v>
      </c>
      <c r="L130" s="57"/>
      <c r="M130" s="228"/>
      <c r="N130" s="229" t="s">
        <v>44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75</v>
      </c>
      <c r="AT130" s="10" t="s">
        <v>170</v>
      </c>
      <c r="AU130" s="10" t="s">
        <v>84</v>
      </c>
      <c r="AY130" s="10" t="s">
        <v>16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1</v>
      </c>
      <c r="BK130" s="232" t="n">
        <f aca="false">ROUND(I130*H130,2)</f>
        <v>0</v>
      </c>
      <c r="BL130" s="10" t="s">
        <v>175</v>
      </c>
      <c r="BM130" s="10" t="s">
        <v>1344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1508</v>
      </c>
      <c r="G131" s="235"/>
      <c r="H131" s="239" t="n">
        <v>3.741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46" customFormat="true" ht="12.8" hidden="false" customHeight="false" outlineLevel="0" collapsed="false">
      <c r="B132" s="247"/>
      <c r="C132" s="248"/>
      <c r="D132" s="236" t="s">
        <v>184</v>
      </c>
      <c r="E132" s="249"/>
      <c r="F132" s="250" t="s">
        <v>186</v>
      </c>
      <c r="G132" s="248"/>
      <c r="H132" s="251" t="n">
        <v>3.741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84</v>
      </c>
      <c r="AU132" s="257" t="s">
        <v>84</v>
      </c>
      <c r="AV132" s="246" t="s">
        <v>175</v>
      </c>
      <c r="AW132" s="246" t="s">
        <v>36</v>
      </c>
      <c r="AX132" s="246" t="s">
        <v>81</v>
      </c>
      <c r="AY132" s="257" t="s">
        <v>168</v>
      </c>
    </row>
    <row r="133" s="30" customFormat="true" ht="25.5" hidden="false" customHeight="true" outlineLevel="0" collapsed="false">
      <c r="B133" s="31"/>
      <c r="C133" s="221" t="s">
        <v>230</v>
      </c>
      <c r="D133" s="221" t="s">
        <v>170</v>
      </c>
      <c r="E133" s="222" t="s">
        <v>515</v>
      </c>
      <c r="F133" s="223" t="s">
        <v>516</v>
      </c>
      <c r="G133" s="224" t="s">
        <v>287</v>
      </c>
      <c r="H133" s="225" t="n">
        <v>6.734</v>
      </c>
      <c r="I133" s="226"/>
      <c r="J133" s="227" t="n">
        <f aca="false">ROUND(I133*H133,2)</f>
        <v>0</v>
      </c>
      <c r="K133" s="223" t="s">
        <v>174</v>
      </c>
      <c r="L133" s="57"/>
      <c r="M133" s="228"/>
      <c r="N133" s="229" t="s">
        <v>44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75</v>
      </c>
      <c r="AT133" s="10" t="s">
        <v>170</v>
      </c>
      <c r="AU133" s="10" t="s">
        <v>84</v>
      </c>
      <c r="AY133" s="10" t="s">
        <v>16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81</v>
      </c>
      <c r="BK133" s="232" t="n">
        <f aca="false">ROUND(I133*H133,2)</f>
        <v>0</v>
      </c>
      <c r="BL133" s="10" t="s">
        <v>175</v>
      </c>
      <c r="BM133" s="10" t="s">
        <v>1345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1513</v>
      </c>
      <c r="G134" s="235"/>
      <c r="H134" s="239" t="n">
        <v>6.734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46" customFormat="true" ht="12.8" hidden="false" customHeight="false" outlineLevel="0" collapsed="false">
      <c r="B135" s="247"/>
      <c r="C135" s="248"/>
      <c r="D135" s="236" t="s">
        <v>184</v>
      </c>
      <c r="E135" s="249"/>
      <c r="F135" s="250" t="s">
        <v>186</v>
      </c>
      <c r="G135" s="248"/>
      <c r="H135" s="251" t="n">
        <v>6.734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84</v>
      </c>
      <c r="AU135" s="257" t="s">
        <v>84</v>
      </c>
      <c r="AV135" s="246" t="s">
        <v>175</v>
      </c>
      <c r="AW135" s="246" t="s">
        <v>36</v>
      </c>
      <c r="AX135" s="246" t="s">
        <v>81</v>
      </c>
      <c r="AY135" s="257" t="s">
        <v>168</v>
      </c>
    </row>
    <row r="136" s="30" customFormat="true" ht="25.5" hidden="false" customHeight="true" outlineLevel="0" collapsed="false">
      <c r="B136" s="31"/>
      <c r="C136" s="221" t="s">
        <v>234</v>
      </c>
      <c r="D136" s="221" t="s">
        <v>170</v>
      </c>
      <c r="E136" s="222" t="s">
        <v>547</v>
      </c>
      <c r="F136" s="223" t="s">
        <v>548</v>
      </c>
      <c r="G136" s="224" t="s">
        <v>193</v>
      </c>
      <c r="H136" s="225" t="n">
        <v>15.41</v>
      </c>
      <c r="I136" s="226"/>
      <c r="J136" s="227" t="n">
        <f aca="false">ROUND(I136*H136,2)</f>
        <v>0</v>
      </c>
      <c r="K136" s="223" t="s">
        <v>174</v>
      </c>
      <c r="L136" s="57"/>
      <c r="M136" s="228"/>
      <c r="N136" s="229" t="s">
        <v>44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75</v>
      </c>
      <c r="AT136" s="10" t="s">
        <v>170</v>
      </c>
      <c r="AU136" s="10" t="s">
        <v>84</v>
      </c>
      <c r="AY136" s="10" t="s">
        <v>16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81</v>
      </c>
      <c r="BK136" s="232" t="n">
        <f aca="false">ROUND(I136*H136,2)</f>
        <v>0</v>
      </c>
      <c r="BL136" s="10" t="s">
        <v>175</v>
      </c>
      <c r="BM136" s="10" t="s">
        <v>1347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1514</v>
      </c>
      <c r="G137" s="235"/>
      <c r="H137" s="239" t="n">
        <v>15.41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46" customFormat="true" ht="12.8" hidden="false" customHeight="false" outlineLevel="0" collapsed="false">
      <c r="B138" s="247"/>
      <c r="C138" s="248"/>
      <c r="D138" s="236" t="s">
        <v>184</v>
      </c>
      <c r="E138" s="249"/>
      <c r="F138" s="250" t="s">
        <v>186</v>
      </c>
      <c r="G138" s="248"/>
      <c r="H138" s="251" t="n">
        <v>15.4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4</v>
      </c>
      <c r="AU138" s="257" t="s">
        <v>84</v>
      </c>
      <c r="AV138" s="246" t="s">
        <v>175</v>
      </c>
      <c r="AW138" s="246" t="s">
        <v>36</v>
      </c>
      <c r="AX138" s="246" t="s">
        <v>81</v>
      </c>
      <c r="AY138" s="257" t="s">
        <v>168</v>
      </c>
    </row>
    <row r="139" s="204" customFormat="true" ht="29.9" hidden="false" customHeight="true" outlineLevel="0" collapsed="false">
      <c r="B139" s="205"/>
      <c r="C139" s="206"/>
      <c r="D139" s="207" t="s">
        <v>72</v>
      </c>
      <c r="E139" s="219" t="s">
        <v>84</v>
      </c>
      <c r="F139" s="219" t="s">
        <v>551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44)</f>
        <v>0</v>
      </c>
      <c r="Q139" s="213"/>
      <c r="R139" s="214" t="n">
        <f aca="false">SUM(R140:R144)</f>
        <v>4.97016</v>
      </c>
      <c r="S139" s="213"/>
      <c r="T139" s="215" t="n">
        <f aca="false">SUM(T140:T144)</f>
        <v>0</v>
      </c>
      <c r="AR139" s="216" t="s">
        <v>81</v>
      </c>
      <c r="AT139" s="217" t="s">
        <v>72</v>
      </c>
      <c r="AU139" s="217" t="s">
        <v>81</v>
      </c>
      <c r="AY139" s="216" t="s">
        <v>168</v>
      </c>
      <c r="BK139" s="218" t="n">
        <f aca="false">SUM(BK140:BK144)</f>
        <v>0</v>
      </c>
    </row>
    <row r="140" s="30" customFormat="true" ht="25.5" hidden="false" customHeight="true" outlineLevel="0" collapsed="false">
      <c r="B140" s="31"/>
      <c r="C140" s="221" t="s">
        <v>238</v>
      </c>
      <c r="D140" s="221" t="s">
        <v>170</v>
      </c>
      <c r="E140" s="222" t="s">
        <v>1350</v>
      </c>
      <c r="F140" s="223" t="s">
        <v>1351</v>
      </c>
      <c r="G140" s="224" t="s">
        <v>421</v>
      </c>
      <c r="H140" s="225" t="n">
        <v>2.301</v>
      </c>
      <c r="I140" s="226"/>
      <c r="J140" s="227" t="n">
        <f aca="false">ROUND(I140*H140,2)</f>
        <v>0</v>
      </c>
      <c r="K140" s="223" t="s">
        <v>174</v>
      </c>
      <c r="L140" s="57"/>
      <c r="M140" s="228"/>
      <c r="N140" s="229" t="s">
        <v>44</v>
      </c>
      <c r="O140" s="32"/>
      <c r="P140" s="230" t="n">
        <f aca="false">O140*H140</f>
        <v>0</v>
      </c>
      <c r="Q140" s="230" t="n">
        <v>2.16</v>
      </c>
      <c r="R140" s="230" t="n">
        <f aca="false">Q140*H140</f>
        <v>4.97016</v>
      </c>
      <c r="S140" s="230" t="n">
        <v>0</v>
      </c>
      <c r="T140" s="231" t="n">
        <f aca="false">S140*H140</f>
        <v>0</v>
      </c>
      <c r="AR140" s="10" t="s">
        <v>175</v>
      </c>
      <c r="AT140" s="10" t="s">
        <v>170</v>
      </c>
      <c r="AU140" s="10" t="s">
        <v>84</v>
      </c>
      <c r="AY140" s="10" t="s">
        <v>16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81</v>
      </c>
      <c r="BK140" s="232" t="n">
        <f aca="false">ROUND(I140*H140,2)</f>
        <v>0</v>
      </c>
      <c r="BL140" s="10" t="s">
        <v>175</v>
      </c>
      <c r="BM140" s="10" t="s">
        <v>1352</v>
      </c>
    </row>
    <row r="141" s="258" customFormat="true" ht="12.8" hidden="false" customHeight="false" outlineLevel="0" collapsed="false">
      <c r="B141" s="259"/>
      <c r="C141" s="260"/>
      <c r="D141" s="236" t="s">
        <v>184</v>
      </c>
      <c r="E141" s="261"/>
      <c r="F141" s="262" t="s">
        <v>1499</v>
      </c>
      <c r="G141" s="260"/>
      <c r="H141" s="261"/>
      <c r="I141" s="263"/>
      <c r="J141" s="260"/>
      <c r="K141" s="260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84</v>
      </c>
      <c r="AU141" s="268" t="s">
        <v>84</v>
      </c>
      <c r="AV141" s="258" t="s">
        <v>81</v>
      </c>
      <c r="AW141" s="258" t="s">
        <v>36</v>
      </c>
      <c r="AX141" s="258" t="s">
        <v>73</v>
      </c>
      <c r="AY141" s="268" t="s">
        <v>168</v>
      </c>
    </row>
    <row r="142" s="233" customFormat="true" ht="12.8" hidden="false" customHeight="false" outlineLevel="0" collapsed="false">
      <c r="B142" s="234"/>
      <c r="C142" s="235"/>
      <c r="D142" s="236" t="s">
        <v>184</v>
      </c>
      <c r="E142" s="237"/>
      <c r="F142" s="238" t="s">
        <v>1501</v>
      </c>
      <c r="G142" s="235"/>
      <c r="H142" s="239" t="n">
        <v>1.221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4</v>
      </c>
      <c r="AU142" s="245" t="s">
        <v>84</v>
      </c>
      <c r="AV142" s="233" t="s">
        <v>84</v>
      </c>
      <c r="AW142" s="233" t="s">
        <v>36</v>
      </c>
      <c r="AX142" s="233" t="s">
        <v>73</v>
      </c>
      <c r="AY142" s="245" t="s">
        <v>168</v>
      </c>
    </row>
    <row r="143" s="233" customFormat="true" ht="12.8" hidden="false" customHeight="false" outlineLevel="0" collapsed="false">
      <c r="B143" s="234"/>
      <c r="C143" s="235"/>
      <c r="D143" s="236" t="s">
        <v>184</v>
      </c>
      <c r="E143" s="237"/>
      <c r="F143" s="238" t="s">
        <v>1502</v>
      </c>
      <c r="G143" s="235"/>
      <c r="H143" s="239" t="n">
        <v>1.08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4</v>
      </c>
      <c r="AU143" s="245" t="s">
        <v>84</v>
      </c>
      <c r="AV143" s="233" t="s">
        <v>84</v>
      </c>
      <c r="AW143" s="233" t="s">
        <v>36</v>
      </c>
      <c r="AX143" s="233" t="s">
        <v>73</v>
      </c>
      <c r="AY143" s="245" t="s">
        <v>168</v>
      </c>
    </row>
    <row r="144" s="246" customFormat="true" ht="12.8" hidden="false" customHeight="false" outlineLevel="0" collapsed="false">
      <c r="B144" s="247"/>
      <c r="C144" s="248"/>
      <c r="D144" s="236" t="s">
        <v>184</v>
      </c>
      <c r="E144" s="249"/>
      <c r="F144" s="250" t="s">
        <v>186</v>
      </c>
      <c r="G144" s="248"/>
      <c r="H144" s="251" t="n">
        <v>2.301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84</v>
      </c>
      <c r="AU144" s="257" t="s">
        <v>84</v>
      </c>
      <c r="AV144" s="246" t="s">
        <v>175</v>
      </c>
      <c r="AW144" s="246" t="s">
        <v>36</v>
      </c>
      <c r="AX144" s="246" t="s">
        <v>81</v>
      </c>
      <c r="AY144" s="257" t="s">
        <v>168</v>
      </c>
    </row>
    <row r="145" s="204" customFormat="true" ht="29.9" hidden="false" customHeight="true" outlineLevel="0" collapsed="false">
      <c r="B145" s="205"/>
      <c r="C145" s="206"/>
      <c r="D145" s="207" t="s">
        <v>72</v>
      </c>
      <c r="E145" s="219" t="s">
        <v>175</v>
      </c>
      <c r="F145" s="219" t="s">
        <v>580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201)</f>
        <v>0</v>
      </c>
      <c r="Q145" s="213"/>
      <c r="R145" s="214" t="n">
        <f aca="false">SUM(R146:R201)</f>
        <v>31.7896905238198</v>
      </c>
      <c r="S145" s="213"/>
      <c r="T145" s="215" t="n">
        <f aca="false">SUM(T146:T201)</f>
        <v>0</v>
      </c>
      <c r="AR145" s="216" t="s">
        <v>81</v>
      </c>
      <c r="AT145" s="217" t="s">
        <v>72</v>
      </c>
      <c r="AU145" s="217" t="s">
        <v>81</v>
      </c>
      <c r="AY145" s="216" t="s">
        <v>168</v>
      </c>
      <c r="BK145" s="218" t="n">
        <f aca="false">SUM(BK146:BK201)</f>
        <v>0</v>
      </c>
    </row>
    <row r="146" s="30" customFormat="true" ht="25.5" hidden="false" customHeight="true" outlineLevel="0" collapsed="false">
      <c r="B146" s="31"/>
      <c r="C146" s="221" t="s">
        <v>10</v>
      </c>
      <c r="D146" s="221" t="s">
        <v>170</v>
      </c>
      <c r="E146" s="222" t="s">
        <v>1353</v>
      </c>
      <c r="F146" s="223" t="s">
        <v>1354</v>
      </c>
      <c r="G146" s="224" t="s">
        <v>421</v>
      </c>
      <c r="H146" s="225" t="n">
        <v>4.461</v>
      </c>
      <c r="I146" s="226"/>
      <c r="J146" s="227" t="n">
        <f aca="false">ROUND(I146*H146,2)</f>
        <v>0</v>
      </c>
      <c r="K146" s="223" t="s">
        <v>174</v>
      </c>
      <c r="L146" s="57"/>
      <c r="M146" s="228"/>
      <c r="N146" s="229" t="s">
        <v>44</v>
      </c>
      <c r="O146" s="32"/>
      <c r="P146" s="230" t="n">
        <f aca="false">O146*H146</f>
        <v>0</v>
      </c>
      <c r="Q146" s="230" t="n">
        <v>2.25641574</v>
      </c>
      <c r="R146" s="230" t="n">
        <f aca="false">Q146*H146</f>
        <v>10.06587061614</v>
      </c>
      <c r="S146" s="230" t="n">
        <v>0</v>
      </c>
      <c r="T146" s="231" t="n">
        <f aca="false">S146*H146</f>
        <v>0</v>
      </c>
      <c r="AR146" s="10" t="s">
        <v>175</v>
      </c>
      <c r="AT146" s="10" t="s">
        <v>170</v>
      </c>
      <c r="AU146" s="10" t="s">
        <v>84</v>
      </c>
      <c r="AY146" s="10" t="s">
        <v>16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81</v>
      </c>
      <c r="BK146" s="232" t="n">
        <f aca="false">ROUND(I146*H146,2)</f>
        <v>0</v>
      </c>
      <c r="BL146" s="10" t="s">
        <v>175</v>
      </c>
      <c r="BM146" s="10" t="s">
        <v>1355</v>
      </c>
    </row>
    <row r="147" s="258" customFormat="true" ht="12.8" hidden="false" customHeight="false" outlineLevel="0" collapsed="false">
      <c r="B147" s="259"/>
      <c r="C147" s="260"/>
      <c r="D147" s="236" t="s">
        <v>184</v>
      </c>
      <c r="E147" s="261"/>
      <c r="F147" s="262" t="s">
        <v>1499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84</v>
      </c>
      <c r="AU147" s="268" t="s">
        <v>84</v>
      </c>
      <c r="AV147" s="258" t="s">
        <v>81</v>
      </c>
      <c r="AW147" s="258" t="s">
        <v>36</v>
      </c>
      <c r="AX147" s="258" t="s">
        <v>73</v>
      </c>
      <c r="AY147" s="268" t="s">
        <v>168</v>
      </c>
    </row>
    <row r="148" s="233" customFormat="true" ht="12.8" hidden="false" customHeight="false" outlineLevel="0" collapsed="false">
      <c r="B148" s="234"/>
      <c r="C148" s="235"/>
      <c r="D148" s="236" t="s">
        <v>184</v>
      </c>
      <c r="E148" s="237"/>
      <c r="F148" s="238" t="s">
        <v>1515</v>
      </c>
      <c r="G148" s="235"/>
      <c r="H148" s="239" t="n">
        <v>1.188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4</v>
      </c>
      <c r="AU148" s="245" t="s">
        <v>84</v>
      </c>
      <c r="AV148" s="233" t="s">
        <v>84</v>
      </c>
      <c r="AW148" s="233" t="s">
        <v>36</v>
      </c>
      <c r="AX148" s="233" t="s">
        <v>73</v>
      </c>
      <c r="AY148" s="245" t="s">
        <v>16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1516</v>
      </c>
      <c r="G149" s="235"/>
      <c r="H149" s="239" t="n">
        <v>0.972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1501</v>
      </c>
      <c r="G150" s="235"/>
      <c r="H150" s="239" t="n">
        <v>1.22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33" customFormat="true" ht="12.8" hidden="false" customHeight="false" outlineLevel="0" collapsed="false">
      <c r="B151" s="234"/>
      <c r="C151" s="235"/>
      <c r="D151" s="236" t="s">
        <v>184</v>
      </c>
      <c r="E151" s="237"/>
      <c r="F151" s="238" t="s">
        <v>1502</v>
      </c>
      <c r="G151" s="235"/>
      <c r="H151" s="239" t="n">
        <v>1.08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4</v>
      </c>
      <c r="AU151" s="245" t="s">
        <v>84</v>
      </c>
      <c r="AV151" s="233" t="s">
        <v>84</v>
      </c>
      <c r="AW151" s="233" t="s">
        <v>36</v>
      </c>
      <c r="AX151" s="233" t="s">
        <v>73</v>
      </c>
      <c r="AY151" s="245" t="s">
        <v>168</v>
      </c>
    </row>
    <row r="152" s="246" customFormat="true" ht="12.8" hidden="false" customHeight="false" outlineLevel="0" collapsed="false">
      <c r="B152" s="247"/>
      <c r="C152" s="248"/>
      <c r="D152" s="236" t="s">
        <v>184</v>
      </c>
      <c r="E152" s="249"/>
      <c r="F152" s="250" t="s">
        <v>186</v>
      </c>
      <c r="G152" s="248"/>
      <c r="H152" s="251" t="n">
        <v>4.461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84</v>
      </c>
      <c r="AU152" s="257" t="s">
        <v>84</v>
      </c>
      <c r="AV152" s="246" t="s">
        <v>175</v>
      </c>
      <c r="AW152" s="246" t="s">
        <v>36</v>
      </c>
      <c r="AX152" s="246" t="s">
        <v>81</v>
      </c>
      <c r="AY152" s="257" t="s">
        <v>168</v>
      </c>
    </row>
    <row r="153" s="30" customFormat="true" ht="25.5" hidden="false" customHeight="true" outlineLevel="0" collapsed="false">
      <c r="B153" s="31"/>
      <c r="C153" s="221" t="s">
        <v>245</v>
      </c>
      <c r="D153" s="221" t="s">
        <v>170</v>
      </c>
      <c r="E153" s="222" t="s">
        <v>1360</v>
      </c>
      <c r="F153" s="223" t="s">
        <v>1361</v>
      </c>
      <c r="G153" s="224" t="s">
        <v>287</v>
      </c>
      <c r="H153" s="225" t="n">
        <v>0.134</v>
      </c>
      <c r="I153" s="226"/>
      <c r="J153" s="227" t="n">
        <f aca="false">ROUND(I153*H153,2)</f>
        <v>0</v>
      </c>
      <c r="K153" s="223" t="s">
        <v>174</v>
      </c>
      <c r="L153" s="57"/>
      <c r="M153" s="228"/>
      <c r="N153" s="229" t="s">
        <v>44</v>
      </c>
      <c r="O153" s="32"/>
      <c r="P153" s="230" t="n">
        <f aca="false">O153*H153</f>
        <v>0</v>
      </c>
      <c r="Q153" s="230" t="n">
        <v>1.0627727797</v>
      </c>
      <c r="R153" s="230" t="n">
        <f aca="false">Q153*H153</f>
        <v>0.1424115524798</v>
      </c>
      <c r="S153" s="230" t="n">
        <v>0</v>
      </c>
      <c r="T153" s="231" t="n">
        <f aca="false">S153*H153</f>
        <v>0</v>
      </c>
      <c r="AR153" s="10" t="s">
        <v>175</v>
      </c>
      <c r="AT153" s="10" t="s">
        <v>170</v>
      </c>
      <c r="AU153" s="10" t="s">
        <v>84</v>
      </c>
      <c r="AY153" s="10" t="s">
        <v>168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81</v>
      </c>
      <c r="BK153" s="232" t="n">
        <f aca="false">ROUND(I153*H153,2)</f>
        <v>0</v>
      </c>
      <c r="BL153" s="10" t="s">
        <v>175</v>
      </c>
      <c r="BM153" s="10" t="s">
        <v>1362</v>
      </c>
    </row>
    <row r="154" s="258" customFormat="true" ht="12.8" hidden="false" customHeight="false" outlineLevel="0" collapsed="false">
      <c r="B154" s="259"/>
      <c r="C154" s="260"/>
      <c r="D154" s="236" t="s">
        <v>184</v>
      </c>
      <c r="E154" s="261"/>
      <c r="F154" s="262" t="s">
        <v>1499</v>
      </c>
      <c r="G154" s="260"/>
      <c r="H154" s="261"/>
      <c r="I154" s="263"/>
      <c r="J154" s="260"/>
      <c r="K154" s="260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84</v>
      </c>
      <c r="AU154" s="268" t="s">
        <v>84</v>
      </c>
      <c r="AV154" s="258" t="s">
        <v>81</v>
      </c>
      <c r="AW154" s="258" t="s">
        <v>36</v>
      </c>
      <c r="AX154" s="258" t="s">
        <v>73</v>
      </c>
      <c r="AY154" s="268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517</v>
      </c>
      <c r="G155" s="235"/>
      <c r="H155" s="239" t="n">
        <v>0.018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33" customFormat="true" ht="12.8" hidden="false" customHeight="false" outlineLevel="0" collapsed="false">
      <c r="B156" s="234"/>
      <c r="C156" s="235"/>
      <c r="D156" s="236" t="s">
        <v>184</v>
      </c>
      <c r="E156" s="237"/>
      <c r="F156" s="238" t="s">
        <v>1518</v>
      </c>
      <c r="G156" s="235"/>
      <c r="H156" s="239" t="n">
        <v>0.014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4</v>
      </c>
      <c r="AU156" s="245" t="s">
        <v>84</v>
      </c>
      <c r="AV156" s="233" t="s">
        <v>84</v>
      </c>
      <c r="AW156" s="233" t="s">
        <v>36</v>
      </c>
      <c r="AX156" s="233" t="s">
        <v>73</v>
      </c>
      <c r="AY156" s="245" t="s">
        <v>168</v>
      </c>
    </row>
    <row r="157" s="233" customFormat="true" ht="12.8" hidden="false" customHeight="false" outlineLevel="0" collapsed="false">
      <c r="B157" s="234"/>
      <c r="C157" s="235"/>
      <c r="D157" s="236" t="s">
        <v>184</v>
      </c>
      <c r="E157" s="237"/>
      <c r="F157" s="238" t="s">
        <v>1519</v>
      </c>
      <c r="G157" s="235"/>
      <c r="H157" s="239" t="n">
        <v>0.054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4</v>
      </c>
      <c r="AU157" s="245" t="s">
        <v>84</v>
      </c>
      <c r="AV157" s="233" t="s">
        <v>84</v>
      </c>
      <c r="AW157" s="233" t="s">
        <v>36</v>
      </c>
      <c r="AX157" s="233" t="s">
        <v>73</v>
      </c>
      <c r="AY157" s="245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1520</v>
      </c>
      <c r="G158" s="235"/>
      <c r="H158" s="239" t="n">
        <v>0.048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46" customFormat="true" ht="12.8" hidden="false" customHeight="false" outlineLevel="0" collapsed="false">
      <c r="B159" s="247"/>
      <c r="C159" s="248"/>
      <c r="D159" s="236" t="s">
        <v>184</v>
      </c>
      <c r="E159" s="249"/>
      <c r="F159" s="250" t="s">
        <v>186</v>
      </c>
      <c r="G159" s="248"/>
      <c r="H159" s="251" t="n">
        <v>0.134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4</v>
      </c>
      <c r="AU159" s="257" t="s">
        <v>84</v>
      </c>
      <c r="AV159" s="246" t="s">
        <v>175</v>
      </c>
      <c r="AW159" s="246" t="s">
        <v>36</v>
      </c>
      <c r="AX159" s="246" t="s">
        <v>81</v>
      </c>
      <c r="AY159" s="257" t="s">
        <v>168</v>
      </c>
    </row>
    <row r="160" s="30" customFormat="true" ht="25.5" hidden="false" customHeight="true" outlineLevel="0" collapsed="false">
      <c r="B160" s="31"/>
      <c r="C160" s="221" t="s">
        <v>249</v>
      </c>
      <c r="D160" s="221" t="s">
        <v>170</v>
      </c>
      <c r="E160" s="222" t="s">
        <v>1371</v>
      </c>
      <c r="F160" s="223" t="s">
        <v>1372</v>
      </c>
      <c r="G160" s="224" t="s">
        <v>193</v>
      </c>
      <c r="H160" s="225" t="n">
        <v>4</v>
      </c>
      <c r="I160" s="226"/>
      <c r="J160" s="227" t="n">
        <f aca="false">ROUND(I160*H160,2)</f>
        <v>0</v>
      </c>
      <c r="K160" s="223" t="s">
        <v>174</v>
      </c>
      <c r="L160" s="57"/>
      <c r="M160" s="228"/>
      <c r="N160" s="229" t="s">
        <v>44</v>
      </c>
      <c r="O160" s="32"/>
      <c r="P160" s="230" t="n">
        <f aca="false">O160*H160</f>
        <v>0</v>
      </c>
      <c r="Q160" s="230" t="n">
        <v>0.012824856</v>
      </c>
      <c r="R160" s="230" t="n">
        <f aca="false">Q160*H160</f>
        <v>0.051299424</v>
      </c>
      <c r="S160" s="230" t="n">
        <v>0</v>
      </c>
      <c r="T160" s="231" t="n">
        <f aca="false">S160*H160</f>
        <v>0</v>
      </c>
      <c r="AR160" s="10" t="s">
        <v>175</v>
      </c>
      <c r="AT160" s="10" t="s">
        <v>170</v>
      </c>
      <c r="AU160" s="10" t="s">
        <v>84</v>
      </c>
      <c r="AY160" s="10" t="s">
        <v>16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81</v>
      </c>
      <c r="BK160" s="232" t="n">
        <f aca="false">ROUND(I160*H160,2)</f>
        <v>0</v>
      </c>
      <c r="BL160" s="10" t="s">
        <v>175</v>
      </c>
      <c r="BM160" s="10" t="s">
        <v>1373</v>
      </c>
    </row>
    <row r="161" s="258" customFormat="true" ht="12.8" hidden="false" customHeight="false" outlineLevel="0" collapsed="false">
      <c r="B161" s="259"/>
      <c r="C161" s="260"/>
      <c r="D161" s="236" t="s">
        <v>184</v>
      </c>
      <c r="E161" s="261"/>
      <c r="F161" s="262" t="s">
        <v>1499</v>
      </c>
      <c r="G161" s="260"/>
      <c r="H161" s="261"/>
      <c r="I161" s="263"/>
      <c r="J161" s="260"/>
      <c r="K161" s="260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84</v>
      </c>
      <c r="AU161" s="268" t="s">
        <v>84</v>
      </c>
      <c r="AV161" s="258" t="s">
        <v>81</v>
      </c>
      <c r="AW161" s="258" t="s">
        <v>36</v>
      </c>
      <c r="AX161" s="258" t="s">
        <v>73</v>
      </c>
      <c r="AY161" s="268" t="s">
        <v>168</v>
      </c>
    </row>
    <row r="162" s="233" customFormat="true" ht="12.8" hidden="false" customHeight="false" outlineLevel="0" collapsed="false">
      <c r="B162" s="234"/>
      <c r="C162" s="235"/>
      <c r="D162" s="236" t="s">
        <v>184</v>
      </c>
      <c r="E162" s="237"/>
      <c r="F162" s="238" t="s">
        <v>1521</v>
      </c>
      <c r="G162" s="235"/>
      <c r="H162" s="239" t="n">
        <v>1.98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84</v>
      </c>
      <c r="AU162" s="245" t="s">
        <v>84</v>
      </c>
      <c r="AV162" s="233" t="s">
        <v>84</v>
      </c>
      <c r="AW162" s="233" t="s">
        <v>36</v>
      </c>
      <c r="AX162" s="233" t="s">
        <v>73</v>
      </c>
      <c r="AY162" s="245" t="s">
        <v>168</v>
      </c>
    </row>
    <row r="163" s="233" customFormat="true" ht="12.8" hidden="false" customHeight="false" outlineLevel="0" collapsed="false">
      <c r="B163" s="234"/>
      <c r="C163" s="235"/>
      <c r="D163" s="236" t="s">
        <v>184</v>
      </c>
      <c r="E163" s="237"/>
      <c r="F163" s="238" t="s">
        <v>1522</v>
      </c>
      <c r="G163" s="235"/>
      <c r="H163" s="239" t="n">
        <v>1.62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84</v>
      </c>
      <c r="AU163" s="245" t="s">
        <v>84</v>
      </c>
      <c r="AV163" s="233" t="s">
        <v>84</v>
      </c>
      <c r="AW163" s="233" t="s">
        <v>36</v>
      </c>
      <c r="AX163" s="233" t="s">
        <v>73</v>
      </c>
      <c r="AY163" s="245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1523</v>
      </c>
      <c r="G164" s="235"/>
      <c r="H164" s="239" t="n">
        <v>0.4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46" customFormat="true" ht="12.8" hidden="false" customHeight="false" outlineLevel="0" collapsed="false">
      <c r="B165" s="247"/>
      <c r="C165" s="248"/>
      <c r="D165" s="236" t="s">
        <v>184</v>
      </c>
      <c r="E165" s="249"/>
      <c r="F165" s="250" t="s">
        <v>186</v>
      </c>
      <c r="G165" s="248"/>
      <c r="H165" s="251" t="n">
        <v>4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84</v>
      </c>
      <c r="AU165" s="257" t="s">
        <v>84</v>
      </c>
      <c r="AV165" s="246" t="s">
        <v>175</v>
      </c>
      <c r="AW165" s="246" t="s">
        <v>36</v>
      </c>
      <c r="AX165" s="246" t="s">
        <v>81</v>
      </c>
      <c r="AY165" s="257" t="s">
        <v>168</v>
      </c>
    </row>
    <row r="166" s="30" customFormat="true" ht="25.5" hidden="false" customHeight="true" outlineLevel="0" collapsed="false">
      <c r="B166" s="31"/>
      <c r="C166" s="221" t="s">
        <v>253</v>
      </c>
      <c r="D166" s="221" t="s">
        <v>170</v>
      </c>
      <c r="E166" s="222" t="s">
        <v>1378</v>
      </c>
      <c r="F166" s="223" t="s">
        <v>1379</v>
      </c>
      <c r="G166" s="224" t="s">
        <v>193</v>
      </c>
      <c r="H166" s="225" t="n">
        <v>4</v>
      </c>
      <c r="I166" s="226"/>
      <c r="J166" s="227" t="n">
        <f aca="false">ROUND(I166*H166,2)</f>
        <v>0</v>
      </c>
      <c r="K166" s="223" t="s">
        <v>174</v>
      </c>
      <c r="L166" s="57"/>
      <c r="M166" s="228"/>
      <c r="N166" s="229" t="s">
        <v>44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75</v>
      </c>
      <c r="AT166" s="10" t="s">
        <v>170</v>
      </c>
      <c r="AU166" s="10" t="s">
        <v>84</v>
      </c>
      <c r="AY166" s="10" t="s">
        <v>16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81</v>
      </c>
      <c r="BK166" s="232" t="n">
        <f aca="false">ROUND(I166*H166,2)</f>
        <v>0</v>
      </c>
      <c r="BL166" s="10" t="s">
        <v>175</v>
      </c>
      <c r="BM166" s="10" t="s">
        <v>1380</v>
      </c>
    </row>
    <row r="167" s="30" customFormat="true" ht="38.25" hidden="false" customHeight="true" outlineLevel="0" collapsed="false">
      <c r="B167" s="31"/>
      <c r="C167" s="221" t="s">
        <v>257</v>
      </c>
      <c r="D167" s="221" t="s">
        <v>170</v>
      </c>
      <c r="E167" s="222" t="s">
        <v>1381</v>
      </c>
      <c r="F167" s="223" t="s">
        <v>1382</v>
      </c>
      <c r="G167" s="224" t="s">
        <v>204</v>
      </c>
      <c r="H167" s="225" t="n">
        <v>76.8</v>
      </c>
      <c r="I167" s="226"/>
      <c r="J167" s="227" t="n">
        <f aca="false">ROUND(I167*H167,2)</f>
        <v>0</v>
      </c>
      <c r="K167" s="223" t="s">
        <v>174</v>
      </c>
      <c r="L167" s="57"/>
      <c r="M167" s="228"/>
      <c r="N167" s="229" t="s">
        <v>44</v>
      </c>
      <c r="O167" s="32"/>
      <c r="P167" s="230" t="n">
        <f aca="false">O167*H167</f>
        <v>0</v>
      </c>
      <c r="Q167" s="230" t="n">
        <v>0.03464878</v>
      </c>
      <c r="R167" s="230" t="n">
        <f aca="false">Q167*H167</f>
        <v>2.661026304</v>
      </c>
      <c r="S167" s="230" t="n">
        <v>0</v>
      </c>
      <c r="T167" s="231" t="n">
        <f aca="false">S167*H167</f>
        <v>0</v>
      </c>
      <c r="AR167" s="10" t="s">
        <v>175</v>
      </c>
      <c r="AT167" s="10" t="s">
        <v>170</v>
      </c>
      <c r="AU167" s="10" t="s">
        <v>84</v>
      </c>
      <c r="AY167" s="10" t="s">
        <v>16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81</v>
      </c>
      <c r="BK167" s="232" t="n">
        <f aca="false">ROUND(I167*H167,2)</f>
        <v>0</v>
      </c>
      <c r="BL167" s="10" t="s">
        <v>175</v>
      </c>
      <c r="BM167" s="10" t="s">
        <v>1383</v>
      </c>
    </row>
    <row r="168" s="258" customFormat="true" ht="12.8" hidden="false" customHeight="false" outlineLevel="0" collapsed="false">
      <c r="B168" s="259"/>
      <c r="C168" s="260"/>
      <c r="D168" s="236" t="s">
        <v>184</v>
      </c>
      <c r="E168" s="261"/>
      <c r="F168" s="262" t="s">
        <v>1499</v>
      </c>
      <c r="G168" s="260"/>
      <c r="H168" s="261"/>
      <c r="I168" s="263"/>
      <c r="J168" s="260"/>
      <c r="K168" s="260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4</v>
      </c>
      <c r="AU168" s="268" t="s">
        <v>84</v>
      </c>
      <c r="AV168" s="258" t="s">
        <v>81</v>
      </c>
      <c r="AW168" s="258" t="s">
        <v>36</v>
      </c>
      <c r="AX168" s="258" t="s">
        <v>73</v>
      </c>
      <c r="AY168" s="268" t="s">
        <v>168</v>
      </c>
    </row>
    <row r="169" s="233" customFormat="true" ht="12.8" hidden="false" customHeight="false" outlineLevel="0" collapsed="false">
      <c r="B169" s="234"/>
      <c r="C169" s="235"/>
      <c r="D169" s="236" t="s">
        <v>184</v>
      </c>
      <c r="E169" s="237"/>
      <c r="F169" s="238" t="s">
        <v>1524</v>
      </c>
      <c r="G169" s="235"/>
      <c r="H169" s="239" t="n">
        <v>1.4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4</v>
      </c>
      <c r="AU169" s="245" t="s">
        <v>84</v>
      </c>
      <c r="AV169" s="233" t="s">
        <v>84</v>
      </c>
      <c r="AW169" s="233" t="s">
        <v>36</v>
      </c>
      <c r="AX169" s="233" t="s">
        <v>73</v>
      </c>
      <c r="AY169" s="245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1525</v>
      </c>
      <c r="G170" s="235"/>
      <c r="H170" s="239" t="n">
        <v>39.6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1526</v>
      </c>
      <c r="G171" s="235"/>
      <c r="H171" s="239" t="n">
        <v>3.4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1527</v>
      </c>
      <c r="G172" s="235"/>
      <c r="H172" s="239" t="n">
        <v>32.4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46" customFormat="true" ht="12.8" hidden="false" customHeight="false" outlineLevel="0" collapsed="false">
      <c r="B173" s="247"/>
      <c r="C173" s="248"/>
      <c r="D173" s="236" t="s">
        <v>184</v>
      </c>
      <c r="E173" s="249"/>
      <c r="F173" s="250" t="s">
        <v>186</v>
      </c>
      <c r="G173" s="248"/>
      <c r="H173" s="251" t="n">
        <v>76.8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84</v>
      </c>
      <c r="AU173" s="257" t="s">
        <v>84</v>
      </c>
      <c r="AV173" s="246" t="s">
        <v>175</v>
      </c>
      <c r="AW173" s="246" t="s">
        <v>36</v>
      </c>
      <c r="AX173" s="246" t="s">
        <v>81</v>
      </c>
      <c r="AY173" s="257" t="s">
        <v>168</v>
      </c>
    </row>
    <row r="174" s="30" customFormat="true" ht="16.5" hidden="false" customHeight="true" outlineLevel="0" collapsed="false">
      <c r="B174" s="31"/>
      <c r="C174" s="285" t="s">
        <v>262</v>
      </c>
      <c r="D174" s="285" t="s">
        <v>531</v>
      </c>
      <c r="E174" s="286" t="s">
        <v>1389</v>
      </c>
      <c r="F174" s="287" t="s">
        <v>1390</v>
      </c>
      <c r="G174" s="288" t="s">
        <v>173</v>
      </c>
      <c r="H174" s="289" t="n">
        <v>23.04</v>
      </c>
      <c r="I174" s="290"/>
      <c r="J174" s="291" t="n">
        <f aca="false">ROUND(I174*H174,2)</f>
        <v>0</v>
      </c>
      <c r="K174" s="287" t="s">
        <v>174</v>
      </c>
      <c r="L174" s="292"/>
      <c r="M174" s="293"/>
      <c r="N174" s="294" t="s">
        <v>44</v>
      </c>
      <c r="O174" s="32"/>
      <c r="P174" s="230" t="n">
        <f aca="false">O174*H174</f>
        <v>0</v>
      </c>
      <c r="Q174" s="230" t="n">
        <v>0.138</v>
      </c>
      <c r="R174" s="230" t="n">
        <f aca="false">Q174*H174</f>
        <v>3.17952</v>
      </c>
      <c r="S174" s="230" t="n">
        <v>0</v>
      </c>
      <c r="T174" s="231" t="n">
        <f aca="false">S174*H174</f>
        <v>0</v>
      </c>
      <c r="AR174" s="10" t="s">
        <v>214</v>
      </c>
      <c r="AT174" s="10" t="s">
        <v>531</v>
      </c>
      <c r="AU174" s="10" t="s">
        <v>84</v>
      </c>
      <c r="AY174" s="10" t="s">
        <v>16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81</v>
      </c>
      <c r="BK174" s="232" t="n">
        <f aca="false">ROUND(I174*H174,2)</f>
        <v>0</v>
      </c>
      <c r="BL174" s="10" t="s">
        <v>175</v>
      </c>
      <c r="BM174" s="10" t="s">
        <v>1391</v>
      </c>
    </row>
    <row r="175" s="258" customFormat="true" ht="12.8" hidden="false" customHeight="false" outlineLevel="0" collapsed="false">
      <c r="B175" s="259"/>
      <c r="C175" s="260"/>
      <c r="D175" s="236" t="s">
        <v>184</v>
      </c>
      <c r="E175" s="261"/>
      <c r="F175" s="262" t="s">
        <v>1499</v>
      </c>
      <c r="G175" s="260"/>
      <c r="H175" s="261"/>
      <c r="I175" s="263"/>
      <c r="J175" s="260"/>
      <c r="K175" s="260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84</v>
      </c>
      <c r="AU175" s="268" t="s">
        <v>84</v>
      </c>
      <c r="AV175" s="258" t="s">
        <v>81</v>
      </c>
      <c r="AW175" s="258" t="s">
        <v>36</v>
      </c>
      <c r="AX175" s="258" t="s">
        <v>73</v>
      </c>
      <c r="AY175" s="268" t="s">
        <v>168</v>
      </c>
    </row>
    <row r="176" s="258" customFormat="true" ht="12.8" hidden="false" customHeight="false" outlineLevel="0" collapsed="false">
      <c r="B176" s="259"/>
      <c r="C176" s="260"/>
      <c r="D176" s="236" t="s">
        <v>184</v>
      </c>
      <c r="E176" s="261"/>
      <c r="F176" s="262" t="s">
        <v>1528</v>
      </c>
      <c r="G176" s="260"/>
      <c r="H176" s="261"/>
      <c r="I176" s="263"/>
      <c r="J176" s="260"/>
      <c r="K176" s="260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84</v>
      </c>
      <c r="AU176" s="268" t="s">
        <v>84</v>
      </c>
      <c r="AV176" s="258" t="s">
        <v>81</v>
      </c>
      <c r="AW176" s="258" t="s">
        <v>36</v>
      </c>
      <c r="AX176" s="258" t="s">
        <v>73</v>
      </c>
      <c r="AY176" s="268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529</v>
      </c>
      <c r="G177" s="235"/>
      <c r="H177" s="239" t="n">
        <v>23.04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46" customFormat="true" ht="12.8" hidden="false" customHeight="false" outlineLevel="0" collapsed="false">
      <c r="B178" s="247"/>
      <c r="C178" s="248"/>
      <c r="D178" s="236" t="s">
        <v>184</v>
      </c>
      <c r="E178" s="249"/>
      <c r="F178" s="250" t="s">
        <v>186</v>
      </c>
      <c r="G178" s="248"/>
      <c r="H178" s="251" t="n">
        <v>23.04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84</v>
      </c>
      <c r="AU178" s="257" t="s">
        <v>84</v>
      </c>
      <c r="AV178" s="246" t="s">
        <v>175</v>
      </c>
      <c r="AW178" s="246" t="s">
        <v>36</v>
      </c>
      <c r="AX178" s="246" t="s">
        <v>81</v>
      </c>
      <c r="AY178" s="257" t="s">
        <v>168</v>
      </c>
    </row>
    <row r="179" s="30" customFormat="true" ht="25.5" hidden="false" customHeight="true" outlineLevel="0" collapsed="false">
      <c r="B179" s="31"/>
      <c r="C179" s="285" t="s">
        <v>9</v>
      </c>
      <c r="D179" s="285" t="s">
        <v>531</v>
      </c>
      <c r="E179" s="286" t="s">
        <v>1396</v>
      </c>
      <c r="F179" s="287" t="s">
        <v>1397</v>
      </c>
      <c r="G179" s="288" t="s">
        <v>173</v>
      </c>
      <c r="H179" s="289" t="n">
        <v>53.76</v>
      </c>
      <c r="I179" s="290"/>
      <c r="J179" s="291" t="n">
        <f aca="false">ROUND(I179*H179,2)</f>
        <v>0</v>
      </c>
      <c r="K179" s="287"/>
      <c r="L179" s="292"/>
      <c r="M179" s="293"/>
      <c r="N179" s="294" t="s">
        <v>44</v>
      </c>
      <c r="O179" s="32"/>
      <c r="P179" s="230" t="n">
        <f aca="false">O179*H179</f>
        <v>0</v>
      </c>
      <c r="Q179" s="230" t="n">
        <v>0.138</v>
      </c>
      <c r="R179" s="230" t="n">
        <f aca="false">Q179*H179</f>
        <v>7.41888</v>
      </c>
      <c r="S179" s="230" t="n">
        <v>0</v>
      </c>
      <c r="T179" s="231" t="n">
        <f aca="false">S179*H179</f>
        <v>0</v>
      </c>
      <c r="AR179" s="10" t="s">
        <v>214</v>
      </c>
      <c r="AT179" s="10" t="s">
        <v>531</v>
      </c>
      <c r="AU179" s="10" t="s">
        <v>84</v>
      </c>
      <c r="AY179" s="10" t="s">
        <v>16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81</v>
      </c>
      <c r="BK179" s="232" t="n">
        <f aca="false">ROUND(I179*H179,2)</f>
        <v>0</v>
      </c>
      <c r="BL179" s="10" t="s">
        <v>175</v>
      </c>
      <c r="BM179" s="10" t="s">
        <v>1398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1499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58" customFormat="true" ht="12.8" hidden="false" customHeight="false" outlineLevel="0" collapsed="false">
      <c r="B181" s="259"/>
      <c r="C181" s="260"/>
      <c r="D181" s="236" t="s">
        <v>184</v>
      </c>
      <c r="E181" s="261"/>
      <c r="F181" s="262" t="s">
        <v>1530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4</v>
      </c>
      <c r="AU181" s="268" t="s">
        <v>84</v>
      </c>
      <c r="AV181" s="258" t="s">
        <v>81</v>
      </c>
      <c r="AW181" s="258" t="s">
        <v>36</v>
      </c>
      <c r="AX181" s="258" t="s">
        <v>73</v>
      </c>
      <c r="AY181" s="268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531</v>
      </c>
      <c r="G182" s="235"/>
      <c r="H182" s="239" t="n">
        <v>53.76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46" customFormat="true" ht="12.8" hidden="false" customHeight="false" outlineLevel="0" collapsed="false">
      <c r="B183" s="247"/>
      <c r="C183" s="248"/>
      <c r="D183" s="236" t="s">
        <v>184</v>
      </c>
      <c r="E183" s="249"/>
      <c r="F183" s="250" t="s">
        <v>186</v>
      </c>
      <c r="G183" s="248"/>
      <c r="H183" s="251" t="n">
        <v>53.76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84</v>
      </c>
      <c r="AU183" s="257" t="s">
        <v>84</v>
      </c>
      <c r="AV183" s="246" t="s">
        <v>175</v>
      </c>
      <c r="AW183" s="246" t="s">
        <v>36</v>
      </c>
      <c r="AX183" s="246" t="s">
        <v>81</v>
      </c>
      <c r="AY183" s="257" t="s">
        <v>168</v>
      </c>
    </row>
    <row r="184" s="30" customFormat="true" ht="25.5" hidden="false" customHeight="true" outlineLevel="0" collapsed="false">
      <c r="B184" s="31"/>
      <c r="C184" s="221" t="s">
        <v>269</v>
      </c>
      <c r="D184" s="221" t="s">
        <v>170</v>
      </c>
      <c r="E184" s="222" t="s">
        <v>1401</v>
      </c>
      <c r="F184" s="223" t="s">
        <v>1402</v>
      </c>
      <c r="G184" s="224" t="s">
        <v>204</v>
      </c>
      <c r="H184" s="225" t="n">
        <v>76.8</v>
      </c>
      <c r="I184" s="226"/>
      <c r="J184" s="227" t="n">
        <f aca="false">ROUND(I184*H184,2)</f>
        <v>0</v>
      </c>
      <c r="K184" s="223" t="s">
        <v>174</v>
      </c>
      <c r="L184" s="57"/>
      <c r="M184" s="228"/>
      <c r="N184" s="229" t="s">
        <v>44</v>
      </c>
      <c r="O184" s="32"/>
      <c r="P184" s="230" t="n">
        <f aca="false">O184*H184</f>
        <v>0</v>
      </c>
      <c r="Q184" s="230" t="n">
        <v>0.1015983</v>
      </c>
      <c r="R184" s="230" t="n">
        <f aca="false">Q184*H184</f>
        <v>7.80274944</v>
      </c>
      <c r="S184" s="230" t="n">
        <v>0</v>
      </c>
      <c r="T184" s="231" t="n">
        <f aca="false">S184*H184</f>
        <v>0</v>
      </c>
      <c r="AR184" s="10" t="s">
        <v>175</v>
      </c>
      <c r="AT184" s="10" t="s">
        <v>170</v>
      </c>
      <c r="AU184" s="10" t="s">
        <v>84</v>
      </c>
      <c r="AY184" s="10" t="s">
        <v>168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81</v>
      </c>
      <c r="BK184" s="232" t="n">
        <f aca="false">ROUND(I184*H184,2)</f>
        <v>0</v>
      </c>
      <c r="BL184" s="10" t="s">
        <v>175</v>
      </c>
      <c r="BM184" s="10" t="s">
        <v>1403</v>
      </c>
    </row>
    <row r="185" s="258" customFormat="true" ht="12.8" hidden="false" customHeight="false" outlineLevel="0" collapsed="false">
      <c r="B185" s="259"/>
      <c r="C185" s="260"/>
      <c r="D185" s="236" t="s">
        <v>184</v>
      </c>
      <c r="E185" s="261"/>
      <c r="F185" s="262" t="s">
        <v>1499</v>
      </c>
      <c r="G185" s="260"/>
      <c r="H185" s="261"/>
      <c r="I185" s="263"/>
      <c r="J185" s="260"/>
      <c r="K185" s="260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84</v>
      </c>
      <c r="AU185" s="268" t="s">
        <v>84</v>
      </c>
      <c r="AV185" s="258" t="s">
        <v>81</v>
      </c>
      <c r="AW185" s="258" t="s">
        <v>36</v>
      </c>
      <c r="AX185" s="258" t="s">
        <v>73</v>
      </c>
      <c r="AY185" s="268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1524</v>
      </c>
      <c r="G186" s="235"/>
      <c r="H186" s="239" t="n">
        <v>1.4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525</v>
      </c>
      <c r="G187" s="235"/>
      <c r="H187" s="239" t="n">
        <v>39.6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526</v>
      </c>
      <c r="G188" s="235"/>
      <c r="H188" s="239" t="n">
        <v>3.4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1527</v>
      </c>
      <c r="G189" s="235"/>
      <c r="H189" s="239" t="n">
        <v>32.4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46" customFormat="true" ht="12.8" hidden="false" customHeight="false" outlineLevel="0" collapsed="false">
      <c r="B190" s="247"/>
      <c r="C190" s="248"/>
      <c r="D190" s="236" t="s">
        <v>184</v>
      </c>
      <c r="E190" s="249"/>
      <c r="F190" s="250" t="s">
        <v>186</v>
      </c>
      <c r="G190" s="248"/>
      <c r="H190" s="251" t="n">
        <v>76.8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84</v>
      </c>
      <c r="AU190" s="257" t="s">
        <v>84</v>
      </c>
      <c r="AV190" s="246" t="s">
        <v>175</v>
      </c>
      <c r="AW190" s="246" t="s">
        <v>36</v>
      </c>
      <c r="AX190" s="246" t="s">
        <v>81</v>
      </c>
      <c r="AY190" s="257" t="s">
        <v>168</v>
      </c>
    </row>
    <row r="191" s="30" customFormat="true" ht="25.5" hidden="false" customHeight="true" outlineLevel="0" collapsed="false">
      <c r="B191" s="31"/>
      <c r="C191" s="221" t="s">
        <v>273</v>
      </c>
      <c r="D191" s="221" t="s">
        <v>170</v>
      </c>
      <c r="E191" s="222" t="s">
        <v>1405</v>
      </c>
      <c r="F191" s="223" t="s">
        <v>1406</v>
      </c>
      <c r="G191" s="224" t="s">
        <v>193</v>
      </c>
      <c r="H191" s="225" t="n">
        <v>36.855</v>
      </c>
      <c r="I191" s="226"/>
      <c r="J191" s="227" t="n">
        <f aca="false">ROUND(I191*H191,2)</f>
        <v>0</v>
      </c>
      <c r="K191" s="223" t="s">
        <v>174</v>
      </c>
      <c r="L191" s="57"/>
      <c r="M191" s="228"/>
      <c r="N191" s="229" t="s">
        <v>44</v>
      </c>
      <c r="O191" s="32"/>
      <c r="P191" s="230" t="n">
        <f aca="false">O191*H191</f>
        <v>0</v>
      </c>
      <c r="Q191" s="230" t="n">
        <v>0.00658464</v>
      </c>
      <c r="R191" s="230" t="n">
        <f aca="false">Q191*H191</f>
        <v>0.2426769072</v>
      </c>
      <c r="S191" s="230" t="n">
        <v>0</v>
      </c>
      <c r="T191" s="231" t="n">
        <f aca="false">S191*H191</f>
        <v>0</v>
      </c>
      <c r="AR191" s="10" t="s">
        <v>175</v>
      </c>
      <c r="AT191" s="10" t="s">
        <v>170</v>
      </c>
      <c r="AU191" s="10" t="s">
        <v>84</v>
      </c>
      <c r="AY191" s="10" t="s">
        <v>168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81</v>
      </c>
      <c r="BK191" s="232" t="n">
        <f aca="false">ROUND(I191*H191,2)</f>
        <v>0</v>
      </c>
      <c r="BL191" s="10" t="s">
        <v>175</v>
      </c>
      <c r="BM191" s="10" t="s">
        <v>1407</v>
      </c>
    </row>
    <row r="192" s="258" customFormat="true" ht="12.8" hidden="false" customHeight="false" outlineLevel="0" collapsed="false">
      <c r="B192" s="259"/>
      <c r="C192" s="260"/>
      <c r="D192" s="236" t="s">
        <v>184</v>
      </c>
      <c r="E192" s="261"/>
      <c r="F192" s="262" t="s">
        <v>1499</v>
      </c>
      <c r="G192" s="260"/>
      <c r="H192" s="261"/>
      <c r="I192" s="263"/>
      <c r="J192" s="260"/>
      <c r="K192" s="260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84</v>
      </c>
      <c r="AU192" s="268" t="s">
        <v>84</v>
      </c>
      <c r="AV192" s="258" t="s">
        <v>81</v>
      </c>
      <c r="AW192" s="258" t="s">
        <v>36</v>
      </c>
      <c r="AX192" s="258" t="s">
        <v>73</v>
      </c>
      <c r="AY192" s="268" t="s">
        <v>168</v>
      </c>
    </row>
    <row r="193" s="233" customFormat="true" ht="12.8" hidden="false" customHeight="false" outlineLevel="0" collapsed="false">
      <c r="B193" s="234"/>
      <c r="C193" s="235"/>
      <c r="D193" s="236" t="s">
        <v>184</v>
      </c>
      <c r="E193" s="237"/>
      <c r="F193" s="238" t="s">
        <v>1532</v>
      </c>
      <c r="G193" s="235"/>
      <c r="H193" s="239" t="n">
        <v>0.63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4</v>
      </c>
      <c r="AU193" s="245" t="s">
        <v>84</v>
      </c>
      <c r="AV193" s="233" t="s">
        <v>84</v>
      </c>
      <c r="AW193" s="233" t="s">
        <v>36</v>
      </c>
      <c r="AX193" s="233" t="s">
        <v>73</v>
      </c>
      <c r="AY193" s="245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1533</v>
      </c>
      <c r="G194" s="235"/>
      <c r="H194" s="239" t="n">
        <v>17.82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33" customFormat="true" ht="12.8" hidden="false" customHeight="false" outlineLevel="0" collapsed="false">
      <c r="B195" s="234"/>
      <c r="C195" s="235"/>
      <c r="D195" s="236" t="s">
        <v>184</v>
      </c>
      <c r="E195" s="237"/>
      <c r="F195" s="238" t="s">
        <v>1534</v>
      </c>
      <c r="G195" s="235"/>
      <c r="H195" s="239" t="n">
        <v>1.53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4</v>
      </c>
      <c r="AU195" s="245" t="s">
        <v>84</v>
      </c>
      <c r="AV195" s="233" t="s">
        <v>84</v>
      </c>
      <c r="AW195" s="233" t="s">
        <v>36</v>
      </c>
      <c r="AX195" s="233" t="s">
        <v>73</v>
      </c>
      <c r="AY195" s="245" t="s">
        <v>168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1535</v>
      </c>
      <c r="G196" s="235"/>
      <c r="H196" s="239" t="n">
        <v>14.58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33" customFormat="true" ht="12.8" hidden="false" customHeight="false" outlineLevel="0" collapsed="false">
      <c r="B197" s="234"/>
      <c r="C197" s="235"/>
      <c r="D197" s="236" t="s">
        <v>184</v>
      </c>
      <c r="E197" s="237"/>
      <c r="F197" s="238" t="s">
        <v>1536</v>
      </c>
      <c r="G197" s="235"/>
      <c r="H197" s="239" t="n">
        <v>1.485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4</v>
      </c>
      <c r="AU197" s="245" t="s">
        <v>84</v>
      </c>
      <c r="AV197" s="233" t="s">
        <v>84</v>
      </c>
      <c r="AW197" s="233" t="s">
        <v>36</v>
      </c>
      <c r="AX197" s="233" t="s">
        <v>73</v>
      </c>
      <c r="AY197" s="245" t="s">
        <v>168</v>
      </c>
    </row>
    <row r="198" s="233" customFormat="true" ht="12.8" hidden="false" customHeight="false" outlineLevel="0" collapsed="false">
      <c r="B198" s="234"/>
      <c r="C198" s="235"/>
      <c r="D198" s="236" t="s">
        <v>184</v>
      </c>
      <c r="E198" s="237"/>
      <c r="F198" s="238" t="s">
        <v>1537</v>
      </c>
      <c r="G198" s="235"/>
      <c r="H198" s="239" t="n">
        <v>0.81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4</v>
      </c>
      <c r="AV198" s="233" t="s">
        <v>84</v>
      </c>
      <c r="AW198" s="233" t="s">
        <v>36</v>
      </c>
      <c r="AX198" s="233" t="s">
        <v>73</v>
      </c>
      <c r="AY198" s="245" t="s">
        <v>168</v>
      </c>
    </row>
    <row r="199" s="246" customFormat="true" ht="12.8" hidden="false" customHeight="false" outlineLevel="0" collapsed="false">
      <c r="B199" s="247"/>
      <c r="C199" s="248"/>
      <c r="D199" s="236" t="s">
        <v>184</v>
      </c>
      <c r="E199" s="249"/>
      <c r="F199" s="250" t="s">
        <v>186</v>
      </c>
      <c r="G199" s="248"/>
      <c r="H199" s="251" t="n">
        <v>36.855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84</v>
      </c>
      <c r="AU199" s="257" t="s">
        <v>84</v>
      </c>
      <c r="AV199" s="246" t="s">
        <v>175</v>
      </c>
      <c r="AW199" s="246" t="s">
        <v>36</v>
      </c>
      <c r="AX199" s="246" t="s">
        <v>81</v>
      </c>
      <c r="AY199" s="257" t="s">
        <v>168</v>
      </c>
    </row>
    <row r="200" s="30" customFormat="true" ht="25.5" hidden="false" customHeight="true" outlineLevel="0" collapsed="false">
      <c r="B200" s="31"/>
      <c r="C200" s="221" t="s">
        <v>278</v>
      </c>
      <c r="D200" s="221" t="s">
        <v>170</v>
      </c>
      <c r="E200" s="222" t="s">
        <v>1412</v>
      </c>
      <c r="F200" s="223" t="s">
        <v>1413</v>
      </c>
      <c r="G200" s="224" t="s">
        <v>193</v>
      </c>
      <c r="H200" s="225" t="n">
        <v>36.855</v>
      </c>
      <c r="I200" s="226"/>
      <c r="J200" s="227" t="n">
        <f aca="false">ROUND(I200*H200,2)</f>
        <v>0</v>
      </c>
      <c r="K200" s="223" t="s">
        <v>174</v>
      </c>
      <c r="L200" s="57"/>
      <c r="M200" s="228"/>
      <c r="N200" s="229" t="s">
        <v>44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175</v>
      </c>
      <c r="AT200" s="10" t="s">
        <v>170</v>
      </c>
      <c r="AU200" s="10" t="s">
        <v>84</v>
      </c>
      <c r="AY200" s="10" t="s">
        <v>168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81</v>
      </c>
      <c r="BK200" s="232" t="n">
        <f aca="false">ROUND(I200*H200,2)</f>
        <v>0</v>
      </c>
      <c r="BL200" s="10" t="s">
        <v>175</v>
      </c>
      <c r="BM200" s="10" t="s">
        <v>1414</v>
      </c>
    </row>
    <row r="201" s="30" customFormat="true" ht="25.5" hidden="false" customHeight="true" outlineLevel="0" collapsed="false">
      <c r="B201" s="31"/>
      <c r="C201" s="221" t="s">
        <v>284</v>
      </c>
      <c r="D201" s="221" t="s">
        <v>170</v>
      </c>
      <c r="E201" s="222" t="s">
        <v>604</v>
      </c>
      <c r="F201" s="223" t="s">
        <v>605</v>
      </c>
      <c r="G201" s="224" t="s">
        <v>173</v>
      </c>
      <c r="H201" s="225" t="n">
        <v>1</v>
      </c>
      <c r="I201" s="226"/>
      <c r="J201" s="227" t="n">
        <f aca="false">ROUND(I201*H201,2)</f>
        <v>0</v>
      </c>
      <c r="K201" s="223" t="s">
        <v>174</v>
      </c>
      <c r="L201" s="57"/>
      <c r="M201" s="228"/>
      <c r="N201" s="229" t="s">
        <v>44</v>
      </c>
      <c r="O201" s="32"/>
      <c r="P201" s="230" t="n">
        <f aca="false">O201*H201</f>
        <v>0</v>
      </c>
      <c r="Q201" s="230" t="n">
        <v>0.22525628</v>
      </c>
      <c r="R201" s="230" t="n">
        <f aca="false">Q201*H201</f>
        <v>0.22525628</v>
      </c>
      <c r="S201" s="230" t="n">
        <v>0</v>
      </c>
      <c r="T201" s="231" t="n">
        <f aca="false">S201*H201</f>
        <v>0</v>
      </c>
      <c r="AR201" s="10" t="s">
        <v>175</v>
      </c>
      <c r="AT201" s="10" t="s">
        <v>170</v>
      </c>
      <c r="AU201" s="10" t="s">
        <v>84</v>
      </c>
      <c r="AY201" s="10" t="s">
        <v>168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81</v>
      </c>
      <c r="BK201" s="232" t="n">
        <f aca="false">ROUND(I201*H201,2)</f>
        <v>0</v>
      </c>
      <c r="BL201" s="10" t="s">
        <v>175</v>
      </c>
      <c r="BM201" s="10" t="s">
        <v>1415</v>
      </c>
    </row>
    <row r="202" s="204" customFormat="true" ht="29.9" hidden="false" customHeight="true" outlineLevel="0" collapsed="false">
      <c r="B202" s="205"/>
      <c r="C202" s="206"/>
      <c r="D202" s="207" t="s">
        <v>72</v>
      </c>
      <c r="E202" s="219" t="s">
        <v>190</v>
      </c>
      <c r="F202" s="219" t="s">
        <v>609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SUM(P203:P218)</f>
        <v>0</v>
      </c>
      <c r="Q202" s="213"/>
      <c r="R202" s="214" t="n">
        <f aca="false">SUM(R203:R218)</f>
        <v>4.648669775</v>
      </c>
      <c r="S202" s="213"/>
      <c r="T202" s="215" t="n">
        <f aca="false">SUM(T203:T218)</f>
        <v>0</v>
      </c>
      <c r="AR202" s="216" t="s">
        <v>81</v>
      </c>
      <c r="AT202" s="217" t="s">
        <v>72</v>
      </c>
      <c r="AU202" s="217" t="s">
        <v>81</v>
      </c>
      <c r="AY202" s="216" t="s">
        <v>168</v>
      </c>
      <c r="BK202" s="218" t="n">
        <f aca="false">SUM(BK203:BK218)</f>
        <v>0</v>
      </c>
    </row>
    <row r="203" s="30" customFormat="true" ht="25.5" hidden="false" customHeight="true" outlineLevel="0" collapsed="false">
      <c r="B203" s="31"/>
      <c r="C203" s="221" t="s">
        <v>290</v>
      </c>
      <c r="D203" s="221" t="s">
        <v>170</v>
      </c>
      <c r="E203" s="222" t="s">
        <v>616</v>
      </c>
      <c r="F203" s="223" t="s">
        <v>617</v>
      </c>
      <c r="G203" s="224" t="s">
        <v>193</v>
      </c>
      <c r="H203" s="225" t="n">
        <v>15.41</v>
      </c>
      <c r="I203" s="226"/>
      <c r="J203" s="227" t="n">
        <f aca="false">ROUND(I203*H203,2)</f>
        <v>0</v>
      </c>
      <c r="K203" s="223" t="s">
        <v>174</v>
      </c>
      <c r="L203" s="57"/>
      <c r="M203" s="228"/>
      <c r="N203" s="229" t="s">
        <v>44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75</v>
      </c>
      <c r="AT203" s="10" t="s">
        <v>170</v>
      </c>
      <c r="AU203" s="10" t="s">
        <v>84</v>
      </c>
      <c r="AY203" s="10" t="s">
        <v>168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81</v>
      </c>
      <c r="BK203" s="232" t="n">
        <f aca="false">ROUND(I203*H203,2)</f>
        <v>0</v>
      </c>
      <c r="BL203" s="10" t="s">
        <v>175</v>
      </c>
      <c r="BM203" s="10" t="s">
        <v>1416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514</v>
      </c>
      <c r="G204" s="235"/>
      <c r="H204" s="239" t="n">
        <v>15.41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46" customFormat="true" ht="12.8" hidden="false" customHeight="false" outlineLevel="0" collapsed="false">
      <c r="B205" s="247"/>
      <c r="C205" s="248"/>
      <c r="D205" s="236" t="s">
        <v>184</v>
      </c>
      <c r="E205" s="249"/>
      <c r="F205" s="250" t="s">
        <v>186</v>
      </c>
      <c r="G205" s="248"/>
      <c r="H205" s="251" t="n">
        <v>15.41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84</v>
      </c>
      <c r="AU205" s="257" t="s">
        <v>84</v>
      </c>
      <c r="AV205" s="246" t="s">
        <v>175</v>
      </c>
      <c r="AW205" s="246" t="s">
        <v>36</v>
      </c>
      <c r="AX205" s="246" t="s">
        <v>81</v>
      </c>
      <c r="AY205" s="257" t="s">
        <v>168</v>
      </c>
    </row>
    <row r="206" s="30" customFormat="true" ht="38.25" hidden="false" customHeight="true" outlineLevel="0" collapsed="false">
      <c r="B206" s="31"/>
      <c r="C206" s="221" t="s">
        <v>295</v>
      </c>
      <c r="D206" s="221" t="s">
        <v>170</v>
      </c>
      <c r="E206" s="222" t="s">
        <v>1117</v>
      </c>
      <c r="F206" s="223" t="s">
        <v>1118</v>
      </c>
      <c r="G206" s="224" t="s">
        <v>193</v>
      </c>
      <c r="H206" s="225" t="n">
        <v>15.41</v>
      </c>
      <c r="I206" s="226"/>
      <c r="J206" s="227" t="n">
        <f aca="false">ROUND(I206*H206,2)</f>
        <v>0</v>
      </c>
      <c r="K206" s="223" t="s">
        <v>174</v>
      </c>
      <c r="L206" s="57"/>
      <c r="M206" s="228"/>
      <c r="N206" s="229" t="s">
        <v>44</v>
      </c>
      <c r="O206" s="32"/>
      <c r="P206" s="230" t="n">
        <f aca="false">O206*H206</f>
        <v>0</v>
      </c>
      <c r="Q206" s="230" t="n">
        <v>0.1670275</v>
      </c>
      <c r="R206" s="230" t="n">
        <f aca="false">Q206*H206</f>
        <v>2.573893775</v>
      </c>
      <c r="S206" s="230" t="n">
        <v>0</v>
      </c>
      <c r="T206" s="231" t="n">
        <f aca="false">S206*H206</f>
        <v>0</v>
      </c>
      <c r="AR206" s="10" t="s">
        <v>175</v>
      </c>
      <c r="AT206" s="10" t="s">
        <v>170</v>
      </c>
      <c r="AU206" s="10" t="s">
        <v>84</v>
      </c>
      <c r="AY206" s="10" t="s">
        <v>168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81</v>
      </c>
      <c r="BK206" s="232" t="n">
        <f aca="false">ROUND(I206*H206,2)</f>
        <v>0</v>
      </c>
      <c r="BL206" s="10" t="s">
        <v>175</v>
      </c>
      <c r="BM206" s="10" t="s">
        <v>1420</v>
      </c>
    </row>
    <row r="207" s="258" customFormat="true" ht="12.8" hidden="false" customHeight="false" outlineLevel="0" collapsed="false">
      <c r="B207" s="259"/>
      <c r="C207" s="260"/>
      <c r="D207" s="236" t="s">
        <v>184</v>
      </c>
      <c r="E207" s="261"/>
      <c r="F207" s="262" t="s">
        <v>1499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84</v>
      </c>
      <c r="AU207" s="268" t="s">
        <v>84</v>
      </c>
      <c r="AV207" s="258" t="s">
        <v>81</v>
      </c>
      <c r="AW207" s="258" t="s">
        <v>36</v>
      </c>
      <c r="AX207" s="258" t="s">
        <v>73</v>
      </c>
      <c r="AY207" s="268" t="s">
        <v>168</v>
      </c>
    </row>
    <row r="208" s="233" customFormat="true" ht="12.8" hidden="false" customHeight="false" outlineLevel="0" collapsed="false">
      <c r="B208" s="234"/>
      <c r="C208" s="235"/>
      <c r="D208" s="236" t="s">
        <v>184</v>
      </c>
      <c r="E208" s="237"/>
      <c r="F208" s="238" t="s">
        <v>1500</v>
      </c>
      <c r="G208" s="235"/>
      <c r="H208" s="239" t="n">
        <v>15.41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84</v>
      </c>
      <c r="AU208" s="245" t="s">
        <v>84</v>
      </c>
      <c r="AV208" s="233" t="s">
        <v>84</v>
      </c>
      <c r="AW208" s="233" t="s">
        <v>36</v>
      </c>
      <c r="AX208" s="233" t="s">
        <v>73</v>
      </c>
      <c r="AY208" s="245" t="s">
        <v>168</v>
      </c>
    </row>
    <row r="209" s="246" customFormat="true" ht="12.8" hidden="false" customHeight="false" outlineLevel="0" collapsed="false">
      <c r="B209" s="247"/>
      <c r="C209" s="248"/>
      <c r="D209" s="236" t="s">
        <v>184</v>
      </c>
      <c r="E209" s="249"/>
      <c r="F209" s="250" t="s">
        <v>186</v>
      </c>
      <c r="G209" s="248"/>
      <c r="H209" s="251" t="n">
        <v>15.41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84</v>
      </c>
      <c r="AU209" s="257" t="s">
        <v>84</v>
      </c>
      <c r="AV209" s="246" t="s">
        <v>175</v>
      </c>
      <c r="AW209" s="246" t="s">
        <v>36</v>
      </c>
      <c r="AX209" s="246" t="s">
        <v>81</v>
      </c>
      <c r="AY209" s="257" t="s">
        <v>168</v>
      </c>
    </row>
    <row r="210" s="30" customFormat="true" ht="25.5" hidden="false" customHeight="true" outlineLevel="0" collapsed="false">
      <c r="B210" s="31"/>
      <c r="C210" s="285" t="s">
        <v>300</v>
      </c>
      <c r="D210" s="285" t="s">
        <v>531</v>
      </c>
      <c r="E210" s="286" t="s">
        <v>1147</v>
      </c>
      <c r="F210" s="287" t="s">
        <v>1148</v>
      </c>
      <c r="G210" s="288" t="s">
        <v>193</v>
      </c>
      <c r="H210" s="289" t="n">
        <v>2.358</v>
      </c>
      <c r="I210" s="290"/>
      <c r="J210" s="291" t="n">
        <f aca="false">ROUND(I210*H210,2)</f>
        <v>0</v>
      </c>
      <c r="K210" s="287"/>
      <c r="L210" s="292"/>
      <c r="M210" s="293"/>
      <c r="N210" s="294" t="s">
        <v>44</v>
      </c>
      <c r="O210" s="32"/>
      <c r="P210" s="230" t="n">
        <f aca="false">O210*H210</f>
        <v>0</v>
      </c>
      <c r="Q210" s="230" t="n">
        <v>0.132</v>
      </c>
      <c r="R210" s="230" t="n">
        <f aca="false">Q210*H210</f>
        <v>0.311256</v>
      </c>
      <c r="S210" s="230" t="n">
        <v>0</v>
      </c>
      <c r="T210" s="231" t="n">
        <f aca="false">S210*H210</f>
        <v>0</v>
      </c>
      <c r="AR210" s="10" t="s">
        <v>214</v>
      </c>
      <c r="AT210" s="10" t="s">
        <v>531</v>
      </c>
      <c r="AU210" s="10" t="s">
        <v>84</v>
      </c>
      <c r="AY210" s="10" t="s">
        <v>168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81</v>
      </c>
      <c r="BK210" s="232" t="n">
        <f aca="false">ROUND(I210*H210,2)</f>
        <v>0</v>
      </c>
      <c r="BL210" s="10" t="s">
        <v>175</v>
      </c>
      <c r="BM210" s="10" t="s">
        <v>1422</v>
      </c>
    </row>
    <row r="211" s="233" customFormat="true" ht="12.8" hidden="false" customHeight="false" outlineLevel="0" collapsed="false">
      <c r="B211" s="234"/>
      <c r="C211" s="235"/>
      <c r="D211" s="236" t="s">
        <v>184</v>
      </c>
      <c r="E211" s="237"/>
      <c r="F211" s="238" t="s">
        <v>1538</v>
      </c>
      <c r="G211" s="235"/>
      <c r="H211" s="239" t="n">
        <v>2.358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84</v>
      </c>
      <c r="AU211" s="245" t="s">
        <v>84</v>
      </c>
      <c r="AV211" s="233" t="s">
        <v>84</v>
      </c>
      <c r="AW211" s="233" t="s">
        <v>36</v>
      </c>
      <c r="AX211" s="233" t="s">
        <v>73</v>
      </c>
      <c r="AY211" s="245" t="s">
        <v>168</v>
      </c>
    </row>
    <row r="212" s="246" customFormat="true" ht="12.8" hidden="false" customHeight="false" outlineLevel="0" collapsed="false">
      <c r="B212" s="247"/>
      <c r="C212" s="248"/>
      <c r="D212" s="236" t="s">
        <v>184</v>
      </c>
      <c r="E212" s="249"/>
      <c r="F212" s="250" t="s">
        <v>186</v>
      </c>
      <c r="G212" s="248"/>
      <c r="H212" s="251" t="n">
        <v>2.358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84</v>
      </c>
      <c r="AU212" s="257" t="s">
        <v>84</v>
      </c>
      <c r="AV212" s="246" t="s">
        <v>175</v>
      </c>
      <c r="AW212" s="246" t="s">
        <v>36</v>
      </c>
      <c r="AX212" s="246" t="s">
        <v>81</v>
      </c>
      <c r="AY212" s="257" t="s">
        <v>168</v>
      </c>
    </row>
    <row r="213" s="30" customFormat="true" ht="25.5" hidden="false" customHeight="true" outlineLevel="0" collapsed="false">
      <c r="B213" s="31"/>
      <c r="C213" s="285" t="s">
        <v>305</v>
      </c>
      <c r="D213" s="285" t="s">
        <v>531</v>
      </c>
      <c r="E213" s="286" t="s">
        <v>1151</v>
      </c>
      <c r="F213" s="287" t="s">
        <v>1152</v>
      </c>
      <c r="G213" s="288" t="s">
        <v>193</v>
      </c>
      <c r="H213" s="289" t="n">
        <v>7.859</v>
      </c>
      <c r="I213" s="290"/>
      <c r="J213" s="291" t="n">
        <f aca="false">ROUND(I213*H213,2)</f>
        <v>0</v>
      </c>
      <c r="K213" s="287"/>
      <c r="L213" s="292"/>
      <c r="M213" s="293"/>
      <c r="N213" s="294" t="s">
        <v>44</v>
      </c>
      <c r="O213" s="32"/>
      <c r="P213" s="230" t="n">
        <f aca="false">O213*H213</f>
        <v>0</v>
      </c>
      <c r="Q213" s="230" t="n">
        <v>0.132</v>
      </c>
      <c r="R213" s="230" t="n">
        <f aca="false">Q213*H213</f>
        <v>1.037388</v>
      </c>
      <c r="S213" s="230" t="n">
        <v>0</v>
      </c>
      <c r="T213" s="231" t="n">
        <f aca="false">S213*H213</f>
        <v>0</v>
      </c>
      <c r="AR213" s="10" t="s">
        <v>214</v>
      </c>
      <c r="AT213" s="10" t="s">
        <v>531</v>
      </c>
      <c r="AU213" s="10" t="s">
        <v>84</v>
      </c>
      <c r="AY213" s="10" t="s">
        <v>16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81</v>
      </c>
      <c r="BK213" s="232" t="n">
        <f aca="false">ROUND(I213*H213,2)</f>
        <v>0</v>
      </c>
      <c r="BL213" s="10" t="s">
        <v>175</v>
      </c>
      <c r="BM213" s="10" t="s">
        <v>1424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1539</v>
      </c>
      <c r="G214" s="235"/>
      <c r="H214" s="239" t="n">
        <v>7.859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46" customFormat="true" ht="12.8" hidden="false" customHeight="false" outlineLevel="0" collapsed="false">
      <c r="B215" s="247"/>
      <c r="C215" s="248"/>
      <c r="D215" s="236" t="s">
        <v>184</v>
      </c>
      <c r="E215" s="249"/>
      <c r="F215" s="250" t="s">
        <v>186</v>
      </c>
      <c r="G215" s="248"/>
      <c r="H215" s="251" t="n">
        <v>7.859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84</v>
      </c>
      <c r="AU215" s="257" t="s">
        <v>84</v>
      </c>
      <c r="AV215" s="246" t="s">
        <v>175</v>
      </c>
      <c r="AW215" s="246" t="s">
        <v>36</v>
      </c>
      <c r="AX215" s="246" t="s">
        <v>81</v>
      </c>
      <c r="AY215" s="257" t="s">
        <v>168</v>
      </c>
    </row>
    <row r="216" s="30" customFormat="true" ht="25.5" hidden="false" customHeight="true" outlineLevel="0" collapsed="false">
      <c r="B216" s="31"/>
      <c r="C216" s="285" t="s">
        <v>309</v>
      </c>
      <c r="D216" s="285" t="s">
        <v>531</v>
      </c>
      <c r="E216" s="286" t="s">
        <v>1155</v>
      </c>
      <c r="F216" s="287" t="s">
        <v>1156</v>
      </c>
      <c r="G216" s="288" t="s">
        <v>193</v>
      </c>
      <c r="H216" s="289" t="n">
        <v>5.501</v>
      </c>
      <c r="I216" s="290"/>
      <c r="J216" s="291" t="n">
        <f aca="false">ROUND(I216*H216,2)</f>
        <v>0</v>
      </c>
      <c r="K216" s="287"/>
      <c r="L216" s="292"/>
      <c r="M216" s="293"/>
      <c r="N216" s="294" t="s">
        <v>44</v>
      </c>
      <c r="O216" s="32"/>
      <c r="P216" s="230" t="n">
        <f aca="false">O216*H216</f>
        <v>0</v>
      </c>
      <c r="Q216" s="230" t="n">
        <v>0.132</v>
      </c>
      <c r="R216" s="230" t="n">
        <f aca="false">Q216*H216</f>
        <v>0.726132</v>
      </c>
      <c r="S216" s="230" t="n">
        <v>0</v>
      </c>
      <c r="T216" s="231" t="n">
        <f aca="false">S216*H216</f>
        <v>0</v>
      </c>
      <c r="AR216" s="10" t="s">
        <v>214</v>
      </c>
      <c r="AT216" s="10" t="s">
        <v>531</v>
      </c>
      <c r="AU216" s="10" t="s">
        <v>84</v>
      </c>
      <c r="AY216" s="10" t="s">
        <v>16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81</v>
      </c>
      <c r="BK216" s="232" t="n">
        <f aca="false">ROUND(I216*H216,2)</f>
        <v>0</v>
      </c>
      <c r="BL216" s="10" t="s">
        <v>175</v>
      </c>
      <c r="BM216" s="10" t="s">
        <v>1426</v>
      </c>
    </row>
    <row r="217" s="233" customFormat="true" ht="12.8" hidden="false" customHeight="false" outlineLevel="0" collapsed="false">
      <c r="B217" s="234"/>
      <c r="C217" s="235"/>
      <c r="D217" s="236" t="s">
        <v>184</v>
      </c>
      <c r="E217" s="237"/>
      <c r="F217" s="238" t="s">
        <v>1540</v>
      </c>
      <c r="G217" s="235"/>
      <c r="H217" s="239" t="n">
        <v>5.501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84</v>
      </c>
      <c r="AU217" s="245" t="s">
        <v>84</v>
      </c>
      <c r="AV217" s="233" t="s">
        <v>84</v>
      </c>
      <c r="AW217" s="233" t="s">
        <v>36</v>
      </c>
      <c r="AX217" s="233" t="s">
        <v>73</v>
      </c>
      <c r="AY217" s="245" t="s">
        <v>168</v>
      </c>
    </row>
    <row r="218" s="246" customFormat="true" ht="12.8" hidden="false" customHeight="false" outlineLevel="0" collapsed="false">
      <c r="B218" s="247"/>
      <c r="C218" s="248"/>
      <c r="D218" s="236" t="s">
        <v>184</v>
      </c>
      <c r="E218" s="249"/>
      <c r="F218" s="250" t="s">
        <v>186</v>
      </c>
      <c r="G218" s="248"/>
      <c r="H218" s="251" t="n">
        <v>5.501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84</v>
      </c>
      <c r="AU218" s="257" t="s">
        <v>84</v>
      </c>
      <c r="AV218" s="246" t="s">
        <v>175</v>
      </c>
      <c r="AW218" s="246" t="s">
        <v>36</v>
      </c>
      <c r="AX218" s="246" t="s">
        <v>81</v>
      </c>
      <c r="AY218" s="257" t="s">
        <v>168</v>
      </c>
    </row>
    <row r="219" s="204" customFormat="true" ht="29.9" hidden="false" customHeight="true" outlineLevel="0" collapsed="false">
      <c r="B219" s="205"/>
      <c r="C219" s="206"/>
      <c r="D219" s="207" t="s">
        <v>72</v>
      </c>
      <c r="E219" s="219" t="s">
        <v>214</v>
      </c>
      <c r="F219" s="219" t="s">
        <v>692</v>
      </c>
      <c r="G219" s="206"/>
      <c r="H219" s="206"/>
      <c r="I219" s="209"/>
      <c r="J219" s="220" t="n">
        <f aca="false">BK219</f>
        <v>0</v>
      </c>
      <c r="K219" s="206"/>
      <c r="L219" s="211"/>
      <c r="M219" s="212"/>
      <c r="N219" s="213"/>
      <c r="O219" s="213"/>
      <c r="P219" s="214" t="n">
        <f aca="false">SUM(P220:P223)</f>
        <v>0</v>
      </c>
      <c r="Q219" s="213"/>
      <c r="R219" s="214" t="n">
        <f aca="false">SUM(R220:R223)</f>
        <v>0.331338</v>
      </c>
      <c r="S219" s="213"/>
      <c r="T219" s="215" t="n">
        <f aca="false">SUM(T220:T223)</f>
        <v>0.15</v>
      </c>
      <c r="AR219" s="216" t="s">
        <v>81</v>
      </c>
      <c r="AT219" s="217" t="s">
        <v>72</v>
      </c>
      <c r="AU219" s="217" t="s">
        <v>81</v>
      </c>
      <c r="AY219" s="216" t="s">
        <v>168</v>
      </c>
      <c r="BK219" s="218" t="n">
        <f aca="false">SUM(BK220:BK223)</f>
        <v>0</v>
      </c>
    </row>
    <row r="220" s="30" customFormat="true" ht="25.5" hidden="false" customHeight="true" outlineLevel="0" collapsed="false">
      <c r="B220" s="31"/>
      <c r="C220" s="221" t="s">
        <v>314</v>
      </c>
      <c r="D220" s="221" t="s">
        <v>170</v>
      </c>
      <c r="E220" s="222" t="s">
        <v>841</v>
      </c>
      <c r="F220" s="223" t="s">
        <v>842</v>
      </c>
      <c r="G220" s="224" t="s">
        <v>173</v>
      </c>
      <c r="H220" s="225" t="n">
        <v>1</v>
      </c>
      <c r="I220" s="226"/>
      <c r="J220" s="227" t="n">
        <f aca="false">ROUND(I220*H220,2)</f>
        <v>0</v>
      </c>
      <c r="K220" s="223" t="s">
        <v>174</v>
      </c>
      <c r="L220" s="57"/>
      <c r="M220" s="228"/>
      <c r="N220" s="229" t="s">
        <v>44</v>
      </c>
      <c r="O220" s="32"/>
      <c r="P220" s="230" t="n">
        <f aca="false">O220*H220</f>
        <v>0</v>
      </c>
      <c r="Q220" s="230" t="n">
        <v>0.217338</v>
      </c>
      <c r="R220" s="230" t="n">
        <f aca="false">Q220*H220</f>
        <v>0.217338</v>
      </c>
      <c r="S220" s="230" t="n">
        <v>0</v>
      </c>
      <c r="T220" s="231" t="n">
        <f aca="false">S220*H220</f>
        <v>0</v>
      </c>
      <c r="AR220" s="10" t="s">
        <v>175</v>
      </c>
      <c r="AT220" s="10" t="s">
        <v>170</v>
      </c>
      <c r="AU220" s="10" t="s">
        <v>84</v>
      </c>
      <c r="AY220" s="10" t="s">
        <v>168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81</v>
      </c>
      <c r="BK220" s="232" t="n">
        <f aca="false">ROUND(I220*H220,2)</f>
        <v>0</v>
      </c>
      <c r="BL220" s="10" t="s">
        <v>175</v>
      </c>
      <c r="BM220" s="10" t="s">
        <v>1428</v>
      </c>
    </row>
    <row r="221" s="30" customFormat="true" ht="16.5" hidden="false" customHeight="true" outlineLevel="0" collapsed="false">
      <c r="B221" s="31"/>
      <c r="C221" s="285" t="s">
        <v>320</v>
      </c>
      <c r="D221" s="285" t="s">
        <v>531</v>
      </c>
      <c r="E221" s="286" t="s">
        <v>846</v>
      </c>
      <c r="F221" s="287" t="s">
        <v>847</v>
      </c>
      <c r="G221" s="288" t="s">
        <v>173</v>
      </c>
      <c r="H221" s="289" t="n">
        <v>1</v>
      </c>
      <c r="I221" s="290"/>
      <c r="J221" s="291" t="n">
        <f aca="false">ROUND(I221*H221,2)</f>
        <v>0</v>
      </c>
      <c r="K221" s="287"/>
      <c r="L221" s="292"/>
      <c r="M221" s="293"/>
      <c r="N221" s="294" t="s">
        <v>44</v>
      </c>
      <c r="O221" s="32"/>
      <c r="P221" s="230" t="n">
        <f aca="false">O221*H221</f>
        <v>0</v>
      </c>
      <c r="Q221" s="230" t="n">
        <v>0.11</v>
      </c>
      <c r="R221" s="230" t="n">
        <f aca="false">Q221*H221</f>
        <v>0.11</v>
      </c>
      <c r="S221" s="230" t="n">
        <v>0</v>
      </c>
      <c r="T221" s="231" t="n">
        <f aca="false">S221*H221</f>
        <v>0</v>
      </c>
      <c r="AR221" s="10" t="s">
        <v>214</v>
      </c>
      <c r="AT221" s="10" t="s">
        <v>531</v>
      </c>
      <c r="AU221" s="10" t="s">
        <v>84</v>
      </c>
      <c r="AY221" s="10" t="s">
        <v>16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81</v>
      </c>
      <c r="BK221" s="232" t="n">
        <f aca="false">ROUND(I221*H221,2)</f>
        <v>0</v>
      </c>
      <c r="BL221" s="10" t="s">
        <v>175</v>
      </c>
      <c r="BM221" s="10" t="s">
        <v>1429</v>
      </c>
    </row>
    <row r="222" s="30" customFormat="true" ht="16.5" hidden="false" customHeight="true" outlineLevel="0" collapsed="false">
      <c r="B222" s="31"/>
      <c r="C222" s="285" t="s">
        <v>519</v>
      </c>
      <c r="D222" s="285" t="s">
        <v>531</v>
      </c>
      <c r="E222" s="286" t="s">
        <v>1430</v>
      </c>
      <c r="F222" s="287" t="s">
        <v>1431</v>
      </c>
      <c r="G222" s="288" t="s">
        <v>173</v>
      </c>
      <c r="H222" s="289" t="n">
        <v>1</v>
      </c>
      <c r="I222" s="290"/>
      <c r="J222" s="291" t="n">
        <f aca="false">ROUND(I222*H222,2)</f>
        <v>0</v>
      </c>
      <c r="K222" s="287" t="s">
        <v>174</v>
      </c>
      <c r="L222" s="292"/>
      <c r="M222" s="293"/>
      <c r="N222" s="294" t="s">
        <v>44</v>
      </c>
      <c r="O222" s="32"/>
      <c r="P222" s="230" t="n">
        <f aca="false">O222*H222</f>
        <v>0</v>
      </c>
      <c r="Q222" s="230" t="n">
        <v>0.004</v>
      </c>
      <c r="R222" s="230" t="n">
        <f aca="false">Q222*H222</f>
        <v>0.004</v>
      </c>
      <c r="S222" s="230" t="n">
        <v>0</v>
      </c>
      <c r="T222" s="231" t="n">
        <f aca="false">S222*H222</f>
        <v>0</v>
      </c>
      <c r="AR222" s="10" t="s">
        <v>214</v>
      </c>
      <c r="AT222" s="10" t="s">
        <v>531</v>
      </c>
      <c r="AU222" s="10" t="s">
        <v>84</v>
      </c>
      <c r="AY222" s="10" t="s">
        <v>168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81</v>
      </c>
      <c r="BK222" s="232" t="n">
        <f aca="false">ROUND(I222*H222,2)</f>
        <v>0</v>
      </c>
      <c r="BL222" s="10" t="s">
        <v>175</v>
      </c>
      <c r="BM222" s="10" t="s">
        <v>1432</v>
      </c>
    </row>
    <row r="223" s="30" customFormat="true" ht="25.5" hidden="false" customHeight="true" outlineLevel="0" collapsed="false">
      <c r="B223" s="31"/>
      <c r="C223" s="221" t="s">
        <v>530</v>
      </c>
      <c r="D223" s="221" t="s">
        <v>170</v>
      </c>
      <c r="E223" s="222" t="s">
        <v>850</v>
      </c>
      <c r="F223" s="223" t="s">
        <v>851</v>
      </c>
      <c r="G223" s="224" t="s">
        <v>173</v>
      </c>
      <c r="H223" s="225" t="n">
        <v>1</v>
      </c>
      <c r="I223" s="226"/>
      <c r="J223" s="227" t="n">
        <f aca="false">ROUND(I223*H223,2)</f>
        <v>0</v>
      </c>
      <c r="K223" s="223" t="s">
        <v>174</v>
      </c>
      <c r="L223" s="57"/>
      <c r="M223" s="228"/>
      <c r="N223" s="229" t="s">
        <v>44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.15</v>
      </c>
      <c r="T223" s="231" t="n">
        <f aca="false">S223*H223</f>
        <v>0.15</v>
      </c>
      <c r="AR223" s="10" t="s">
        <v>175</v>
      </c>
      <c r="AT223" s="10" t="s">
        <v>170</v>
      </c>
      <c r="AU223" s="10" t="s">
        <v>84</v>
      </c>
      <c r="AY223" s="10" t="s">
        <v>168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81</v>
      </c>
      <c r="BK223" s="232" t="n">
        <f aca="false">ROUND(I223*H223,2)</f>
        <v>0</v>
      </c>
      <c r="BL223" s="10" t="s">
        <v>175</v>
      </c>
      <c r="BM223" s="10" t="s">
        <v>1433</v>
      </c>
    </row>
    <row r="224" s="204" customFormat="true" ht="29.9" hidden="false" customHeight="true" outlineLevel="0" collapsed="false">
      <c r="B224" s="205"/>
      <c r="C224" s="206"/>
      <c r="D224" s="207" t="s">
        <v>72</v>
      </c>
      <c r="E224" s="219" t="s">
        <v>218</v>
      </c>
      <c r="F224" s="219" t="s">
        <v>877</v>
      </c>
      <c r="G224" s="206"/>
      <c r="H224" s="206"/>
      <c r="I224" s="209"/>
      <c r="J224" s="220" t="n">
        <f aca="false">BK224</f>
        <v>0</v>
      </c>
      <c r="K224" s="206"/>
      <c r="L224" s="211"/>
      <c r="M224" s="212"/>
      <c r="N224" s="213"/>
      <c r="O224" s="213"/>
      <c r="P224" s="214" t="n">
        <f aca="false">SUM(P225:P264)</f>
        <v>0</v>
      </c>
      <c r="Q224" s="213"/>
      <c r="R224" s="214" t="n">
        <f aca="false">SUM(R225:R264)</f>
        <v>0.4615495065</v>
      </c>
      <c r="S224" s="213"/>
      <c r="T224" s="215" t="n">
        <f aca="false">SUM(T225:T264)</f>
        <v>5.0622</v>
      </c>
      <c r="AR224" s="216" t="s">
        <v>81</v>
      </c>
      <c r="AT224" s="217" t="s">
        <v>72</v>
      </c>
      <c r="AU224" s="217" t="s">
        <v>81</v>
      </c>
      <c r="AY224" s="216" t="s">
        <v>168</v>
      </c>
      <c r="BK224" s="218" t="n">
        <f aca="false">SUM(BK225:BK264)</f>
        <v>0</v>
      </c>
    </row>
    <row r="225" s="30" customFormat="true" ht="16.5" hidden="false" customHeight="true" outlineLevel="0" collapsed="false">
      <c r="B225" s="31"/>
      <c r="C225" s="221" t="s">
        <v>536</v>
      </c>
      <c r="D225" s="221" t="s">
        <v>170</v>
      </c>
      <c r="E225" s="222" t="s">
        <v>1000</v>
      </c>
      <c r="F225" s="223" t="s">
        <v>1001</v>
      </c>
      <c r="G225" s="224" t="s">
        <v>204</v>
      </c>
      <c r="H225" s="225" t="n">
        <v>2.7</v>
      </c>
      <c r="I225" s="226"/>
      <c r="J225" s="227" t="n">
        <f aca="false">ROUND(I225*H225,2)</f>
        <v>0</v>
      </c>
      <c r="K225" s="223"/>
      <c r="L225" s="57"/>
      <c r="M225" s="228"/>
      <c r="N225" s="229" t="s">
        <v>44</v>
      </c>
      <c r="O225" s="32"/>
      <c r="P225" s="230" t="n">
        <f aca="false">O225*H225</f>
        <v>0</v>
      </c>
      <c r="Q225" s="230" t="n">
        <v>0.0002756</v>
      </c>
      <c r="R225" s="230" t="n">
        <f aca="false">Q225*H225</f>
        <v>0.00074412</v>
      </c>
      <c r="S225" s="230" t="n">
        <v>0</v>
      </c>
      <c r="T225" s="231" t="n">
        <f aca="false">S225*H225</f>
        <v>0</v>
      </c>
      <c r="AR225" s="10" t="s">
        <v>175</v>
      </c>
      <c r="AT225" s="10" t="s">
        <v>170</v>
      </c>
      <c r="AU225" s="10" t="s">
        <v>84</v>
      </c>
      <c r="AY225" s="10" t="s">
        <v>168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81</v>
      </c>
      <c r="BK225" s="232" t="n">
        <f aca="false">ROUND(I225*H225,2)</f>
        <v>0</v>
      </c>
      <c r="BL225" s="10" t="s">
        <v>175</v>
      </c>
      <c r="BM225" s="10" t="s">
        <v>1447</v>
      </c>
    </row>
    <row r="226" s="30" customFormat="true" ht="25.5" hidden="false" customHeight="true" outlineLevel="0" collapsed="false">
      <c r="B226" s="31"/>
      <c r="C226" s="221" t="s">
        <v>543</v>
      </c>
      <c r="D226" s="221" t="s">
        <v>170</v>
      </c>
      <c r="E226" s="222" t="s">
        <v>1021</v>
      </c>
      <c r="F226" s="223" t="s">
        <v>1022</v>
      </c>
      <c r="G226" s="224" t="s">
        <v>204</v>
      </c>
      <c r="H226" s="225" t="n">
        <v>2.7</v>
      </c>
      <c r="I226" s="226"/>
      <c r="J226" s="227" t="n">
        <f aca="false">ROUND(I226*H226,2)</f>
        <v>0</v>
      </c>
      <c r="K226" s="223" t="s">
        <v>174</v>
      </c>
      <c r="L226" s="57"/>
      <c r="M226" s="228"/>
      <c r="N226" s="229" t="s">
        <v>44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AR226" s="10" t="s">
        <v>175</v>
      </c>
      <c r="AT226" s="10" t="s">
        <v>170</v>
      </c>
      <c r="AU226" s="10" t="s">
        <v>84</v>
      </c>
      <c r="AY226" s="10" t="s">
        <v>168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81</v>
      </c>
      <c r="BK226" s="232" t="n">
        <f aca="false">ROUND(I226*H226,2)</f>
        <v>0</v>
      </c>
      <c r="BL226" s="10" t="s">
        <v>175</v>
      </c>
      <c r="BM226" s="10" t="s">
        <v>1448</v>
      </c>
    </row>
    <row r="227" s="30" customFormat="true" ht="25.5" hidden="false" customHeight="true" outlineLevel="0" collapsed="false">
      <c r="B227" s="31"/>
      <c r="C227" s="221" t="s">
        <v>546</v>
      </c>
      <c r="D227" s="221" t="s">
        <v>170</v>
      </c>
      <c r="E227" s="222" t="s">
        <v>1025</v>
      </c>
      <c r="F227" s="223" t="s">
        <v>1026</v>
      </c>
      <c r="G227" s="224" t="s">
        <v>204</v>
      </c>
      <c r="H227" s="225" t="n">
        <v>2.7</v>
      </c>
      <c r="I227" s="226"/>
      <c r="J227" s="227" t="n">
        <f aca="false">ROUND(I227*H227,2)</f>
        <v>0</v>
      </c>
      <c r="K227" s="223" t="s">
        <v>174</v>
      </c>
      <c r="L227" s="57"/>
      <c r="M227" s="228"/>
      <c r="N227" s="229" t="s">
        <v>44</v>
      </c>
      <c r="O227" s="32"/>
      <c r="P227" s="230" t="n">
        <f aca="false">O227*H227</f>
        <v>0</v>
      </c>
      <c r="Q227" s="230" t="n">
        <v>1.995E-006</v>
      </c>
      <c r="R227" s="230" t="n">
        <f aca="false">Q227*H227</f>
        <v>5.3865E-006</v>
      </c>
      <c r="S227" s="230" t="n">
        <v>0</v>
      </c>
      <c r="T227" s="231" t="n">
        <f aca="false">S227*H227</f>
        <v>0</v>
      </c>
      <c r="AR227" s="10" t="s">
        <v>175</v>
      </c>
      <c r="AT227" s="10" t="s">
        <v>170</v>
      </c>
      <c r="AU227" s="10" t="s">
        <v>84</v>
      </c>
      <c r="AY227" s="10" t="s">
        <v>168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81</v>
      </c>
      <c r="BK227" s="232" t="n">
        <f aca="false">ROUND(I227*H227,2)</f>
        <v>0</v>
      </c>
      <c r="BL227" s="10" t="s">
        <v>175</v>
      </c>
      <c r="BM227" s="10" t="s">
        <v>1449</v>
      </c>
    </row>
    <row r="228" s="258" customFormat="true" ht="12.8" hidden="false" customHeight="false" outlineLevel="0" collapsed="false">
      <c r="B228" s="259"/>
      <c r="C228" s="260"/>
      <c r="D228" s="236" t="s">
        <v>184</v>
      </c>
      <c r="E228" s="261"/>
      <c r="F228" s="262" t="s">
        <v>1499</v>
      </c>
      <c r="G228" s="260"/>
      <c r="H228" s="261"/>
      <c r="I228" s="263"/>
      <c r="J228" s="260"/>
      <c r="K228" s="260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184</v>
      </c>
      <c r="AU228" s="268" t="s">
        <v>84</v>
      </c>
      <c r="AV228" s="258" t="s">
        <v>81</v>
      </c>
      <c r="AW228" s="258" t="s">
        <v>36</v>
      </c>
      <c r="AX228" s="258" t="s">
        <v>73</v>
      </c>
      <c r="AY228" s="268" t="s">
        <v>168</v>
      </c>
    </row>
    <row r="229" s="233" customFormat="true" ht="12.8" hidden="false" customHeight="false" outlineLevel="0" collapsed="false">
      <c r="B229" s="234"/>
      <c r="C229" s="235"/>
      <c r="D229" s="236" t="s">
        <v>184</v>
      </c>
      <c r="E229" s="237"/>
      <c r="F229" s="238" t="s">
        <v>1541</v>
      </c>
      <c r="G229" s="235"/>
      <c r="H229" s="239" t="n">
        <v>2.7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4</v>
      </c>
      <c r="AU229" s="245" t="s">
        <v>84</v>
      </c>
      <c r="AV229" s="233" t="s">
        <v>84</v>
      </c>
      <c r="AW229" s="233" t="s">
        <v>36</v>
      </c>
      <c r="AX229" s="233" t="s">
        <v>73</v>
      </c>
      <c r="AY229" s="245" t="s">
        <v>168</v>
      </c>
    </row>
    <row r="230" s="246" customFormat="true" ht="12.8" hidden="false" customHeight="false" outlineLevel="0" collapsed="false">
      <c r="B230" s="247"/>
      <c r="C230" s="248"/>
      <c r="D230" s="236" t="s">
        <v>184</v>
      </c>
      <c r="E230" s="249"/>
      <c r="F230" s="250" t="s">
        <v>186</v>
      </c>
      <c r="G230" s="248"/>
      <c r="H230" s="251" t="n">
        <v>2.7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84</v>
      </c>
      <c r="AU230" s="257" t="s">
        <v>84</v>
      </c>
      <c r="AV230" s="246" t="s">
        <v>175</v>
      </c>
      <c r="AW230" s="246" t="s">
        <v>36</v>
      </c>
      <c r="AX230" s="246" t="s">
        <v>81</v>
      </c>
      <c r="AY230" s="257" t="s">
        <v>168</v>
      </c>
    </row>
    <row r="231" s="30" customFormat="true" ht="16.5" hidden="false" customHeight="true" outlineLevel="0" collapsed="false">
      <c r="B231" s="31"/>
      <c r="C231" s="221" t="s">
        <v>552</v>
      </c>
      <c r="D231" s="221" t="s">
        <v>170</v>
      </c>
      <c r="E231" s="222" t="s">
        <v>1451</v>
      </c>
      <c r="F231" s="223" t="s">
        <v>1452</v>
      </c>
      <c r="G231" s="224" t="s">
        <v>204</v>
      </c>
      <c r="H231" s="225" t="n">
        <v>76.8</v>
      </c>
      <c r="I231" s="226"/>
      <c r="J231" s="227" t="n">
        <f aca="false">ROUND(I231*H231,2)</f>
        <v>0</v>
      </c>
      <c r="K231" s="223"/>
      <c r="L231" s="57"/>
      <c r="M231" s="228"/>
      <c r="N231" s="229" t="s">
        <v>44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AR231" s="10" t="s">
        <v>175</v>
      </c>
      <c r="AT231" s="10" t="s">
        <v>170</v>
      </c>
      <c r="AU231" s="10" t="s">
        <v>84</v>
      </c>
      <c r="AY231" s="10" t="s">
        <v>168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81</v>
      </c>
      <c r="BK231" s="232" t="n">
        <f aca="false">ROUND(I231*H231,2)</f>
        <v>0</v>
      </c>
      <c r="BL231" s="10" t="s">
        <v>175</v>
      </c>
      <c r="BM231" s="10" t="s">
        <v>1453</v>
      </c>
    </row>
    <row r="232" s="258" customFormat="true" ht="12.8" hidden="false" customHeight="false" outlineLevel="0" collapsed="false">
      <c r="B232" s="259"/>
      <c r="C232" s="260"/>
      <c r="D232" s="236" t="s">
        <v>184</v>
      </c>
      <c r="E232" s="261"/>
      <c r="F232" s="262" t="s">
        <v>1499</v>
      </c>
      <c r="G232" s="260"/>
      <c r="H232" s="261"/>
      <c r="I232" s="263"/>
      <c r="J232" s="260"/>
      <c r="K232" s="260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84</v>
      </c>
      <c r="AU232" s="268" t="s">
        <v>84</v>
      </c>
      <c r="AV232" s="258" t="s">
        <v>81</v>
      </c>
      <c r="AW232" s="258" t="s">
        <v>36</v>
      </c>
      <c r="AX232" s="258" t="s">
        <v>73</v>
      </c>
      <c r="AY232" s="268" t="s">
        <v>168</v>
      </c>
    </row>
    <row r="233" s="233" customFormat="true" ht="12.8" hidden="false" customHeight="false" outlineLevel="0" collapsed="false">
      <c r="B233" s="234"/>
      <c r="C233" s="235"/>
      <c r="D233" s="236" t="s">
        <v>184</v>
      </c>
      <c r="E233" s="237"/>
      <c r="F233" s="238" t="s">
        <v>1524</v>
      </c>
      <c r="G233" s="235"/>
      <c r="H233" s="239" t="n">
        <v>1.4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4</v>
      </c>
      <c r="AU233" s="245" t="s">
        <v>84</v>
      </c>
      <c r="AV233" s="233" t="s">
        <v>84</v>
      </c>
      <c r="AW233" s="233" t="s">
        <v>36</v>
      </c>
      <c r="AX233" s="233" t="s">
        <v>73</v>
      </c>
      <c r="AY233" s="245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1525</v>
      </c>
      <c r="G234" s="235"/>
      <c r="H234" s="239" t="n">
        <v>39.6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33" customFormat="true" ht="12.8" hidden="false" customHeight="false" outlineLevel="0" collapsed="false">
      <c r="B235" s="234"/>
      <c r="C235" s="235"/>
      <c r="D235" s="236" t="s">
        <v>184</v>
      </c>
      <c r="E235" s="237"/>
      <c r="F235" s="238" t="s">
        <v>1526</v>
      </c>
      <c r="G235" s="235"/>
      <c r="H235" s="239" t="n">
        <v>3.4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84</v>
      </c>
      <c r="AU235" s="245" t="s">
        <v>84</v>
      </c>
      <c r="AV235" s="233" t="s">
        <v>84</v>
      </c>
      <c r="AW235" s="233" t="s">
        <v>36</v>
      </c>
      <c r="AX235" s="233" t="s">
        <v>73</v>
      </c>
      <c r="AY235" s="245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1527</v>
      </c>
      <c r="G236" s="235"/>
      <c r="H236" s="239" t="n">
        <v>32.4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46" customFormat="true" ht="12.8" hidden="false" customHeight="false" outlineLevel="0" collapsed="false">
      <c r="B237" s="247"/>
      <c r="C237" s="248"/>
      <c r="D237" s="236" t="s">
        <v>184</v>
      </c>
      <c r="E237" s="249"/>
      <c r="F237" s="250" t="s">
        <v>186</v>
      </c>
      <c r="G237" s="248"/>
      <c r="H237" s="251" t="n">
        <v>76.8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84</v>
      </c>
      <c r="AU237" s="257" t="s">
        <v>84</v>
      </c>
      <c r="AV237" s="246" t="s">
        <v>175</v>
      </c>
      <c r="AW237" s="246" t="s">
        <v>36</v>
      </c>
      <c r="AX237" s="246" t="s">
        <v>81</v>
      </c>
      <c r="AY237" s="257" t="s">
        <v>168</v>
      </c>
    </row>
    <row r="238" s="30" customFormat="true" ht="25.5" hidden="false" customHeight="true" outlineLevel="0" collapsed="false">
      <c r="B238" s="31"/>
      <c r="C238" s="221" t="s">
        <v>557</v>
      </c>
      <c r="D238" s="221" t="s">
        <v>170</v>
      </c>
      <c r="E238" s="222" t="s">
        <v>1454</v>
      </c>
      <c r="F238" s="223" t="s">
        <v>1455</v>
      </c>
      <c r="G238" s="224" t="s">
        <v>421</v>
      </c>
      <c r="H238" s="225" t="n">
        <v>2.301</v>
      </c>
      <c r="I238" s="226"/>
      <c r="J238" s="227" t="n">
        <f aca="false">ROUND(I238*H238,2)</f>
        <v>0</v>
      </c>
      <c r="K238" s="223" t="s">
        <v>174</v>
      </c>
      <c r="L238" s="57"/>
      <c r="M238" s="228"/>
      <c r="N238" s="229" t="s">
        <v>44</v>
      </c>
      <c r="O238" s="32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2.2</v>
      </c>
      <c r="T238" s="231" t="n">
        <f aca="false">S238*H238</f>
        <v>5.0622</v>
      </c>
      <c r="AR238" s="10" t="s">
        <v>175</v>
      </c>
      <c r="AT238" s="10" t="s">
        <v>170</v>
      </c>
      <c r="AU238" s="10" t="s">
        <v>84</v>
      </c>
      <c r="AY238" s="10" t="s">
        <v>168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81</v>
      </c>
      <c r="BK238" s="232" t="n">
        <f aca="false">ROUND(I238*H238,2)</f>
        <v>0</v>
      </c>
      <c r="BL238" s="10" t="s">
        <v>175</v>
      </c>
      <c r="BM238" s="10" t="s">
        <v>1456</v>
      </c>
    </row>
    <row r="239" s="258" customFormat="true" ht="12.8" hidden="false" customHeight="false" outlineLevel="0" collapsed="false">
      <c r="B239" s="259"/>
      <c r="C239" s="260"/>
      <c r="D239" s="236" t="s">
        <v>184</v>
      </c>
      <c r="E239" s="261"/>
      <c r="F239" s="262" t="s">
        <v>1499</v>
      </c>
      <c r="G239" s="260"/>
      <c r="H239" s="261"/>
      <c r="I239" s="263"/>
      <c r="J239" s="260"/>
      <c r="K239" s="260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4</v>
      </c>
      <c r="AU239" s="268" t="s">
        <v>84</v>
      </c>
      <c r="AV239" s="258" t="s">
        <v>81</v>
      </c>
      <c r="AW239" s="258" t="s">
        <v>36</v>
      </c>
      <c r="AX239" s="258" t="s">
        <v>73</v>
      </c>
      <c r="AY239" s="268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1501</v>
      </c>
      <c r="G240" s="235"/>
      <c r="H240" s="239" t="n">
        <v>1.221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33" customFormat="true" ht="12.8" hidden="false" customHeight="false" outlineLevel="0" collapsed="false">
      <c r="B241" s="234"/>
      <c r="C241" s="235"/>
      <c r="D241" s="236" t="s">
        <v>184</v>
      </c>
      <c r="E241" s="237"/>
      <c r="F241" s="238" t="s">
        <v>1502</v>
      </c>
      <c r="G241" s="235"/>
      <c r="H241" s="239" t="n">
        <v>1.08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4</v>
      </c>
      <c r="AU241" s="245" t="s">
        <v>84</v>
      </c>
      <c r="AV241" s="233" t="s">
        <v>84</v>
      </c>
      <c r="AW241" s="233" t="s">
        <v>36</v>
      </c>
      <c r="AX241" s="233" t="s">
        <v>73</v>
      </c>
      <c r="AY241" s="245" t="s">
        <v>168</v>
      </c>
    </row>
    <row r="242" s="246" customFormat="true" ht="12.8" hidden="false" customHeight="false" outlineLevel="0" collapsed="false">
      <c r="B242" s="247"/>
      <c r="C242" s="248"/>
      <c r="D242" s="236" t="s">
        <v>184</v>
      </c>
      <c r="E242" s="249"/>
      <c r="F242" s="250" t="s">
        <v>186</v>
      </c>
      <c r="G242" s="248"/>
      <c r="H242" s="251" t="n">
        <v>2.301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84</v>
      </c>
      <c r="AU242" s="257" t="s">
        <v>84</v>
      </c>
      <c r="AV242" s="246" t="s">
        <v>175</v>
      </c>
      <c r="AW242" s="246" t="s">
        <v>36</v>
      </c>
      <c r="AX242" s="246" t="s">
        <v>81</v>
      </c>
      <c r="AY242" s="257" t="s">
        <v>168</v>
      </c>
    </row>
    <row r="243" s="30" customFormat="true" ht="16.5" hidden="false" customHeight="true" outlineLevel="0" collapsed="false">
      <c r="B243" s="31"/>
      <c r="C243" s="221" t="s">
        <v>562</v>
      </c>
      <c r="D243" s="221" t="s">
        <v>170</v>
      </c>
      <c r="E243" s="222" t="s">
        <v>1457</v>
      </c>
      <c r="F243" s="223" t="s">
        <v>1458</v>
      </c>
      <c r="G243" s="224" t="s">
        <v>193</v>
      </c>
      <c r="H243" s="225" t="n">
        <v>36.045</v>
      </c>
      <c r="I243" s="226"/>
      <c r="J243" s="227" t="n">
        <f aca="false">ROUND(I243*H243,2)</f>
        <v>0</v>
      </c>
      <c r="K243" s="223" t="s">
        <v>174</v>
      </c>
      <c r="L243" s="57"/>
      <c r="M243" s="228"/>
      <c r="N243" s="229" t="s">
        <v>44</v>
      </c>
      <c r="O243" s="32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AR243" s="10" t="s">
        <v>175</v>
      </c>
      <c r="AT243" s="10" t="s">
        <v>170</v>
      </c>
      <c r="AU243" s="10" t="s">
        <v>84</v>
      </c>
      <c r="AY243" s="10" t="s">
        <v>16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81</v>
      </c>
      <c r="BK243" s="232" t="n">
        <f aca="false">ROUND(I243*H243,2)</f>
        <v>0</v>
      </c>
      <c r="BL243" s="10" t="s">
        <v>175</v>
      </c>
      <c r="BM243" s="10" t="s">
        <v>1459</v>
      </c>
    </row>
    <row r="244" s="258" customFormat="true" ht="12.8" hidden="false" customHeight="false" outlineLevel="0" collapsed="false">
      <c r="B244" s="259"/>
      <c r="C244" s="260"/>
      <c r="D244" s="236" t="s">
        <v>184</v>
      </c>
      <c r="E244" s="261"/>
      <c r="F244" s="262" t="s">
        <v>1499</v>
      </c>
      <c r="G244" s="260"/>
      <c r="H244" s="261"/>
      <c r="I244" s="263"/>
      <c r="J244" s="260"/>
      <c r="K244" s="260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184</v>
      </c>
      <c r="AU244" s="268" t="s">
        <v>84</v>
      </c>
      <c r="AV244" s="258" t="s">
        <v>81</v>
      </c>
      <c r="AW244" s="258" t="s">
        <v>36</v>
      </c>
      <c r="AX244" s="258" t="s">
        <v>73</v>
      </c>
      <c r="AY244" s="268" t="s">
        <v>168</v>
      </c>
    </row>
    <row r="245" s="233" customFormat="true" ht="12.8" hidden="false" customHeight="false" outlineLevel="0" collapsed="false">
      <c r="B245" s="234"/>
      <c r="C245" s="235"/>
      <c r="D245" s="236" t="s">
        <v>184</v>
      </c>
      <c r="E245" s="237"/>
      <c r="F245" s="238" t="s">
        <v>1532</v>
      </c>
      <c r="G245" s="235"/>
      <c r="H245" s="239" t="n">
        <v>0.63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84</v>
      </c>
      <c r="AU245" s="245" t="s">
        <v>84</v>
      </c>
      <c r="AV245" s="233" t="s">
        <v>84</v>
      </c>
      <c r="AW245" s="233" t="s">
        <v>36</v>
      </c>
      <c r="AX245" s="233" t="s">
        <v>73</v>
      </c>
      <c r="AY245" s="245" t="s">
        <v>168</v>
      </c>
    </row>
    <row r="246" s="233" customFormat="true" ht="12.8" hidden="false" customHeight="false" outlineLevel="0" collapsed="false">
      <c r="B246" s="234"/>
      <c r="C246" s="235"/>
      <c r="D246" s="236" t="s">
        <v>184</v>
      </c>
      <c r="E246" s="237"/>
      <c r="F246" s="238" t="s">
        <v>1533</v>
      </c>
      <c r="G246" s="235"/>
      <c r="H246" s="239" t="n">
        <v>17.82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4</v>
      </c>
      <c r="AU246" s="245" t="s">
        <v>84</v>
      </c>
      <c r="AV246" s="233" t="s">
        <v>84</v>
      </c>
      <c r="AW246" s="233" t="s">
        <v>36</v>
      </c>
      <c r="AX246" s="233" t="s">
        <v>73</v>
      </c>
      <c r="AY246" s="245" t="s">
        <v>168</v>
      </c>
    </row>
    <row r="247" s="233" customFormat="true" ht="12.8" hidden="false" customHeight="false" outlineLevel="0" collapsed="false">
      <c r="B247" s="234"/>
      <c r="C247" s="235"/>
      <c r="D247" s="236" t="s">
        <v>184</v>
      </c>
      <c r="E247" s="237"/>
      <c r="F247" s="238" t="s">
        <v>1534</v>
      </c>
      <c r="G247" s="235"/>
      <c r="H247" s="239" t="n">
        <v>1.53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84</v>
      </c>
      <c r="AU247" s="245" t="s">
        <v>84</v>
      </c>
      <c r="AV247" s="233" t="s">
        <v>84</v>
      </c>
      <c r="AW247" s="233" t="s">
        <v>36</v>
      </c>
      <c r="AX247" s="233" t="s">
        <v>73</v>
      </c>
      <c r="AY247" s="245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1535</v>
      </c>
      <c r="G248" s="235"/>
      <c r="H248" s="239" t="n">
        <v>14.58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33" customFormat="true" ht="12.8" hidden="false" customHeight="false" outlineLevel="0" collapsed="false">
      <c r="B249" s="234"/>
      <c r="C249" s="235"/>
      <c r="D249" s="236" t="s">
        <v>184</v>
      </c>
      <c r="E249" s="237"/>
      <c r="F249" s="238" t="s">
        <v>1536</v>
      </c>
      <c r="G249" s="235"/>
      <c r="H249" s="239" t="n">
        <v>1.485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4</v>
      </c>
      <c r="AU249" s="245" t="s">
        <v>84</v>
      </c>
      <c r="AV249" s="233" t="s">
        <v>84</v>
      </c>
      <c r="AW249" s="233" t="s">
        <v>36</v>
      </c>
      <c r="AX249" s="233" t="s">
        <v>73</v>
      </c>
      <c r="AY249" s="245" t="s">
        <v>168</v>
      </c>
    </row>
    <row r="250" s="246" customFormat="true" ht="12.8" hidden="false" customHeight="false" outlineLevel="0" collapsed="false">
      <c r="B250" s="247"/>
      <c r="C250" s="248"/>
      <c r="D250" s="236" t="s">
        <v>184</v>
      </c>
      <c r="E250" s="249"/>
      <c r="F250" s="250" t="s">
        <v>186</v>
      </c>
      <c r="G250" s="248"/>
      <c r="H250" s="251" t="n">
        <v>36.045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84</v>
      </c>
      <c r="AU250" s="257" t="s">
        <v>84</v>
      </c>
      <c r="AV250" s="246" t="s">
        <v>175</v>
      </c>
      <c r="AW250" s="246" t="s">
        <v>36</v>
      </c>
      <c r="AX250" s="246" t="s">
        <v>81</v>
      </c>
      <c r="AY250" s="257" t="s">
        <v>168</v>
      </c>
    </row>
    <row r="251" s="30" customFormat="true" ht="16.5" hidden="false" customHeight="true" outlineLevel="0" collapsed="false">
      <c r="B251" s="31"/>
      <c r="C251" s="221" t="s">
        <v>567</v>
      </c>
      <c r="D251" s="221" t="s">
        <v>170</v>
      </c>
      <c r="E251" s="222" t="s">
        <v>1460</v>
      </c>
      <c r="F251" s="223" t="s">
        <v>1461</v>
      </c>
      <c r="G251" s="224" t="s">
        <v>204</v>
      </c>
      <c r="H251" s="225" t="n">
        <v>76.8</v>
      </c>
      <c r="I251" s="226"/>
      <c r="J251" s="227" t="n">
        <f aca="false">ROUND(I251*H251,2)</f>
        <v>0</v>
      </c>
      <c r="K251" s="223"/>
      <c r="L251" s="57"/>
      <c r="M251" s="228"/>
      <c r="N251" s="229" t="s">
        <v>44</v>
      </c>
      <c r="O251" s="32"/>
      <c r="P251" s="230" t="n">
        <f aca="false">O251*H251</f>
        <v>0</v>
      </c>
      <c r="Q251" s="230" t="n">
        <v>0.006</v>
      </c>
      <c r="R251" s="230" t="n">
        <f aca="false">Q251*H251</f>
        <v>0.4608</v>
      </c>
      <c r="S251" s="230" t="n">
        <v>0</v>
      </c>
      <c r="T251" s="231" t="n">
        <f aca="false">S251*H251</f>
        <v>0</v>
      </c>
      <c r="AR251" s="10" t="s">
        <v>175</v>
      </c>
      <c r="AT251" s="10" t="s">
        <v>170</v>
      </c>
      <c r="AU251" s="10" t="s">
        <v>84</v>
      </c>
      <c r="AY251" s="10" t="s">
        <v>168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81</v>
      </c>
      <c r="BK251" s="232" t="n">
        <f aca="false">ROUND(I251*H251,2)</f>
        <v>0</v>
      </c>
      <c r="BL251" s="10" t="s">
        <v>175</v>
      </c>
      <c r="BM251" s="10" t="s">
        <v>1462</v>
      </c>
    </row>
    <row r="252" s="258" customFormat="true" ht="12.8" hidden="false" customHeight="false" outlineLevel="0" collapsed="false">
      <c r="B252" s="259"/>
      <c r="C252" s="260"/>
      <c r="D252" s="236" t="s">
        <v>184</v>
      </c>
      <c r="E252" s="261"/>
      <c r="F252" s="262" t="s">
        <v>1499</v>
      </c>
      <c r="G252" s="260"/>
      <c r="H252" s="261"/>
      <c r="I252" s="263"/>
      <c r="J252" s="260"/>
      <c r="K252" s="260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84</v>
      </c>
      <c r="AU252" s="268" t="s">
        <v>84</v>
      </c>
      <c r="AV252" s="258" t="s">
        <v>81</v>
      </c>
      <c r="AW252" s="258" t="s">
        <v>36</v>
      </c>
      <c r="AX252" s="258" t="s">
        <v>73</v>
      </c>
      <c r="AY252" s="268" t="s">
        <v>168</v>
      </c>
    </row>
    <row r="253" s="233" customFormat="true" ht="12.8" hidden="false" customHeight="false" outlineLevel="0" collapsed="false">
      <c r="B253" s="234"/>
      <c r="C253" s="235"/>
      <c r="D253" s="236" t="s">
        <v>184</v>
      </c>
      <c r="E253" s="237"/>
      <c r="F253" s="238" t="s">
        <v>1524</v>
      </c>
      <c r="G253" s="235"/>
      <c r="H253" s="239" t="n">
        <v>1.4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4</v>
      </c>
      <c r="AU253" s="245" t="s">
        <v>84</v>
      </c>
      <c r="AV253" s="233" t="s">
        <v>84</v>
      </c>
      <c r="AW253" s="233" t="s">
        <v>36</v>
      </c>
      <c r="AX253" s="233" t="s">
        <v>73</v>
      </c>
      <c r="AY253" s="245" t="s">
        <v>168</v>
      </c>
    </row>
    <row r="254" s="233" customFormat="true" ht="12.8" hidden="false" customHeight="false" outlineLevel="0" collapsed="false">
      <c r="B254" s="234"/>
      <c r="C254" s="235"/>
      <c r="D254" s="236" t="s">
        <v>184</v>
      </c>
      <c r="E254" s="237"/>
      <c r="F254" s="238" t="s">
        <v>1525</v>
      </c>
      <c r="G254" s="235"/>
      <c r="H254" s="239" t="n">
        <v>39.6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4</v>
      </c>
      <c r="AU254" s="245" t="s">
        <v>84</v>
      </c>
      <c r="AV254" s="233" t="s">
        <v>84</v>
      </c>
      <c r="AW254" s="233" t="s">
        <v>36</v>
      </c>
      <c r="AX254" s="233" t="s">
        <v>73</v>
      </c>
      <c r="AY254" s="245" t="s">
        <v>168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1526</v>
      </c>
      <c r="G255" s="235"/>
      <c r="H255" s="239" t="n">
        <v>3.4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33" customFormat="true" ht="12.8" hidden="false" customHeight="false" outlineLevel="0" collapsed="false">
      <c r="B256" s="234"/>
      <c r="C256" s="235"/>
      <c r="D256" s="236" t="s">
        <v>184</v>
      </c>
      <c r="E256" s="237"/>
      <c r="F256" s="238" t="s">
        <v>1527</v>
      </c>
      <c r="G256" s="235"/>
      <c r="H256" s="239" t="n">
        <v>32.4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84</v>
      </c>
      <c r="AU256" s="245" t="s">
        <v>84</v>
      </c>
      <c r="AV256" s="233" t="s">
        <v>84</v>
      </c>
      <c r="AW256" s="233" t="s">
        <v>36</v>
      </c>
      <c r="AX256" s="233" t="s">
        <v>73</v>
      </c>
      <c r="AY256" s="245" t="s">
        <v>168</v>
      </c>
    </row>
    <row r="257" s="246" customFormat="true" ht="12.8" hidden="false" customHeight="false" outlineLevel="0" collapsed="false">
      <c r="B257" s="247"/>
      <c r="C257" s="248"/>
      <c r="D257" s="236" t="s">
        <v>184</v>
      </c>
      <c r="E257" s="249"/>
      <c r="F257" s="250" t="s">
        <v>186</v>
      </c>
      <c r="G257" s="248"/>
      <c r="H257" s="251" t="n">
        <v>76.8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84</v>
      </c>
      <c r="AU257" s="257" t="s">
        <v>84</v>
      </c>
      <c r="AV257" s="246" t="s">
        <v>175</v>
      </c>
      <c r="AW257" s="246" t="s">
        <v>36</v>
      </c>
      <c r="AX257" s="246" t="s">
        <v>81</v>
      </c>
      <c r="AY257" s="257" t="s">
        <v>168</v>
      </c>
    </row>
    <row r="258" s="30" customFormat="true" ht="16.5" hidden="false" customHeight="true" outlineLevel="0" collapsed="false">
      <c r="B258" s="31"/>
      <c r="C258" s="221" t="s">
        <v>572</v>
      </c>
      <c r="D258" s="221" t="s">
        <v>170</v>
      </c>
      <c r="E258" s="222" t="s">
        <v>1463</v>
      </c>
      <c r="F258" s="223" t="s">
        <v>1464</v>
      </c>
      <c r="G258" s="224" t="s">
        <v>204</v>
      </c>
      <c r="H258" s="225" t="n">
        <v>76.8</v>
      </c>
      <c r="I258" s="226"/>
      <c r="J258" s="227" t="n">
        <f aca="false">ROUND(I258*H258,2)</f>
        <v>0</v>
      </c>
      <c r="K258" s="223"/>
      <c r="L258" s="57"/>
      <c r="M258" s="228"/>
      <c r="N258" s="229" t="s">
        <v>44</v>
      </c>
      <c r="O258" s="32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AR258" s="10" t="s">
        <v>175</v>
      </c>
      <c r="AT258" s="10" t="s">
        <v>170</v>
      </c>
      <c r="AU258" s="10" t="s">
        <v>84</v>
      </c>
      <c r="AY258" s="10" t="s">
        <v>168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10" t="s">
        <v>81</v>
      </c>
      <c r="BK258" s="232" t="n">
        <f aca="false">ROUND(I258*H258,2)</f>
        <v>0</v>
      </c>
      <c r="BL258" s="10" t="s">
        <v>175</v>
      </c>
      <c r="BM258" s="10" t="s">
        <v>1465</v>
      </c>
    </row>
    <row r="259" s="258" customFormat="true" ht="12.8" hidden="false" customHeight="false" outlineLevel="0" collapsed="false">
      <c r="B259" s="259"/>
      <c r="C259" s="260"/>
      <c r="D259" s="236" t="s">
        <v>184</v>
      </c>
      <c r="E259" s="261"/>
      <c r="F259" s="262" t="s">
        <v>1499</v>
      </c>
      <c r="G259" s="260"/>
      <c r="H259" s="261"/>
      <c r="I259" s="263"/>
      <c r="J259" s="260"/>
      <c r="K259" s="260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84</v>
      </c>
      <c r="AU259" s="268" t="s">
        <v>84</v>
      </c>
      <c r="AV259" s="258" t="s">
        <v>81</v>
      </c>
      <c r="AW259" s="258" t="s">
        <v>36</v>
      </c>
      <c r="AX259" s="258" t="s">
        <v>73</v>
      </c>
      <c r="AY259" s="268" t="s">
        <v>168</v>
      </c>
    </row>
    <row r="260" s="233" customFormat="true" ht="12.8" hidden="false" customHeight="false" outlineLevel="0" collapsed="false">
      <c r="B260" s="234"/>
      <c r="C260" s="235"/>
      <c r="D260" s="236" t="s">
        <v>184</v>
      </c>
      <c r="E260" s="237"/>
      <c r="F260" s="238" t="s">
        <v>1524</v>
      </c>
      <c r="G260" s="235"/>
      <c r="H260" s="239" t="n">
        <v>1.4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84</v>
      </c>
      <c r="AU260" s="245" t="s">
        <v>84</v>
      </c>
      <c r="AV260" s="233" t="s">
        <v>84</v>
      </c>
      <c r="AW260" s="233" t="s">
        <v>36</v>
      </c>
      <c r="AX260" s="233" t="s">
        <v>73</v>
      </c>
      <c r="AY260" s="245" t="s">
        <v>168</v>
      </c>
    </row>
    <row r="261" s="233" customFormat="true" ht="12.8" hidden="false" customHeight="false" outlineLevel="0" collapsed="false">
      <c r="B261" s="234"/>
      <c r="C261" s="235"/>
      <c r="D261" s="236" t="s">
        <v>184</v>
      </c>
      <c r="E261" s="237"/>
      <c r="F261" s="238" t="s">
        <v>1525</v>
      </c>
      <c r="G261" s="235"/>
      <c r="H261" s="239" t="n">
        <v>39.6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84</v>
      </c>
      <c r="AU261" s="245" t="s">
        <v>84</v>
      </c>
      <c r="AV261" s="233" t="s">
        <v>84</v>
      </c>
      <c r="AW261" s="233" t="s">
        <v>36</v>
      </c>
      <c r="AX261" s="233" t="s">
        <v>73</v>
      </c>
      <c r="AY261" s="245" t="s">
        <v>168</v>
      </c>
    </row>
    <row r="262" s="233" customFormat="true" ht="12.8" hidden="false" customHeight="false" outlineLevel="0" collapsed="false">
      <c r="B262" s="234"/>
      <c r="C262" s="235"/>
      <c r="D262" s="236" t="s">
        <v>184</v>
      </c>
      <c r="E262" s="237"/>
      <c r="F262" s="238" t="s">
        <v>1526</v>
      </c>
      <c r="G262" s="235"/>
      <c r="H262" s="239" t="n">
        <v>3.4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84</v>
      </c>
      <c r="AU262" s="245" t="s">
        <v>84</v>
      </c>
      <c r="AV262" s="233" t="s">
        <v>84</v>
      </c>
      <c r="AW262" s="233" t="s">
        <v>36</v>
      </c>
      <c r="AX262" s="233" t="s">
        <v>73</v>
      </c>
      <c r="AY262" s="245" t="s">
        <v>168</v>
      </c>
    </row>
    <row r="263" s="233" customFormat="true" ht="12.8" hidden="false" customHeight="false" outlineLevel="0" collapsed="false">
      <c r="B263" s="234"/>
      <c r="C263" s="235"/>
      <c r="D263" s="236" t="s">
        <v>184</v>
      </c>
      <c r="E263" s="237"/>
      <c r="F263" s="238" t="s">
        <v>1527</v>
      </c>
      <c r="G263" s="235"/>
      <c r="H263" s="239" t="n">
        <v>32.4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84</v>
      </c>
      <c r="AU263" s="245" t="s">
        <v>84</v>
      </c>
      <c r="AV263" s="233" t="s">
        <v>84</v>
      </c>
      <c r="AW263" s="233" t="s">
        <v>36</v>
      </c>
      <c r="AX263" s="233" t="s">
        <v>73</v>
      </c>
      <c r="AY263" s="245" t="s">
        <v>168</v>
      </c>
    </row>
    <row r="264" s="246" customFormat="true" ht="12.8" hidden="false" customHeight="false" outlineLevel="0" collapsed="false">
      <c r="B264" s="247"/>
      <c r="C264" s="248"/>
      <c r="D264" s="236" t="s">
        <v>184</v>
      </c>
      <c r="E264" s="249"/>
      <c r="F264" s="250" t="s">
        <v>186</v>
      </c>
      <c r="G264" s="248"/>
      <c r="H264" s="251" t="n">
        <v>76.8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84</v>
      </c>
      <c r="AU264" s="257" t="s">
        <v>84</v>
      </c>
      <c r="AV264" s="246" t="s">
        <v>175</v>
      </c>
      <c r="AW264" s="246" t="s">
        <v>36</v>
      </c>
      <c r="AX264" s="246" t="s">
        <v>81</v>
      </c>
      <c r="AY264" s="257" t="s">
        <v>168</v>
      </c>
    </row>
    <row r="265" s="204" customFormat="true" ht="29.9" hidden="false" customHeight="true" outlineLevel="0" collapsed="false">
      <c r="B265" s="205"/>
      <c r="C265" s="206"/>
      <c r="D265" s="207" t="s">
        <v>72</v>
      </c>
      <c r="E265" s="219" t="s">
        <v>282</v>
      </c>
      <c r="F265" s="219" t="s">
        <v>283</v>
      </c>
      <c r="G265" s="206"/>
      <c r="H265" s="206"/>
      <c r="I265" s="209"/>
      <c r="J265" s="220" t="n">
        <f aca="false">BK265</f>
        <v>0</v>
      </c>
      <c r="K265" s="206"/>
      <c r="L265" s="211"/>
      <c r="M265" s="212"/>
      <c r="N265" s="213"/>
      <c r="O265" s="213"/>
      <c r="P265" s="214" t="n">
        <f aca="false">SUM(P266:P304)</f>
        <v>0</v>
      </c>
      <c r="Q265" s="213"/>
      <c r="R265" s="214" t="n">
        <f aca="false">SUM(R266:R304)</f>
        <v>0</v>
      </c>
      <c r="S265" s="213"/>
      <c r="T265" s="215" t="n">
        <f aca="false">SUM(T266:T304)</f>
        <v>0</v>
      </c>
      <c r="AR265" s="216" t="s">
        <v>81</v>
      </c>
      <c r="AT265" s="217" t="s">
        <v>72</v>
      </c>
      <c r="AU265" s="217" t="s">
        <v>81</v>
      </c>
      <c r="AY265" s="216" t="s">
        <v>168</v>
      </c>
      <c r="BK265" s="218" t="n">
        <f aca="false">SUM(BK266:BK304)</f>
        <v>0</v>
      </c>
    </row>
    <row r="266" s="30" customFormat="true" ht="25.5" hidden="false" customHeight="true" outlineLevel="0" collapsed="false">
      <c r="B266" s="31"/>
      <c r="C266" s="221" t="s">
        <v>581</v>
      </c>
      <c r="D266" s="221" t="s">
        <v>170</v>
      </c>
      <c r="E266" s="222" t="s">
        <v>1038</v>
      </c>
      <c r="F266" s="223" t="s">
        <v>1039</v>
      </c>
      <c r="G266" s="224" t="s">
        <v>287</v>
      </c>
      <c r="H266" s="225" t="n">
        <v>0.15</v>
      </c>
      <c r="I266" s="226"/>
      <c r="J266" s="227" t="n">
        <f aca="false">ROUND(I266*H266,2)</f>
        <v>0</v>
      </c>
      <c r="K266" s="223"/>
      <c r="L266" s="57"/>
      <c r="M266" s="228"/>
      <c r="N266" s="229" t="s">
        <v>44</v>
      </c>
      <c r="O266" s="32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AR266" s="10" t="s">
        <v>175</v>
      </c>
      <c r="AT266" s="10" t="s">
        <v>170</v>
      </c>
      <c r="AU266" s="10" t="s">
        <v>84</v>
      </c>
      <c r="AY266" s="10" t="s">
        <v>168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81</v>
      </c>
      <c r="BK266" s="232" t="n">
        <f aca="false">ROUND(I266*H266,2)</f>
        <v>0</v>
      </c>
      <c r="BL266" s="10" t="s">
        <v>175</v>
      </c>
      <c r="BM266" s="10" t="s">
        <v>1466</v>
      </c>
    </row>
    <row r="267" s="233" customFormat="true" ht="12.8" hidden="false" customHeight="false" outlineLevel="0" collapsed="false">
      <c r="B267" s="234"/>
      <c r="C267" s="235"/>
      <c r="D267" s="236" t="s">
        <v>184</v>
      </c>
      <c r="E267" s="237"/>
      <c r="F267" s="238" t="s">
        <v>1542</v>
      </c>
      <c r="G267" s="235"/>
      <c r="H267" s="239" t="n">
        <v>0.15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84</v>
      </c>
      <c r="AU267" s="245" t="s">
        <v>84</v>
      </c>
      <c r="AV267" s="233" t="s">
        <v>84</v>
      </c>
      <c r="AW267" s="233" t="s">
        <v>36</v>
      </c>
      <c r="AX267" s="233" t="s">
        <v>73</v>
      </c>
      <c r="AY267" s="245" t="s">
        <v>168</v>
      </c>
    </row>
    <row r="268" s="246" customFormat="true" ht="12.8" hidden="false" customHeight="false" outlineLevel="0" collapsed="false">
      <c r="B268" s="247"/>
      <c r="C268" s="248"/>
      <c r="D268" s="236" t="s">
        <v>184</v>
      </c>
      <c r="E268" s="249"/>
      <c r="F268" s="250" t="s">
        <v>186</v>
      </c>
      <c r="G268" s="248"/>
      <c r="H268" s="251" t="n">
        <v>0.15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84</v>
      </c>
      <c r="AU268" s="257" t="s">
        <v>84</v>
      </c>
      <c r="AV268" s="246" t="s">
        <v>175</v>
      </c>
      <c r="AW268" s="246" t="s">
        <v>36</v>
      </c>
      <c r="AX268" s="246" t="s">
        <v>81</v>
      </c>
      <c r="AY268" s="257" t="s">
        <v>168</v>
      </c>
    </row>
    <row r="269" s="30" customFormat="true" ht="25.5" hidden="false" customHeight="true" outlineLevel="0" collapsed="false">
      <c r="B269" s="31"/>
      <c r="C269" s="221" t="s">
        <v>587</v>
      </c>
      <c r="D269" s="221" t="s">
        <v>170</v>
      </c>
      <c r="E269" s="222" t="s">
        <v>1043</v>
      </c>
      <c r="F269" s="223" t="s">
        <v>1044</v>
      </c>
      <c r="G269" s="224" t="s">
        <v>287</v>
      </c>
      <c r="H269" s="225" t="n">
        <v>0.9</v>
      </c>
      <c r="I269" s="226"/>
      <c r="J269" s="227" t="n">
        <f aca="false">ROUND(I269*H269,2)</f>
        <v>0</v>
      </c>
      <c r="K269" s="223"/>
      <c r="L269" s="57"/>
      <c r="M269" s="228"/>
      <c r="N269" s="229" t="s">
        <v>44</v>
      </c>
      <c r="O269" s="32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AR269" s="10" t="s">
        <v>175</v>
      </c>
      <c r="AT269" s="10" t="s">
        <v>170</v>
      </c>
      <c r="AU269" s="10" t="s">
        <v>84</v>
      </c>
      <c r="AY269" s="10" t="s">
        <v>168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81</v>
      </c>
      <c r="BK269" s="232" t="n">
        <f aca="false">ROUND(I269*H269,2)</f>
        <v>0</v>
      </c>
      <c r="BL269" s="10" t="s">
        <v>175</v>
      </c>
      <c r="BM269" s="10" t="s">
        <v>1468</v>
      </c>
    </row>
    <row r="270" s="233" customFormat="true" ht="12.8" hidden="false" customHeight="false" outlineLevel="0" collapsed="false">
      <c r="B270" s="234"/>
      <c r="C270" s="235"/>
      <c r="D270" s="236" t="s">
        <v>184</v>
      </c>
      <c r="E270" s="237"/>
      <c r="F270" s="238" t="s">
        <v>1543</v>
      </c>
      <c r="G270" s="235"/>
      <c r="H270" s="239" t="n">
        <v>0.9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84</v>
      </c>
      <c r="AU270" s="245" t="s">
        <v>84</v>
      </c>
      <c r="AV270" s="233" t="s">
        <v>84</v>
      </c>
      <c r="AW270" s="233" t="s">
        <v>36</v>
      </c>
      <c r="AX270" s="233" t="s">
        <v>73</v>
      </c>
      <c r="AY270" s="245" t="s">
        <v>168</v>
      </c>
    </row>
    <row r="271" s="246" customFormat="true" ht="12.8" hidden="false" customHeight="false" outlineLevel="0" collapsed="false">
      <c r="B271" s="247"/>
      <c r="C271" s="248"/>
      <c r="D271" s="236" t="s">
        <v>184</v>
      </c>
      <c r="E271" s="249"/>
      <c r="F271" s="250" t="s">
        <v>186</v>
      </c>
      <c r="G271" s="248"/>
      <c r="H271" s="251" t="n">
        <v>0.9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84</v>
      </c>
      <c r="AU271" s="257" t="s">
        <v>84</v>
      </c>
      <c r="AV271" s="246" t="s">
        <v>175</v>
      </c>
      <c r="AW271" s="246" t="s">
        <v>36</v>
      </c>
      <c r="AX271" s="246" t="s">
        <v>81</v>
      </c>
      <c r="AY271" s="257" t="s">
        <v>168</v>
      </c>
    </row>
    <row r="272" s="30" customFormat="true" ht="25.5" hidden="false" customHeight="true" outlineLevel="0" collapsed="false">
      <c r="B272" s="31"/>
      <c r="C272" s="221" t="s">
        <v>592</v>
      </c>
      <c r="D272" s="221" t="s">
        <v>170</v>
      </c>
      <c r="E272" s="222" t="s">
        <v>285</v>
      </c>
      <c r="F272" s="223" t="s">
        <v>286</v>
      </c>
      <c r="G272" s="224" t="s">
        <v>287</v>
      </c>
      <c r="H272" s="225" t="n">
        <v>11.534</v>
      </c>
      <c r="I272" s="226"/>
      <c r="J272" s="227" t="n">
        <f aca="false">ROUND(I272*H272,2)</f>
        <v>0</v>
      </c>
      <c r="K272" s="223" t="s">
        <v>174</v>
      </c>
      <c r="L272" s="57"/>
      <c r="M272" s="228"/>
      <c r="N272" s="229" t="s">
        <v>44</v>
      </c>
      <c r="O272" s="32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AR272" s="10" t="s">
        <v>175</v>
      </c>
      <c r="AT272" s="10" t="s">
        <v>170</v>
      </c>
      <c r="AU272" s="10" t="s">
        <v>84</v>
      </c>
      <c r="AY272" s="10" t="s">
        <v>168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10" t="s">
        <v>81</v>
      </c>
      <c r="BK272" s="232" t="n">
        <f aca="false">ROUND(I272*H272,2)</f>
        <v>0</v>
      </c>
      <c r="BL272" s="10" t="s">
        <v>175</v>
      </c>
      <c r="BM272" s="10" t="s">
        <v>1470</v>
      </c>
    </row>
    <row r="273" s="233" customFormat="true" ht="12.8" hidden="false" customHeight="false" outlineLevel="0" collapsed="false">
      <c r="B273" s="234"/>
      <c r="C273" s="235"/>
      <c r="D273" s="236" t="s">
        <v>184</v>
      </c>
      <c r="E273" s="237"/>
      <c r="F273" s="238" t="s">
        <v>1544</v>
      </c>
      <c r="G273" s="235"/>
      <c r="H273" s="239" t="n">
        <v>5.062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84</v>
      </c>
      <c r="AU273" s="245" t="s">
        <v>84</v>
      </c>
      <c r="AV273" s="233" t="s">
        <v>84</v>
      </c>
      <c r="AW273" s="233" t="s">
        <v>36</v>
      </c>
      <c r="AX273" s="233" t="s">
        <v>73</v>
      </c>
      <c r="AY273" s="245" t="s">
        <v>168</v>
      </c>
    </row>
    <row r="274" s="233" customFormat="true" ht="12.8" hidden="false" customHeight="false" outlineLevel="0" collapsed="false">
      <c r="B274" s="234"/>
      <c r="C274" s="235"/>
      <c r="D274" s="236" t="s">
        <v>184</v>
      </c>
      <c r="E274" s="237"/>
      <c r="F274" s="238" t="s">
        <v>1545</v>
      </c>
      <c r="G274" s="235"/>
      <c r="H274" s="239" t="n">
        <v>4.469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84</v>
      </c>
      <c r="AU274" s="245" t="s">
        <v>84</v>
      </c>
      <c r="AV274" s="233" t="s">
        <v>84</v>
      </c>
      <c r="AW274" s="233" t="s">
        <v>36</v>
      </c>
      <c r="AX274" s="233" t="s">
        <v>73</v>
      </c>
      <c r="AY274" s="245" t="s">
        <v>168</v>
      </c>
    </row>
    <row r="275" s="233" customFormat="true" ht="12.8" hidden="false" customHeight="false" outlineLevel="0" collapsed="false">
      <c r="B275" s="234"/>
      <c r="C275" s="235"/>
      <c r="D275" s="236" t="s">
        <v>184</v>
      </c>
      <c r="E275" s="237"/>
      <c r="F275" s="238" t="s">
        <v>1546</v>
      </c>
      <c r="G275" s="235"/>
      <c r="H275" s="239" t="n">
        <v>2.003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4</v>
      </c>
      <c r="AV275" s="233" t="s">
        <v>84</v>
      </c>
      <c r="AW275" s="233" t="s">
        <v>36</v>
      </c>
      <c r="AX275" s="233" t="s">
        <v>73</v>
      </c>
      <c r="AY275" s="245" t="s">
        <v>168</v>
      </c>
    </row>
    <row r="276" s="246" customFormat="true" ht="12.8" hidden="false" customHeight="false" outlineLevel="0" collapsed="false">
      <c r="B276" s="247"/>
      <c r="C276" s="248"/>
      <c r="D276" s="236" t="s">
        <v>184</v>
      </c>
      <c r="E276" s="249"/>
      <c r="F276" s="250" t="s">
        <v>186</v>
      </c>
      <c r="G276" s="248"/>
      <c r="H276" s="251" t="n">
        <v>11.534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84</v>
      </c>
      <c r="AU276" s="257" t="s">
        <v>84</v>
      </c>
      <c r="AV276" s="246" t="s">
        <v>175</v>
      </c>
      <c r="AW276" s="246" t="s">
        <v>36</v>
      </c>
      <c r="AX276" s="246" t="s">
        <v>81</v>
      </c>
      <c r="AY276" s="257" t="s">
        <v>168</v>
      </c>
    </row>
    <row r="277" s="30" customFormat="true" ht="25.5" hidden="false" customHeight="true" outlineLevel="0" collapsed="false">
      <c r="B277" s="31"/>
      <c r="C277" s="221" t="s">
        <v>597</v>
      </c>
      <c r="D277" s="221" t="s">
        <v>170</v>
      </c>
      <c r="E277" s="222" t="s">
        <v>291</v>
      </c>
      <c r="F277" s="223" t="s">
        <v>292</v>
      </c>
      <c r="G277" s="224" t="s">
        <v>287</v>
      </c>
      <c r="H277" s="225" t="n">
        <v>126.874</v>
      </c>
      <c r="I277" s="226"/>
      <c r="J277" s="227" t="n">
        <f aca="false">ROUND(I277*H277,2)</f>
        <v>0</v>
      </c>
      <c r="K277" s="223" t="s">
        <v>174</v>
      </c>
      <c r="L277" s="57"/>
      <c r="M277" s="228"/>
      <c r="N277" s="229" t="s">
        <v>44</v>
      </c>
      <c r="O277" s="32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AR277" s="10" t="s">
        <v>175</v>
      </c>
      <c r="AT277" s="10" t="s">
        <v>170</v>
      </c>
      <c r="AU277" s="10" t="s">
        <v>84</v>
      </c>
      <c r="AY277" s="10" t="s">
        <v>168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81</v>
      </c>
      <c r="BK277" s="232" t="n">
        <f aca="false">ROUND(I277*H277,2)</f>
        <v>0</v>
      </c>
      <c r="BL277" s="10" t="s">
        <v>175</v>
      </c>
      <c r="BM277" s="10" t="s">
        <v>1477</v>
      </c>
    </row>
    <row r="278" s="233" customFormat="true" ht="12.8" hidden="false" customHeight="false" outlineLevel="0" collapsed="false">
      <c r="B278" s="234"/>
      <c r="C278" s="235"/>
      <c r="D278" s="236" t="s">
        <v>184</v>
      </c>
      <c r="E278" s="237"/>
      <c r="F278" s="238" t="s">
        <v>1547</v>
      </c>
      <c r="G278" s="235"/>
      <c r="H278" s="239" t="n">
        <v>126.874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84</v>
      </c>
      <c r="AU278" s="245" t="s">
        <v>84</v>
      </c>
      <c r="AV278" s="233" t="s">
        <v>84</v>
      </c>
      <c r="AW278" s="233" t="s">
        <v>36</v>
      </c>
      <c r="AX278" s="233" t="s">
        <v>73</v>
      </c>
      <c r="AY278" s="245" t="s">
        <v>168</v>
      </c>
    </row>
    <row r="279" s="246" customFormat="true" ht="12.8" hidden="false" customHeight="false" outlineLevel="0" collapsed="false">
      <c r="B279" s="247"/>
      <c r="C279" s="248"/>
      <c r="D279" s="236" t="s">
        <v>184</v>
      </c>
      <c r="E279" s="249"/>
      <c r="F279" s="250" t="s">
        <v>186</v>
      </c>
      <c r="G279" s="248"/>
      <c r="H279" s="251" t="n">
        <v>126.874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84</v>
      </c>
      <c r="AU279" s="257" t="s">
        <v>84</v>
      </c>
      <c r="AV279" s="246" t="s">
        <v>175</v>
      </c>
      <c r="AW279" s="246" t="s">
        <v>36</v>
      </c>
      <c r="AX279" s="246" t="s">
        <v>81</v>
      </c>
      <c r="AY279" s="257" t="s">
        <v>168</v>
      </c>
    </row>
    <row r="280" s="30" customFormat="true" ht="25.5" hidden="false" customHeight="true" outlineLevel="0" collapsed="false">
      <c r="B280" s="31"/>
      <c r="C280" s="221" t="s">
        <v>603</v>
      </c>
      <c r="D280" s="221" t="s">
        <v>170</v>
      </c>
      <c r="E280" s="222" t="s">
        <v>296</v>
      </c>
      <c r="F280" s="223" t="s">
        <v>297</v>
      </c>
      <c r="G280" s="224" t="s">
        <v>287</v>
      </c>
      <c r="H280" s="225" t="n">
        <v>5.182</v>
      </c>
      <c r="I280" s="226"/>
      <c r="J280" s="227" t="n">
        <f aca="false">ROUND(I280*H280,2)</f>
        <v>0</v>
      </c>
      <c r="K280" s="223" t="s">
        <v>174</v>
      </c>
      <c r="L280" s="57"/>
      <c r="M280" s="228"/>
      <c r="N280" s="229" t="s">
        <v>44</v>
      </c>
      <c r="O280" s="32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AR280" s="10" t="s">
        <v>175</v>
      </c>
      <c r="AT280" s="10" t="s">
        <v>170</v>
      </c>
      <c r="AU280" s="10" t="s">
        <v>84</v>
      </c>
      <c r="AY280" s="10" t="s">
        <v>168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10" t="s">
        <v>81</v>
      </c>
      <c r="BK280" s="232" t="n">
        <f aca="false">ROUND(I280*H280,2)</f>
        <v>0</v>
      </c>
      <c r="BL280" s="10" t="s">
        <v>175</v>
      </c>
      <c r="BM280" s="10" t="s">
        <v>1548</v>
      </c>
    </row>
    <row r="281" s="258" customFormat="true" ht="12.8" hidden="false" customHeight="false" outlineLevel="0" collapsed="false">
      <c r="B281" s="259"/>
      <c r="C281" s="260"/>
      <c r="D281" s="236" t="s">
        <v>184</v>
      </c>
      <c r="E281" s="261"/>
      <c r="F281" s="262" t="s">
        <v>1484</v>
      </c>
      <c r="G281" s="260"/>
      <c r="H281" s="261"/>
      <c r="I281" s="263"/>
      <c r="J281" s="260"/>
      <c r="K281" s="260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184</v>
      </c>
      <c r="AU281" s="268" t="s">
        <v>84</v>
      </c>
      <c r="AV281" s="258" t="s">
        <v>81</v>
      </c>
      <c r="AW281" s="258" t="s">
        <v>36</v>
      </c>
      <c r="AX281" s="258" t="s">
        <v>73</v>
      </c>
      <c r="AY281" s="268" t="s">
        <v>168</v>
      </c>
    </row>
    <row r="282" s="258" customFormat="true" ht="12.8" hidden="false" customHeight="false" outlineLevel="0" collapsed="false">
      <c r="B282" s="259"/>
      <c r="C282" s="260"/>
      <c r="D282" s="236" t="s">
        <v>184</v>
      </c>
      <c r="E282" s="261"/>
      <c r="F282" s="262" t="s">
        <v>1073</v>
      </c>
      <c r="G282" s="260"/>
      <c r="H282" s="261"/>
      <c r="I282" s="263"/>
      <c r="J282" s="260"/>
      <c r="K282" s="260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84</v>
      </c>
      <c r="AU282" s="268" t="s">
        <v>84</v>
      </c>
      <c r="AV282" s="258" t="s">
        <v>81</v>
      </c>
      <c r="AW282" s="258" t="s">
        <v>36</v>
      </c>
      <c r="AX282" s="258" t="s">
        <v>73</v>
      </c>
      <c r="AY282" s="268" t="s">
        <v>168</v>
      </c>
    </row>
    <row r="283" s="233" customFormat="true" ht="12.8" hidden="false" customHeight="false" outlineLevel="0" collapsed="false">
      <c r="B283" s="234"/>
      <c r="C283" s="235"/>
      <c r="D283" s="236" t="s">
        <v>184</v>
      </c>
      <c r="E283" s="237"/>
      <c r="F283" s="238" t="s">
        <v>1546</v>
      </c>
      <c r="G283" s="235"/>
      <c r="H283" s="239" t="n">
        <v>2.003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4</v>
      </c>
      <c r="AU283" s="245" t="s">
        <v>84</v>
      </c>
      <c r="AV283" s="233" t="s">
        <v>84</v>
      </c>
      <c r="AW283" s="233" t="s">
        <v>36</v>
      </c>
      <c r="AX283" s="233" t="s">
        <v>73</v>
      </c>
      <c r="AY283" s="245" t="s">
        <v>168</v>
      </c>
    </row>
    <row r="284" s="258" customFormat="true" ht="12.8" hidden="false" customHeight="false" outlineLevel="0" collapsed="false">
      <c r="B284" s="259"/>
      <c r="C284" s="260"/>
      <c r="D284" s="236" t="s">
        <v>184</v>
      </c>
      <c r="E284" s="261"/>
      <c r="F284" s="262" t="s">
        <v>1488</v>
      </c>
      <c r="G284" s="260"/>
      <c r="H284" s="261"/>
      <c r="I284" s="263"/>
      <c r="J284" s="260"/>
      <c r="K284" s="260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84</v>
      </c>
      <c r="AU284" s="268" t="s">
        <v>84</v>
      </c>
      <c r="AV284" s="258" t="s">
        <v>81</v>
      </c>
      <c r="AW284" s="258" t="s">
        <v>36</v>
      </c>
      <c r="AX284" s="258" t="s">
        <v>73</v>
      </c>
      <c r="AY284" s="268" t="s">
        <v>168</v>
      </c>
    </row>
    <row r="285" s="233" customFormat="true" ht="12.8" hidden="false" customHeight="false" outlineLevel="0" collapsed="false">
      <c r="B285" s="234"/>
      <c r="C285" s="235"/>
      <c r="D285" s="236" t="s">
        <v>184</v>
      </c>
      <c r="E285" s="237"/>
      <c r="F285" s="238" t="s">
        <v>1549</v>
      </c>
      <c r="G285" s="235"/>
      <c r="H285" s="239" t="n">
        <v>3.179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84</v>
      </c>
      <c r="AU285" s="245" t="s">
        <v>84</v>
      </c>
      <c r="AV285" s="233" t="s">
        <v>84</v>
      </c>
      <c r="AW285" s="233" t="s">
        <v>36</v>
      </c>
      <c r="AX285" s="233" t="s">
        <v>73</v>
      </c>
      <c r="AY285" s="245" t="s">
        <v>168</v>
      </c>
    </row>
    <row r="286" s="246" customFormat="true" ht="12.8" hidden="false" customHeight="false" outlineLevel="0" collapsed="false">
      <c r="B286" s="247"/>
      <c r="C286" s="248"/>
      <c r="D286" s="236" t="s">
        <v>184</v>
      </c>
      <c r="E286" s="249"/>
      <c r="F286" s="250" t="s">
        <v>186</v>
      </c>
      <c r="G286" s="248"/>
      <c r="H286" s="251" t="n">
        <v>5.182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84</v>
      </c>
      <c r="AU286" s="257" t="s">
        <v>84</v>
      </c>
      <c r="AV286" s="246" t="s">
        <v>175</v>
      </c>
      <c r="AW286" s="246" t="s">
        <v>36</v>
      </c>
      <c r="AX286" s="246" t="s">
        <v>81</v>
      </c>
      <c r="AY286" s="257" t="s">
        <v>168</v>
      </c>
    </row>
    <row r="287" s="30" customFormat="true" ht="38.25" hidden="false" customHeight="true" outlineLevel="0" collapsed="false">
      <c r="B287" s="31"/>
      <c r="C287" s="221" t="s">
        <v>610</v>
      </c>
      <c r="D287" s="221" t="s">
        <v>170</v>
      </c>
      <c r="E287" s="222" t="s">
        <v>301</v>
      </c>
      <c r="F287" s="223" t="s">
        <v>302</v>
      </c>
      <c r="G287" s="224" t="s">
        <v>287</v>
      </c>
      <c r="H287" s="225" t="n">
        <v>25.91</v>
      </c>
      <c r="I287" s="226"/>
      <c r="J287" s="227" t="n">
        <f aca="false">ROUND(I287*H287,2)</f>
        <v>0</v>
      </c>
      <c r="K287" s="223" t="s">
        <v>174</v>
      </c>
      <c r="L287" s="57"/>
      <c r="M287" s="228"/>
      <c r="N287" s="229" t="s">
        <v>44</v>
      </c>
      <c r="O287" s="32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AR287" s="10" t="s">
        <v>175</v>
      </c>
      <c r="AT287" s="10" t="s">
        <v>170</v>
      </c>
      <c r="AU287" s="10" t="s">
        <v>84</v>
      </c>
      <c r="AY287" s="10" t="s">
        <v>168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10" t="s">
        <v>81</v>
      </c>
      <c r="BK287" s="232" t="n">
        <f aca="false">ROUND(I287*H287,2)</f>
        <v>0</v>
      </c>
      <c r="BL287" s="10" t="s">
        <v>175</v>
      </c>
      <c r="BM287" s="10" t="s">
        <v>1550</v>
      </c>
    </row>
    <row r="288" s="258" customFormat="true" ht="12.8" hidden="false" customHeight="false" outlineLevel="0" collapsed="false">
      <c r="B288" s="259"/>
      <c r="C288" s="260"/>
      <c r="D288" s="236" t="s">
        <v>184</v>
      </c>
      <c r="E288" s="261"/>
      <c r="F288" s="262" t="s">
        <v>1484</v>
      </c>
      <c r="G288" s="260"/>
      <c r="H288" s="261"/>
      <c r="I288" s="263"/>
      <c r="J288" s="260"/>
      <c r="K288" s="260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184</v>
      </c>
      <c r="AU288" s="268" t="s">
        <v>84</v>
      </c>
      <c r="AV288" s="258" t="s">
        <v>81</v>
      </c>
      <c r="AW288" s="258" t="s">
        <v>36</v>
      </c>
      <c r="AX288" s="258" t="s">
        <v>73</v>
      </c>
      <c r="AY288" s="268" t="s">
        <v>168</v>
      </c>
    </row>
    <row r="289" s="233" customFormat="true" ht="12.8" hidden="false" customHeight="false" outlineLevel="0" collapsed="false">
      <c r="B289" s="234"/>
      <c r="C289" s="235"/>
      <c r="D289" s="236" t="s">
        <v>184</v>
      </c>
      <c r="E289" s="237"/>
      <c r="F289" s="238" t="s">
        <v>1551</v>
      </c>
      <c r="G289" s="235"/>
      <c r="H289" s="239" t="n">
        <v>25.91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84</v>
      </c>
      <c r="AU289" s="245" t="s">
        <v>84</v>
      </c>
      <c r="AV289" s="233" t="s">
        <v>84</v>
      </c>
      <c r="AW289" s="233" t="s">
        <v>36</v>
      </c>
      <c r="AX289" s="233" t="s">
        <v>73</v>
      </c>
      <c r="AY289" s="245" t="s">
        <v>168</v>
      </c>
    </row>
    <row r="290" s="246" customFormat="true" ht="12.8" hidden="false" customHeight="false" outlineLevel="0" collapsed="false">
      <c r="B290" s="247"/>
      <c r="C290" s="248"/>
      <c r="D290" s="236" t="s">
        <v>184</v>
      </c>
      <c r="E290" s="249"/>
      <c r="F290" s="250" t="s">
        <v>186</v>
      </c>
      <c r="G290" s="248"/>
      <c r="H290" s="251" t="n">
        <v>25.91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84</v>
      </c>
      <c r="AU290" s="257" t="s">
        <v>84</v>
      </c>
      <c r="AV290" s="246" t="s">
        <v>175</v>
      </c>
      <c r="AW290" s="246" t="s">
        <v>36</v>
      </c>
      <c r="AX290" s="246" t="s">
        <v>81</v>
      </c>
      <c r="AY290" s="257" t="s">
        <v>168</v>
      </c>
    </row>
    <row r="291" s="30" customFormat="true" ht="16.5" hidden="false" customHeight="true" outlineLevel="0" collapsed="false">
      <c r="B291" s="31"/>
      <c r="C291" s="221" t="s">
        <v>615</v>
      </c>
      <c r="D291" s="221" t="s">
        <v>170</v>
      </c>
      <c r="E291" s="222" t="s">
        <v>306</v>
      </c>
      <c r="F291" s="223" t="s">
        <v>307</v>
      </c>
      <c r="G291" s="224" t="s">
        <v>287</v>
      </c>
      <c r="H291" s="225" t="n">
        <v>5.182</v>
      </c>
      <c r="I291" s="226"/>
      <c r="J291" s="227" t="n">
        <f aca="false">ROUND(I291*H291,2)</f>
        <v>0</v>
      </c>
      <c r="K291" s="223" t="s">
        <v>174</v>
      </c>
      <c r="L291" s="57"/>
      <c r="M291" s="228"/>
      <c r="N291" s="229" t="s">
        <v>44</v>
      </c>
      <c r="O291" s="32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AR291" s="10" t="s">
        <v>175</v>
      </c>
      <c r="AT291" s="10" t="s">
        <v>170</v>
      </c>
      <c r="AU291" s="10" t="s">
        <v>84</v>
      </c>
      <c r="AY291" s="10" t="s">
        <v>168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81</v>
      </c>
      <c r="BK291" s="232" t="n">
        <f aca="false">ROUND(I291*H291,2)</f>
        <v>0</v>
      </c>
      <c r="BL291" s="10" t="s">
        <v>175</v>
      </c>
      <c r="BM291" s="10" t="s">
        <v>1552</v>
      </c>
    </row>
    <row r="292" s="258" customFormat="true" ht="12.8" hidden="false" customHeight="false" outlineLevel="0" collapsed="false">
      <c r="B292" s="259"/>
      <c r="C292" s="260"/>
      <c r="D292" s="236" t="s">
        <v>184</v>
      </c>
      <c r="E292" s="261"/>
      <c r="F292" s="262" t="s">
        <v>1484</v>
      </c>
      <c r="G292" s="260"/>
      <c r="H292" s="261"/>
      <c r="I292" s="263"/>
      <c r="J292" s="260"/>
      <c r="K292" s="260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184</v>
      </c>
      <c r="AU292" s="268" t="s">
        <v>84</v>
      </c>
      <c r="AV292" s="258" t="s">
        <v>81</v>
      </c>
      <c r="AW292" s="258" t="s">
        <v>36</v>
      </c>
      <c r="AX292" s="258" t="s">
        <v>73</v>
      </c>
      <c r="AY292" s="268" t="s">
        <v>168</v>
      </c>
    </row>
    <row r="293" s="258" customFormat="true" ht="12.8" hidden="false" customHeight="false" outlineLevel="0" collapsed="false">
      <c r="B293" s="259"/>
      <c r="C293" s="260"/>
      <c r="D293" s="236" t="s">
        <v>184</v>
      </c>
      <c r="E293" s="261"/>
      <c r="F293" s="262" t="s">
        <v>1073</v>
      </c>
      <c r="G293" s="260"/>
      <c r="H293" s="261"/>
      <c r="I293" s="263"/>
      <c r="J293" s="260"/>
      <c r="K293" s="260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184</v>
      </c>
      <c r="AU293" s="268" t="s">
        <v>84</v>
      </c>
      <c r="AV293" s="258" t="s">
        <v>81</v>
      </c>
      <c r="AW293" s="258" t="s">
        <v>36</v>
      </c>
      <c r="AX293" s="258" t="s">
        <v>73</v>
      </c>
      <c r="AY293" s="268" t="s">
        <v>168</v>
      </c>
    </row>
    <row r="294" s="233" customFormat="true" ht="12.8" hidden="false" customHeight="false" outlineLevel="0" collapsed="false">
      <c r="B294" s="234"/>
      <c r="C294" s="235"/>
      <c r="D294" s="236" t="s">
        <v>184</v>
      </c>
      <c r="E294" s="237"/>
      <c r="F294" s="238" t="s">
        <v>1546</v>
      </c>
      <c r="G294" s="235"/>
      <c r="H294" s="239" t="n">
        <v>2.003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84</v>
      </c>
      <c r="AU294" s="245" t="s">
        <v>84</v>
      </c>
      <c r="AV294" s="233" t="s">
        <v>84</v>
      </c>
      <c r="AW294" s="233" t="s">
        <v>36</v>
      </c>
      <c r="AX294" s="233" t="s">
        <v>73</v>
      </c>
      <c r="AY294" s="245" t="s">
        <v>168</v>
      </c>
    </row>
    <row r="295" s="258" customFormat="true" ht="12.8" hidden="false" customHeight="false" outlineLevel="0" collapsed="false">
      <c r="B295" s="259"/>
      <c r="C295" s="260"/>
      <c r="D295" s="236" t="s">
        <v>184</v>
      </c>
      <c r="E295" s="261"/>
      <c r="F295" s="262" t="s">
        <v>1488</v>
      </c>
      <c r="G295" s="260"/>
      <c r="H295" s="261"/>
      <c r="I295" s="263"/>
      <c r="J295" s="260"/>
      <c r="K295" s="260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84</v>
      </c>
      <c r="AU295" s="268" t="s">
        <v>84</v>
      </c>
      <c r="AV295" s="258" t="s">
        <v>81</v>
      </c>
      <c r="AW295" s="258" t="s">
        <v>36</v>
      </c>
      <c r="AX295" s="258" t="s">
        <v>73</v>
      </c>
      <c r="AY295" s="268" t="s">
        <v>168</v>
      </c>
    </row>
    <row r="296" s="233" customFormat="true" ht="12.8" hidden="false" customHeight="false" outlineLevel="0" collapsed="false">
      <c r="B296" s="234"/>
      <c r="C296" s="235"/>
      <c r="D296" s="236" t="s">
        <v>184</v>
      </c>
      <c r="E296" s="237"/>
      <c r="F296" s="238" t="s">
        <v>1549</v>
      </c>
      <c r="G296" s="235"/>
      <c r="H296" s="239" t="n">
        <v>3.179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84</v>
      </c>
      <c r="AU296" s="245" t="s">
        <v>84</v>
      </c>
      <c r="AV296" s="233" t="s">
        <v>84</v>
      </c>
      <c r="AW296" s="233" t="s">
        <v>36</v>
      </c>
      <c r="AX296" s="233" t="s">
        <v>73</v>
      </c>
      <c r="AY296" s="245" t="s">
        <v>168</v>
      </c>
    </row>
    <row r="297" s="246" customFormat="true" ht="12.8" hidden="false" customHeight="false" outlineLevel="0" collapsed="false">
      <c r="B297" s="247"/>
      <c r="C297" s="248"/>
      <c r="D297" s="236" t="s">
        <v>184</v>
      </c>
      <c r="E297" s="249"/>
      <c r="F297" s="250" t="s">
        <v>186</v>
      </c>
      <c r="G297" s="248"/>
      <c r="H297" s="251" t="n">
        <v>5.182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84</v>
      </c>
      <c r="AU297" s="257" t="s">
        <v>84</v>
      </c>
      <c r="AV297" s="246" t="s">
        <v>175</v>
      </c>
      <c r="AW297" s="246" t="s">
        <v>36</v>
      </c>
      <c r="AX297" s="246" t="s">
        <v>81</v>
      </c>
      <c r="AY297" s="257" t="s">
        <v>168</v>
      </c>
    </row>
    <row r="298" s="30" customFormat="true" ht="25.5" hidden="false" customHeight="true" outlineLevel="0" collapsed="false">
      <c r="B298" s="31"/>
      <c r="C298" s="221" t="s">
        <v>634</v>
      </c>
      <c r="D298" s="221" t="s">
        <v>170</v>
      </c>
      <c r="E298" s="222" t="s">
        <v>310</v>
      </c>
      <c r="F298" s="223" t="s">
        <v>311</v>
      </c>
      <c r="G298" s="224" t="s">
        <v>287</v>
      </c>
      <c r="H298" s="225" t="n">
        <v>5.062</v>
      </c>
      <c r="I298" s="226"/>
      <c r="J298" s="227" t="n">
        <f aca="false">ROUND(I298*H298,2)</f>
        <v>0</v>
      </c>
      <c r="K298" s="223" t="s">
        <v>174</v>
      </c>
      <c r="L298" s="57"/>
      <c r="M298" s="228"/>
      <c r="N298" s="229" t="s">
        <v>44</v>
      </c>
      <c r="O298" s="32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AR298" s="10" t="s">
        <v>175</v>
      </c>
      <c r="AT298" s="10" t="s">
        <v>170</v>
      </c>
      <c r="AU298" s="10" t="s">
        <v>84</v>
      </c>
      <c r="AY298" s="10" t="s">
        <v>168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10" t="s">
        <v>81</v>
      </c>
      <c r="BK298" s="232" t="n">
        <f aca="false">ROUND(I298*H298,2)</f>
        <v>0</v>
      </c>
      <c r="BL298" s="10" t="s">
        <v>175</v>
      </c>
      <c r="BM298" s="10" t="s">
        <v>1493</v>
      </c>
    </row>
    <row r="299" s="233" customFormat="true" ht="12.8" hidden="false" customHeight="false" outlineLevel="0" collapsed="false">
      <c r="B299" s="234"/>
      <c r="C299" s="235"/>
      <c r="D299" s="236" t="s">
        <v>184</v>
      </c>
      <c r="E299" s="237"/>
      <c r="F299" s="238" t="s">
        <v>1544</v>
      </c>
      <c r="G299" s="235"/>
      <c r="H299" s="239" t="n">
        <v>5.062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84</v>
      </c>
      <c r="AU299" s="245" t="s">
        <v>84</v>
      </c>
      <c r="AV299" s="233" t="s">
        <v>84</v>
      </c>
      <c r="AW299" s="233" t="s">
        <v>36</v>
      </c>
      <c r="AX299" s="233" t="s">
        <v>73</v>
      </c>
      <c r="AY299" s="245" t="s">
        <v>168</v>
      </c>
    </row>
    <row r="300" s="246" customFormat="true" ht="12.8" hidden="false" customHeight="false" outlineLevel="0" collapsed="false">
      <c r="B300" s="247"/>
      <c r="C300" s="248"/>
      <c r="D300" s="236" t="s">
        <v>184</v>
      </c>
      <c r="E300" s="249"/>
      <c r="F300" s="250" t="s">
        <v>186</v>
      </c>
      <c r="G300" s="248"/>
      <c r="H300" s="251" t="n">
        <v>5.062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84</v>
      </c>
      <c r="AU300" s="257" t="s">
        <v>84</v>
      </c>
      <c r="AV300" s="246" t="s">
        <v>175</v>
      </c>
      <c r="AW300" s="246" t="s">
        <v>36</v>
      </c>
      <c r="AX300" s="246" t="s">
        <v>81</v>
      </c>
      <c r="AY300" s="257" t="s">
        <v>168</v>
      </c>
    </row>
    <row r="301" s="30" customFormat="true" ht="25.5" hidden="false" customHeight="true" outlineLevel="0" collapsed="false">
      <c r="B301" s="31"/>
      <c r="C301" s="221" t="s">
        <v>639</v>
      </c>
      <c r="D301" s="221" t="s">
        <v>170</v>
      </c>
      <c r="E301" s="222" t="s">
        <v>1088</v>
      </c>
      <c r="F301" s="223" t="s">
        <v>516</v>
      </c>
      <c r="G301" s="224" t="s">
        <v>287</v>
      </c>
      <c r="H301" s="225" t="n">
        <v>6.472</v>
      </c>
      <c r="I301" s="226"/>
      <c r="J301" s="227" t="n">
        <f aca="false">ROUND(I301*H301,2)</f>
        <v>0</v>
      </c>
      <c r="K301" s="223" t="s">
        <v>174</v>
      </c>
      <c r="L301" s="57"/>
      <c r="M301" s="228"/>
      <c r="N301" s="229" t="s">
        <v>44</v>
      </c>
      <c r="O301" s="32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AR301" s="10" t="s">
        <v>175</v>
      </c>
      <c r="AT301" s="10" t="s">
        <v>170</v>
      </c>
      <c r="AU301" s="10" t="s">
        <v>84</v>
      </c>
      <c r="AY301" s="10" t="s">
        <v>168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81</v>
      </c>
      <c r="BK301" s="232" t="n">
        <f aca="false">ROUND(I301*H301,2)</f>
        <v>0</v>
      </c>
      <c r="BL301" s="10" t="s">
        <v>175</v>
      </c>
      <c r="BM301" s="10" t="s">
        <v>1496</v>
      </c>
    </row>
    <row r="302" s="233" customFormat="true" ht="12.8" hidden="false" customHeight="false" outlineLevel="0" collapsed="false">
      <c r="B302" s="234"/>
      <c r="C302" s="235"/>
      <c r="D302" s="236" t="s">
        <v>184</v>
      </c>
      <c r="E302" s="237"/>
      <c r="F302" s="238" t="s">
        <v>1545</v>
      </c>
      <c r="G302" s="235"/>
      <c r="H302" s="239" t="n">
        <v>4.469</v>
      </c>
      <c r="I302" s="240"/>
      <c r="J302" s="235"/>
      <c r="K302" s="235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84</v>
      </c>
      <c r="AU302" s="245" t="s">
        <v>84</v>
      </c>
      <c r="AV302" s="233" t="s">
        <v>84</v>
      </c>
      <c r="AW302" s="233" t="s">
        <v>36</v>
      </c>
      <c r="AX302" s="233" t="s">
        <v>73</v>
      </c>
      <c r="AY302" s="245" t="s">
        <v>168</v>
      </c>
    </row>
    <row r="303" s="233" customFormat="true" ht="12.8" hidden="false" customHeight="false" outlineLevel="0" collapsed="false">
      <c r="B303" s="234"/>
      <c r="C303" s="235"/>
      <c r="D303" s="236" t="s">
        <v>184</v>
      </c>
      <c r="E303" s="237"/>
      <c r="F303" s="238" t="s">
        <v>1546</v>
      </c>
      <c r="G303" s="235"/>
      <c r="H303" s="239" t="n">
        <v>2.003</v>
      </c>
      <c r="I303" s="240"/>
      <c r="J303" s="235"/>
      <c r="K303" s="235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84</v>
      </c>
      <c r="AU303" s="245" t="s">
        <v>84</v>
      </c>
      <c r="AV303" s="233" t="s">
        <v>84</v>
      </c>
      <c r="AW303" s="233" t="s">
        <v>36</v>
      </c>
      <c r="AX303" s="233" t="s">
        <v>73</v>
      </c>
      <c r="AY303" s="245" t="s">
        <v>168</v>
      </c>
    </row>
    <row r="304" s="246" customFormat="true" ht="12.8" hidden="false" customHeight="false" outlineLevel="0" collapsed="false">
      <c r="B304" s="247"/>
      <c r="C304" s="248"/>
      <c r="D304" s="236" t="s">
        <v>184</v>
      </c>
      <c r="E304" s="249"/>
      <c r="F304" s="250" t="s">
        <v>186</v>
      </c>
      <c r="G304" s="248"/>
      <c r="H304" s="251" t="n">
        <v>6.472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84</v>
      </c>
      <c r="AU304" s="257" t="s">
        <v>84</v>
      </c>
      <c r="AV304" s="246" t="s">
        <v>175</v>
      </c>
      <c r="AW304" s="246" t="s">
        <v>36</v>
      </c>
      <c r="AX304" s="246" t="s">
        <v>81</v>
      </c>
      <c r="AY304" s="257" t="s">
        <v>168</v>
      </c>
    </row>
    <row r="305" s="204" customFormat="true" ht="29.9" hidden="false" customHeight="true" outlineLevel="0" collapsed="false">
      <c r="B305" s="205"/>
      <c r="C305" s="206"/>
      <c r="D305" s="207" t="s">
        <v>72</v>
      </c>
      <c r="E305" s="219" t="s">
        <v>318</v>
      </c>
      <c r="F305" s="219" t="s">
        <v>319</v>
      </c>
      <c r="G305" s="206"/>
      <c r="H305" s="206"/>
      <c r="I305" s="209"/>
      <c r="J305" s="220" t="n">
        <f aca="false">BK305</f>
        <v>0</v>
      </c>
      <c r="K305" s="206"/>
      <c r="L305" s="211"/>
      <c r="M305" s="212"/>
      <c r="N305" s="213"/>
      <c r="O305" s="213"/>
      <c r="P305" s="214" t="n">
        <f aca="false">P306</f>
        <v>0</v>
      </c>
      <c r="Q305" s="213"/>
      <c r="R305" s="214" t="n">
        <f aca="false">R306</f>
        <v>0</v>
      </c>
      <c r="S305" s="213"/>
      <c r="T305" s="215" t="n">
        <f aca="false">T306</f>
        <v>0</v>
      </c>
      <c r="AR305" s="216" t="s">
        <v>81</v>
      </c>
      <c r="AT305" s="217" t="s">
        <v>72</v>
      </c>
      <c r="AU305" s="217" t="s">
        <v>81</v>
      </c>
      <c r="AY305" s="216" t="s">
        <v>168</v>
      </c>
      <c r="BK305" s="218" t="n">
        <f aca="false">BK306</f>
        <v>0</v>
      </c>
    </row>
    <row r="306" s="30" customFormat="true" ht="25.5" hidden="false" customHeight="true" outlineLevel="0" collapsed="false">
      <c r="B306" s="31"/>
      <c r="C306" s="221" t="s">
        <v>643</v>
      </c>
      <c r="D306" s="221" t="s">
        <v>170</v>
      </c>
      <c r="E306" s="222" t="s">
        <v>321</v>
      </c>
      <c r="F306" s="223" t="s">
        <v>322</v>
      </c>
      <c r="G306" s="224" t="s">
        <v>287</v>
      </c>
      <c r="H306" s="225" t="n">
        <v>42.201</v>
      </c>
      <c r="I306" s="226"/>
      <c r="J306" s="227" t="n">
        <f aca="false">ROUND(I306*H306,2)</f>
        <v>0</v>
      </c>
      <c r="K306" s="223" t="s">
        <v>174</v>
      </c>
      <c r="L306" s="57"/>
      <c r="M306" s="228"/>
      <c r="N306" s="269" t="s">
        <v>44</v>
      </c>
      <c r="O306" s="270"/>
      <c r="P306" s="271" t="n">
        <f aca="false">O306*H306</f>
        <v>0</v>
      </c>
      <c r="Q306" s="271" t="n">
        <v>0</v>
      </c>
      <c r="R306" s="271" t="n">
        <f aca="false">Q306*H306</f>
        <v>0</v>
      </c>
      <c r="S306" s="271" t="n">
        <v>0</v>
      </c>
      <c r="T306" s="272" t="n">
        <f aca="false">S306*H306</f>
        <v>0</v>
      </c>
      <c r="AR306" s="10" t="s">
        <v>175</v>
      </c>
      <c r="AT306" s="10" t="s">
        <v>170</v>
      </c>
      <c r="AU306" s="10" t="s">
        <v>84</v>
      </c>
      <c r="AY306" s="10" t="s">
        <v>168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10" t="s">
        <v>81</v>
      </c>
      <c r="BK306" s="232" t="n">
        <f aca="false">ROUND(I306*H306,2)</f>
        <v>0</v>
      </c>
      <c r="BL306" s="10" t="s">
        <v>175</v>
      </c>
      <c r="BM306" s="10" t="s">
        <v>1497</v>
      </c>
    </row>
    <row r="307" s="30" customFormat="true" ht="6.95" hidden="false" customHeight="true" outlineLevel="0" collapsed="false">
      <c r="B307" s="52"/>
      <c r="C307" s="53"/>
      <c r="D307" s="53"/>
      <c r="E307" s="53"/>
      <c r="F307" s="53"/>
      <c r="G307" s="53"/>
      <c r="H307" s="53"/>
      <c r="I307" s="162"/>
      <c r="J307" s="53"/>
      <c r="K307" s="53"/>
      <c r="L307" s="57"/>
    </row>
  </sheetData>
  <sheetProtection algorithmName="SHA-512" hashValue="5Bf6wwN3xFj/gdFjgStP90/y03ZIjo+Ad1Vi95KKIxQKrm38BaBhlT8/EokZEPDWVRcvggYijJPbmvA5pwAgJw==" saltValue="7eXP+yGnXMvGMmHbwAaXBVNLebs3cVO8jOK4DBX4jfn6VDL6zgmEy3Kz7a8+YI4drki/5bEGib02CtQHxbZGpA==" spinCount="100000" sheet="true" password="cc35" objects="true" scenarios="true" formatColumns="false" formatRows="false" autoFilter="false"/>
  <autoFilter ref="C90:K30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9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91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55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1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86:BE139), 2)</f>
        <v>0</v>
      </c>
      <c r="G32" s="32"/>
      <c r="H32" s="32"/>
      <c r="I32" s="154" t="n">
        <v>0.21</v>
      </c>
      <c r="J32" s="153" t="n">
        <f aca="false">ROUND(ROUND((SUM(BE86:BE13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3" t="n">
        <f aca="false">ROUND(SUM(BF86:BF139), 2)</f>
        <v>0</v>
      </c>
      <c r="G33" s="32"/>
      <c r="H33" s="32"/>
      <c r="I33" s="154" t="n">
        <v>0.15</v>
      </c>
      <c r="J33" s="153" t="n">
        <f aca="false">ROUND(ROUND((SUM(BF86:BF13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3" t="n">
        <f aca="false">ROUND(SUM(BG86:BG13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3" t="n">
        <f aca="false">ROUND(SUM(BH86:BH13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3" t="n">
        <f aca="false">ROUND(SUM(BI86:BI13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4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ulic Moravská, Hynaisova a náměstí Svobody, Karlovy Var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9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9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CITY069-053 - SO 104.3 - Oprava schodišť - schodiště kostel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arlovy Vary</v>
      </c>
      <c r="G53" s="32"/>
      <c r="H53" s="32"/>
      <c r="I53" s="143" t="s">
        <v>24</v>
      </c>
      <c r="J53" s="72" t="str">
        <f aca="false">IF(J14="","",J14)</f>
        <v>11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atutární město Karlovy Vary,Moskevská 21, K.Vary</v>
      </c>
      <c r="G55" s="32"/>
      <c r="H55" s="32"/>
      <c r="I55" s="143" t="s">
        <v>33</v>
      </c>
      <c r="J55" s="167" t="str">
        <f aca="false">E23</f>
        <v>AF-CITYPLAN sro.,Magistrů 1275/13,140 00 Praha 4 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43</v>
      </c>
      <c r="D58" s="155"/>
      <c r="E58" s="155"/>
      <c r="F58" s="155"/>
      <c r="G58" s="155"/>
      <c r="H58" s="155"/>
      <c r="I58" s="169"/>
      <c r="J58" s="170" t="s">
        <v>14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45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46</v>
      </c>
    </row>
    <row r="61" s="173" customFormat="true" ht="24.95" hidden="false" customHeight="true" outlineLevel="0" collapsed="false">
      <c r="B61" s="174"/>
      <c r="C61" s="175"/>
      <c r="D61" s="176" t="s">
        <v>147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329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50</v>
      </c>
      <c r="E63" s="185"/>
      <c r="F63" s="185"/>
      <c r="G63" s="185"/>
      <c r="H63" s="185"/>
      <c r="I63" s="186"/>
      <c r="J63" s="187" t="n">
        <f aca="false">J128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51</v>
      </c>
      <c r="E64" s="185"/>
      <c r="F64" s="185"/>
      <c r="G64" s="185"/>
      <c r="H64" s="185"/>
      <c r="I64" s="186"/>
      <c r="J64" s="187" t="n">
        <f aca="false">J138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5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ulic Moravská, Hynaisova a náměstí Svobody, Karlovy Vary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40</v>
      </c>
      <c r="D75" s="295"/>
      <c r="E75" s="295"/>
      <c r="F75" s="295"/>
      <c r="G75" s="295"/>
      <c r="H75" s="295"/>
      <c r="J75" s="295"/>
      <c r="K75" s="295"/>
      <c r="L75" s="296"/>
    </row>
    <row r="76" s="30" customFormat="true" ht="16.5" hidden="false" customHeight="true" outlineLevel="0" collapsed="false">
      <c r="B76" s="31"/>
      <c r="C76" s="59"/>
      <c r="D76" s="59"/>
      <c r="E76" s="140" t="s">
        <v>1290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291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CITY069-053 - SO 104.3 - Oprava schodišť - schodiště kostel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0" t="str">
        <f aca="false">F14</f>
        <v>Karlovy Vary</v>
      </c>
      <c r="G80" s="59"/>
      <c r="H80" s="59"/>
      <c r="I80" s="191" t="s">
        <v>24</v>
      </c>
      <c r="J80" s="192" t="str">
        <f aca="false">IF(J14="","",J14)</f>
        <v>11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0" t="str">
        <f aca="false">E17</f>
        <v>Statutární město Karlovy Vary,Moskevská 21, K.Vary</v>
      </c>
      <c r="G82" s="59"/>
      <c r="H82" s="59"/>
      <c r="I82" s="191" t="s">
        <v>33</v>
      </c>
      <c r="J82" s="190" t="str">
        <f aca="false">E23</f>
        <v>AF-CITYPLAN sro.,Magistrů 1275/13,140 00 Praha 4 </v>
      </c>
      <c r="K82" s="59"/>
      <c r="L82" s="57"/>
    </row>
    <row r="83" s="30" customFormat="true" ht="14.4" hidden="false" customHeight="true" outlineLevel="0" collapsed="false">
      <c r="B83" s="31"/>
      <c r="C83" s="62" t="s">
        <v>31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53</v>
      </c>
      <c r="D85" s="196" t="s">
        <v>58</v>
      </c>
      <c r="E85" s="196" t="s">
        <v>54</v>
      </c>
      <c r="F85" s="196" t="s">
        <v>154</v>
      </c>
      <c r="G85" s="196" t="s">
        <v>155</v>
      </c>
      <c r="H85" s="196" t="s">
        <v>156</v>
      </c>
      <c r="I85" s="197" t="s">
        <v>157</v>
      </c>
      <c r="J85" s="196" t="s">
        <v>144</v>
      </c>
      <c r="K85" s="198" t="s">
        <v>158</v>
      </c>
      <c r="L85" s="199"/>
      <c r="M85" s="85" t="s">
        <v>159</v>
      </c>
      <c r="N85" s="86" t="s">
        <v>43</v>
      </c>
      <c r="O85" s="86" t="s">
        <v>160</v>
      </c>
      <c r="P85" s="86" t="s">
        <v>161</v>
      </c>
      <c r="Q85" s="86" t="s">
        <v>162</v>
      </c>
      <c r="R85" s="86" t="s">
        <v>163</v>
      </c>
      <c r="S85" s="86" t="s">
        <v>164</v>
      </c>
      <c r="T85" s="87" t="s">
        <v>165</v>
      </c>
    </row>
    <row r="86" s="30" customFormat="true" ht="29.3" hidden="false" customHeight="true" outlineLevel="0" collapsed="false">
      <c r="B86" s="31"/>
      <c r="C86" s="91" t="s">
        <v>145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3.50244</v>
      </c>
      <c r="S86" s="89"/>
      <c r="T86" s="202" t="n">
        <f aca="false">T87</f>
        <v>6.187644</v>
      </c>
      <c r="AT86" s="10" t="s">
        <v>72</v>
      </c>
      <c r="AU86" s="10" t="s">
        <v>146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2</v>
      </c>
      <c r="E87" s="208" t="s">
        <v>166</v>
      </c>
      <c r="F87" s="208" t="s">
        <v>167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28+P138</f>
        <v>0</v>
      </c>
      <c r="Q87" s="213"/>
      <c r="R87" s="214" t="n">
        <f aca="false">R88+R128+R138</f>
        <v>3.50244</v>
      </c>
      <c r="S87" s="213"/>
      <c r="T87" s="215" t="n">
        <f aca="false">T88+T128+T138</f>
        <v>6.187644</v>
      </c>
      <c r="AR87" s="216" t="s">
        <v>81</v>
      </c>
      <c r="AT87" s="217" t="s">
        <v>72</v>
      </c>
      <c r="AU87" s="217" t="s">
        <v>73</v>
      </c>
      <c r="AY87" s="216" t="s">
        <v>168</v>
      </c>
      <c r="BK87" s="218" t="n">
        <f aca="false">BK88+BK128+BK138</f>
        <v>0</v>
      </c>
    </row>
    <row r="88" s="204" customFormat="true" ht="19.9" hidden="false" customHeight="true" outlineLevel="0" collapsed="false">
      <c r="B88" s="205"/>
      <c r="C88" s="206"/>
      <c r="D88" s="207" t="s">
        <v>72</v>
      </c>
      <c r="E88" s="219" t="s">
        <v>218</v>
      </c>
      <c r="F88" s="219" t="s">
        <v>877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127)</f>
        <v>0</v>
      </c>
      <c r="Q88" s="213"/>
      <c r="R88" s="214" t="n">
        <f aca="false">SUM(R89:R127)</f>
        <v>3.50244</v>
      </c>
      <c r="S88" s="213"/>
      <c r="T88" s="215" t="n">
        <f aca="false">SUM(T89:T127)</f>
        <v>6.187644</v>
      </c>
      <c r="AR88" s="216" t="s">
        <v>81</v>
      </c>
      <c r="AT88" s="217" t="s">
        <v>72</v>
      </c>
      <c r="AU88" s="217" t="s">
        <v>81</v>
      </c>
      <c r="AY88" s="216" t="s">
        <v>168</v>
      </c>
      <c r="BK88" s="218" t="n">
        <f aca="false">SUM(BK89:BK127)</f>
        <v>0</v>
      </c>
    </row>
    <row r="89" s="30" customFormat="true" ht="16.5" hidden="false" customHeight="true" outlineLevel="0" collapsed="false">
      <c r="B89" s="31"/>
      <c r="C89" s="221" t="s">
        <v>81</v>
      </c>
      <c r="D89" s="221" t="s">
        <v>170</v>
      </c>
      <c r="E89" s="222" t="s">
        <v>1457</v>
      </c>
      <c r="F89" s="223" t="s">
        <v>1458</v>
      </c>
      <c r="G89" s="224" t="s">
        <v>193</v>
      </c>
      <c r="H89" s="225" t="n">
        <v>183.246</v>
      </c>
      <c r="I89" s="226"/>
      <c r="J89" s="227" t="n">
        <f aca="false">ROUND(I89*H89,2)</f>
        <v>0</v>
      </c>
      <c r="K89" s="223" t="s">
        <v>174</v>
      </c>
      <c r="L89" s="57"/>
      <c r="M89" s="228"/>
      <c r="N89" s="229" t="s">
        <v>44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75</v>
      </c>
      <c r="AT89" s="10" t="s">
        <v>170</v>
      </c>
      <c r="AU89" s="10" t="s">
        <v>84</v>
      </c>
      <c r="AY89" s="10" t="s">
        <v>168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81</v>
      </c>
      <c r="BK89" s="232" t="n">
        <f aca="false">ROUND(I89*H89,2)</f>
        <v>0</v>
      </c>
      <c r="BL89" s="10" t="s">
        <v>175</v>
      </c>
      <c r="BM89" s="10" t="s">
        <v>1459</v>
      </c>
    </row>
    <row r="90" s="258" customFormat="true" ht="12.8" hidden="false" customHeight="false" outlineLevel="0" collapsed="false">
      <c r="B90" s="259"/>
      <c r="C90" s="260"/>
      <c r="D90" s="236" t="s">
        <v>184</v>
      </c>
      <c r="E90" s="261"/>
      <c r="F90" s="262" t="s">
        <v>1554</v>
      </c>
      <c r="G90" s="260"/>
      <c r="H90" s="261"/>
      <c r="I90" s="263"/>
      <c r="J90" s="260"/>
      <c r="K90" s="260"/>
      <c r="L90" s="264"/>
      <c r="M90" s="265"/>
      <c r="N90" s="266"/>
      <c r="O90" s="266"/>
      <c r="P90" s="266"/>
      <c r="Q90" s="266"/>
      <c r="R90" s="266"/>
      <c r="S90" s="266"/>
      <c r="T90" s="267"/>
      <c r="AT90" s="268" t="s">
        <v>184</v>
      </c>
      <c r="AU90" s="268" t="s">
        <v>84</v>
      </c>
      <c r="AV90" s="258" t="s">
        <v>81</v>
      </c>
      <c r="AW90" s="258" t="s">
        <v>36</v>
      </c>
      <c r="AX90" s="258" t="s">
        <v>73</v>
      </c>
      <c r="AY90" s="268" t="s">
        <v>168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1555</v>
      </c>
      <c r="G91" s="235"/>
      <c r="H91" s="239" t="n">
        <v>44.142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73" customFormat="true" ht="12.8" hidden="false" customHeight="false" outlineLevel="0" collapsed="false">
      <c r="B92" s="274"/>
      <c r="C92" s="275"/>
      <c r="D92" s="236" t="s">
        <v>184</v>
      </c>
      <c r="E92" s="276"/>
      <c r="F92" s="277" t="s">
        <v>344</v>
      </c>
      <c r="G92" s="275"/>
      <c r="H92" s="278" t="n">
        <v>44.142</v>
      </c>
      <c r="I92" s="279"/>
      <c r="J92" s="275"/>
      <c r="K92" s="275"/>
      <c r="L92" s="280"/>
      <c r="M92" s="281"/>
      <c r="N92" s="282"/>
      <c r="O92" s="282"/>
      <c r="P92" s="282"/>
      <c r="Q92" s="282"/>
      <c r="R92" s="282"/>
      <c r="S92" s="282"/>
      <c r="T92" s="283"/>
      <c r="AT92" s="284" t="s">
        <v>184</v>
      </c>
      <c r="AU92" s="284" t="s">
        <v>84</v>
      </c>
      <c r="AV92" s="273" t="s">
        <v>180</v>
      </c>
      <c r="AW92" s="273" t="s">
        <v>36</v>
      </c>
      <c r="AX92" s="273" t="s">
        <v>73</v>
      </c>
      <c r="AY92" s="284" t="s">
        <v>168</v>
      </c>
    </row>
    <row r="93" s="258" customFormat="true" ht="12.8" hidden="false" customHeight="false" outlineLevel="0" collapsed="false">
      <c r="B93" s="259"/>
      <c r="C93" s="260"/>
      <c r="D93" s="236" t="s">
        <v>184</v>
      </c>
      <c r="E93" s="261"/>
      <c r="F93" s="262" t="s">
        <v>1556</v>
      </c>
      <c r="G93" s="260"/>
      <c r="H93" s="261"/>
      <c r="I93" s="263"/>
      <c r="J93" s="260"/>
      <c r="K93" s="260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4</v>
      </c>
      <c r="AU93" s="268" t="s">
        <v>84</v>
      </c>
      <c r="AV93" s="258" t="s">
        <v>81</v>
      </c>
      <c r="AW93" s="258" t="s">
        <v>36</v>
      </c>
      <c r="AX93" s="258" t="s">
        <v>73</v>
      </c>
      <c r="AY93" s="268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1557</v>
      </c>
      <c r="G94" s="235"/>
      <c r="H94" s="239" t="n">
        <v>139.104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73" customFormat="true" ht="12.8" hidden="false" customHeight="false" outlineLevel="0" collapsed="false">
      <c r="B95" s="274"/>
      <c r="C95" s="275"/>
      <c r="D95" s="236" t="s">
        <v>184</v>
      </c>
      <c r="E95" s="276"/>
      <c r="F95" s="277" t="s">
        <v>344</v>
      </c>
      <c r="G95" s="275"/>
      <c r="H95" s="278" t="n">
        <v>139.104</v>
      </c>
      <c r="I95" s="279"/>
      <c r="J95" s="275"/>
      <c r="K95" s="275"/>
      <c r="L95" s="280"/>
      <c r="M95" s="281"/>
      <c r="N95" s="282"/>
      <c r="O95" s="282"/>
      <c r="P95" s="282"/>
      <c r="Q95" s="282"/>
      <c r="R95" s="282"/>
      <c r="S95" s="282"/>
      <c r="T95" s="283"/>
      <c r="AT95" s="284" t="s">
        <v>184</v>
      </c>
      <c r="AU95" s="284" t="s">
        <v>84</v>
      </c>
      <c r="AV95" s="273" t="s">
        <v>180</v>
      </c>
      <c r="AW95" s="273" t="s">
        <v>36</v>
      </c>
      <c r="AX95" s="273" t="s">
        <v>73</v>
      </c>
      <c r="AY95" s="284" t="s">
        <v>168</v>
      </c>
    </row>
    <row r="96" s="246" customFormat="true" ht="12.8" hidden="false" customHeight="false" outlineLevel="0" collapsed="false">
      <c r="B96" s="247"/>
      <c r="C96" s="248"/>
      <c r="D96" s="236" t="s">
        <v>184</v>
      </c>
      <c r="E96" s="249"/>
      <c r="F96" s="250" t="s">
        <v>186</v>
      </c>
      <c r="G96" s="248"/>
      <c r="H96" s="251" t="n">
        <v>183.246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184</v>
      </c>
      <c r="AU96" s="257" t="s">
        <v>84</v>
      </c>
      <c r="AV96" s="246" t="s">
        <v>175</v>
      </c>
      <c r="AW96" s="246" t="s">
        <v>36</v>
      </c>
      <c r="AX96" s="246" t="s">
        <v>81</v>
      </c>
      <c r="AY96" s="257" t="s">
        <v>168</v>
      </c>
    </row>
    <row r="97" s="30" customFormat="true" ht="16.5" hidden="false" customHeight="true" outlineLevel="0" collapsed="false">
      <c r="B97" s="31"/>
      <c r="C97" s="221" t="s">
        <v>84</v>
      </c>
      <c r="D97" s="221" t="s">
        <v>170</v>
      </c>
      <c r="E97" s="222" t="s">
        <v>1558</v>
      </c>
      <c r="F97" s="223" t="s">
        <v>1559</v>
      </c>
      <c r="G97" s="224" t="s">
        <v>193</v>
      </c>
      <c r="H97" s="225" t="n">
        <v>183.246</v>
      </c>
      <c r="I97" s="226"/>
      <c r="J97" s="227" t="n">
        <f aca="false">ROUND(I97*H97,2)</f>
        <v>0</v>
      </c>
      <c r="K97" s="223" t="s">
        <v>174</v>
      </c>
      <c r="L97" s="57"/>
      <c r="M97" s="228"/>
      <c r="N97" s="229" t="s">
        <v>44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75</v>
      </c>
      <c r="AT97" s="10" t="s">
        <v>170</v>
      </c>
      <c r="AU97" s="10" t="s">
        <v>84</v>
      </c>
      <c r="AY97" s="10" t="s">
        <v>168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1</v>
      </c>
      <c r="BK97" s="232" t="n">
        <f aca="false">ROUND(I97*H97,2)</f>
        <v>0</v>
      </c>
      <c r="BL97" s="10" t="s">
        <v>175</v>
      </c>
      <c r="BM97" s="10" t="s">
        <v>1560</v>
      </c>
    </row>
    <row r="98" s="258" customFormat="true" ht="12.8" hidden="false" customHeight="false" outlineLevel="0" collapsed="false">
      <c r="B98" s="259"/>
      <c r="C98" s="260"/>
      <c r="D98" s="236" t="s">
        <v>184</v>
      </c>
      <c r="E98" s="261"/>
      <c r="F98" s="262" t="s">
        <v>1554</v>
      </c>
      <c r="G98" s="260"/>
      <c r="H98" s="261"/>
      <c r="I98" s="263"/>
      <c r="J98" s="260"/>
      <c r="K98" s="260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84</v>
      </c>
      <c r="AU98" s="268" t="s">
        <v>84</v>
      </c>
      <c r="AV98" s="258" t="s">
        <v>81</v>
      </c>
      <c r="AW98" s="258" t="s">
        <v>36</v>
      </c>
      <c r="AX98" s="258" t="s">
        <v>73</v>
      </c>
      <c r="AY98" s="268" t="s">
        <v>168</v>
      </c>
    </row>
    <row r="99" s="233" customFormat="true" ht="12.8" hidden="false" customHeight="false" outlineLevel="0" collapsed="false">
      <c r="B99" s="234"/>
      <c r="C99" s="235"/>
      <c r="D99" s="236" t="s">
        <v>184</v>
      </c>
      <c r="E99" s="237"/>
      <c r="F99" s="238" t="s">
        <v>1555</v>
      </c>
      <c r="G99" s="235"/>
      <c r="H99" s="239" t="n">
        <v>44.142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4</v>
      </c>
      <c r="AU99" s="245" t="s">
        <v>84</v>
      </c>
      <c r="AV99" s="233" t="s">
        <v>84</v>
      </c>
      <c r="AW99" s="233" t="s">
        <v>36</v>
      </c>
      <c r="AX99" s="233" t="s">
        <v>73</v>
      </c>
      <c r="AY99" s="245" t="s">
        <v>168</v>
      </c>
    </row>
    <row r="100" s="258" customFormat="true" ht="12.8" hidden="false" customHeight="false" outlineLevel="0" collapsed="false">
      <c r="B100" s="259"/>
      <c r="C100" s="260"/>
      <c r="D100" s="236" t="s">
        <v>184</v>
      </c>
      <c r="E100" s="261"/>
      <c r="F100" s="262" t="s">
        <v>1556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4</v>
      </c>
      <c r="AU100" s="268" t="s">
        <v>84</v>
      </c>
      <c r="AV100" s="258" t="s">
        <v>81</v>
      </c>
      <c r="AW100" s="258" t="s">
        <v>36</v>
      </c>
      <c r="AX100" s="258" t="s">
        <v>73</v>
      </c>
      <c r="AY100" s="268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1557</v>
      </c>
      <c r="G101" s="235"/>
      <c r="H101" s="239" t="n">
        <v>139.104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46" customFormat="true" ht="12.8" hidden="false" customHeight="false" outlineLevel="0" collapsed="false">
      <c r="B102" s="247"/>
      <c r="C102" s="248"/>
      <c r="D102" s="236" t="s">
        <v>184</v>
      </c>
      <c r="E102" s="249"/>
      <c r="F102" s="250" t="s">
        <v>186</v>
      </c>
      <c r="G102" s="248"/>
      <c r="H102" s="251" t="n">
        <v>183.246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184</v>
      </c>
      <c r="AU102" s="257" t="s">
        <v>84</v>
      </c>
      <c r="AV102" s="246" t="s">
        <v>175</v>
      </c>
      <c r="AW102" s="246" t="s">
        <v>36</v>
      </c>
      <c r="AX102" s="246" t="s">
        <v>81</v>
      </c>
      <c r="AY102" s="257" t="s">
        <v>168</v>
      </c>
    </row>
    <row r="103" s="30" customFormat="true" ht="16.5" hidden="false" customHeight="true" outlineLevel="0" collapsed="false">
      <c r="B103" s="31"/>
      <c r="C103" s="221" t="s">
        <v>180</v>
      </c>
      <c r="D103" s="221" t="s">
        <v>170</v>
      </c>
      <c r="E103" s="222" t="s">
        <v>1561</v>
      </c>
      <c r="F103" s="223" t="s">
        <v>1562</v>
      </c>
      <c r="G103" s="224" t="s">
        <v>193</v>
      </c>
      <c r="H103" s="225" t="n">
        <v>183.246</v>
      </c>
      <c r="I103" s="226"/>
      <c r="J103" s="227" t="n">
        <f aca="false">ROUND(I103*H103,2)</f>
        <v>0</v>
      </c>
      <c r="K103" s="223"/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75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175</v>
      </c>
      <c r="BM103" s="10" t="s">
        <v>1563</v>
      </c>
    </row>
    <row r="104" s="258" customFormat="true" ht="12.8" hidden="false" customHeight="false" outlineLevel="0" collapsed="false">
      <c r="B104" s="259"/>
      <c r="C104" s="260"/>
      <c r="D104" s="236" t="s">
        <v>184</v>
      </c>
      <c r="E104" s="261"/>
      <c r="F104" s="262" t="s">
        <v>1554</v>
      </c>
      <c r="G104" s="260"/>
      <c r="H104" s="261"/>
      <c r="I104" s="263"/>
      <c r="J104" s="260"/>
      <c r="K104" s="260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4</v>
      </c>
      <c r="AU104" s="268" t="s">
        <v>84</v>
      </c>
      <c r="AV104" s="258" t="s">
        <v>81</v>
      </c>
      <c r="AW104" s="258" t="s">
        <v>36</v>
      </c>
      <c r="AX104" s="258" t="s">
        <v>73</v>
      </c>
      <c r="AY104" s="268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1555</v>
      </c>
      <c r="G105" s="235"/>
      <c r="H105" s="239" t="n">
        <v>44.142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58" customFormat="true" ht="12.8" hidden="false" customHeight="false" outlineLevel="0" collapsed="false">
      <c r="B106" s="259"/>
      <c r="C106" s="260"/>
      <c r="D106" s="236" t="s">
        <v>184</v>
      </c>
      <c r="E106" s="261"/>
      <c r="F106" s="262" t="s">
        <v>1556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4</v>
      </c>
      <c r="AU106" s="268" t="s">
        <v>84</v>
      </c>
      <c r="AV106" s="258" t="s">
        <v>81</v>
      </c>
      <c r="AW106" s="258" t="s">
        <v>36</v>
      </c>
      <c r="AX106" s="258" t="s">
        <v>73</v>
      </c>
      <c r="AY106" s="268" t="s">
        <v>168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1557</v>
      </c>
      <c r="G107" s="235"/>
      <c r="H107" s="239" t="n">
        <v>139.104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46" customFormat="true" ht="12.8" hidden="false" customHeight="false" outlineLevel="0" collapsed="false">
      <c r="B108" s="247"/>
      <c r="C108" s="248"/>
      <c r="D108" s="236" t="s">
        <v>184</v>
      </c>
      <c r="E108" s="249"/>
      <c r="F108" s="250" t="s">
        <v>186</v>
      </c>
      <c r="G108" s="248"/>
      <c r="H108" s="251" t="n">
        <v>183.246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84</v>
      </c>
      <c r="AU108" s="257" t="s">
        <v>84</v>
      </c>
      <c r="AV108" s="246" t="s">
        <v>175</v>
      </c>
      <c r="AW108" s="246" t="s">
        <v>36</v>
      </c>
      <c r="AX108" s="246" t="s">
        <v>81</v>
      </c>
      <c r="AY108" s="257" t="s">
        <v>168</v>
      </c>
    </row>
    <row r="109" s="30" customFormat="true" ht="16.5" hidden="false" customHeight="true" outlineLevel="0" collapsed="false">
      <c r="B109" s="31"/>
      <c r="C109" s="221" t="s">
        <v>175</v>
      </c>
      <c r="D109" s="221" t="s">
        <v>170</v>
      </c>
      <c r="E109" s="222" t="s">
        <v>1564</v>
      </c>
      <c r="F109" s="223" t="s">
        <v>1565</v>
      </c>
      <c r="G109" s="224" t="s">
        <v>204</v>
      </c>
      <c r="H109" s="225" t="n">
        <v>583.74</v>
      </c>
      <c r="I109" s="226"/>
      <c r="J109" s="227" t="n">
        <f aca="false">ROUND(I109*H109,2)</f>
        <v>0</v>
      </c>
      <c r="K109" s="223"/>
      <c r="L109" s="57"/>
      <c r="M109" s="228"/>
      <c r="N109" s="229" t="s">
        <v>44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.0106</v>
      </c>
      <c r="T109" s="231" t="n">
        <f aca="false">S109*H109</f>
        <v>6.187644</v>
      </c>
      <c r="AR109" s="10" t="s">
        <v>175</v>
      </c>
      <c r="AT109" s="10" t="s">
        <v>170</v>
      </c>
      <c r="AU109" s="10" t="s">
        <v>84</v>
      </c>
      <c r="AY109" s="10" t="s">
        <v>168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81</v>
      </c>
      <c r="BK109" s="232" t="n">
        <f aca="false">ROUND(I109*H109,2)</f>
        <v>0</v>
      </c>
      <c r="BL109" s="10" t="s">
        <v>175</v>
      </c>
      <c r="BM109" s="10" t="s">
        <v>1566</v>
      </c>
    </row>
    <row r="110" s="258" customFormat="true" ht="12.8" hidden="false" customHeight="false" outlineLevel="0" collapsed="false">
      <c r="B110" s="259"/>
      <c r="C110" s="260"/>
      <c r="D110" s="236" t="s">
        <v>184</v>
      </c>
      <c r="E110" s="261"/>
      <c r="F110" s="262" t="s">
        <v>1554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4</v>
      </c>
      <c r="AU110" s="268" t="s">
        <v>84</v>
      </c>
      <c r="AV110" s="258" t="s">
        <v>81</v>
      </c>
      <c r="AW110" s="258" t="s">
        <v>36</v>
      </c>
      <c r="AX110" s="258" t="s">
        <v>73</v>
      </c>
      <c r="AY110" s="268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1567</v>
      </c>
      <c r="G111" s="235"/>
      <c r="H111" s="239" t="n">
        <v>95.9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1568</v>
      </c>
      <c r="G112" s="235"/>
      <c r="H112" s="239" t="n">
        <v>41.86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58" customFormat="true" ht="12.8" hidden="false" customHeight="false" outlineLevel="0" collapsed="false">
      <c r="B113" s="259"/>
      <c r="C113" s="260"/>
      <c r="D113" s="236" t="s">
        <v>184</v>
      </c>
      <c r="E113" s="261"/>
      <c r="F113" s="262" t="s">
        <v>1556</v>
      </c>
      <c r="G113" s="260"/>
      <c r="H113" s="261"/>
      <c r="I113" s="263"/>
      <c r="J113" s="260"/>
      <c r="K113" s="260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4</v>
      </c>
      <c r="AU113" s="268" t="s">
        <v>84</v>
      </c>
      <c r="AV113" s="258" t="s">
        <v>81</v>
      </c>
      <c r="AW113" s="258" t="s">
        <v>36</v>
      </c>
      <c r="AX113" s="258" t="s">
        <v>73</v>
      </c>
      <c r="AY113" s="268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1569</v>
      </c>
      <c r="G114" s="235"/>
      <c r="H114" s="239" t="n">
        <v>302.4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1570</v>
      </c>
      <c r="G115" s="235"/>
      <c r="H115" s="239" t="n">
        <v>143.5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46" customFormat="true" ht="12.8" hidden="false" customHeight="false" outlineLevel="0" collapsed="false">
      <c r="B116" s="247"/>
      <c r="C116" s="248"/>
      <c r="D116" s="236" t="s">
        <v>184</v>
      </c>
      <c r="E116" s="249"/>
      <c r="F116" s="250" t="s">
        <v>186</v>
      </c>
      <c r="G116" s="248"/>
      <c r="H116" s="251" t="n">
        <v>583.74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84</v>
      </c>
      <c r="AU116" s="257" t="s">
        <v>84</v>
      </c>
      <c r="AV116" s="246" t="s">
        <v>175</v>
      </c>
      <c r="AW116" s="246" t="s">
        <v>36</v>
      </c>
      <c r="AX116" s="246" t="s">
        <v>81</v>
      </c>
      <c r="AY116" s="257" t="s">
        <v>168</v>
      </c>
    </row>
    <row r="117" s="30" customFormat="true" ht="16.5" hidden="false" customHeight="true" outlineLevel="0" collapsed="false">
      <c r="B117" s="31"/>
      <c r="C117" s="221" t="s">
        <v>190</v>
      </c>
      <c r="D117" s="221" t="s">
        <v>170</v>
      </c>
      <c r="E117" s="222" t="s">
        <v>1460</v>
      </c>
      <c r="F117" s="223" t="s">
        <v>1461</v>
      </c>
      <c r="G117" s="224" t="s">
        <v>204</v>
      </c>
      <c r="H117" s="225" t="n">
        <v>583.74</v>
      </c>
      <c r="I117" s="226"/>
      <c r="J117" s="227" t="n">
        <f aca="false">ROUND(I117*H117,2)</f>
        <v>0</v>
      </c>
      <c r="K117" s="223"/>
      <c r="L117" s="57"/>
      <c r="M117" s="228"/>
      <c r="N117" s="229" t="s">
        <v>44</v>
      </c>
      <c r="O117" s="32"/>
      <c r="P117" s="230" t="n">
        <f aca="false">O117*H117</f>
        <v>0</v>
      </c>
      <c r="Q117" s="230" t="n">
        <v>0.006</v>
      </c>
      <c r="R117" s="230" t="n">
        <f aca="false">Q117*H117</f>
        <v>3.50244</v>
      </c>
      <c r="S117" s="230" t="n">
        <v>0</v>
      </c>
      <c r="T117" s="231" t="n">
        <f aca="false">S117*H117</f>
        <v>0</v>
      </c>
      <c r="AR117" s="10" t="s">
        <v>175</v>
      </c>
      <c r="AT117" s="10" t="s">
        <v>170</v>
      </c>
      <c r="AU117" s="10" t="s">
        <v>84</v>
      </c>
      <c r="AY117" s="10" t="s">
        <v>168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81</v>
      </c>
      <c r="BK117" s="232" t="n">
        <f aca="false">ROUND(I117*H117,2)</f>
        <v>0</v>
      </c>
      <c r="BL117" s="10" t="s">
        <v>175</v>
      </c>
      <c r="BM117" s="10" t="s">
        <v>1462</v>
      </c>
    </row>
    <row r="118" s="258" customFormat="true" ht="12.8" hidden="false" customHeight="false" outlineLevel="0" collapsed="false">
      <c r="B118" s="259"/>
      <c r="C118" s="260"/>
      <c r="D118" s="236" t="s">
        <v>184</v>
      </c>
      <c r="E118" s="261"/>
      <c r="F118" s="262" t="s">
        <v>1554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4</v>
      </c>
      <c r="AU118" s="268" t="s">
        <v>84</v>
      </c>
      <c r="AV118" s="258" t="s">
        <v>81</v>
      </c>
      <c r="AW118" s="258" t="s">
        <v>36</v>
      </c>
      <c r="AX118" s="258" t="s">
        <v>73</v>
      </c>
      <c r="AY118" s="268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1567</v>
      </c>
      <c r="G119" s="235"/>
      <c r="H119" s="239" t="n">
        <v>95.96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1568</v>
      </c>
      <c r="G120" s="235"/>
      <c r="H120" s="239" t="n">
        <v>41.86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58" customFormat="true" ht="12.8" hidden="false" customHeight="false" outlineLevel="0" collapsed="false">
      <c r="B121" s="259"/>
      <c r="C121" s="260"/>
      <c r="D121" s="236" t="s">
        <v>184</v>
      </c>
      <c r="E121" s="261"/>
      <c r="F121" s="262" t="s">
        <v>1556</v>
      </c>
      <c r="G121" s="260"/>
      <c r="H121" s="261"/>
      <c r="I121" s="263"/>
      <c r="J121" s="260"/>
      <c r="K121" s="260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84</v>
      </c>
      <c r="AU121" s="268" t="s">
        <v>84</v>
      </c>
      <c r="AV121" s="258" t="s">
        <v>81</v>
      </c>
      <c r="AW121" s="258" t="s">
        <v>36</v>
      </c>
      <c r="AX121" s="258" t="s">
        <v>73</v>
      </c>
      <c r="AY121" s="268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569</v>
      </c>
      <c r="G122" s="235"/>
      <c r="H122" s="239" t="n">
        <v>302.4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1570</v>
      </c>
      <c r="G123" s="235"/>
      <c r="H123" s="239" t="n">
        <v>143.52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46" customFormat="true" ht="12.8" hidden="false" customHeight="false" outlineLevel="0" collapsed="false">
      <c r="B124" s="247"/>
      <c r="C124" s="248"/>
      <c r="D124" s="236" t="s">
        <v>184</v>
      </c>
      <c r="E124" s="249"/>
      <c r="F124" s="250" t="s">
        <v>186</v>
      </c>
      <c r="G124" s="248"/>
      <c r="H124" s="251" t="n">
        <v>583.74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84</v>
      </c>
      <c r="AU124" s="257" t="s">
        <v>84</v>
      </c>
      <c r="AV124" s="246" t="s">
        <v>175</v>
      </c>
      <c r="AW124" s="246" t="s">
        <v>36</v>
      </c>
      <c r="AX124" s="246" t="s">
        <v>81</v>
      </c>
      <c r="AY124" s="257" t="s">
        <v>168</v>
      </c>
    </row>
    <row r="125" s="30" customFormat="true" ht="16.5" hidden="false" customHeight="true" outlineLevel="0" collapsed="false">
      <c r="B125" s="31"/>
      <c r="C125" s="221" t="s">
        <v>197</v>
      </c>
      <c r="D125" s="221" t="s">
        <v>170</v>
      </c>
      <c r="E125" s="222" t="s">
        <v>1463</v>
      </c>
      <c r="F125" s="223" t="s">
        <v>1464</v>
      </c>
      <c r="G125" s="224" t="s">
        <v>204</v>
      </c>
      <c r="H125" s="225" t="n">
        <v>583.74</v>
      </c>
      <c r="I125" s="226"/>
      <c r="J125" s="227" t="n">
        <f aca="false">ROUND(I125*H125,2)</f>
        <v>0</v>
      </c>
      <c r="K125" s="223"/>
      <c r="L125" s="57"/>
      <c r="M125" s="228"/>
      <c r="N125" s="229" t="s">
        <v>44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75</v>
      </c>
      <c r="AT125" s="10" t="s">
        <v>170</v>
      </c>
      <c r="AU125" s="10" t="s">
        <v>84</v>
      </c>
      <c r="AY125" s="10" t="s">
        <v>16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1</v>
      </c>
      <c r="BK125" s="232" t="n">
        <f aca="false">ROUND(I125*H125,2)</f>
        <v>0</v>
      </c>
      <c r="BL125" s="10" t="s">
        <v>175</v>
      </c>
      <c r="BM125" s="10" t="s">
        <v>1465</v>
      </c>
    </row>
    <row r="126" s="233" customFormat="true" ht="12.8" hidden="false" customHeight="false" outlineLevel="0" collapsed="false">
      <c r="B126" s="234"/>
      <c r="C126" s="235"/>
      <c r="D126" s="236" t="s">
        <v>184</v>
      </c>
      <c r="E126" s="237"/>
      <c r="F126" s="238" t="s">
        <v>1571</v>
      </c>
      <c r="G126" s="235"/>
      <c r="H126" s="239" t="n">
        <v>583.74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4</v>
      </c>
      <c r="AU126" s="245" t="s">
        <v>84</v>
      </c>
      <c r="AV126" s="233" t="s">
        <v>84</v>
      </c>
      <c r="AW126" s="233" t="s">
        <v>36</v>
      </c>
      <c r="AX126" s="233" t="s">
        <v>73</v>
      </c>
      <c r="AY126" s="245" t="s">
        <v>168</v>
      </c>
    </row>
    <row r="127" s="246" customFormat="true" ht="12.8" hidden="false" customHeight="false" outlineLevel="0" collapsed="false">
      <c r="B127" s="247"/>
      <c r="C127" s="248"/>
      <c r="D127" s="236" t="s">
        <v>184</v>
      </c>
      <c r="E127" s="249"/>
      <c r="F127" s="250" t="s">
        <v>186</v>
      </c>
      <c r="G127" s="248"/>
      <c r="H127" s="251" t="n">
        <v>583.74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84</v>
      </c>
      <c r="AU127" s="257" t="s">
        <v>84</v>
      </c>
      <c r="AV127" s="246" t="s">
        <v>175</v>
      </c>
      <c r="AW127" s="246" t="s">
        <v>36</v>
      </c>
      <c r="AX127" s="246" t="s">
        <v>81</v>
      </c>
      <c r="AY127" s="257" t="s">
        <v>168</v>
      </c>
    </row>
    <row r="128" s="204" customFormat="true" ht="29.9" hidden="false" customHeight="true" outlineLevel="0" collapsed="false">
      <c r="B128" s="205"/>
      <c r="C128" s="206"/>
      <c r="D128" s="207" t="s">
        <v>72</v>
      </c>
      <c r="E128" s="219" t="s">
        <v>282</v>
      </c>
      <c r="F128" s="219" t="s">
        <v>283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7)</f>
        <v>0</v>
      </c>
      <c r="Q128" s="213"/>
      <c r="R128" s="214" t="n">
        <f aca="false">SUM(R129:R137)</f>
        <v>0</v>
      </c>
      <c r="S128" s="213"/>
      <c r="T128" s="215" t="n">
        <f aca="false">SUM(T129:T137)</f>
        <v>0</v>
      </c>
      <c r="AR128" s="216" t="s">
        <v>81</v>
      </c>
      <c r="AT128" s="217" t="s">
        <v>72</v>
      </c>
      <c r="AU128" s="217" t="s">
        <v>81</v>
      </c>
      <c r="AY128" s="216" t="s">
        <v>168</v>
      </c>
      <c r="BK128" s="218" t="n">
        <f aca="false">SUM(BK129:BK137)</f>
        <v>0</v>
      </c>
    </row>
    <row r="129" s="30" customFormat="true" ht="25.5" hidden="false" customHeight="true" outlineLevel="0" collapsed="false">
      <c r="B129" s="31"/>
      <c r="C129" s="221" t="s">
        <v>201</v>
      </c>
      <c r="D129" s="221" t="s">
        <v>170</v>
      </c>
      <c r="E129" s="222" t="s">
        <v>285</v>
      </c>
      <c r="F129" s="223" t="s">
        <v>286</v>
      </c>
      <c r="G129" s="224" t="s">
        <v>287</v>
      </c>
      <c r="H129" s="225" t="n">
        <v>6.188</v>
      </c>
      <c r="I129" s="226"/>
      <c r="J129" s="227" t="n">
        <f aca="false">ROUND(I129*H129,2)</f>
        <v>0</v>
      </c>
      <c r="K129" s="223" t="s">
        <v>174</v>
      </c>
      <c r="L129" s="57"/>
      <c r="M129" s="228"/>
      <c r="N129" s="229" t="s">
        <v>44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75</v>
      </c>
      <c r="AT129" s="10" t="s">
        <v>170</v>
      </c>
      <c r="AU129" s="10" t="s">
        <v>84</v>
      </c>
      <c r="AY129" s="10" t="s">
        <v>168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1</v>
      </c>
      <c r="BK129" s="232" t="n">
        <f aca="false">ROUND(I129*H129,2)</f>
        <v>0</v>
      </c>
      <c r="BL129" s="10" t="s">
        <v>175</v>
      </c>
      <c r="BM129" s="10" t="s">
        <v>1470</v>
      </c>
    </row>
    <row r="130" s="233" customFormat="true" ht="12.8" hidden="false" customHeight="false" outlineLevel="0" collapsed="false">
      <c r="B130" s="234"/>
      <c r="C130" s="235"/>
      <c r="D130" s="236" t="s">
        <v>184</v>
      </c>
      <c r="E130" s="237"/>
      <c r="F130" s="238" t="s">
        <v>1572</v>
      </c>
      <c r="G130" s="235"/>
      <c r="H130" s="239" t="n">
        <v>6.188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84</v>
      </c>
      <c r="AU130" s="245" t="s">
        <v>84</v>
      </c>
      <c r="AV130" s="233" t="s">
        <v>84</v>
      </c>
      <c r="AW130" s="233" t="s">
        <v>36</v>
      </c>
      <c r="AX130" s="233" t="s">
        <v>73</v>
      </c>
      <c r="AY130" s="245" t="s">
        <v>168</v>
      </c>
    </row>
    <row r="131" s="246" customFormat="true" ht="12.8" hidden="false" customHeight="false" outlineLevel="0" collapsed="false">
      <c r="B131" s="247"/>
      <c r="C131" s="248"/>
      <c r="D131" s="236" t="s">
        <v>184</v>
      </c>
      <c r="E131" s="249"/>
      <c r="F131" s="250" t="s">
        <v>186</v>
      </c>
      <c r="G131" s="248"/>
      <c r="H131" s="251" t="n">
        <v>6.18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84</v>
      </c>
      <c r="AU131" s="257" t="s">
        <v>84</v>
      </c>
      <c r="AV131" s="246" t="s">
        <v>175</v>
      </c>
      <c r="AW131" s="246" t="s">
        <v>36</v>
      </c>
      <c r="AX131" s="246" t="s">
        <v>81</v>
      </c>
      <c r="AY131" s="257" t="s">
        <v>168</v>
      </c>
    </row>
    <row r="132" s="30" customFormat="true" ht="25.5" hidden="false" customHeight="true" outlineLevel="0" collapsed="false">
      <c r="B132" s="31"/>
      <c r="C132" s="221" t="s">
        <v>214</v>
      </c>
      <c r="D132" s="221" t="s">
        <v>170</v>
      </c>
      <c r="E132" s="222" t="s">
        <v>291</v>
      </c>
      <c r="F132" s="223" t="s">
        <v>292</v>
      </c>
      <c r="G132" s="224" t="s">
        <v>287</v>
      </c>
      <c r="H132" s="225" t="n">
        <v>68.068</v>
      </c>
      <c r="I132" s="226"/>
      <c r="J132" s="227" t="n">
        <f aca="false">ROUND(I132*H132,2)</f>
        <v>0</v>
      </c>
      <c r="K132" s="223" t="s">
        <v>174</v>
      </c>
      <c r="L132" s="57"/>
      <c r="M132" s="228"/>
      <c r="N132" s="229" t="s">
        <v>44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75</v>
      </c>
      <c r="AT132" s="10" t="s">
        <v>170</v>
      </c>
      <c r="AU132" s="10" t="s">
        <v>84</v>
      </c>
      <c r="AY132" s="10" t="s">
        <v>16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81</v>
      </c>
      <c r="BK132" s="232" t="n">
        <f aca="false">ROUND(I132*H132,2)</f>
        <v>0</v>
      </c>
      <c r="BL132" s="10" t="s">
        <v>175</v>
      </c>
      <c r="BM132" s="10" t="s">
        <v>1477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1573</v>
      </c>
      <c r="G133" s="235"/>
      <c r="H133" s="239" t="n">
        <v>68.068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46" customFormat="true" ht="12.8" hidden="false" customHeight="false" outlineLevel="0" collapsed="false">
      <c r="B134" s="247"/>
      <c r="C134" s="248"/>
      <c r="D134" s="236" t="s">
        <v>184</v>
      </c>
      <c r="E134" s="249"/>
      <c r="F134" s="250" t="s">
        <v>186</v>
      </c>
      <c r="G134" s="248"/>
      <c r="H134" s="251" t="n">
        <v>68.068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84</v>
      </c>
      <c r="AU134" s="257" t="s">
        <v>84</v>
      </c>
      <c r="AV134" s="246" t="s">
        <v>175</v>
      </c>
      <c r="AW134" s="246" t="s">
        <v>36</v>
      </c>
      <c r="AX134" s="246" t="s">
        <v>81</v>
      </c>
      <c r="AY134" s="257" t="s">
        <v>168</v>
      </c>
    </row>
    <row r="135" s="30" customFormat="true" ht="25.5" hidden="false" customHeight="true" outlineLevel="0" collapsed="false">
      <c r="B135" s="31"/>
      <c r="C135" s="221" t="s">
        <v>218</v>
      </c>
      <c r="D135" s="221" t="s">
        <v>170</v>
      </c>
      <c r="E135" s="222" t="s">
        <v>310</v>
      </c>
      <c r="F135" s="223" t="s">
        <v>311</v>
      </c>
      <c r="G135" s="224" t="s">
        <v>287</v>
      </c>
      <c r="H135" s="225" t="n">
        <v>6.188</v>
      </c>
      <c r="I135" s="226"/>
      <c r="J135" s="227" t="n">
        <f aca="false">ROUND(I135*H135,2)</f>
        <v>0</v>
      </c>
      <c r="K135" s="223" t="s">
        <v>174</v>
      </c>
      <c r="L135" s="57"/>
      <c r="M135" s="228"/>
      <c r="N135" s="229" t="s">
        <v>44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75</v>
      </c>
      <c r="AT135" s="10" t="s">
        <v>170</v>
      </c>
      <c r="AU135" s="10" t="s">
        <v>84</v>
      </c>
      <c r="AY135" s="10" t="s">
        <v>16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75</v>
      </c>
      <c r="BM135" s="10" t="s">
        <v>1493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1572</v>
      </c>
      <c r="G136" s="235"/>
      <c r="H136" s="239" t="n">
        <v>6.188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46" customFormat="true" ht="12.8" hidden="false" customHeight="false" outlineLevel="0" collapsed="false">
      <c r="B137" s="247"/>
      <c r="C137" s="248"/>
      <c r="D137" s="236" t="s">
        <v>184</v>
      </c>
      <c r="E137" s="249"/>
      <c r="F137" s="250" t="s">
        <v>186</v>
      </c>
      <c r="G137" s="248"/>
      <c r="H137" s="251" t="n">
        <v>6.188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84</v>
      </c>
      <c r="AU137" s="257" t="s">
        <v>84</v>
      </c>
      <c r="AV137" s="246" t="s">
        <v>175</v>
      </c>
      <c r="AW137" s="246" t="s">
        <v>36</v>
      </c>
      <c r="AX137" s="246" t="s">
        <v>81</v>
      </c>
      <c r="AY137" s="257" t="s">
        <v>168</v>
      </c>
    </row>
    <row r="138" s="204" customFormat="true" ht="29.9" hidden="false" customHeight="true" outlineLevel="0" collapsed="false">
      <c r="B138" s="205"/>
      <c r="C138" s="206"/>
      <c r="D138" s="207" t="s">
        <v>72</v>
      </c>
      <c r="E138" s="219" t="s">
        <v>318</v>
      </c>
      <c r="F138" s="219" t="s">
        <v>319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P139</f>
        <v>0</v>
      </c>
      <c r="Q138" s="213"/>
      <c r="R138" s="214" t="n">
        <f aca="false">R139</f>
        <v>0</v>
      </c>
      <c r="S138" s="213"/>
      <c r="T138" s="215" t="n">
        <f aca="false">T139</f>
        <v>0</v>
      </c>
      <c r="AR138" s="216" t="s">
        <v>81</v>
      </c>
      <c r="AT138" s="217" t="s">
        <v>72</v>
      </c>
      <c r="AU138" s="217" t="s">
        <v>81</v>
      </c>
      <c r="AY138" s="216" t="s">
        <v>168</v>
      </c>
      <c r="BK138" s="218" t="n">
        <f aca="false">BK139</f>
        <v>0</v>
      </c>
    </row>
    <row r="139" s="30" customFormat="true" ht="25.5" hidden="false" customHeight="true" outlineLevel="0" collapsed="false">
      <c r="B139" s="31"/>
      <c r="C139" s="221" t="s">
        <v>222</v>
      </c>
      <c r="D139" s="221" t="s">
        <v>170</v>
      </c>
      <c r="E139" s="222" t="s">
        <v>321</v>
      </c>
      <c r="F139" s="223" t="s">
        <v>322</v>
      </c>
      <c r="G139" s="224" t="s">
        <v>287</v>
      </c>
      <c r="H139" s="225" t="n">
        <v>3.502</v>
      </c>
      <c r="I139" s="226"/>
      <c r="J139" s="227" t="n">
        <f aca="false">ROUND(I139*H139,2)</f>
        <v>0</v>
      </c>
      <c r="K139" s="223" t="s">
        <v>174</v>
      </c>
      <c r="L139" s="57"/>
      <c r="M139" s="228"/>
      <c r="N139" s="269" t="s">
        <v>44</v>
      </c>
      <c r="O139" s="270"/>
      <c r="P139" s="271" t="n">
        <f aca="false">O139*H139</f>
        <v>0</v>
      </c>
      <c r="Q139" s="271" t="n">
        <v>0</v>
      </c>
      <c r="R139" s="271" t="n">
        <f aca="false">Q139*H139</f>
        <v>0</v>
      </c>
      <c r="S139" s="271" t="n">
        <v>0</v>
      </c>
      <c r="T139" s="272" t="n">
        <f aca="false">S139*H139</f>
        <v>0</v>
      </c>
      <c r="AR139" s="10" t="s">
        <v>175</v>
      </c>
      <c r="AT139" s="10" t="s">
        <v>170</v>
      </c>
      <c r="AU139" s="10" t="s">
        <v>84</v>
      </c>
      <c r="AY139" s="10" t="s">
        <v>16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81</v>
      </c>
      <c r="BK139" s="232" t="n">
        <f aca="false">ROUND(I139*H139,2)</f>
        <v>0</v>
      </c>
      <c r="BL139" s="10" t="s">
        <v>175</v>
      </c>
      <c r="BM139" s="10" t="s">
        <v>1497</v>
      </c>
    </row>
    <row r="140" s="30" customFormat="true" ht="6.95" hidden="false" customHeight="true" outlineLevel="0" collapsed="false">
      <c r="B140" s="52"/>
      <c r="C140" s="53"/>
      <c r="D140" s="53"/>
      <c r="E140" s="53"/>
      <c r="F140" s="53"/>
      <c r="G140" s="53"/>
      <c r="H140" s="53"/>
      <c r="I140" s="162"/>
      <c r="J140" s="53"/>
      <c r="K140" s="53"/>
      <c r="L140" s="57"/>
    </row>
  </sheetData>
  <sheetProtection algorithmName="SHA-512" hashValue="tFasYs15gdpVJpzzzHHhY1cJW8gWp0yTQWpvdpLTgI0O4MLTU9Uw29sh7B83bqsrz5N2ThKdol37PQRFIhrfDg==" saltValue="z4OjouE1DmthQmd6Dfpz4P5eUZ/k/Y53wIbyOAb34NLtQ7zUZwryHF0aHJImELlVSBaxsIx/DqU2CxxW5jb7Ew==" spinCount="100000" sheet="true" password="cc35" objects="true" scenarios="true" formatColumns="false" formatRows="false" autoFilter="false"/>
  <autoFilter ref="C85:K13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574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2:BE218), 2)</f>
        <v>0</v>
      </c>
      <c r="G30" s="32"/>
      <c r="H30" s="32"/>
      <c r="I30" s="154" t="n">
        <v>0.21</v>
      </c>
      <c r="J30" s="153" t="n">
        <f aca="false">ROUND(ROUND((SUM(BE82:BE21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2:BF218), 2)</f>
        <v>0</v>
      </c>
      <c r="G31" s="32"/>
      <c r="H31" s="32"/>
      <c r="I31" s="154" t="n">
        <v>0.15</v>
      </c>
      <c r="J31" s="153" t="n">
        <f aca="false">ROUND(ROUND((SUM(BF82:BF21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2:BG21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2:BH21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2:BI21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6 - SO 105 - Parkovací stání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4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7</v>
      </c>
      <c r="E59" s="185"/>
      <c r="F59" s="185"/>
      <c r="G59" s="185"/>
      <c r="H59" s="185"/>
      <c r="I59" s="186"/>
      <c r="J59" s="187" t="n">
        <f aca="false">J101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8</v>
      </c>
      <c r="E60" s="185"/>
      <c r="F60" s="185"/>
      <c r="G60" s="185"/>
      <c r="H60" s="185"/>
      <c r="I60" s="186"/>
      <c r="J60" s="187" t="n">
        <f aca="false">J135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49</v>
      </c>
      <c r="E61" s="185"/>
      <c r="F61" s="185"/>
      <c r="G61" s="185"/>
      <c r="H61" s="185"/>
      <c r="I61" s="186"/>
      <c r="J61" s="187" t="n">
        <f aca="false">J160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51</v>
      </c>
      <c r="E62" s="185"/>
      <c r="F62" s="185"/>
      <c r="G62" s="185"/>
      <c r="H62" s="185"/>
      <c r="I62" s="186"/>
      <c r="J62" s="187" t="n">
        <f aca="false">J217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ekonstrukce ulic Moravská, Hynaisova a náměstí Svobody, Karlovy Vary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40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CITY067-06 - SO 105 - Parkovací stání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2</f>
        <v>Karlovy Vary</v>
      </c>
      <c r="G76" s="59"/>
      <c r="H76" s="59"/>
      <c r="I76" s="191" t="s">
        <v>24</v>
      </c>
      <c r="J76" s="192" t="str">
        <f aca="false">IF(J12="","",J12)</f>
        <v>11. 6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0" t="str">
        <f aca="false">E15</f>
        <v>Statutární město Karlovy Vary,Moskevská 21, K.Vary</v>
      </c>
      <c r="G78" s="59"/>
      <c r="H78" s="59"/>
      <c r="I78" s="191" t="s">
        <v>33</v>
      </c>
      <c r="J78" s="190" t="str">
        <f aca="false">E21</f>
        <v>AF-CITYPLAN sro.,Magistrů 1275/13,140 00 Praha 4 </v>
      </c>
      <c r="K78" s="59"/>
      <c r="L78" s="57"/>
    </row>
    <row r="79" s="30" customFormat="true" ht="14.4" hidden="false" customHeight="true" outlineLevel="0" collapsed="false">
      <c r="B79" s="31"/>
      <c r="C79" s="62" t="s">
        <v>31</v>
      </c>
      <c r="D79" s="59"/>
      <c r="E79" s="59"/>
      <c r="F79" s="190" t="str">
        <f aca="false">IF(E18="","",E18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3" hidden="false" customHeight="true" outlineLevel="0" collapsed="false">
      <c r="B81" s="194"/>
      <c r="C81" s="195" t="s">
        <v>153</v>
      </c>
      <c r="D81" s="196" t="s">
        <v>58</v>
      </c>
      <c r="E81" s="196" t="s">
        <v>54</v>
      </c>
      <c r="F81" s="196" t="s">
        <v>154</v>
      </c>
      <c r="G81" s="196" t="s">
        <v>155</v>
      </c>
      <c r="H81" s="196" t="s">
        <v>156</v>
      </c>
      <c r="I81" s="197" t="s">
        <v>157</v>
      </c>
      <c r="J81" s="196" t="s">
        <v>144</v>
      </c>
      <c r="K81" s="198" t="s">
        <v>158</v>
      </c>
      <c r="L81" s="199"/>
      <c r="M81" s="85" t="s">
        <v>159</v>
      </c>
      <c r="N81" s="86" t="s">
        <v>43</v>
      </c>
      <c r="O81" s="86" t="s">
        <v>160</v>
      </c>
      <c r="P81" s="86" t="s">
        <v>161</v>
      </c>
      <c r="Q81" s="86" t="s">
        <v>162</v>
      </c>
      <c r="R81" s="86" t="s">
        <v>163</v>
      </c>
      <c r="S81" s="86" t="s">
        <v>164</v>
      </c>
      <c r="T81" s="87" t="s">
        <v>165</v>
      </c>
    </row>
    <row r="82" s="30" customFormat="true" ht="29.3" hidden="false" customHeight="true" outlineLevel="0" collapsed="false">
      <c r="B82" s="31"/>
      <c r="C82" s="91" t="s">
        <v>145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P83</f>
        <v>0</v>
      </c>
      <c r="Q82" s="89"/>
      <c r="R82" s="201" t="n">
        <f aca="false">R83</f>
        <v>319.395866075</v>
      </c>
      <c r="S82" s="89"/>
      <c r="T82" s="202" t="n">
        <f aca="false">T83</f>
        <v>0</v>
      </c>
      <c r="AT82" s="10" t="s">
        <v>72</v>
      </c>
      <c r="AU82" s="10" t="s">
        <v>146</v>
      </c>
      <c r="BK82" s="203" t="n">
        <f aca="false">BK83</f>
        <v>0</v>
      </c>
    </row>
    <row r="83" s="204" customFormat="true" ht="37.45" hidden="false" customHeight="true" outlineLevel="0" collapsed="false">
      <c r="B83" s="205"/>
      <c r="C83" s="206"/>
      <c r="D83" s="207" t="s">
        <v>72</v>
      </c>
      <c r="E83" s="208" t="s">
        <v>166</v>
      </c>
      <c r="F83" s="208" t="s">
        <v>167</v>
      </c>
      <c r="G83" s="206"/>
      <c r="H83" s="206"/>
      <c r="I83" s="209"/>
      <c r="J83" s="210" t="n">
        <f aca="false">BK83</f>
        <v>0</v>
      </c>
      <c r="K83" s="206"/>
      <c r="L83" s="211"/>
      <c r="M83" s="212"/>
      <c r="N83" s="213"/>
      <c r="O83" s="213"/>
      <c r="P83" s="214" t="n">
        <f aca="false">P84+P101+P135+P160+P217</f>
        <v>0</v>
      </c>
      <c r="Q83" s="213"/>
      <c r="R83" s="214" t="n">
        <f aca="false">R84+R101+R135+R160+R217</f>
        <v>319.395866075</v>
      </c>
      <c r="S83" s="213"/>
      <c r="T83" s="215" t="n">
        <f aca="false">T84+T101+T135+T160+T217</f>
        <v>0</v>
      </c>
      <c r="AR83" s="216" t="s">
        <v>81</v>
      </c>
      <c r="AT83" s="217" t="s">
        <v>72</v>
      </c>
      <c r="AU83" s="217" t="s">
        <v>73</v>
      </c>
      <c r="AY83" s="216" t="s">
        <v>168</v>
      </c>
      <c r="BK83" s="218" t="n">
        <f aca="false">BK84+BK101+BK135+BK160+BK217</f>
        <v>0</v>
      </c>
    </row>
    <row r="84" s="204" customFormat="true" ht="19.9" hidden="false" customHeight="true" outlineLevel="0" collapsed="false">
      <c r="B84" s="205"/>
      <c r="C84" s="206"/>
      <c r="D84" s="207" t="s">
        <v>72</v>
      </c>
      <c r="E84" s="219" t="s">
        <v>81</v>
      </c>
      <c r="F84" s="219" t="s">
        <v>169</v>
      </c>
      <c r="G84" s="206"/>
      <c r="H84" s="206"/>
      <c r="I84" s="209"/>
      <c r="J84" s="220" t="n">
        <f aca="false">BK84</f>
        <v>0</v>
      </c>
      <c r="K84" s="206"/>
      <c r="L84" s="211"/>
      <c r="M84" s="212"/>
      <c r="N84" s="213"/>
      <c r="O84" s="213"/>
      <c r="P84" s="214" t="n">
        <f aca="false">SUM(P85:P100)</f>
        <v>0</v>
      </c>
      <c r="Q84" s="213"/>
      <c r="R84" s="214" t="n">
        <f aca="false">SUM(R85:R100)</f>
        <v>0</v>
      </c>
      <c r="S84" s="213"/>
      <c r="T84" s="215" t="n">
        <f aca="false">SUM(T85:T100)</f>
        <v>0</v>
      </c>
      <c r="AR84" s="216" t="s">
        <v>81</v>
      </c>
      <c r="AT84" s="217" t="s">
        <v>72</v>
      </c>
      <c r="AU84" s="217" t="s">
        <v>81</v>
      </c>
      <c r="AY84" s="216" t="s">
        <v>168</v>
      </c>
      <c r="BK84" s="218" t="n">
        <f aca="false">SUM(BK85:BK100)</f>
        <v>0</v>
      </c>
    </row>
    <row r="85" s="30" customFormat="true" ht="38.25" hidden="false" customHeight="true" outlineLevel="0" collapsed="false">
      <c r="B85" s="31"/>
      <c r="C85" s="221" t="s">
        <v>81</v>
      </c>
      <c r="D85" s="221" t="s">
        <v>170</v>
      </c>
      <c r="E85" s="222" t="s">
        <v>424</v>
      </c>
      <c r="F85" s="223" t="s">
        <v>425</v>
      </c>
      <c r="G85" s="224" t="s">
        <v>421</v>
      </c>
      <c r="H85" s="225" t="n">
        <v>120.36</v>
      </c>
      <c r="I85" s="226"/>
      <c r="J85" s="227" t="n">
        <f aca="false">ROUND(I85*H85,2)</f>
        <v>0</v>
      </c>
      <c r="K85" s="223" t="s">
        <v>174</v>
      </c>
      <c r="L85" s="57"/>
      <c r="M85" s="228"/>
      <c r="N85" s="229" t="s">
        <v>44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175</v>
      </c>
      <c r="AT85" s="10" t="s">
        <v>170</v>
      </c>
      <c r="AU85" s="10" t="s">
        <v>84</v>
      </c>
      <c r="AY85" s="10" t="s">
        <v>168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81</v>
      </c>
      <c r="BK85" s="232" t="n">
        <f aca="false">ROUND(I85*H85,2)</f>
        <v>0</v>
      </c>
      <c r="BL85" s="10" t="s">
        <v>175</v>
      </c>
      <c r="BM85" s="10" t="s">
        <v>1575</v>
      </c>
    </row>
    <row r="86" s="233" customFormat="true" ht="12.8" hidden="false" customHeight="false" outlineLevel="0" collapsed="false">
      <c r="B86" s="234"/>
      <c r="C86" s="235"/>
      <c r="D86" s="236" t="s">
        <v>184</v>
      </c>
      <c r="E86" s="237"/>
      <c r="F86" s="238" t="s">
        <v>1576</v>
      </c>
      <c r="G86" s="235"/>
      <c r="H86" s="239" t="n">
        <v>120.36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84</v>
      </c>
      <c r="AU86" s="245" t="s">
        <v>84</v>
      </c>
      <c r="AV86" s="233" t="s">
        <v>84</v>
      </c>
      <c r="AW86" s="233" t="s">
        <v>36</v>
      </c>
      <c r="AX86" s="233" t="s">
        <v>73</v>
      </c>
      <c r="AY86" s="245" t="s">
        <v>168</v>
      </c>
    </row>
    <row r="87" s="246" customFormat="true" ht="12.8" hidden="false" customHeight="false" outlineLevel="0" collapsed="false">
      <c r="B87" s="247"/>
      <c r="C87" s="248"/>
      <c r="D87" s="236" t="s">
        <v>184</v>
      </c>
      <c r="E87" s="249"/>
      <c r="F87" s="250" t="s">
        <v>186</v>
      </c>
      <c r="G87" s="248"/>
      <c r="H87" s="251" t="n">
        <v>120.36</v>
      </c>
      <c r="I87" s="252"/>
      <c r="J87" s="248"/>
      <c r="K87" s="248"/>
      <c r="L87" s="253"/>
      <c r="M87" s="254"/>
      <c r="N87" s="255"/>
      <c r="O87" s="255"/>
      <c r="P87" s="255"/>
      <c r="Q87" s="255"/>
      <c r="R87" s="255"/>
      <c r="S87" s="255"/>
      <c r="T87" s="256"/>
      <c r="AT87" s="257" t="s">
        <v>184</v>
      </c>
      <c r="AU87" s="257" t="s">
        <v>84</v>
      </c>
      <c r="AV87" s="246" t="s">
        <v>175</v>
      </c>
      <c r="AW87" s="246" t="s">
        <v>36</v>
      </c>
      <c r="AX87" s="246" t="s">
        <v>81</v>
      </c>
      <c r="AY87" s="257" t="s">
        <v>168</v>
      </c>
    </row>
    <row r="88" s="30" customFormat="true" ht="38.25" hidden="false" customHeight="true" outlineLevel="0" collapsed="false">
      <c r="B88" s="31"/>
      <c r="C88" s="221" t="s">
        <v>84</v>
      </c>
      <c r="D88" s="221" t="s">
        <v>170</v>
      </c>
      <c r="E88" s="222" t="s">
        <v>435</v>
      </c>
      <c r="F88" s="223" t="s">
        <v>436</v>
      </c>
      <c r="G88" s="224" t="s">
        <v>421</v>
      </c>
      <c r="H88" s="225" t="n">
        <v>36.108</v>
      </c>
      <c r="I88" s="226"/>
      <c r="J88" s="227" t="n">
        <f aca="false">ROUND(I88*H88,2)</f>
        <v>0</v>
      </c>
      <c r="K88" s="223" t="s">
        <v>174</v>
      </c>
      <c r="L88" s="57"/>
      <c r="M88" s="228"/>
      <c r="N88" s="229" t="s">
        <v>44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75</v>
      </c>
      <c r="AT88" s="10" t="s">
        <v>170</v>
      </c>
      <c r="AU88" s="10" t="s">
        <v>84</v>
      </c>
      <c r="AY88" s="10" t="s">
        <v>168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81</v>
      </c>
      <c r="BK88" s="232" t="n">
        <f aca="false">ROUND(I88*H88,2)</f>
        <v>0</v>
      </c>
      <c r="BL88" s="10" t="s">
        <v>175</v>
      </c>
      <c r="BM88" s="10" t="s">
        <v>1577</v>
      </c>
    </row>
    <row r="89" s="233" customFormat="true" ht="12.8" hidden="false" customHeight="false" outlineLevel="0" collapsed="false">
      <c r="B89" s="234"/>
      <c r="C89" s="235"/>
      <c r="D89" s="236" t="s">
        <v>184</v>
      </c>
      <c r="E89" s="237"/>
      <c r="F89" s="238" t="s">
        <v>1578</v>
      </c>
      <c r="G89" s="235"/>
      <c r="H89" s="239" t="n">
        <v>36.108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84</v>
      </c>
      <c r="AU89" s="245" t="s">
        <v>84</v>
      </c>
      <c r="AV89" s="233" t="s">
        <v>84</v>
      </c>
      <c r="AW89" s="233" t="s">
        <v>36</v>
      </c>
      <c r="AX89" s="233" t="s">
        <v>73</v>
      </c>
      <c r="AY89" s="245" t="s">
        <v>168</v>
      </c>
    </row>
    <row r="90" s="246" customFormat="true" ht="12.8" hidden="false" customHeight="false" outlineLevel="0" collapsed="false">
      <c r="B90" s="247"/>
      <c r="C90" s="248"/>
      <c r="D90" s="236" t="s">
        <v>184</v>
      </c>
      <c r="E90" s="249"/>
      <c r="F90" s="250" t="s">
        <v>186</v>
      </c>
      <c r="G90" s="248"/>
      <c r="H90" s="251" t="n">
        <v>36.108</v>
      </c>
      <c r="I90" s="252"/>
      <c r="J90" s="248"/>
      <c r="K90" s="248"/>
      <c r="L90" s="253"/>
      <c r="M90" s="254"/>
      <c r="N90" s="255"/>
      <c r="O90" s="255"/>
      <c r="P90" s="255"/>
      <c r="Q90" s="255"/>
      <c r="R90" s="255"/>
      <c r="S90" s="255"/>
      <c r="T90" s="256"/>
      <c r="AT90" s="257" t="s">
        <v>184</v>
      </c>
      <c r="AU90" s="257" t="s">
        <v>84</v>
      </c>
      <c r="AV90" s="246" t="s">
        <v>175</v>
      </c>
      <c r="AW90" s="246" t="s">
        <v>36</v>
      </c>
      <c r="AX90" s="246" t="s">
        <v>81</v>
      </c>
      <c r="AY90" s="257" t="s">
        <v>168</v>
      </c>
    </row>
    <row r="91" s="30" customFormat="true" ht="38.25" hidden="false" customHeight="true" outlineLevel="0" collapsed="false">
      <c r="B91" s="31"/>
      <c r="C91" s="221" t="s">
        <v>180</v>
      </c>
      <c r="D91" s="221" t="s">
        <v>170</v>
      </c>
      <c r="E91" s="222" t="s">
        <v>498</v>
      </c>
      <c r="F91" s="223" t="s">
        <v>499</v>
      </c>
      <c r="G91" s="224" t="s">
        <v>421</v>
      </c>
      <c r="H91" s="225" t="n">
        <v>120.36</v>
      </c>
      <c r="I91" s="226"/>
      <c r="J91" s="227" t="n">
        <f aca="false">ROUND(I91*H91,2)</f>
        <v>0</v>
      </c>
      <c r="K91" s="223" t="s">
        <v>174</v>
      </c>
      <c r="L91" s="57"/>
      <c r="M91" s="228"/>
      <c r="N91" s="229" t="s">
        <v>44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75</v>
      </c>
      <c r="AT91" s="10" t="s">
        <v>170</v>
      </c>
      <c r="AU91" s="10" t="s">
        <v>84</v>
      </c>
      <c r="AY91" s="10" t="s">
        <v>168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81</v>
      </c>
      <c r="BK91" s="232" t="n">
        <f aca="false">ROUND(I91*H91,2)</f>
        <v>0</v>
      </c>
      <c r="BL91" s="10" t="s">
        <v>175</v>
      </c>
      <c r="BM91" s="10" t="s">
        <v>1579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580</v>
      </c>
      <c r="G92" s="235"/>
      <c r="H92" s="239" t="n">
        <v>120.36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46" customFormat="true" ht="12.8" hidden="false" customHeight="false" outlineLevel="0" collapsed="false">
      <c r="B93" s="247"/>
      <c r="C93" s="248"/>
      <c r="D93" s="236" t="s">
        <v>184</v>
      </c>
      <c r="E93" s="249"/>
      <c r="F93" s="250" t="s">
        <v>186</v>
      </c>
      <c r="G93" s="248"/>
      <c r="H93" s="251" t="n">
        <v>120.36</v>
      </c>
      <c r="I93" s="252"/>
      <c r="J93" s="248"/>
      <c r="K93" s="248"/>
      <c r="L93" s="253"/>
      <c r="M93" s="254"/>
      <c r="N93" s="255"/>
      <c r="O93" s="255"/>
      <c r="P93" s="255"/>
      <c r="Q93" s="255"/>
      <c r="R93" s="255"/>
      <c r="S93" s="255"/>
      <c r="T93" s="256"/>
      <c r="AT93" s="257" t="s">
        <v>184</v>
      </c>
      <c r="AU93" s="257" t="s">
        <v>84</v>
      </c>
      <c r="AV93" s="246" t="s">
        <v>175</v>
      </c>
      <c r="AW93" s="246" t="s">
        <v>36</v>
      </c>
      <c r="AX93" s="246" t="s">
        <v>81</v>
      </c>
      <c r="AY93" s="257" t="s">
        <v>168</v>
      </c>
    </row>
    <row r="94" s="30" customFormat="true" ht="51" hidden="false" customHeight="true" outlineLevel="0" collapsed="false">
      <c r="B94" s="31"/>
      <c r="C94" s="221" t="s">
        <v>175</v>
      </c>
      <c r="D94" s="221" t="s">
        <v>170</v>
      </c>
      <c r="E94" s="222" t="s">
        <v>504</v>
      </c>
      <c r="F94" s="223" t="s">
        <v>505</v>
      </c>
      <c r="G94" s="224" t="s">
        <v>421</v>
      </c>
      <c r="H94" s="225" t="n">
        <v>240.72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1581</v>
      </c>
    </row>
    <row r="95" s="233" customFormat="true" ht="12.8" hidden="false" customHeight="false" outlineLevel="0" collapsed="false">
      <c r="B95" s="234"/>
      <c r="C95" s="235"/>
      <c r="D95" s="236" t="s">
        <v>184</v>
      </c>
      <c r="E95" s="237"/>
      <c r="F95" s="238" t="s">
        <v>1582</v>
      </c>
      <c r="G95" s="235"/>
      <c r="H95" s="239" t="n">
        <v>240.72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84</v>
      </c>
      <c r="AU95" s="245" t="s">
        <v>84</v>
      </c>
      <c r="AV95" s="233" t="s">
        <v>84</v>
      </c>
      <c r="AW95" s="233" t="s">
        <v>36</v>
      </c>
      <c r="AX95" s="233" t="s">
        <v>73</v>
      </c>
      <c r="AY95" s="245" t="s">
        <v>168</v>
      </c>
    </row>
    <row r="96" s="246" customFormat="true" ht="12.8" hidden="false" customHeight="false" outlineLevel="0" collapsed="false">
      <c r="B96" s="247"/>
      <c r="C96" s="248"/>
      <c r="D96" s="236" t="s">
        <v>184</v>
      </c>
      <c r="E96" s="249"/>
      <c r="F96" s="250" t="s">
        <v>186</v>
      </c>
      <c r="G96" s="248"/>
      <c r="H96" s="251" t="n">
        <v>240.72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184</v>
      </c>
      <c r="AU96" s="257" t="s">
        <v>84</v>
      </c>
      <c r="AV96" s="246" t="s">
        <v>175</v>
      </c>
      <c r="AW96" s="246" t="s">
        <v>36</v>
      </c>
      <c r="AX96" s="246" t="s">
        <v>81</v>
      </c>
      <c r="AY96" s="257" t="s">
        <v>168</v>
      </c>
    </row>
    <row r="97" s="30" customFormat="true" ht="25.5" hidden="false" customHeight="true" outlineLevel="0" collapsed="false">
      <c r="B97" s="31"/>
      <c r="C97" s="221" t="s">
        <v>190</v>
      </c>
      <c r="D97" s="221" t="s">
        <v>170</v>
      </c>
      <c r="E97" s="222" t="s">
        <v>515</v>
      </c>
      <c r="F97" s="223" t="s">
        <v>516</v>
      </c>
      <c r="G97" s="224" t="s">
        <v>287</v>
      </c>
      <c r="H97" s="225" t="n">
        <v>216.648</v>
      </c>
      <c r="I97" s="226"/>
      <c r="J97" s="227" t="n">
        <f aca="false">ROUND(I97*H97,2)</f>
        <v>0</v>
      </c>
      <c r="K97" s="223" t="s">
        <v>174</v>
      </c>
      <c r="L97" s="57"/>
      <c r="M97" s="228"/>
      <c r="N97" s="229" t="s">
        <v>44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75</v>
      </c>
      <c r="AT97" s="10" t="s">
        <v>170</v>
      </c>
      <c r="AU97" s="10" t="s">
        <v>84</v>
      </c>
      <c r="AY97" s="10" t="s">
        <v>168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1</v>
      </c>
      <c r="BK97" s="232" t="n">
        <f aca="false">ROUND(I97*H97,2)</f>
        <v>0</v>
      </c>
      <c r="BL97" s="10" t="s">
        <v>175</v>
      </c>
      <c r="BM97" s="10" t="s">
        <v>1583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1584</v>
      </c>
      <c r="G98" s="235"/>
      <c r="H98" s="239" t="n">
        <v>216.648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46" customFormat="true" ht="12.8" hidden="false" customHeight="false" outlineLevel="0" collapsed="false">
      <c r="B99" s="247"/>
      <c r="C99" s="248"/>
      <c r="D99" s="236" t="s">
        <v>184</v>
      </c>
      <c r="E99" s="249"/>
      <c r="F99" s="250" t="s">
        <v>186</v>
      </c>
      <c r="G99" s="248"/>
      <c r="H99" s="251" t="n">
        <v>216.648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84</v>
      </c>
      <c r="AU99" s="257" t="s">
        <v>84</v>
      </c>
      <c r="AV99" s="246" t="s">
        <v>175</v>
      </c>
      <c r="AW99" s="246" t="s">
        <v>36</v>
      </c>
      <c r="AX99" s="246" t="s">
        <v>81</v>
      </c>
      <c r="AY99" s="257" t="s">
        <v>168</v>
      </c>
    </row>
    <row r="100" s="30" customFormat="true" ht="25.5" hidden="false" customHeight="true" outlineLevel="0" collapsed="false">
      <c r="B100" s="31"/>
      <c r="C100" s="221" t="s">
        <v>197</v>
      </c>
      <c r="D100" s="221" t="s">
        <v>170</v>
      </c>
      <c r="E100" s="222" t="s">
        <v>547</v>
      </c>
      <c r="F100" s="223" t="s">
        <v>548</v>
      </c>
      <c r="G100" s="224" t="s">
        <v>193</v>
      </c>
      <c r="H100" s="225" t="n">
        <v>708</v>
      </c>
      <c r="I100" s="226"/>
      <c r="J100" s="227" t="n">
        <f aca="false">ROUND(I100*H100,2)</f>
        <v>0</v>
      </c>
      <c r="K100" s="223" t="s">
        <v>174</v>
      </c>
      <c r="L100" s="57"/>
      <c r="M100" s="228"/>
      <c r="N100" s="229" t="s">
        <v>44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75</v>
      </c>
      <c r="AT100" s="10" t="s">
        <v>170</v>
      </c>
      <c r="AU100" s="10" t="s">
        <v>84</v>
      </c>
      <c r="AY100" s="10" t="s">
        <v>168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1</v>
      </c>
      <c r="BK100" s="232" t="n">
        <f aca="false">ROUND(I100*H100,2)</f>
        <v>0</v>
      </c>
      <c r="BL100" s="10" t="s">
        <v>175</v>
      </c>
      <c r="BM100" s="10" t="s">
        <v>1585</v>
      </c>
    </row>
    <row r="101" s="204" customFormat="true" ht="29.9" hidden="false" customHeight="true" outlineLevel="0" collapsed="false">
      <c r="B101" s="205"/>
      <c r="C101" s="206"/>
      <c r="D101" s="207" t="s">
        <v>72</v>
      </c>
      <c r="E101" s="219" t="s">
        <v>190</v>
      </c>
      <c r="F101" s="219" t="s">
        <v>609</v>
      </c>
      <c r="G101" s="206"/>
      <c r="H101" s="206"/>
      <c r="I101" s="209"/>
      <c r="J101" s="220" t="n">
        <f aca="false">BK101</f>
        <v>0</v>
      </c>
      <c r="K101" s="206"/>
      <c r="L101" s="211"/>
      <c r="M101" s="212"/>
      <c r="N101" s="213"/>
      <c r="O101" s="213"/>
      <c r="P101" s="214" t="n">
        <f aca="false">SUM(P102:P134)</f>
        <v>0</v>
      </c>
      <c r="Q101" s="213"/>
      <c r="R101" s="214" t="n">
        <f aca="false">SUM(R102:R134)</f>
        <v>271.6596</v>
      </c>
      <c r="S101" s="213"/>
      <c r="T101" s="215" t="n">
        <f aca="false">SUM(T102:T134)</f>
        <v>0</v>
      </c>
      <c r="AR101" s="216" t="s">
        <v>81</v>
      </c>
      <c r="AT101" s="217" t="s">
        <v>72</v>
      </c>
      <c r="AU101" s="217" t="s">
        <v>81</v>
      </c>
      <c r="AY101" s="216" t="s">
        <v>168</v>
      </c>
      <c r="BK101" s="218" t="n">
        <f aca="false">SUM(BK102:BK134)</f>
        <v>0</v>
      </c>
    </row>
    <row r="102" s="30" customFormat="true" ht="25.5" hidden="false" customHeight="true" outlineLevel="0" collapsed="false">
      <c r="B102" s="31"/>
      <c r="C102" s="221" t="s">
        <v>201</v>
      </c>
      <c r="D102" s="221" t="s">
        <v>170</v>
      </c>
      <c r="E102" s="222" t="s">
        <v>616</v>
      </c>
      <c r="F102" s="223" t="s">
        <v>617</v>
      </c>
      <c r="G102" s="224" t="s">
        <v>193</v>
      </c>
      <c r="H102" s="225" t="n">
        <v>708</v>
      </c>
      <c r="I102" s="226"/>
      <c r="J102" s="227" t="n">
        <f aca="false">ROUND(I102*H102,2)</f>
        <v>0</v>
      </c>
      <c r="K102" s="223" t="s">
        <v>174</v>
      </c>
      <c r="L102" s="57"/>
      <c r="M102" s="228"/>
      <c r="N102" s="229" t="s">
        <v>44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75</v>
      </c>
      <c r="AT102" s="10" t="s">
        <v>170</v>
      </c>
      <c r="AU102" s="10" t="s">
        <v>84</v>
      </c>
      <c r="AY102" s="10" t="s">
        <v>168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1</v>
      </c>
      <c r="BK102" s="232" t="n">
        <f aca="false">ROUND(I102*H102,2)</f>
        <v>0</v>
      </c>
      <c r="BL102" s="10" t="s">
        <v>175</v>
      </c>
      <c r="BM102" s="10" t="s">
        <v>1586</v>
      </c>
    </row>
    <row r="103" s="30" customFormat="true" ht="25.5" hidden="false" customHeight="true" outlineLevel="0" collapsed="false">
      <c r="B103" s="31"/>
      <c r="C103" s="221" t="s">
        <v>214</v>
      </c>
      <c r="D103" s="221" t="s">
        <v>170</v>
      </c>
      <c r="E103" s="222" t="s">
        <v>635</v>
      </c>
      <c r="F103" s="223" t="s">
        <v>636</v>
      </c>
      <c r="G103" s="224" t="s">
        <v>193</v>
      </c>
      <c r="H103" s="225" t="n">
        <v>708</v>
      </c>
      <c r="I103" s="226"/>
      <c r="J103" s="227" t="n">
        <f aca="false">ROUND(I103*H103,2)</f>
        <v>0</v>
      </c>
      <c r="K103" s="223" t="s">
        <v>174</v>
      </c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75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175</v>
      </c>
      <c r="BM103" s="10" t="s">
        <v>1587</v>
      </c>
    </row>
    <row r="104" s="30" customFormat="true" ht="25.5" hidden="false" customHeight="true" outlineLevel="0" collapsed="false">
      <c r="B104" s="31"/>
      <c r="C104" s="221" t="s">
        <v>218</v>
      </c>
      <c r="D104" s="221" t="s">
        <v>170</v>
      </c>
      <c r="E104" s="222" t="s">
        <v>644</v>
      </c>
      <c r="F104" s="223" t="s">
        <v>645</v>
      </c>
      <c r="G104" s="224" t="s">
        <v>193</v>
      </c>
      <c r="H104" s="225" t="n">
        <v>708</v>
      </c>
      <c r="I104" s="226"/>
      <c r="J104" s="227" t="n">
        <f aca="false">ROUND(I104*H104,2)</f>
        <v>0</v>
      </c>
      <c r="K104" s="223"/>
      <c r="L104" s="57"/>
      <c r="M104" s="228"/>
      <c r="N104" s="229" t="s">
        <v>44</v>
      </c>
      <c r="O104" s="32"/>
      <c r="P104" s="230" t="n">
        <f aca="false">O104*H104</f>
        <v>0</v>
      </c>
      <c r="Q104" s="230" t="n">
        <v>0.1593</v>
      </c>
      <c r="R104" s="230" t="n">
        <f aca="false">Q104*H104</f>
        <v>112.7844</v>
      </c>
      <c r="S104" s="230" t="n">
        <v>0</v>
      </c>
      <c r="T104" s="231" t="n">
        <f aca="false">S104*H104</f>
        <v>0</v>
      </c>
      <c r="AR104" s="10" t="s">
        <v>175</v>
      </c>
      <c r="AT104" s="10" t="s">
        <v>170</v>
      </c>
      <c r="AU104" s="10" t="s">
        <v>84</v>
      </c>
      <c r="AY104" s="10" t="s">
        <v>168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81</v>
      </c>
      <c r="BK104" s="232" t="n">
        <f aca="false">ROUND(I104*H104,2)</f>
        <v>0</v>
      </c>
      <c r="BL104" s="10" t="s">
        <v>175</v>
      </c>
      <c r="BM104" s="10" t="s">
        <v>1588</v>
      </c>
    </row>
    <row r="105" s="258" customFormat="true" ht="12.8" hidden="false" customHeight="false" outlineLevel="0" collapsed="false">
      <c r="B105" s="259"/>
      <c r="C105" s="260"/>
      <c r="D105" s="236" t="s">
        <v>184</v>
      </c>
      <c r="E105" s="261"/>
      <c r="F105" s="262" t="s">
        <v>1589</v>
      </c>
      <c r="G105" s="260"/>
      <c r="H105" s="261"/>
      <c r="I105" s="263"/>
      <c r="J105" s="260"/>
      <c r="K105" s="260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84</v>
      </c>
      <c r="AU105" s="268" t="s">
        <v>84</v>
      </c>
      <c r="AV105" s="258" t="s">
        <v>81</v>
      </c>
      <c r="AW105" s="258" t="s">
        <v>36</v>
      </c>
      <c r="AX105" s="258" t="s">
        <v>73</v>
      </c>
      <c r="AY105" s="268" t="s">
        <v>168</v>
      </c>
    </row>
    <row r="106" s="258" customFormat="true" ht="12.8" hidden="false" customHeight="false" outlineLevel="0" collapsed="false">
      <c r="B106" s="259"/>
      <c r="C106" s="260"/>
      <c r="D106" s="236" t="s">
        <v>184</v>
      </c>
      <c r="E106" s="261"/>
      <c r="F106" s="262" t="s">
        <v>1590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4</v>
      </c>
      <c r="AU106" s="268" t="s">
        <v>84</v>
      </c>
      <c r="AV106" s="258" t="s">
        <v>81</v>
      </c>
      <c r="AW106" s="258" t="s">
        <v>36</v>
      </c>
      <c r="AX106" s="258" t="s">
        <v>73</v>
      </c>
      <c r="AY106" s="268" t="s">
        <v>168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1591</v>
      </c>
      <c r="G107" s="235"/>
      <c r="H107" s="239" t="n">
        <v>112.5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58" customFormat="true" ht="12.8" hidden="false" customHeight="false" outlineLevel="0" collapsed="false">
      <c r="B108" s="259"/>
      <c r="C108" s="260"/>
      <c r="D108" s="236" t="s">
        <v>184</v>
      </c>
      <c r="E108" s="261"/>
      <c r="F108" s="262" t="s">
        <v>1592</v>
      </c>
      <c r="G108" s="260"/>
      <c r="H108" s="261"/>
      <c r="I108" s="263"/>
      <c r="J108" s="260"/>
      <c r="K108" s="260"/>
      <c r="L108" s="264"/>
      <c r="M108" s="265"/>
      <c r="N108" s="266"/>
      <c r="O108" s="266"/>
      <c r="P108" s="266"/>
      <c r="Q108" s="266"/>
      <c r="R108" s="266"/>
      <c r="S108" s="266"/>
      <c r="T108" s="267"/>
      <c r="AT108" s="268" t="s">
        <v>184</v>
      </c>
      <c r="AU108" s="268" t="s">
        <v>84</v>
      </c>
      <c r="AV108" s="258" t="s">
        <v>81</v>
      </c>
      <c r="AW108" s="258" t="s">
        <v>36</v>
      </c>
      <c r="AX108" s="258" t="s">
        <v>73</v>
      </c>
      <c r="AY108" s="268" t="s">
        <v>168</v>
      </c>
    </row>
    <row r="109" s="233" customFormat="true" ht="12.8" hidden="false" customHeight="false" outlineLevel="0" collapsed="false">
      <c r="B109" s="234"/>
      <c r="C109" s="235"/>
      <c r="D109" s="236" t="s">
        <v>184</v>
      </c>
      <c r="E109" s="237"/>
      <c r="F109" s="238" t="s">
        <v>1593</v>
      </c>
      <c r="G109" s="235"/>
      <c r="H109" s="239" t="n">
        <v>11.5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84</v>
      </c>
      <c r="AU109" s="245" t="s">
        <v>84</v>
      </c>
      <c r="AV109" s="233" t="s">
        <v>84</v>
      </c>
      <c r="AW109" s="233" t="s">
        <v>36</v>
      </c>
      <c r="AX109" s="233" t="s">
        <v>73</v>
      </c>
      <c r="AY109" s="245" t="s">
        <v>168</v>
      </c>
    </row>
    <row r="110" s="258" customFormat="true" ht="12.8" hidden="false" customHeight="false" outlineLevel="0" collapsed="false">
      <c r="B110" s="259"/>
      <c r="C110" s="260"/>
      <c r="D110" s="236" t="s">
        <v>184</v>
      </c>
      <c r="E110" s="261"/>
      <c r="F110" s="262" t="s">
        <v>1594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4</v>
      </c>
      <c r="AU110" s="268" t="s">
        <v>84</v>
      </c>
      <c r="AV110" s="258" t="s">
        <v>81</v>
      </c>
      <c r="AW110" s="258" t="s">
        <v>36</v>
      </c>
      <c r="AX110" s="258" t="s">
        <v>73</v>
      </c>
      <c r="AY110" s="268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1595</v>
      </c>
      <c r="G111" s="235"/>
      <c r="H111" s="239" t="n">
        <v>23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58" customFormat="true" ht="12.8" hidden="false" customHeight="false" outlineLevel="0" collapsed="false">
      <c r="B112" s="259"/>
      <c r="C112" s="260"/>
      <c r="D112" s="236" t="s">
        <v>184</v>
      </c>
      <c r="E112" s="261"/>
      <c r="F112" s="262" t="s">
        <v>1596</v>
      </c>
      <c r="G112" s="260"/>
      <c r="H112" s="261"/>
      <c r="I112" s="263"/>
      <c r="J112" s="260"/>
      <c r="K112" s="260"/>
      <c r="L112" s="264"/>
      <c r="M112" s="265"/>
      <c r="N112" s="266"/>
      <c r="O112" s="266"/>
      <c r="P112" s="266"/>
      <c r="Q112" s="266"/>
      <c r="R112" s="266"/>
      <c r="S112" s="266"/>
      <c r="T112" s="267"/>
      <c r="AT112" s="268" t="s">
        <v>184</v>
      </c>
      <c r="AU112" s="268" t="s">
        <v>84</v>
      </c>
      <c r="AV112" s="258" t="s">
        <v>81</v>
      </c>
      <c r="AW112" s="258" t="s">
        <v>36</v>
      </c>
      <c r="AX112" s="258" t="s">
        <v>73</v>
      </c>
      <c r="AY112" s="268" t="s">
        <v>168</v>
      </c>
    </row>
    <row r="113" s="233" customFormat="true" ht="12.8" hidden="false" customHeight="false" outlineLevel="0" collapsed="false">
      <c r="B113" s="234"/>
      <c r="C113" s="235"/>
      <c r="D113" s="236" t="s">
        <v>184</v>
      </c>
      <c r="E113" s="237"/>
      <c r="F113" s="238" t="s">
        <v>1597</v>
      </c>
      <c r="G113" s="235"/>
      <c r="H113" s="239" t="n">
        <v>34.5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84</v>
      </c>
      <c r="AU113" s="245" t="s">
        <v>84</v>
      </c>
      <c r="AV113" s="233" t="s">
        <v>84</v>
      </c>
      <c r="AW113" s="233" t="s">
        <v>36</v>
      </c>
      <c r="AX113" s="233" t="s">
        <v>73</v>
      </c>
      <c r="AY113" s="245" t="s">
        <v>168</v>
      </c>
    </row>
    <row r="114" s="258" customFormat="true" ht="12.8" hidden="false" customHeight="false" outlineLevel="0" collapsed="false">
      <c r="B114" s="259"/>
      <c r="C114" s="260"/>
      <c r="D114" s="236" t="s">
        <v>184</v>
      </c>
      <c r="E114" s="261"/>
      <c r="F114" s="262" t="s">
        <v>1598</v>
      </c>
      <c r="G114" s="260"/>
      <c r="H114" s="261"/>
      <c r="I114" s="263"/>
      <c r="J114" s="260"/>
      <c r="K114" s="260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4</v>
      </c>
      <c r="AU114" s="268" t="s">
        <v>84</v>
      </c>
      <c r="AV114" s="258" t="s">
        <v>81</v>
      </c>
      <c r="AW114" s="258" t="s">
        <v>36</v>
      </c>
      <c r="AX114" s="258" t="s">
        <v>73</v>
      </c>
      <c r="AY114" s="268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1599</v>
      </c>
      <c r="G115" s="235"/>
      <c r="H115" s="239" t="n">
        <v>230.7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58" customFormat="true" ht="12.8" hidden="false" customHeight="false" outlineLevel="0" collapsed="false">
      <c r="B116" s="259"/>
      <c r="C116" s="260"/>
      <c r="D116" s="236" t="s">
        <v>184</v>
      </c>
      <c r="E116" s="261"/>
      <c r="F116" s="262" t="s">
        <v>1600</v>
      </c>
      <c r="G116" s="260"/>
      <c r="H116" s="261"/>
      <c r="I116" s="263"/>
      <c r="J116" s="260"/>
      <c r="K116" s="260"/>
      <c r="L116" s="264"/>
      <c r="M116" s="265"/>
      <c r="N116" s="266"/>
      <c r="O116" s="266"/>
      <c r="P116" s="266"/>
      <c r="Q116" s="266"/>
      <c r="R116" s="266"/>
      <c r="S116" s="266"/>
      <c r="T116" s="267"/>
      <c r="AT116" s="268" t="s">
        <v>184</v>
      </c>
      <c r="AU116" s="268" t="s">
        <v>84</v>
      </c>
      <c r="AV116" s="258" t="s">
        <v>81</v>
      </c>
      <c r="AW116" s="258" t="s">
        <v>36</v>
      </c>
      <c r="AX116" s="258" t="s">
        <v>73</v>
      </c>
      <c r="AY116" s="268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1601</v>
      </c>
      <c r="G117" s="235"/>
      <c r="H117" s="239" t="n">
        <v>80.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58" customFormat="true" ht="12.8" hidden="false" customHeight="false" outlineLevel="0" collapsed="false">
      <c r="B118" s="259"/>
      <c r="C118" s="260"/>
      <c r="D118" s="236" t="s">
        <v>184</v>
      </c>
      <c r="E118" s="261"/>
      <c r="F118" s="262" t="s">
        <v>1602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4</v>
      </c>
      <c r="AU118" s="268" t="s">
        <v>84</v>
      </c>
      <c r="AV118" s="258" t="s">
        <v>81</v>
      </c>
      <c r="AW118" s="258" t="s">
        <v>36</v>
      </c>
      <c r="AX118" s="258" t="s">
        <v>73</v>
      </c>
      <c r="AY118" s="268" t="s">
        <v>168</v>
      </c>
    </row>
    <row r="119" s="258" customFormat="true" ht="12.8" hidden="false" customHeight="false" outlineLevel="0" collapsed="false">
      <c r="B119" s="259"/>
      <c r="C119" s="260"/>
      <c r="D119" s="236" t="s">
        <v>184</v>
      </c>
      <c r="E119" s="261"/>
      <c r="F119" s="262" t="s">
        <v>1603</v>
      </c>
      <c r="G119" s="260"/>
      <c r="H119" s="261"/>
      <c r="I119" s="263"/>
      <c r="J119" s="260"/>
      <c r="K119" s="260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84</v>
      </c>
      <c r="AU119" s="268" t="s">
        <v>84</v>
      </c>
      <c r="AV119" s="258" t="s">
        <v>81</v>
      </c>
      <c r="AW119" s="258" t="s">
        <v>36</v>
      </c>
      <c r="AX119" s="258" t="s">
        <v>73</v>
      </c>
      <c r="AY119" s="268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1595</v>
      </c>
      <c r="G120" s="235"/>
      <c r="H120" s="239" t="n">
        <v>23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58" customFormat="true" ht="12.8" hidden="false" customHeight="false" outlineLevel="0" collapsed="false">
      <c r="B121" s="259"/>
      <c r="C121" s="260"/>
      <c r="D121" s="236" t="s">
        <v>184</v>
      </c>
      <c r="E121" s="261"/>
      <c r="F121" s="262" t="s">
        <v>1604</v>
      </c>
      <c r="G121" s="260"/>
      <c r="H121" s="261"/>
      <c r="I121" s="263"/>
      <c r="J121" s="260"/>
      <c r="K121" s="260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84</v>
      </c>
      <c r="AU121" s="268" t="s">
        <v>84</v>
      </c>
      <c r="AV121" s="258" t="s">
        <v>81</v>
      </c>
      <c r="AW121" s="258" t="s">
        <v>36</v>
      </c>
      <c r="AX121" s="258" t="s">
        <v>73</v>
      </c>
      <c r="AY121" s="268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605</v>
      </c>
      <c r="G122" s="235"/>
      <c r="H122" s="239" t="n">
        <v>53.2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58" customFormat="true" ht="12.8" hidden="false" customHeight="false" outlineLevel="0" collapsed="false">
      <c r="B123" s="259"/>
      <c r="C123" s="260"/>
      <c r="D123" s="236" t="s">
        <v>184</v>
      </c>
      <c r="E123" s="261"/>
      <c r="F123" s="262" t="s">
        <v>1603</v>
      </c>
      <c r="G123" s="260"/>
      <c r="H123" s="261"/>
      <c r="I123" s="263"/>
      <c r="J123" s="260"/>
      <c r="K123" s="260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84</v>
      </c>
      <c r="AU123" s="268" t="s">
        <v>84</v>
      </c>
      <c r="AV123" s="258" t="s">
        <v>81</v>
      </c>
      <c r="AW123" s="258" t="s">
        <v>36</v>
      </c>
      <c r="AX123" s="258" t="s">
        <v>73</v>
      </c>
      <c r="AY123" s="268" t="s">
        <v>168</v>
      </c>
    </row>
    <row r="124" s="233" customFormat="true" ht="12.8" hidden="false" customHeight="false" outlineLevel="0" collapsed="false">
      <c r="B124" s="234"/>
      <c r="C124" s="235"/>
      <c r="D124" s="236" t="s">
        <v>184</v>
      </c>
      <c r="E124" s="237"/>
      <c r="F124" s="238" t="s">
        <v>1595</v>
      </c>
      <c r="G124" s="235"/>
      <c r="H124" s="239" t="n">
        <v>23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84</v>
      </c>
      <c r="AU124" s="245" t="s">
        <v>84</v>
      </c>
      <c r="AV124" s="233" t="s">
        <v>84</v>
      </c>
      <c r="AW124" s="233" t="s">
        <v>36</v>
      </c>
      <c r="AX124" s="233" t="s">
        <v>73</v>
      </c>
      <c r="AY124" s="245" t="s">
        <v>168</v>
      </c>
    </row>
    <row r="125" s="258" customFormat="true" ht="12.8" hidden="false" customHeight="false" outlineLevel="0" collapsed="false">
      <c r="B125" s="259"/>
      <c r="C125" s="260"/>
      <c r="D125" s="236" t="s">
        <v>184</v>
      </c>
      <c r="E125" s="261"/>
      <c r="F125" s="262" t="s">
        <v>1606</v>
      </c>
      <c r="G125" s="260"/>
      <c r="H125" s="261"/>
      <c r="I125" s="263"/>
      <c r="J125" s="260"/>
      <c r="K125" s="260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84</v>
      </c>
      <c r="AU125" s="268" t="s">
        <v>84</v>
      </c>
      <c r="AV125" s="258" t="s">
        <v>81</v>
      </c>
      <c r="AW125" s="258" t="s">
        <v>36</v>
      </c>
      <c r="AX125" s="258" t="s">
        <v>73</v>
      </c>
      <c r="AY125" s="268" t="s">
        <v>168</v>
      </c>
    </row>
    <row r="126" s="233" customFormat="true" ht="12.8" hidden="false" customHeight="false" outlineLevel="0" collapsed="false">
      <c r="B126" s="234"/>
      <c r="C126" s="235"/>
      <c r="D126" s="236" t="s">
        <v>184</v>
      </c>
      <c r="E126" s="237"/>
      <c r="F126" s="238" t="s">
        <v>1607</v>
      </c>
      <c r="G126" s="235"/>
      <c r="H126" s="239" t="n">
        <v>21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4</v>
      </c>
      <c r="AU126" s="245" t="s">
        <v>84</v>
      </c>
      <c r="AV126" s="233" t="s">
        <v>84</v>
      </c>
      <c r="AW126" s="233" t="s">
        <v>36</v>
      </c>
      <c r="AX126" s="233" t="s">
        <v>73</v>
      </c>
      <c r="AY126" s="245" t="s">
        <v>168</v>
      </c>
    </row>
    <row r="127" s="258" customFormat="true" ht="12.8" hidden="false" customHeight="false" outlineLevel="0" collapsed="false">
      <c r="B127" s="259"/>
      <c r="C127" s="260"/>
      <c r="D127" s="236" t="s">
        <v>184</v>
      </c>
      <c r="E127" s="261"/>
      <c r="F127" s="262" t="s">
        <v>1608</v>
      </c>
      <c r="G127" s="260"/>
      <c r="H127" s="261"/>
      <c r="I127" s="263"/>
      <c r="J127" s="260"/>
      <c r="K127" s="260"/>
      <c r="L127" s="264"/>
      <c r="M127" s="265"/>
      <c r="N127" s="266"/>
      <c r="O127" s="266"/>
      <c r="P127" s="266"/>
      <c r="Q127" s="266"/>
      <c r="R127" s="266"/>
      <c r="S127" s="266"/>
      <c r="T127" s="267"/>
      <c r="AT127" s="268" t="s">
        <v>184</v>
      </c>
      <c r="AU127" s="268" t="s">
        <v>84</v>
      </c>
      <c r="AV127" s="258" t="s">
        <v>81</v>
      </c>
      <c r="AW127" s="258" t="s">
        <v>36</v>
      </c>
      <c r="AX127" s="258" t="s">
        <v>73</v>
      </c>
      <c r="AY127" s="268" t="s">
        <v>168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1609</v>
      </c>
      <c r="G128" s="235"/>
      <c r="H128" s="239" t="n">
        <v>37.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1610</v>
      </c>
      <c r="G129" s="235"/>
      <c r="H129" s="239" t="n">
        <v>27.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33" customFormat="true" ht="12.8" hidden="false" customHeight="false" outlineLevel="0" collapsed="false">
      <c r="B130" s="234"/>
      <c r="C130" s="235"/>
      <c r="D130" s="236" t="s">
        <v>184</v>
      </c>
      <c r="E130" s="237"/>
      <c r="F130" s="238" t="s">
        <v>1611</v>
      </c>
      <c r="G130" s="235"/>
      <c r="H130" s="239" t="n">
        <v>30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84</v>
      </c>
      <c r="AU130" s="245" t="s">
        <v>84</v>
      </c>
      <c r="AV130" s="233" t="s">
        <v>84</v>
      </c>
      <c r="AW130" s="233" t="s">
        <v>36</v>
      </c>
      <c r="AX130" s="233" t="s">
        <v>73</v>
      </c>
      <c r="AY130" s="245" t="s">
        <v>168</v>
      </c>
    </row>
    <row r="131" s="246" customFormat="true" ht="12.8" hidden="false" customHeight="false" outlineLevel="0" collapsed="false">
      <c r="B131" s="247"/>
      <c r="C131" s="248"/>
      <c r="D131" s="236" t="s">
        <v>184</v>
      </c>
      <c r="E131" s="249"/>
      <c r="F131" s="250" t="s">
        <v>186</v>
      </c>
      <c r="G131" s="248"/>
      <c r="H131" s="251" t="n">
        <v>70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84</v>
      </c>
      <c r="AU131" s="257" t="s">
        <v>84</v>
      </c>
      <c r="AV131" s="246" t="s">
        <v>175</v>
      </c>
      <c r="AW131" s="246" t="s">
        <v>36</v>
      </c>
      <c r="AX131" s="246" t="s">
        <v>81</v>
      </c>
      <c r="AY131" s="257" t="s">
        <v>168</v>
      </c>
    </row>
    <row r="132" s="30" customFormat="true" ht="25.5" hidden="false" customHeight="true" outlineLevel="0" collapsed="false">
      <c r="B132" s="31"/>
      <c r="C132" s="285" t="s">
        <v>222</v>
      </c>
      <c r="D132" s="285" t="s">
        <v>531</v>
      </c>
      <c r="E132" s="286" t="s">
        <v>1113</v>
      </c>
      <c r="F132" s="287" t="s">
        <v>1114</v>
      </c>
      <c r="G132" s="288" t="s">
        <v>193</v>
      </c>
      <c r="H132" s="289" t="n">
        <v>722.16</v>
      </c>
      <c r="I132" s="290"/>
      <c r="J132" s="291" t="n">
        <f aca="false">ROUND(I132*H132,2)</f>
        <v>0</v>
      </c>
      <c r="K132" s="287"/>
      <c r="L132" s="292"/>
      <c r="M132" s="293"/>
      <c r="N132" s="294" t="s">
        <v>44</v>
      </c>
      <c r="O132" s="32"/>
      <c r="P132" s="230" t="n">
        <f aca="false">O132*H132</f>
        <v>0</v>
      </c>
      <c r="Q132" s="230" t="n">
        <v>0.22</v>
      </c>
      <c r="R132" s="230" t="n">
        <f aca="false">Q132*H132</f>
        <v>158.8752</v>
      </c>
      <c r="S132" s="230" t="n">
        <v>0</v>
      </c>
      <c r="T132" s="231" t="n">
        <f aca="false">S132*H132</f>
        <v>0</v>
      </c>
      <c r="AR132" s="10" t="s">
        <v>214</v>
      </c>
      <c r="AT132" s="10" t="s">
        <v>531</v>
      </c>
      <c r="AU132" s="10" t="s">
        <v>84</v>
      </c>
      <c r="AY132" s="10" t="s">
        <v>16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81</v>
      </c>
      <c r="BK132" s="232" t="n">
        <f aca="false">ROUND(I132*H132,2)</f>
        <v>0</v>
      </c>
      <c r="BL132" s="10" t="s">
        <v>175</v>
      </c>
      <c r="BM132" s="10" t="s">
        <v>1612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1613</v>
      </c>
      <c r="G133" s="235"/>
      <c r="H133" s="239" t="n">
        <v>722.16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46" customFormat="true" ht="12.8" hidden="false" customHeight="false" outlineLevel="0" collapsed="false">
      <c r="B134" s="247"/>
      <c r="C134" s="248"/>
      <c r="D134" s="236" t="s">
        <v>184</v>
      </c>
      <c r="E134" s="249"/>
      <c r="F134" s="250" t="s">
        <v>186</v>
      </c>
      <c r="G134" s="248"/>
      <c r="H134" s="251" t="n">
        <v>722.16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84</v>
      </c>
      <c r="AU134" s="257" t="s">
        <v>84</v>
      </c>
      <c r="AV134" s="246" t="s">
        <v>175</v>
      </c>
      <c r="AW134" s="246" t="s">
        <v>36</v>
      </c>
      <c r="AX134" s="246" t="s">
        <v>81</v>
      </c>
      <c r="AY134" s="257" t="s">
        <v>168</v>
      </c>
    </row>
    <row r="135" s="204" customFormat="true" ht="29.9" hidden="false" customHeight="true" outlineLevel="0" collapsed="false">
      <c r="B135" s="205"/>
      <c r="C135" s="206"/>
      <c r="D135" s="207" t="s">
        <v>72</v>
      </c>
      <c r="E135" s="219" t="s">
        <v>214</v>
      </c>
      <c r="F135" s="219" t="s">
        <v>692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59)</f>
        <v>0</v>
      </c>
      <c r="Q135" s="213"/>
      <c r="R135" s="214" t="n">
        <f aca="false">SUM(R136:R159)</f>
        <v>3.86076</v>
      </c>
      <c r="S135" s="213"/>
      <c r="T135" s="215" t="n">
        <f aca="false">SUM(T136:T159)</f>
        <v>0</v>
      </c>
      <c r="AR135" s="216" t="s">
        <v>81</v>
      </c>
      <c r="AT135" s="217" t="s">
        <v>72</v>
      </c>
      <c r="AU135" s="217" t="s">
        <v>81</v>
      </c>
      <c r="AY135" s="216" t="s">
        <v>168</v>
      </c>
      <c r="BK135" s="218" t="n">
        <f aca="false">SUM(BK136:BK159)</f>
        <v>0</v>
      </c>
    </row>
    <row r="136" s="30" customFormat="true" ht="16.5" hidden="false" customHeight="true" outlineLevel="0" collapsed="false">
      <c r="B136" s="31"/>
      <c r="C136" s="221" t="s">
        <v>226</v>
      </c>
      <c r="D136" s="221" t="s">
        <v>170</v>
      </c>
      <c r="E136" s="222" t="s">
        <v>855</v>
      </c>
      <c r="F136" s="223" t="s">
        <v>856</v>
      </c>
      <c r="G136" s="224" t="s">
        <v>173</v>
      </c>
      <c r="H136" s="225" t="n">
        <v>4</v>
      </c>
      <c r="I136" s="226"/>
      <c r="J136" s="227" t="n">
        <f aca="false">ROUND(I136*H136,2)</f>
        <v>0</v>
      </c>
      <c r="K136" s="223" t="s">
        <v>174</v>
      </c>
      <c r="L136" s="57"/>
      <c r="M136" s="228"/>
      <c r="N136" s="229" t="s">
        <v>44</v>
      </c>
      <c r="O136" s="32"/>
      <c r="P136" s="230" t="n">
        <f aca="false">O136*H136</f>
        <v>0</v>
      </c>
      <c r="Q136" s="230" t="n">
        <v>0.4208</v>
      </c>
      <c r="R136" s="230" t="n">
        <f aca="false">Q136*H136</f>
        <v>1.6832</v>
      </c>
      <c r="S136" s="230" t="n">
        <v>0</v>
      </c>
      <c r="T136" s="231" t="n">
        <f aca="false">S136*H136</f>
        <v>0</v>
      </c>
      <c r="AR136" s="10" t="s">
        <v>175</v>
      </c>
      <c r="AT136" s="10" t="s">
        <v>170</v>
      </c>
      <c r="AU136" s="10" t="s">
        <v>84</v>
      </c>
      <c r="AY136" s="10" t="s">
        <v>16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81</v>
      </c>
      <c r="BK136" s="232" t="n">
        <f aca="false">ROUND(I136*H136,2)</f>
        <v>0</v>
      </c>
      <c r="BL136" s="10" t="s">
        <v>175</v>
      </c>
      <c r="BM136" s="10" t="s">
        <v>1614</v>
      </c>
    </row>
    <row r="137" s="258" customFormat="true" ht="12.8" hidden="false" customHeight="false" outlineLevel="0" collapsed="false">
      <c r="B137" s="259"/>
      <c r="C137" s="260"/>
      <c r="D137" s="236" t="s">
        <v>184</v>
      </c>
      <c r="E137" s="261"/>
      <c r="F137" s="262" t="s">
        <v>1589</v>
      </c>
      <c r="G137" s="260"/>
      <c r="H137" s="261"/>
      <c r="I137" s="263"/>
      <c r="J137" s="260"/>
      <c r="K137" s="260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84</v>
      </c>
      <c r="AU137" s="268" t="s">
        <v>84</v>
      </c>
      <c r="AV137" s="258" t="s">
        <v>81</v>
      </c>
      <c r="AW137" s="258" t="s">
        <v>36</v>
      </c>
      <c r="AX137" s="258" t="s">
        <v>73</v>
      </c>
      <c r="AY137" s="268" t="s">
        <v>168</v>
      </c>
    </row>
    <row r="138" s="258" customFormat="true" ht="12.8" hidden="false" customHeight="false" outlineLevel="0" collapsed="false">
      <c r="B138" s="259"/>
      <c r="C138" s="260"/>
      <c r="D138" s="236" t="s">
        <v>184</v>
      </c>
      <c r="E138" s="261"/>
      <c r="F138" s="262" t="s">
        <v>1594</v>
      </c>
      <c r="G138" s="260"/>
      <c r="H138" s="261"/>
      <c r="I138" s="263"/>
      <c r="J138" s="260"/>
      <c r="K138" s="260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84</v>
      </c>
      <c r="AU138" s="268" t="s">
        <v>84</v>
      </c>
      <c r="AV138" s="258" t="s">
        <v>81</v>
      </c>
      <c r="AW138" s="258" t="s">
        <v>36</v>
      </c>
      <c r="AX138" s="258" t="s">
        <v>73</v>
      </c>
      <c r="AY138" s="268" t="s">
        <v>168</v>
      </c>
    </row>
    <row r="139" s="233" customFormat="true" ht="12.8" hidden="false" customHeight="false" outlineLevel="0" collapsed="false">
      <c r="B139" s="234"/>
      <c r="C139" s="235"/>
      <c r="D139" s="236" t="s">
        <v>184</v>
      </c>
      <c r="E139" s="237"/>
      <c r="F139" s="238" t="s">
        <v>81</v>
      </c>
      <c r="G139" s="235"/>
      <c r="H139" s="239" t="n">
        <v>1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4</v>
      </c>
      <c r="AU139" s="245" t="s">
        <v>84</v>
      </c>
      <c r="AV139" s="233" t="s">
        <v>84</v>
      </c>
      <c r="AW139" s="233" t="s">
        <v>36</v>
      </c>
      <c r="AX139" s="233" t="s">
        <v>73</v>
      </c>
      <c r="AY139" s="245" t="s">
        <v>168</v>
      </c>
    </row>
    <row r="140" s="258" customFormat="true" ht="12.8" hidden="false" customHeight="false" outlineLevel="0" collapsed="false">
      <c r="B140" s="259"/>
      <c r="C140" s="260"/>
      <c r="D140" s="236" t="s">
        <v>184</v>
      </c>
      <c r="E140" s="261"/>
      <c r="F140" s="262" t="s">
        <v>1598</v>
      </c>
      <c r="G140" s="260"/>
      <c r="H140" s="261"/>
      <c r="I140" s="263"/>
      <c r="J140" s="260"/>
      <c r="K140" s="260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84</v>
      </c>
      <c r="AU140" s="268" t="s">
        <v>84</v>
      </c>
      <c r="AV140" s="258" t="s">
        <v>81</v>
      </c>
      <c r="AW140" s="258" t="s">
        <v>36</v>
      </c>
      <c r="AX140" s="258" t="s">
        <v>73</v>
      </c>
      <c r="AY140" s="268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81</v>
      </c>
      <c r="G141" s="235"/>
      <c r="H141" s="239" t="n">
        <v>1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58" customFormat="true" ht="12.8" hidden="false" customHeight="false" outlineLevel="0" collapsed="false">
      <c r="B142" s="259"/>
      <c r="C142" s="260"/>
      <c r="D142" s="236" t="s">
        <v>184</v>
      </c>
      <c r="E142" s="261"/>
      <c r="F142" s="262" t="s">
        <v>1602</v>
      </c>
      <c r="G142" s="260"/>
      <c r="H142" s="261"/>
      <c r="I142" s="263"/>
      <c r="J142" s="260"/>
      <c r="K142" s="260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84</v>
      </c>
      <c r="AU142" s="268" t="s">
        <v>84</v>
      </c>
      <c r="AV142" s="258" t="s">
        <v>81</v>
      </c>
      <c r="AW142" s="258" t="s">
        <v>36</v>
      </c>
      <c r="AX142" s="258" t="s">
        <v>73</v>
      </c>
      <c r="AY142" s="268" t="s">
        <v>168</v>
      </c>
    </row>
    <row r="143" s="258" customFormat="true" ht="12.8" hidden="false" customHeight="false" outlineLevel="0" collapsed="false">
      <c r="B143" s="259"/>
      <c r="C143" s="260"/>
      <c r="D143" s="236" t="s">
        <v>184</v>
      </c>
      <c r="E143" s="261"/>
      <c r="F143" s="262" t="s">
        <v>1608</v>
      </c>
      <c r="G143" s="260"/>
      <c r="H143" s="261"/>
      <c r="I143" s="263"/>
      <c r="J143" s="260"/>
      <c r="K143" s="260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84</v>
      </c>
      <c r="AU143" s="268" t="s">
        <v>84</v>
      </c>
      <c r="AV143" s="258" t="s">
        <v>81</v>
      </c>
      <c r="AW143" s="258" t="s">
        <v>36</v>
      </c>
      <c r="AX143" s="258" t="s">
        <v>73</v>
      </c>
      <c r="AY143" s="268" t="s">
        <v>168</v>
      </c>
    </row>
    <row r="144" s="233" customFormat="true" ht="12.8" hidden="false" customHeight="false" outlineLevel="0" collapsed="false">
      <c r="B144" s="234"/>
      <c r="C144" s="235"/>
      <c r="D144" s="236" t="s">
        <v>184</v>
      </c>
      <c r="E144" s="237"/>
      <c r="F144" s="238" t="s">
        <v>84</v>
      </c>
      <c r="G144" s="235"/>
      <c r="H144" s="239" t="n">
        <v>2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4</v>
      </c>
      <c r="AU144" s="245" t="s">
        <v>84</v>
      </c>
      <c r="AV144" s="233" t="s">
        <v>84</v>
      </c>
      <c r="AW144" s="233" t="s">
        <v>36</v>
      </c>
      <c r="AX144" s="233" t="s">
        <v>73</v>
      </c>
      <c r="AY144" s="245" t="s">
        <v>168</v>
      </c>
    </row>
    <row r="145" s="246" customFormat="true" ht="12.8" hidden="false" customHeight="false" outlineLevel="0" collapsed="false">
      <c r="B145" s="247"/>
      <c r="C145" s="248"/>
      <c r="D145" s="236" t="s">
        <v>184</v>
      </c>
      <c r="E145" s="249"/>
      <c r="F145" s="250" t="s">
        <v>186</v>
      </c>
      <c r="G145" s="248"/>
      <c r="H145" s="251" t="n">
        <v>4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84</v>
      </c>
      <c r="AU145" s="257" t="s">
        <v>84</v>
      </c>
      <c r="AV145" s="246" t="s">
        <v>175</v>
      </c>
      <c r="AW145" s="246" t="s">
        <v>36</v>
      </c>
      <c r="AX145" s="246" t="s">
        <v>81</v>
      </c>
      <c r="AY145" s="257" t="s">
        <v>168</v>
      </c>
    </row>
    <row r="146" s="30" customFormat="true" ht="25.5" hidden="false" customHeight="true" outlineLevel="0" collapsed="false">
      <c r="B146" s="31"/>
      <c r="C146" s="221" t="s">
        <v>230</v>
      </c>
      <c r="D146" s="221" t="s">
        <v>170</v>
      </c>
      <c r="E146" s="222" t="s">
        <v>873</v>
      </c>
      <c r="F146" s="223" t="s">
        <v>874</v>
      </c>
      <c r="G146" s="224" t="s">
        <v>173</v>
      </c>
      <c r="H146" s="225" t="n">
        <v>7</v>
      </c>
      <c r="I146" s="226"/>
      <c r="J146" s="227" t="n">
        <f aca="false">ROUND(I146*H146,2)</f>
        <v>0</v>
      </c>
      <c r="K146" s="223" t="s">
        <v>174</v>
      </c>
      <c r="L146" s="57"/>
      <c r="M146" s="228"/>
      <c r="N146" s="229" t="s">
        <v>44</v>
      </c>
      <c r="O146" s="32"/>
      <c r="P146" s="230" t="n">
        <f aca="false">O146*H146</f>
        <v>0</v>
      </c>
      <c r="Q146" s="230" t="n">
        <v>0.31108</v>
      </c>
      <c r="R146" s="230" t="n">
        <f aca="false">Q146*H146</f>
        <v>2.17756</v>
      </c>
      <c r="S146" s="230" t="n">
        <v>0</v>
      </c>
      <c r="T146" s="231" t="n">
        <f aca="false">S146*H146</f>
        <v>0</v>
      </c>
      <c r="AR146" s="10" t="s">
        <v>175</v>
      </c>
      <c r="AT146" s="10" t="s">
        <v>170</v>
      </c>
      <c r="AU146" s="10" t="s">
        <v>84</v>
      </c>
      <c r="AY146" s="10" t="s">
        <v>16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81</v>
      </c>
      <c r="BK146" s="232" t="n">
        <f aca="false">ROUND(I146*H146,2)</f>
        <v>0</v>
      </c>
      <c r="BL146" s="10" t="s">
        <v>175</v>
      </c>
      <c r="BM146" s="10" t="s">
        <v>1615</v>
      </c>
    </row>
    <row r="147" s="258" customFormat="true" ht="12.8" hidden="false" customHeight="false" outlineLevel="0" collapsed="false">
      <c r="B147" s="259"/>
      <c r="C147" s="260"/>
      <c r="D147" s="236" t="s">
        <v>184</v>
      </c>
      <c r="E147" s="261"/>
      <c r="F147" s="262" t="s">
        <v>1589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84</v>
      </c>
      <c r="AU147" s="268" t="s">
        <v>84</v>
      </c>
      <c r="AV147" s="258" t="s">
        <v>81</v>
      </c>
      <c r="AW147" s="258" t="s">
        <v>36</v>
      </c>
      <c r="AX147" s="258" t="s">
        <v>73</v>
      </c>
      <c r="AY147" s="268" t="s">
        <v>168</v>
      </c>
    </row>
    <row r="148" s="258" customFormat="true" ht="12.8" hidden="false" customHeight="false" outlineLevel="0" collapsed="false">
      <c r="B148" s="259"/>
      <c r="C148" s="260"/>
      <c r="D148" s="236" t="s">
        <v>184</v>
      </c>
      <c r="E148" s="261"/>
      <c r="F148" s="262" t="s">
        <v>1590</v>
      </c>
      <c r="G148" s="260"/>
      <c r="H148" s="261"/>
      <c r="I148" s="263"/>
      <c r="J148" s="260"/>
      <c r="K148" s="260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84</v>
      </c>
      <c r="AU148" s="268" t="s">
        <v>84</v>
      </c>
      <c r="AV148" s="258" t="s">
        <v>81</v>
      </c>
      <c r="AW148" s="258" t="s">
        <v>36</v>
      </c>
      <c r="AX148" s="258" t="s">
        <v>73</v>
      </c>
      <c r="AY148" s="268" t="s">
        <v>16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81</v>
      </c>
      <c r="G149" s="235"/>
      <c r="H149" s="239" t="n">
        <v>1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58" customFormat="true" ht="12.8" hidden="false" customHeight="false" outlineLevel="0" collapsed="false">
      <c r="B150" s="259"/>
      <c r="C150" s="260"/>
      <c r="D150" s="236" t="s">
        <v>184</v>
      </c>
      <c r="E150" s="261"/>
      <c r="F150" s="262" t="s">
        <v>1592</v>
      </c>
      <c r="G150" s="260"/>
      <c r="H150" s="261"/>
      <c r="I150" s="263"/>
      <c r="J150" s="260"/>
      <c r="K150" s="260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84</v>
      </c>
      <c r="AU150" s="268" t="s">
        <v>84</v>
      </c>
      <c r="AV150" s="258" t="s">
        <v>81</v>
      </c>
      <c r="AW150" s="258" t="s">
        <v>36</v>
      </c>
      <c r="AX150" s="258" t="s">
        <v>73</v>
      </c>
      <c r="AY150" s="268" t="s">
        <v>168</v>
      </c>
    </row>
    <row r="151" s="233" customFormat="true" ht="12.8" hidden="false" customHeight="false" outlineLevel="0" collapsed="false">
      <c r="B151" s="234"/>
      <c r="C151" s="235"/>
      <c r="D151" s="236" t="s">
        <v>184</v>
      </c>
      <c r="E151" s="237"/>
      <c r="F151" s="238" t="s">
        <v>81</v>
      </c>
      <c r="G151" s="235"/>
      <c r="H151" s="239" t="n">
        <v>1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4</v>
      </c>
      <c r="AU151" s="245" t="s">
        <v>84</v>
      </c>
      <c r="AV151" s="233" t="s">
        <v>84</v>
      </c>
      <c r="AW151" s="233" t="s">
        <v>36</v>
      </c>
      <c r="AX151" s="233" t="s">
        <v>73</v>
      </c>
      <c r="AY151" s="245" t="s">
        <v>168</v>
      </c>
    </row>
    <row r="152" s="258" customFormat="true" ht="12.8" hidden="false" customHeight="false" outlineLevel="0" collapsed="false">
      <c r="B152" s="259"/>
      <c r="C152" s="260"/>
      <c r="D152" s="236" t="s">
        <v>184</v>
      </c>
      <c r="E152" s="261"/>
      <c r="F152" s="262" t="s">
        <v>1594</v>
      </c>
      <c r="G152" s="260"/>
      <c r="H152" s="261"/>
      <c r="I152" s="263"/>
      <c r="J152" s="260"/>
      <c r="K152" s="260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84</v>
      </c>
      <c r="AU152" s="268" t="s">
        <v>84</v>
      </c>
      <c r="AV152" s="258" t="s">
        <v>81</v>
      </c>
      <c r="AW152" s="258" t="s">
        <v>36</v>
      </c>
      <c r="AX152" s="258" t="s">
        <v>73</v>
      </c>
      <c r="AY152" s="268" t="s">
        <v>168</v>
      </c>
    </row>
    <row r="153" s="233" customFormat="true" ht="12.8" hidden="false" customHeight="false" outlineLevel="0" collapsed="false">
      <c r="B153" s="234"/>
      <c r="C153" s="235"/>
      <c r="D153" s="236" t="s">
        <v>184</v>
      </c>
      <c r="E153" s="237"/>
      <c r="F153" s="238" t="s">
        <v>81</v>
      </c>
      <c r="G153" s="235"/>
      <c r="H153" s="239" t="n">
        <v>1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4</v>
      </c>
      <c r="AU153" s="245" t="s">
        <v>84</v>
      </c>
      <c r="AV153" s="233" t="s">
        <v>84</v>
      </c>
      <c r="AW153" s="233" t="s">
        <v>36</v>
      </c>
      <c r="AX153" s="233" t="s">
        <v>73</v>
      </c>
      <c r="AY153" s="245" t="s">
        <v>168</v>
      </c>
    </row>
    <row r="154" s="258" customFormat="true" ht="12.8" hidden="false" customHeight="false" outlineLevel="0" collapsed="false">
      <c r="B154" s="259"/>
      <c r="C154" s="260"/>
      <c r="D154" s="236" t="s">
        <v>184</v>
      </c>
      <c r="E154" s="261"/>
      <c r="F154" s="262" t="s">
        <v>1598</v>
      </c>
      <c r="G154" s="260"/>
      <c r="H154" s="261"/>
      <c r="I154" s="263"/>
      <c r="J154" s="260"/>
      <c r="K154" s="260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84</v>
      </c>
      <c r="AU154" s="268" t="s">
        <v>84</v>
      </c>
      <c r="AV154" s="258" t="s">
        <v>81</v>
      </c>
      <c r="AW154" s="258" t="s">
        <v>36</v>
      </c>
      <c r="AX154" s="258" t="s">
        <v>73</v>
      </c>
      <c r="AY154" s="268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81</v>
      </c>
      <c r="G155" s="235"/>
      <c r="H155" s="239" t="n">
        <v>1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58" customFormat="true" ht="12.8" hidden="false" customHeight="false" outlineLevel="0" collapsed="false">
      <c r="B156" s="259"/>
      <c r="C156" s="260"/>
      <c r="D156" s="236" t="s">
        <v>184</v>
      </c>
      <c r="E156" s="261"/>
      <c r="F156" s="262" t="s">
        <v>1602</v>
      </c>
      <c r="G156" s="260"/>
      <c r="H156" s="261"/>
      <c r="I156" s="263"/>
      <c r="J156" s="260"/>
      <c r="K156" s="260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84</v>
      </c>
      <c r="AU156" s="268" t="s">
        <v>84</v>
      </c>
      <c r="AV156" s="258" t="s">
        <v>81</v>
      </c>
      <c r="AW156" s="258" t="s">
        <v>36</v>
      </c>
      <c r="AX156" s="258" t="s">
        <v>73</v>
      </c>
      <c r="AY156" s="268" t="s">
        <v>168</v>
      </c>
    </row>
    <row r="157" s="258" customFormat="true" ht="12.8" hidden="false" customHeight="false" outlineLevel="0" collapsed="false">
      <c r="B157" s="259"/>
      <c r="C157" s="260"/>
      <c r="D157" s="236" t="s">
        <v>184</v>
      </c>
      <c r="E157" s="261"/>
      <c r="F157" s="262" t="s">
        <v>1608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4</v>
      </c>
      <c r="AU157" s="268" t="s">
        <v>84</v>
      </c>
      <c r="AV157" s="258" t="s">
        <v>81</v>
      </c>
      <c r="AW157" s="258" t="s">
        <v>36</v>
      </c>
      <c r="AX157" s="258" t="s">
        <v>73</v>
      </c>
      <c r="AY157" s="268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180</v>
      </c>
      <c r="G158" s="235"/>
      <c r="H158" s="239" t="n">
        <v>3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46" customFormat="true" ht="12.8" hidden="false" customHeight="false" outlineLevel="0" collapsed="false">
      <c r="B159" s="247"/>
      <c r="C159" s="248"/>
      <c r="D159" s="236" t="s">
        <v>184</v>
      </c>
      <c r="E159" s="249"/>
      <c r="F159" s="250" t="s">
        <v>186</v>
      </c>
      <c r="G159" s="248"/>
      <c r="H159" s="251" t="n">
        <v>7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4</v>
      </c>
      <c r="AU159" s="257" t="s">
        <v>84</v>
      </c>
      <c r="AV159" s="246" t="s">
        <v>175</v>
      </c>
      <c r="AW159" s="246" t="s">
        <v>36</v>
      </c>
      <c r="AX159" s="246" t="s">
        <v>81</v>
      </c>
      <c r="AY159" s="257" t="s">
        <v>168</v>
      </c>
    </row>
    <row r="160" s="204" customFormat="true" ht="29.9" hidden="false" customHeight="true" outlineLevel="0" collapsed="false">
      <c r="B160" s="205"/>
      <c r="C160" s="206"/>
      <c r="D160" s="207" t="s">
        <v>72</v>
      </c>
      <c r="E160" s="219" t="s">
        <v>218</v>
      </c>
      <c r="F160" s="219" t="s">
        <v>261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SUM(P161:P216)</f>
        <v>0</v>
      </c>
      <c r="Q160" s="213"/>
      <c r="R160" s="214" t="n">
        <f aca="false">SUM(R161:R216)</f>
        <v>43.875506075</v>
      </c>
      <c r="S160" s="213"/>
      <c r="T160" s="215" t="n">
        <f aca="false">SUM(T161:T216)</f>
        <v>0</v>
      </c>
      <c r="AR160" s="216" t="s">
        <v>81</v>
      </c>
      <c r="AT160" s="217" t="s">
        <v>72</v>
      </c>
      <c r="AU160" s="217" t="s">
        <v>81</v>
      </c>
      <c r="AY160" s="216" t="s">
        <v>168</v>
      </c>
      <c r="BK160" s="218" t="n">
        <f aca="false">SUM(BK161:BK216)</f>
        <v>0</v>
      </c>
    </row>
    <row r="161" s="30" customFormat="true" ht="25.5" hidden="false" customHeight="true" outlineLevel="0" collapsed="false">
      <c r="B161" s="31"/>
      <c r="C161" s="221" t="s">
        <v>234</v>
      </c>
      <c r="D161" s="221" t="s">
        <v>170</v>
      </c>
      <c r="E161" s="222" t="s">
        <v>879</v>
      </c>
      <c r="F161" s="223" t="s">
        <v>880</v>
      </c>
      <c r="G161" s="224" t="s">
        <v>204</v>
      </c>
      <c r="H161" s="225" t="n">
        <v>433.55</v>
      </c>
      <c r="I161" s="226"/>
      <c r="J161" s="227" t="n">
        <f aca="false">ROUND(I161*H161,2)</f>
        <v>0</v>
      </c>
      <c r="K161" s="223"/>
      <c r="L161" s="57"/>
      <c r="M161" s="228"/>
      <c r="N161" s="229" t="s">
        <v>44</v>
      </c>
      <c r="O161" s="32"/>
      <c r="P161" s="230" t="n">
        <f aca="false">O161*H161</f>
        <v>0</v>
      </c>
      <c r="Q161" s="230" t="n">
        <v>0.077754</v>
      </c>
      <c r="R161" s="230" t="n">
        <f aca="false">Q161*H161</f>
        <v>33.7102467</v>
      </c>
      <c r="S161" s="230" t="n">
        <v>0</v>
      </c>
      <c r="T161" s="231" t="n">
        <f aca="false">S161*H161</f>
        <v>0</v>
      </c>
      <c r="AR161" s="10" t="s">
        <v>175</v>
      </c>
      <c r="AT161" s="10" t="s">
        <v>170</v>
      </c>
      <c r="AU161" s="10" t="s">
        <v>84</v>
      </c>
      <c r="AY161" s="10" t="s">
        <v>168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81</v>
      </c>
      <c r="BK161" s="232" t="n">
        <f aca="false">ROUND(I161*H161,2)</f>
        <v>0</v>
      </c>
      <c r="BL161" s="10" t="s">
        <v>175</v>
      </c>
      <c r="BM161" s="10" t="s">
        <v>1616</v>
      </c>
    </row>
    <row r="162" s="258" customFormat="true" ht="12.8" hidden="false" customHeight="false" outlineLevel="0" collapsed="false">
      <c r="B162" s="259"/>
      <c r="C162" s="260"/>
      <c r="D162" s="236" t="s">
        <v>184</v>
      </c>
      <c r="E162" s="261"/>
      <c r="F162" s="262" t="s">
        <v>1589</v>
      </c>
      <c r="G162" s="260"/>
      <c r="H162" s="261"/>
      <c r="I162" s="263"/>
      <c r="J162" s="260"/>
      <c r="K162" s="260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84</v>
      </c>
      <c r="AU162" s="268" t="s">
        <v>84</v>
      </c>
      <c r="AV162" s="258" t="s">
        <v>81</v>
      </c>
      <c r="AW162" s="258" t="s">
        <v>36</v>
      </c>
      <c r="AX162" s="258" t="s">
        <v>73</v>
      </c>
      <c r="AY162" s="268" t="s">
        <v>168</v>
      </c>
    </row>
    <row r="163" s="258" customFormat="true" ht="12.8" hidden="false" customHeight="false" outlineLevel="0" collapsed="false">
      <c r="B163" s="259"/>
      <c r="C163" s="260"/>
      <c r="D163" s="236" t="s">
        <v>184</v>
      </c>
      <c r="E163" s="261"/>
      <c r="F163" s="262" t="s">
        <v>1590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4</v>
      </c>
      <c r="AU163" s="268" t="s">
        <v>84</v>
      </c>
      <c r="AV163" s="258" t="s">
        <v>81</v>
      </c>
      <c r="AW163" s="258" t="s">
        <v>36</v>
      </c>
      <c r="AX163" s="258" t="s">
        <v>73</v>
      </c>
      <c r="AY163" s="268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1617</v>
      </c>
      <c r="G164" s="235"/>
      <c r="H164" s="239" t="n">
        <v>50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33" customFormat="true" ht="12.8" hidden="false" customHeight="false" outlineLevel="0" collapsed="false">
      <c r="B165" s="234"/>
      <c r="C165" s="235"/>
      <c r="D165" s="236" t="s">
        <v>184</v>
      </c>
      <c r="E165" s="237"/>
      <c r="F165" s="238" t="s">
        <v>1142</v>
      </c>
      <c r="G165" s="235"/>
      <c r="H165" s="239" t="n">
        <v>23.5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4</v>
      </c>
      <c r="AU165" s="245" t="s">
        <v>84</v>
      </c>
      <c r="AV165" s="233" t="s">
        <v>84</v>
      </c>
      <c r="AW165" s="233" t="s">
        <v>36</v>
      </c>
      <c r="AX165" s="233" t="s">
        <v>73</v>
      </c>
      <c r="AY165" s="245" t="s">
        <v>168</v>
      </c>
    </row>
    <row r="166" s="258" customFormat="true" ht="12.8" hidden="false" customHeight="false" outlineLevel="0" collapsed="false">
      <c r="B166" s="259"/>
      <c r="C166" s="260"/>
      <c r="D166" s="236" t="s">
        <v>184</v>
      </c>
      <c r="E166" s="261"/>
      <c r="F166" s="262" t="s">
        <v>1592</v>
      </c>
      <c r="G166" s="260"/>
      <c r="H166" s="261"/>
      <c r="I166" s="263"/>
      <c r="J166" s="260"/>
      <c r="K166" s="260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84</v>
      </c>
      <c r="AU166" s="268" t="s">
        <v>84</v>
      </c>
      <c r="AV166" s="258" t="s">
        <v>81</v>
      </c>
      <c r="AW166" s="258" t="s">
        <v>36</v>
      </c>
      <c r="AX166" s="258" t="s">
        <v>73</v>
      </c>
      <c r="AY166" s="268" t="s">
        <v>168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1618</v>
      </c>
      <c r="G167" s="235"/>
      <c r="H167" s="239" t="n">
        <v>9.95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58" customFormat="true" ht="12.8" hidden="false" customHeight="false" outlineLevel="0" collapsed="false">
      <c r="B168" s="259"/>
      <c r="C168" s="260"/>
      <c r="D168" s="236" t="s">
        <v>184</v>
      </c>
      <c r="E168" s="261"/>
      <c r="F168" s="262" t="s">
        <v>1594</v>
      </c>
      <c r="G168" s="260"/>
      <c r="H168" s="261"/>
      <c r="I168" s="263"/>
      <c r="J168" s="260"/>
      <c r="K168" s="260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4</v>
      </c>
      <c r="AU168" s="268" t="s">
        <v>84</v>
      </c>
      <c r="AV168" s="258" t="s">
        <v>81</v>
      </c>
      <c r="AW168" s="258" t="s">
        <v>36</v>
      </c>
      <c r="AX168" s="258" t="s">
        <v>73</v>
      </c>
      <c r="AY168" s="268" t="s">
        <v>168</v>
      </c>
    </row>
    <row r="169" s="233" customFormat="true" ht="12.8" hidden="false" customHeight="false" outlineLevel="0" collapsed="false">
      <c r="B169" s="234"/>
      <c r="C169" s="235"/>
      <c r="D169" s="236" t="s">
        <v>184</v>
      </c>
      <c r="E169" s="237"/>
      <c r="F169" s="238" t="s">
        <v>1619</v>
      </c>
      <c r="G169" s="235"/>
      <c r="H169" s="239" t="n">
        <v>11.5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4</v>
      </c>
      <c r="AU169" s="245" t="s">
        <v>84</v>
      </c>
      <c r="AV169" s="233" t="s">
        <v>84</v>
      </c>
      <c r="AW169" s="233" t="s">
        <v>36</v>
      </c>
      <c r="AX169" s="233" t="s">
        <v>73</v>
      </c>
      <c r="AY169" s="245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1620</v>
      </c>
      <c r="G170" s="235"/>
      <c r="H170" s="239" t="n">
        <v>6.3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58" customFormat="true" ht="12.8" hidden="false" customHeight="false" outlineLevel="0" collapsed="false">
      <c r="B171" s="259"/>
      <c r="C171" s="260"/>
      <c r="D171" s="236" t="s">
        <v>184</v>
      </c>
      <c r="E171" s="261"/>
      <c r="F171" s="262" t="s">
        <v>1596</v>
      </c>
      <c r="G171" s="260"/>
      <c r="H171" s="261"/>
      <c r="I171" s="263"/>
      <c r="J171" s="260"/>
      <c r="K171" s="260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84</v>
      </c>
      <c r="AU171" s="268" t="s">
        <v>84</v>
      </c>
      <c r="AV171" s="258" t="s">
        <v>81</v>
      </c>
      <c r="AW171" s="258" t="s">
        <v>36</v>
      </c>
      <c r="AX171" s="258" t="s">
        <v>73</v>
      </c>
      <c r="AY171" s="268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1621</v>
      </c>
      <c r="G172" s="235"/>
      <c r="H172" s="239" t="n">
        <v>17.25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33" customFormat="true" ht="12.8" hidden="false" customHeight="false" outlineLevel="0" collapsed="false">
      <c r="B173" s="234"/>
      <c r="C173" s="235"/>
      <c r="D173" s="236" t="s">
        <v>184</v>
      </c>
      <c r="E173" s="237"/>
      <c r="F173" s="238" t="s">
        <v>1622</v>
      </c>
      <c r="G173" s="235"/>
      <c r="H173" s="239" t="n">
        <v>8.4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4</v>
      </c>
      <c r="AU173" s="245" t="s">
        <v>84</v>
      </c>
      <c r="AV173" s="233" t="s">
        <v>84</v>
      </c>
      <c r="AW173" s="233" t="s">
        <v>36</v>
      </c>
      <c r="AX173" s="233" t="s">
        <v>73</v>
      </c>
      <c r="AY173" s="245" t="s">
        <v>168</v>
      </c>
    </row>
    <row r="174" s="258" customFormat="true" ht="12.8" hidden="false" customHeight="false" outlineLevel="0" collapsed="false">
      <c r="B174" s="259"/>
      <c r="C174" s="260"/>
      <c r="D174" s="236" t="s">
        <v>184</v>
      </c>
      <c r="E174" s="261"/>
      <c r="F174" s="262" t="s">
        <v>1598</v>
      </c>
      <c r="G174" s="260"/>
      <c r="H174" s="261"/>
      <c r="I174" s="263"/>
      <c r="J174" s="260"/>
      <c r="K174" s="260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84</v>
      </c>
      <c r="AU174" s="268" t="s">
        <v>84</v>
      </c>
      <c r="AV174" s="258" t="s">
        <v>81</v>
      </c>
      <c r="AW174" s="258" t="s">
        <v>36</v>
      </c>
      <c r="AX174" s="258" t="s">
        <v>73</v>
      </c>
      <c r="AY174" s="268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1623</v>
      </c>
      <c r="G175" s="235"/>
      <c r="H175" s="239" t="n">
        <v>99.4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58" customFormat="true" ht="12.8" hidden="false" customHeight="false" outlineLevel="0" collapsed="false">
      <c r="B176" s="259"/>
      <c r="C176" s="260"/>
      <c r="D176" s="236" t="s">
        <v>184</v>
      </c>
      <c r="E176" s="261"/>
      <c r="F176" s="262" t="s">
        <v>1600</v>
      </c>
      <c r="G176" s="260"/>
      <c r="H176" s="261"/>
      <c r="I176" s="263"/>
      <c r="J176" s="260"/>
      <c r="K176" s="260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84</v>
      </c>
      <c r="AU176" s="268" t="s">
        <v>84</v>
      </c>
      <c r="AV176" s="258" t="s">
        <v>81</v>
      </c>
      <c r="AW176" s="258" t="s">
        <v>36</v>
      </c>
      <c r="AX176" s="258" t="s">
        <v>73</v>
      </c>
      <c r="AY176" s="268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624</v>
      </c>
      <c r="G177" s="235"/>
      <c r="H177" s="239" t="n">
        <v>40.25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1625</v>
      </c>
      <c r="G178" s="235"/>
      <c r="H178" s="239" t="n">
        <v>16.8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58" customFormat="true" ht="12.8" hidden="false" customHeight="false" outlineLevel="0" collapsed="false">
      <c r="B179" s="259"/>
      <c r="C179" s="260"/>
      <c r="D179" s="236" t="s">
        <v>184</v>
      </c>
      <c r="E179" s="261"/>
      <c r="F179" s="262" t="s">
        <v>1602</v>
      </c>
      <c r="G179" s="260"/>
      <c r="H179" s="261"/>
      <c r="I179" s="263"/>
      <c r="J179" s="260"/>
      <c r="K179" s="260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84</v>
      </c>
      <c r="AU179" s="268" t="s">
        <v>84</v>
      </c>
      <c r="AV179" s="258" t="s">
        <v>81</v>
      </c>
      <c r="AW179" s="258" t="s">
        <v>36</v>
      </c>
      <c r="AX179" s="258" t="s">
        <v>73</v>
      </c>
      <c r="AY179" s="268" t="s">
        <v>168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1603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619</v>
      </c>
      <c r="G181" s="235"/>
      <c r="H181" s="239" t="n">
        <v>11.5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620</v>
      </c>
      <c r="G182" s="235"/>
      <c r="H182" s="239" t="n">
        <v>6.3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58" customFormat="true" ht="12.8" hidden="false" customHeight="false" outlineLevel="0" collapsed="false">
      <c r="B183" s="259"/>
      <c r="C183" s="260"/>
      <c r="D183" s="236" t="s">
        <v>184</v>
      </c>
      <c r="E183" s="261"/>
      <c r="F183" s="262" t="s">
        <v>1604</v>
      </c>
      <c r="G183" s="260"/>
      <c r="H183" s="261"/>
      <c r="I183" s="263"/>
      <c r="J183" s="260"/>
      <c r="K183" s="260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84</v>
      </c>
      <c r="AU183" s="268" t="s">
        <v>84</v>
      </c>
      <c r="AV183" s="258" t="s">
        <v>81</v>
      </c>
      <c r="AW183" s="258" t="s">
        <v>36</v>
      </c>
      <c r="AX183" s="258" t="s">
        <v>73</v>
      </c>
      <c r="AY183" s="268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1626</v>
      </c>
      <c r="G184" s="235"/>
      <c r="H184" s="239" t="n">
        <v>28.4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33" customFormat="true" ht="12.8" hidden="false" customHeight="false" outlineLevel="0" collapsed="false">
      <c r="B185" s="234"/>
      <c r="C185" s="235"/>
      <c r="D185" s="236" t="s">
        <v>184</v>
      </c>
      <c r="E185" s="237"/>
      <c r="F185" s="238" t="s">
        <v>1627</v>
      </c>
      <c r="G185" s="235"/>
      <c r="H185" s="239" t="n">
        <v>10.9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84</v>
      </c>
      <c r="AU185" s="245" t="s">
        <v>84</v>
      </c>
      <c r="AV185" s="233" t="s">
        <v>84</v>
      </c>
      <c r="AW185" s="233" t="s">
        <v>36</v>
      </c>
      <c r="AX185" s="233" t="s">
        <v>73</v>
      </c>
      <c r="AY185" s="245" t="s">
        <v>168</v>
      </c>
    </row>
    <row r="186" s="258" customFormat="true" ht="12.8" hidden="false" customHeight="false" outlineLevel="0" collapsed="false">
      <c r="B186" s="259"/>
      <c r="C186" s="260"/>
      <c r="D186" s="236" t="s">
        <v>184</v>
      </c>
      <c r="E186" s="261"/>
      <c r="F186" s="262" t="s">
        <v>1603</v>
      </c>
      <c r="G186" s="260"/>
      <c r="H186" s="261"/>
      <c r="I186" s="263"/>
      <c r="J186" s="260"/>
      <c r="K186" s="260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84</v>
      </c>
      <c r="AU186" s="268" t="s">
        <v>84</v>
      </c>
      <c r="AV186" s="258" t="s">
        <v>81</v>
      </c>
      <c r="AW186" s="258" t="s">
        <v>36</v>
      </c>
      <c r="AX186" s="258" t="s">
        <v>73</v>
      </c>
      <c r="AY186" s="268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619</v>
      </c>
      <c r="G187" s="235"/>
      <c r="H187" s="239" t="n">
        <v>11.5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620</v>
      </c>
      <c r="G188" s="235"/>
      <c r="H188" s="239" t="n">
        <v>6.3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58" customFormat="true" ht="12.8" hidden="false" customHeight="false" outlineLevel="0" collapsed="false">
      <c r="B189" s="259"/>
      <c r="C189" s="260"/>
      <c r="D189" s="236" t="s">
        <v>184</v>
      </c>
      <c r="E189" s="261"/>
      <c r="F189" s="262" t="s">
        <v>1606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4</v>
      </c>
      <c r="AU189" s="268" t="s">
        <v>84</v>
      </c>
      <c r="AV189" s="258" t="s">
        <v>81</v>
      </c>
      <c r="AW189" s="258" t="s">
        <v>36</v>
      </c>
      <c r="AX189" s="258" t="s">
        <v>73</v>
      </c>
      <c r="AY189" s="268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628</v>
      </c>
      <c r="G190" s="235"/>
      <c r="H190" s="239" t="n">
        <v>10.5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1629</v>
      </c>
      <c r="G191" s="235"/>
      <c r="H191" s="239" t="n">
        <v>6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58" customFormat="true" ht="12.8" hidden="false" customHeight="false" outlineLevel="0" collapsed="false">
      <c r="B192" s="259"/>
      <c r="C192" s="260"/>
      <c r="D192" s="236" t="s">
        <v>184</v>
      </c>
      <c r="E192" s="261"/>
      <c r="F192" s="262" t="s">
        <v>1608</v>
      </c>
      <c r="G192" s="260"/>
      <c r="H192" s="261"/>
      <c r="I192" s="263"/>
      <c r="J192" s="260"/>
      <c r="K192" s="260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84</v>
      </c>
      <c r="AU192" s="268" t="s">
        <v>84</v>
      </c>
      <c r="AV192" s="258" t="s">
        <v>81</v>
      </c>
      <c r="AW192" s="258" t="s">
        <v>36</v>
      </c>
      <c r="AX192" s="258" t="s">
        <v>73</v>
      </c>
      <c r="AY192" s="268" t="s">
        <v>168</v>
      </c>
    </row>
    <row r="193" s="233" customFormat="true" ht="12.8" hidden="false" customHeight="false" outlineLevel="0" collapsed="false">
      <c r="B193" s="234"/>
      <c r="C193" s="235"/>
      <c r="D193" s="236" t="s">
        <v>184</v>
      </c>
      <c r="E193" s="237"/>
      <c r="F193" s="238" t="s">
        <v>1630</v>
      </c>
      <c r="G193" s="235"/>
      <c r="H193" s="239" t="n">
        <v>40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4</v>
      </c>
      <c r="AU193" s="245" t="s">
        <v>84</v>
      </c>
      <c r="AV193" s="233" t="s">
        <v>84</v>
      </c>
      <c r="AW193" s="233" t="s">
        <v>36</v>
      </c>
      <c r="AX193" s="233" t="s">
        <v>73</v>
      </c>
      <c r="AY193" s="245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1631</v>
      </c>
      <c r="G194" s="235"/>
      <c r="H194" s="239" t="n">
        <v>18.8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46" customFormat="true" ht="12.8" hidden="false" customHeight="false" outlineLevel="0" collapsed="false">
      <c r="B195" s="247"/>
      <c r="C195" s="248"/>
      <c r="D195" s="236" t="s">
        <v>184</v>
      </c>
      <c r="E195" s="249"/>
      <c r="F195" s="250" t="s">
        <v>186</v>
      </c>
      <c r="G195" s="248"/>
      <c r="H195" s="251" t="n">
        <v>433.55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84</v>
      </c>
      <c r="AU195" s="257" t="s">
        <v>84</v>
      </c>
      <c r="AV195" s="246" t="s">
        <v>175</v>
      </c>
      <c r="AW195" s="246" t="s">
        <v>36</v>
      </c>
      <c r="AX195" s="246" t="s">
        <v>81</v>
      </c>
      <c r="AY195" s="257" t="s">
        <v>168</v>
      </c>
    </row>
    <row r="196" s="30" customFormat="true" ht="25.5" hidden="false" customHeight="true" outlineLevel="0" collapsed="false">
      <c r="B196" s="31"/>
      <c r="C196" s="285" t="s">
        <v>238</v>
      </c>
      <c r="D196" s="285" t="s">
        <v>531</v>
      </c>
      <c r="E196" s="286" t="s">
        <v>1632</v>
      </c>
      <c r="F196" s="287" t="s">
        <v>1633</v>
      </c>
      <c r="G196" s="288" t="s">
        <v>193</v>
      </c>
      <c r="H196" s="289" t="n">
        <v>44.222</v>
      </c>
      <c r="I196" s="290"/>
      <c r="J196" s="291" t="n">
        <f aca="false">ROUND(I196*H196,2)</f>
        <v>0</v>
      </c>
      <c r="K196" s="287"/>
      <c r="L196" s="292"/>
      <c r="M196" s="293"/>
      <c r="N196" s="294" t="s">
        <v>44</v>
      </c>
      <c r="O196" s="32"/>
      <c r="P196" s="230" t="n">
        <f aca="false">O196*H196</f>
        <v>0</v>
      </c>
      <c r="Q196" s="230" t="n">
        <v>0.22</v>
      </c>
      <c r="R196" s="230" t="n">
        <f aca="false">Q196*H196</f>
        <v>9.72884</v>
      </c>
      <c r="S196" s="230" t="n">
        <v>0</v>
      </c>
      <c r="T196" s="231" t="n">
        <f aca="false">S196*H196</f>
        <v>0</v>
      </c>
      <c r="AR196" s="10" t="s">
        <v>214</v>
      </c>
      <c r="AT196" s="10" t="s">
        <v>531</v>
      </c>
      <c r="AU196" s="10" t="s">
        <v>84</v>
      </c>
      <c r="AY196" s="10" t="s">
        <v>168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81</v>
      </c>
      <c r="BK196" s="232" t="n">
        <f aca="false">ROUND(I196*H196,2)</f>
        <v>0</v>
      </c>
      <c r="BL196" s="10" t="s">
        <v>175</v>
      </c>
      <c r="BM196" s="10" t="s">
        <v>1634</v>
      </c>
    </row>
    <row r="197" s="233" customFormat="true" ht="12.8" hidden="false" customHeight="false" outlineLevel="0" collapsed="false">
      <c r="B197" s="234"/>
      <c r="C197" s="235"/>
      <c r="D197" s="236" t="s">
        <v>184</v>
      </c>
      <c r="E197" s="237"/>
      <c r="F197" s="238" t="s">
        <v>1635</v>
      </c>
      <c r="G197" s="235"/>
      <c r="H197" s="239" t="n">
        <v>44.222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4</v>
      </c>
      <c r="AU197" s="245" t="s">
        <v>84</v>
      </c>
      <c r="AV197" s="233" t="s">
        <v>84</v>
      </c>
      <c r="AW197" s="233" t="s">
        <v>36</v>
      </c>
      <c r="AX197" s="233" t="s">
        <v>73</v>
      </c>
      <c r="AY197" s="245" t="s">
        <v>168</v>
      </c>
    </row>
    <row r="198" s="246" customFormat="true" ht="12.8" hidden="false" customHeight="false" outlineLevel="0" collapsed="false">
      <c r="B198" s="247"/>
      <c r="C198" s="248"/>
      <c r="D198" s="236" t="s">
        <v>184</v>
      </c>
      <c r="E198" s="249"/>
      <c r="F198" s="250" t="s">
        <v>186</v>
      </c>
      <c r="G198" s="248"/>
      <c r="H198" s="251" t="n">
        <v>44.222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84</v>
      </c>
      <c r="AU198" s="257" t="s">
        <v>84</v>
      </c>
      <c r="AV198" s="246" t="s">
        <v>175</v>
      </c>
      <c r="AW198" s="246" t="s">
        <v>36</v>
      </c>
      <c r="AX198" s="246" t="s">
        <v>81</v>
      </c>
      <c r="AY198" s="257" t="s">
        <v>168</v>
      </c>
    </row>
    <row r="199" s="30" customFormat="true" ht="16.5" hidden="false" customHeight="true" outlineLevel="0" collapsed="false">
      <c r="B199" s="31"/>
      <c r="C199" s="221" t="s">
        <v>10</v>
      </c>
      <c r="D199" s="221" t="s">
        <v>170</v>
      </c>
      <c r="E199" s="222" t="s">
        <v>1012</v>
      </c>
      <c r="F199" s="223" t="s">
        <v>1013</v>
      </c>
      <c r="G199" s="224" t="s">
        <v>193</v>
      </c>
      <c r="H199" s="225" t="n">
        <v>215.25</v>
      </c>
      <c r="I199" s="226"/>
      <c r="J199" s="227" t="n">
        <f aca="false">ROUND(I199*H199,2)</f>
        <v>0</v>
      </c>
      <c r="K199" s="223"/>
      <c r="L199" s="57"/>
      <c r="M199" s="228"/>
      <c r="N199" s="229" t="s">
        <v>44</v>
      </c>
      <c r="O199" s="32"/>
      <c r="P199" s="230" t="n">
        <f aca="false">O199*H199</f>
        <v>0</v>
      </c>
      <c r="Q199" s="230" t="n">
        <v>0.0010925</v>
      </c>
      <c r="R199" s="230" t="n">
        <f aca="false">Q199*H199</f>
        <v>0.235160625</v>
      </c>
      <c r="S199" s="230" t="n">
        <v>0</v>
      </c>
      <c r="T199" s="231" t="n">
        <f aca="false">S199*H199</f>
        <v>0</v>
      </c>
      <c r="AR199" s="10" t="s">
        <v>175</v>
      </c>
      <c r="AT199" s="10" t="s">
        <v>170</v>
      </c>
      <c r="AU199" s="10" t="s">
        <v>84</v>
      </c>
      <c r="AY199" s="10" t="s">
        <v>16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81</v>
      </c>
      <c r="BK199" s="232" t="n">
        <f aca="false">ROUND(I199*H199,2)</f>
        <v>0</v>
      </c>
      <c r="BL199" s="10" t="s">
        <v>175</v>
      </c>
      <c r="BM199" s="10" t="s">
        <v>1636</v>
      </c>
    </row>
    <row r="200" s="258" customFormat="true" ht="12.8" hidden="false" customHeight="false" outlineLevel="0" collapsed="false">
      <c r="B200" s="259"/>
      <c r="C200" s="260"/>
      <c r="D200" s="236" t="s">
        <v>184</v>
      </c>
      <c r="E200" s="261"/>
      <c r="F200" s="262" t="s">
        <v>1602</v>
      </c>
      <c r="G200" s="260"/>
      <c r="H200" s="261"/>
      <c r="I200" s="263"/>
      <c r="J200" s="260"/>
      <c r="K200" s="260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84</v>
      </c>
      <c r="AU200" s="268" t="s">
        <v>84</v>
      </c>
      <c r="AV200" s="258" t="s">
        <v>81</v>
      </c>
      <c r="AW200" s="258" t="s">
        <v>36</v>
      </c>
      <c r="AX200" s="258" t="s">
        <v>73</v>
      </c>
      <c r="AY200" s="268" t="s">
        <v>168</v>
      </c>
    </row>
    <row r="201" s="258" customFormat="true" ht="12.8" hidden="false" customHeight="false" outlineLevel="0" collapsed="false">
      <c r="B201" s="259"/>
      <c r="C201" s="260"/>
      <c r="D201" s="236" t="s">
        <v>184</v>
      </c>
      <c r="E201" s="261"/>
      <c r="F201" s="262" t="s">
        <v>1603</v>
      </c>
      <c r="G201" s="260"/>
      <c r="H201" s="261"/>
      <c r="I201" s="263"/>
      <c r="J201" s="260"/>
      <c r="K201" s="260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84</v>
      </c>
      <c r="AU201" s="268" t="s">
        <v>84</v>
      </c>
      <c r="AV201" s="258" t="s">
        <v>81</v>
      </c>
      <c r="AW201" s="258" t="s">
        <v>36</v>
      </c>
      <c r="AX201" s="258" t="s">
        <v>73</v>
      </c>
      <c r="AY201" s="268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1595</v>
      </c>
      <c r="G202" s="235"/>
      <c r="H202" s="239" t="n">
        <v>23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58" customFormat="true" ht="12.8" hidden="false" customHeight="false" outlineLevel="0" collapsed="false">
      <c r="B203" s="259"/>
      <c r="C203" s="260"/>
      <c r="D203" s="236" t="s">
        <v>184</v>
      </c>
      <c r="E203" s="261"/>
      <c r="F203" s="262" t="s">
        <v>1604</v>
      </c>
      <c r="G203" s="260"/>
      <c r="H203" s="261"/>
      <c r="I203" s="263"/>
      <c r="J203" s="260"/>
      <c r="K203" s="260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84</v>
      </c>
      <c r="AU203" s="268" t="s">
        <v>84</v>
      </c>
      <c r="AV203" s="258" t="s">
        <v>81</v>
      </c>
      <c r="AW203" s="258" t="s">
        <v>36</v>
      </c>
      <c r="AX203" s="258" t="s">
        <v>73</v>
      </c>
      <c r="AY203" s="268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605</v>
      </c>
      <c r="G204" s="235"/>
      <c r="H204" s="239" t="n">
        <v>53.25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58" customFormat="true" ht="12.8" hidden="false" customHeight="false" outlineLevel="0" collapsed="false">
      <c r="B205" s="259"/>
      <c r="C205" s="260"/>
      <c r="D205" s="236" t="s">
        <v>184</v>
      </c>
      <c r="E205" s="261"/>
      <c r="F205" s="262" t="s">
        <v>1603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4</v>
      </c>
      <c r="AU205" s="268" t="s">
        <v>84</v>
      </c>
      <c r="AV205" s="258" t="s">
        <v>81</v>
      </c>
      <c r="AW205" s="258" t="s">
        <v>36</v>
      </c>
      <c r="AX205" s="258" t="s">
        <v>73</v>
      </c>
      <c r="AY205" s="268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1595</v>
      </c>
      <c r="G206" s="235"/>
      <c r="H206" s="239" t="n">
        <v>23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58" customFormat="true" ht="12.8" hidden="false" customHeight="false" outlineLevel="0" collapsed="false">
      <c r="B207" s="259"/>
      <c r="C207" s="260"/>
      <c r="D207" s="236" t="s">
        <v>184</v>
      </c>
      <c r="E207" s="261"/>
      <c r="F207" s="262" t="s">
        <v>1606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84</v>
      </c>
      <c r="AU207" s="268" t="s">
        <v>84</v>
      </c>
      <c r="AV207" s="258" t="s">
        <v>81</v>
      </c>
      <c r="AW207" s="258" t="s">
        <v>36</v>
      </c>
      <c r="AX207" s="258" t="s">
        <v>73</v>
      </c>
      <c r="AY207" s="268" t="s">
        <v>168</v>
      </c>
    </row>
    <row r="208" s="233" customFormat="true" ht="12.8" hidden="false" customHeight="false" outlineLevel="0" collapsed="false">
      <c r="B208" s="234"/>
      <c r="C208" s="235"/>
      <c r="D208" s="236" t="s">
        <v>184</v>
      </c>
      <c r="E208" s="237"/>
      <c r="F208" s="238" t="s">
        <v>1607</v>
      </c>
      <c r="G208" s="235"/>
      <c r="H208" s="239" t="n">
        <v>21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84</v>
      </c>
      <c r="AU208" s="245" t="s">
        <v>84</v>
      </c>
      <c r="AV208" s="233" t="s">
        <v>84</v>
      </c>
      <c r="AW208" s="233" t="s">
        <v>36</v>
      </c>
      <c r="AX208" s="233" t="s">
        <v>73</v>
      </c>
      <c r="AY208" s="245" t="s">
        <v>168</v>
      </c>
    </row>
    <row r="209" s="258" customFormat="true" ht="12.8" hidden="false" customHeight="false" outlineLevel="0" collapsed="false">
      <c r="B209" s="259"/>
      <c r="C209" s="260"/>
      <c r="D209" s="236" t="s">
        <v>184</v>
      </c>
      <c r="E209" s="261"/>
      <c r="F209" s="262" t="s">
        <v>1608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84</v>
      </c>
      <c r="AU209" s="268" t="s">
        <v>84</v>
      </c>
      <c r="AV209" s="258" t="s">
        <v>81</v>
      </c>
      <c r="AW209" s="258" t="s">
        <v>36</v>
      </c>
      <c r="AX209" s="258" t="s">
        <v>73</v>
      </c>
      <c r="AY209" s="268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609</v>
      </c>
      <c r="G210" s="235"/>
      <c r="H210" s="239" t="n">
        <v>37.5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33" customFormat="true" ht="12.8" hidden="false" customHeight="false" outlineLevel="0" collapsed="false">
      <c r="B211" s="234"/>
      <c r="C211" s="235"/>
      <c r="D211" s="236" t="s">
        <v>184</v>
      </c>
      <c r="E211" s="237"/>
      <c r="F211" s="238" t="s">
        <v>1610</v>
      </c>
      <c r="G211" s="235"/>
      <c r="H211" s="239" t="n">
        <v>27.5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84</v>
      </c>
      <c r="AU211" s="245" t="s">
        <v>84</v>
      </c>
      <c r="AV211" s="233" t="s">
        <v>84</v>
      </c>
      <c r="AW211" s="233" t="s">
        <v>36</v>
      </c>
      <c r="AX211" s="233" t="s">
        <v>73</v>
      </c>
      <c r="AY211" s="245" t="s">
        <v>168</v>
      </c>
    </row>
    <row r="212" s="233" customFormat="true" ht="12.8" hidden="false" customHeight="false" outlineLevel="0" collapsed="false">
      <c r="B212" s="234"/>
      <c r="C212" s="235"/>
      <c r="D212" s="236" t="s">
        <v>184</v>
      </c>
      <c r="E212" s="237"/>
      <c r="F212" s="238" t="s">
        <v>1611</v>
      </c>
      <c r="G212" s="235"/>
      <c r="H212" s="239" t="n">
        <v>30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4</v>
      </c>
      <c r="AV212" s="233" t="s">
        <v>84</v>
      </c>
      <c r="AW212" s="233" t="s">
        <v>36</v>
      </c>
      <c r="AX212" s="233" t="s">
        <v>73</v>
      </c>
      <c r="AY212" s="245" t="s">
        <v>168</v>
      </c>
    </row>
    <row r="213" s="246" customFormat="true" ht="12.8" hidden="false" customHeight="false" outlineLevel="0" collapsed="false">
      <c r="B213" s="247"/>
      <c r="C213" s="248"/>
      <c r="D213" s="236" t="s">
        <v>184</v>
      </c>
      <c r="E213" s="249"/>
      <c r="F213" s="250" t="s">
        <v>186</v>
      </c>
      <c r="G213" s="248"/>
      <c r="H213" s="251" t="n">
        <v>215.25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84</v>
      </c>
      <c r="AU213" s="257" t="s">
        <v>84</v>
      </c>
      <c r="AV213" s="246" t="s">
        <v>175</v>
      </c>
      <c r="AW213" s="246" t="s">
        <v>36</v>
      </c>
      <c r="AX213" s="246" t="s">
        <v>81</v>
      </c>
      <c r="AY213" s="257" t="s">
        <v>168</v>
      </c>
    </row>
    <row r="214" s="30" customFormat="true" ht="25.5" hidden="false" customHeight="true" outlineLevel="0" collapsed="false">
      <c r="B214" s="31"/>
      <c r="C214" s="221" t="s">
        <v>245</v>
      </c>
      <c r="D214" s="221" t="s">
        <v>170</v>
      </c>
      <c r="E214" s="222" t="s">
        <v>1016</v>
      </c>
      <c r="F214" s="223" t="s">
        <v>1017</v>
      </c>
      <c r="G214" s="224" t="s">
        <v>193</v>
      </c>
      <c r="H214" s="225" t="n">
        <v>430.5</v>
      </c>
      <c r="I214" s="226"/>
      <c r="J214" s="227" t="n">
        <f aca="false">ROUND(I214*H214,2)</f>
        <v>0</v>
      </c>
      <c r="K214" s="223" t="s">
        <v>174</v>
      </c>
      <c r="L214" s="57"/>
      <c r="M214" s="228"/>
      <c r="N214" s="229" t="s">
        <v>44</v>
      </c>
      <c r="O214" s="32"/>
      <c r="P214" s="230" t="n">
        <f aca="false">O214*H214</f>
        <v>0</v>
      </c>
      <c r="Q214" s="230" t="n">
        <v>0.0004675</v>
      </c>
      <c r="R214" s="230" t="n">
        <f aca="false">Q214*H214</f>
        <v>0.20125875</v>
      </c>
      <c r="S214" s="230" t="n">
        <v>0</v>
      </c>
      <c r="T214" s="231" t="n">
        <f aca="false">S214*H214</f>
        <v>0</v>
      </c>
      <c r="AR214" s="10" t="s">
        <v>175</v>
      </c>
      <c r="AT214" s="10" t="s">
        <v>170</v>
      </c>
      <c r="AU214" s="10" t="s">
        <v>84</v>
      </c>
      <c r="AY214" s="10" t="s">
        <v>168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81</v>
      </c>
      <c r="BK214" s="232" t="n">
        <f aca="false">ROUND(I214*H214,2)</f>
        <v>0</v>
      </c>
      <c r="BL214" s="10" t="s">
        <v>175</v>
      </c>
      <c r="BM214" s="10" t="s">
        <v>1637</v>
      </c>
    </row>
    <row r="215" s="233" customFormat="true" ht="12.8" hidden="false" customHeight="false" outlineLevel="0" collapsed="false">
      <c r="B215" s="234"/>
      <c r="C215" s="235"/>
      <c r="D215" s="236" t="s">
        <v>184</v>
      </c>
      <c r="E215" s="237"/>
      <c r="F215" s="238" t="s">
        <v>1638</v>
      </c>
      <c r="G215" s="235"/>
      <c r="H215" s="239" t="n">
        <v>430.5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84</v>
      </c>
      <c r="AU215" s="245" t="s">
        <v>84</v>
      </c>
      <c r="AV215" s="233" t="s">
        <v>84</v>
      </c>
      <c r="AW215" s="233" t="s">
        <v>36</v>
      </c>
      <c r="AX215" s="233" t="s">
        <v>73</v>
      </c>
      <c r="AY215" s="245" t="s">
        <v>168</v>
      </c>
    </row>
    <row r="216" s="246" customFormat="true" ht="12.8" hidden="false" customHeight="false" outlineLevel="0" collapsed="false">
      <c r="B216" s="247"/>
      <c r="C216" s="248"/>
      <c r="D216" s="236" t="s">
        <v>184</v>
      </c>
      <c r="E216" s="249"/>
      <c r="F216" s="250" t="s">
        <v>186</v>
      </c>
      <c r="G216" s="248"/>
      <c r="H216" s="251" t="n">
        <v>430.5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84</v>
      </c>
      <c r="AU216" s="257" t="s">
        <v>84</v>
      </c>
      <c r="AV216" s="246" t="s">
        <v>175</v>
      </c>
      <c r="AW216" s="246" t="s">
        <v>36</v>
      </c>
      <c r="AX216" s="246" t="s">
        <v>81</v>
      </c>
      <c r="AY216" s="257" t="s">
        <v>168</v>
      </c>
    </row>
    <row r="217" s="204" customFormat="true" ht="29.9" hidden="false" customHeight="true" outlineLevel="0" collapsed="false">
      <c r="B217" s="205"/>
      <c r="C217" s="206"/>
      <c r="D217" s="207" t="s">
        <v>72</v>
      </c>
      <c r="E217" s="219" t="s">
        <v>318</v>
      </c>
      <c r="F217" s="219" t="s">
        <v>319</v>
      </c>
      <c r="G217" s="206"/>
      <c r="H217" s="206"/>
      <c r="I217" s="209"/>
      <c r="J217" s="220" t="n">
        <f aca="false">BK217</f>
        <v>0</v>
      </c>
      <c r="K217" s="206"/>
      <c r="L217" s="211"/>
      <c r="M217" s="212"/>
      <c r="N217" s="213"/>
      <c r="O217" s="213"/>
      <c r="P217" s="214" t="n">
        <f aca="false">P218</f>
        <v>0</v>
      </c>
      <c r="Q217" s="213"/>
      <c r="R217" s="214" t="n">
        <f aca="false">R218</f>
        <v>0</v>
      </c>
      <c r="S217" s="213"/>
      <c r="T217" s="215" t="n">
        <f aca="false">T218</f>
        <v>0</v>
      </c>
      <c r="AR217" s="216" t="s">
        <v>81</v>
      </c>
      <c r="AT217" s="217" t="s">
        <v>72</v>
      </c>
      <c r="AU217" s="217" t="s">
        <v>81</v>
      </c>
      <c r="AY217" s="216" t="s">
        <v>168</v>
      </c>
      <c r="BK217" s="218" t="n">
        <f aca="false">BK218</f>
        <v>0</v>
      </c>
    </row>
    <row r="218" s="30" customFormat="true" ht="25.5" hidden="false" customHeight="true" outlineLevel="0" collapsed="false">
      <c r="B218" s="31"/>
      <c r="C218" s="221" t="s">
        <v>249</v>
      </c>
      <c r="D218" s="221" t="s">
        <v>170</v>
      </c>
      <c r="E218" s="222" t="s">
        <v>321</v>
      </c>
      <c r="F218" s="223" t="s">
        <v>322</v>
      </c>
      <c r="G218" s="224" t="s">
        <v>287</v>
      </c>
      <c r="H218" s="225" t="n">
        <v>319.396</v>
      </c>
      <c r="I218" s="226"/>
      <c r="J218" s="227" t="n">
        <f aca="false">ROUND(I218*H218,2)</f>
        <v>0</v>
      </c>
      <c r="K218" s="223" t="s">
        <v>174</v>
      </c>
      <c r="L218" s="57"/>
      <c r="M218" s="228"/>
      <c r="N218" s="269" t="s">
        <v>44</v>
      </c>
      <c r="O218" s="270"/>
      <c r="P218" s="271" t="n">
        <f aca="false">O218*H218</f>
        <v>0</v>
      </c>
      <c r="Q218" s="271" t="n">
        <v>0</v>
      </c>
      <c r="R218" s="271" t="n">
        <f aca="false">Q218*H218</f>
        <v>0</v>
      </c>
      <c r="S218" s="271" t="n">
        <v>0</v>
      </c>
      <c r="T218" s="272" t="n">
        <f aca="false">S218*H218</f>
        <v>0</v>
      </c>
      <c r="AR218" s="10" t="s">
        <v>175</v>
      </c>
      <c r="AT218" s="10" t="s">
        <v>170</v>
      </c>
      <c r="AU218" s="10" t="s">
        <v>84</v>
      </c>
      <c r="AY218" s="10" t="s">
        <v>16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81</v>
      </c>
      <c r="BK218" s="232" t="n">
        <f aca="false">ROUND(I218*H218,2)</f>
        <v>0</v>
      </c>
      <c r="BL218" s="10" t="s">
        <v>175</v>
      </c>
      <c r="BM218" s="10" t="s">
        <v>1639</v>
      </c>
    </row>
    <row r="219" s="30" customFormat="true" ht="6.95" hidden="false" customHeight="true" outlineLevel="0" collapsed="false">
      <c r="B219" s="52"/>
      <c r="C219" s="53"/>
      <c r="D219" s="53"/>
      <c r="E219" s="53"/>
      <c r="F219" s="53"/>
      <c r="G219" s="53"/>
      <c r="H219" s="53"/>
      <c r="I219" s="162"/>
      <c r="J219" s="53"/>
      <c r="K219" s="53"/>
      <c r="L219" s="57"/>
    </row>
  </sheetData>
  <sheetProtection algorithmName="SHA-512" hashValue="+vntLJXuVzax6ZXp8QN9L64JZrnE9Wcty2rn2tR8KCJgZ2uKjU+XSt3BQWAXYmmOO+cpK1FOyv9jc31GkNMB/g==" saltValue="2CzrqH+Ef7WnDe4+X7dJGROobXKs1Maq31Fw8W0DSt+vmRKVtaPHGBj/XImf2eKx8ewBvBxrBp179dlNHae3ng==" spinCount="100000" sheet="true" password="cc35" objects="true" scenarios="true" formatColumns="false" formatRows="false" autoFilter="false"/>
  <autoFilter ref="C81:K2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1:21:39Z</dcterms:created>
  <dc:creator>karel-PC\karel</dc:creator>
  <dc:description/>
  <dc:language>en-US</dc:language>
  <cp:lastModifiedBy>karel-PC\karel</cp:lastModifiedBy>
  <dcterms:modified xsi:type="dcterms:W3CDTF">2018-08-07T11:22:04Z</dcterms:modified>
  <cp:revision>0</cp:revision>
  <dc:subject/>
  <dc:title/>
</cp:coreProperties>
</file>