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01 Naklady" sheetId="4" state="visible" r:id="rId5"/>
    <sheet name="SO 01 01 Pol" sheetId="5" state="visible" r:id="rId6"/>
    <sheet name="SO 01 02 Pol" sheetId="6" state="visible" r:id="rId7"/>
    <sheet name="SO 01 03 Pol" sheetId="7" state="visible" r:id="rId8"/>
    <sheet name="SO 01 03X Pol" sheetId="8" state="visible" r:id="rId9"/>
    <sheet name="SO 01 04 Pol" sheetId="9" state="visible" r:id="rId10"/>
    <sheet name="SO 01 05 Pol" sheetId="10" state="visible" r:id="rId11"/>
    <sheet name="SO 01 06 Pol" sheetId="11" state="visible" r:id="rId12"/>
    <sheet name="SO 01 07 Pol" sheetId="12" state="visible" r:id="rId13"/>
  </sheets>
  <externalReferences>
    <externalReference r:id="rId14"/>
  </externalReferences>
  <definedNames>
    <definedName function="false" hidden="false" localSheetId="3" name="_xlnm.Print_Area" vbProcedure="false">'SO 00 01 Naklady'!$A$1:$X$42</definedName>
    <definedName function="false" hidden="false" localSheetId="3" name="_xlnm.Print_Titles" vbProcedure="false">'SO 00 01 Naklady'!$1:$7</definedName>
    <definedName function="false" hidden="false" localSheetId="4" name="_xlnm.Print_Area" vbProcedure="false">'SO 01 01 Pol'!$A$1:$X$738</definedName>
    <definedName function="false" hidden="false" localSheetId="4" name="_xlnm.Print_Titles" vbProcedure="false">'SO 01 01 Pol'!$1:$7</definedName>
    <definedName function="false" hidden="false" localSheetId="5" name="_xlnm.Print_Area" vbProcedure="false">'SO 01 02 Pol'!$A$1:$X$230</definedName>
    <definedName function="false" hidden="false" localSheetId="5" name="_xlnm.Print_Titles" vbProcedure="false">'SO 01 02 Pol'!$1:$7</definedName>
    <definedName function="false" hidden="false" localSheetId="6" name="_xlnm.Print_Area" vbProcedure="false">'SO 01 03 Pol'!$A$1:$X$272</definedName>
    <definedName function="false" hidden="false" localSheetId="6" name="_xlnm.Print_Titles" vbProcedure="false">'SO 01 03 Pol'!$1:$7</definedName>
    <definedName function="false" hidden="false" localSheetId="7" name="_xlnm.Print_Area" vbProcedure="false">'SO 01 03X Pol'!$A$1:$X$333</definedName>
    <definedName function="false" hidden="false" localSheetId="7" name="_xlnm.Print_Titles" vbProcedure="false">'SO 01 03X Pol'!$1:$7</definedName>
    <definedName function="false" hidden="false" localSheetId="8" name="_xlnm.Print_Area" vbProcedure="false">'SO 01 04 Pol'!$A$1:$X$260</definedName>
    <definedName function="false" hidden="false" localSheetId="8" name="_xlnm.Print_Titles" vbProcedure="false">'SO 01 04 Pol'!$1:$7</definedName>
    <definedName function="false" hidden="false" localSheetId="9" name="_xlnm.Print_Area" vbProcedure="false">'SO 01 05 Pol'!$A$1:$X$94</definedName>
    <definedName function="false" hidden="false" localSheetId="9" name="_xlnm.Print_Titles" vbProcedure="false">'SO 01 05 Pol'!$1:$7</definedName>
    <definedName function="false" hidden="false" localSheetId="10" name="_xlnm.Print_Area" vbProcedure="false">'SO 01 06 Pol'!$A$1:$X$55</definedName>
    <definedName function="false" hidden="false" localSheetId="10" name="_xlnm.Print_Titles" vbProcedure="false">'SO 01 06 Pol'!$1:$7</definedName>
    <definedName function="false" hidden="false" localSheetId="11" name="_xlnm.Print_Area" vbProcedure="false">'SO 01 07 Pol'!$A$1:$X$81</definedName>
    <definedName function="false" hidden="false" localSheetId="11" name="_xlnm.Print_Titles" vbProcedure="false">'SO 01 07 Pol'!$1:$7</definedName>
    <definedName function="false" hidden="false" localSheetId="1" name="_xlnm.Print_Area" vbProcedure="false">Stavba!$A$1:$J$9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4" uniqueCount="14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TŠ 589 120 1700</t>
  </si>
  <si>
    <t xml:space="preserve">Karlovy Vary, Sadová kolonáda - dílčí úprava</t>
  </si>
  <si>
    <t xml:space="preserve">Zadavatel</t>
  </si>
  <si>
    <t xml:space="preserve">Statutární město Karlovy Vary</t>
  </si>
  <si>
    <t xml:space="preserve">IČO:</t>
  </si>
  <si>
    <t xml:space="preserve">00254657</t>
  </si>
  <si>
    <t xml:space="preserve">Moskevská 2035/21</t>
  </si>
  <si>
    <t xml:space="preserve">DIČ:</t>
  </si>
  <si>
    <t xml:space="preserve">CZ00254657</t>
  </si>
  <si>
    <t xml:space="preserve">36001</t>
  </si>
  <si>
    <t xml:space="preserve">Karlovy Vary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Stavební objekt</t>
  </si>
  <si>
    <t xml:space="preserve">SO 01</t>
  </si>
  <si>
    <t xml:space="preserve">Sadová kolonáda - dílčí úprava</t>
  </si>
  <si>
    <t xml:space="preserve">Severovýchodní altán - stavební část</t>
  </si>
  <si>
    <t xml:space="preserve">02</t>
  </si>
  <si>
    <t xml:space="preserve">Propojovací chodba - kolonáda</t>
  </si>
  <si>
    <t xml:space="preserve">03</t>
  </si>
  <si>
    <t xml:space="preserve">Jihozápadní altán - stavební část</t>
  </si>
  <si>
    <t xml:space="preserve">03X</t>
  </si>
  <si>
    <t xml:space="preserve">Části stavby na vnějších pozemcích</t>
  </si>
  <si>
    <t xml:space="preserve">04</t>
  </si>
  <si>
    <t xml:space="preserve">Zdravotně technické inastalace</t>
  </si>
  <si>
    <t xml:space="preserve">05</t>
  </si>
  <si>
    <t xml:space="preserve">Silnoproudé rozvody</t>
  </si>
  <si>
    <t xml:space="preserve">06</t>
  </si>
  <si>
    <t xml:space="preserve">Slaboproudé rozvody</t>
  </si>
  <si>
    <t xml:space="preserve">07</t>
  </si>
  <si>
    <t xml:space="preserve">Zpevněné plochy - zádlaž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0</t>
  </si>
  <si>
    <t xml:space="preserve">Restaurátorské práce a odborné řemeslné repase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001</t>
  </si>
  <si>
    <t xml:space="preserve">Kamerový systém CCTV</t>
  </si>
  <si>
    <t xml:space="preserve">002</t>
  </si>
  <si>
    <t xml:space="preserve">Dodávka svítidel vč. světelných zdrojů:</t>
  </si>
  <si>
    <t xml:space="preserve">Ozvučení</t>
  </si>
  <si>
    <t xml:space="preserve">003</t>
  </si>
  <si>
    <t xml:space="preserve">Dodávka rozvaděčů:</t>
  </si>
  <si>
    <t xml:space="preserve">Montáž</t>
  </si>
  <si>
    <t xml:space="preserve">004</t>
  </si>
  <si>
    <t xml:space="preserve">Nosné konstrukce:</t>
  </si>
  <si>
    <t xml:space="preserve">005</t>
  </si>
  <si>
    <t xml:space="preserve">Dodávka zásuvkového modulu: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19/ I</t>
  </si>
  <si>
    <t xml:space="preserve">Indiv</t>
  </si>
  <si>
    <t xml:space="preserve">VRN</t>
  </si>
  <si>
    <t xml:space="preserve">POL99_2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. oplocení staveniště, provizorní přístup k Hadímu prameni, apod. : 1</t>
  </si>
  <si>
    <t xml:space="preserve">VV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místo se stíženou dopravní obslužností : 1</t>
  </si>
  <si>
    <t xml:space="preserve">včetně palteb za povolení k vjezdu do lázeňského území :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81010R</t>
  </si>
  <si>
    <t xml:space="preserve">Propagace</t>
  </si>
  <si>
    <t xml:space="preserve">ks</t>
  </si>
  <si>
    <t xml:space="preserve">POL99_8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označení stavby - tabule viz příloha PD - 2 kusy : 2</t>
  </si>
  <si>
    <t xml:space="preserve">00528-A</t>
  </si>
  <si>
    <t xml:space="preserve">bm</t>
  </si>
  <si>
    <t xml:space="preserve">Vlastní</t>
  </si>
  <si>
    <t xml:space="preserve"> banery na oplocení staveniště v. cca 2 m celková délka 130 m : 130</t>
  </si>
  <si>
    <t xml:space="preserve">včetně grafického návrhu, výroby a osazení : </t>
  </si>
  <si>
    <t xml:space="preserve">SUM</t>
  </si>
  <si>
    <t xml:space="preserve">END</t>
  </si>
  <si>
    <t xml:space="preserve">Položkový soupis prací a dodávek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Práce</t>
  </si>
  <si>
    <t xml:space="preserve">POL1_1</t>
  </si>
  <si>
    <t xml:space="preserve">s přehozením na vzdálenost do 5 m nebo s naložením na ruční dopravní prostředek</t>
  </si>
  <si>
    <t xml:space="preserve">SPI</t>
  </si>
  <si>
    <t xml:space="preserve">Výkres č. D.1.12 - D.1.1.4 : </t>
  </si>
  <si>
    <t xml:space="preserve">výkop pro kontrol. šachtu Sadového pram. : 4,2*3,7*2,4</t>
  </si>
  <si>
    <t xml:space="preserve">151201201R00</t>
  </si>
  <si>
    <t xml:space="preserve">Zřízení pažení stěn výkopu bez rozepření, vzepření zátažné, hloubky do 4 m</t>
  </si>
  <si>
    <t xml:space="preserve">m2</t>
  </si>
  <si>
    <t xml:space="preserve">výkop pro kontrol. šachtu Sadového pram. : 2,4*(4,2*2+3,7*2)</t>
  </si>
  <si>
    <t xml:space="preserve">151201401R00</t>
  </si>
  <si>
    <t xml:space="preserve">Zřízení vzepření zapažených stěn výkopů při roubení zátažném, hloubky do 4 m</t>
  </si>
  <si>
    <t xml:space="preserve">s potřebným přepažováním,</t>
  </si>
  <si>
    <t xml:space="preserve">151201411R00</t>
  </si>
  <si>
    <t xml:space="preserve">Odstranění vzepření stěn výkopů při roubení zátažném, hloubky do 4 m</t>
  </si>
  <si>
    <t xml:space="preserve">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uložení na deponii a doprava z deponie : </t>
  </si>
  <si>
    <t xml:space="preserve">Skladba S 01b - hutněný zásyp kontrolní šachty : 1,75*0,65*(4,2*2+3,7*2)*2</t>
  </si>
  <si>
    <t xml:space="preserve">Skladba S 01a - hutněný zásyp podlahy : (0,15*5,5*6-0,15*4,2*3,7)*2</t>
  </si>
  <si>
    <t xml:space="preserve">Mezisoučet</t>
  </si>
  <si>
    <t xml:space="preserve">162701105R00</t>
  </si>
  <si>
    <t xml:space="preserve">Vodorovné přemístění výkopku z horniny 1 až 4, na vzdálenost přes 9 000  do 10 000 m</t>
  </si>
  <si>
    <t xml:space="preserve">odpočet zeminy pro zpětný zásyp : -20,5915</t>
  </si>
  <si>
    <t xml:space="preserve">162201201R00</t>
  </si>
  <si>
    <t xml:space="preserve">Vodorovné přemístění výkopku nošením z horniny 1 až 4, nošením, na vzdálenost do 10 m</t>
  </si>
  <si>
    <t xml:space="preserve">bez naložení, avšak s vyprázdněním nádoby na hromadu nebo do dopravního prostředku,</t>
  </si>
  <si>
    <t xml:space="preserve">Skladba S 01b - hutněný zásyp kontrolní šachty : 1,75*0,65*(4,2*2+3,7*2)</t>
  </si>
  <si>
    <t xml:space="preserve">Skladba S 01a - hutněný zásyp podlahy : 0,15*5,5*6-0,15*4,2*3,7</t>
  </si>
  <si>
    <t xml:space="preserve">162201209R00</t>
  </si>
  <si>
    <t xml:space="preserve">Vodorovné přemístění výkopku nošením příplatek za každých dalších 10 m
 z horniny 1 až 4, nošením</t>
  </si>
  <si>
    <t xml:space="preserve">162201210R00</t>
  </si>
  <si>
    <t xml:space="preserve">Vodorovné přemístění výkopku nošením příplatek za každých dalších 10 m
 z horniny 1 až 4, kolečkem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Skladba S 01b - hutněný štěrk dna kontr. šachty : 0,2*0,65*(4,2*2+3,7*2)</t>
  </si>
  <si>
    <t xml:space="preserve">Skladba S 03 - základ. kce kontrolní šachty : 0,1*2,4*2,9</t>
  </si>
  <si>
    <t xml:space="preserve">199000005R00</t>
  </si>
  <si>
    <t xml:space="preserve">Poplatky za skládku zeminy 1- 4</t>
  </si>
  <si>
    <t xml:space="preserve">t</t>
  </si>
  <si>
    <t xml:space="preserve">výkop pro kontrol. šachtu Sadového pram. : 4,2*3,7*2,4*1,8</t>
  </si>
  <si>
    <t xml:space="preserve">odpočet zeminy pro zpětný zásyp : -20,5915*1,8</t>
  </si>
  <si>
    <t xml:space="preserve">583418064R</t>
  </si>
  <si>
    <t xml:space="preserve">kamenivo přírodní drcené frakce 16,0 až 32,0 mm; třída B</t>
  </si>
  <si>
    <t xml:space="preserve">SPCM</t>
  </si>
  <si>
    <t xml:space="preserve">Specifikace</t>
  </si>
  <si>
    <t xml:space="preserve">POL3_1</t>
  </si>
  <si>
    <t xml:space="preserve">Skladba S 01b - hutněný štěrk dna kontr. šachty : 0,2*0,65*(4,2*2+3,7*2)*1,8</t>
  </si>
  <si>
    <t xml:space="preserve">Skladba S 03 - základ. kce kontrolní šachty : 0,1*2,4*2,9*1,8</t>
  </si>
  <si>
    <t xml:space="preserve">212792112R00</t>
  </si>
  <si>
    <t xml:space="preserve">Montáž trativodů z flexibilních trubek jakékoliv DN</t>
  </si>
  <si>
    <t xml:space="preserve">m</t>
  </si>
  <si>
    <t xml:space="preserve">827-1</t>
  </si>
  <si>
    <t xml:space="preserve">se zřízením štěrkopískového lože pod trubky a s jejich obsypem v průměrném celkovém množství do 0,15 m3/m,</t>
  </si>
  <si>
    <t xml:space="preserve">základ. kce kontrolní šachty : 4,2*2+3,7*2+3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POL1_</t>
  </si>
  <si>
    <t xml:space="preserve">v rýze nebo v zářezu se stěnami,</t>
  </si>
  <si>
    <t xml:space="preserve">základ. kce kontrolní šachty : 1,5*(4,2*2+3,7*2+3)</t>
  </si>
  <si>
    <t xml:space="preserve">28611253.AR</t>
  </si>
  <si>
    <t xml:space="preserve">trubka plastová drenážní PVC-U; ohebná; filtr z kokosových vláken, z PP vláken; perforovaná po celém obvodu; DN 100,0 mm</t>
  </si>
  <si>
    <t xml:space="preserve">69366055R</t>
  </si>
  <si>
    <t xml:space="preserve">geotextilie PP; funkce drenážní, separační, výztužná, filtrační; plošná hmotnost 300 g/m2; tl. při 2 kPa 3,90 mm</t>
  </si>
  <si>
    <t xml:space="preserve">základ. kce kontrolní šachty : 1,5*(4,2*2+3,7*2+3)*1,1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Skladba S 03 - základová deska kontrolní šachty - 200mm : 0,2*2,4*2,9</t>
  </si>
  <si>
    <t xml:space="preserve">Skladba S 03 - základová deska kontrolní šachty - 150mm : 0,15*2*1,5</t>
  </si>
  <si>
    <t xml:space="preserve">/min krytí 30mm, napojení na nosné kce šachty/ : </t>
  </si>
  <si>
    <t xml:space="preserve">Skladba S 01a + S 02 : 0,175*5,5*6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áklad. kce kontrolní šachty - skladba S 03 : 0,05*(2,4*2+2,9*2)</t>
  </si>
  <si>
    <t xml:space="preserve">základ. kce kontrolní šachty - skladba S 03 : 0,2*(2,4*2+2,9*2)</t>
  </si>
  <si>
    <t xml:space="preserve">základ. kce kontrolní šachty - skladba S 03 : 0,15*(2,4*2+2,9*2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1921RT8</t>
  </si>
  <si>
    <t xml:space="preserve">Výztuž základových desek ze svařovaných sítí průměr drátu 8 mm, velikost oka 100/100 mm</t>
  </si>
  <si>
    <t xml:space="preserve">včetně distančních prvků</t>
  </si>
  <si>
    <t xml:space="preserve">základ. kce kontrolní šachty - 200mm - skladba S 03 : 2,4*2,9*1,1*2*7,99/1000</t>
  </si>
  <si>
    <t xml:space="preserve">základ. kce kontrolní šachty - 150mm - skladba S 03 : 2*1,5*1,1*7,99/1000</t>
  </si>
  <si>
    <t xml:space="preserve">Skladba S 01a + S 02 : 5,5*6*2*1,1*7,99/1000</t>
  </si>
  <si>
    <t xml:space="preserve">274272140RT5</t>
  </si>
  <si>
    <t xml:space="preserve">Zdivo základové z bednicích tvárnic tloušťky 300 mm, výplň betonem C 25/30</t>
  </si>
  <si>
    <t xml:space="preserve">s výplní betonem, bez výztuže,</t>
  </si>
  <si>
    <t xml:space="preserve">kontrolní šachta Sadového pram. : 1,75*(2,4*2+2,9*2)</t>
  </si>
  <si>
    <t xml:space="preserve">274354043R00</t>
  </si>
  <si>
    <t xml:space="preserve">Bednění prostupu základy průřezu do 0,1 m2, délky prostupu do 1,0 m</t>
  </si>
  <si>
    <t xml:space="preserve">kus</t>
  </si>
  <si>
    <t xml:space="preserve">úprava trouby na potřebný rozměr, uložení a  ukotvení trouby v bednění. Včetně dodávky trouby.</t>
  </si>
  <si>
    <t xml:space="preserve"> kce kontrolní šachty Sadového pramene : 3</t>
  </si>
  <si>
    <t xml:space="preserve">279361821R00</t>
  </si>
  <si>
    <t xml:space="preserve">Výztuž základových zdí z betonářské oceli 10 505(R)</t>
  </si>
  <si>
    <t xml:space="preserve">kontrolní šachta Sadového pram. : 1,75*(2,4*2+2,9*2)*10/1000</t>
  </si>
  <si>
    <t xml:space="preserve">346271112R00</t>
  </si>
  <si>
    <t xml:space="preserve">Přizdívky izolační z cihel nepálených z cihel betonových 290x140x65 mm o tloušťce 140 mm</t>
  </si>
  <si>
    <t xml:space="preserve">se zatřenou cementovou omítkou v tl. 20 mm pod izolaci, včetně vytvoření požlábku v ohybu izolace vodorovné na svislou, na cementovou maltu MC 5 až MC 10.</t>
  </si>
  <si>
    <t xml:space="preserve"> kontrolní šachta Sadového pram. : 2,4*(2,4*2+2,9*2)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deska šachty : 0,2*2,9*2,4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,4*2,9</t>
  </si>
  <si>
    <t xml:space="preserve">411351102R00</t>
  </si>
  <si>
    <t xml:space="preserve">Bednění stropů deskových, balkonových nebo plošných konzol plné, rovné, popř. s náběhy  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le statiky : 30*2,4*2,9*1,1/1000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Skladba S 01a - beton. maz. zhutněná, vibrovaná : 0,05*5,5*6-0,05*2,4*2,9</t>
  </si>
  <si>
    <t xml:space="preserve">631312621R00</t>
  </si>
  <si>
    <t xml:space="preserve">Mazanina z betonu prostého tl. přes 50 do 80 mm třídy C 20/25,  </t>
  </si>
  <si>
    <t xml:space="preserve">Skladba S 01b - maltové lože spád 4% : 0,12*0,65*(4,2*2+3,7*2)</t>
  </si>
  <si>
    <t xml:space="preserve">631312711RM1</t>
  </si>
  <si>
    <t xml:space="preserve">Mazanina z betonu prostého tl. přes 50 do 80 mm třídy C 25/30,  </t>
  </si>
  <si>
    <t xml:space="preserve">základ. kce kontrolní šachty - skladba S 03 : 0,05*2,4*2,9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Skladba S 01a - malt. lože vhod. pro ulož. pískov dlaž : 0,05*5,5*6-0,05*2,4*2,9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19175R00</t>
  </si>
  <si>
    <t xml:space="preserve">Příplatek za stržení povrchu tloušťka mazaniny od 120 mm do 240 mm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Skladba S 01b - hutněný štěrk : 0,2*0,65*(4,2*2+3,7*2)</t>
  </si>
  <si>
    <t xml:space="preserve">Skladba S 01a - hutněný zásyp podlahy : 0,05*5,5*6-0,05*4,2*3,7</t>
  </si>
  <si>
    <t xml:space="preserve">632418140R00</t>
  </si>
  <si>
    <t xml:space="preserve">Potěr ze suchých směsí samonivelační litý potěr se sádrovým pojivem, tloušťky 40 mm, včetně penetrace</t>
  </si>
  <si>
    <t xml:space="preserve">s rozprostřením a uhlazením</t>
  </si>
  <si>
    <t xml:space="preserve">Skladba S 01a - malt. lože vhodné dle výrobce pro ulož. písk. dlažby : 5,5*6</t>
  </si>
  <si>
    <t xml:space="preserve">583419023R</t>
  </si>
  <si>
    <t xml:space="preserve">kamenivo přírodní drcené frakce 32,0 až 63,0 mm; třída B</t>
  </si>
  <si>
    <t xml:space="preserve">Skladba S 01b - hutněný štěrk : 0,2*0,65*(4,2*2+3,7*2)*1,8</t>
  </si>
  <si>
    <t xml:space="preserve">Skladba S 01a - hutněný zásyp podlahy : (0,05*5,5*6-0,05*4,2*3,7)*1,8</t>
  </si>
  <si>
    <t xml:space="preserve">943943221R00</t>
  </si>
  <si>
    <t xml:space="preserve">Montáž lešení prostorového lehkého bez podlah výšky do 10 m</t>
  </si>
  <si>
    <t xml:space="preserve">800-3</t>
  </si>
  <si>
    <t xml:space="preserve">pro zatížení podlahové plochy do 2 kPa (200 kg/m2),</t>
  </si>
  <si>
    <t xml:space="preserve">7*10*10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předpoklad užití 4 měsíce : 700*4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ístnost č.1.03 : 59,35</t>
  </si>
  <si>
    <t xml:space="preserve">místnost č.1.04 : 36,88</t>
  </si>
  <si>
    <t xml:space="preserve">952902121R00</t>
  </si>
  <si>
    <t xml:space="preserve">Čištění budov odstranění holubího trusu z podlah tl. do 5 cm</t>
  </si>
  <si>
    <t xml:space="preserve">801-4</t>
  </si>
  <si>
    <t xml:space="preserve">analogicky vyčištění ploch s trny od holubího trusu : </t>
  </si>
  <si>
    <t xml:space="preserve">ÚPR/15 : </t>
  </si>
  <si>
    <t xml:space="preserve">místnost č.1.03 : 15</t>
  </si>
  <si>
    <t xml:space="preserve">952902123R00</t>
  </si>
  <si>
    <t xml:space="preserve">Čištění budov k odstranění holubího trusu za ztížený přístup</t>
  </si>
  <si>
    <t xml:space="preserve">953945111RU2</t>
  </si>
  <si>
    <t xml:space="preserve">Ochranné prvky proti ptactvu hrotový systém osazen z lešení, upevněn lepením, šířka do 300 mm, výška 135 mm, 125 ks hrotů</t>
  </si>
  <si>
    <t xml:space="preserve">tabulka zámečnických prvků : </t>
  </si>
  <si>
    <t xml:space="preserve">prvek ozn.ZA07 : 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1_7</t>
  </si>
  <si>
    <t xml:space="preserve">položky neobsahují žádný materiál</t>
  </si>
  <si>
    <t xml:space="preserve">95-01</t>
  </si>
  <si>
    <t xml:space="preserve">Odstrojení dutiny pro realizaci EI rozvodů - vč. zpětného zakrytí</t>
  </si>
  <si>
    <t xml:space="preserve">965042241RT2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výkop pro kontrol. šachtu Sadového pram. : 0,175*4,5*4</t>
  </si>
  <si>
    <t xml:space="preserve">965081813RT3</t>
  </si>
  <si>
    <t xml:space="preserve">Bourání podlah z dlažby kamenné, tloušťky do 30 mm, plochy přes 1 m2</t>
  </si>
  <si>
    <t xml:space="preserve">bez podkladního lože, s jakoukoliv výplní spár</t>
  </si>
  <si>
    <t xml:space="preserve">výkop pro kontrol. šachtu Sadového pram. : 59,35</t>
  </si>
  <si>
    <t xml:space="preserve">965082923R00</t>
  </si>
  <si>
    <t xml:space="preserve">Odstranění násypu pod podlahami a ochranného na střechách tloušťky do 100 mm, plochy přes 2 m2</t>
  </si>
  <si>
    <t xml:space="preserve">970041130R00</t>
  </si>
  <si>
    <t xml:space="preserve">Jádrové vrtání, kruhové prostupy v prostém betonu jádrové vrtání , do D 130 mm</t>
  </si>
  <si>
    <t xml:space="preserve">Výkres č. D.1.12 - D.1.1.4 : 3</t>
  </si>
  <si>
    <t xml:space="preserve">970241250R00</t>
  </si>
  <si>
    <t xml:space="preserve">Řezání prostého betonu hloubka řezu 250 mm</t>
  </si>
  <si>
    <t xml:space="preserve">výkop pro kontrol. šachtu Sadového pram. : 2*(4,5+4)</t>
  </si>
  <si>
    <t xml:space="preserve">979054442R00</t>
  </si>
  <si>
    <t xml:space="preserve">Očištění vybouraných obrubníků, dlaždic dlaždic, desek nebo tvarovek s původním vyplněním spár cementovou maltou</t>
  </si>
  <si>
    <t xml:space="preserve">822-1</t>
  </si>
  <si>
    <t xml:space="preserve">krajníků, desek nebo panelů od spojovacího materiálu s odklizením a uložením očištěných hmot a spojovacího materiálu na skládku na vzdálenost do 10 m</t>
  </si>
  <si>
    <t xml:space="preserve">výkop pro kontrol. šachtu Sadového pram. : 59,36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15,16,17,18,19,20,21,22,24,25,26,27,28,29,30,32,33,34,35,41,42,43,44,46,49, : </t>
  </si>
  <si>
    <t xml:space="preserve">Součet: : 77,13427</t>
  </si>
  <si>
    <t xml:space="preserve">711111132RZ2</t>
  </si>
  <si>
    <t xml:space="preserve">Provedení izolace proti zemní vlhkosti natěradly za studena na ploše vodorovné nátěrem asfaltovým lakem, 2x nátěr, včetně dodávky laku MOAL</t>
  </si>
  <si>
    <t xml:space="preserve">800-711</t>
  </si>
  <si>
    <t xml:space="preserve">Provedení dvojitého nástřiku vodorovných konstrukcí za studena.</t>
  </si>
  <si>
    <t xml:space="preserve">Skladba S 01b - základ. kce kontrolní šachty - dno : 2,4*2,9</t>
  </si>
  <si>
    <t xml:space="preserve">Skladba S 01a - hutněný zásyp podlahy : 5,5*6</t>
  </si>
  <si>
    <t xml:space="preserve">711112132RZ2</t>
  </si>
  <si>
    <t xml:space="preserve">Provedení izolace proti zemní vlhkosti natěradly za studena na ploše svislé, včetně pomocného lešení o výšce podlahy do 1900 mm a pro zatížení do 1,5 kPa. nátěrem asfaltovým lakem, 2x nátěr, včetně dodávky laku MOAL</t>
  </si>
  <si>
    <t xml:space="preserve">základ. kce kontrolní šachty - stěny : 1,75*(2,4*2+2,9*2)</t>
  </si>
  <si>
    <t xml:space="preserve">711141559RY5</t>
  </si>
  <si>
    <t xml:space="preserve">Provedení izolace proti zemní vlhkosti pásy přitavením vodorovná, 2 vrstvy, s dodávkou izolačního pásu se skleněnou, polyesterovou nebo hliníkovou vložkou, horní pás s minerálním posypem</t>
  </si>
  <si>
    <t xml:space="preserve">Provedení očištění povrchu a natavení dvou vrstev asfaltového těžkého pásu a modifikovaného asfaltového pásu včetně dodávky materiálů.</t>
  </si>
  <si>
    <t xml:space="preserve">Skladba S 01b - základ. kce kontrolní šachty - dno : 2,4*2,9*1,2</t>
  </si>
  <si>
    <t xml:space="preserve">Skladba S 01a - hutněný zásyp podlahy : 5,5*6*1,2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základ. kce kontrolní šachty - stěny : 1,75*(2,4*2+2,9*2)*1,2</t>
  </si>
  <si>
    <t xml:space="preserve">711191171RT2</t>
  </si>
  <si>
    <t xml:space="preserve">Provedení izolace proti zemní vlhkosti ostatní vodorovné uložení, podkladní textilie, 300 g/m2</t>
  </si>
  <si>
    <t xml:space="preserve">základ. kce kontrolní šachty - skladba S 03 : 2,4*2,9*1,2</t>
  </si>
  <si>
    <t xml:space="preserve">711191272RT2</t>
  </si>
  <si>
    <t xml:space="preserve">Provedení izolace proti zemní vlhkosti ostatní svislé uložení, ochranná textilie, 300 g/m2</t>
  </si>
  <si>
    <t xml:space="preserve">Skladba S 01b : 0,65*(4,2*2+3,7*2)</t>
  </si>
  <si>
    <t xml:space="preserve">Skladba S 01a + S 02 : 5,5*6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Skladba S 03 - základová kce kontrolní šachty - 200mm : 2,4*2,9*1,1</t>
  </si>
  <si>
    <t xml:space="preserve">Skladba S 01a + S 02 : 5,5*6*1,1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59,60,61,62,63,64,65, : </t>
  </si>
  <si>
    <t xml:space="preserve">Součet: : 0,83724</t>
  </si>
  <si>
    <t xml:space="preserve">764211921R00</t>
  </si>
  <si>
    <t xml:space="preserve">Oprava krytiny z měděného plechu opravy hladké střešní krytiny bez prostupů a výčnělků
 z tabulí velikosti 2000 x 1000 mm, v ploše jednotlivě do 25 m2, sklonu přes 30 do 45°</t>
  </si>
  <si>
    <t xml:space="preserve">800-764</t>
  </si>
  <si>
    <t xml:space="preserve">ÚPR 14 C : </t>
  </si>
  <si>
    <t xml:space="preserve">analogicky oprava části krytiny z mědi : 60</t>
  </si>
  <si>
    <t xml:space="preserve">HROTNICE</t>
  </si>
  <si>
    <t xml:space="preserve">HROTNICE - sejmutí, celková repase, pozlacení a osazení, řez AA</t>
  </si>
  <si>
    <t xml:space="preserve">KL01</t>
  </si>
  <si>
    <t xml:space="preserve">KL01 - Dekorativní chrlič - náhrada poškozených a chybějících</t>
  </si>
  <si>
    <t xml:space="preserve">měď měkká tl. 0,8 mm</t>
  </si>
  <si>
    <t xml:space="preserve">dle stávajícího chrliče</t>
  </si>
  <si>
    <t xml:space="preserve">rozměry: O 72 - 350 mm</t>
  </si>
  <si>
    <t xml:space="preserve">vč. kotvících prvků</t>
  </si>
  <si>
    <t xml:space="preserve">provedení: pasířsky upravený, patinovaný</t>
  </si>
  <si>
    <t xml:space="preserve"> rozm: nutno přeměřit</t>
  </si>
  <si>
    <t xml:space="preserve">prvek ozn. KL01 : </t>
  </si>
  <si>
    <t xml:space="preserve">místnost č.1.03 : 1</t>
  </si>
  <si>
    <t xml:space="preserve">ÚPR/14B</t>
  </si>
  <si>
    <t xml:space="preserve">ÚPR/14B - Kontrola a oprava krytiny olověnou fólií</t>
  </si>
  <si>
    <t xml:space="preserve">výkaz</t>
  </si>
  <si>
    <t xml:space="preserve">-	Zkontrolovat stav klempířských prvků vč. letování (měď, olovo)</t>
  </si>
  <si>
    <t xml:space="preserve">předpoklad oprava 30 míst</t>
  </si>
  <si>
    <t xml:space="preserve">rozsah opravy olověnou fólií : 12</t>
  </si>
  <si>
    <t xml:space="preserve">998764101R00</t>
  </si>
  <si>
    <t xml:space="preserve">Přesun hmot pro konstrukce klempířské v objektech výšky do 6 m</t>
  </si>
  <si>
    <t xml:space="preserve">50 m vodorovně</t>
  </si>
  <si>
    <t xml:space="preserve">67,69,70, : </t>
  </si>
  <si>
    <t xml:space="preserve">Součet: : 1,24756</t>
  </si>
  <si>
    <t xml:space="preserve">ÚPR/14</t>
  </si>
  <si>
    <t xml:space="preserve">ÚPR/14A - Kontrola a oprava krytiny z břidlicových šablon</t>
  </si>
  <si>
    <t xml:space="preserve">-	Z lešení zkontrolovat stav břidlicových šablon a prasklé vyměnit. V místě zatékání bude nutné šablony vyjmout a znovu položit</t>
  </si>
  <si>
    <t xml:space="preserve">předpoklad 100 kusů</t>
  </si>
  <si>
    <t xml:space="preserve">ÚPR/14D</t>
  </si>
  <si>
    <t xml:space="preserve">ÚPR/14D - Kontrola zasklení a doplnění 3ks tabulí</t>
  </si>
  <si>
    <t xml:space="preserve">-	Zkontrolovat stav zasklení. O výsledcích kontrol připravit protokol s fotodokumentací.</t>
  </si>
  <si>
    <t xml:space="preserve">-	Předpoklad výměny</t>
  </si>
  <si>
    <t xml:space="preserve">předpoklad výměny 3 výplní</t>
  </si>
  <si>
    <t xml:space="preserve">nové tabule z tepelně upraveného skla tl.4 mm, velikost 450/1200 mm zasklené do fermežového tmelu</t>
  </si>
  <si>
    <t xml:space="preserve">998765101R00</t>
  </si>
  <si>
    <t xml:space="preserve">Přesun hmot pro krytiny tvrdé v objektech výšky do 6 m</t>
  </si>
  <si>
    <t xml:space="preserve">800-765</t>
  </si>
  <si>
    <t xml:space="preserve">72,73, : </t>
  </si>
  <si>
    <t xml:space="preserve">Součet: : 0,01216</t>
  </si>
  <si>
    <t xml:space="preserve">767-01</t>
  </si>
  <si>
    <t xml:space="preserve">Odstranění stávající ochranné sítě proti holubům</t>
  </si>
  <si>
    <t xml:space="preserve">popis práce ÚPR/12 : </t>
  </si>
  <si>
    <t xml:space="preserve">ochranná síť v rovině římsy : </t>
  </si>
  <si>
    <t xml:space="preserve">místnost č.1.03 : 68</t>
  </si>
  <si>
    <t xml:space="preserve">ZA01</t>
  </si>
  <si>
    <t xml:space="preserve">ZA01 - Bronzová deska - litá - dodávka a montáž, tabulky zámečnických prvků nových</t>
  </si>
  <si>
    <t xml:space="preserve">rozm : 320-265/290/30</t>
  </si>
  <si>
    <t xml:space="preserve">nutno přeměřit</t>
  </si>
  <si>
    <t xml:space="preserve">dle grafického návrhu zhotovit hliněný model v měřitku 1:1,</t>
  </si>
  <si>
    <t xml:space="preserve">viz. Projekt Grafický design, tl. desky 30 mm</t>
  </si>
  <si>
    <t xml:space="preserve">po odsouhlasení  zhotovit sádrový vzor, sloužící k zaformování</t>
  </si>
  <si>
    <t xml:space="preserve">následně zhotovit bronzový odlitek, na zadní část nasadit 4x trny</t>
  </si>
  <si>
    <t xml:space="preserve">z nekorod. oceli O 12 mm</t>
  </si>
  <si>
    <t xml:space="preserve">vč. osazení</t>
  </si>
  <si>
    <t xml:space="preserve">povrch:</t>
  </si>
  <si>
    <t xml:space="preserve">povrch bude pečlivě cizelován a patinován</t>
  </si>
  <si>
    <t xml:space="preserve">přesný popis provedení vyhotoví zhotovitel,</t>
  </si>
  <si>
    <t xml:space="preserve">postup odsouhlasí s investorem, resp. projektantem</t>
  </si>
  <si>
    <t xml:space="preserve">ZA02</t>
  </si>
  <si>
    <t xml:space="preserve">ZA02 - Bronzový chrlič - litý - dodávka a montáž, tabulky zámečnických prvků nových</t>
  </si>
  <si>
    <t xml:space="preserve">rozm : 200/200/220</t>
  </si>
  <si>
    <t xml:space="preserve">autorem ideového návrhu plastiky chrliče ve stylizaci dvou ještěrek</t>
  </si>
  <si>
    <t xml:space="preserve">je akad. mal. Tomáš Rafl.</t>
  </si>
  <si>
    <t xml:space="preserve">následně zhotovit bronzový odlitek, na dolní část nasadit 2x trny</t>
  </si>
  <si>
    <t xml:space="preserve">z nekorod. oceli O 10 mm</t>
  </si>
  <si>
    <t xml:space="preserve">ZA03</t>
  </si>
  <si>
    <t xml:space="preserve">ZA03- Nerezová vana 800x600 mm, v.300 mm, tl.3 mm, dodávka a montáž, tabulky zámečnických prvků nových</t>
  </si>
  <si>
    <t xml:space="preserve">800x600, v-300</t>
  </si>
  <si>
    <t xml:space="preserve">rozm :  tl. 3 mm</t>
  </si>
  <si>
    <t xml:space="preserve">dle naskenovaného povrchu</t>
  </si>
  <si>
    <t xml:space="preserve">povrch kamenné kapsy pro umístění vany bude laserově naskenován</t>
  </si>
  <si>
    <t xml:space="preserve">dle 3D skenu se vytvoří a vytiskne 3D model včetně hrdla odtoku, v měřítku 1:1,</t>
  </si>
  <si>
    <t xml:space="preserve">po odsouhlasení bude sloužit jako vzor, sloužící k zaformování</t>
  </si>
  <si>
    <t xml:space="preserve">následně se zhotoví odlitek z nerezové ocele, který se vsadí do kamenné kapsy</t>
  </si>
  <si>
    <t xml:space="preserve">styčná spára vytmelí čirým PU tmelem</t>
  </si>
  <si>
    <t xml:space="preserve">ZA05</t>
  </si>
  <si>
    <t xml:space="preserve">ZA05 - Vstup do šachty - dodávka a montáž, tabulky zámečnických prvků nových</t>
  </si>
  <si>
    <t xml:space="preserve">rozm :  600/600/115</t>
  </si>
  <si>
    <t xml:space="preserve">Lem otvoru bude v rámi provádění ŽB desky vsazen do otvoru 600/600 mm</t>
  </si>
  <si>
    <t xml:space="preserve">Lem bude proveden z nekorodující oceli, tl. 4 mm, na styčnou spáru bude do</t>
  </si>
  <si>
    <t xml:space="preserve">drážky vsazen gumový pásek</t>
  </si>
  <si>
    <t xml:space="preserve">Bronzová krycí deska tl, 15 mm bude vyhotovena s reliéfním povrchem,</t>
  </si>
  <si>
    <t xml:space="preserve">odpovídajícímu spárořezu dlažby v hl. odskoku 2 mm</t>
  </si>
  <si>
    <t xml:space="preserve">Bude zhotoven hliněný model 1:1, po odsouhlasení vytvořit sádrový odlitek,</t>
  </si>
  <si>
    <t xml:space="preserve">který bude sloužit zaformování, následně zhotovit bronzový odlitek</t>
  </si>
  <si>
    <t xml:space="preserve">ZA06</t>
  </si>
  <si>
    <t xml:space="preserve">ZA06 - Ocelový žebřík dle ČSN 74 3282 kotvený  - dodávka a montáž, tabulky zámečnických prvků nových</t>
  </si>
  <si>
    <t xml:space="preserve">rozm :  v. 1215 mm</t>
  </si>
  <si>
    <t xml:space="preserve">příčle a postranice z žárově zinkovaných profilů</t>
  </si>
  <si>
    <t xml:space="preserve">mezi příčlemi a stěnou musí být min. 180mm</t>
  </si>
  <si>
    <t xml:space="preserve">včetně kotvení</t>
  </si>
  <si>
    <t xml:space="preserve">materiál: žárově zinkovaná ocel, zinek dle vlastností prostředí</t>
  </si>
  <si>
    <t xml:space="preserve">ZA08</t>
  </si>
  <si>
    <t xml:space="preserve">ZA08 - dodávka a montáž sítě proti ptactvu</t>
  </si>
  <si>
    <t xml:space="preserve">velikost ok 50/50 mm</t>
  </si>
  <si>
    <t xml:space="preserve">síť z nerezových lanek O1,5 mm</t>
  </si>
  <si>
    <t xml:space="preserve">barevnost  - černá</t>
  </si>
  <si>
    <t xml:space="preserve">nerezové lanko O5 mm po obvodu pro vypnutí</t>
  </si>
  <si>
    <t xml:space="preserve">materiál: polyethylén</t>
  </si>
  <si>
    <t xml:space="preserve"> rozm :  nutno přeměřit</t>
  </si>
  <si>
    <t xml:space="preserve">prvek ozn.ZA08 : </t>
  </si>
  <si>
    <t xml:space="preserve">ZA09</t>
  </si>
  <si>
    <t xml:space="preserve">ZA09 - Pororošt - dodávka a montáž</t>
  </si>
  <si>
    <t xml:space="preserve">rozm :  1500/2000 mm</t>
  </si>
  <si>
    <t xml:space="preserve">z pozinkované oceli 30/2 mm, velikost ok 33/33 mm</t>
  </si>
  <si>
    <t xml:space="preserve">velikost jednotlivých kusů roštu přispůsobit otvoru 600x600, resp.</t>
  </si>
  <si>
    <t xml:space="preserve">vložit rošty 6x 500/1000</t>
  </si>
  <si>
    <t xml:space="preserve">uložit na distační podložky z pozinkované oceli 16 kusů</t>
  </si>
  <si>
    <t xml:space="preserve">vč. kotvení a distančních podložek</t>
  </si>
  <si>
    <t xml:space="preserve">ZA13,14</t>
  </si>
  <si>
    <t xml:space="preserve">Z13,14 - Ocelová chránička, dodávka a montáž</t>
  </si>
  <si>
    <t xml:space="preserve">Ocelová chránička</t>
  </si>
  <si>
    <t xml:space="preserve">včetně tvarovky potrubí KG/HT - voda, kanalizace</t>
  </si>
  <si>
    <t xml:space="preserve">Ocelová chráničk z nerezové oceli DN dle ZTI</t>
  </si>
  <si>
    <t xml:space="preserve">tvarovka pro potrubí KG/HT, DN dle ZTI, šířka límce 100 mm</t>
  </si>
  <si>
    <t xml:space="preserve">odolnosti min. 3,0 bar</t>
  </si>
  <si>
    <t xml:space="preserve">á 1250, á 450 mm</t>
  </si>
  <si>
    <t xml:space="preserve">poloha dle části ZTI</t>
  </si>
  <si>
    <t xml:space="preserve">kanalizační přípojka, přípojka vody</t>
  </si>
  <si>
    <t xml:space="preserve">ZA17</t>
  </si>
  <si>
    <t xml:space="preserve">ZA17 - Ocelová chránička, dodávka a montáž</t>
  </si>
  <si>
    <t xml:space="preserve">včetně tvarovky potrubí KG/HT - silnoproud</t>
  </si>
  <si>
    <t xml:space="preserve">Ocelová chránička z nerezové oceli DN dle SILNOPROUDU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76,77,78,79,80,81,82,83,84, : </t>
  </si>
  <si>
    <t xml:space="preserve">Součet: : 0,60200</t>
  </si>
  <si>
    <t xml:space="preserve">772501140R00</t>
  </si>
  <si>
    <t xml:space="preserve">Kladení dlažby z kamene do malty z pravoúhlých desek nebo dlaždic kladené nejvýše ze dvou rozdílných druhů desek, které se ve skladbě pravidelně opakují, tloušťky do 30 mm včetně</t>
  </si>
  <si>
    <t xml:space="preserve">800-782</t>
  </si>
  <si>
    <t xml:space="preserve">místnost č.1.3 : 59,35</t>
  </si>
  <si>
    <t xml:space="preserve">772-01</t>
  </si>
  <si>
    <t xml:space="preserve">Hydrofobní ochranná konzervace dvousložkovým organokřemičitým přípravkem</t>
  </si>
  <si>
    <t xml:space="preserve">ÚPR/26</t>
  </si>
  <si>
    <t xml:space="preserve">ÚPR/26 -	vyčištění podlah mírnou (přiměřenou) tlakovou vodou s detergentem</t>
  </si>
  <si>
    <t xml:space="preserve">58381305R</t>
  </si>
  <si>
    <t xml:space="preserve">dlažba kamenná deska; žula; h = 30,0 mm; plocha do 0,24 m2; povrch řezaný</t>
  </si>
  <si>
    <t xml:space="preserve">POL3_</t>
  </si>
  <si>
    <t xml:space="preserve">ÚPR/16 - oprava dlažby : </t>
  </si>
  <si>
    <t xml:space="preserve">místnost č.1.01 předpoklad 10 m2 z celkové plochy : 10</t>
  </si>
  <si>
    <t xml:space="preserve">rezerva pro doplnění - arkóza 500/500x30 mm : </t>
  </si>
  <si>
    <t xml:space="preserve">998772101R00</t>
  </si>
  <si>
    <t xml:space="preserve">Přesun hmot pro kamenné dlažby, obklady schodišťových stupňů a soklů v objektech výšky do 6 m</t>
  </si>
  <si>
    <t xml:space="preserve">86,87,89, : </t>
  </si>
  <si>
    <t xml:space="preserve">Součet: : 7,98542</t>
  </si>
  <si>
    <t xml:space="preserve">KA01</t>
  </si>
  <si>
    <t xml:space="preserve">KA01 - Žulový sokl pod sochu hygie</t>
  </si>
  <si>
    <t xml:space="preserve">typ žuly: béžová žula, lom Mrákotín (standard)</t>
  </si>
  <si>
    <t xml:space="preserve">dle stávajícího soklu Hadího pramene</t>
  </si>
  <si>
    <t xml:space="preserve">rozměry: 560 x 560 x 1345 mm</t>
  </si>
  <si>
    <t xml:space="preserve">uložit na kamennou patku skrz ocelové trny, viz. Řez B-B a UPR</t>
  </si>
  <si>
    <t xml:space="preserve">provrtat otvor O 64 mm pro uložení vodovodu</t>
  </si>
  <si>
    <t xml:space="preserve">vč. kotvících prvků a montáže</t>
  </si>
  <si>
    <t xml:space="preserve">provedení: probarveno železem</t>
  </si>
  <si>
    <t xml:space="preserve">povrchová úprava - leštěno na vysoký lesk</t>
  </si>
  <si>
    <t xml:space="preserve">KA02</t>
  </si>
  <si>
    <t xml:space="preserve">KA02 - Žulová patka pod sochu hygie</t>
  </si>
  <si>
    <t xml:space="preserve">rozměry: 930 x 575 x 235 mm</t>
  </si>
  <si>
    <t xml:space="preserve">uložit na ocelový plát, skrz ocelové závit. tyče, viz. Řez B-B a UPR</t>
  </si>
  <si>
    <t xml:space="preserve">provrtat otvory 2x  O 64 mm pro uložení vodovodu a kanalizace</t>
  </si>
  <si>
    <t xml:space="preserve">ÚPR/04</t>
  </si>
  <si>
    <t xml:space="preserve">ÚPR/4 - Kontrola a oprava chrličů</t>
  </si>
  <si>
    <t xml:space="preserve">-	Netěsnost chrličů je jedním z hl. příčin koroze litinové konstr. v úrovni zaatik. žlabu.</t>
  </si>
  <si>
    <t xml:space="preserve">-	Zkontrolovat a znovu letovat napojení trubky chrliče na žlab. Zkontrolovat stav dekoru a těsnost trubky</t>
  </si>
  <si>
    <t xml:space="preserve">-	V případě nenávratného poškození, výměna dle stávajících prvků,  viz, TAB - KL01</t>
  </si>
  <si>
    <t xml:space="preserve">ÚPR/07</t>
  </si>
  <si>
    <t xml:space="preserve">ÚPR/7 - Restaurování sochy Hygie a osazení nových částí</t>
  </si>
  <si>
    <t xml:space="preserve">-	Socha Hygie zhotovená z pískovce bude restaurátorem s příslušnou licencí MK ČR opatrně sejmuta a následně očištěná (nutno připravit restaurátorský průzkum, závěrečnou zprávu). Po dobu stavby bude socha bezpečně deponována u restaurátora.</t>
  </si>
  <si>
    <t xml:space="preserve">-	Sokl z Vračanského mramoru dnes vykazuje řadu prasklin. Před demontáží bude sokl po obvodu zpevněn.</t>
  </si>
  <si>
    <t xml:space="preserve">-	Stávající sokl lze po opravě použít na méně exponovaném místě v interiéru (např. vnitřní prostory Mlýnské kolonády). Sokl z Vračanského mramoru je tvarovou kopií původního žulového soklu, dnes použitého pro vyústění Hadího pramene. Při zhotovení došlo k redukci dvou profilací. Proto bude jako vzor použit původní historický sokl. Materiál – železem zbarvená Mrákotínská žula (nutno odsouhlasit vzorek). Povrch upraven na lesk. (viz. TAB, KA1, KA2)</t>
  </si>
  <si>
    <t xml:space="preserve">-	Sokl bude zestaven ze dvou kusů, dříku a patky, vzájemně propojenými pomocí zatmelených nerezových trnů O 16 mm do připravených otvorů O 20 mm.</t>
  </si>
  <si>
    <t xml:space="preserve">-	Na železobetonovou desku bude soklu uložen skrze pozinkovaný ocelový plát tl. 10 mm</t>
  </si>
  <si>
    <t xml:space="preserve">-	Do ocel. plátu a ŽB stropní desky provrtat 7x O 20 mm a 2x O 64 mm pro ukotvení sochy a provlečení vody a kanalizace</t>
  </si>
  <si>
    <t xml:space="preserve">-	Sokl bude kotven skrze 7 závitových tyčí M16x160 vlepených epoxydovým tmelem do připravených otvorů O 20 mm ve spodní hraně patky soklu. Tyče z prostoru kontrolní šachty kotvit pomocí válcovaných profilů U65 o délce 1000 mm včetně matek a podložek, ve vytyčeném období po realizaci závity průběžně dotáhnout.</t>
  </si>
  <si>
    <t xml:space="preserve">-	Ve vyvrtaných otvorech 2x O 64 mm; osazen přívod termominerální vody a odvod kana.</t>
  </si>
  <si>
    <t xml:space="preserve">-	Autorem ideového návrhu plastiky chrliče ve stylizaci dvou ještěrek je akad. mal. Tomáš Rafl. Bude nutné připravit a odsouhlasit model z hlíny v měřítku 1:1 a následně vytvořit sádrový vzor jak chrliče, tak i popisové desky (viz. TAB, Z1,Z2). Zadní část chrliče vytvořit dle laserového skenu ložního povrchu pro umístění chrliče. Tyto předlohy poslouží pro zaformování a následné odlití z bronzové slitiny. Oba prvky budou pečlivě cizelovány a patinovány.</t>
  </si>
  <si>
    <t xml:space="preserve">-	Na zadní plochu desky osadit 4x trny z nekorod. oceli O 12 mm a vlepit do připravených otvorů O 20 mm</t>
  </si>
  <si>
    <t xml:space="preserve">-	Na spodních plochu chrliče osadit 2x trny z nekorod. oceli O 10 mm a vlepit do připravených otvorů O 13 mm, souběžně chrlič souběžně nalepit dvousložkovým čirým epoxidovým lepidlem</t>
  </si>
  <si>
    <t xml:space="preserve">-	Součástí soklu je i kamenná vana. Po vyhloubení vany bude prohlubeň naskenována a poslouží pro zhotovení vložky odlité z nekorodující oceli. (viz. TAB, Z3)</t>
  </si>
  <si>
    <t xml:space="preserve">-	Na závěr bude soklem protažen přívod termominerální vody a odpad. Po dokončení prací v rámci I. etapy se na nerez. trny (4 x O 16 mm) do připravených otvorů O 20 mm osadí restaurovaná socha Hygie.</t>
  </si>
  <si>
    <t xml:space="preserve">Socha Hygie</t>
  </si>
  <si>
    <t xml:space="preserve">•	odstrojení</t>
  </si>
  <si>
    <t xml:space="preserve">•	restaurování</t>
  </si>
  <si>
    <t xml:space="preserve">•	instalace</t>
  </si>
  <si>
    <t xml:space="preserve">•	restaurátorská zpráva</t>
  </si>
  <si>
    <t xml:space="preserve">Původní sokl</t>
  </si>
  <si>
    <t xml:space="preserve">•	demontáž</t>
  </si>
  <si>
    <t xml:space="preserve">•	oprava</t>
  </si>
  <si>
    <t xml:space="preserve">•	nová instalace</t>
  </si>
  <si>
    <t xml:space="preserve">ÚPR/24</t>
  </si>
  <si>
    <t xml:space="preserve">ÚPR/24 - Kamenické architektonické prvky</t>
  </si>
  <si>
    <t xml:space="preserve">-	V rámci opravy dlažby v objektu kolonády budou opraveny poškozené kamenické prvky, resp. lemy zádlažby a schodišť kolonády</t>
  </si>
  <si>
    <t xml:space="preserve">-	Prvky budou plošně nahrubo očištěny nasucho a následně na mokro vlažnou vodou z dolních partií směrem vzhůru</t>
  </si>
  <si>
    <t xml:space="preserve">-	Na vytipovaných místech bude provedeno vložkování kamennými vložkami v plochách kamene</t>
  </si>
  <si>
    <t xml:space="preserve">-	Pro tmelení a pro menší doplňky lokálního charakteru bude míchána minerální prefabrikovaná směs se strukturou a zejména fyzikálními vlastnostmi co nejbližší doplňovaným kamenům a s příměsí stálobarevných pigmentů.</t>
  </si>
  <si>
    <t xml:space="preserve">-	Po ukončení prací bude provedena aplikace siloxanových hydrofobních prostředků v celém rozsahu</t>
  </si>
  <si>
    <t xml:space="preserve">místnost č.1.03 : 4</t>
  </si>
  <si>
    <t xml:space="preserve">622904121R00</t>
  </si>
  <si>
    <t xml:space="preserve">Očištění fasád ruční čištění ocelovým kartáčem,  </t>
  </si>
  <si>
    <t xml:space="preserve">ÚPR/19 - nátěr litinové a ocelové kce : </t>
  </si>
  <si>
    <t xml:space="preserve">předpokládané ošetření cca 5-10% z celkové plochy : </t>
  </si>
  <si>
    <t xml:space="preserve">I.etapa : (450+120)*0,1</t>
  </si>
  <si>
    <t xml:space="preserve">783201811R00</t>
  </si>
  <si>
    <t xml:space="preserve">Odstranění nátěrů z kovových doplňk.konstrukcí oškrabáním</t>
  </si>
  <si>
    <t xml:space="preserve">800-783</t>
  </si>
  <si>
    <t xml:space="preserve">783-001</t>
  </si>
  <si>
    <t xml:space="preserve">Vysokotlaký oplach vodou s přípravkem odmašťovacího detergentu</t>
  </si>
  <si>
    <t xml:space="preserve">Bude provedeno odstranění prachu, nečistot a mastnot oplachem vysokotlakou čistou vodou s přídavkem odmašťovacího detergentu (tlak min. 200 bar), dle ISO 8501-1.</t>
  </si>
  <si>
    <t xml:space="preserve">I.etapa - celoplošně : 450+120</t>
  </si>
  <si>
    <t xml:space="preserve">783-002</t>
  </si>
  <si>
    <t xml:space="preserve">Vysokotlaký oplach čistou vodou bez detergentu</t>
  </si>
  <si>
    <t xml:space="preserve">783-003</t>
  </si>
  <si>
    <t xml:space="preserve">Údržba ocelových kcí, nátěr syntetický - ÚPR/19</t>
  </si>
  <si>
    <t xml:space="preserve">Nátěrový systém – litina, ocel:</t>
  </si>
  <si>
    <t xml:space="preserve">Odrezená litina, ocel:</t>
  </si>
  <si>
    <t xml:space="preserve"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t>
  </si>
  <si>
    <t xml:space="preserve">Vrchní nátěr (na zinek či původní PUR):</t>
  </si>
  <si>
    <t xml:space="preserve"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t>
  </si>
  <si>
    <t xml:space="preserve">Záruky:</t>
  </si>
  <si>
    <t xml:space="preserve">Produkty umožňují požadovat záruku v délce 5 let při obecné životnosti nátěrů okolo 20 let. Předpokladem záruky je:</t>
  </si>
  <si>
    <t xml:space="preserve">-	použití doporučených materiálů včetně odpovídajících předepsaných ředidel</t>
  </si>
  <si>
    <t xml:space="preserve">-	dodržení předepsané přípravy podkladu</t>
  </si>
  <si>
    <t xml:space="preserve">-	minimální teplota při aplikaci +5°C, relativní vlhkost vzduchu 50-80 %</t>
  </si>
  <si>
    <t xml:space="preserve">-	povrchová teplota materiálu při aplikaci min.+3°C nad rosným bodem</t>
  </si>
  <si>
    <t xml:space="preserve">783-004</t>
  </si>
  <si>
    <t xml:space="preserve">Oplach dřevěné kce vodou s přípravkem odmašťovacího detergentu</t>
  </si>
  <si>
    <t xml:space="preserve">ÚPR/18 - nátěr dřevěné kce : </t>
  </si>
  <si>
    <t xml:space="preserve">I.etapa - celoplošně : 220+90</t>
  </si>
  <si>
    <t xml:space="preserve">783-005</t>
  </si>
  <si>
    <t xml:space="preserve">Oplach dřevěné kce čistou vodou bez odmašťovacího detergentu</t>
  </si>
  <si>
    <t xml:space="preserve">ÚPR/18 - nátěrdřevěné kce : </t>
  </si>
  <si>
    <t xml:space="preserve">783-06</t>
  </si>
  <si>
    <t xml:space="preserve">Údržba, nátěr synt. dřevěné kce - ÚPR/1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holubí trus : 0,05*15</t>
  </si>
  <si>
    <t xml:space="preserve">979081121R00</t>
  </si>
  <si>
    <t xml:space="preserve">Odvoz suti a vybouraných hmot na skládku příplatek za každý další 1 km</t>
  </si>
  <si>
    <t xml:space="preserve">holubí trus : 0,05*15*30</t>
  </si>
  <si>
    <t xml:space="preserve">979990210R00</t>
  </si>
  <si>
    <t xml:space="preserve">Poplatek za skládku nebezpečný odpad - holubí trus</t>
  </si>
  <si>
    <t xml:space="preserve">Odpad katalogové číslo 02 01 06 O/N - Zvířecí trus, moč a hnůj (včetně znečištěné slámy), kapalné odpady, soustřeďované odděleně a zpracovávané mimo místo vzniku</t>
  </si>
  <si>
    <t xml:space="preserve">0,05*15</t>
  </si>
  <si>
    <t xml:space="preserve">Přesun suti</t>
  </si>
  <si>
    <t xml:space="preserve">POL8_</t>
  </si>
  <si>
    <t xml:space="preserve">Demontážní hmotnosti z položek s pořadovými čísly: : </t>
  </si>
  <si>
    <t xml:space="preserve">47,52,53,54,55,56,75, : </t>
  </si>
  <si>
    <t xml:space="preserve">Součet: : 96,19874</t>
  </si>
  <si>
    <t xml:space="preserve">Součet: : 1923,97480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RTS 18/ II</t>
  </si>
  <si>
    <t xml:space="preserve">Součet: : 76,95899</t>
  </si>
  <si>
    <t xml:space="preserve">319201311R00</t>
  </si>
  <si>
    <t xml:space="preserve">Vyrovnání nerovného povrchu jakoukoliv maltou
 do 30 mm</t>
  </si>
  <si>
    <t xml:space="preserve">vnitřního i vnějšího zdiva, bez odsekání vadných cihel, bez pomocného lešení,</t>
  </si>
  <si>
    <t xml:space="preserve">ÚPR/17 - oprava omítaných ploch - 60% plochy : 110*0,6</t>
  </si>
  <si>
    <t xml:space="preserve">602015103R00</t>
  </si>
  <si>
    <t xml:space="preserve">Omítka stěn z hotových směsí postřik, báze, z trassového vápna,  , tloušťka vrstvy 10 mm,  </t>
  </si>
  <si>
    <t xml:space="preserve">po jednotlivých vrstvách</t>
  </si>
  <si>
    <t xml:space="preserve">622422622R00</t>
  </si>
  <si>
    <t xml:space="preserve">Oprava vnějších omítek vápenných a vápenocementových s překrytím celé plochy štukem stupeň členitosti 1 a 2, v množství opravované plochy přes 50 do 65 %, bez nátěru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ÚPR/17 - oprava omítaných ploch - 60% plochy : 110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622904112R00</t>
  </si>
  <si>
    <t xml:space="preserve">Očištění fasád tlakovou vodou, složitost fasády 1 - 2</t>
  </si>
  <si>
    <t xml:space="preserve">627453210R00</t>
  </si>
  <si>
    <t xml:space="preserve">Oprava spárování zdiva stěn a dlažeb dlažeb s vyškrabáním, vymytím a znovu vyspárováním z nepravidelných kamenů
 o ploše jednotlivě přes 4 m2, cementovou maltou</t>
  </si>
  <si>
    <t xml:space="preserve">spárovací hmotou včetně vysekání a vyčištění spár, bez pomocného lešení,</t>
  </si>
  <si>
    <t xml:space="preserve">místnost č.1.02 : 180,9</t>
  </si>
  <si>
    <t xml:space="preserve">978015271R00</t>
  </si>
  <si>
    <t xml:space="preserve">Otlučení omítek vápenných nebo vápenocementových vnějších s vyškrabáním spár, s očištěním zdiva
 1. až 4. stupni složitosti, v rozsahu do 65 %</t>
  </si>
  <si>
    <t xml:space="preserve">978023411R00</t>
  </si>
  <si>
    <t xml:space="preserve">Vysekání, vyškrábání a vyčištění spár zdiva cihelného
 mimo komínového</t>
  </si>
  <si>
    <t xml:space="preserve">62-01</t>
  </si>
  <si>
    <t xml:space="preserve">Vytvoření negativní drážky</t>
  </si>
  <si>
    <t xml:space="preserve">632478129R00</t>
  </si>
  <si>
    <t xml:space="preserve">Reprofilace vodorovných betonových povrchů opravná cementová malta, tloušťky do 40 mm</t>
  </si>
  <si>
    <t xml:space="preserve">rozmíchání směsi s vodou, nanesení stěrky</t>
  </si>
  <si>
    <t xml:space="preserve">místnost č.1.02 - předpoklad opravy 20% : 180,9*0,2</t>
  </si>
  <si>
    <t xml:space="preserve">5*5*40</t>
  </si>
  <si>
    <t xml:space="preserve">předpoklad užití 4 měsíce : 4000</t>
  </si>
  <si>
    <t xml:space="preserve">ÚPR/02</t>
  </si>
  <si>
    <t xml:space="preserve">ÚPR/2 - Oprava dilatační spáry</t>
  </si>
  <si>
    <t xml:space="preserve">-	Původní tmel odstranit, spáru stlačeným vzduchem vyčistit</t>
  </si>
  <si>
    <t xml:space="preserve">-	Vložit pěnový provazec a spáru vyplnit polyuretanovým tmelem v béžovém odstínu</t>
  </si>
  <si>
    <t xml:space="preserve">místnost č.1.02 : 8,5</t>
  </si>
  <si>
    <t xml:space="preserve">ÚPR/22</t>
  </si>
  <si>
    <t xml:space="preserve">ÚPR/22 - Založení zásuvkového sloupku el. rozvodů</t>
  </si>
  <si>
    <t xml:space="preserve">-	Vložení nového elektrického sloupku, typ viz. projekt Silnoproudu, viz. Detail 2</t>
  </si>
  <si>
    <t xml:space="preserve">-	Opatrně se vyzvedne stávající arkózová dlažba v rozsahu min. 400x400 mm, opatrně se vyřeže vrstva maltového lože a betonové mazaniny.</t>
  </si>
  <si>
    <t xml:space="preserve">-	Ručně se vyjme štěrkopískový podsyp na úroveň hydroizolační vrstvy, vrstvu nepoškodit, vytěžený zásyp deponovat a druhotně použít při zásypu</t>
  </si>
  <si>
    <t xml:space="preserve">-	Ze strany kolonády provrtat otvor pro kabel, viz. projekt Silnoproudu</t>
  </si>
  <si>
    <t xml:space="preserve">-	Do maltového lože, cca 95 mm osadit zásuvný elektrický sloupek</t>
  </si>
  <si>
    <t xml:space="preserve">-	Výkop zasypat štěrkopískovým zásypem, ručně uhutnit. Doplnit vrstvu betonové mazaniny a maltového lože.</t>
  </si>
  <si>
    <t xml:space="preserve">-	Nakonec vrátit původní dlažbu, ořezanou dle orámování zásuvného sloupku</t>
  </si>
  <si>
    <t xml:space="preserve">ÚPR/23</t>
  </si>
  <si>
    <t xml:space="preserve">ÚPR/23 - Nový informační systém kolonády</t>
  </si>
  <si>
    <t xml:space="preserve">-	Na vyznačených místech se osadí nové panely infosystému s provozním řádem kolonády, viz. TAB – Z15</t>
  </si>
  <si>
    <t xml:space="preserve">-	Typový výrobek bude založen dle doporučení výrobce, resp. do betonové patky adekvátního rozsahu.</t>
  </si>
  <si>
    <t xml:space="preserve">-	Rozsah zobrazovaných informací, viz. projekt Infosystému</t>
  </si>
  <si>
    <t xml:space="preserve">965024121R00</t>
  </si>
  <si>
    <t xml:space="preserve">Bourání kamenných podlah nebo dlažeb z desek nebo mozaiky, plochy do 1 m2</t>
  </si>
  <si>
    <t xml:space="preserve">bez podkladního lože, s jakoukoliv výplní spár,</t>
  </si>
  <si>
    <t xml:space="preserve">označení  vyříznutí a vybourání stáv. dalždic : </t>
  </si>
  <si>
    <t xml:space="preserve">965048250R00</t>
  </si>
  <si>
    <t xml:space="preserve">Dočištění povrchu po vybourání dlažeb do cementové malty, plochy do 50%</t>
  </si>
  <si>
    <t xml:space="preserve">1,2,3,4,5,6,10,11,12,14,17,18, : </t>
  </si>
  <si>
    <t xml:space="preserve">Součet: : 26,63222</t>
  </si>
  <si>
    <t xml:space="preserve">místnost č.1.02 : 3</t>
  </si>
  <si>
    <t xml:space="preserve">22, : </t>
  </si>
  <si>
    <t xml:space="preserve">Součet: : 0,03000</t>
  </si>
  <si>
    <t xml:space="preserve">24,25,27, : </t>
  </si>
  <si>
    <t xml:space="preserve">Součet: : 7,35829</t>
  </si>
  <si>
    <t xml:space="preserve">místnost č.1.02 : 14</t>
  </si>
  <si>
    <t xml:space="preserve">II.etapa : 620*0,1</t>
  </si>
  <si>
    <t xml:space="preserve">II.etapa - celoplošně : 620</t>
  </si>
  <si>
    <t xml:space="preserve">II.etapa - celoplošně : 260</t>
  </si>
  <si>
    <t xml:space="preserve">7,8,19,20, : </t>
  </si>
  <si>
    <t xml:space="preserve">Součet: : 12,86351</t>
  </si>
  <si>
    <t xml:space="preserve">Součet: : 257,27024</t>
  </si>
  <si>
    <t xml:space="preserve">Součet: : 10,29081</t>
  </si>
  <si>
    <t xml:space="preserve">místnost č.1.01 celkově oprava spárování : 72,15</t>
  </si>
  <si>
    <t xml:space="preserve">analogicky doplnění podkladu pod vybouranou dlažbou : </t>
  </si>
  <si>
    <t xml:space="preserve">místnost č.1.01 : 72,15</t>
  </si>
  <si>
    <t xml:space="preserve">místnost č.1.01 : 15</t>
  </si>
  <si>
    <t xml:space="preserve">1,2,3,4,6,9, : </t>
  </si>
  <si>
    <t xml:space="preserve">Součet: : 9,33799</t>
  </si>
  <si>
    <t xml:space="preserve">14, : </t>
  </si>
  <si>
    <t xml:space="preserve">Součet: : 0,01000</t>
  </si>
  <si>
    <t xml:space="preserve">místnost č.1.01 : 68</t>
  </si>
  <si>
    <t xml:space="preserve">ZA16</t>
  </si>
  <si>
    <t xml:space="preserve">ZA16 - Pororošt, rozm :  O 400 mm, dodávka a montáž, tabulky zámečnických prvků nových</t>
  </si>
  <si>
    <t xml:space="preserve">rozm :  O 400 mm</t>
  </si>
  <si>
    <t xml:space="preserve">z pozinkované oceli 15/1 mm, velikost ok 15/15 mm</t>
  </si>
  <si>
    <t xml:space="preserve">velikost roštu přispůsobit otvoru hrdla vázy</t>
  </si>
  <si>
    <t xml:space="preserve">umístěno v hrdle vázy</t>
  </si>
  <si>
    <t xml:space="preserve">17,18,19, : </t>
  </si>
  <si>
    <t xml:space="preserve">Součet: : 0,36650</t>
  </si>
  <si>
    <t xml:space="preserve">21,22,24, : </t>
  </si>
  <si>
    <t xml:space="preserve">Součet: : 2,04200</t>
  </si>
  <si>
    <t xml:space="preserve">ÚPR/01</t>
  </si>
  <si>
    <t xml:space="preserve">ÚPR/1 - Oprava vázy, vč. dříku nad Hadím pramenem</t>
  </si>
  <si>
    <t xml:space="preserve">-	Vyčistit sochu hada a nápisovou desku</t>
  </si>
  <si>
    <t xml:space="preserve">-	Vyjmout stáv. jímací mísu na termominerální vodu, naskenovat kam. povrch, zhotovit odlitek z nerezové oceli, vložit, styčnou spáru vytmelit PU, viz.TAB – Z3</t>
  </si>
  <si>
    <t xml:space="preserve">-	Žulový sokl omýt a napustit voskem</t>
  </si>
  <si>
    <t xml:space="preserve">-	Mramorovou vázu vyčistit, doplnit mřížku do hrdla vázy O 120 mm (měď), viz.TAB – Z16</t>
  </si>
  <si>
    <t xml:space="preserve">-	Demontovat pasířsky zhotovený pozlacený dekorativní prvek, vyrovnat prohnutí. Převzít druhý prvek ve správě SPLZaK a oba pozlatit plátkovým zlatem.</t>
  </si>
  <si>
    <t xml:space="preserve">-	Dekory ukotvit k váze, mramorovou vázu napustit ochranným voskem.</t>
  </si>
  <si>
    <t xml:space="preserve">Prvky Z3 a Z16 - dodávka a montáž specifikvána samostatně</t>
  </si>
  <si>
    <t xml:space="preserve">místnost č.1.01 : 3</t>
  </si>
  <si>
    <t xml:space="preserve">III.etapa : 680*0,1</t>
  </si>
  <si>
    <t xml:space="preserve">III.etapa - celoplošně : 680</t>
  </si>
  <si>
    <t xml:space="preserve">III.etapa - celoplošně : 360</t>
  </si>
  <si>
    <t xml:space="preserve">7,11,12,16, : </t>
  </si>
  <si>
    <t xml:space="preserve">Součet: : 3,26510</t>
  </si>
  <si>
    <t xml:space="preserve">Součet: : 65,30200</t>
  </si>
  <si>
    <t xml:space="preserve">Součet: : 2,61208</t>
  </si>
  <si>
    <t xml:space="preserve">113106221R00</t>
  </si>
  <si>
    <t xml:space="preserve">Rozebrání vozovek a ploch s jakoukoliv výplní spár 
 v ploše jednotlivě do 200 m2, z drobných kostek nebo odseků, kladených do lože z kameniva těženého, škváry nebo strusky</t>
  </si>
  <si>
    <t xml:space="preserve">s přemístěním hmot na skládku na vzdálenost do 3 m nebo s naložením na dopravní prostředek</t>
  </si>
  <si>
    <t xml:space="preserve">ÚPR/21 oprava zádlažby v mramorové mozaice : </t>
  </si>
  <si>
    <t xml:space="preserve">III.etapa : 13</t>
  </si>
  <si>
    <t xml:space="preserve">113107315R00</t>
  </si>
  <si>
    <t xml:space="preserve">Odstranění podkladů nebo krytů z kameniva těženého, v ploše jednotlivě do 50 m2, tloušťka vrstvy 150 mm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III.etapa : </t>
  </si>
  <si>
    <t xml:space="preserve">prvek KA/03 : 3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ÚPR/13 - po položení nových rozvodů : 250</t>
  </si>
  <si>
    <t xml:space="preserve">185803111R00</t>
  </si>
  <si>
    <t xml:space="preserve">Ošetření trávníku v rovině nebo na svahu do 1:5</t>
  </si>
  <si>
    <t xml:space="preserve">823-1</t>
  </si>
  <si>
    <t xml:space="preserve">bez ohledu na způsob založení, tj. pokosení se shrabáním, naložením shrabků na dopravní prostředek s odvezením do 20 km a se složením,</t>
  </si>
  <si>
    <t xml:space="preserve">údržba při sečení 4x : 4*250</t>
  </si>
  <si>
    <t xml:space="preserve">185804312R00</t>
  </si>
  <si>
    <t xml:space="preserve">Zalití rostlin vodou plocha přes 20 m2,  </t>
  </si>
  <si>
    <t xml:space="preserve">ÚPR/13 - po položení nových rozvodů : 250*0,1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111104211R00</t>
  </si>
  <si>
    <t xml:space="preserve">Pokosení trávníku trávník parkový, v rovině nebo na svahu do 1:5, odvoz do 20 km se složením</t>
  </si>
  <si>
    <t xml:space="preserve">s případným naložením shrabků na dopravní prostředek, odvozem do 20 km a se složením,</t>
  </si>
  <si>
    <t xml:space="preserve">ÚPR/13 - po položení nových rozvodů : 250*4</t>
  </si>
  <si>
    <t xml:space="preserve">4 seče : 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1114711R00</t>
  </si>
  <si>
    <t xml:space="preserve">Odstranění kamene odstranění sebráním, hmotnost do 15 kg</t>
  </si>
  <si>
    <t xml:space="preserve">POL1_9</t>
  </si>
  <si>
    <t xml:space="preserve">z pozemku s odklizením na hromady na vzdálenost do 10 m nebo s naložením na dopravní prostředek,</t>
  </si>
  <si>
    <t xml:space="preserve">předpoklad : 1,5</t>
  </si>
  <si>
    <t xml:space="preserve">183403113R00</t>
  </si>
  <si>
    <t xml:space="preserve">Obdělávání půdy frézováním, v rovině nebo na svahu 1:5</t>
  </si>
  <si>
    <t xml:space="preserve">183403114R00</t>
  </si>
  <si>
    <t xml:space="preserve">Obdělávání půdy kultivátorováním, v rovině nebo na svahu 1:5</t>
  </si>
  <si>
    <t xml:space="preserve">183403152R00</t>
  </si>
  <si>
    <t xml:space="preserve">Obdělávání půdy vláčením, v rovině nebo na svahu 1:5</t>
  </si>
  <si>
    <t xml:space="preserve">183403153R00</t>
  </si>
  <si>
    <t xml:space="preserve">Obdělávání půdy hrabáním, v rovině nebo na svahu 1:5</t>
  </si>
  <si>
    <t xml:space="preserve">ÚPR/13 - po položení nových rozvodů : 250*2</t>
  </si>
  <si>
    <t xml:space="preserve">183403161R00</t>
  </si>
  <si>
    <t xml:space="preserve">Obdělávání půdy válením, v rovině nebo na svahu 1:5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herbicid v dávce 10l/ha : </t>
  </si>
  <si>
    <t xml:space="preserve">systemický herbicid, účinná látka glyphosate, celkem potřeba 0,388 l herbicidu : 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startovací hnojivo 30 g/m2 : 250*0,03/1000</t>
  </si>
  <si>
    <t xml:space="preserve">00572420R</t>
  </si>
  <si>
    <t xml:space="preserve">směs travní parková, dekorativní</t>
  </si>
  <si>
    <t xml:space="preserve">kg</t>
  </si>
  <si>
    <t xml:space="preserve">POL3_0</t>
  </si>
  <si>
    <t xml:space="preserve">Množství seté trávy  1kg-25m2 : 250/25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v rovině : 250*2/1000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19,20, : </t>
  </si>
  <si>
    <t xml:space="preserve">Součet: : 0,01050</t>
  </si>
  <si>
    <t xml:space="preserve">564851111R00</t>
  </si>
  <si>
    <t xml:space="preserve">Podklad ze štěrkodrti s rozprostřením a zhutněním frakce 0-63 mm, tloušťka po zhutnění 150 mm</t>
  </si>
  <si>
    <t xml:space="preserve">s použitím původního materiálu : 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916531111R00</t>
  </si>
  <si>
    <t xml:space="preserve">Osazení záhonového obrubníku betonového do lože z betonu prostého C 12/15, bez boční opěry</t>
  </si>
  <si>
    <t xml:space="preserve">se zřízením lože z betonu prostého C 12/15 tl. 80-100 mm</t>
  </si>
  <si>
    <t xml:space="preserve">58380056.AR</t>
  </si>
  <si>
    <t xml:space="preserve">mozaika dlažební řezaná; materiálová skupina I/2 (žula); 6/6/4 cm; šedobílá</t>
  </si>
  <si>
    <t xml:space="preserve">rezerva pro doplnění stávající - typ dle stávající mramorové mozaiky : </t>
  </si>
  <si>
    <t xml:space="preserve">III.etapa předpoklad do 50% : 13*0,5</t>
  </si>
  <si>
    <t xml:space="preserve">KA03</t>
  </si>
  <si>
    <t xml:space="preserve">KA03 - žulový obrubník 30x15 cm - béžová žula, lom Mrákotín (standard)</t>
  </si>
  <si>
    <t xml:space="preserve">150 x 300 mm</t>
  </si>
  <si>
    <t xml:space="preserve">dle stávajícího obrubníku</t>
  </si>
  <si>
    <t xml:space="preserve">rozměry jednotlivých kusů obrubníku dle stáv. kusů</t>
  </si>
  <si>
    <t xml:space="preserve">vložit do maltového lože</t>
  </si>
  <si>
    <t xml:space="preserve">ÚPR/08</t>
  </si>
  <si>
    <t xml:space="preserve">ÚPR/8 - Úprava vstupu do šachty (1220/1100 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4) Jednotlivé díly bordury se sesadí na nekorodující trny. K borduře se upevní ocelový poklop, na závěr zásyp zeminou a zatravnění.</t>
  </si>
  <si>
    <t xml:space="preserve">ÚPR/09</t>
  </si>
  <si>
    <t xml:space="preserve">ÚPR/9 - Úprava vstupu do šachty (430/1020 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5) Jednotlivé díly bordury se sesadí na nekorodující trny. K borduře se upevní ocelový poklop, na závěr zásyp zeminou a zatravnění.</t>
  </si>
  <si>
    <t xml:space="preserve">ÚPR/10</t>
  </si>
  <si>
    <t xml:space="preserve">ÚPR/10 - Úprava vstupu do šachty (450/450mm)</t>
  </si>
  <si>
    <t xml:space="preserve"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6) Jednotlivé díly bordury se sesadí na nekorodující trny. K borduře se upevní ocelový poklop, na závěr zásyp zeminou a zatravnění.</t>
  </si>
  <si>
    <t xml:space="preserve">ÚPR/3n1</t>
  </si>
  <si>
    <t xml:space="preserve">ÚPR/3n1 Doplnění odtokových jímek</t>
  </si>
  <si>
    <t xml:space="preserve">-	Vyjmout stávající štěrk</t>
  </si>
  <si>
    <t xml:space="preserve">-	Vyhloubit stavební jámu (2x 600x600x500, 1x 6uhel. tvar 850x1650x500), začistit</t>
  </si>
  <si>
    <t xml:space="preserve">-	Do maltového lože ~175 mm osadit stěny jímek z žulového kamene (lokalita Mrákotín),</t>
  </si>
  <si>
    <t xml:space="preserve">styky desek na MVC, horní hrana z přesahem 100 mm na terén, vnější hranu zasypat a zhutnit, viz, TAB - KA8, KA9</t>
  </si>
  <si>
    <t xml:space="preserve">-   V případě vhodného stavu jímacího objektu napojit, případně vyložit netkanou geotextílií</t>
  </si>
  <si>
    <t xml:space="preserve">-   Vanu jímky vysypat valounky fr. 20-35, na horní vrstvu použít vyjmutý propláchnutý štěrk</t>
  </si>
  <si>
    <t xml:space="preserve">     (valounky), 2x 500x500x300 - 0,08 m3</t>
  </si>
  <si>
    <t xml:space="preserve">ÚPR/3n2</t>
  </si>
  <si>
    <t xml:space="preserve">ÚPR/3n2 Doplnění odtokových jímek</t>
  </si>
  <si>
    <t xml:space="preserve">     (valounky),1x 6uhl. tvar 1430x720x300 – 0,23 m3</t>
  </si>
  <si>
    <t xml:space="preserve">22,23,24,25,26,27,28,29,30,31,32, : </t>
  </si>
  <si>
    <t xml:space="preserve">Součet: : 15,11680</t>
  </si>
  <si>
    <t xml:space="preserve">ZA04</t>
  </si>
  <si>
    <t xml:space="preserve">ZA04 - Litinové zábradlí - dodávka a montáž, tabulky zámečnických prvků nových</t>
  </si>
  <si>
    <t xml:space="preserve">rozm :  2400 x 1100</t>
  </si>
  <si>
    <t xml:space="preserve">Vyjmout jeden kus zábradlí z chodby kolonády. Opískovat vrstvy nátěru</t>
  </si>
  <si>
    <t xml:space="preserve">a po demontáži na jednotlivé díly, použít jako vzor pro zaformování</t>
  </si>
  <si>
    <t xml:space="preserve">V rámci projektu předepisujeme odlít 2 kusy zábradlí a ty předat investorovi,</t>
  </si>
  <si>
    <t xml:space="preserve">uložit na chráněné, suché místo pro budoucí nahrazení poškozených kusů</t>
  </si>
  <si>
    <t xml:space="preserve">Nový nátěr vzor. zábradlí i zábrany</t>
  </si>
  <si>
    <t xml:space="preserve">"Ochranný zinkový nátěr, např. standart Wilckens Wilkoprimer, bal. 6 kg,</t>
  </si>
  <si>
    <t xml:space="preserve">s přídavkem 20% odpovídajícího ředidla, nanášení štětcem. Variantně: zinkový spray s obsahem zinku nad 90 % (Motip, Zinga aj.). Tloušťka v obou variantách 1 x 50 µm. Předpokládané ošetření na 5-10 % plochy."</t>
  </si>
  <si>
    <t xml:space="preserve">vrchní nátěr (na zinek či původní PUR):</t>
  </si>
  <si>
    <t xml:space="preserve">hybridní nátěr polyuretan-alkydový, např. standart Herbolux PU-Satin (SRN) nebo Colorex Effekt 30 (Švédsko). Vzhled polomatný, odstín shodný s dnešním stavem, 1. nátěr s přídavkem 20 % odpovídajícího ředidla, 2. nátěr neředěný. Spotřeba 1x70 ml, 1x85 ml/m2, orientační tloušťka 2x35-40 µm.</t>
  </si>
  <si>
    <t xml:space="preserve">Odstín dle stávajícího RAL 1019.</t>
  </si>
  <si>
    <t xml:space="preserve">ZA10</t>
  </si>
  <si>
    <t xml:space="preserve">ZA10 - Ocelový poklop, dodávka a montáž, tabulky zámečnických prvků nových</t>
  </si>
  <si>
    <t xml:space="preserve">z žárově pozinkovaného ocelové plechu</t>
  </si>
  <si>
    <t xml:space="preserve">tl. 15 mm, rozměry 1000/1100 mm, rozměry nutno přeměřit</t>
  </si>
  <si>
    <t xml:space="preserve">resp. šířka otvoru s přesahem 40 mm na každou stranu, viz. DETAIL 3</t>
  </si>
  <si>
    <t xml:space="preserve">v reliéfním provedení</t>
  </si>
  <si>
    <t xml:space="preserve">vč. ok na vyzvednutí</t>
  </si>
  <si>
    <t xml:space="preserve">ZA11</t>
  </si>
  <si>
    <t xml:space="preserve">ZA11 - Ocelový poklop, dodávka a montáž, tabulky zámečnických prvků nových</t>
  </si>
  <si>
    <t xml:space="preserve">tl. 15 mm, rozměry 320/900 mm, rozměry nutno přeměřit</t>
  </si>
  <si>
    <t xml:space="preserve">ZA12</t>
  </si>
  <si>
    <t xml:space="preserve">ZA12 - Ocelový poklop, dodávka a montáž, tabulky zámečnických prvků nových</t>
  </si>
  <si>
    <t xml:space="preserve">tl. 15 mm, rozměry 400/400 mm, rozměry nutno přeměřit</t>
  </si>
  <si>
    <t xml:space="preserve">ZA15</t>
  </si>
  <si>
    <t xml:space="preserve">ZA15 - Infopanel, rozm: dle 1100/514/314 mm, tabulky zámečnických prvků nových</t>
  </si>
  <si>
    <t xml:space="preserve">rozm: dle 1100/514/314 mm</t>
  </si>
  <si>
    <t xml:space="preserve">Sendvičová konstrukce z Al rámečku a FeZn plechu s vyztužujícím vnitřním Fe rámem na dvou lomených nohách 60 x 40 mm pod úhlem 45 stupňů. Viditelné kovové části lakovány vypalovanou barvou, nosné lomené sloupky kvůli odolnosti navíc před lakem žárově zinkovány. Motiv tištěný INKjetovou technologií s kvalitou 720dpi barvami na bázi ředidel a následně laminován lesklou UV fólií antigrafity pro odolnost sprejerům a pro zvýšení odolnosti v exteriéru.</t>
  </si>
  <si>
    <t xml:space="preserve">rozměr tabule 600x450</t>
  </si>
  <si>
    <t xml:space="preserve">text + informace viz. GRAFICKÝ DESIGN / INFOPANEL</t>
  </si>
  <si>
    <t xml:space="preserve">vč. kotvení , resp. zabetonování, rozměry dle dopo. výrobce</t>
  </si>
  <si>
    <t xml:space="preserve">barevnost RAL 7016</t>
  </si>
  <si>
    <t xml:space="preserve">ZA18</t>
  </si>
  <si>
    <t xml:space="preserve">ZA18 - Plůtek - poplastovaný ocel drát</t>
  </si>
  <si>
    <t xml:space="preserve">rozm: O 10 mm v. 450 mm</t>
  </si>
  <si>
    <t xml:space="preserve">poplastovaný drát O10 mm spínaný nerezovými spinkami</t>
  </si>
  <si>
    <t xml:space="preserve">osazený do pozinkovaného ocelového pásu 50/6 mm</t>
  </si>
  <si>
    <t xml:space="preserve">dráty do kotvícího pásu navařit</t>
  </si>
  <si>
    <t xml:space="preserve">34,35,36,37,38,39, : </t>
  </si>
  <si>
    <t xml:space="preserve">Součet: : 0,62675</t>
  </si>
  <si>
    <t xml:space="preserve">ÚPR/03</t>
  </si>
  <si>
    <t xml:space="preserve">ÚPR/3 - Oprava odtokových jímek</t>
  </si>
  <si>
    <t xml:space="preserve">-	Z vany vyjmout štěrk (valounky – 500x500x300 mm) – 0,08 m3 – 1 kus</t>
  </si>
  <si>
    <t xml:space="preserve">-	Vyčistit odtok i napojení, zkontrolovat stav jímacího objektu.</t>
  </si>
  <si>
    <t xml:space="preserve">-	Valounky propláchnout, doplnit 15 % objemu a vrátit do vany</t>
  </si>
  <si>
    <t xml:space="preserve">propojovací chodba : 14</t>
  </si>
  <si>
    <t xml:space="preserve">altány : 2+1</t>
  </si>
  <si>
    <t xml:space="preserve">ÚPR/05</t>
  </si>
  <si>
    <t xml:space="preserve">ÚPR/5 - Oprava zlomených sloupů</t>
  </si>
  <si>
    <t xml:space="preserve">-	Sloupy v horní části dříku praskly vlivem dilatačních pohybů</t>
  </si>
  <si>
    <t xml:space="preserve">-	Podstojkovat příčný rám a sloup opatrně vyjmout</t>
  </si>
  <si>
    <t xml:space="preserve">-	Vyjmout a opravit vždy jednu stranu, po sestavení provést opravu na druhé straně</t>
  </si>
  <si>
    <t xml:space="preserve">-	POZOR ! Po vyjmutí sloupu přivolat projektanta. Dle aktuální situace bude zpřesněn technologický postup do styčné spáry rámu</t>
  </si>
  <si>
    <t xml:space="preserve">-	Nad hlavici sloupu vložit po celé ploše dvě teflonové destičky o síle 4 mm</t>
  </si>
  <si>
    <t xml:space="preserve">-	Otvory pro šrouby zvětšit na D+15 mm (otvory umožní dilatační pohyb)</t>
  </si>
  <si>
    <t xml:space="preserve">-	Při montáži matku podložit teflonovou podložkou</t>
  </si>
  <si>
    <t xml:space="preserve">-	Sloup po vyhřátí svařit speciální elektrodou, svar 6 mm, zkontrolovat a vybrousit</t>
  </si>
  <si>
    <t xml:space="preserve">-	Opravit i deformovanou borduru oblouku</t>
  </si>
  <si>
    <t xml:space="preserve">-	Mezi sloupy do oblouku vložit ocelové táhlo s napínákem</t>
  </si>
  <si>
    <t xml:space="preserve">-	Podrobný popis, viz. příloha B. Souhrnné technické zprávy</t>
  </si>
  <si>
    <t xml:space="preserve">KA04</t>
  </si>
  <si>
    <t xml:space="preserve">KA04 - Žulový lem revizního otvoru, dodávka a montáž</t>
  </si>
  <si>
    <t xml:space="preserve">ze 4 segmentů</t>
  </si>
  <si>
    <t xml:space="preserve">rozměry: 120/180 mm, otvor 1220/1100 mm</t>
  </si>
  <si>
    <t xml:space="preserve">kotvit do ŽB věnce, skrz ocelové trny, vzájemně skrz MC, viz. DETAIL 3 a UPR</t>
  </si>
  <si>
    <t xml:space="preserve">vnitřní horní nároži vyřezat 10/40 mm, do drážky vlepit gumový pásek</t>
  </si>
  <si>
    <t xml:space="preserve">vč. kotvících prvků a pasků</t>
  </si>
  <si>
    <t xml:space="preserve">provedení: jemné pemrlování</t>
  </si>
  <si>
    <t xml:space="preserve">KA05</t>
  </si>
  <si>
    <t xml:space="preserve">KA05 - Žulový lem revizního otvoru, dodávka a montáž</t>
  </si>
  <si>
    <t xml:space="preserve">rrozměry: 120/180 mm, otvor 430/1020 mm</t>
  </si>
  <si>
    <t xml:space="preserve">KA06</t>
  </si>
  <si>
    <t xml:space="preserve">KA06 - Žulový lem revizního otvoru, dodávka a montáž</t>
  </si>
  <si>
    <t xml:space="preserve">rozměry: 120/180 mm, otvor 450/450 mm</t>
  </si>
  <si>
    <t xml:space="preserve">KA07</t>
  </si>
  <si>
    <t xml:space="preserve">KA07 - Žulový vsazený práh, dodávka a montáž</t>
  </si>
  <si>
    <t xml:space="preserve">rozměry: 150/300/2600 mm - konce upravit</t>
  </si>
  <si>
    <t xml:space="preserve">KA08</t>
  </si>
  <si>
    <t xml:space="preserve">KA08 - Valounková žulová jímka pod chrličema - čtvercová , dodávka a montáž</t>
  </si>
  <si>
    <t xml:space="preserve">dle stávajících jímek</t>
  </si>
  <si>
    <t xml:space="preserve">rozměry: 600 x 600 x 300 mm</t>
  </si>
  <si>
    <t xml:space="preserve">"po obvodu lem z žulových desek  tl. 75 mm</t>
  </si>
  <si>
    <t xml:space="preserve">"</t>
  </si>
  <si>
    <t xml:space="preserve">uložit na maltové lože do připraveného výkopu, vzájemně skrz MC, následně zasypat a zhutnit</t>
  </si>
  <si>
    <t xml:space="preserve">KA09</t>
  </si>
  <si>
    <t xml:space="preserve">KA09 - Valounková žulová jímka pod chrličema - šestiúhelníková , dodávka a montáž</t>
  </si>
  <si>
    <t xml:space="preserve">998782101R00</t>
  </si>
  <si>
    <t xml:space="preserve">Přesun hmot pro kamenné obklady v objektech výšky do 6 m</t>
  </si>
  <si>
    <t xml:space="preserve">43,44,45,46,47,48, : </t>
  </si>
  <si>
    <t xml:space="preserve">Součet: : 2,37000</t>
  </si>
  <si>
    <t xml:space="preserve">111101101R00</t>
  </si>
  <si>
    <t xml:space="preserve">Odstranění travin při celkové ploše do 0,1 ha</t>
  </si>
  <si>
    <t xml:space="preserve">ha</t>
  </si>
  <si>
    <t xml:space="preserve">a rákosu s případným nutným přemístěním a uložením na hromady na vzdálenost do 50 m,</t>
  </si>
  <si>
    <t xml:space="preserve">(8,57+20,85)*0,8+23,14*0,8 : </t>
  </si>
  <si>
    <t xml:space="preserve">42,048*0,0001 : </t>
  </si>
  <si>
    <t xml:space="preserve">0,004</t>
  </si>
  <si>
    <t xml:space="preserve">115101201R00</t>
  </si>
  <si>
    <t xml:space="preserve">Čerpání vody na dopravní výšku do 10 m
 s uvažovaným průměrným přítokem do 500 l/min</t>
  </si>
  <si>
    <t xml:space="preserve">hod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8*1,5 : </t>
  </si>
  <si>
    <t xml:space="preserve">12</t>
  </si>
  <si>
    <t xml:space="preserve">119001412R00</t>
  </si>
  <si>
    <t xml:space="preserve">Dočasné zajištění podzemního potrubí nebo vedení betonového potrubí
 DN  přes 200  do 500 mm</t>
  </si>
  <si>
    <t xml:space="preserve">1*1,5 : </t>
  </si>
  <si>
    <t xml:space="preserve">1,5</t>
  </si>
  <si>
    <t xml:space="preserve">119001421R00</t>
  </si>
  <si>
    <t xml:space="preserve">Dočasné zajištění podzemního potrubí nebo vedení kabelů do 3 kabelů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88,453*0,3 : </t>
  </si>
  <si>
    <t xml:space="preserve">26,536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42,048*0,2 : </t>
  </si>
  <si>
    <t xml:space="preserve">8,41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"řad 1 v souběhu" (1,74+1,14)*0,30+(1,14+0,98)*2,16+(0,98+1,10)*10,2 : </t>
  </si>
  <si>
    <t xml:space="preserve">"řad 2 v souběhu" (1,74+1,15)*0,30+(1,15+1,25)*7,02+(1,25+1,06)*18,16+(1,06+1,11)*2,69 : </t>
  </si>
  <si>
    <t xml:space="preserve">"řad 3 v souběhu" (1,11+1,01)*22,55+(1,01+1,05)*1,03+(1,05+1,10)*4,08 : </t>
  </si>
  <si>
    <t xml:space="preserve">"řad 4 v souběhu" (1,11+1,10)*2,93 : </t>
  </si>
  <si>
    <t xml:space="preserve">Mezisoučet : </t>
  </si>
  <si>
    <t xml:space="preserve">"řad 4 samostatně" (1,10+1,12)*20,21+(1,12+1,10)*3,07 : </t>
  </si>
  <si>
    <t xml:space="preserve">"odvodnění - odhadová hloubka uložení" (1,50+1,40)*28,5 : </t>
  </si>
  <si>
    <t xml:space="preserve">157,336*0,8*0,5 : </t>
  </si>
  <si>
    <t xml:space="preserve">51,682*0,8*0,5 : </t>
  </si>
  <si>
    <t xml:space="preserve">82,650*0,4*0,5 : </t>
  </si>
  <si>
    <t xml:space="preserve">"odpočet ornice" -0,2*0,8*(8,57+20,85)-0,2*0,8*23,14 : </t>
  </si>
  <si>
    <t xml:space="preserve">"odpočet povrchu kolonády - pravděpodobná tl. konstrukce 0,4m" -0,40*0,8*3,07-0,40*0,8*(4,09+3,07) : </t>
  </si>
  <si>
    <t xml:space="preserve">88,453*0,6 : </t>
  </si>
  <si>
    <t xml:space="preserve">53,072</t>
  </si>
  <si>
    <t xml:space="preserve">132201219R00</t>
  </si>
  <si>
    <t xml:space="preserve">Hloubení rýh šířky přes 60 do 200 cm příplatek za lepivost, v hornině 3,  </t>
  </si>
  <si>
    <t xml:space="preserve">132301212R00</t>
  </si>
  <si>
    <t xml:space="preserve">Hloubení rýh šířky přes 60 do 200 cm do 1000 m3, v hornině 4, hloubení strojně </t>
  </si>
  <si>
    <t xml:space="preserve">88,453*0,4 : </t>
  </si>
  <si>
    <t xml:space="preserve">35,381</t>
  </si>
  <si>
    <t xml:space="preserve">132301219R00</t>
  </si>
  <si>
    <t xml:space="preserve">Hloubení rýh šířky přes 60 do 200 cm příplatek za lepivost, v hornině 4,  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26,659+65,502+82,65)*0,5+51,682 : </t>
  </si>
  <si>
    <t xml:space="preserve">139,08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2401102R00</t>
  </si>
  <si>
    <t xml:space="preserve">Vodorovné přemístění výkopku z horniny 1 až 4, na vzdálenost přes 1 500  do 2 000 m</t>
  </si>
  <si>
    <t xml:space="preserve">"mezideponie" 2*51,892 : </t>
  </si>
  <si>
    <t xml:space="preserve">103,784</t>
  </si>
  <si>
    <t xml:space="preserve">88,453-51,892 : </t>
  </si>
  <si>
    <t xml:space="preserve">36,561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36,561*10 : </t>
  </si>
  <si>
    <t xml:space="preserve">365,61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36,561 : </t>
  </si>
  <si>
    <t xml:space="preserve">174101101R00</t>
  </si>
  <si>
    <t xml:space="preserve">Zásyp sypaninou se zhutněním jam, šachet, rýh nebo kolem objektů v těchto vykopávkách</t>
  </si>
  <si>
    <t xml:space="preserve">"výkop celkem" 88,453 : </t>
  </si>
  <si>
    <t xml:space="preserve">"d90" -0,39*0,8*98,0 : </t>
  </si>
  <si>
    <t xml:space="preserve">"DN125 " -0,525*0,4*28,5 : </t>
  </si>
  <si>
    <t xml:space="preserve">Součet : </t>
  </si>
  <si>
    <t xml:space="preserve">51,892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"d90" 0,29*0,8*98,0 : </t>
  </si>
  <si>
    <t xml:space="preserve">"DN125 " 0,425*0,4*28,5 : </t>
  </si>
  <si>
    <t xml:space="preserve">27,581</t>
  </si>
  <si>
    <t xml:space="preserve">180402112R00</t>
  </si>
  <si>
    <t xml:space="preserve">Založení trávníku parkový trávník, výsevem, na svahu přes 1:5 do 1:2</t>
  </si>
  <si>
    <t xml:space="preserve">181301103R00</t>
  </si>
  <si>
    <t xml:space="preserve">Rozprostření a urovnání ornice v rovině v souvislé ploše do 500 m2, tloušťka vrstvy přes 150 do 200 mm</t>
  </si>
  <si>
    <t xml:space="preserve">36,561*1,9 : </t>
  </si>
  <si>
    <t xml:space="preserve">69,466</t>
  </si>
  <si>
    <t xml:space="preserve">42,048*0,03*1,08 : </t>
  </si>
  <si>
    <t xml:space="preserve">1,362</t>
  </si>
  <si>
    <t xml:space="preserve">583312014R</t>
  </si>
  <si>
    <t xml:space="preserve">kamenivo přírodní těžené frakce 0,0 až 4,0 mm; třída B; Královéhradecký kraj</t>
  </si>
  <si>
    <t xml:space="preserve">27,581*1,01*1,1*1,89 : </t>
  </si>
  <si>
    <t xml:space="preserve">57,914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"d90" 0,1*0,8*98,0 : </t>
  </si>
  <si>
    <t xml:space="preserve">"DN125 " 0,1*0,4*28,5 : </t>
  </si>
  <si>
    <t xml:space="preserve">8,98</t>
  </si>
  <si>
    <t xml:space="preserve">452313121R00</t>
  </si>
  <si>
    <t xml:space="preserve">Podkladní a zajišťovací konstrukce z betonu bloky pro potrubí , z betonu prostého třídy C 8/10</t>
  </si>
  <si>
    <t xml:space="preserve">z cementu portlandského nebo struskoportlandského, v otevřeném výkopu,</t>
  </si>
  <si>
    <t xml:space="preserve">0,5*0,7*0,5*2 : </t>
  </si>
  <si>
    <t xml:space="preserve">0,35</t>
  </si>
  <si>
    <t xml:space="preserve">452353101R00</t>
  </si>
  <si>
    <t xml:space="preserve">Bednění podkladních a zajišťovacích konstrukcí bloků pro potrubí </t>
  </si>
  <si>
    <t xml:space="preserve">(0,5+0,7)*2*0,5*2 : </t>
  </si>
  <si>
    <t xml:space="preserve">2,4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372111R00</t>
  </si>
  <si>
    <t xml:space="preserve">Zabezpečení konců vodovodního potrubí při tlakových zkouškách DN do 300 mm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2581111R00</t>
  </si>
  <si>
    <t xml:space="preserve">Zkoušky těsnosti kanalizačního potrubí zkouška těsnosti kanalizačního potrubí vodou
 do DN 3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733184102RT1</t>
  </si>
  <si>
    <t xml:space="preserve">Montáž potrubí předizolovaného DN 25 mm, vnější průměr předizolovaného potrubí D 90 mm</t>
  </si>
  <si>
    <t xml:space="preserve">800-731</t>
  </si>
  <si>
    <t xml:space="preserve">Položka jednoduchého vedení obsahuje: 1 svar a 1 spoj na 6 m potrubí, uložení potrubí, alarmovací systém a zkoušky potrubí.</t>
  </si>
  <si>
    <t xml:space="preserve">552715001</t>
  </si>
  <si>
    <t xml:space="preserve">dod+mtž spojky a kolena předizolovaného potrubí dim. 26/90 mm</t>
  </si>
  <si>
    <t xml:space="preserve">"K 45st." 3 : </t>
  </si>
  <si>
    <t xml:space="preserve">"K 90st." 4 : </t>
  </si>
  <si>
    <t xml:space="preserve">"spojky potrubí" 20 : </t>
  </si>
  <si>
    <t xml:space="preserve">286147910R</t>
  </si>
  <si>
    <t xml:space="preserve">trubka plastová kanalizační PP; hladká, s hrdlem; Sn 8 kN/m2; D = 125,0 mm; s = 3,90 mm; l = 5 000,0 mm</t>
  </si>
  <si>
    <t xml:space="preserve">28,5*1,093/5 : </t>
  </si>
  <si>
    <t xml:space="preserve">6,23</t>
  </si>
  <si>
    <t xml:space="preserve">28656141R</t>
  </si>
  <si>
    <t xml:space="preserve">koleno PP; 45,0 °; DN 125,0 mm; s 1 hrdlem; spoj násuvný</t>
  </si>
  <si>
    <t xml:space="preserve">1*1,015 : </t>
  </si>
  <si>
    <t xml:space="preserve">1,015</t>
  </si>
  <si>
    <t xml:space="preserve">28656151R</t>
  </si>
  <si>
    <t xml:space="preserve">koleno PP; 87,0 °; DN 125,0 mm; s 1 hrdlem; spoj násuvný</t>
  </si>
  <si>
    <t xml:space="preserve">552711031</t>
  </si>
  <si>
    <t xml:space="preserve">potrubí předizolované dimenze 26/90 (podrobná technická specifikace viz PD)</t>
  </si>
  <si>
    <t xml:space="preserve">98,0*1,03 : </t>
  </si>
  <si>
    <t xml:space="preserve">100,94</t>
  </si>
  <si>
    <t xml:space="preserve">991908R</t>
  </si>
  <si>
    <t xml:space="preserve">Napojení potrubí na stávající rozvody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četně montáže svorek spojovacích, odbočných, upevňovacích a spojovacího materiálu.</t>
  </si>
  <si>
    <t xml:space="preserve">210800012R00</t>
  </si>
  <si>
    <t xml:space="preserve">Montáž vodiče CYY, 2,5 mm2, uloženého v trubce,  </t>
  </si>
  <si>
    <t xml:space="preserve">34140824R</t>
  </si>
  <si>
    <t xml:space="preserve">vodič CY H07 V-U; silový, propojovací jednožilový; pevné uložení; jádro Cu plné holé; počet žil 1; jmen.průřez jádra 2,50 mm2; vnější průměr max 3,9 mm; izolace PVC; tl. izolace 0,8 mm; odolnost proti šíření plamene</t>
  </si>
  <si>
    <t xml:space="preserve">460010024R00</t>
  </si>
  <si>
    <t xml:space="preserve">Vytýčení kabelové trasy v zastavěném prostoru</t>
  </si>
  <si>
    <t xml:space="preserve">km</t>
  </si>
  <si>
    <t xml:space="preserve">460200263RT2</t>
  </si>
  <si>
    <t xml:space="preserve">Výkop kabelové rýhy 50/80 cm  hor.3, ruční výkop rýhy</t>
  </si>
  <si>
    <t xml:space="preserve">460420022RT2</t>
  </si>
  <si>
    <t xml:space="preserve">Zřízení kabelového lože v rýze š. do 65 cm z písku, lože tloušťky 15 cm</t>
  </si>
  <si>
    <t xml:space="preserve">460490012R00</t>
  </si>
  <si>
    <t xml:space="preserve">Fólie výstražná z PVC, šířka 33 cm</t>
  </si>
  <si>
    <t xml:space="preserve">460490012RT1</t>
  </si>
  <si>
    <t xml:space="preserve">Fólie výstražná z PVC, šířka 33 cm, fólie PVC šířka 33 cm</t>
  </si>
  <si>
    <t xml:space="preserve">460510022R00</t>
  </si>
  <si>
    <t xml:space="preserve">Kabelový prostup z plast.trub, DN do 15 cm</t>
  </si>
  <si>
    <t xml:space="preserve">460560163R00</t>
  </si>
  <si>
    <t xml:space="preserve">Zához rýhy 35/80 cm, hornina třídy 3</t>
  </si>
  <si>
    <t xml:space="preserve">980107111</t>
  </si>
  <si>
    <t xml:space="preserve">Zkouška zhutnění zásypu</t>
  </si>
  <si>
    <t xml:space="preserve">3457114724R</t>
  </si>
  <si>
    <t xml:space="preserve">trubka kabelová tuhá dvouplášťová korugovaná chránička; vnější i vnitřní plášť z HDPE, vysoká pevnost; vnější pr.= 110,0 mm; vnitřní pr.= 94,0 mm; mezní hodnota zatížení 450 N/5 cm; teplot.rozsah -45 až 60 °C; stupeň hořlavosti A1; mat. bezhalogenový; IP 40, při použití těsnicího kroužku IP 67</t>
  </si>
  <si>
    <t xml:space="preserve">"červená chránička pro kabel NN" 60,0 : </t>
  </si>
  <si>
    <t xml:space="preserve">"žlutá chránička pro datový kabel" 60,0 : </t>
  </si>
  <si>
    <t xml:space="preserve">120</t>
  </si>
  <si>
    <t xml:space="preserve">012103000</t>
  </si>
  <si>
    <t xml:space="preserve">Geodetické práce před výstavbou</t>
  </si>
  <si>
    <t xml:space="preserve">soubor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230191005R00</t>
  </si>
  <si>
    <t xml:space="preserve">Uložení chráničky ve výkopu PE 50x3,0m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110*1,1</t>
  </si>
  <si>
    <t xml:space="preserve">345711311R</t>
  </si>
  <si>
    <t xml:space="preserve">trubka ocelová, elektroinstalační; mat. bez závitu, lakovaná; vnější pr.= 16,0 mm; vnitřní pr.= 14,0 mm; mech.odolnost vysoká; mezní hodnota zatížení 1250 N/5 cm; teplot.rozsah -45 až 250 °C; použití: pro mechanickou ochranu vodičů a kabelů, z jedné strany osazena spojkou; délka l = 3 m</t>
  </si>
  <si>
    <t xml:space="preserve">210010052R00</t>
  </si>
  <si>
    <t xml:space="preserve">Montáž trubky závitové, ocelové, uložené volně/pod omítku, průměr 16 mm,  ,  </t>
  </si>
  <si>
    <t xml:space="preserve">5531200660R</t>
  </si>
  <si>
    <t xml:space="preserve">příchytka povrch žárové zinkování Sendzimir; průměr upevňovaného kabelu 18 až 21 mm</t>
  </si>
  <si>
    <t xml:space="preserve">222261252R00</t>
  </si>
  <si>
    <t xml:space="preserve">Příchytka kabelová 7-16 mm</t>
  </si>
  <si>
    <t xml:space="preserve">210800507RT1</t>
  </si>
  <si>
    <t xml:space="preserve">Montáž vodiče H07V-U (CY), 6 mm2, uloženého v trubce, včetně dodávky vodiče</t>
  </si>
  <si>
    <t xml:space="preserve">220270325R00</t>
  </si>
  <si>
    <t xml:space="preserve">Zatažení vodiče CY, CYA  6 mm2 do trubek/lišt</t>
  </si>
  <si>
    <t xml:space="preserve">210810006RT1</t>
  </si>
  <si>
    <t xml:space="preserve">Montáž kabelu CYKY 750 V, 3 x 2,5 mm2, volně uloženého, včetně dodávky kabelu</t>
  </si>
  <si>
    <t xml:space="preserve">210810017RT1</t>
  </si>
  <si>
    <t xml:space="preserve">Montáž kabelu CYKY 750 V, 5 žilového, volně uloženého, včetně dodávky kabelu CYKY 5 x 4 mm2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-01</t>
  </si>
  <si>
    <t xml:space="preserve">Jistič PL7-B16/3 do rozvaděče R-ČS - dodávka a montáž</t>
  </si>
  <si>
    <t xml:space="preserve">210-02</t>
  </si>
  <si>
    <t xml:space="preserve">Proudový chránič PF7-25/4/003  V R-ČS - dodávka a montáž</t>
  </si>
  <si>
    <t xml:space="preserve">210-03</t>
  </si>
  <si>
    <t xml:space="preserve">Proudový chrán. s nadproud. ochr. PFL7-16/1N/B/RO3, dodávka a montáž</t>
  </si>
  <si>
    <t xml:space="preserve">210-04</t>
  </si>
  <si>
    <t xml:space="preserve">Zásuvka s ochr. kolíkem a víčkem 16A, 230V, IP54, VAR, dodávka a montáž</t>
  </si>
  <si>
    <t xml:space="preserve">210800526RT1</t>
  </si>
  <si>
    <t xml:space="preserve">Montáž vodiče H07V-U (CY), 4 mm2, uloženého volně, včetně dodávky vodiče</t>
  </si>
  <si>
    <t xml:space="preserve">002-01</t>
  </si>
  <si>
    <t xml:space="preserve">S1-světlomet LED 19,1W,230V,3000K,Spot</t>
  </si>
  <si>
    <t xml:space="preserve">002-02</t>
  </si>
  <si>
    <t xml:space="preserve">-rámeček + držák, příslušenství</t>
  </si>
  <si>
    <t xml:space="preserve">002-03</t>
  </si>
  <si>
    <t xml:space="preserve">-clona proti oslnění</t>
  </si>
  <si>
    <t xml:space="preserve">002-04</t>
  </si>
  <si>
    <t xml:space="preserve">S2-světlomet LED 19,1W,230V,3000K,Wide flod</t>
  </si>
  <si>
    <t xml:space="preserve">002-05</t>
  </si>
  <si>
    <t xml:space="preserve">S3-stávající závěsné svítidlo - koule</t>
  </si>
  <si>
    <t xml:space="preserve">002-06</t>
  </si>
  <si>
    <t xml:space="preserve">-světelný zdroj LED s paticí E27,20W, Parathom CLA FR 150 non-dim 20W/827,  E27,2452 Lumen</t>
  </si>
  <si>
    <t xml:space="preserve">002-07</t>
  </si>
  <si>
    <t xml:space="preserve">S3-repase svítidla, vyčistění, úprava</t>
  </si>
  <si>
    <t xml:space="preserve">003-01</t>
  </si>
  <si>
    <t xml:space="preserve">R-SK rozvaděč osvětlení Sadové kolonády</t>
  </si>
  <si>
    <t xml:space="preserve">004-01</t>
  </si>
  <si>
    <t xml:space="preserve">Nosná konstrukce do 5 kg - světlomety</t>
  </si>
  <si>
    <t xml:space="preserve">004-02</t>
  </si>
  <si>
    <t xml:space="preserve">Nosná konstrukce do 10 kg - rozvaděč</t>
  </si>
  <si>
    <t xml:space="preserve">Pol__26</t>
  </si>
  <si>
    <t xml:space="preserve">Výsuvný modul se zásuvkami 1x16A,400V + 2x16A,230V, IP67</t>
  </si>
  <si>
    <t xml:space="preserve">460420353RT1</t>
  </si>
  <si>
    <t xml:space="preserve">Zřízení lože, kryt cihly na š. 45 cm, zásyp 5 cm, lože a zásyp ze štěrkopísku</t>
  </si>
  <si>
    <t xml:space="preserve">460620013RT1</t>
  </si>
  <si>
    <t xml:space="preserve">Provizorní úprava terénu v přírodní hornině 3, ruční vyrovnání a zhutnění</t>
  </si>
  <si>
    <t xml:space="preserve">460570163R00</t>
  </si>
  <si>
    <t xml:space="preserve">Zához rýhy 35/80 cm, hornina třídy 3, se zhutněním</t>
  </si>
  <si>
    <t xml:space="preserve">460200163RT2</t>
  </si>
  <si>
    <t xml:space="preserve">Výkop kabelové rýhy 35/80 cm  hor.3, ruční výkop rýhy</t>
  </si>
  <si>
    <t xml:space="preserve">460-01</t>
  </si>
  <si>
    <t xml:space="preserve">Betonový základ pro výsuvný modul se zásuvkami</t>
  </si>
  <si>
    <t xml:space="preserve">460-02</t>
  </si>
  <si>
    <t xml:space="preserve">Výkop sondy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výchozí revize vč. zprávy : 1</t>
  </si>
  <si>
    <t xml:space="preserve">001-01</t>
  </si>
  <si>
    <t xml:space="preserve">Venkovní IP kamera s infra přísvitem</t>
  </si>
  <si>
    <t xml:space="preserve">001-02</t>
  </si>
  <si>
    <t xml:space="preserve">Držák venkovní kamery</t>
  </si>
  <si>
    <t xml:space="preserve">001-04</t>
  </si>
  <si>
    <t xml:space="preserve">Switch PoE 8p.</t>
  </si>
  <si>
    <t xml:space="preserve">345710540R</t>
  </si>
  <si>
    <t xml:space="preserve">trubka ohebná, elektroinstalační; mat. PE není samozhášivý; vnější pr.= 16,0 mm; vnitřní pr.= 10,7 mm; mech.odolnost nízká; mezní hodnota zatížení 320 N/5 cm; teplot.rozsah -25 až 90 °C; stupeň hořlavosti A1; použití: pro přímé zalévání při monolitické betonáži nebo pod omítku</t>
  </si>
  <si>
    <t xml:space="preserve">222260551R00</t>
  </si>
  <si>
    <t xml:space="preserve">Trubka plast.ohebná 16 pod omítku vč.drážky</t>
  </si>
  <si>
    <t xml:space="preserve">analogicky vedení trubky : 200</t>
  </si>
  <si>
    <t xml:space="preserve">222270241R00</t>
  </si>
  <si>
    <t xml:space="preserve">Up 2x0,5 v trubce, nevýrobní objekty</t>
  </si>
  <si>
    <t xml:space="preserve">34140610R</t>
  </si>
  <si>
    <t xml:space="preserve">vodič Up; sdělovací, plochý; jádro Cu plné holé; počet žil 2; jmen.prům.jádra 0,50 mm; jmen.průřez jádra 0,20 mm2; vnější průměr 2,3x6,2 mm; izolace PVC</t>
  </si>
  <si>
    <t xml:space="preserve">Kabel UTP 4 x 2 x 0,5 cat.6 : 250</t>
  </si>
  <si>
    <t xml:space="preserve">001-06</t>
  </si>
  <si>
    <t xml:space="preserve">Drobný instalační materiál</t>
  </si>
  <si>
    <t xml:space="preserve">Reproduktor do vlhka, černý s transformátorem, dodávka a montáž</t>
  </si>
  <si>
    <t xml:space="preserve">210810041RT1</t>
  </si>
  <si>
    <t xml:space="preserve">Montáž kabelu CYKY 750 V, 2 x 1,5 mm2, pevně uloženého, včetně dodávky kabelu</t>
  </si>
  <si>
    <t xml:space="preserve">Zesilovač 100V s IP bstupem</t>
  </si>
  <si>
    <t xml:space="preserve">Montáž slaboproudé kabeláže</t>
  </si>
  <si>
    <t xml:space="preserve">003-02</t>
  </si>
  <si>
    <t xml:space="preserve">Instalace a oživení kamerového systému CCTV</t>
  </si>
  <si>
    <t xml:space="preserve">003-03</t>
  </si>
  <si>
    <t xml:space="preserve">Instalace a oživení ozvučení</t>
  </si>
  <si>
    <t xml:space="preserve">003-04</t>
  </si>
  <si>
    <t xml:space="preserve">Stavební přípomoce</t>
  </si>
  <si>
    <t xml:space="preserve">003-05</t>
  </si>
  <si>
    <t xml:space="preserve">Projekt skutečného stavu</t>
  </si>
  <si>
    <t xml:space="preserve">003-06</t>
  </si>
  <si>
    <t xml:space="preserve">003-07</t>
  </si>
  <si>
    <t xml:space="preserve">Doprava, produkce</t>
  </si>
  <si>
    <t xml:space="preserve">003-08</t>
  </si>
  <si>
    <t xml:space="preserve">Předání, zaškolení</t>
  </si>
  <si>
    <t xml:space="preserve">113107620R00</t>
  </si>
  <si>
    <t xml:space="preserve">Odstranění podkladů nebo krytů z kameniva hrubého drceného, v ploše jednotlivě nad 50 m2, tloušťka vrstvy 200 mm</t>
  </si>
  <si>
    <t xml:space="preserve">ÚPR/20 - nová zádlažba v mramorové mozaice : 280</t>
  </si>
  <si>
    <t xml:space="preserve">113108312R00</t>
  </si>
  <si>
    <t xml:space="preserve">Odstranění podkladů nebo krytů živičných, v ploše jednotlivě do 50 m2, tloušťka vrstvy 120 mm</t>
  </si>
  <si>
    <t xml:space="preserve">ÚPR/21 - oprava : 4</t>
  </si>
  <si>
    <t xml:space="preserve">ÚPR/20 - nová zádlažba v mramorové mozaice : 280*1,1</t>
  </si>
  <si>
    <t xml:space="preserve">ÚPR/21 - oprava : 4*1,1</t>
  </si>
  <si>
    <t xml:space="preserve">KA10</t>
  </si>
  <si>
    <t xml:space="preserve">KA10 - žulový obrubník 30x15 cm - béžová žula, lom Mrákotín (standard)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předpoklad : 20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4,5,6,7,8, : </t>
  </si>
  <si>
    <t xml:space="preserve">Součet: : 177,99130</t>
  </si>
  <si>
    <t xml:space="preserve">Odvoz suti a vybouraných hmot na skládku Odvoz suti a vybour. hmot na skládku do 1 km</t>
  </si>
  <si>
    <t xml:space="preserve">1,2, : </t>
  </si>
  <si>
    <t xml:space="preserve">Součet: : 197,12000</t>
  </si>
  <si>
    <t xml:space="preserve">Odvoz suti a vybouraných hmot na skládku Příplatek k odvozu za každý další 1 km</t>
  </si>
  <si>
    <t xml:space="preserve">Součet: : 3942,40000</t>
  </si>
  <si>
    <t xml:space="preserve">979990112R00</t>
  </si>
  <si>
    <t xml:space="preserve">Poplatek za skládku obalovaný asfal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ltvcMqSL2TwyDx9bSRbPAkWmOvOOgF5LdzWQ5qthfYjMpcqrCT/q5Bgr+CBaTHpgoi7MCQgir7YIvjt1nNfhQ==" saltValue="hMdLNd5i5kimlEjMIiRaa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70</v>
      </c>
      <c r="C4" s="180" t="s">
        <v>71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143</v>
      </c>
      <c r="C8" s="190" t="s">
        <v>14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.03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9.35</v>
      </c>
      <c r="W8" s="195"/>
      <c r="X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1283</v>
      </c>
      <c r="C9" s="198" t="s">
        <v>1284</v>
      </c>
      <c r="D9" s="199" t="s">
        <v>291</v>
      </c>
      <c r="E9" s="200" t="n">
        <v>11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6</v>
      </c>
      <c r="T9" s="203" t="s">
        <v>186</v>
      </c>
      <c r="U9" s="204" t="n">
        <v>0.085</v>
      </c>
      <c r="V9" s="204" t="n">
        <f aca="false">ROUND(E9*U9,2)</f>
        <v>9.35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7"/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45" hidden="false" customHeight="false" outlineLevel="1" collapsed="false">
      <c r="A11" s="196" t="n">
        <v>2</v>
      </c>
      <c r="B11" s="197" t="s">
        <v>1285</v>
      </c>
      <c r="C11" s="198" t="s">
        <v>1286</v>
      </c>
      <c r="D11" s="199" t="s">
        <v>291</v>
      </c>
      <c r="E11" s="200" t="n">
        <v>12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026</v>
      </c>
      <c r="O11" s="202" t="n">
        <f aca="false">ROUND(E11*N11,2)</f>
        <v>0.03</v>
      </c>
      <c r="P11" s="202" t="n">
        <v>0</v>
      </c>
      <c r="Q11" s="202" t="n">
        <f aca="false">ROUND(E11*P11,2)</f>
        <v>0</v>
      </c>
      <c r="R11" s="202" t="s">
        <v>284</v>
      </c>
      <c r="S11" s="202" t="s">
        <v>186</v>
      </c>
      <c r="T11" s="203" t="s">
        <v>186</v>
      </c>
      <c r="U11" s="204" t="n">
        <v>0</v>
      </c>
      <c r="V11" s="204" t="n">
        <f aca="false">ROUND(E11*U11,2)</f>
        <v>0</v>
      </c>
      <c r="W11" s="204"/>
      <c r="X11" s="204" t="s">
        <v>28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63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 t="s">
        <v>1287</v>
      </c>
      <c r="D12" s="212"/>
      <c r="E12" s="213" t="n">
        <v>121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81</v>
      </c>
      <c r="B14" s="189" t="s">
        <v>141</v>
      </c>
      <c r="C14" s="190" t="s">
        <v>142</v>
      </c>
      <c r="D14" s="191"/>
      <c r="E14" s="192"/>
      <c r="F14" s="193"/>
      <c r="G14" s="193" t="n">
        <f aca="false">SUMIF(AG15:AG47,"&lt;&gt;NOR",G15:G47)</f>
        <v>0</v>
      </c>
      <c r="H14" s="193"/>
      <c r="I14" s="193" t="n">
        <f aca="false">SUM(I15:I47)</f>
        <v>0</v>
      </c>
      <c r="J14" s="193"/>
      <c r="K14" s="193" t="n">
        <f aca="false">SUM(K15:K47)</f>
        <v>0</v>
      </c>
      <c r="L14" s="193"/>
      <c r="M14" s="193" t="n">
        <f aca="false">SUM(M15:M47)</f>
        <v>0</v>
      </c>
      <c r="N14" s="193"/>
      <c r="O14" s="193" t="n">
        <f aca="false">SUM(O15:O47)</f>
        <v>0.2</v>
      </c>
      <c r="P14" s="193"/>
      <c r="Q14" s="193" t="n">
        <f aca="false">SUM(Q15:Q47)</f>
        <v>0</v>
      </c>
      <c r="R14" s="193"/>
      <c r="S14" s="193"/>
      <c r="T14" s="194"/>
      <c r="U14" s="195"/>
      <c r="V14" s="195" t="n">
        <f aca="false">SUM(V15:V47)</f>
        <v>48.32</v>
      </c>
      <c r="W14" s="195"/>
      <c r="X14" s="195"/>
      <c r="AG14" s="0" t="s">
        <v>182</v>
      </c>
    </row>
    <row r="15" customFormat="false" ht="45" hidden="false" customHeight="false" outlineLevel="1" collapsed="false">
      <c r="A15" s="196" t="n">
        <v>3</v>
      </c>
      <c r="B15" s="197" t="s">
        <v>1288</v>
      </c>
      <c r="C15" s="198" t="s">
        <v>1289</v>
      </c>
      <c r="D15" s="199" t="s">
        <v>291</v>
      </c>
      <c r="E15" s="200" t="n">
        <v>9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39</v>
      </c>
      <c r="O15" s="202" t="n">
        <f aca="false">ROUND(E15*N15,2)</f>
        <v>0.04</v>
      </c>
      <c r="P15" s="202" t="n">
        <v>0</v>
      </c>
      <c r="Q15" s="202" t="n">
        <f aca="false">ROUND(E15*P15,2)</f>
        <v>0</v>
      </c>
      <c r="R15" s="202" t="s">
        <v>284</v>
      </c>
      <c r="S15" s="202" t="s">
        <v>186</v>
      </c>
      <c r="T15" s="203" t="s">
        <v>186</v>
      </c>
      <c r="U15" s="204" t="n">
        <v>0</v>
      </c>
      <c r="V15" s="204" t="n">
        <f aca="false">ROUND(E15*U15,2)</f>
        <v>0</v>
      </c>
      <c r="W15" s="204"/>
      <c r="X15" s="204" t="s">
        <v>2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63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27"/>
      <c r="D16" s="227"/>
      <c r="E16" s="227"/>
      <c r="F16" s="227"/>
      <c r="G16" s="227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1290</v>
      </c>
      <c r="C17" s="198" t="s">
        <v>1291</v>
      </c>
      <c r="D17" s="199" t="s">
        <v>291</v>
      </c>
      <c r="E17" s="200" t="n">
        <v>9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41</v>
      </c>
      <c r="S17" s="202" t="s">
        <v>186</v>
      </c>
      <c r="T17" s="203" t="s">
        <v>186</v>
      </c>
      <c r="U17" s="204" t="n">
        <v>0.10117</v>
      </c>
      <c r="V17" s="204" t="n">
        <f aca="false">ROUND(E17*U17,2)</f>
        <v>9.61</v>
      </c>
      <c r="W17" s="204"/>
      <c r="X17" s="204" t="s">
        <v>23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9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27"/>
      <c r="D18" s="227"/>
      <c r="E18" s="227"/>
      <c r="F18" s="227"/>
      <c r="G18" s="227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5</v>
      </c>
      <c r="B19" s="197" t="s">
        <v>1292</v>
      </c>
      <c r="C19" s="198" t="s">
        <v>1293</v>
      </c>
      <c r="D19" s="199" t="s">
        <v>335</v>
      </c>
      <c r="E19" s="200" t="n">
        <v>8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2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284</v>
      </c>
      <c r="S19" s="202" t="s">
        <v>186</v>
      </c>
      <c r="T19" s="203" t="s">
        <v>186</v>
      </c>
      <c r="U19" s="204" t="n">
        <v>0</v>
      </c>
      <c r="V19" s="204" t="n">
        <f aca="false">ROUND(E19*U19,2)</f>
        <v>0</v>
      </c>
      <c r="W19" s="204"/>
      <c r="X19" s="204" t="s">
        <v>285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92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27"/>
      <c r="D20" s="227"/>
      <c r="E20" s="227"/>
      <c r="F20" s="227"/>
      <c r="G20" s="227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6</v>
      </c>
      <c r="B21" s="197" t="s">
        <v>1294</v>
      </c>
      <c r="C21" s="198" t="s">
        <v>1295</v>
      </c>
      <c r="D21" s="199" t="s">
        <v>335</v>
      </c>
      <c r="E21" s="200" t="n">
        <v>8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6</v>
      </c>
      <c r="T21" s="203" t="s">
        <v>186</v>
      </c>
      <c r="U21" s="204" t="n">
        <v>0.0215</v>
      </c>
      <c r="V21" s="204" t="n">
        <f aca="false">ROUND(E21*U21,2)</f>
        <v>1.72</v>
      </c>
      <c r="W21" s="204"/>
      <c r="X21" s="204" t="s">
        <v>23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9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7"/>
      <c r="D22" s="227"/>
      <c r="E22" s="227"/>
      <c r="F22" s="227"/>
      <c r="G22" s="227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7</v>
      </c>
      <c r="B23" s="197" t="s">
        <v>1296</v>
      </c>
      <c r="C23" s="198" t="s">
        <v>1297</v>
      </c>
      <c r="D23" s="199" t="s">
        <v>291</v>
      </c>
      <c r="E23" s="200" t="n">
        <v>6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6E-005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41</v>
      </c>
      <c r="S23" s="202" t="s">
        <v>186</v>
      </c>
      <c r="T23" s="203" t="s">
        <v>186</v>
      </c>
      <c r="U23" s="204" t="n">
        <v>0.04633</v>
      </c>
      <c r="V23" s="204" t="n">
        <f aca="false">ROUND(E23*U23,2)</f>
        <v>2.78</v>
      </c>
      <c r="W23" s="204"/>
      <c r="X23" s="204" t="s">
        <v>23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3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27"/>
      <c r="D24" s="227"/>
      <c r="E24" s="227"/>
      <c r="F24" s="227"/>
      <c r="G24" s="227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8</v>
      </c>
      <c r="B25" s="197" t="s">
        <v>1298</v>
      </c>
      <c r="C25" s="198" t="s">
        <v>1299</v>
      </c>
      <c r="D25" s="199" t="s">
        <v>291</v>
      </c>
      <c r="E25" s="200" t="n">
        <v>6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86</v>
      </c>
      <c r="T25" s="203" t="s">
        <v>186</v>
      </c>
      <c r="U25" s="204" t="n">
        <v>0.04</v>
      </c>
      <c r="V25" s="204" t="n">
        <f aca="false">ROUND(E25*U25,2)</f>
        <v>2.4</v>
      </c>
      <c r="W25" s="204"/>
      <c r="X25" s="204" t="s">
        <v>231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9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7"/>
      <c r="D26" s="227"/>
      <c r="E26" s="227"/>
      <c r="F26" s="227"/>
      <c r="G26" s="227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9</v>
      </c>
      <c r="B27" s="197" t="s">
        <v>1300</v>
      </c>
      <c r="C27" s="198" t="s">
        <v>1301</v>
      </c>
      <c r="D27" s="199" t="s">
        <v>291</v>
      </c>
      <c r="E27" s="200" t="n">
        <v>36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21</v>
      </c>
      <c r="O27" s="202" t="n">
        <f aca="false">ROUND(E27*N27,2)</f>
        <v>0.08</v>
      </c>
      <c r="P27" s="202" t="n">
        <v>0</v>
      </c>
      <c r="Q27" s="202" t="n">
        <f aca="false">ROUND(E27*P27,2)</f>
        <v>0</v>
      </c>
      <c r="R27" s="202" t="s">
        <v>141</v>
      </c>
      <c r="S27" s="202" t="s">
        <v>186</v>
      </c>
      <c r="T27" s="203" t="s">
        <v>186</v>
      </c>
      <c r="U27" s="204" t="n">
        <v>0.05096</v>
      </c>
      <c r="V27" s="204" t="n">
        <f aca="false">ROUND(E27*U27,2)</f>
        <v>18.35</v>
      </c>
      <c r="W27" s="204"/>
      <c r="X27" s="204" t="s">
        <v>231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3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27"/>
      <c r="D28" s="227"/>
      <c r="E28" s="227"/>
      <c r="F28" s="227"/>
      <c r="G28" s="227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10</v>
      </c>
      <c r="B29" s="197" t="s">
        <v>1302</v>
      </c>
      <c r="C29" s="198" t="s">
        <v>1303</v>
      </c>
      <c r="D29" s="199" t="s">
        <v>291</v>
      </c>
      <c r="E29" s="200" t="n">
        <v>8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043</v>
      </c>
      <c r="O29" s="202" t="n">
        <f aca="false">ROUND(E29*N29,2)</f>
        <v>0.03</v>
      </c>
      <c r="P29" s="202" t="n">
        <v>0</v>
      </c>
      <c r="Q29" s="202" t="n">
        <f aca="false">ROUND(E29*P29,2)</f>
        <v>0</v>
      </c>
      <c r="R29" s="202" t="s">
        <v>141</v>
      </c>
      <c r="S29" s="202" t="s">
        <v>186</v>
      </c>
      <c r="T29" s="203" t="s">
        <v>186</v>
      </c>
      <c r="U29" s="204" t="n">
        <v>0.05794</v>
      </c>
      <c r="V29" s="204" t="n">
        <f aca="false">ROUND(E29*U29,2)</f>
        <v>4.64</v>
      </c>
      <c r="W29" s="204"/>
      <c r="X29" s="204" t="s">
        <v>23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3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27"/>
      <c r="D30" s="227"/>
      <c r="E30" s="227"/>
      <c r="F30" s="227"/>
      <c r="G30" s="227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9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1</v>
      </c>
      <c r="B31" s="197" t="s">
        <v>1304</v>
      </c>
      <c r="C31" s="198" t="s">
        <v>1305</v>
      </c>
      <c r="D31" s="199" t="s">
        <v>291</v>
      </c>
      <c r="E31" s="200" t="n">
        <v>5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099</v>
      </c>
      <c r="O31" s="202" t="n">
        <f aca="false">ROUND(E31*N31,2)</f>
        <v>0.05</v>
      </c>
      <c r="P31" s="202" t="n">
        <v>0</v>
      </c>
      <c r="Q31" s="202" t="n">
        <f aca="false">ROUND(E31*P31,2)</f>
        <v>0</v>
      </c>
      <c r="R31" s="202" t="s">
        <v>141</v>
      </c>
      <c r="S31" s="202" t="s">
        <v>186</v>
      </c>
      <c r="T31" s="203" t="s">
        <v>186</v>
      </c>
      <c r="U31" s="204" t="n">
        <v>0.13</v>
      </c>
      <c r="V31" s="204" t="n">
        <f aca="false">ROUND(E31*U31,2)</f>
        <v>6.5</v>
      </c>
      <c r="W31" s="204"/>
      <c r="X31" s="204" t="s">
        <v>23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3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08" t="s">
        <v>1247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2</v>
      </c>
      <c r="B34" s="197" t="s">
        <v>1306</v>
      </c>
      <c r="C34" s="198" t="s">
        <v>1307</v>
      </c>
      <c r="D34" s="199" t="s">
        <v>335</v>
      </c>
      <c r="E34" s="200" t="n">
        <v>1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141</v>
      </c>
      <c r="S34" s="202" t="s">
        <v>186</v>
      </c>
      <c r="T34" s="203" t="s">
        <v>186</v>
      </c>
      <c r="U34" s="204" t="n">
        <v>0.0505</v>
      </c>
      <c r="V34" s="204" t="n">
        <f aca="false">ROUND(E34*U34,2)</f>
        <v>0.51</v>
      </c>
      <c r="W34" s="204"/>
      <c r="X34" s="204" t="s">
        <v>23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3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7"/>
      <c r="D35" s="227"/>
      <c r="E35" s="227"/>
      <c r="F35" s="227"/>
      <c r="G35" s="227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3</v>
      </c>
      <c r="B36" s="197" t="s">
        <v>1308</v>
      </c>
      <c r="C36" s="198" t="s">
        <v>1309</v>
      </c>
      <c r="D36" s="199" t="s">
        <v>335</v>
      </c>
      <c r="E36" s="200" t="n">
        <v>2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41</v>
      </c>
      <c r="S36" s="202" t="s">
        <v>186</v>
      </c>
      <c r="T36" s="203" t="s">
        <v>186</v>
      </c>
      <c r="U36" s="204" t="n">
        <v>0.05</v>
      </c>
      <c r="V36" s="204" t="n">
        <f aca="false">ROUND(E36*U36,2)</f>
        <v>1.25</v>
      </c>
      <c r="W36" s="204"/>
      <c r="X36" s="204" t="s">
        <v>23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3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27"/>
      <c r="D37" s="227"/>
      <c r="E37" s="227"/>
      <c r="F37" s="227"/>
      <c r="G37" s="227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4</v>
      </c>
      <c r="B38" s="197" t="s">
        <v>1310</v>
      </c>
      <c r="C38" s="198" t="s">
        <v>1311</v>
      </c>
      <c r="D38" s="199" t="s">
        <v>215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21</v>
      </c>
      <c r="T38" s="203" t="s">
        <v>187</v>
      </c>
      <c r="U38" s="204" t="n">
        <v>0</v>
      </c>
      <c r="V38" s="204" t="n">
        <f aca="false">ROUND(E38*U38,2)</f>
        <v>0</v>
      </c>
      <c r="W38" s="204"/>
      <c r="X38" s="204" t="s">
        <v>231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3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7"/>
      <c r="D39" s="227"/>
      <c r="E39" s="227"/>
      <c r="F39" s="227"/>
      <c r="G39" s="227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5</v>
      </c>
      <c r="B40" s="197" t="s">
        <v>1312</v>
      </c>
      <c r="C40" s="198" t="s">
        <v>1313</v>
      </c>
      <c r="D40" s="199" t="s">
        <v>215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1</v>
      </c>
      <c r="T40" s="203" t="s">
        <v>187</v>
      </c>
      <c r="U40" s="204" t="n">
        <v>0</v>
      </c>
      <c r="V40" s="204" t="n">
        <f aca="false">ROUND(E40*U40,2)</f>
        <v>0</v>
      </c>
      <c r="W40" s="204"/>
      <c r="X40" s="204" t="s">
        <v>23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3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27"/>
      <c r="D41" s="227"/>
      <c r="E41" s="227"/>
      <c r="F41" s="227"/>
      <c r="G41" s="227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9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6</v>
      </c>
      <c r="B42" s="197" t="s">
        <v>1314</v>
      </c>
      <c r="C42" s="198" t="s">
        <v>1315</v>
      </c>
      <c r="D42" s="199" t="s">
        <v>215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21</v>
      </c>
      <c r="T42" s="203" t="s">
        <v>187</v>
      </c>
      <c r="U42" s="204" t="n">
        <v>0</v>
      </c>
      <c r="V42" s="204" t="n">
        <f aca="false">ROUND(E42*U42,2)</f>
        <v>0</v>
      </c>
      <c r="W42" s="204"/>
      <c r="X42" s="204" t="s">
        <v>231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3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7"/>
      <c r="D43" s="227"/>
      <c r="E43" s="227"/>
      <c r="F43" s="227"/>
      <c r="G43" s="227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7</v>
      </c>
      <c r="B44" s="197" t="s">
        <v>1316</v>
      </c>
      <c r="C44" s="198" t="s">
        <v>1317</v>
      </c>
      <c r="D44" s="199" t="s">
        <v>215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21</v>
      </c>
      <c r="T44" s="203" t="s">
        <v>187</v>
      </c>
      <c r="U44" s="204" t="n">
        <v>0</v>
      </c>
      <c r="V44" s="204" t="n">
        <f aca="false">ROUND(E44*U44,2)</f>
        <v>0</v>
      </c>
      <c r="W44" s="204"/>
      <c r="X44" s="204" t="s">
        <v>231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3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7"/>
      <c r="D45" s="227"/>
      <c r="E45" s="227"/>
      <c r="F45" s="227"/>
      <c r="G45" s="227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9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8</v>
      </c>
      <c r="B46" s="197" t="s">
        <v>1318</v>
      </c>
      <c r="C46" s="198" t="s">
        <v>1319</v>
      </c>
      <c r="D46" s="199" t="s">
        <v>291</v>
      </c>
      <c r="E46" s="200" t="n">
        <v>1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4E-005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141</v>
      </c>
      <c r="S46" s="202" t="s">
        <v>186</v>
      </c>
      <c r="T46" s="203" t="s">
        <v>186</v>
      </c>
      <c r="U46" s="204" t="n">
        <v>0.04633</v>
      </c>
      <c r="V46" s="204" t="n">
        <f aca="false">ROUND(E46*U46,2)</f>
        <v>0.56</v>
      </c>
      <c r="W46" s="204"/>
      <c r="X46" s="204" t="s">
        <v>23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3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27"/>
      <c r="D47" s="227"/>
      <c r="E47" s="227"/>
      <c r="F47" s="227"/>
      <c r="G47" s="227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9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81</v>
      </c>
      <c r="B48" s="189" t="s">
        <v>129</v>
      </c>
      <c r="C48" s="190" t="s">
        <v>130</v>
      </c>
      <c r="D48" s="191"/>
      <c r="E48" s="192"/>
      <c r="F48" s="193"/>
      <c r="G48" s="193" t="n">
        <f aca="false">SUMIF(AG49:AG62,"&lt;&gt;NOR",G49:G62)</f>
        <v>0</v>
      </c>
      <c r="H48" s="193"/>
      <c r="I48" s="193" t="n">
        <f aca="false">SUM(I49:I62)</f>
        <v>0</v>
      </c>
      <c r="J48" s="193"/>
      <c r="K48" s="193" t="n">
        <f aca="false">SUM(K49:K62)</f>
        <v>0</v>
      </c>
      <c r="L48" s="193"/>
      <c r="M48" s="193" t="n">
        <f aca="false">SUM(M49:M62)</f>
        <v>0</v>
      </c>
      <c r="N48" s="193"/>
      <c r="O48" s="193" t="n">
        <f aca="false">SUM(O49:O62)</f>
        <v>0</v>
      </c>
      <c r="P48" s="193"/>
      <c r="Q48" s="193" t="n">
        <f aca="false">SUM(Q49:Q62)</f>
        <v>0</v>
      </c>
      <c r="R48" s="193"/>
      <c r="S48" s="193"/>
      <c r="T48" s="194"/>
      <c r="U48" s="195"/>
      <c r="V48" s="195" t="n">
        <f aca="false">SUM(V49:V62)</f>
        <v>0</v>
      </c>
      <c r="W48" s="195"/>
      <c r="X48" s="195"/>
      <c r="AG48" s="0" t="s">
        <v>182</v>
      </c>
    </row>
    <row r="49" customFormat="false" ht="12.75" hidden="false" customHeight="false" outlineLevel="1" collapsed="false">
      <c r="A49" s="196" t="n">
        <v>19</v>
      </c>
      <c r="B49" s="197" t="s">
        <v>1320</v>
      </c>
      <c r="C49" s="198" t="s">
        <v>1321</v>
      </c>
      <c r="D49" s="199" t="s">
        <v>215</v>
      </c>
      <c r="E49" s="200" t="n">
        <v>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21</v>
      </c>
      <c r="T49" s="203" t="s">
        <v>187</v>
      </c>
      <c r="U49" s="204" t="n">
        <v>0</v>
      </c>
      <c r="V49" s="204" t="n">
        <f aca="false">ROUND(E49*U49,2)</f>
        <v>0</v>
      </c>
      <c r="W49" s="204"/>
      <c r="X49" s="204" t="s">
        <v>23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7"/>
      <c r="D50" s="227"/>
      <c r="E50" s="227"/>
      <c r="F50" s="227"/>
      <c r="G50" s="227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0</v>
      </c>
      <c r="B51" s="197" t="s">
        <v>1322</v>
      </c>
      <c r="C51" s="198" t="s">
        <v>1323</v>
      </c>
      <c r="D51" s="199" t="s">
        <v>215</v>
      </c>
      <c r="E51" s="200" t="n">
        <v>8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21</v>
      </c>
      <c r="T51" s="203" t="s">
        <v>187</v>
      </c>
      <c r="U51" s="204" t="n">
        <v>0</v>
      </c>
      <c r="V51" s="204" t="n">
        <f aca="false">ROUND(E51*U51,2)</f>
        <v>0</v>
      </c>
      <c r="W51" s="204"/>
      <c r="X51" s="204" t="s">
        <v>231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9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27"/>
      <c r="D52" s="227"/>
      <c r="E52" s="227"/>
      <c r="F52" s="227"/>
      <c r="G52" s="227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1</v>
      </c>
      <c r="B53" s="197" t="s">
        <v>1324</v>
      </c>
      <c r="C53" s="198" t="s">
        <v>1325</v>
      </c>
      <c r="D53" s="199" t="s">
        <v>215</v>
      </c>
      <c r="E53" s="200" t="n">
        <v>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21</v>
      </c>
      <c r="T53" s="203" t="s">
        <v>187</v>
      </c>
      <c r="U53" s="204" t="n">
        <v>0</v>
      </c>
      <c r="V53" s="204" t="n">
        <f aca="false">ROUND(E53*U53,2)</f>
        <v>0</v>
      </c>
      <c r="W53" s="204"/>
      <c r="X53" s="204" t="s">
        <v>231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9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7"/>
      <c r="D54" s="227"/>
      <c r="E54" s="227"/>
      <c r="F54" s="227"/>
      <c r="G54" s="227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2</v>
      </c>
      <c r="B55" s="197" t="s">
        <v>1326</v>
      </c>
      <c r="C55" s="198" t="s">
        <v>1327</v>
      </c>
      <c r="D55" s="199" t="s">
        <v>215</v>
      </c>
      <c r="E55" s="200" t="n">
        <v>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21</v>
      </c>
      <c r="T55" s="203" t="s">
        <v>187</v>
      </c>
      <c r="U55" s="204" t="n">
        <v>0</v>
      </c>
      <c r="V55" s="204" t="n">
        <f aca="false">ROUND(E55*U55,2)</f>
        <v>0</v>
      </c>
      <c r="W55" s="204"/>
      <c r="X55" s="204" t="s">
        <v>231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3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7"/>
      <c r="D56" s="227"/>
      <c r="E56" s="227"/>
      <c r="F56" s="227"/>
      <c r="G56" s="227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3</v>
      </c>
      <c r="B57" s="197" t="s">
        <v>1328</v>
      </c>
      <c r="C57" s="198" t="s">
        <v>1329</v>
      </c>
      <c r="D57" s="199" t="s">
        <v>215</v>
      </c>
      <c r="E57" s="200" t="n">
        <v>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21</v>
      </c>
      <c r="T57" s="203" t="s">
        <v>187</v>
      </c>
      <c r="U57" s="204" t="n">
        <v>0</v>
      </c>
      <c r="V57" s="204" t="n">
        <f aca="false">ROUND(E57*U57,2)</f>
        <v>0</v>
      </c>
      <c r="W57" s="204"/>
      <c r="X57" s="204" t="s">
        <v>231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3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27"/>
      <c r="D58" s="227"/>
      <c r="E58" s="227"/>
      <c r="F58" s="227"/>
      <c r="G58" s="227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6" t="n">
        <v>24</v>
      </c>
      <c r="B59" s="197" t="s">
        <v>1330</v>
      </c>
      <c r="C59" s="198" t="s">
        <v>1331</v>
      </c>
      <c r="D59" s="199" t="s">
        <v>215</v>
      </c>
      <c r="E59" s="200" t="n">
        <v>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21</v>
      </c>
      <c r="T59" s="203" t="s">
        <v>187</v>
      </c>
      <c r="U59" s="204" t="n">
        <v>0</v>
      </c>
      <c r="V59" s="204" t="n">
        <f aca="false">ROUND(E59*U59,2)</f>
        <v>0</v>
      </c>
      <c r="W59" s="204"/>
      <c r="X59" s="204" t="s">
        <v>231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9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27"/>
      <c r="D60" s="227"/>
      <c r="E60" s="227"/>
      <c r="F60" s="227"/>
      <c r="G60" s="227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9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5</v>
      </c>
      <c r="B61" s="197" t="s">
        <v>1332</v>
      </c>
      <c r="C61" s="198" t="s">
        <v>1333</v>
      </c>
      <c r="D61" s="199" t="s">
        <v>215</v>
      </c>
      <c r="E61" s="200" t="n">
        <v>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21</v>
      </c>
      <c r="T61" s="203" t="s">
        <v>187</v>
      </c>
      <c r="U61" s="204" t="n">
        <v>0</v>
      </c>
      <c r="V61" s="204" t="n">
        <f aca="false">ROUND(E61*U61,2)</f>
        <v>0</v>
      </c>
      <c r="W61" s="204"/>
      <c r="X61" s="204" t="s">
        <v>231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9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7"/>
      <c r="D62" s="227"/>
      <c r="E62" s="227"/>
      <c r="F62" s="227"/>
      <c r="G62" s="227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81</v>
      </c>
      <c r="B63" s="189" t="s">
        <v>132</v>
      </c>
      <c r="C63" s="190" t="s">
        <v>133</v>
      </c>
      <c r="D63" s="191"/>
      <c r="E63" s="192"/>
      <c r="F63" s="193"/>
      <c r="G63" s="193" t="n">
        <f aca="false">SUMIF(AG64:AG65,"&lt;&gt;NOR",G64:G65)</f>
        <v>0</v>
      </c>
      <c r="H63" s="193"/>
      <c r="I63" s="193" t="n">
        <f aca="false">SUM(I64:I65)</f>
        <v>0</v>
      </c>
      <c r="J63" s="193"/>
      <c r="K63" s="193" t="n">
        <f aca="false">SUM(K64:K65)</f>
        <v>0</v>
      </c>
      <c r="L63" s="193"/>
      <c r="M63" s="193" t="n">
        <f aca="false">SUM(M64:M65)</f>
        <v>0</v>
      </c>
      <c r="N63" s="193"/>
      <c r="O63" s="193" t="n">
        <f aca="false">SUM(O64:O65)</f>
        <v>0</v>
      </c>
      <c r="P63" s="193"/>
      <c r="Q63" s="193" t="n">
        <f aca="false">SUM(Q64:Q65)</f>
        <v>0</v>
      </c>
      <c r="R63" s="193"/>
      <c r="S63" s="193"/>
      <c r="T63" s="194"/>
      <c r="U63" s="195"/>
      <c r="V63" s="195" t="n">
        <f aca="false">SUM(V64:V65)</f>
        <v>0</v>
      </c>
      <c r="W63" s="195"/>
      <c r="X63" s="195"/>
      <c r="AG63" s="0" t="s">
        <v>182</v>
      </c>
    </row>
    <row r="64" customFormat="false" ht="12.75" hidden="false" customHeight="false" outlineLevel="1" collapsed="false">
      <c r="A64" s="196" t="n">
        <v>26</v>
      </c>
      <c r="B64" s="197" t="s">
        <v>1334</v>
      </c>
      <c r="C64" s="198" t="s">
        <v>1335</v>
      </c>
      <c r="D64" s="199" t="s">
        <v>215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21</v>
      </c>
      <c r="T64" s="203" t="s">
        <v>187</v>
      </c>
      <c r="U64" s="204" t="n">
        <v>0</v>
      </c>
      <c r="V64" s="204" t="n">
        <f aca="false">ROUND(E64*U64,2)</f>
        <v>0</v>
      </c>
      <c r="W64" s="204"/>
      <c r="X64" s="204" t="s">
        <v>23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7"/>
      <c r="D65" s="227"/>
      <c r="E65" s="227"/>
      <c r="F65" s="227"/>
      <c r="G65" s="227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81</v>
      </c>
      <c r="B66" s="189" t="s">
        <v>135</v>
      </c>
      <c r="C66" s="190" t="s">
        <v>136</v>
      </c>
      <c r="D66" s="191"/>
      <c r="E66" s="192"/>
      <c r="F66" s="193"/>
      <c r="G66" s="193" t="n">
        <f aca="false">SUMIF(AG67:AG70,"&lt;&gt;NOR",G67:G70)</f>
        <v>0</v>
      </c>
      <c r="H66" s="193"/>
      <c r="I66" s="193" t="n">
        <f aca="false">SUM(I67:I70)</f>
        <v>0</v>
      </c>
      <c r="J66" s="193"/>
      <c r="K66" s="193" t="n">
        <f aca="false">SUM(K67:K70)</f>
        <v>0</v>
      </c>
      <c r="L66" s="193"/>
      <c r="M66" s="193" t="n">
        <f aca="false">SUM(M67:M70)</f>
        <v>0</v>
      </c>
      <c r="N66" s="193"/>
      <c r="O66" s="193" t="n">
        <f aca="false">SUM(O67:O70)</f>
        <v>0</v>
      </c>
      <c r="P66" s="193"/>
      <c r="Q66" s="193" t="n">
        <f aca="false">SUM(Q67:Q70)</f>
        <v>0</v>
      </c>
      <c r="R66" s="193"/>
      <c r="S66" s="193"/>
      <c r="T66" s="194"/>
      <c r="U66" s="195"/>
      <c r="V66" s="195" t="n">
        <f aca="false">SUM(V67:V70)</f>
        <v>0</v>
      </c>
      <c r="W66" s="195"/>
      <c r="X66" s="195"/>
      <c r="AG66" s="0" t="s">
        <v>182</v>
      </c>
    </row>
    <row r="67" customFormat="false" ht="12.75" hidden="false" customHeight="false" outlineLevel="1" collapsed="false">
      <c r="A67" s="196" t="n">
        <v>27</v>
      </c>
      <c r="B67" s="197" t="s">
        <v>1336</v>
      </c>
      <c r="C67" s="198" t="s">
        <v>1337</v>
      </c>
      <c r="D67" s="199" t="s">
        <v>215</v>
      </c>
      <c r="E67" s="200" t="n">
        <v>1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21</v>
      </c>
      <c r="T67" s="203" t="s">
        <v>187</v>
      </c>
      <c r="U67" s="204" t="n">
        <v>0</v>
      </c>
      <c r="V67" s="204" t="n">
        <f aca="false">ROUND(E67*U67,2)</f>
        <v>0</v>
      </c>
      <c r="W67" s="204"/>
      <c r="X67" s="204" t="s">
        <v>23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7"/>
      <c r="D68" s="227"/>
      <c r="E68" s="227"/>
      <c r="F68" s="227"/>
      <c r="G68" s="227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8</v>
      </c>
      <c r="B69" s="197" t="s">
        <v>1338</v>
      </c>
      <c r="C69" s="198" t="s">
        <v>1339</v>
      </c>
      <c r="D69" s="199" t="s">
        <v>215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21</v>
      </c>
      <c r="T69" s="203" t="s">
        <v>187</v>
      </c>
      <c r="U69" s="204" t="n">
        <v>0</v>
      </c>
      <c r="V69" s="204" t="n">
        <f aca="false">ROUND(E69*U69,2)</f>
        <v>0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7"/>
      <c r="D70" s="227"/>
      <c r="E70" s="227"/>
      <c r="F70" s="227"/>
      <c r="G70" s="227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81</v>
      </c>
      <c r="B71" s="189" t="s">
        <v>137</v>
      </c>
      <c r="C71" s="190" t="s">
        <v>138</v>
      </c>
      <c r="D71" s="191"/>
      <c r="E71" s="192"/>
      <c r="F71" s="193"/>
      <c r="G71" s="193" t="n">
        <f aca="false">SUMIF(AG72:AG73,"&lt;&gt;NOR",G72:G73)</f>
        <v>0</v>
      </c>
      <c r="H71" s="193"/>
      <c r="I71" s="193" t="n">
        <f aca="false">SUM(I72:I73)</f>
        <v>0</v>
      </c>
      <c r="J71" s="193"/>
      <c r="K71" s="193" t="n">
        <f aca="false">SUM(K72:K73)</f>
        <v>0</v>
      </c>
      <c r="L71" s="193"/>
      <c r="M71" s="193" t="n">
        <f aca="false">SUM(M72:M73)</f>
        <v>0</v>
      </c>
      <c r="N71" s="193"/>
      <c r="O71" s="193" t="n">
        <f aca="false">SUM(O72:O73)</f>
        <v>0</v>
      </c>
      <c r="P71" s="193"/>
      <c r="Q71" s="193" t="n">
        <f aca="false">SUM(Q72:Q73)</f>
        <v>0</v>
      </c>
      <c r="R71" s="193"/>
      <c r="S71" s="193"/>
      <c r="T71" s="194"/>
      <c r="U71" s="195"/>
      <c r="V71" s="195" t="n">
        <f aca="false">SUM(V72:V73)</f>
        <v>0</v>
      </c>
      <c r="W71" s="195"/>
      <c r="X71" s="195"/>
      <c r="AG71" s="0" t="s">
        <v>182</v>
      </c>
    </row>
    <row r="72" customFormat="false" ht="12.75" hidden="false" customHeight="false" outlineLevel="1" collapsed="false">
      <c r="A72" s="196" t="n">
        <v>29</v>
      </c>
      <c r="B72" s="197" t="s">
        <v>1340</v>
      </c>
      <c r="C72" s="198" t="s">
        <v>1341</v>
      </c>
      <c r="D72" s="199" t="s">
        <v>215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21</v>
      </c>
      <c r="T72" s="203" t="s">
        <v>187</v>
      </c>
      <c r="U72" s="204" t="n">
        <v>0</v>
      </c>
      <c r="V72" s="204" t="n">
        <f aca="false">ROUND(E72*U72,2)</f>
        <v>0</v>
      </c>
      <c r="W72" s="204"/>
      <c r="X72" s="204" t="s">
        <v>23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3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27"/>
      <c r="D73" s="227"/>
      <c r="E73" s="227"/>
      <c r="F73" s="227"/>
      <c r="G73" s="227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81</v>
      </c>
      <c r="B74" s="189" t="s">
        <v>145</v>
      </c>
      <c r="C74" s="190" t="s">
        <v>146</v>
      </c>
      <c r="D74" s="191"/>
      <c r="E74" s="192"/>
      <c r="F74" s="193"/>
      <c r="G74" s="193" t="n">
        <f aca="false">SUMIF(AG75:AG86,"&lt;&gt;NOR",G75:G86)</f>
        <v>0</v>
      </c>
      <c r="H74" s="193"/>
      <c r="I74" s="193" t="n">
        <f aca="false">SUM(I75:I86)</f>
        <v>0</v>
      </c>
      <c r="J74" s="193"/>
      <c r="K74" s="193" t="n">
        <f aca="false">SUM(K75:K86)</f>
        <v>0</v>
      </c>
      <c r="L74" s="193"/>
      <c r="M74" s="193" t="n">
        <f aca="false">SUM(M75:M86)</f>
        <v>0</v>
      </c>
      <c r="N74" s="193"/>
      <c r="O74" s="193" t="n">
        <f aca="false">SUM(O75:O86)</f>
        <v>11.08</v>
      </c>
      <c r="P74" s="193"/>
      <c r="Q74" s="193" t="n">
        <f aca="false">SUM(Q75:Q86)</f>
        <v>0</v>
      </c>
      <c r="R74" s="193"/>
      <c r="S74" s="193"/>
      <c r="T74" s="194"/>
      <c r="U74" s="195"/>
      <c r="V74" s="195" t="n">
        <f aca="false">SUM(V75:V86)</f>
        <v>118.82</v>
      </c>
      <c r="W74" s="195"/>
      <c r="X74" s="195"/>
      <c r="AG74" s="0" t="s">
        <v>182</v>
      </c>
    </row>
    <row r="75" customFormat="false" ht="12.75" hidden="false" customHeight="false" outlineLevel="1" collapsed="false">
      <c r="A75" s="196" t="n">
        <v>30</v>
      </c>
      <c r="B75" s="197" t="s">
        <v>1342</v>
      </c>
      <c r="C75" s="198" t="s">
        <v>1343</v>
      </c>
      <c r="D75" s="199" t="s">
        <v>291</v>
      </c>
      <c r="E75" s="200" t="n">
        <v>82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13514</v>
      </c>
      <c r="O75" s="202" t="n">
        <f aca="false">ROUND(E75*N75,2)</f>
        <v>11.08</v>
      </c>
      <c r="P75" s="202" t="n">
        <v>0</v>
      </c>
      <c r="Q75" s="202" t="n">
        <f aca="false">ROUND(E75*P75,2)</f>
        <v>0</v>
      </c>
      <c r="R75" s="202"/>
      <c r="S75" s="202" t="s">
        <v>186</v>
      </c>
      <c r="T75" s="203" t="s">
        <v>186</v>
      </c>
      <c r="U75" s="204" t="n">
        <v>0.142</v>
      </c>
      <c r="V75" s="204" t="n">
        <f aca="false">ROUND(E75*U75,2)</f>
        <v>11.64</v>
      </c>
      <c r="W75" s="204"/>
      <c r="X75" s="204" t="s">
        <v>23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27"/>
      <c r="D76" s="227"/>
      <c r="E76" s="227"/>
      <c r="F76" s="227"/>
      <c r="G76" s="227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31</v>
      </c>
      <c r="B77" s="197" t="s">
        <v>1344</v>
      </c>
      <c r="C77" s="198" t="s">
        <v>1345</v>
      </c>
      <c r="D77" s="199" t="s">
        <v>239</v>
      </c>
      <c r="E77" s="200" t="n">
        <v>82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86</v>
      </c>
      <c r="T77" s="203" t="s">
        <v>186</v>
      </c>
      <c r="U77" s="204" t="n">
        <v>0.129</v>
      </c>
      <c r="V77" s="204" t="n">
        <f aca="false">ROUND(E77*U77,2)</f>
        <v>10.58</v>
      </c>
      <c r="W77" s="204"/>
      <c r="X77" s="204" t="s">
        <v>23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9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27"/>
      <c r="D78" s="227"/>
      <c r="E78" s="227"/>
      <c r="F78" s="227"/>
      <c r="G78" s="227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2</v>
      </c>
      <c r="B79" s="197" t="s">
        <v>1346</v>
      </c>
      <c r="C79" s="198" t="s">
        <v>1347</v>
      </c>
      <c r="D79" s="199" t="s">
        <v>291</v>
      </c>
      <c r="E79" s="200" t="n">
        <v>8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86</v>
      </c>
      <c r="T79" s="203" t="s">
        <v>186</v>
      </c>
      <c r="U79" s="204" t="n">
        <v>0.1888</v>
      </c>
      <c r="V79" s="204" t="n">
        <f aca="false">ROUND(E79*U79,2)</f>
        <v>15.48</v>
      </c>
      <c r="W79" s="204"/>
      <c r="X79" s="204" t="s">
        <v>23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9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7"/>
      <c r="D80" s="227"/>
      <c r="E80" s="227"/>
      <c r="F80" s="227"/>
      <c r="G80" s="227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9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3</v>
      </c>
      <c r="B81" s="197" t="s">
        <v>1348</v>
      </c>
      <c r="C81" s="198" t="s">
        <v>1349</v>
      </c>
      <c r="D81" s="199" t="s">
        <v>291</v>
      </c>
      <c r="E81" s="200" t="n">
        <v>8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86</v>
      </c>
      <c r="T81" s="203" t="s">
        <v>186</v>
      </c>
      <c r="U81" s="204" t="n">
        <v>0.98924</v>
      </c>
      <c r="V81" s="204" t="n">
        <f aca="false">ROUND(E81*U81,2)</f>
        <v>81.12</v>
      </c>
      <c r="W81" s="204"/>
      <c r="X81" s="204" t="s">
        <v>23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9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27"/>
      <c r="D82" s="227"/>
      <c r="E82" s="227"/>
      <c r="F82" s="227"/>
      <c r="G82" s="227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9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4</v>
      </c>
      <c r="B83" s="197" t="s">
        <v>1350</v>
      </c>
      <c r="C83" s="198" t="s">
        <v>1351</v>
      </c>
      <c r="D83" s="199" t="s">
        <v>215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21</v>
      </c>
      <c r="T83" s="203" t="s">
        <v>187</v>
      </c>
      <c r="U83" s="204" t="n">
        <v>0</v>
      </c>
      <c r="V83" s="204" t="n">
        <f aca="false">ROUND(E83*U83,2)</f>
        <v>0</v>
      </c>
      <c r="W83" s="204"/>
      <c r="X83" s="204" t="s">
        <v>231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3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27"/>
      <c r="D84" s="227"/>
      <c r="E84" s="227"/>
      <c r="F84" s="227"/>
      <c r="G84" s="227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5</v>
      </c>
      <c r="B85" s="197" t="s">
        <v>1352</v>
      </c>
      <c r="C85" s="198" t="s">
        <v>1353</v>
      </c>
      <c r="D85" s="199" t="s">
        <v>215</v>
      </c>
      <c r="E85" s="200" t="n">
        <v>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21</v>
      </c>
      <c r="T85" s="203" t="s">
        <v>187</v>
      </c>
      <c r="U85" s="204" t="n">
        <v>0</v>
      </c>
      <c r="V85" s="204" t="n">
        <f aca="false">ROUND(E85*U85,2)</f>
        <v>0</v>
      </c>
      <c r="W85" s="204"/>
      <c r="X85" s="204" t="s">
        <v>23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27"/>
      <c r="D86" s="227"/>
      <c r="E86" s="227"/>
      <c r="F86" s="227"/>
      <c r="G86" s="227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9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81</v>
      </c>
      <c r="B87" s="189" t="s">
        <v>32</v>
      </c>
      <c r="C87" s="190" t="s">
        <v>33</v>
      </c>
      <c r="D87" s="191"/>
      <c r="E87" s="192"/>
      <c r="F87" s="193"/>
      <c r="G87" s="193" t="n">
        <f aca="false">SUMIF(AG88:AG91,"&lt;&gt;NOR",G88:G91)</f>
        <v>0</v>
      </c>
      <c r="H87" s="193"/>
      <c r="I87" s="193" t="n">
        <f aca="false">SUM(I88:I91)</f>
        <v>0</v>
      </c>
      <c r="J87" s="193"/>
      <c r="K87" s="193" t="n">
        <f aca="false">SUM(K88:K91)</f>
        <v>0</v>
      </c>
      <c r="L87" s="193"/>
      <c r="M87" s="193" t="n">
        <f aca="false">SUM(M88:M91)</f>
        <v>0</v>
      </c>
      <c r="N87" s="193"/>
      <c r="O87" s="193" t="n">
        <f aca="false">SUM(O88:O91)</f>
        <v>0</v>
      </c>
      <c r="P87" s="193"/>
      <c r="Q87" s="193" t="n">
        <f aca="false">SUM(Q88:Q91)</f>
        <v>0</v>
      </c>
      <c r="R87" s="193"/>
      <c r="S87" s="193"/>
      <c r="T87" s="194"/>
      <c r="U87" s="195"/>
      <c r="V87" s="195" t="n">
        <f aca="false">SUM(V88:V91)</f>
        <v>0</v>
      </c>
      <c r="W87" s="195"/>
      <c r="X87" s="195"/>
      <c r="AG87" s="0" t="s">
        <v>182</v>
      </c>
    </row>
    <row r="88" customFormat="false" ht="12.75" hidden="false" customHeight="false" outlineLevel="1" collapsed="false">
      <c r="A88" s="196" t="n">
        <v>36</v>
      </c>
      <c r="B88" s="197" t="s">
        <v>1354</v>
      </c>
      <c r="C88" s="198" t="s">
        <v>1355</v>
      </c>
      <c r="D88" s="199" t="s">
        <v>185</v>
      </c>
      <c r="E88" s="200" t="n">
        <v>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186</v>
      </c>
      <c r="T88" s="203" t="s">
        <v>187</v>
      </c>
      <c r="U88" s="204" t="n">
        <v>0</v>
      </c>
      <c r="V88" s="204" t="n">
        <f aca="false">ROUND(E88*U88,2)</f>
        <v>0</v>
      </c>
      <c r="W88" s="204"/>
      <c r="X88" s="204" t="s">
        <v>188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1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08" t="s">
        <v>1356</v>
      </c>
      <c r="D89" s="208"/>
      <c r="E89" s="208"/>
      <c r="F89" s="208"/>
      <c r="G89" s="208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9" t="str">
        <f aca="false">C89</f>
        <v>náklady spojené s provedením všech technickými normami předepsaných zkoušek a revizí stavebních konstrukcí nebo stavebních prací.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1357</v>
      </c>
      <c r="D90" s="212"/>
      <c r="E90" s="213" t="n">
        <v>1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0"/>
      <c r="D91" s="210"/>
      <c r="E91" s="210"/>
      <c r="F91" s="210"/>
      <c r="G91" s="210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66"/>
      <c r="B92" s="172"/>
      <c r="C92" s="214"/>
      <c r="D92" s="174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AE92" s="0" t="n">
        <v>15</v>
      </c>
      <c r="AF92" s="0" t="n">
        <v>21</v>
      </c>
      <c r="AG92" s="0" t="s">
        <v>168</v>
      </c>
    </row>
    <row r="93" customFormat="false" ht="12.75" hidden="false" customHeight="false" outlineLevel="0" collapsed="false">
      <c r="A93" s="215"/>
      <c r="B93" s="216" t="s">
        <v>26</v>
      </c>
      <c r="C93" s="217"/>
      <c r="D93" s="218"/>
      <c r="E93" s="219"/>
      <c r="F93" s="219"/>
      <c r="G93" s="220" t="n">
        <f aca="false">G8+G14+G48+G63+G66+G71+G74+G87</f>
        <v>0</v>
      </c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AE93" s="0" t="n">
        <f aca="false">SUMIF(L7:L91,AE92,G7:G91)</f>
        <v>0</v>
      </c>
      <c r="AF93" s="0" t="n">
        <f aca="false">SUMIF(L7:L91,AF92,G7:G91)</f>
        <v>0</v>
      </c>
      <c r="AG93" s="0" t="s">
        <v>224</v>
      </c>
    </row>
    <row r="94" customFormat="false" ht="12.75" hidden="false" customHeight="false" outlineLevel="0" collapsed="false">
      <c r="C94" s="221"/>
      <c r="D94" s="110"/>
      <c r="AG94" s="0" t="s">
        <v>225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3sXIQemFAasWn0OzlFQh4eV2HPjUHtzEZgAQE6T5S2Etz58z1T7vd3BelcSnkSCLeFKcKszNbvPxaK1z8c7Tzg==" saltValue="TlE5Oioo+BBvXvDO4PYkxw==" spinCount="100000" sheet="true"/>
  <mergeCells count="42">
    <mergeCell ref="A1:G1"/>
    <mergeCell ref="C2:G2"/>
    <mergeCell ref="C3:G3"/>
    <mergeCell ref="C4:G4"/>
    <mergeCell ref="C10:G10"/>
    <mergeCell ref="C13:G13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50:G50"/>
    <mergeCell ref="C52:G52"/>
    <mergeCell ref="C54:G54"/>
    <mergeCell ref="C56:G56"/>
    <mergeCell ref="C58:G58"/>
    <mergeCell ref="C60:G60"/>
    <mergeCell ref="C62:G62"/>
    <mergeCell ref="C65:G65"/>
    <mergeCell ref="C68:G68"/>
    <mergeCell ref="C70:G70"/>
    <mergeCell ref="C73:G73"/>
    <mergeCell ref="C76:G76"/>
    <mergeCell ref="C78:G78"/>
    <mergeCell ref="C80:G80"/>
    <mergeCell ref="C82:G82"/>
    <mergeCell ref="C84:G84"/>
    <mergeCell ref="C86:G86"/>
    <mergeCell ref="C89:G89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72</v>
      </c>
      <c r="C4" s="180" t="s">
        <v>73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127</v>
      </c>
      <c r="C8" s="190" t="s">
        <v>128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3"/>
      <c r="O8" s="193" t="n">
        <f aca="false">SUM(O9:O26)</f>
        <v>0.01</v>
      </c>
      <c r="P8" s="193"/>
      <c r="Q8" s="193" t="n">
        <f aca="false">SUM(Q9:Q26)</f>
        <v>0</v>
      </c>
      <c r="R8" s="193"/>
      <c r="S8" s="193"/>
      <c r="T8" s="194"/>
      <c r="U8" s="195"/>
      <c r="V8" s="195" t="n">
        <f aca="false">SUM(V9:V26)</f>
        <v>72.53</v>
      </c>
      <c r="W8" s="195"/>
      <c r="X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1358</v>
      </c>
      <c r="C9" s="198" t="s">
        <v>1359</v>
      </c>
      <c r="D9" s="199" t="s">
        <v>335</v>
      </c>
      <c r="E9" s="200" t="n">
        <v>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21</v>
      </c>
      <c r="T9" s="203" t="s">
        <v>187</v>
      </c>
      <c r="U9" s="204" t="n">
        <v>0</v>
      </c>
      <c r="V9" s="204" t="n">
        <f aca="false">ROUND(E9*U9,2)</f>
        <v>0</v>
      </c>
      <c r="W9" s="204"/>
      <c r="X9" s="204" t="s">
        <v>285</v>
      </c>
      <c r="Y9" s="205"/>
      <c r="Z9" s="205"/>
      <c r="AA9" s="205"/>
      <c r="AB9" s="205"/>
      <c r="AC9" s="205"/>
      <c r="AD9" s="205"/>
      <c r="AE9" s="205"/>
      <c r="AF9" s="205"/>
      <c r="AG9" s="205" t="s">
        <v>9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7"/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360</v>
      </c>
      <c r="C11" s="198" t="s">
        <v>1361</v>
      </c>
      <c r="D11" s="199" t="s">
        <v>335</v>
      </c>
      <c r="E11" s="200" t="n">
        <v>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21</v>
      </c>
      <c r="T11" s="203" t="s">
        <v>187</v>
      </c>
      <c r="U11" s="204" t="n">
        <v>0</v>
      </c>
      <c r="V11" s="204" t="n">
        <f aca="false">ROUND(E11*U11,2)</f>
        <v>0</v>
      </c>
      <c r="W11" s="204"/>
      <c r="X11" s="204" t="s">
        <v>28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92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7"/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362</v>
      </c>
      <c r="C13" s="198" t="s">
        <v>1363</v>
      </c>
      <c r="D13" s="199" t="s">
        <v>335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21</v>
      </c>
      <c r="T13" s="203" t="s">
        <v>187</v>
      </c>
      <c r="U13" s="204" t="n">
        <v>0</v>
      </c>
      <c r="V13" s="204" t="n">
        <f aca="false">ROUND(E13*U13,2)</f>
        <v>0</v>
      </c>
      <c r="W13" s="204"/>
      <c r="X13" s="204" t="s">
        <v>285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9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7"/>
      <c r="D14" s="227"/>
      <c r="E14" s="227"/>
      <c r="F14" s="227"/>
      <c r="G14" s="227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45" hidden="false" customHeight="false" outlineLevel="1" collapsed="false">
      <c r="A15" s="196" t="n">
        <v>4</v>
      </c>
      <c r="B15" s="197" t="s">
        <v>1364</v>
      </c>
      <c r="C15" s="198" t="s">
        <v>1365</v>
      </c>
      <c r="D15" s="199" t="s">
        <v>291</v>
      </c>
      <c r="E15" s="200" t="n">
        <v>20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6E-005</v>
      </c>
      <c r="O15" s="202" t="n">
        <f aca="false">ROUND(E15*N15,2)</f>
        <v>0.01</v>
      </c>
      <c r="P15" s="202" t="n">
        <v>0</v>
      </c>
      <c r="Q15" s="202" t="n">
        <f aca="false">ROUND(E15*P15,2)</f>
        <v>0</v>
      </c>
      <c r="R15" s="202" t="s">
        <v>284</v>
      </c>
      <c r="S15" s="202" t="s">
        <v>186</v>
      </c>
      <c r="T15" s="203" t="s">
        <v>186</v>
      </c>
      <c r="U15" s="204" t="n">
        <v>0</v>
      </c>
      <c r="V15" s="204" t="n">
        <f aca="false">ROUND(E15*U15,2)</f>
        <v>0</v>
      </c>
      <c r="W15" s="204"/>
      <c r="X15" s="204" t="s">
        <v>28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9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27"/>
      <c r="D16" s="227"/>
      <c r="E16" s="227"/>
      <c r="F16" s="227"/>
      <c r="G16" s="227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1366</v>
      </c>
      <c r="C17" s="198" t="s">
        <v>1367</v>
      </c>
      <c r="D17" s="199" t="s">
        <v>291</v>
      </c>
      <c r="E17" s="200" t="n">
        <v>20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6</v>
      </c>
      <c r="T17" s="203" t="s">
        <v>186</v>
      </c>
      <c r="U17" s="204" t="n">
        <v>0.26033</v>
      </c>
      <c r="V17" s="204" t="n">
        <f aca="false">ROUND(E17*U17,2)</f>
        <v>52.07</v>
      </c>
      <c r="W17" s="204"/>
      <c r="X17" s="204" t="s">
        <v>23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9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1" t="s">
        <v>1368</v>
      </c>
      <c r="D18" s="212"/>
      <c r="E18" s="213" t="n">
        <v>200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0"/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1369</v>
      </c>
      <c r="C20" s="198" t="s">
        <v>1370</v>
      </c>
      <c r="D20" s="199" t="s">
        <v>291</v>
      </c>
      <c r="E20" s="200" t="n">
        <v>25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86</v>
      </c>
      <c r="T20" s="203" t="s">
        <v>186</v>
      </c>
      <c r="U20" s="204" t="n">
        <v>0.08183</v>
      </c>
      <c r="V20" s="204" t="n">
        <f aca="false">ROUND(E20*U20,2)</f>
        <v>20.46</v>
      </c>
      <c r="W20" s="204"/>
      <c r="X20" s="204" t="s">
        <v>23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9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27"/>
      <c r="D21" s="227"/>
      <c r="E21" s="227"/>
      <c r="F21" s="227"/>
      <c r="G21" s="227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7</v>
      </c>
      <c r="B22" s="197" t="s">
        <v>1371</v>
      </c>
      <c r="C22" s="198" t="s">
        <v>1372</v>
      </c>
      <c r="D22" s="199" t="s">
        <v>291</v>
      </c>
      <c r="E22" s="200" t="n">
        <v>25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1E-005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 t="s">
        <v>284</v>
      </c>
      <c r="S22" s="202" t="s">
        <v>186</v>
      </c>
      <c r="T22" s="203" t="s">
        <v>186</v>
      </c>
      <c r="U22" s="204" t="n">
        <v>0</v>
      </c>
      <c r="V22" s="204" t="n">
        <f aca="false">ROUND(E22*U22,2)</f>
        <v>0</v>
      </c>
      <c r="W22" s="204"/>
      <c r="X22" s="204" t="s">
        <v>285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63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 t="s">
        <v>1373</v>
      </c>
      <c r="D23" s="212"/>
      <c r="E23" s="213" t="n">
        <v>250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0"/>
      <c r="D24" s="210"/>
      <c r="E24" s="210"/>
      <c r="F24" s="210"/>
      <c r="G24" s="21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8</v>
      </c>
      <c r="B25" s="197" t="s">
        <v>1374</v>
      </c>
      <c r="C25" s="198" t="s">
        <v>1375</v>
      </c>
      <c r="D25" s="199" t="s">
        <v>1276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21</v>
      </c>
      <c r="T25" s="203" t="s">
        <v>187</v>
      </c>
      <c r="U25" s="204" t="n">
        <v>0</v>
      </c>
      <c r="V25" s="204" t="n">
        <f aca="false">ROUND(E25*U25,2)</f>
        <v>0</v>
      </c>
      <c r="W25" s="204"/>
      <c r="X25" s="204" t="s">
        <v>285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92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7"/>
      <c r="D26" s="227"/>
      <c r="E26" s="227"/>
      <c r="F26" s="227"/>
      <c r="G26" s="227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81</v>
      </c>
      <c r="B27" s="189" t="s">
        <v>129</v>
      </c>
      <c r="C27" s="190" t="s">
        <v>131</v>
      </c>
      <c r="D27" s="191"/>
      <c r="E27" s="192"/>
      <c r="F27" s="193"/>
      <c r="G27" s="193" t="n">
        <f aca="false">SUMIF(AG28:AG35,"&lt;&gt;NOR",G28:G35)</f>
        <v>0</v>
      </c>
      <c r="H27" s="193"/>
      <c r="I27" s="193" t="n">
        <f aca="false">SUM(I28:I35)</f>
        <v>0</v>
      </c>
      <c r="J27" s="193"/>
      <c r="K27" s="193" t="n">
        <f aca="false">SUM(K28:K35)</f>
        <v>0</v>
      </c>
      <c r="L27" s="193"/>
      <c r="M27" s="193" t="n">
        <f aca="false">SUM(M28:M35)</f>
        <v>0</v>
      </c>
      <c r="N27" s="193"/>
      <c r="O27" s="193" t="n">
        <f aca="false">SUM(O28:O35)</f>
        <v>0.02</v>
      </c>
      <c r="P27" s="193"/>
      <c r="Q27" s="193" t="n">
        <f aca="false">SUM(Q28:Q35)</f>
        <v>0</v>
      </c>
      <c r="R27" s="193"/>
      <c r="S27" s="193"/>
      <c r="T27" s="194"/>
      <c r="U27" s="195"/>
      <c r="V27" s="195" t="n">
        <f aca="false">SUM(V28:V35)</f>
        <v>11.95</v>
      </c>
      <c r="W27" s="195"/>
      <c r="X27" s="195"/>
      <c r="AG27" s="0" t="s">
        <v>182</v>
      </c>
    </row>
    <row r="28" customFormat="false" ht="12.75" hidden="false" customHeight="false" outlineLevel="1" collapsed="false">
      <c r="A28" s="196" t="n">
        <v>9</v>
      </c>
      <c r="B28" s="197" t="s">
        <v>1320</v>
      </c>
      <c r="C28" s="198" t="s">
        <v>1376</v>
      </c>
      <c r="D28" s="199" t="s">
        <v>335</v>
      </c>
      <c r="E28" s="200" t="n">
        <v>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21</v>
      </c>
      <c r="T28" s="203" t="s">
        <v>187</v>
      </c>
      <c r="U28" s="204" t="n">
        <v>0</v>
      </c>
      <c r="V28" s="204" t="n">
        <f aca="false">ROUND(E28*U28,2)</f>
        <v>0</v>
      </c>
      <c r="W28" s="204"/>
      <c r="X28" s="204" t="s">
        <v>285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92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7"/>
      <c r="D29" s="227"/>
      <c r="E29" s="227"/>
      <c r="F29" s="227"/>
      <c r="G29" s="227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0</v>
      </c>
      <c r="B30" s="197" t="s">
        <v>1377</v>
      </c>
      <c r="C30" s="198" t="s">
        <v>1378</v>
      </c>
      <c r="D30" s="199" t="s">
        <v>291</v>
      </c>
      <c r="E30" s="200" t="n">
        <v>12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0014</v>
      </c>
      <c r="O30" s="202" t="n">
        <f aca="false">ROUND(E30*N30,2)</f>
        <v>0.02</v>
      </c>
      <c r="P30" s="202" t="n">
        <v>0</v>
      </c>
      <c r="Q30" s="202" t="n">
        <f aca="false">ROUND(E30*P30,2)</f>
        <v>0</v>
      </c>
      <c r="R30" s="202" t="s">
        <v>141</v>
      </c>
      <c r="S30" s="202" t="s">
        <v>186</v>
      </c>
      <c r="T30" s="203" t="s">
        <v>186</v>
      </c>
      <c r="U30" s="204" t="n">
        <v>0.09955</v>
      </c>
      <c r="V30" s="204" t="n">
        <f aca="false">ROUND(E30*U30,2)</f>
        <v>11.95</v>
      </c>
      <c r="W30" s="204"/>
      <c r="X30" s="204" t="s">
        <v>231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9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7"/>
      <c r="D31" s="227"/>
      <c r="E31" s="227"/>
      <c r="F31" s="227"/>
      <c r="G31" s="227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1</v>
      </c>
      <c r="B32" s="197" t="s">
        <v>1322</v>
      </c>
      <c r="C32" s="198" t="s">
        <v>1379</v>
      </c>
      <c r="D32" s="199" t="s">
        <v>335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21</v>
      </c>
      <c r="T32" s="203" t="s">
        <v>187</v>
      </c>
      <c r="U32" s="204" t="n">
        <v>0</v>
      </c>
      <c r="V32" s="204" t="n">
        <f aca="false">ROUND(E32*U32,2)</f>
        <v>0</v>
      </c>
      <c r="W32" s="204"/>
      <c r="X32" s="204" t="s">
        <v>28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92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7"/>
      <c r="D33" s="227"/>
      <c r="E33" s="227"/>
      <c r="F33" s="227"/>
      <c r="G33" s="227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2</v>
      </c>
      <c r="B34" s="197" t="s">
        <v>1324</v>
      </c>
      <c r="C34" s="198" t="s">
        <v>1375</v>
      </c>
      <c r="D34" s="199" t="s">
        <v>1276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21</v>
      </c>
      <c r="T34" s="203" t="s">
        <v>187</v>
      </c>
      <c r="U34" s="204" t="n">
        <v>0</v>
      </c>
      <c r="V34" s="204" t="n">
        <f aca="false">ROUND(E34*U34,2)</f>
        <v>0</v>
      </c>
      <c r="W34" s="204"/>
      <c r="X34" s="204" t="s">
        <v>285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92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7"/>
      <c r="D35" s="227"/>
      <c r="E35" s="227"/>
      <c r="F35" s="227"/>
      <c r="G35" s="227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81</v>
      </c>
      <c r="B36" s="189" t="s">
        <v>132</v>
      </c>
      <c r="C36" s="190" t="s">
        <v>134</v>
      </c>
      <c r="D36" s="191"/>
      <c r="E36" s="192"/>
      <c r="F36" s="193"/>
      <c r="G36" s="193" t="n">
        <f aca="false">SUMIF(AG37:AG52,"&lt;&gt;NOR",G37:G52)</f>
        <v>0</v>
      </c>
      <c r="H36" s="193"/>
      <c r="I36" s="193" t="n">
        <f aca="false">SUM(I37:I52)</f>
        <v>0</v>
      </c>
      <c r="J36" s="193"/>
      <c r="K36" s="193" t="n">
        <f aca="false">SUM(K37:K52)</f>
        <v>0</v>
      </c>
      <c r="L36" s="193"/>
      <c r="M36" s="193" t="n">
        <f aca="false">SUM(M37:M52)</f>
        <v>0</v>
      </c>
      <c r="N36" s="193"/>
      <c r="O36" s="193" t="n">
        <f aca="false">SUM(O37:O52)</f>
        <v>0</v>
      </c>
      <c r="P36" s="193"/>
      <c r="Q36" s="193" t="n">
        <f aca="false">SUM(Q37:Q52)</f>
        <v>0</v>
      </c>
      <c r="R36" s="193"/>
      <c r="S36" s="193"/>
      <c r="T36" s="194"/>
      <c r="U36" s="195"/>
      <c r="V36" s="195" t="n">
        <f aca="false">SUM(V37:V52)</f>
        <v>0</v>
      </c>
      <c r="W36" s="195"/>
      <c r="X36" s="195"/>
      <c r="AG36" s="0" t="s">
        <v>182</v>
      </c>
    </row>
    <row r="37" customFormat="false" ht="12.75" hidden="false" customHeight="false" outlineLevel="1" collapsed="false">
      <c r="A37" s="196" t="n">
        <v>13</v>
      </c>
      <c r="B37" s="197" t="s">
        <v>1334</v>
      </c>
      <c r="C37" s="198" t="s">
        <v>1380</v>
      </c>
      <c r="D37" s="199" t="s">
        <v>1276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21</v>
      </c>
      <c r="T37" s="203" t="s">
        <v>187</v>
      </c>
      <c r="U37" s="204" t="n">
        <v>0</v>
      </c>
      <c r="V37" s="204" t="n">
        <f aca="false">ROUND(E37*U37,2)</f>
        <v>0</v>
      </c>
      <c r="W37" s="204"/>
      <c r="X37" s="204" t="s">
        <v>23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3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27"/>
      <c r="D38" s="227"/>
      <c r="E38" s="227"/>
      <c r="F38" s="227"/>
      <c r="G38" s="227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4</v>
      </c>
      <c r="B39" s="197" t="s">
        <v>1381</v>
      </c>
      <c r="C39" s="198" t="s">
        <v>1382</v>
      </c>
      <c r="D39" s="199" t="s">
        <v>1276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21</v>
      </c>
      <c r="T39" s="203" t="s">
        <v>187</v>
      </c>
      <c r="U39" s="204" t="n">
        <v>0</v>
      </c>
      <c r="V39" s="204" t="n">
        <f aca="false">ROUND(E39*U39,2)</f>
        <v>0</v>
      </c>
      <c r="W39" s="204"/>
      <c r="X39" s="204" t="s">
        <v>285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92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27"/>
      <c r="D40" s="227"/>
      <c r="E40" s="227"/>
      <c r="F40" s="227"/>
      <c r="G40" s="227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5</v>
      </c>
      <c r="B41" s="197" t="s">
        <v>1383</v>
      </c>
      <c r="C41" s="198" t="s">
        <v>1384</v>
      </c>
      <c r="D41" s="199" t="s">
        <v>1276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21</v>
      </c>
      <c r="T41" s="203" t="s">
        <v>187</v>
      </c>
      <c r="U41" s="204" t="n">
        <v>0</v>
      </c>
      <c r="V41" s="204" t="n">
        <f aca="false">ROUND(E41*U41,2)</f>
        <v>0</v>
      </c>
      <c r="W41" s="204"/>
      <c r="X41" s="204" t="s">
        <v>28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92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7"/>
      <c r="D42" s="227"/>
      <c r="E42" s="227"/>
      <c r="F42" s="227"/>
      <c r="G42" s="227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6</v>
      </c>
      <c r="B43" s="197" t="s">
        <v>1385</v>
      </c>
      <c r="C43" s="198" t="s">
        <v>1386</v>
      </c>
      <c r="D43" s="199" t="s">
        <v>1276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21</v>
      </c>
      <c r="T43" s="203" t="s">
        <v>187</v>
      </c>
      <c r="U43" s="204" t="n">
        <v>0</v>
      </c>
      <c r="V43" s="204" t="n">
        <f aca="false">ROUND(E43*U43,2)</f>
        <v>0</v>
      </c>
      <c r="W43" s="204"/>
      <c r="X43" s="204" t="s">
        <v>285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92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27"/>
      <c r="D44" s="227"/>
      <c r="E44" s="227"/>
      <c r="F44" s="227"/>
      <c r="G44" s="227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7</v>
      </c>
      <c r="B45" s="197" t="s">
        <v>1387</v>
      </c>
      <c r="C45" s="198" t="s">
        <v>1388</v>
      </c>
      <c r="D45" s="199" t="s">
        <v>1276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21</v>
      </c>
      <c r="T45" s="203" t="s">
        <v>187</v>
      </c>
      <c r="U45" s="204" t="n">
        <v>0</v>
      </c>
      <c r="V45" s="204" t="n">
        <f aca="false">ROUND(E45*U45,2)</f>
        <v>0</v>
      </c>
      <c r="W45" s="204"/>
      <c r="X45" s="204" t="s">
        <v>285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92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7"/>
      <c r="D46" s="227"/>
      <c r="E46" s="227"/>
      <c r="F46" s="227"/>
      <c r="G46" s="227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9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8</v>
      </c>
      <c r="B47" s="197" t="s">
        <v>1389</v>
      </c>
      <c r="C47" s="198" t="s">
        <v>1355</v>
      </c>
      <c r="D47" s="199" t="s">
        <v>1276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21</v>
      </c>
      <c r="T47" s="203" t="s">
        <v>187</v>
      </c>
      <c r="U47" s="204" t="n">
        <v>0</v>
      </c>
      <c r="V47" s="204" t="n">
        <f aca="false">ROUND(E47*U47,2)</f>
        <v>0</v>
      </c>
      <c r="W47" s="204"/>
      <c r="X47" s="204" t="s">
        <v>231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3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27"/>
      <c r="D48" s="227"/>
      <c r="E48" s="227"/>
      <c r="F48" s="227"/>
      <c r="G48" s="227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9</v>
      </c>
      <c r="B49" s="197" t="s">
        <v>1390</v>
      </c>
      <c r="C49" s="198" t="s">
        <v>1391</v>
      </c>
      <c r="D49" s="199" t="s">
        <v>1276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21</v>
      </c>
      <c r="T49" s="203" t="s">
        <v>187</v>
      </c>
      <c r="U49" s="204" t="n">
        <v>0</v>
      </c>
      <c r="V49" s="204" t="n">
        <f aca="false">ROUND(E49*U49,2)</f>
        <v>0</v>
      </c>
      <c r="W49" s="204"/>
      <c r="X49" s="204" t="s">
        <v>285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92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7"/>
      <c r="D50" s="227"/>
      <c r="E50" s="227"/>
      <c r="F50" s="227"/>
      <c r="G50" s="227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0</v>
      </c>
      <c r="B51" s="197" t="s">
        <v>1392</v>
      </c>
      <c r="C51" s="198" t="s">
        <v>1393</v>
      </c>
      <c r="D51" s="199" t="s">
        <v>1276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221</v>
      </c>
      <c r="T51" s="203" t="s">
        <v>187</v>
      </c>
      <c r="U51" s="204" t="n">
        <v>0</v>
      </c>
      <c r="V51" s="204" t="n">
        <f aca="false">ROUND(E51*U51,2)</f>
        <v>0</v>
      </c>
      <c r="W51" s="204"/>
      <c r="X51" s="204" t="s">
        <v>285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92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27"/>
      <c r="D52" s="227"/>
      <c r="E52" s="227"/>
      <c r="F52" s="227"/>
      <c r="G52" s="227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66"/>
      <c r="B53" s="172"/>
      <c r="C53" s="214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E53" s="0" t="n">
        <v>15</v>
      </c>
      <c r="AF53" s="0" t="n">
        <v>21</v>
      </c>
      <c r="AG53" s="0" t="s">
        <v>168</v>
      </c>
    </row>
    <row r="54" customFormat="false" ht="12.75" hidden="false" customHeight="false" outlineLevel="0" collapsed="false">
      <c r="A54" s="215"/>
      <c r="B54" s="216" t="s">
        <v>26</v>
      </c>
      <c r="C54" s="217"/>
      <c r="D54" s="218"/>
      <c r="E54" s="219"/>
      <c r="F54" s="219"/>
      <c r="G54" s="220" t="n">
        <f aca="false">G8+G27+G36</f>
        <v>0</v>
      </c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f aca="false">SUMIF(L7:L52,AE53,G7:G52)</f>
        <v>0</v>
      </c>
      <c r="AF54" s="0" t="n">
        <f aca="false">SUMIF(L7:L52,AF53,G7:G52)</f>
        <v>0</v>
      </c>
      <c r="AG54" s="0" t="s">
        <v>224</v>
      </c>
    </row>
    <row r="55" customFormat="false" ht="12.75" hidden="false" customHeight="false" outlineLevel="0" collapsed="false">
      <c r="C55" s="221"/>
      <c r="D55" s="110"/>
      <c r="AG55" s="0" t="s">
        <v>225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algorithmName="SHA-512" hashValue="rm4BmGybGPS3DX2jqo+QpUib2fytK2zPiG88uUDy389cFpSWl10EBATgyb6gCBeosPslGAj4m8gFcJ6ieRNFdQ==" saltValue="ozgMERt/nQ7mTklvup64/g==" spinCount="100000" sheet="true"/>
  <mergeCells count="24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4:G24"/>
    <mergeCell ref="C26:G26"/>
    <mergeCell ref="C29:G29"/>
    <mergeCell ref="C31:G31"/>
    <mergeCell ref="C33:G33"/>
    <mergeCell ref="C35:G35"/>
    <mergeCell ref="C38:G38"/>
    <mergeCell ref="C40:G40"/>
    <mergeCell ref="C42:G42"/>
    <mergeCell ref="C44:G44"/>
    <mergeCell ref="C46:G46"/>
    <mergeCell ref="C48:G48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74</v>
      </c>
      <c r="C4" s="180" t="s">
        <v>75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197.12</v>
      </c>
      <c r="R8" s="193"/>
      <c r="S8" s="193"/>
      <c r="T8" s="194"/>
      <c r="U8" s="195"/>
      <c r="V8" s="195" t="n">
        <f aca="false">SUM(V9:V18)</f>
        <v>151.49</v>
      </c>
      <c r="W8" s="195"/>
      <c r="X8" s="195"/>
      <c r="AG8" s="0" t="s">
        <v>182</v>
      </c>
    </row>
    <row r="9" customFormat="false" ht="22.5" hidden="false" customHeight="false" outlineLevel="1" collapsed="false">
      <c r="A9" s="196" t="n">
        <v>1</v>
      </c>
      <c r="B9" s="197" t="s">
        <v>1394</v>
      </c>
      <c r="C9" s="198" t="s">
        <v>1395</v>
      </c>
      <c r="D9" s="199" t="s">
        <v>239</v>
      </c>
      <c r="E9" s="200" t="n">
        <v>28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44</v>
      </c>
      <c r="Q9" s="202" t="n">
        <f aca="false">ROUND(E9*P9,2)</f>
        <v>123.2</v>
      </c>
      <c r="R9" s="202" t="s">
        <v>445</v>
      </c>
      <c r="S9" s="202" t="s">
        <v>186</v>
      </c>
      <c r="T9" s="203" t="s">
        <v>186</v>
      </c>
      <c r="U9" s="204" t="n">
        <v>0.073</v>
      </c>
      <c r="V9" s="204" t="n">
        <f aca="false">ROUND(E9*U9,2)</f>
        <v>20.44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11" t="s">
        <v>1396</v>
      </c>
      <c r="D10" s="212"/>
      <c r="E10" s="213" t="n">
        <v>280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7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397</v>
      </c>
      <c r="C12" s="198" t="s">
        <v>1398</v>
      </c>
      <c r="D12" s="199" t="s">
        <v>239</v>
      </c>
      <c r="E12" s="200" t="n">
        <v>28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264</v>
      </c>
      <c r="Q12" s="202" t="n">
        <f aca="false">ROUND(E12*P12,2)</f>
        <v>73.92</v>
      </c>
      <c r="R12" s="202" t="s">
        <v>445</v>
      </c>
      <c r="S12" s="202" t="s">
        <v>186</v>
      </c>
      <c r="T12" s="203" t="s">
        <v>186</v>
      </c>
      <c r="U12" s="204" t="n">
        <v>0.4498</v>
      </c>
      <c r="V12" s="204" t="n">
        <f aca="false">ROUND(E12*U12,2)</f>
        <v>125.94</v>
      </c>
      <c r="W12" s="204"/>
      <c r="X12" s="204" t="s">
        <v>23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9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7"/>
      <c r="D13" s="227"/>
      <c r="E13" s="227"/>
      <c r="F13" s="227"/>
      <c r="G13" s="227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872</v>
      </c>
      <c r="C14" s="198" t="s">
        <v>873</v>
      </c>
      <c r="D14" s="199" t="s">
        <v>239</v>
      </c>
      <c r="E14" s="200" t="n">
        <v>28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230</v>
      </c>
      <c r="S14" s="202" t="s">
        <v>186</v>
      </c>
      <c r="T14" s="203" t="s">
        <v>186</v>
      </c>
      <c r="U14" s="204" t="n">
        <v>0.018</v>
      </c>
      <c r="V14" s="204" t="n">
        <f aca="false">ROUND(E14*U14,2)</f>
        <v>5.11</v>
      </c>
      <c r="W14" s="204"/>
      <c r="X14" s="204" t="s">
        <v>23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9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2" t="s">
        <v>874</v>
      </c>
      <c r="D15" s="222"/>
      <c r="E15" s="222"/>
      <c r="F15" s="222"/>
      <c r="G15" s="22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3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 t="s">
        <v>1396</v>
      </c>
      <c r="D16" s="212"/>
      <c r="E16" s="213" t="n">
        <v>280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 t="s">
        <v>1399</v>
      </c>
      <c r="D17" s="212"/>
      <c r="E17" s="213" t="n">
        <v>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81</v>
      </c>
      <c r="B19" s="189" t="s">
        <v>93</v>
      </c>
      <c r="C19" s="190" t="s">
        <v>94</v>
      </c>
      <c r="D19" s="191"/>
      <c r="E19" s="192"/>
      <c r="F19" s="193"/>
      <c r="G19" s="193" t="n">
        <f aca="false">SUMIF(AG20:AG44,"&lt;&gt;NOR",G20:G44)</f>
        <v>0</v>
      </c>
      <c r="H19" s="193"/>
      <c r="I19" s="193" t="n">
        <f aca="false">SUM(I20:I44)</f>
        <v>0</v>
      </c>
      <c r="J19" s="193"/>
      <c r="K19" s="193" t="n">
        <f aca="false">SUM(K20:K44)</f>
        <v>0</v>
      </c>
      <c r="L19" s="193"/>
      <c r="M19" s="193" t="n">
        <f aca="false">SUM(M20:M44)</f>
        <v>0</v>
      </c>
      <c r="N19" s="193"/>
      <c r="O19" s="193" t="n">
        <f aca="false">SUM(O20:O44)</f>
        <v>178</v>
      </c>
      <c r="P19" s="193"/>
      <c r="Q19" s="193" t="n">
        <f aca="false">SUM(Q20:Q44)</f>
        <v>0</v>
      </c>
      <c r="R19" s="193"/>
      <c r="S19" s="193"/>
      <c r="T19" s="194"/>
      <c r="U19" s="195"/>
      <c r="V19" s="195" t="n">
        <f aca="false">SUM(V20:V44)</f>
        <v>348.24</v>
      </c>
      <c r="W19" s="195"/>
      <c r="X19" s="195"/>
      <c r="AG19" s="0" t="s">
        <v>182</v>
      </c>
    </row>
    <row r="20" customFormat="false" ht="22.5" hidden="false" customHeight="false" outlineLevel="1" collapsed="false">
      <c r="A20" s="196" t="n">
        <v>4</v>
      </c>
      <c r="B20" s="197" t="s">
        <v>937</v>
      </c>
      <c r="C20" s="198" t="s">
        <v>938</v>
      </c>
      <c r="D20" s="199" t="s">
        <v>239</v>
      </c>
      <c r="E20" s="200" t="n">
        <v>284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378</v>
      </c>
      <c r="O20" s="202" t="n">
        <f aca="false">ROUND(E20*N20,2)</f>
        <v>107.35</v>
      </c>
      <c r="P20" s="202" t="n">
        <v>0</v>
      </c>
      <c r="Q20" s="202" t="n">
        <f aca="false">ROUND(E20*P20,2)</f>
        <v>0</v>
      </c>
      <c r="R20" s="202" t="s">
        <v>445</v>
      </c>
      <c r="S20" s="202" t="s">
        <v>186</v>
      </c>
      <c r="T20" s="203" t="s">
        <v>186</v>
      </c>
      <c r="U20" s="204" t="n">
        <v>0.026</v>
      </c>
      <c r="V20" s="204" t="n">
        <f aca="false">ROUND(E20*U20,2)</f>
        <v>7.38</v>
      </c>
      <c r="W20" s="204"/>
      <c r="X20" s="204" t="s">
        <v>23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9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1" t="s">
        <v>1396</v>
      </c>
      <c r="D21" s="212"/>
      <c r="E21" s="213" t="n">
        <v>280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 t="s">
        <v>1399</v>
      </c>
      <c r="D22" s="212"/>
      <c r="E22" s="213" t="n">
        <v>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5</v>
      </c>
      <c r="B24" s="197" t="s">
        <v>940</v>
      </c>
      <c r="C24" s="198" t="s">
        <v>941</v>
      </c>
      <c r="D24" s="199" t="s">
        <v>239</v>
      </c>
      <c r="E24" s="200" t="n">
        <v>28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11</v>
      </c>
      <c r="O24" s="202" t="n">
        <f aca="false">ROUND(E24*N24,2)</f>
        <v>31.24</v>
      </c>
      <c r="P24" s="202" t="n">
        <v>0</v>
      </c>
      <c r="Q24" s="202" t="n">
        <f aca="false">ROUND(E24*P24,2)</f>
        <v>0</v>
      </c>
      <c r="R24" s="202" t="s">
        <v>445</v>
      </c>
      <c r="S24" s="202" t="s">
        <v>186</v>
      </c>
      <c r="T24" s="203" t="s">
        <v>186</v>
      </c>
      <c r="U24" s="204" t="n">
        <v>1.193</v>
      </c>
      <c r="V24" s="204" t="n">
        <f aca="false">ROUND(E24*U24,2)</f>
        <v>338.81</v>
      </c>
      <c r="W24" s="204"/>
      <c r="X24" s="204" t="s">
        <v>23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9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2" t="s">
        <v>942</v>
      </c>
      <c r="D25" s="222"/>
      <c r="E25" s="222"/>
      <c r="F25" s="222"/>
      <c r="G25" s="22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3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s provedením lože do 50 mm, s vyplněním spár, s dvojím beraněním a se smetením přebytečného materiálu na krajnici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 t="s">
        <v>1396</v>
      </c>
      <c r="D26" s="212"/>
      <c r="E26" s="213" t="n">
        <v>280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 t="s">
        <v>1399</v>
      </c>
      <c r="D27" s="212"/>
      <c r="E27" s="213" t="n">
        <v>4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9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6</v>
      </c>
      <c r="B29" s="197" t="s">
        <v>943</v>
      </c>
      <c r="C29" s="198" t="s">
        <v>944</v>
      </c>
      <c r="D29" s="199" t="s">
        <v>291</v>
      </c>
      <c r="E29" s="200" t="n">
        <v>19.3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9471</v>
      </c>
      <c r="O29" s="202" t="n">
        <f aca="false">ROUND(E29*N29,2)</f>
        <v>1.83</v>
      </c>
      <c r="P29" s="202" t="n">
        <v>0</v>
      </c>
      <c r="Q29" s="202" t="n">
        <f aca="false">ROUND(E29*P29,2)</f>
        <v>0</v>
      </c>
      <c r="R29" s="202" t="s">
        <v>445</v>
      </c>
      <c r="S29" s="202" t="s">
        <v>186</v>
      </c>
      <c r="T29" s="203" t="s">
        <v>186</v>
      </c>
      <c r="U29" s="204" t="n">
        <v>0.106</v>
      </c>
      <c r="V29" s="204" t="n">
        <f aca="false">ROUND(E29*U29,2)</f>
        <v>2.05</v>
      </c>
      <c r="W29" s="204"/>
      <c r="X29" s="204" t="s">
        <v>23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9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22" t="s">
        <v>945</v>
      </c>
      <c r="D30" s="222"/>
      <c r="E30" s="222"/>
      <c r="F30" s="222"/>
      <c r="G30" s="22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3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0"/>
      <c r="D31" s="210"/>
      <c r="E31" s="210"/>
      <c r="F31" s="210"/>
      <c r="G31" s="210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7</v>
      </c>
      <c r="B32" s="197" t="s">
        <v>946</v>
      </c>
      <c r="C32" s="198" t="s">
        <v>947</v>
      </c>
      <c r="D32" s="199" t="s">
        <v>239</v>
      </c>
      <c r="E32" s="200" t="n">
        <v>312.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111</v>
      </c>
      <c r="O32" s="202" t="n">
        <f aca="false">ROUND(E32*N32,2)</f>
        <v>34.68</v>
      </c>
      <c r="P32" s="202" t="n">
        <v>0</v>
      </c>
      <c r="Q32" s="202" t="n">
        <f aca="false">ROUND(E32*P32,2)</f>
        <v>0</v>
      </c>
      <c r="R32" s="202" t="s">
        <v>284</v>
      </c>
      <c r="S32" s="202" t="s">
        <v>186</v>
      </c>
      <c r="T32" s="203" t="s">
        <v>186</v>
      </c>
      <c r="U32" s="204" t="n">
        <v>0</v>
      </c>
      <c r="V32" s="204" t="n">
        <f aca="false">ROUND(E32*U32,2)</f>
        <v>0</v>
      </c>
      <c r="W32" s="204"/>
      <c r="X32" s="204" t="s">
        <v>28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63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 t="s">
        <v>1400</v>
      </c>
      <c r="D33" s="212"/>
      <c r="E33" s="213" t="n">
        <v>308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 t="s">
        <v>1401</v>
      </c>
      <c r="D34" s="212"/>
      <c r="E34" s="213" t="n">
        <v>4.4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8</v>
      </c>
      <c r="B36" s="197" t="s">
        <v>1402</v>
      </c>
      <c r="C36" s="198" t="s">
        <v>1403</v>
      </c>
      <c r="D36" s="199" t="s">
        <v>291</v>
      </c>
      <c r="E36" s="200" t="n">
        <v>19.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15</v>
      </c>
      <c r="O36" s="202" t="n">
        <f aca="false">ROUND(E36*N36,2)</f>
        <v>2.9</v>
      </c>
      <c r="P36" s="202" t="n">
        <v>0</v>
      </c>
      <c r="Q36" s="202" t="n">
        <f aca="false">ROUND(E36*P36,2)</f>
        <v>0</v>
      </c>
      <c r="R36" s="202"/>
      <c r="S36" s="202" t="s">
        <v>221</v>
      </c>
      <c r="T36" s="203" t="s">
        <v>186</v>
      </c>
      <c r="U36" s="204" t="n">
        <v>0</v>
      </c>
      <c r="V36" s="204" t="n">
        <f aca="false">ROUND(E36*U36,2)</f>
        <v>0</v>
      </c>
      <c r="W36" s="204"/>
      <c r="X36" s="204" t="s">
        <v>28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63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08" t="s">
        <v>952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26" t="s">
        <v>504</v>
      </c>
      <c r="D38" s="226"/>
      <c r="E38" s="226"/>
      <c r="F38" s="226"/>
      <c r="G38" s="22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8"/>
      <c r="D39" s="229"/>
      <c r="E39" s="230"/>
      <c r="F39" s="231"/>
      <c r="G39" s="231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6" t="s">
        <v>642</v>
      </c>
      <c r="D40" s="226"/>
      <c r="E40" s="226"/>
      <c r="F40" s="226"/>
      <c r="G40" s="22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6" t="s">
        <v>953</v>
      </c>
      <c r="D41" s="226"/>
      <c r="E41" s="226"/>
      <c r="F41" s="226"/>
      <c r="G41" s="226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6" t="s">
        <v>954</v>
      </c>
      <c r="D42" s="226"/>
      <c r="E42" s="226"/>
      <c r="F42" s="226"/>
      <c r="G42" s="22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26" t="s">
        <v>955</v>
      </c>
      <c r="D43" s="226"/>
      <c r="E43" s="226"/>
      <c r="F43" s="226"/>
      <c r="G43" s="226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81</v>
      </c>
      <c r="B45" s="189" t="s">
        <v>101</v>
      </c>
      <c r="C45" s="190" t="s">
        <v>102</v>
      </c>
      <c r="D45" s="191"/>
      <c r="E45" s="192"/>
      <c r="F45" s="193"/>
      <c r="G45" s="193" t="n">
        <f aca="false">SUMIF(AG46:AG49,"&lt;&gt;NOR",G46:G49)</f>
        <v>0</v>
      </c>
      <c r="H45" s="193"/>
      <c r="I45" s="193" t="n">
        <f aca="false">SUM(I46:I49)</f>
        <v>0</v>
      </c>
      <c r="J45" s="193"/>
      <c r="K45" s="193" t="n">
        <f aca="false">SUM(K46:K49)</f>
        <v>0</v>
      </c>
      <c r="L45" s="193"/>
      <c r="M45" s="193" t="n">
        <f aca="false">SUM(M46:M49)</f>
        <v>0</v>
      </c>
      <c r="N45" s="193"/>
      <c r="O45" s="193" t="n">
        <f aca="false">SUM(O46:O49)</f>
        <v>0</v>
      </c>
      <c r="P45" s="193"/>
      <c r="Q45" s="193" t="n">
        <f aca="false">SUM(Q46:Q49)</f>
        <v>0</v>
      </c>
      <c r="R45" s="193"/>
      <c r="S45" s="193"/>
      <c r="T45" s="194"/>
      <c r="U45" s="195"/>
      <c r="V45" s="195" t="n">
        <f aca="false">SUM(V46:V49)</f>
        <v>1.1</v>
      </c>
      <c r="W45" s="195"/>
      <c r="X45" s="195"/>
      <c r="AG45" s="0" t="s">
        <v>182</v>
      </c>
    </row>
    <row r="46" customFormat="false" ht="12.75" hidden="false" customHeight="false" outlineLevel="1" collapsed="false">
      <c r="A46" s="196" t="n">
        <v>9</v>
      </c>
      <c r="B46" s="197" t="s">
        <v>1404</v>
      </c>
      <c r="C46" s="198" t="s">
        <v>1405</v>
      </c>
      <c r="D46" s="199" t="s">
        <v>291</v>
      </c>
      <c r="E46" s="200" t="n">
        <v>2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445</v>
      </c>
      <c r="S46" s="202" t="s">
        <v>186</v>
      </c>
      <c r="T46" s="203" t="s">
        <v>186</v>
      </c>
      <c r="U46" s="204" t="n">
        <v>0.055</v>
      </c>
      <c r="V46" s="204" t="n">
        <f aca="false">ROUND(E46*U46,2)</f>
        <v>1.1</v>
      </c>
      <c r="W46" s="204"/>
      <c r="X46" s="204" t="s">
        <v>23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9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2" t="s">
        <v>1406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 t="s">
        <v>1407</v>
      </c>
      <c r="D48" s="212"/>
      <c r="E48" s="213" t="n">
        <v>20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0"/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81</v>
      </c>
      <c r="B50" s="189" t="s">
        <v>109</v>
      </c>
      <c r="C50" s="190" t="s">
        <v>110</v>
      </c>
      <c r="D50" s="191"/>
      <c r="E50" s="192"/>
      <c r="F50" s="193"/>
      <c r="G50" s="193" t="n">
        <f aca="false">SUMIF(AG51:AG56,"&lt;&gt;NOR",G51:G56)</f>
        <v>0</v>
      </c>
      <c r="H50" s="193"/>
      <c r="I50" s="193" t="n">
        <f aca="false">SUM(I51:I56)</f>
        <v>0</v>
      </c>
      <c r="J50" s="193"/>
      <c r="K50" s="193" t="n">
        <f aca="false">SUM(K51:K56)</f>
        <v>0</v>
      </c>
      <c r="L50" s="193"/>
      <c r="M50" s="193" t="n">
        <f aca="false">SUM(M51:M56)</f>
        <v>0</v>
      </c>
      <c r="N50" s="193"/>
      <c r="O50" s="193" t="n">
        <f aca="false">SUM(O51:O56)</f>
        <v>0</v>
      </c>
      <c r="P50" s="193"/>
      <c r="Q50" s="193" t="n">
        <f aca="false">SUM(Q51:Q56)</f>
        <v>0</v>
      </c>
      <c r="R50" s="193"/>
      <c r="S50" s="193"/>
      <c r="T50" s="194"/>
      <c r="U50" s="195"/>
      <c r="V50" s="195" t="n">
        <f aca="false">SUM(V51:V56)</f>
        <v>69.42</v>
      </c>
      <c r="W50" s="195"/>
      <c r="X50" s="195"/>
      <c r="AG50" s="0" t="s">
        <v>182</v>
      </c>
    </row>
    <row r="51" customFormat="false" ht="12.75" hidden="false" customHeight="false" outlineLevel="1" collapsed="false">
      <c r="A51" s="196" t="n">
        <v>10</v>
      </c>
      <c r="B51" s="197" t="s">
        <v>1408</v>
      </c>
      <c r="C51" s="198" t="s">
        <v>1409</v>
      </c>
      <c r="D51" s="199" t="s">
        <v>279</v>
      </c>
      <c r="E51" s="200" t="n">
        <v>177.9913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445</v>
      </c>
      <c r="S51" s="202" t="s">
        <v>186</v>
      </c>
      <c r="T51" s="203" t="s">
        <v>186</v>
      </c>
      <c r="U51" s="204" t="n">
        <v>0.39</v>
      </c>
      <c r="V51" s="204" t="n">
        <f aca="false">ROUND(E51*U51,2)</f>
        <v>69.42</v>
      </c>
      <c r="W51" s="204"/>
      <c r="X51" s="204" t="s">
        <v>450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5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22" t="s">
        <v>1410</v>
      </c>
      <c r="D52" s="222"/>
      <c r="E52" s="222"/>
      <c r="F52" s="222"/>
      <c r="G52" s="222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3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 t="s">
        <v>453</v>
      </c>
      <c r="D53" s="212"/>
      <c r="E53" s="213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9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1" t="s">
        <v>1411</v>
      </c>
      <c r="D54" s="212"/>
      <c r="E54" s="213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 t="s">
        <v>1412</v>
      </c>
      <c r="D55" s="212"/>
      <c r="E55" s="213" t="n">
        <v>177.9913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0"/>
      <c r="D56" s="210"/>
      <c r="E56" s="210"/>
      <c r="F56" s="210"/>
      <c r="G56" s="21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81</v>
      </c>
      <c r="B57" s="189" t="s">
        <v>139</v>
      </c>
      <c r="C57" s="190" t="s">
        <v>140</v>
      </c>
      <c r="D57" s="191"/>
      <c r="E57" s="192"/>
      <c r="F57" s="193"/>
      <c r="G57" s="193" t="n">
        <f aca="false">SUMIF(AG58:AG78,"&lt;&gt;NOR",G58:G78)</f>
        <v>0</v>
      </c>
      <c r="H57" s="193"/>
      <c r="I57" s="193" t="n">
        <f aca="false">SUM(I58:I78)</f>
        <v>0</v>
      </c>
      <c r="J57" s="193"/>
      <c r="K57" s="193" t="n">
        <f aca="false">SUM(K58:K78)</f>
        <v>0</v>
      </c>
      <c r="L57" s="193"/>
      <c r="M57" s="193" t="n">
        <f aca="false">SUM(M58:M78)</f>
        <v>0</v>
      </c>
      <c r="N57" s="193"/>
      <c r="O57" s="193" t="n">
        <f aca="false">SUM(O58:O78)</f>
        <v>0</v>
      </c>
      <c r="P57" s="193"/>
      <c r="Q57" s="193" t="n">
        <f aca="false">SUM(Q58:Q78)</f>
        <v>0</v>
      </c>
      <c r="R57" s="193"/>
      <c r="S57" s="193"/>
      <c r="T57" s="194"/>
      <c r="U57" s="195"/>
      <c r="V57" s="195" t="n">
        <f aca="false">SUM(V58:V78)</f>
        <v>282.28</v>
      </c>
      <c r="W57" s="195"/>
      <c r="X57" s="195"/>
      <c r="AG57" s="0" t="s">
        <v>182</v>
      </c>
    </row>
    <row r="58" customFormat="false" ht="22.5" hidden="false" customHeight="false" outlineLevel="1" collapsed="false">
      <c r="A58" s="196" t="n">
        <v>11</v>
      </c>
      <c r="B58" s="197" t="s">
        <v>728</v>
      </c>
      <c r="C58" s="198" t="s">
        <v>1413</v>
      </c>
      <c r="D58" s="199" t="s">
        <v>279</v>
      </c>
      <c r="E58" s="200" t="n">
        <v>197.1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429</v>
      </c>
      <c r="S58" s="202" t="s">
        <v>186</v>
      </c>
      <c r="T58" s="203" t="s">
        <v>186</v>
      </c>
      <c r="U58" s="204" t="n">
        <v>0.49</v>
      </c>
      <c r="V58" s="204" t="n">
        <f aca="false">ROUND(E58*U58,2)</f>
        <v>96.59</v>
      </c>
      <c r="W58" s="204"/>
      <c r="X58" s="204" t="s">
        <v>739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74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08" t="s">
        <v>730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1" t="s">
        <v>741</v>
      </c>
      <c r="D60" s="212"/>
      <c r="E60" s="213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9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1" t="s">
        <v>1414</v>
      </c>
      <c r="D61" s="212"/>
      <c r="E61" s="21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 t="s">
        <v>1415</v>
      </c>
      <c r="D62" s="212"/>
      <c r="E62" s="213" t="n">
        <v>197.12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9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2</v>
      </c>
      <c r="B64" s="197" t="s">
        <v>732</v>
      </c>
      <c r="C64" s="198" t="s">
        <v>1416</v>
      </c>
      <c r="D64" s="199" t="s">
        <v>279</v>
      </c>
      <c r="E64" s="200" t="n">
        <v>3942.4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429</v>
      </c>
      <c r="S64" s="202" t="s">
        <v>186</v>
      </c>
      <c r="T64" s="203" t="s">
        <v>186</v>
      </c>
      <c r="U64" s="204" t="n">
        <v>0</v>
      </c>
      <c r="V64" s="204" t="n">
        <f aca="false">ROUND(E64*U64,2)</f>
        <v>0</v>
      </c>
      <c r="W64" s="204"/>
      <c r="X64" s="204" t="s">
        <v>739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74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 t="s">
        <v>741</v>
      </c>
      <c r="D65" s="212"/>
      <c r="E65" s="213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 t="s">
        <v>1414</v>
      </c>
      <c r="D66" s="212"/>
      <c r="E66" s="213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9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 t="s">
        <v>1417</v>
      </c>
      <c r="D67" s="212"/>
      <c r="E67" s="213" t="n">
        <v>3942.4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/>
      <c r="D68" s="210"/>
      <c r="E68" s="210"/>
      <c r="F68" s="210"/>
      <c r="G68" s="21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3</v>
      </c>
      <c r="B69" s="197" t="s">
        <v>745</v>
      </c>
      <c r="C69" s="198" t="s">
        <v>746</v>
      </c>
      <c r="D69" s="199" t="s">
        <v>279</v>
      </c>
      <c r="E69" s="200" t="n">
        <v>197.12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429</v>
      </c>
      <c r="S69" s="202" t="s">
        <v>186</v>
      </c>
      <c r="T69" s="203" t="s">
        <v>186</v>
      </c>
      <c r="U69" s="204" t="n">
        <v>0.942</v>
      </c>
      <c r="V69" s="204" t="n">
        <f aca="false">ROUND(E69*U69,2)</f>
        <v>185.69</v>
      </c>
      <c r="W69" s="204"/>
      <c r="X69" s="204" t="s">
        <v>739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4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1" t="s">
        <v>741</v>
      </c>
      <c r="D70" s="212"/>
      <c r="E70" s="213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 t="s">
        <v>1414</v>
      </c>
      <c r="D71" s="212"/>
      <c r="E71" s="213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9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 t="s">
        <v>1415</v>
      </c>
      <c r="D72" s="212"/>
      <c r="E72" s="213" t="n">
        <v>197.12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9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0"/>
      <c r="D73" s="210"/>
      <c r="E73" s="210"/>
      <c r="F73" s="210"/>
      <c r="G73" s="21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4</v>
      </c>
      <c r="B74" s="197" t="s">
        <v>1418</v>
      </c>
      <c r="C74" s="198" t="s">
        <v>1419</v>
      </c>
      <c r="D74" s="199" t="s">
        <v>279</v>
      </c>
      <c r="E74" s="200" t="n">
        <v>197.1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 t="s">
        <v>429</v>
      </c>
      <c r="S74" s="202" t="s">
        <v>186</v>
      </c>
      <c r="T74" s="203" t="s">
        <v>186</v>
      </c>
      <c r="U74" s="204" t="n">
        <v>0</v>
      </c>
      <c r="V74" s="204" t="n">
        <f aca="false">ROUND(E74*U74,2)</f>
        <v>0</v>
      </c>
      <c r="W74" s="204"/>
      <c r="X74" s="204" t="s">
        <v>739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4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 t="s">
        <v>741</v>
      </c>
      <c r="D75" s="212"/>
      <c r="E75" s="213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1" t="s">
        <v>1414</v>
      </c>
      <c r="D76" s="212"/>
      <c r="E76" s="213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 t="s">
        <v>1415</v>
      </c>
      <c r="D77" s="212"/>
      <c r="E77" s="213" t="n">
        <v>197.12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9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0"/>
      <c r="D78" s="210"/>
      <c r="E78" s="210"/>
      <c r="F78" s="210"/>
      <c r="G78" s="210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66"/>
      <c r="B79" s="172"/>
      <c r="C79" s="214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AE79" s="0" t="n">
        <v>15</v>
      </c>
      <c r="AF79" s="0" t="n">
        <v>21</v>
      </c>
      <c r="AG79" s="0" t="s">
        <v>168</v>
      </c>
    </row>
    <row r="80" customFormat="false" ht="12.75" hidden="false" customHeight="false" outlineLevel="0" collapsed="false">
      <c r="A80" s="215"/>
      <c r="B80" s="216" t="s">
        <v>26</v>
      </c>
      <c r="C80" s="217"/>
      <c r="D80" s="218"/>
      <c r="E80" s="219"/>
      <c r="F80" s="219"/>
      <c r="G80" s="220" t="n">
        <f aca="false">G8+G19+G45+G50+G57</f>
        <v>0</v>
      </c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AE80" s="0" t="n">
        <f aca="false">SUMIF(L7:L78,AE79,G7:G78)</f>
        <v>0</v>
      </c>
      <c r="AF80" s="0" t="n">
        <f aca="false">SUMIF(L7:L78,AF79,G7:G78)</f>
        <v>0</v>
      </c>
      <c r="AG80" s="0" t="s">
        <v>224</v>
      </c>
    </row>
    <row r="81" customFormat="false" ht="12.75" hidden="false" customHeight="false" outlineLevel="0" collapsed="false">
      <c r="C81" s="221"/>
      <c r="D81" s="110"/>
      <c r="AG81" s="0" t="s">
        <v>225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algorithmName="SHA-512" hashValue="VRYm75OXJ1/UybR+fHxdGdP0Gq/IZ49Qr3f3X6u5M3SWAJD58b+jepLxDY5SFc6/hT9Miwva0xIYO3ZyMgW0jQ==" saltValue="N2BVaXhMVLhpqRrq/YRiUw==" spinCount="100000" sheet="true"/>
  <mergeCells count="30">
    <mergeCell ref="A1:G1"/>
    <mergeCell ref="C2:G2"/>
    <mergeCell ref="C3:G3"/>
    <mergeCell ref="C4:G4"/>
    <mergeCell ref="C11:G11"/>
    <mergeCell ref="C13:G13"/>
    <mergeCell ref="C15:G15"/>
    <mergeCell ref="C18:G18"/>
    <mergeCell ref="C23:G23"/>
    <mergeCell ref="C25:G25"/>
    <mergeCell ref="C28:G28"/>
    <mergeCell ref="C30:G30"/>
    <mergeCell ref="C31:G31"/>
    <mergeCell ref="C35:G35"/>
    <mergeCell ref="C37:G37"/>
    <mergeCell ref="C38:G38"/>
    <mergeCell ref="C40:G40"/>
    <mergeCell ref="C41:G41"/>
    <mergeCell ref="C42:G42"/>
    <mergeCell ref="C43:G43"/>
    <mergeCell ref="C44:G44"/>
    <mergeCell ref="C47:G47"/>
    <mergeCell ref="C49:G49"/>
    <mergeCell ref="C52:G52"/>
    <mergeCell ref="C56:G56"/>
    <mergeCell ref="C59:G59"/>
    <mergeCell ref="C63:G63"/>
    <mergeCell ref="C68:G68"/>
    <mergeCell ref="C73:G73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9:F96,A16,I59:I96)+SUMIF(F59:F96,"PSU",I59:I96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9:F96,A17,I59:I96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9:F96,A18,I59:I96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9:F96,A19,I59:I96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9:F96,A20,I59:I96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46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7</v>
      </c>
      <c r="E35" s="109"/>
      <c r="H35" s="110" t="s">
        <v>4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50</v>
      </c>
      <c r="B38" s="120" t="s">
        <v>51</v>
      </c>
      <c r="C38" s="121" t="s">
        <v>5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3</v>
      </c>
      <c r="I38" s="124" t="s">
        <v>54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5</v>
      </c>
      <c r="C39" s="127"/>
      <c r="D39" s="127"/>
      <c r="E39" s="127"/>
      <c r="F39" s="128" t="n">
        <f aca="false">'SO 00 01 Naklady'!AE41+'SO 01 01 Pol'!AE737+'SO 01 02 Pol'!AE229+'SO 01 03 Pol'!AE271+'SO 01 03X Pol'!AE332+'SO 01 04 Pol'!AE259+'SO 01 05 Pol'!AE93+'SO 01 06 Pol'!AE54+'SO 01 07 Pol'!AE80</f>
        <v>0</v>
      </c>
      <c r="G39" s="129" t="n">
        <f aca="false">'SO 00 01 Naklady'!AF41+'SO 01 01 Pol'!AF737+'SO 01 02 Pol'!AF229+'SO 01 03 Pol'!AF271+'SO 01 03X Pol'!AF332+'SO 01 04 Pol'!AF259+'SO 01 05 Pol'!AF93+'SO 01 06 Pol'!AF54+'SO 01 07 Pol'!AF8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6</v>
      </c>
      <c r="D40" s="134"/>
      <c r="E40" s="134"/>
      <c r="F40" s="135" t="n">
        <f aca="false">'SO 00 01 Naklady'!AE41</f>
        <v>0</v>
      </c>
      <c r="G40" s="136" t="n">
        <f aca="false">'SO 00 01 Naklady'!AF4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7</v>
      </c>
      <c r="C41" s="127" t="s">
        <v>56</v>
      </c>
      <c r="D41" s="127"/>
      <c r="E41" s="127"/>
      <c r="F41" s="140" t="n">
        <f aca="false">'SO 00 01 Naklady'!AE41</f>
        <v>0</v>
      </c>
      <c r="G41" s="130" t="n">
        <f aca="false">'SO 00 01 Naklady'!AF41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8</v>
      </c>
      <c r="D42" s="134"/>
      <c r="E42" s="134"/>
      <c r="F42" s="135"/>
      <c r="G42" s="136"/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59</v>
      </c>
      <c r="C43" s="134" t="s">
        <v>60</v>
      </c>
      <c r="D43" s="134"/>
      <c r="E43" s="134"/>
      <c r="F43" s="135" t="n">
        <f aca="false">'SO 01 01 Pol'!AE737+'SO 01 02 Pol'!AE229+'SO 01 03 Pol'!AE271+'SO 01 03X Pol'!AE332+'SO 01 04 Pol'!AE259+'SO 01 05 Pol'!AE93+'SO 01 06 Pol'!AE54+'SO 01 07 Pol'!AE80</f>
        <v>0</v>
      </c>
      <c r="G43" s="136" t="n">
        <f aca="false">'SO 01 01 Pol'!AF737+'SO 01 02 Pol'!AF229+'SO 01 03 Pol'!AF271+'SO 01 03X Pol'!AF332+'SO 01 04 Pol'!AF259+'SO 01 05 Pol'!AF93+'SO 01 06 Pol'!AF54+'SO 01 07 Pol'!AF8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7</v>
      </c>
      <c r="C44" s="127" t="s">
        <v>61</v>
      </c>
      <c r="D44" s="127"/>
      <c r="E44" s="127"/>
      <c r="F44" s="140" t="n">
        <f aca="false">'SO 01 01 Pol'!AE737</f>
        <v>0</v>
      </c>
      <c r="G44" s="130" t="n">
        <f aca="false">'SO 01 01 Pol'!AF73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62</v>
      </c>
      <c r="C45" s="127" t="s">
        <v>63</v>
      </c>
      <c r="D45" s="127"/>
      <c r="E45" s="127"/>
      <c r="F45" s="140" t="n">
        <f aca="false">'SO 01 02 Pol'!AE229</f>
        <v>0</v>
      </c>
      <c r="G45" s="130" t="n">
        <f aca="false">'SO 01 02 Pol'!AF229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64</v>
      </c>
      <c r="C46" s="127" t="s">
        <v>65</v>
      </c>
      <c r="D46" s="127"/>
      <c r="E46" s="127"/>
      <c r="F46" s="140" t="n">
        <f aca="false">'SO 01 03 Pol'!AE271</f>
        <v>0</v>
      </c>
      <c r="G46" s="130" t="n">
        <f aca="false">'SO 01 03 Pol'!AF271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66</v>
      </c>
      <c r="C47" s="127" t="s">
        <v>67</v>
      </c>
      <c r="D47" s="127"/>
      <c r="E47" s="127"/>
      <c r="F47" s="140" t="n">
        <f aca="false">'SO 01 03X Pol'!AE332</f>
        <v>0</v>
      </c>
      <c r="G47" s="130" t="n">
        <f aca="false">'SO 01 03X Pol'!AF332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68</v>
      </c>
      <c r="C48" s="127" t="s">
        <v>69</v>
      </c>
      <c r="D48" s="127"/>
      <c r="E48" s="127"/>
      <c r="F48" s="140" t="n">
        <f aca="false">'SO 01 04 Pol'!AE259</f>
        <v>0</v>
      </c>
      <c r="G48" s="130" t="n">
        <f aca="false">'SO 01 04 Pol'!AF259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70</v>
      </c>
      <c r="C49" s="127" t="s">
        <v>71</v>
      </c>
      <c r="D49" s="127"/>
      <c r="E49" s="127"/>
      <c r="F49" s="140" t="n">
        <f aca="false">'SO 01 05 Pol'!AE93</f>
        <v>0</v>
      </c>
      <c r="G49" s="130" t="n">
        <f aca="false">'SO 01 05 Pol'!AF93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72</v>
      </c>
      <c r="C50" s="127" t="s">
        <v>73</v>
      </c>
      <c r="D50" s="127"/>
      <c r="E50" s="127"/>
      <c r="F50" s="140" t="n">
        <f aca="false">'SO 01 06 Pol'!AE54</f>
        <v>0</v>
      </c>
      <c r="G50" s="130" t="n">
        <f aca="false">'SO 01 06 Pol'!AF54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74</v>
      </c>
      <c r="C51" s="127" t="s">
        <v>75</v>
      </c>
      <c r="D51" s="127"/>
      <c r="E51" s="127"/>
      <c r="F51" s="140" t="n">
        <f aca="false">'SO 01 07 Pol'!AE80</f>
        <v>0</v>
      </c>
      <c r="G51" s="130" t="n">
        <f aca="false">'SO 01 07 Pol'!AF80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/>
      <c r="B52" s="141" t="s">
        <v>76</v>
      </c>
      <c r="C52" s="141"/>
      <c r="D52" s="141"/>
      <c r="E52" s="141"/>
      <c r="F52" s="142" t="n">
        <f aca="false">SUMIF(A39:A51,"=1",F39:F51)</f>
        <v>0</v>
      </c>
      <c r="G52" s="143" t="n">
        <f aca="false">SUMIF(A39:A51,"=1",G39:G51)</f>
        <v>0</v>
      </c>
      <c r="H52" s="143" t="n">
        <f aca="false">SUMIF(A39:A51,"=1",H39:H51)</f>
        <v>0</v>
      </c>
      <c r="I52" s="144" t="n">
        <f aca="false">SUMIF(A39:A51,"=1",I39:I51)</f>
        <v>0</v>
      </c>
      <c r="J52" s="145" t="n">
        <f aca="false">SUMIF(A39:A51,"=1",J39:J51)</f>
        <v>0</v>
      </c>
    </row>
    <row r="56" customFormat="false" ht="15.75" hidden="false" customHeight="false" outlineLevel="0" collapsed="false">
      <c r="B56" s="146" t="s">
        <v>77</v>
      </c>
    </row>
    <row r="58" customFormat="false" ht="25.5" hidden="false" customHeight="true" outlineLevel="0" collapsed="false">
      <c r="A58" s="147"/>
      <c r="B58" s="148" t="s">
        <v>51</v>
      </c>
      <c r="C58" s="148" t="s">
        <v>52</v>
      </c>
      <c r="D58" s="149"/>
      <c r="E58" s="149"/>
      <c r="F58" s="150" t="s">
        <v>78</v>
      </c>
      <c r="G58" s="150"/>
      <c r="H58" s="150"/>
      <c r="I58" s="150" t="s">
        <v>26</v>
      </c>
      <c r="J58" s="150" t="s">
        <v>36</v>
      </c>
    </row>
    <row r="59" customFormat="false" ht="36.75" hidden="false" customHeight="true" outlineLevel="0" collapsed="false">
      <c r="A59" s="151"/>
      <c r="B59" s="152" t="s">
        <v>79</v>
      </c>
      <c r="C59" s="153" t="s">
        <v>80</v>
      </c>
      <c r="D59" s="153"/>
      <c r="E59" s="153"/>
      <c r="F59" s="154" t="s">
        <v>27</v>
      </c>
      <c r="G59" s="155"/>
      <c r="H59" s="155"/>
      <c r="I59" s="155" t="n">
        <f aca="false">'SO 01 01 Pol'!G8+'SO 01 03X Pol'!G8+'SO 01 04 Pol'!G8+'SO 01 07 Pol'!G8</f>
        <v>0</v>
      </c>
      <c r="J59" s="156" t="str">
        <f aca="false">IF(I97=0,"",I59/I97*100)</f>
        <v/>
      </c>
    </row>
    <row r="60" customFormat="false" ht="36.75" hidden="false" customHeight="true" outlineLevel="0" collapsed="false">
      <c r="A60" s="151"/>
      <c r="B60" s="152" t="s">
        <v>81</v>
      </c>
      <c r="C60" s="153" t="s">
        <v>82</v>
      </c>
      <c r="D60" s="153"/>
      <c r="E60" s="153"/>
      <c r="F60" s="154" t="s">
        <v>27</v>
      </c>
      <c r="G60" s="155"/>
      <c r="H60" s="155"/>
      <c r="I60" s="155" t="n">
        <f aca="false">'SO 01 03X Pol'!G45</f>
        <v>0</v>
      </c>
      <c r="J60" s="156" t="str">
        <f aca="false">IF(I97=0,"",I60/I97*100)</f>
        <v/>
      </c>
    </row>
    <row r="61" customFormat="false" ht="36.75" hidden="false" customHeight="true" outlineLevel="0" collapsed="false">
      <c r="A61" s="151"/>
      <c r="B61" s="152" t="s">
        <v>83</v>
      </c>
      <c r="C61" s="153" t="s">
        <v>84</v>
      </c>
      <c r="D61" s="153"/>
      <c r="E61" s="153"/>
      <c r="F61" s="154" t="s">
        <v>27</v>
      </c>
      <c r="G61" s="155"/>
      <c r="H61" s="155"/>
      <c r="I61" s="155" t="n">
        <f aca="false">'SO 01 03X Pol'!G51</f>
        <v>0</v>
      </c>
      <c r="J61" s="156" t="str">
        <f aca="false">IF(I97=0,"",I61/I97*100)</f>
        <v/>
      </c>
    </row>
    <row r="62" customFormat="false" ht="36.75" hidden="false" customHeight="true" outlineLevel="0" collapsed="false">
      <c r="A62" s="151"/>
      <c r="B62" s="152" t="s">
        <v>85</v>
      </c>
      <c r="C62" s="153" t="s">
        <v>86</v>
      </c>
      <c r="D62" s="153"/>
      <c r="E62" s="153"/>
      <c r="F62" s="154" t="s">
        <v>27</v>
      </c>
      <c r="G62" s="155"/>
      <c r="H62" s="155"/>
      <c r="I62" s="155" t="n">
        <f aca="false">'SO 01 04 Pol'!G142</f>
        <v>0</v>
      </c>
      <c r="J62" s="156" t="str">
        <f aca="false">IF(I97=0,"",I62/I97*100)</f>
        <v/>
      </c>
    </row>
    <row r="63" customFormat="false" ht="36.75" hidden="false" customHeight="true" outlineLevel="0" collapsed="false">
      <c r="A63" s="151"/>
      <c r="B63" s="152" t="s">
        <v>87</v>
      </c>
      <c r="C63" s="153" t="s">
        <v>88</v>
      </c>
      <c r="D63" s="153"/>
      <c r="E63" s="153"/>
      <c r="F63" s="154" t="s">
        <v>27</v>
      </c>
      <c r="G63" s="155"/>
      <c r="H63" s="155"/>
      <c r="I63" s="155" t="n">
        <f aca="false">'SO 01 01 Pol'!G107</f>
        <v>0</v>
      </c>
      <c r="J63" s="156" t="str">
        <f aca="false">IF(I97=0,"",I63/I97*100)</f>
        <v/>
      </c>
    </row>
    <row r="64" customFormat="false" ht="36.75" hidden="false" customHeight="true" outlineLevel="0" collapsed="false">
      <c r="A64" s="151"/>
      <c r="B64" s="152" t="s">
        <v>89</v>
      </c>
      <c r="C64" s="153" t="s">
        <v>90</v>
      </c>
      <c r="D64" s="153"/>
      <c r="E64" s="153"/>
      <c r="F64" s="154" t="s">
        <v>27</v>
      </c>
      <c r="G64" s="155"/>
      <c r="H64" s="155"/>
      <c r="I64" s="155" t="n">
        <f aca="false">'SO 01 01 Pol'!G126</f>
        <v>0</v>
      </c>
      <c r="J64" s="156" t="str">
        <f aca="false">IF(I97=0,"",I64/I97*100)</f>
        <v/>
      </c>
    </row>
    <row r="65" customFormat="false" ht="36.75" hidden="false" customHeight="true" outlineLevel="0" collapsed="false">
      <c r="A65" s="151"/>
      <c r="B65" s="152" t="s">
        <v>91</v>
      </c>
      <c r="C65" s="153" t="s">
        <v>92</v>
      </c>
      <c r="D65" s="153"/>
      <c r="E65" s="153"/>
      <c r="F65" s="154" t="s">
        <v>27</v>
      </c>
      <c r="G65" s="155"/>
      <c r="H65" s="155"/>
      <c r="I65" s="155" t="n">
        <f aca="false">'SO 01 01 Pol'!G187</f>
        <v>0</v>
      </c>
      <c r="J65" s="156" t="str">
        <f aca="false">IF(I97=0,"",I65/I97*100)</f>
        <v/>
      </c>
    </row>
    <row r="66" customFormat="false" ht="36.75" hidden="false" customHeight="true" outlineLevel="0" collapsed="false">
      <c r="A66" s="151"/>
      <c r="B66" s="152" t="s">
        <v>93</v>
      </c>
      <c r="C66" s="153" t="s">
        <v>94</v>
      </c>
      <c r="D66" s="153"/>
      <c r="E66" s="153"/>
      <c r="F66" s="154" t="s">
        <v>27</v>
      </c>
      <c r="G66" s="155"/>
      <c r="H66" s="155"/>
      <c r="I66" s="155" t="n">
        <f aca="false">'SO 01 03X Pol'!G98+'SO 01 07 Pol'!G19</f>
        <v>0</v>
      </c>
      <c r="J66" s="156" t="str">
        <f aca="false">IF(I97=0,"",I66/I97*100)</f>
        <v/>
      </c>
    </row>
    <row r="67" customFormat="false" ht="36.75" hidden="false" customHeight="true" outlineLevel="0" collapsed="false">
      <c r="A67" s="151"/>
      <c r="B67" s="152" t="s">
        <v>95</v>
      </c>
      <c r="C67" s="153" t="s">
        <v>96</v>
      </c>
      <c r="D67" s="153"/>
      <c r="E67" s="153"/>
      <c r="F67" s="154" t="s">
        <v>27</v>
      </c>
      <c r="G67" s="155"/>
      <c r="H67" s="155"/>
      <c r="I67" s="155" t="n">
        <f aca="false">'SO 01 02 Pol'!G8+'SO 01 03 Pol'!G8</f>
        <v>0</v>
      </c>
      <c r="J67" s="156" t="str">
        <f aca="false">IF(I97=0,"",I67/I97*100)</f>
        <v/>
      </c>
    </row>
    <row r="68" customFormat="false" ht="36.75" hidden="false" customHeight="true" outlineLevel="0" collapsed="false">
      <c r="A68" s="151"/>
      <c r="B68" s="152" t="s">
        <v>97</v>
      </c>
      <c r="C68" s="153" t="s">
        <v>98</v>
      </c>
      <c r="D68" s="153"/>
      <c r="E68" s="153"/>
      <c r="F68" s="154" t="s">
        <v>27</v>
      </c>
      <c r="G68" s="155"/>
      <c r="H68" s="155"/>
      <c r="I68" s="155" t="n">
        <f aca="false">'SO 01 01 Pol'!G202+'SO 01 02 Pol'!G42+'SO 01 03 Pol'!G14</f>
        <v>0</v>
      </c>
      <c r="J68" s="156" t="str">
        <f aca="false">IF(I97=0,"",I68/I97*100)</f>
        <v/>
      </c>
    </row>
    <row r="69" customFormat="false" ht="36.75" hidden="false" customHeight="true" outlineLevel="0" collapsed="false">
      <c r="A69" s="151"/>
      <c r="B69" s="152" t="s">
        <v>99</v>
      </c>
      <c r="C69" s="153" t="s">
        <v>100</v>
      </c>
      <c r="D69" s="153"/>
      <c r="E69" s="153"/>
      <c r="F69" s="154" t="s">
        <v>27</v>
      </c>
      <c r="G69" s="155"/>
      <c r="H69" s="155"/>
      <c r="I69" s="155" t="n">
        <f aca="false">'SO 01 04 Pol'!G160</f>
        <v>0</v>
      </c>
      <c r="J69" s="156" t="str">
        <f aca="false">IF(I97=0,"",I69/I97*100)</f>
        <v/>
      </c>
    </row>
    <row r="70" customFormat="false" ht="36.75" hidden="false" customHeight="true" outlineLevel="0" collapsed="false">
      <c r="A70" s="151"/>
      <c r="B70" s="152" t="s">
        <v>101</v>
      </c>
      <c r="C70" s="153" t="s">
        <v>102</v>
      </c>
      <c r="D70" s="153"/>
      <c r="E70" s="153"/>
      <c r="F70" s="154" t="s">
        <v>27</v>
      </c>
      <c r="G70" s="155"/>
      <c r="H70" s="155"/>
      <c r="I70" s="155" t="n">
        <f aca="false">'SO 01 07 Pol'!G45</f>
        <v>0</v>
      </c>
      <c r="J70" s="156" t="str">
        <f aca="false">IF(I97=0,"",I70/I97*100)</f>
        <v/>
      </c>
    </row>
    <row r="71" customFormat="false" ht="36.75" hidden="false" customHeight="true" outlineLevel="0" collapsed="false">
      <c r="A71" s="151"/>
      <c r="B71" s="152" t="s">
        <v>103</v>
      </c>
      <c r="C71" s="153" t="s">
        <v>104</v>
      </c>
      <c r="D71" s="153"/>
      <c r="E71" s="153"/>
      <c r="F71" s="154" t="s">
        <v>27</v>
      </c>
      <c r="G71" s="155"/>
      <c r="H71" s="155"/>
      <c r="I71" s="155" t="n">
        <f aca="false">'SO 01 01 Pol'!G269+'SO 01 02 Pol'!G47+'SO 01 03 Pol'!G21</f>
        <v>0</v>
      </c>
      <c r="J71" s="156" t="str">
        <f aca="false">IF(I97=0,"",I71/I97*100)</f>
        <v/>
      </c>
    </row>
    <row r="72" customFormat="false" ht="36.75" hidden="false" customHeight="true" outlineLevel="0" collapsed="false">
      <c r="A72" s="151"/>
      <c r="B72" s="152" t="s">
        <v>105</v>
      </c>
      <c r="C72" s="153" t="s">
        <v>106</v>
      </c>
      <c r="D72" s="153"/>
      <c r="E72" s="153"/>
      <c r="F72" s="154" t="s">
        <v>27</v>
      </c>
      <c r="G72" s="155"/>
      <c r="H72" s="155"/>
      <c r="I72" s="155" t="n">
        <f aca="false">'SO 01 01 Pol'!G282+'SO 01 02 Pol'!G60+'SO 01 03 Pol'!G34+'SO 01 03X Pol'!G133+'SO 01 04 Pol'!G211</f>
        <v>0</v>
      </c>
      <c r="J72" s="156" t="str">
        <f aca="false">IF(I97=0,"",I72/I97*100)</f>
        <v/>
      </c>
    </row>
    <row r="73" customFormat="false" ht="36.75" hidden="false" customHeight="true" outlineLevel="0" collapsed="false">
      <c r="A73" s="151"/>
      <c r="B73" s="152" t="s">
        <v>107</v>
      </c>
      <c r="C73" s="153" t="s">
        <v>108</v>
      </c>
      <c r="D73" s="153"/>
      <c r="E73" s="153"/>
      <c r="F73" s="154" t="s">
        <v>27</v>
      </c>
      <c r="G73" s="155"/>
      <c r="H73" s="155"/>
      <c r="I73" s="155" t="n">
        <f aca="false">'SO 01 01 Pol'!G309+'SO 01 02 Pol'!G85+'SO 01 03 Pol'!G55</f>
        <v>0</v>
      </c>
      <c r="J73" s="156" t="str">
        <f aca="false">IF(I97=0,"",I73/I97*100)</f>
        <v/>
      </c>
    </row>
    <row r="74" customFormat="false" ht="36.75" hidden="false" customHeight="true" outlineLevel="0" collapsed="false">
      <c r="A74" s="151"/>
      <c r="B74" s="152" t="s">
        <v>109</v>
      </c>
      <c r="C74" s="153" t="s">
        <v>110</v>
      </c>
      <c r="D74" s="153"/>
      <c r="E74" s="153"/>
      <c r="F74" s="154" t="s">
        <v>27</v>
      </c>
      <c r="G74" s="155"/>
      <c r="H74" s="155"/>
      <c r="I74" s="155" t="n">
        <f aca="false">'SO 01 01 Pol'!G335+'SO 01 02 Pol'!G95+'SO 01 03 Pol'!G64+'SO 01 03X Pol'!G166+'SO 01 04 Pol'!G214+'SO 01 07 Pol'!G50</f>
        <v>0</v>
      </c>
      <c r="J74" s="156" t="str">
        <f aca="false">IF(I97=0,"",I74/I97*100)</f>
        <v/>
      </c>
    </row>
    <row r="75" customFormat="false" ht="36.75" hidden="false" customHeight="true" outlineLevel="0" collapsed="false">
      <c r="A75" s="151"/>
      <c r="B75" s="152" t="s">
        <v>111</v>
      </c>
      <c r="C75" s="153" t="s">
        <v>112</v>
      </c>
      <c r="D75" s="153"/>
      <c r="E75" s="153"/>
      <c r="F75" s="154" t="s">
        <v>28</v>
      </c>
      <c r="G75" s="155"/>
      <c r="H75" s="155"/>
      <c r="I75" s="155" t="n">
        <f aca="false">'SO 01 01 Pol'!G342</f>
        <v>0</v>
      </c>
      <c r="J75" s="156" t="str">
        <f aca="false">IF(I97=0,"",I75/I97*100)</f>
        <v/>
      </c>
    </row>
    <row r="76" customFormat="false" ht="36.75" hidden="false" customHeight="true" outlineLevel="0" collapsed="false">
      <c r="A76" s="151"/>
      <c r="B76" s="152" t="s">
        <v>113</v>
      </c>
      <c r="C76" s="153" t="s">
        <v>114</v>
      </c>
      <c r="D76" s="153"/>
      <c r="E76" s="153"/>
      <c r="F76" s="154" t="s">
        <v>28</v>
      </c>
      <c r="G76" s="155"/>
      <c r="H76" s="155"/>
      <c r="I76" s="155" t="n">
        <f aca="false">'SO 01 01 Pol'!G387+'SO 01 02 Pol'!G102+'SO 01 03 Pol'!G71</f>
        <v>0</v>
      </c>
      <c r="J76" s="156" t="str">
        <f aca="false">IF(I97=0,"",I76/I97*100)</f>
        <v/>
      </c>
    </row>
    <row r="77" customFormat="false" ht="36.75" hidden="false" customHeight="true" outlineLevel="0" collapsed="false">
      <c r="A77" s="151"/>
      <c r="B77" s="152" t="s">
        <v>115</v>
      </c>
      <c r="C77" s="153" t="s">
        <v>116</v>
      </c>
      <c r="D77" s="153"/>
      <c r="E77" s="153"/>
      <c r="F77" s="154" t="s">
        <v>28</v>
      </c>
      <c r="G77" s="155"/>
      <c r="H77" s="155"/>
      <c r="I77" s="155" t="n">
        <f aca="false">'SO 01 01 Pol'!G415</f>
        <v>0</v>
      </c>
      <c r="J77" s="156" t="str">
        <f aca="false">IF(I97=0,"",I77/I97*100)</f>
        <v/>
      </c>
    </row>
    <row r="78" customFormat="false" ht="36.75" hidden="false" customHeight="true" outlineLevel="0" collapsed="false">
      <c r="A78" s="151"/>
      <c r="B78" s="152" t="s">
        <v>117</v>
      </c>
      <c r="C78" s="153" t="s">
        <v>118</v>
      </c>
      <c r="D78" s="153"/>
      <c r="E78" s="153"/>
      <c r="F78" s="154" t="s">
        <v>28</v>
      </c>
      <c r="G78" s="155"/>
      <c r="H78" s="155"/>
      <c r="I78" s="155" t="n">
        <f aca="false">'SO 01 01 Pol'!G432+'SO 01 03 Pol'!G86+'SO 01 03X Pol'!G173</f>
        <v>0</v>
      </c>
      <c r="J78" s="156" t="str">
        <f aca="false">IF(I97=0,"",I78/I97*100)</f>
        <v/>
      </c>
    </row>
    <row r="79" customFormat="false" ht="36.75" hidden="false" customHeight="true" outlineLevel="0" collapsed="false">
      <c r="A79" s="151"/>
      <c r="B79" s="152" t="s">
        <v>119</v>
      </c>
      <c r="C79" s="153" t="s">
        <v>120</v>
      </c>
      <c r="D79" s="153"/>
      <c r="E79" s="153"/>
      <c r="F79" s="154" t="s">
        <v>28</v>
      </c>
      <c r="G79" s="155"/>
      <c r="H79" s="155"/>
      <c r="I79" s="155" t="n">
        <f aca="false">'SO 01 01 Pol'!G569+'SO 01 02 Pol'!G119+'SO 01 03 Pol'!G139</f>
        <v>0</v>
      </c>
      <c r="J79" s="156" t="str">
        <f aca="false">IF(I97=0,"",I79/I97*100)</f>
        <v/>
      </c>
    </row>
    <row r="80" customFormat="false" ht="36.75" hidden="false" customHeight="true" outlineLevel="0" collapsed="false">
      <c r="A80" s="151"/>
      <c r="B80" s="152" t="s">
        <v>121</v>
      </c>
      <c r="C80" s="153" t="s">
        <v>122</v>
      </c>
      <c r="D80" s="153"/>
      <c r="E80" s="153"/>
      <c r="F80" s="154" t="s">
        <v>28</v>
      </c>
      <c r="G80" s="155"/>
      <c r="H80" s="155"/>
      <c r="I80" s="155" t="n">
        <f aca="false">'SO 01 01 Pol'!G589+'SO 01 02 Pol'!G141+'SO 01 03 Pol'!G163+'SO 01 03X Pol'!G244</f>
        <v>0</v>
      </c>
      <c r="J80" s="156" t="str">
        <f aca="false">IF(I97=0,"",I80/I97*100)</f>
        <v/>
      </c>
    </row>
    <row r="81" customFormat="false" ht="36.75" hidden="false" customHeight="true" outlineLevel="0" collapsed="false">
      <c r="A81" s="151"/>
      <c r="B81" s="152" t="s">
        <v>123</v>
      </c>
      <c r="C81" s="153" t="s">
        <v>124</v>
      </c>
      <c r="D81" s="153"/>
      <c r="E81" s="153"/>
      <c r="F81" s="154" t="s">
        <v>28</v>
      </c>
      <c r="G81" s="155"/>
      <c r="H81" s="155"/>
      <c r="I81" s="155" t="n">
        <f aca="false">'SO 01 03X Pol'!G265</f>
        <v>0</v>
      </c>
      <c r="J81" s="156" t="str">
        <f aca="false">IF(I97=0,"",I81/I97*100)</f>
        <v/>
      </c>
    </row>
    <row r="82" customFormat="false" ht="36.75" hidden="false" customHeight="true" outlineLevel="0" collapsed="false">
      <c r="A82" s="151"/>
      <c r="B82" s="152" t="s">
        <v>125</v>
      </c>
      <c r="C82" s="153" t="s">
        <v>126</v>
      </c>
      <c r="D82" s="153"/>
      <c r="E82" s="153"/>
      <c r="F82" s="154" t="s">
        <v>28</v>
      </c>
      <c r="G82" s="155"/>
      <c r="H82" s="155"/>
      <c r="I82" s="155" t="n">
        <f aca="false">'SO 01 01 Pol'!G651+'SO 01 02 Pol'!G156+'SO 01 03 Pol'!G187</f>
        <v>0</v>
      </c>
      <c r="J82" s="156" t="str">
        <f aca="false">IF(I97=0,"",I82/I97*100)</f>
        <v/>
      </c>
    </row>
    <row r="83" customFormat="false" ht="36.75" hidden="false" customHeight="true" outlineLevel="0" collapsed="false">
      <c r="A83" s="151"/>
      <c r="B83" s="152" t="s">
        <v>127</v>
      </c>
      <c r="C83" s="153" t="s">
        <v>128</v>
      </c>
      <c r="D83" s="153"/>
      <c r="E83" s="153"/>
      <c r="F83" s="154" t="s">
        <v>29</v>
      </c>
      <c r="G83" s="155"/>
      <c r="H83" s="155"/>
      <c r="I83" s="155" t="n">
        <f aca="false">'SO 01 06 Pol'!G8</f>
        <v>0</v>
      </c>
      <c r="J83" s="156" t="str">
        <f aca="false">IF(I97=0,"",I83/I97*100)</f>
        <v/>
      </c>
    </row>
    <row r="84" customFormat="false" ht="36.75" hidden="false" customHeight="true" outlineLevel="0" collapsed="false">
      <c r="A84" s="151"/>
      <c r="B84" s="152" t="s">
        <v>129</v>
      </c>
      <c r="C84" s="153" t="s">
        <v>130</v>
      </c>
      <c r="D84" s="153"/>
      <c r="E84" s="153"/>
      <c r="F84" s="154" t="s">
        <v>29</v>
      </c>
      <c r="G84" s="155"/>
      <c r="H84" s="155"/>
      <c r="I84" s="155" t="n">
        <f aca="false">'SO 01 05 Pol'!G48</f>
        <v>0</v>
      </c>
      <c r="J84" s="156" t="str">
        <f aca="false">IF(I97=0,"",I84/I97*100)</f>
        <v/>
      </c>
    </row>
    <row r="85" customFormat="false" ht="36.75" hidden="false" customHeight="true" outlineLevel="0" collapsed="false">
      <c r="A85" s="151"/>
      <c r="B85" s="152" t="s">
        <v>129</v>
      </c>
      <c r="C85" s="153" t="s">
        <v>131</v>
      </c>
      <c r="D85" s="153"/>
      <c r="E85" s="153"/>
      <c r="F85" s="154" t="s">
        <v>29</v>
      </c>
      <c r="G85" s="155"/>
      <c r="H85" s="155"/>
      <c r="I85" s="155" t="n">
        <f aca="false">'SO 01 06 Pol'!G27</f>
        <v>0</v>
      </c>
      <c r="J85" s="156" t="str">
        <f aca="false">IF(I97=0,"",I85/I97*100)</f>
        <v/>
      </c>
    </row>
    <row r="86" customFormat="false" ht="36.75" hidden="false" customHeight="true" outlineLevel="0" collapsed="false">
      <c r="A86" s="151"/>
      <c r="B86" s="152" t="s">
        <v>132</v>
      </c>
      <c r="C86" s="153" t="s">
        <v>133</v>
      </c>
      <c r="D86" s="153"/>
      <c r="E86" s="153"/>
      <c r="F86" s="154" t="s">
        <v>29</v>
      </c>
      <c r="G86" s="155"/>
      <c r="H86" s="155"/>
      <c r="I86" s="155" t="n">
        <f aca="false">'SO 01 05 Pol'!G63</f>
        <v>0</v>
      </c>
      <c r="J86" s="156" t="str">
        <f aca="false">IF(I97=0,"",I86/I97*100)</f>
        <v/>
      </c>
    </row>
    <row r="87" customFormat="false" ht="36.75" hidden="false" customHeight="true" outlineLevel="0" collapsed="false">
      <c r="A87" s="151"/>
      <c r="B87" s="152" t="s">
        <v>132</v>
      </c>
      <c r="C87" s="153" t="s">
        <v>134</v>
      </c>
      <c r="D87" s="153"/>
      <c r="E87" s="153"/>
      <c r="F87" s="154" t="s">
        <v>29</v>
      </c>
      <c r="G87" s="155"/>
      <c r="H87" s="155"/>
      <c r="I87" s="155" t="n">
        <f aca="false">'SO 01 06 Pol'!G36</f>
        <v>0</v>
      </c>
      <c r="J87" s="156" t="str">
        <f aca="false">IF(I97=0,"",I87/I97*100)</f>
        <v/>
      </c>
    </row>
    <row r="88" customFormat="false" ht="36.75" hidden="false" customHeight="true" outlineLevel="0" collapsed="false">
      <c r="A88" s="151"/>
      <c r="B88" s="152" t="s">
        <v>135</v>
      </c>
      <c r="C88" s="153" t="s">
        <v>136</v>
      </c>
      <c r="D88" s="153"/>
      <c r="E88" s="153"/>
      <c r="F88" s="154" t="s">
        <v>29</v>
      </c>
      <c r="G88" s="155"/>
      <c r="H88" s="155"/>
      <c r="I88" s="155" t="n">
        <f aca="false">'SO 01 05 Pol'!G66</f>
        <v>0</v>
      </c>
      <c r="J88" s="156" t="str">
        <f aca="false">IF(I97=0,"",I88/I97*100)</f>
        <v/>
      </c>
    </row>
    <row r="89" customFormat="false" ht="36.75" hidden="false" customHeight="true" outlineLevel="0" collapsed="false">
      <c r="A89" s="151"/>
      <c r="B89" s="152" t="s">
        <v>137</v>
      </c>
      <c r="C89" s="153" t="s">
        <v>138</v>
      </c>
      <c r="D89" s="153"/>
      <c r="E89" s="153"/>
      <c r="F89" s="154" t="s">
        <v>29</v>
      </c>
      <c r="G89" s="155"/>
      <c r="H89" s="155"/>
      <c r="I89" s="155" t="n">
        <f aca="false">'SO 01 05 Pol'!G71</f>
        <v>0</v>
      </c>
      <c r="J89" s="156" t="str">
        <f aca="false">IF(I97=0,"",I89/I97*100)</f>
        <v/>
      </c>
    </row>
    <row r="90" customFormat="false" ht="36.75" hidden="false" customHeight="true" outlineLevel="0" collapsed="false">
      <c r="A90" s="151"/>
      <c r="B90" s="152" t="s">
        <v>139</v>
      </c>
      <c r="C90" s="153" t="s">
        <v>140</v>
      </c>
      <c r="D90" s="153"/>
      <c r="E90" s="153"/>
      <c r="F90" s="154" t="s">
        <v>29</v>
      </c>
      <c r="G90" s="155"/>
      <c r="H90" s="155"/>
      <c r="I90" s="155" t="n">
        <f aca="false">'SO 01 01 Pol'!G703</f>
        <v>0</v>
      </c>
      <c r="J90" s="156" t="str">
        <f aca="false">IF(I97=0,"",I90/I97*100)</f>
        <v/>
      </c>
    </row>
    <row r="91" customFormat="false" ht="36.75" hidden="false" customHeight="true" outlineLevel="0" collapsed="false">
      <c r="A91" s="151"/>
      <c r="B91" s="152" t="s">
        <v>141</v>
      </c>
      <c r="C91" s="153" t="s">
        <v>142</v>
      </c>
      <c r="D91" s="153"/>
      <c r="E91" s="153"/>
      <c r="F91" s="154" t="s">
        <v>29</v>
      </c>
      <c r="G91" s="155"/>
      <c r="H91" s="155"/>
      <c r="I91" s="155" t="n">
        <f aca="false">'SO 01 04 Pol'!G218+'SO 01 05 Pol'!G14</f>
        <v>0</v>
      </c>
      <c r="J91" s="156" t="str">
        <f aca="false">IF(I97=0,"",I91/I97*100)</f>
        <v/>
      </c>
    </row>
    <row r="92" customFormat="false" ht="36.75" hidden="false" customHeight="true" outlineLevel="0" collapsed="false">
      <c r="A92" s="151"/>
      <c r="B92" s="152" t="s">
        <v>143</v>
      </c>
      <c r="C92" s="153" t="s">
        <v>144</v>
      </c>
      <c r="D92" s="153"/>
      <c r="E92" s="153"/>
      <c r="F92" s="154" t="s">
        <v>29</v>
      </c>
      <c r="G92" s="155"/>
      <c r="H92" s="155"/>
      <c r="I92" s="155" t="n">
        <f aca="false">'SO 01 05 Pol'!G8</f>
        <v>0</v>
      </c>
      <c r="J92" s="156" t="str">
        <f aca="false">IF(I97=0,"",I92/I97*100)</f>
        <v/>
      </c>
    </row>
    <row r="93" customFormat="false" ht="36.75" hidden="false" customHeight="true" outlineLevel="0" collapsed="false">
      <c r="A93" s="151"/>
      <c r="B93" s="152" t="s">
        <v>145</v>
      </c>
      <c r="C93" s="153" t="s">
        <v>146</v>
      </c>
      <c r="D93" s="153"/>
      <c r="E93" s="153"/>
      <c r="F93" s="154" t="s">
        <v>29</v>
      </c>
      <c r="G93" s="155"/>
      <c r="H93" s="155"/>
      <c r="I93" s="155" t="n">
        <f aca="false">'SO 01 04 Pol'!G226+'SO 01 05 Pol'!G74</f>
        <v>0</v>
      </c>
      <c r="J93" s="156" t="str">
        <f aca="false">IF(I97=0,"",I93/I97*100)</f>
        <v/>
      </c>
    </row>
    <row r="94" customFormat="false" ht="36.75" hidden="false" customHeight="true" outlineLevel="0" collapsed="false">
      <c r="A94" s="151"/>
      <c r="B94" s="152" t="s">
        <v>139</v>
      </c>
      <c r="C94" s="153" t="s">
        <v>140</v>
      </c>
      <c r="D94" s="153"/>
      <c r="E94" s="153"/>
      <c r="F94" s="154" t="s">
        <v>147</v>
      </c>
      <c r="G94" s="155"/>
      <c r="H94" s="155"/>
      <c r="I94" s="155" t="n">
        <f aca="false">'SO 01 02 Pol'!G206+'SO 01 03 Pol'!G237+'SO 01 07 Pol'!G57</f>
        <v>0</v>
      </c>
      <c r="J94" s="156" t="str">
        <f aca="false">IF(I97=0,"",I94/I97*100)</f>
        <v/>
      </c>
    </row>
    <row r="95" customFormat="false" ht="36.75" hidden="false" customHeight="true" outlineLevel="0" collapsed="false">
      <c r="A95" s="151"/>
      <c r="B95" s="152" t="s">
        <v>30</v>
      </c>
      <c r="C95" s="153" t="s">
        <v>31</v>
      </c>
      <c r="D95" s="153"/>
      <c r="E95" s="153"/>
      <c r="F95" s="154" t="s">
        <v>30</v>
      </c>
      <c r="G95" s="155"/>
      <c r="H95" s="155"/>
      <c r="I95" s="155" t="n">
        <f aca="false">'SO 00 01 Naklady'!G8+'SO 01 04 Pol'!G249</f>
        <v>0</v>
      </c>
      <c r="J95" s="156" t="str">
        <f aca="false">IF(I97=0,"",I95/I97*100)</f>
        <v/>
      </c>
    </row>
    <row r="96" customFormat="false" ht="36.75" hidden="false" customHeight="true" outlineLevel="0" collapsed="false">
      <c r="A96" s="151"/>
      <c r="B96" s="152" t="s">
        <v>32</v>
      </c>
      <c r="C96" s="153" t="s">
        <v>33</v>
      </c>
      <c r="D96" s="153"/>
      <c r="E96" s="153"/>
      <c r="F96" s="154" t="s">
        <v>32</v>
      </c>
      <c r="G96" s="155"/>
      <c r="H96" s="155"/>
      <c r="I96" s="155" t="n">
        <f aca="false">'SO 00 01 Naklady'!G24+'SO 01 05 Pol'!G87</f>
        <v>0</v>
      </c>
      <c r="J96" s="156" t="str">
        <f aca="false">IF(I97=0,"",I96/I97*100)</f>
        <v/>
      </c>
    </row>
    <row r="97" customFormat="false" ht="25.5" hidden="false" customHeight="true" outlineLevel="0" collapsed="false">
      <c r="A97" s="157"/>
      <c r="B97" s="158" t="s">
        <v>54</v>
      </c>
      <c r="C97" s="159"/>
      <c r="D97" s="160"/>
      <c r="E97" s="160"/>
      <c r="F97" s="161"/>
      <c r="G97" s="162"/>
      <c r="H97" s="162"/>
      <c r="I97" s="162" t="n">
        <f aca="false">SUM(I59:I96)</f>
        <v>0</v>
      </c>
      <c r="J97" s="163" t="n">
        <f aca="false">SUM(J59:J96)</f>
        <v>0</v>
      </c>
    </row>
    <row r="98" customFormat="false" ht="12.75" hidden="false" customHeight="false" outlineLevel="0" collapsed="false">
      <c r="F98" s="164"/>
      <c r="G98" s="164"/>
      <c r="H98" s="164"/>
      <c r="I98" s="164"/>
      <c r="J98" s="165"/>
    </row>
    <row r="99" customFormat="false" ht="12.75" hidden="false" customHeight="false" outlineLevel="0" collapsed="false">
      <c r="F99" s="164"/>
      <c r="G99" s="164"/>
      <c r="H99" s="164"/>
      <c r="I99" s="164"/>
      <c r="J99" s="165"/>
    </row>
    <row r="100" customFormat="false" ht="12.75" hidden="false" customHeight="false" outlineLevel="0" collapsed="false">
      <c r="F100" s="164"/>
      <c r="G100" s="164"/>
      <c r="H100" s="164"/>
      <c r="I100" s="164"/>
      <c r="J100" s="165"/>
    </row>
  </sheetData>
  <sheetProtection algorithmName="SHA-512" hashValue="OyWjpQ1xJeR8pS9Iv94MM8rEtJPpttvVF4rjqYBb/1N9Za/r17w56EQzYv9SUuxDCmFLtnbTODUjqfO9v1kfPw==" saltValue="q/AAIcDJAPZFEpqVmEjQoA==" spinCount="100000" sheet="true"/>
  <mergeCells count="9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4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5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5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32qjUlSLvsBrwrI2YgsZvWnnQR46fqn1+DRKgvOJi9i9Ow7dcrYt6qno7wjmUmOxvIe//WuhhIRlbpLscxzGMw==" saltValue="+PmoeiMdN9gToTbOejCG3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52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155</v>
      </c>
      <c r="C3" s="177" t="s">
        <v>56</v>
      </c>
      <c r="D3" s="177"/>
      <c r="E3" s="177"/>
      <c r="F3" s="177"/>
      <c r="G3" s="177"/>
      <c r="AC3" s="175" t="s">
        <v>156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57</v>
      </c>
      <c r="C4" s="180" t="s">
        <v>56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30</v>
      </c>
      <c r="C8" s="190" t="s">
        <v>31</v>
      </c>
      <c r="D8" s="191"/>
      <c r="E8" s="192"/>
      <c r="F8" s="193"/>
      <c r="G8" s="193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3"/>
      <c r="O8" s="193" t="n">
        <f aca="false">SUM(O9:O23)</f>
        <v>0</v>
      </c>
      <c r="P8" s="193"/>
      <c r="Q8" s="193" t="n">
        <f aca="false">SUM(Q9:Q23)</f>
        <v>0</v>
      </c>
      <c r="R8" s="193"/>
      <c r="S8" s="193"/>
      <c r="T8" s="194"/>
      <c r="U8" s="195"/>
      <c r="V8" s="195" t="n">
        <f aca="false">SUM(V9:V23)</f>
        <v>0</v>
      </c>
      <c r="W8" s="195"/>
      <c r="X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183</v>
      </c>
      <c r="C9" s="198" t="s">
        <v>184</v>
      </c>
      <c r="D9" s="199" t="s">
        <v>18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6</v>
      </c>
      <c r="T9" s="203" t="s">
        <v>187</v>
      </c>
      <c r="U9" s="204" t="n">
        <v>0</v>
      </c>
      <c r="V9" s="204" t="n">
        <f aca="false">ROUND(E9*U9,2)</f>
        <v>0</v>
      </c>
      <c r="W9" s="204"/>
      <c r="X9" s="204" t="s">
        <v>188</v>
      </c>
      <c r="Y9" s="205"/>
      <c r="Z9" s="205"/>
      <c r="AA9" s="205"/>
      <c r="AB9" s="205"/>
      <c r="AC9" s="205"/>
      <c r="AD9" s="205"/>
      <c r="AE9" s="205"/>
      <c r="AF9" s="205"/>
      <c r="AG9" s="205" t="s">
        <v>18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9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93</v>
      </c>
      <c r="C12" s="198" t="s">
        <v>194</v>
      </c>
      <c r="D12" s="199" t="s">
        <v>18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86</v>
      </c>
      <c r="T12" s="203" t="s">
        <v>187</v>
      </c>
      <c r="U12" s="204" t="n">
        <v>0</v>
      </c>
      <c r="V12" s="204" t="n">
        <f aca="false">ROUND(E12*U12,2)</f>
        <v>0</v>
      </c>
      <c r="W12" s="204"/>
      <c r="X12" s="204" t="s">
        <v>18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8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95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 t="s">
        <v>196</v>
      </c>
      <c r="D14" s="212"/>
      <c r="E14" s="213" t="n">
        <v>1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198</v>
      </c>
      <c r="C16" s="198" t="s">
        <v>199</v>
      </c>
      <c r="D16" s="199" t="s">
        <v>185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6</v>
      </c>
      <c r="T16" s="203" t="s">
        <v>187</v>
      </c>
      <c r="U16" s="204" t="n">
        <v>0</v>
      </c>
      <c r="V16" s="204" t="n">
        <f aca="false">ROUND(E16*U16,2)</f>
        <v>0</v>
      </c>
      <c r="W16" s="204"/>
      <c r="X16" s="204" t="s">
        <v>18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true" outlineLevel="1" collapsed="false">
      <c r="A17" s="206"/>
      <c r="B17" s="207"/>
      <c r="C17" s="208" t="s">
        <v>201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1" t="s">
        <v>202</v>
      </c>
      <c r="D18" s="212"/>
      <c r="E18" s="213" t="n">
        <v>1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 t="s">
        <v>203</v>
      </c>
      <c r="D19" s="212"/>
      <c r="E19" s="213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4</v>
      </c>
      <c r="B21" s="197" t="s">
        <v>204</v>
      </c>
      <c r="C21" s="198" t="s">
        <v>205</v>
      </c>
      <c r="D21" s="199" t="s">
        <v>185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6</v>
      </c>
      <c r="T21" s="203" t="s">
        <v>187</v>
      </c>
      <c r="U21" s="204" t="n">
        <v>0</v>
      </c>
      <c r="V21" s="204" t="n">
        <f aca="false">ROUND(E21*U21,2)</f>
        <v>0</v>
      </c>
      <c r="W21" s="204"/>
      <c r="X21" s="204" t="s">
        <v>18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8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08" t="s">
        <v>206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81</v>
      </c>
      <c r="B24" s="189" t="s">
        <v>32</v>
      </c>
      <c r="C24" s="190" t="s">
        <v>33</v>
      </c>
      <c r="D24" s="191"/>
      <c r="E24" s="192"/>
      <c r="F24" s="193"/>
      <c r="G24" s="193" t="n">
        <f aca="false">SUMIF(AG25:AG39,"&lt;&gt;NOR",G25:G39)</f>
        <v>0</v>
      </c>
      <c r="H24" s="193"/>
      <c r="I24" s="193" t="n">
        <f aca="false">SUM(I25:I39)</f>
        <v>0</v>
      </c>
      <c r="J24" s="193"/>
      <c r="K24" s="193" t="n">
        <f aca="false">SUM(K25:K39)</f>
        <v>0</v>
      </c>
      <c r="L24" s="193"/>
      <c r="M24" s="193" t="n">
        <f aca="false">SUM(M25:M39)</f>
        <v>0</v>
      </c>
      <c r="N24" s="193"/>
      <c r="O24" s="193" t="n">
        <f aca="false">SUM(O25:O39)</f>
        <v>0</v>
      </c>
      <c r="P24" s="193"/>
      <c r="Q24" s="193" t="n">
        <f aca="false">SUM(Q25:Q39)</f>
        <v>0</v>
      </c>
      <c r="R24" s="193"/>
      <c r="S24" s="193"/>
      <c r="T24" s="194"/>
      <c r="U24" s="195"/>
      <c r="V24" s="195" t="n">
        <f aca="false">SUM(V25:V39)</f>
        <v>0</v>
      </c>
      <c r="W24" s="195"/>
      <c r="X24" s="195"/>
      <c r="AG24" s="0" t="s">
        <v>182</v>
      </c>
    </row>
    <row r="25" customFormat="false" ht="12.75" hidden="false" customHeight="false" outlineLevel="1" collapsed="false">
      <c r="A25" s="196" t="n">
        <v>5</v>
      </c>
      <c r="B25" s="197" t="s">
        <v>207</v>
      </c>
      <c r="C25" s="198" t="s">
        <v>208</v>
      </c>
      <c r="D25" s="199" t="s">
        <v>185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86</v>
      </c>
      <c r="T25" s="203" t="s">
        <v>187</v>
      </c>
      <c r="U25" s="204" t="n">
        <v>0</v>
      </c>
      <c r="V25" s="204" t="n">
        <f aca="false">ROUND(E25*U25,2)</f>
        <v>0</v>
      </c>
      <c r="W25" s="204"/>
      <c r="X25" s="204" t="s">
        <v>188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8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1" collapsed="false">
      <c r="A26" s="206"/>
      <c r="B26" s="207"/>
      <c r="C26" s="208" t="s">
        <v>209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9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6</v>
      </c>
      <c r="B28" s="197" t="s">
        <v>210</v>
      </c>
      <c r="C28" s="198" t="s">
        <v>211</v>
      </c>
      <c r="D28" s="199" t="s">
        <v>185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86</v>
      </c>
      <c r="T28" s="203" t="s">
        <v>187</v>
      </c>
      <c r="U28" s="204" t="n">
        <v>0</v>
      </c>
      <c r="V28" s="204" t="n">
        <f aca="false">ROUND(E28*U28,2)</f>
        <v>0</v>
      </c>
      <c r="W28" s="204"/>
      <c r="X28" s="204" t="s">
        <v>18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8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true" outlineLevel="1" collapsed="false">
      <c r="A29" s="206"/>
      <c r="B29" s="207"/>
      <c r="C29" s="208" t="s">
        <v>212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/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9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7</v>
      </c>
      <c r="B31" s="197" t="s">
        <v>213</v>
      </c>
      <c r="C31" s="198" t="s">
        <v>214</v>
      </c>
      <c r="D31" s="199" t="s">
        <v>215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6</v>
      </c>
      <c r="T31" s="203" t="s">
        <v>187</v>
      </c>
      <c r="U31" s="204" t="n">
        <v>0</v>
      </c>
      <c r="V31" s="204" t="n">
        <f aca="false">ROUND(E31*U31,2)</f>
        <v>0</v>
      </c>
      <c r="W31" s="204"/>
      <c r="X31" s="204" t="s">
        <v>18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1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08" t="s">
        <v>217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 t="s">
        <v>218</v>
      </c>
      <c r="D33" s="212"/>
      <c r="E33" s="213" t="n">
        <v>2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0"/>
      <c r="D34" s="210"/>
      <c r="E34" s="210"/>
      <c r="F34" s="210"/>
      <c r="G34" s="21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8</v>
      </c>
      <c r="B35" s="197" t="s">
        <v>219</v>
      </c>
      <c r="C35" s="198" t="s">
        <v>214</v>
      </c>
      <c r="D35" s="199" t="s">
        <v>220</v>
      </c>
      <c r="E35" s="200" t="n">
        <v>1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21</v>
      </c>
      <c r="T35" s="203" t="s">
        <v>187</v>
      </c>
      <c r="U35" s="204" t="n">
        <v>0</v>
      </c>
      <c r="V35" s="204" t="n">
        <f aca="false">ROUND(E35*U35,2)</f>
        <v>0</v>
      </c>
      <c r="W35" s="204"/>
      <c r="X35" s="204" t="s">
        <v>18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1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08" t="s">
        <v>217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9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 t="s">
        <v>222</v>
      </c>
      <c r="D37" s="212"/>
      <c r="E37" s="213" t="n">
        <v>130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 t="s">
        <v>223</v>
      </c>
      <c r="D38" s="212"/>
      <c r="E38" s="213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0"/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66"/>
      <c r="B40" s="172"/>
      <c r="C40" s="214"/>
      <c r="D40" s="174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AE40" s="0" t="n">
        <v>15</v>
      </c>
      <c r="AF40" s="0" t="n">
        <v>21</v>
      </c>
      <c r="AG40" s="0" t="s">
        <v>168</v>
      </c>
    </row>
    <row r="41" customFormat="false" ht="12.75" hidden="false" customHeight="false" outlineLevel="0" collapsed="false">
      <c r="A41" s="215"/>
      <c r="B41" s="216" t="s">
        <v>26</v>
      </c>
      <c r="C41" s="217"/>
      <c r="D41" s="218"/>
      <c r="E41" s="219"/>
      <c r="F41" s="219"/>
      <c r="G41" s="220" t="n">
        <f aca="false">G8+G24</f>
        <v>0</v>
      </c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AE41" s="0" t="n">
        <f aca="false">SUMIF(L7:L39,AE40,G7:G39)</f>
        <v>0</v>
      </c>
      <c r="AF41" s="0" t="n">
        <f aca="false">SUMIF(L7:L39,AF40,G7:G39)</f>
        <v>0</v>
      </c>
      <c r="AG41" s="0" t="s">
        <v>224</v>
      </c>
    </row>
    <row r="42" customFormat="false" ht="12.75" hidden="false" customHeight="false" outlineLevel="0" collapsed="false">
      <c r="C42" s="221"/>
      <c r="D42" s="110"/>
      <c r="AG42" s="0" t="s">
        <v>225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sheetProtection algorithmName="SHA-512" hashValue="4FzSipo/fbe5zmPDbo/cMPhJfQK6Wy2oKhs7ncVfPhC/aVwITnZEILuF7w6KEKWJXlHbQILCSFuXkx49xNnH9g==" saltValue="CzQl9oPQRUVuo1k6p4521A==" spinCount="100000" sheet="true"/>
  <mergeCells count="2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0:G20"/>
    <mergeCell ref="C22:G22"/>
    <mergeCell ref="C23:G23"/>
    <mergeCell ref="C26:G26"/>
    <mergeCell ref="C27:G27"/>
    <mergeCell ref="C29:G29"/>
    <mergeCell ref="C30:G30"/>
    <mergeCell ref="C32:G32"/>
    <mergeCell ref="C34:G34"/>
    <mergeCell ref="C36:G36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57</v>
      </c>
      <c r="C4" s="180" t="s">
        <v>61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106,"&lt;&gt;NOR",G9:G106)</f>
        <v>0</v>
      </c>
      <c r="H8" s="193"/>
      <c r="I8" s="193" t="n">
        <f aca="false">SUM(I9:I106)</f>
        <v>0</v>
      </c>
      <c r="J8" s="193"/>
      <c r="K8" s="193" t="n">
        <f aca="false">SUM(K9:K106)</f>
        <v>0</v>
      </c>
      <c r="L8" s="193"/>
      <c r="M8" s="193" t="n">
        <f aca="false">SUM(M9:M106)</f>
        <v>0</v>
      </c>
      <c r="N8" s="193"/>
      <c r="O8" s="193" t="n">
        <f aca="false">SUM(O9:O106)</f>
        <v>5.16</v>
      </c>
      <c r="P8" s="193"/>
      <c r="Q8" s="193" t="n">
        <f aca="false">SUM(Q9:Q106)</f>
        <v>0</v>
      </c>
      <c r="R8" s="193"/>
      <c r="S8" s="193"/>
      <c r="T8" s="194"/>
      <c r="U8" s="195"/>
      <c r="V8" s="195" t="n">
        <f aca="false">SUM(V9:V106)</f>
        <v>398.03</v>
      </c>
      <c r="W8" s="195"/>
      <c r="X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227</v>
      </c>
      <c r="C9" s="198" t="s">
        <v>228</v>
      </c>
      <c r="D9" s="199" t="s">
        <v>229</v>
      </c>
      <c r="E9" s="200" t="n">
        <v>37.29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230</v>
      </c>
      <c r="S9" s="202" t="s">
        <v>186</v>
      </c>
      <c r="T9" s="203" t="s">
        <v>186</v>
      </c>
      <c r="U9" s="204" t="n">
        <v>4.655</v>
      </c>
      <c r="V9" s="204" t="n">
        <f aca="false">ROUND(E9*U9,2)</f>
        <v>173.61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233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235</v>
      </c>
      <c r="D11" s="212"/>
      <c r="E11" s="21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 t="s">
        <v>236</v>
      </c>
      <c r="D12" s="212"/>
      <c r="E12" s="213" t="n">
        <v>37.296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237</v>
      </c>
      <c r="C14" s="198" t="s">
        <v>238</v>
      </c>
      <c r="D14" s="199" t="s">
        <v>239</v>
      </c>
      <c r="E14" s="200" t="n">
        <v>37.9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149</v>
      </c>
      <c r="O14" s="202" t="n">
        <f aca="false">ROUND(E14*N14,2)</f>
        <v>0.06</v>
      </c>
      <c r="P14" s="202" t="n">
        <v>0</v>
      </c>
      <c r="Q14" s="202" t="n">
        <f aca="false">ROUND(E14*P14,2)</f>
        <v>0</v>
      </c>
      <c r="R14" s="202" t="s">
        <v>230</v>
      </c>
      <c r="S14" s="202" t="s">
        <v>186</v>
      </c>
      <c r="T14" s="203" t="s">
        <v>186</v>
      </c>
      <c r="U14" s="204" t="n">
        <v>0.323</v>
      </c>
      <c r="V14" s="204" t="n">
        <f aca="false">ROUND(E14*U14,2)</f>
        <v>12.25</v>
      </c>
      <c r="W14" s="204"/>
      <c r="X14" s="204" t="s">
        <v>23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 t="s">
        <v>235</v>
      </c>
      <c r="D15" s="212"/>
      <c r="E15" s="213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 t="s">
        <v>240</v>
      </c>
      <c r="D16" s="212"/>
      <c r="E16" s="213" t="n">
        <v>37.92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3</v>
      </c>
      <c r="B18" s="197" t="s">
        <v>241</v>
      </c>
      <c r="C18" s="198" t="s">
        <v>242</v>
      </c>
      <c r="D18" s="199" t="s">
        <v>239</v>
      </c>
      <c r="E18" s="200" t="n">
        <v>37.9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407</v>
      </c>
      <c r="O18" s="202" t="n">
        <f aca="false">ROUND(E18*N18,2)</f>
        <v>0.15</v>
      </c>
      <c r="P18" s="202" t="n">
        <v>0</v>
      </c>
      <c r="Q18" s="202" t="n">
        <f aca="false">ROUND(E18*P18,2)</f>
        <v>0</v>
      </c>
      <c r="R18" s="202" t="s">
        <v>230</v>
      </c>
      <c r="S18" s="202" t="s">
        <v>186</v>
      </c>
      <c r="T18" s="203" t="s">
        <v>186</v>
      </c>
      <c r="U18" s="204" t="n">
        <v>0.794</v>
      </c>
      <c r="V18" s="204" t="n">
        <f aca="false">ROUND(E18*U18,2)</f>
        <v>30.11</v>
      </c>
      <c r="W18" s="204"/>
      <c r="X18" s="204" t="s">
        <v>23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3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22" t="s">
        <v>243</v>
      </c>
      <c r="D19" s="222"/>
      <c r="E19" s="222"/>
      <c r="F19" s="222"/>
      <c r="G19" s="22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3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 t="s">
        <v>235</v>
      </c>
      <c r="D20" s="212"/>
      <c r="E20" s="213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1" t="s">
        <v>240</v>
      </c>
      <c r="D21" s="212"/>
      <c r="E21" s="213" t="n">
        <v>37.92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/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4</v>
      </c>
      <c r="B23" s="197" t="s">
        <v>244</v>
      </c>
      <c r="C23" s="198" t="s">
        <v>245</v>
      </c>
      <c r="D23" s="199" t="s">
        <v>239</v>
      </c>
      <c r="E23" s="200" t="n">
        <v>37.9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30</v>
      </c>
      <c r="S23" s="202" t="s">
        <v>186</v>
      </c>
      <c r="T23" s="203" t="s">
        <v>186</v>
      </c>
      <c r="U23" s="204" t="n">
        <v>0.21</v>
      </c>
      <c r="V23" s="204" t="n">
        <f aca="false">ROUND(E23*U23,2)</f>
        <v>7.96</v>
      </c>
      <c r="W23" s="204"/>
      <c r="X23" s="204" t="s">
        <v>23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3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2" t="s">
        <v>246</v>
      </c>
      <c r="D24" s="222"/>
      <c r="E24" s="222"/>
      <c r="F24" s="222"/>
      <c r="G24" s="22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3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 t="s">
        <v>235</v>
      </c>
      <c r="D25" s="212"/>
      <c r="E25" s="213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 t="s">
        <v>240</v>
      </c>
      <c r="D26" s="212"/>
      <c r="E26" s="213" t="n">
        <v>37.92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9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5</v>
      </c>
      <c r="B28" s="197" t="s">
        <v>247</v>
      </c>
      <c r="C28" s="198" t="s">
        <v>248</v>
      </c>
      <c r="D28" s="199" t="s">
        <v>229</v>
      </c>
      <c r="E28" s="200" t="n">
        <v>37.29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30</v>
      </c>
      <c r="S28" s="202" t="s">
        <v>186</v>
      </c>
      <c r="T28" s="203" t="s">
        <v>186</v>
      </c>
      <c r="U28" s="204" t="n">
        <v>0.345</v>
      </c>
      <c r="V28" s="204" t="n">
        <f aca="false">ROUND(E28*U28,2)</f>
        <v>12.87</v>
      </c>
      <c r="W28" s="204"/>
      <c r="X28" s="204" t="s">
        <v>231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3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22" t="s">
        <v>249</v>
      </c>
      <c r="D29" s="222"/>
      <c r="E29" s="222"/>
      <c r="F29" s="222"/>
      <c r="G29" s="22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3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bez naložení do dopravní nádoby, ale s vyprázdněním dopravní nádoby na hromadu nebo na dopravní prostředek,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 t="s">
        <v>235</v>
      </c>
      <c r="D30" s="212"/>
      <c r="E30" s="213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9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1" t="s">
        <v>236</v>
      </c>
      <c r="D31" s="212"/>
      <c r="E31" s="213" t="n">
        <v>37.3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6</v>
      </c>
      <c r="B33" s="197" t="s">
        <v>250</v>
      </c>
      <c r="C33" s="198" t="s">
        <v>251</v>
      </c>
      <c r="D33" s="199" t="s">
        <v>229</v>
      </c>
      <c r="E33" s="200" t="n">
        <v>37.29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230</v>
      </c>
      <c r="S33" s="202" t="s">
        <v>186</v>
      </c>
      <c r="T33" s="203" t="s">
        <v>186</v>
      </c>
      <c r="U33" s="204" t="n">
        <v>0.074</v>
      </c>
      <c r="V33" s="204" t="n">
        <f aca="false">ROUND(E33*U33,2)</f>
        <v>2.76</v>
      </c>
      <c r="W33" s="204"/>
      <c r="X33" s="204" t="s">
        <v>23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3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2" t="s">
        <v>252</v>
      </c>
      <c r="D34" s="222"/>
      <c r="E34" s="222"/>
      <c r="F34" s="222"/>
      <c r="G34" s="22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 t="s">
        <v>235</v>
      </c>
      <c r="D35" s="212"/>
      <c r="E35" s="213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 t="s">
        <v>236</v>
      </c>
      <c r="D36" s="212"/>
      <c r="E36" s="213" t="n">
        <v>37.296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9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0"/>
      <c r="D37" s="210"/>
      <c r="E37" s="210"/>
      <c r="F37" s="210"/>
      <c r="G37" s="21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7</v>
      </c>
      <c r="B38" s="197" t="s">
        <v>250</v>
      </c>
      <c r="C38" s="198" t="s">
        <v>251</v>
      </c>
      <c r="D38" s="199" t="s">
        <v>229</v>
      </c>
      <c r="E38" s="200" t="n">
        <v>41.18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30</v>
      </c>
      <c r="S38" s="202" t="s">
        <v>186</v>
      </c>
      <c r="T38" s="203" t="s">
        <v>186</v>
      </c>
      <c r="U38" s="204" t="n">
        <v>0.074</v>
      </c>
      <c r="V38" s="204" t="n">
        <f aca="false">ROUND(E38*U38,2)</f>
        <v>3.05</v>
      </c>
      <c r="W38" s="204"/>
      <c r="X38" s="204" t="s">
        <v>231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3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22" t="s">
        <v>252</v>
      </c>
      <c r="D39" s="222"/>
      <c r="E39" s="222"/>
      <c r="F39" s="222"/>
      <c r="G39" s="22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3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 t="s">
        <v>235</v>
      </c>
      <c r="D40" s="212"/>
      <c r="E40" s="213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1" t="s">
        <v>253</v>
      </c>
      <c r="D41" s="212"/>
      <c r="E41" s="213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9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 t="s">
        <v>254</v>
      </c>
      <c r="D42" s="212"/>
      <c r="E42" s="213" t="n">
        <v>35.94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 t="s">
        <v>255</v>
      </c>
      <c r="D43" s="212"/>
      <c r="E43" s="213" t="n">
        <v>5.238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23" t="s">
        <v>256</v>
      </c>
      <c r="D44" s="224"/>
      <c r="E44" s="225" t="n">
        <v>41.183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7</v>
      </c>
      <c r="AH44" s="205" t="n">
        <v>1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0"/>
      <c r="D45" s="210"/>
      <c r="E45" s="210"/>
      <c r="F45" s="210"/>
      <c r="G45" s="210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9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8</v>
      </c>
      <c r="B46" s="197" t="s">
        <v>257</v>
      </c>
      <c r="C46" s="198" t="s">
        <v>258</v>
      </c>
      <c r="D46" s="199" t="s">
        <v>229</v>
      </c>
      <c r="E46" s="200" t="n">
        <v>16.704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30</v>
      </c>
      <c r="S46" s="202" t="s">
        <v>186</v>
      </c>
      <c r="T46" s="203" t="s">
        <v>186</v>
      </c>
      <c r="U46" s="204" t="n">
        <v>0.011</v>
      </c>
      <c r="V46" s="204" t="n">
        <f aca="false">ROUND(E46*U46,2)</f>
        <v>0.18</v>
      </c>
      <c r="W46" s="204"/>
      <c r="X46" s="204" t="s">
        <v>23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3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2" t="s">
        <v>252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 t="s">
        <v>235</v>
      </c>
      <c r="D48" s="212"/>
      <c r="E48" s="213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1" t="s">
        <v>236</v>
      </c>
      <c r="D49" s="212"/>
      <c r="E49" s="213" t="n">
        <v>37.296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 t="s">
        <v>259</v>
      </c>
      <c r="D50" s="212"/>
      <c r="E50" s="213" t="n">
        <v>-20.591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9</v>
      </c>
      <c r="B52" s="197" t="s">
        <v>260</v>
      </c>
      <c r="C52" s="198" t="s">
        <v>261</v>
      </c>
      <c r="D52" s="199" t="s">
        <v>229</v>
      </c>
      <c r="E52" s="200" t="n">
        <v>57.887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230</v>
      </c>
      <c r="S52" s="202" t="s">
        <v>186</v>
      </c>
      <c r="T52" s="203" t="s">
        <v>186</v>
      </c>
      <c r="U52" s="204" t="n">
        <v>0.868</v>
      </c>
      <c r="V52" s="204" t="n">
        <f aca="false">ROUND(E52*U52,2)</f>
        <v>50.25</v>
      </c>
      <c r="W52" s="204"/>
      <c r="X52" s="204" t="s">
        <v>23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2" t="s">
        <v>262</v>
      </c>
      <c r="D53" s="222"/>
      <c r="E53" s="222"/>
      <c r="F53" s="222"/>
      <c r="G53" s="22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3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1" t="s">
        <v>235</v>
      </c>
      <c r="D54" s="212"/>
      <c r="E54" s="213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 t="s">
        <v>236</v>
      </c>
      <c r="D55" s="212"/>
      <c r="E55" s="213" t="n">
        <v>37.296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3" t="s">
        <v>256</v>
      </c>
      <c r="D56" s="224"/>
      <c r="E56" s="225" t="n">
        <v>37.296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7</v>
      </c>
      <c r="AH56" s="205" t="n">
        <v>1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1" t="s">
        <v>235</v>
      </c>
      <c r="D57" s="212"/>
      <c r="E57" s="213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9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 t="s">
        <v>263</v>
      </c>
      <c r="D58" s="212"/>
      <c r="E58" s="213" t="n">
        <v>17.9725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 t="s">
        <v>264</v>
      </c>
      <c r="D59" s="212"/>
      <c r="E59" s="213" t="n">
        <v>2.619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23" t="s">
        <v>256</v>
      </c>
      <c r="D60" s="224"/>
      <c r="E60" s="225" t="n">
        <v>20.5915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97</v>
      </c>
      <c r="AH60" s="205" t="n">
        <v>1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0"/>
      <c r="D61" s="210"/>
      <c r="E61" s="210"/>
      <c r="F61" s="210"/>
      <c r="G61" s="21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10</v>
      </c>
      <c r="B62" s="197" t="s">
        <v>265</v>
      </c>
      <c r="C62" s="198" t="s">
        <v>266</v>
      </c>
      <c r="D62" s="199" t="s">
        <v>229</v>
      </c>
      <c r="E62" s="200" t="n">
        <v>57.887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230</v>
      </c>
      <c r="S62" s="202" t="s">
        <v>186</v>
      </c>
      <c r="T62" s="203" t="s">
        <v>186</v>
      </c>
      <c r="U62" s="204" t="n">
        <v>0.791</v>
      </c>
      <c r="V62" s="204" t="n">
        <f aca="false">ROUND(E62*U62,2)</f>
        <v>45.79</v>
      </c>
      <c r="W62" s="204"/>
      <c r="X62" s="204" t="s">
        <v>231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3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22" t="s">
        <v>262</v>
      </c>
      <c r="D63" s="222"/>
      <c r="E63" s="222"/>
      <c r="F63" s="222"/>
      <c r="G63" s="222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3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 t="s">
        <v>235</v>
      </c>
      <c r="D64" s="212"/>
      <c r="E64" s="213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9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 t="s">
        <v>236</v>
      </c>
      <c r="D65" s="212"/>
      <c r="E65" s="213" t="n">
        <v>37.29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3" t="s">
        <v>256</v>
      </c>
      <c r="D66" s="224"/>
      <c r="E66" s="225" t="n">
        <v>37.296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97</v>
      </c>
      <c r="AH66" s="205" t="n">
        <v>1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 t="s">
        <v>235</v>
      </c>
      <c r="D67" s="212"/>
      <c r="E67" s="213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 t="s">
        <v>263</v>
      </c>
      <c r="D68" s="212"/>
      <c r="E68" s="213" t="n">
        <v>17.9725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 t="s">
        <v>264</v>
      </c>
      <c r="D69" s="212"/>
      <c r="E69" s="213" t="n">
        <v>2.619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3" t="s">
        <v>256</v>
      </c>
      <c r="D70" s="224"/>
      <c r="E70" s="225" t="n">
        <v>20.5915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7</v>
      </c>
      <c r="AH70" s="205" t="n">
        <v>1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/>
      <c r="D71" s="210"/>
      <c r="E71" s="210"/>
      <c r="F71" s="210"/>
      <c r="G71" s="21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9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11</v>
      </c>
      <c r="B72" s="197" t="s">
        <v>267</v>
      </c>
      <c r="C72" s="198" t="s">
        <v>268</v>
      </c>
      <c r="D72" s="199" t="s">
        <v>229</v>
      </c>
      <c r="E72" s="200" t="n">
        <v>57.887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230</v>
      </c>
      <c r="S72" s="202" t="s">
        <v>186</v>
      </c>
      <c r="T72" s="203" t="s">
        <v>186</v>
      </c>
      <c r="U72" s="204" t="n">
        <v>0.591</v>
      </c>
      <c r="V72" s="204" t="n">
        <f aca="false">ROUND(E72*U72,2)</f>
        <v>34.21</v>
      </c>
      <c r="W72" s="204"/>
      <c r="X72" s="204" t="s">
        <v>23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3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22" t="s">
        <v>262</v>
      </c>
      <c r="D73" s="222"/>
      <c r="E73" s="222"/>
      <c r="F73" s="222"/>
      <c r="G73" s="222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3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 t="s">
        <v>235</v>
      </c>
      <c r="D74" s="212"/>
      <c r="E74" s="213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7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 t="s">
        <v>236</v>
      </c>
      <c r="D75" s="212"/>
      <c r="E75" s="213" t="n">
        <v>37.296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23" t="s">
        <v>256</v>
      </c>
      <c r="D76" s="224"/>
      <c r="E76" s="225" t="n">
        <v>37.296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7</v>
      </c>
      <c r="AH76" s="205" t="n">
        <v>1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 t="s">
        <v>235</v>
      </c>
      <c r="D77" s="212"/>
      <c r="E77" s="213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9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 t="s">
        <v>263</v>
      </c>
      <c r="D78" s="212"/>
      <c r="E78" s="213" t="n">
        <v>17.972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 t="s">
        <v>264</v>
      </c>
      <c r="D79" s="212"/>
      <c r="E79" s="213" t="n">
        <v>2.619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9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3" t="s">
        <v>256</v>
      </c>
      <c r="D80" s="224"/>
      <c r="E80" s="225" t="n">
        <v>20.591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97</v>
      </c>
      <c r="AH80" s="205" t="n">
        <v>1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0"/>
      <c r="D81" s="210"/>
      <c r="E81" s="210"/>
      <c r="F81" s="210"/>
      <c r="G81" s="21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2</v>
      </c>
      <c r="B82" s="197" t="s">
        <v>269</v>
      </c>
      <c r="C82" s="198" t="s">
        <v>270</v>
      </c>
      <c r="D82" s="199" t="s">
        <v>229</v>
      </c>
      <c r="E82" s="200" t="n">
        <v>37.29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230</v>
      </c>
      <c r="S82" s="202" t="s">
        <v>186</v>
      </c>
      <c r="T82" s="203" t="s">
        <v>186</v>
      </c>
      <c r="U82" s="204" t="n">
        <v>0.031</v>
      </c>
      <c r="V82" s="204" t="n">
        <f aca="false">ROUND(E82*U82,2)</f>
        <v>1.16</v>
      </c>
      <c r="W82" s="204"/>
      <c r="X82" s="204" t="s">
        <v>23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08" t="s">
        <v>271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9" t="str">
        <f aca="false">C83</f>
        <v>Uložení sypaniny do násypů nebo na skládku s rozprostřením sypaniny ve vrstvách a s hrubým urovnáním.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 t="s">
        <v>235</v>
      </c>
      <c r="D84" s="212"/>
      <c r="E84" s="213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 t="s">
        <v>236</v>
      </c>
      <c r="D85" s="212"/>
      <c r="E85" s="213" t="n">
        <v>37.3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9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0"/>
      <c r="D86" s="210"/>
      <c r="E86" s="210"/>
      <c r="F86" s="210"/>
      <c r="G86" s="210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9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6" t="n">
        <v>13</v>
      </c>
      <c r="B87" s="197" t="s">
        <v>272</v>
      </c>
      <c r="C87" s="198" t="s">
        <v>273</v>
      </c>
      <c r="D87" s="199" t="s">
        <v>229</v>
      </c>
      <c r="E87" s="200" t="n">
        <v>20.722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30</v>
      </c>
      <c r="S87" s="202" t="s">
        <v>186</v>
      </c>
      <c r="T87" s="203" t="s">
        <v>186</v>
      </c>
      <c r="U87" s="204" t="n">
        <v>1.15</v>
      </c>
      <c r="V87" s="204" t="n">
        <f aca="false">ROUND(E87*U87,2)</f>
        <v>23.83</v>
      </c>
      <c r="W87" s="204"/>
      <c r="X87" s="204" t="s">
        <v>23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3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2" t="s">
        <v>274</v>
      </c>
      <c r="D88" s="222"/>
      <c r="E88" s="222"/>
      <c r="F88" s="222"/>
      <c r="G88" s="222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3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 t="s">
        <v>235</v>
      </c>
      <c r="D89" s="212"/>
      <c r="E89" s="213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275</v>
      </c>
      <c r="D90" s="212"/>
      <c r="E90" s="213" t="n">
        <v>2.054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 t="s">
        <v>263</v>
      </c>
      <c r="D91" s="212"/>
      <c r="E91" s="213" t="n">
        <v>17.9725</v>
      </c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23" t="s">
        <v>256</v>
      </c>
      <c r="D92" s="224"/>
      <c r="E92" s="225" t="n">
        <v>20.0265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97</v>
      </c>
      <c r="AH92" s="205" t="n">
        <v>1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 t="s">
        <v>235</v>
      </c>
      <c r="D93" s="212"/>
      <c r="E93" s="213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9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 t="s">
        <v>276</v>
      </c>
      <c r="D94" s="212"/>
      <c r="E94" s="213" t="n">
        <v>0.696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9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23" t="s">
        <v>256</v>
      </c>
      <c r="D95" s="224"/>
      <c r="E95" s="225" t="n">
        <v>0.696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97</v>
      </c>
      <c r="AH95" s="205" t="n">
        <v>1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0"/>
      <c r="D96" s="210"/>
      <c r="E96" s="210"/>
      <c r="F96" s="210"/>
      <c r="G96" s="210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14</v>
      </c>
      <c r="B97" s="197" t="s">
        <v>277</v>
      </c>
      <c r="C97" s="198" t="s">
        <v>278</v>
      </c>
      <c r="D97" s="199" t="s">
        <v>279</v>
      </c>
      <c r="E97" s="200" t="n">
        <v>30.068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230</v>
      </c>
      <c r="S97" s="202" t="s">
        <v>186</v>
      </c>
      <c r="T97" s="203" t="s">
        <v>186</v>
      </c>
      <c r="U97" s="204" t="n">
        <v>0</v>
      </c>
      <c r="V97" s="204" t="n">
        <f aca="false">ROUND(E97*U97,2)</f>
        <v>0</v>
      </c>
      <c r="W97" s="204"/>
      <c r="X97" s="204" t="s">
        <v>231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3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 t="s">
        <v>235</v>
      </c>
      <c r="D98" s="212"/>
      <c r="E98" s="213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9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 t="s">
        <v>280</v>
      </c>
      <c r="D99" s="212"/>
      <c r="E99" s="213" t="n">
        <v>67.1328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9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 t="s">
        <v>281</v>
      </c>
      <c r="D100" s="212"/>
      <c r="E100" s="213" t="n">
        <v>-37.0647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9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0"/>
      <c r="D101" s="210"/>
      <c r="E101" s="210"/>
      <c r="F101" s="210"/>
      <c r="G101" s="210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9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15</v>
      </c>
      <c r="B102" s="197" t="s">
        <v>282</v>
      </c>
      <c r="C102" s="198" t="s">
        <v>283</v>
      </c>
      <c r="D102" s="199" t="s">
        <v>279</v>
      </c>
      <c r="E102" s="200" t="n">
        <v>4.95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1</v>
      </c>
      <c r="O102" s="202" t="n">
        <f aca="false">ROUND(E102*N102,2)</f>
        <v>4.95</v>
      </c>
      <c r="P102" s="202" t="n">
        <v>0</v>
      </c>
      <c r="Q102" s="202" t="n">
        <f aca="false">ROUND(E102*P102,2)</f>
        <v>0</v>
      </c>
      <c r="R102" s="202" t="s">
        <v>284</v>
      </c>
      <c r="S102" s="202" t="s">
        <v>186</v>
      </c>
      <c r="T102" s="203" t="s">
        <v>186</v>
      </c>
      <c r="U102" s="204" t="n">
        <v>0</v>
      </c>
      <c r="V102" s="204" t="n">
        <f aca="false">ROUND(E102*U102,2)</f>
        <v>0</v>
      </c>
      <c r="W102" s="204"/>
      <c r="X102" s="204" t="s">
        <v>285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8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1" t="s">
        <v>235</v>
      </c>
      <c r="D103" s="212"/>
      <c r="E103" s="213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9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 t="s">
        <v>287</v>
      </c>
      <c r="D104" s="212"/>
      <c r="E104" s="213" t="n">
        <v>3.6972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9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 t="s">
        <v>288</v>
      </c>
      <c r="D105" s="212"/>
      <c r="E105" s="213" t="n">
        <v>1.2528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9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0"/>
      <c r="D106" s="210"/>
      <c r="E106" s="210"/>
      <c r="F106" s="210"/>
      <c r="G106" s="210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81</v>
      </c>
      <c r="B107" s="189" t="s">
        <v>87</v>
      </c>
      <c r="C107" s="190" t="s">
        <v>88</v>
      </c>
      <c r="D107" s="191"/>
      <c r="E107" s="192"/>
      <c r="F107" s="193"/>
      <c r="G107" s="193" t="n">
        <f aca="false">SUMIF(AG108:AG125,"&lt;&gt;NOR",G108:G125)</f>
        <v>0</v>
      </c>
      <c r="H107" s="193"/>
      <c r="I107" s="193" t="n">
        <f aca="false">SUM(I108:I125)</f>
        <v>0</v>
      </c>
      <c r="J107" s="193"/>
      <c r="K107" s="193" t="n">
        <f aca="false">SUM(K108:K125)</f>
        <v>0</v>
      </c>
      <c r="L107" s="193"/>
      <c r="M107" s="193" t="n">
        <f aca="false">SUM(M108:M125)</f>
        <v>0</v>
      </c>
      <c r="N107" s="193"/>
      <c r="O107" s="193" t="n">
        <f aca="false">SUM(O108:O125)</f>
        <v>4.19</v>
      </c>
      <c r="P107" s="193"/>
      <c r="Q107" s="193" t="n">
        <f aca="false">SUM(Q108:Q125)</f>
        <v>0</v>
      </c>
      <c r="R107" s="193"/>
      <c r="S107" s="193"/>
      <c r="T107" s="194"/>
      <c r="U107" s="195"/>
      <c r="V107" s="195" t="n">
        <f aca="false">SUM(V108:V125)</f>
        <v>5.6</v>
      </c>
      <c r="W107" s="195"/>
      <c r="X107" s="195"/>
      <c r="AG107" s="0" t="s">
        <v>182</v>
      </c>
    </row>
    <row r="108" customFormat="false" ht="12.75" hidden="false" customHeight="false" outlineLevel="1" collapsed="false">
      <c r="A108" s="196" t="n">
        <v>16</v>
      </c>
      <c r="B108" s="197" t="s">
        <v>289</v>
      </c>
      <c r="C108" s="198" t="s">
        <v>290</v>
      </c>
      <c r="D108" s="199" t="s">
        <v>291</v>
      </c>
      <c r="E108" s="200" t="n">
        <v>18.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22107</v>
      </c>
      <c r="O108" s="202" t="n">
        <f aca="false">ROUND(E108*N108,2)</f>
        <v>4.16</v>
      </c>
      <c r="P108" s="202" t="n">
        <v>0</v>
      </c>
      <c r="Q108" s="202" t="n">
        <f aca="false">ROUND(E108*P108,2)</f>
        <v>0</v>
      </c>
      <c r="R108" s="202" t="s">
        <v>292</v>
      </c>
      <c r="S108" s="202" t="s">
        <v>186</v>
      </c>
      <c r="T108" s="203" t="s">
        <v>186</v>
      </c>
      <c r="U108" s="204" t="n">
        <v>0.185</v>
      </c>
      <c r="V108" s="204" t="n">
        <f aca="false">ROUND(E108*U108,2)</f>
        <v>3.48</v>
      </c>
      <c r="W108" s="204"/>
      <c r="X108" s="204" t="s">
        <v>231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3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06"/>
      <c r="B109" s="207"/>
      <c r="C109" s="222" t="s">
        <v>293</v>
      </c>
      <c r="D109" s="222"/>
      <c r="E109" s="222"/>
      <c r="F109" s="222"/>
      <c r="G109" s="222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3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9" t="str">
        <f aca="false">C109</f>
        <v>se zřízením štěrkopískového lože pod trubky a s jejich obsypem v průměrném celkovém množství do 0,15 m3/m,</v>
      </c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 t="s">
        <v>235</v>
      </c>
      <c r="D110" s="212"/>
      <c r="E110" s="213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9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 t="s">
        <v>294</v>
      </c>
      <c r="D111" s="212"/>
      <c r="E111" s="213" t="n">
        <v>18.8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9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0"/>
      <c r="D112" s="210"/>
      <c r="E112" s="210"/>
      <c r="F112" s="210"/>
      <c r="G112" s="210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9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17</v>
      </c>
      <c r="B113" s="197" t="s">
        <v>295</v>
      </c>
      <c r="C113" s="198" t="s">
        <v>296</v>
      </c>
      <c r="D113" s="199" t="s">
        <v>239</v>
      </c>
      <c r="E113" s="200" t="n">
        <v>28.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0018</v>
      </c>
      <c r="O113" s="202" t="n">
        <f aca="false">ROUND(E113*N113,2)</f>
        <v>0.01</v>
      </c>
      <c r="P113" s="202" t="n">
        <v>0</v>
      </c>
      <c r="Q113" s="202" t="n">
        <f aca="false">ROUND(E113*P113,2)</f>
        <v>0</v>
      </c>
      <c r="R113" s="202" t="s">
        <v>297</v>
      </c>
      <c r="S113" s="202" t="s">
        <v>186</v>
      </c>
      <c r="T113" s="203" t="s">
        <v>186</v>
      </c>
      <c r="U113" s="204" t="n">
        <v>0.075</v>
      </c>
      <c r="V113" s="204" t="n">
        <f aca="false">ROUND(E113*U113,2)</f>
        <v>2.12</v>
      </c>
      <c r="W113" s="204"/>
      <c r="X113" s="204" t="s">
        <v>231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9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2" t="s">
        <v>299</v>
      </c>
      <c r="D114" s="222"/>
      <c r="E114" s="222"/>
      <c r="F114" s="222"/>
      <c r="G114" s="222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3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 t="s">
        <v>235</v>
      </c>
      <c r="D115" s="212"/>
      <c r="E115" s="213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9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 t="s">
        <v>300</v>
      </c>
      <c r="D116" s="212"/>
      <c r="E116" s="213" t="n">
        <v>28.2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0"/>
      <c r="D117" s="210"/>
      <c r="E117" s="210"/>
      <c r="F117" s="210"/>
      <c r="G117" s="210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9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6" t="n">
        <v>18</v>
      </c>
      <c r="B118" s="197" t="s">
        <v>301</v>
      </c>
      <c r="C118" s="198" t="s">
        <v>302</v>
      </c>
      <c r="D118" s="199" t="s">
        <v>291</v>
      </c>
      <c r="E118" s="200" t="n">
        <v>18.8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0073</v>
      </c>
      <c r="O118" s="202" t="n">
        <f aca="false">ROUND(E118*N118,2)</f>
        <v>0.01</v>
      </c>
      <c r="P118" s="202" t="n">
        <v>0</v>
      </c>
      <c r="Q118" s="202" t="n">
        <f aca="false">ROUND(E118*P118,2)</f>
        <v>0</v>
      </c>
      <c r="R118" s="202" t="s">
        <v>284</v>
      </c>
      <c r="S118" s="202" t="s">
        <v>186</v>
      </c>
      <c r="T118" s="203" t="s">
        <v>186</v>
      </c>
      <c r="U118" s="204" t="n">
        <v>0</v>
      </c>
      <c r="V118" s="204" t="n">
        <f aca="false">ROUND(E118*U118,2)</f>
        <v>0</v>
      </c>
      <c r="W118" s="204"/>
      <c r="X118" s="204" t="s">
        <v>285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8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 t="s">
        <v>235</v>
      </c>
      <c r="D119" s="212"/>
      <c r="E119" s="213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9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 t="s">
        <v>294</v>
      </c>
      <c r="D120" s="212"/>
      <c r="E120" s="213" t="n">
        <v>18.8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0"/>
      <c r="D121" s="210"/>
      <c r="E121" s="210"/>
      <c r="F121" s="210"/>
      <c r="G121" s="210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9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19</v>
      </c>
      <c r="B122" s="197" t="s">
        <v>303</v>
      </c>
      <c r="C122" s="198" t="s">
        <v>304</v>
      </c>
      <c r="D122" s="199" t="s">
        <v>239</v>
      </c>
      <c r="E122" s="200" t="n">
        <v>31.0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03</v>
      </c>
      <c r="O122" s="202" t="n">
        <f aca="false">ROUND(E122*N122,2)</f>
        <v>0.01</v>
      </c>
      <c r="P122" s="202" t="n">
        <v>0</v>
      </c>
      <c r="Q122" s="202" t="n">
        <f aca="false">ROUND(E122*P122,2)</f>
        <v>0</v>
      </c>
      <c r="R122" s="202" t="s">
        <v>284</v>
      </c>
      <c r="S122" s="202" t="s">
        <v>186</v>
      </c>
      <c r="T122" s="203" t="s">
        <v>186</v>
      </c>
      <c r="U122" s="204" t="n">
        <v>0</v>
      </c>
      <c r="V122" s="204" t="n">
        <f aca="false">ROUND(E122*U122,2)</f>
        <v>0</v>
      </c>
      <c r="W122" s="204"/>
      <c r="X122" s="204" t="s">
        <v>285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8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1" t="s">
        <v>235</v>
      </c>
      <c r="D123" s="212"/>
      <c r="E123" s="213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 t="s">
        <v>305</v>
      </c>
      <c r="D124" s="212"/>
      <c r="E124" s="213" t="n">
        <v>31.02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9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0"/>
      <c r="D125" s="210"/>
      <c r="E125" s="210"/>
      <c r="F125" s="210"/>
      <c r="G125" s="210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81</v>
      </c>
      <c r="B126" s="189" t="s">
        <v>89</v>
      </c>
      <c r="C126" s="190" t="s">
        <v>90</v>
      </c>
      <c r="D126" s="191"/>
      <c r="E126" s="192"/>
      <c r="F126" s="193"/>
      <c r="G126" s="193" t="n">
        <f aca="false">SUMIF(AG127:AG186,"&lt;&gt;NOR",G127:G186)</f>
        <v>0</v>
      </c>
      <c r="H126" s="193"/>
      <c r="I126" s="193" t="n">
        <f aca="false">SUM(I127:I186)</f>
        <v>0</v>
      </c>
      <c r="J126" s="193"/>
      <c r="K126" s="193" t="n">
        <f aca="false">SUM(K127:K186)</f>
        <v>0</v>
      </c>
      <c r="L126" s="193"/>
      <c r="M126" s="193" t="n">
        <f aca="false">SUM(M127:M186)</f>
        <v>0</v>
      </c>
      <c r="N126" s="193"/>
      <c r="O126" s="193" t="n">
        <f aca="false">SUM(O127:O186)</f>
        <v>43.1</v>
      </c>
      <c r="P126" s="193"/>
      <c r="Q126" s="193" t="n">
        <f aca="false">SUM(Q127:Q186)</f>
        <v>0</v>
      </c>
      <c r="R126" s="193"/>
      <c r="S126" s="193"/>
      <c r="T126" s="194"/>
      <c r="U126" s="195"/>
      <c r="V126" s="195" t="n">
        <f aca="false">SUM(V127:V186)</f>
        <v>73.36</v>
      </c>
      <c r="W126" s="195"/>
      <c r="X126" s="195"/>
      <c r="AG126" s="0" t="s">
        <v>182</v>
      </c>
    </row>
    <row r="127" customFormat="false" ht="12.75" hidden="false" customHeight="false" outlineLevel="1" collapsed="false">
      <c r="A127" s="196" t="n">
        <v>20</v>
      </c>
      <c r="B127" s="197" t="s">
        <v>306</v>
      </c>
      <c r="C127" s="198" t="s">
        <v>307</v>
      </c>
      <c r="D127" s="199" t="s">
        <v>229</v>
      </c>
      <c r="E127" s="200" t="n">
        <v>1.84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2.525</v>
      </c>
      <c r="O127" s="202" t="n">
        <f aca="false">ROUND(E127*N127,2)</f>
        <v>4.65</v>
      </c>
      <c r="P127" s="202" t="n">
        <v>0</v>
      </c>
      <c r="Q127" s="202" t="n">
        <f aca="false">ROUND(E127*P127,2)</f>
        <v>0</v>
      </c>
      <c r="R127" s="202" t="s">
        <v>308</v>
      </c>
      <c r="S127" s="202" t="s">
        <v>186</v>
      </c>
      <c r="T127" s="203" t="s">
        <v>186</v>
      </c>
      <c r="U127" s="204" t="n">
        <v>0.48</v>
      </c>
      <c r="V127" s="204" t="n">
        <f aca="false">ROUND(E127*U127,2)</f>
        <v>0.88</v>
      </c>
      <c r="W127" s="204"/>
      <c r="X127" s="204" t="s">
        <v>231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3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06"/>
      <c r="B128" s="207"/>
      <c r="C128" s="222" t="s">
        <v>309</v>
      </c>
      <c r="D128" s="222"/>
      <c r="E128" s="222"/>
      <c r="F128" s="222"/>
      <c r="G128" s="222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3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1" t="s">
        <v>235</v>
      </c>
      <c r="D129" s="212"/>
      <c r="E129" s="213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 t="s">
        <v>310</v>
      </c>
      <c r="D130" s="212"/>
      <c r="E130" s="213" t="n">
        <v>1.392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9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1" t="s">
        <v>311</v>
      </c>
      <c r="D131" s="212"/>
      <c r="E131" s="213" t="n">
        <v>0.45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9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 t="s">
        <v>312</v>
      </c>
      <c r="D132" s="212"/>
      <c r="E132" s="213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3" t="s">
        <v>256</v>
      </c>
      <c r="D133" s="224"/>
      <c r="E133" s="225" t="n">
        <v>1.842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97</v>
      </c>
      <c r="AH133" s="205" t="n">
        <v>1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0"/>
      <c r="D134" s="210"/>
      <c r="E134" s="210"/>
      <c r="F134" s="210"/>
      <c r="G134" s="210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9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21</v>
      </c>
      <c r="B135" s="197" t="s">
        <v>306</v>
      </c>
      <c r="C135" s="198" t="s">
        <v>307</v>
      </c>
      <c r="D135" s="199" t="s">
        <v>229</v>
      </c>
      <c r="E135" s="200" t="n">
        <v>5.775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2.525</v>
      </c>
      <c r="O135" s="202" t="n">
        <f aca="false">ROUND(E135*N135,2)</f>
        <v>14.58</v>
      </c>
      <c r="P135" s="202" t="n">
        <v>0</v>
      </c>
      <c r="Q135" s="202" t="n">
        <f aca="false">ROUND(E135*P135,2)</f>
        <v>0</v>
      </c>
      <c r="R135" s="202" t="s">
        <v>308</v>
      </c>
      <c r="S135" s="202" t="s">
        <v>186</v>
      </c>
      <c r="T135" s="203" t="s">
        <v>186</v>
      </c>
      <c r="U135" s="204" t="n">
        <v>0.48</v>
      </c>
      <c r="V135" s="204" t="n">
        <f aca="false">ROUND(E135*U135,2)</f>
        <v>2.77</v>
      </c>
      <c r="W135" s="204"/>
      <c r="X135" s="204" t="s">
        <v>231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3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22" t="s">
        <v>309</v>
      </c>
      <c r="D136" s="222"/>
      <c r="E136" s="222"/>
      <c r="F136" s="222"/>
      <c r="G136" s="222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3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1" t="s">
        <v>235</v>
      </c>
      <c r="D137" s="212"/>
      <c r="E137" s="213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9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1" t="s">
        <v>313</v>
      </c>
      <c r="D138" s="212"/>
      <c r="E138" s="213" t="n">
        <v>5.775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9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0"/>
      <c r="D139" s="210"/>
      <c r="E139" s="210"/>
      <c r="F139" s="210"/>
      <c r="G139" s="210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22</v>
      </c>
      <c r="B140" s="197" t="s">
        <v>314</v>
      </c>
      <c r="C140" s="198" t="s">
        <v>315</v>
      </c>
      <c r="D140" s="199" t="s">
        <v>239</v>
      </c>
      <c r="E140" s="200" t="n">
        <v>4.24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392</v>
      </c>
      <c r="O140" s="202" t="n">
        <f aca="false">ROUND(E140*N140,2)</f>
        <v>0.17</v>
      </c>
      <c r="P140" s="202" t="n">
        <v>0</v>
      </c>
      <c r="Q140" s="202" t="n">
        <f aca="false">ROUND(E140*P140,2)</f>
        <v>0</v>
      </c>
      <c r="R140" s="202" t="s">
        <v>308</v>
      </c>
      <c r="S140" s="202" t="s">
        <v>186</v>
      </c>
      <c r="T140" s="203" t="s">
        <v>186</v>
      </c>
      <c r="U140" s="204" t="n">
        <v>1.6</v>
      </c>
      <c r="V140" s="204" t="n">
        <f aca="false">ROUND(E140*U140,2)</f>
        <v>6.78</v>
      </c>
      <c r="W140" s="204"/>
      <c r="X140" s="204" t="s">
        <v>23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3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true" outlineLevel="1" collapsed="false">
      <c r="A141" s="206"/>
      <c r="B141" s="207"/>
      <c r="C141" s="222" t="s">
        <v>316</v>
      </c>
      <c r="D141" s="222"/>
      <c r="E141" s="222"/>
      <c r="F141" s="222"/>
      <c r="G141" s="222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3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9" t="str">
        <f aca="false">C141</f>
        <v>svislé nebo šikmé (odkloněné) , půdorysně přímé nebo zalomené, stěn základových desek ve volných nebo zapažených jámách, rýhách, šachtách, včetně případných vzpěr,</v>
      </c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1" t="s">
        <v>235</v>
      </c>
      <c r="D142" s="212"/>
      <c r="E142" s="213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9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1" t="s">
        <v>317</v>
      </c>
      <c r="D143" s="212"/>
      <c r="E143" s="213" t="n">
        <v>0.53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9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1" t="s">
        <v>318</v>
      </c>
      <c r="D144" s="212"/>
      <c r="E144" s="213" t="n">
        <v>2.12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9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1" t="s">
        <v>319</v>
      </c>
      <c r="D145" s="212"/>
      <c r="E145" s="213" t="n">
        <v>1.59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3" t="s">
        <v>256</v>
      </c>
      <c r="D146" s="224"/>
      <c r="E146" s="225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97</v>
      </c>
      <c r="AH146" s="205" t="n">
        <v>1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0"/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23</v>
      </c>
      <c r="B148" s="197" t="s">
        <v>320</v>
      </c>
      <c r="C148" s="198" t="s">
        <v>321</v>
      </c>
      <c r="D148" s="199" t="s">
        <v>239</v>
      </c>
      <c r="E148" s="200" t="n">
        <v>4.24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 t="s">
        <v>308</v>
      </c>
      <c r="S148" s="202" t="s">
        <v>186</v>
      </c>
      <c r="T148" s="203" t="s">
        <v>186</v>
      </c>
      <c r="U148" s="204" t="n">
        <v>0.32</v>
      </c>
      <c r="V148" s="204" t="n">
        <f aca="false">ROUND(E148*U148,2)</f>
        <v>1.36</v>
      </c>
      <c r="W148" s="204"/>
      <c r="X148" s="204" t="s">
        <v>231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3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true" outlineLevel="1" collapsed="false">
      <c r="A149" s="206"/>
      <c r="B149" s="207"/>
      <c r="C149" s="222" t="s">
        <v>316</v>
      </c>
      <c r="D149" s="222"/>
      <c r="E149" s="222"/>
      <c r="F149" s="222"/>
      <c r="G149" s="222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3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9" t="str">
        <f aca="false">C149</f>
        <v>svislé nebo šikmé (odkloněné) , půdorysně přímé nebo zalomené, stěn základových desek ve volných nebo zapažených jámách, rýhách, šachtách, včetně případných vzpěr,</v>
      </c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26" t="s">
        <v>322</v>
      </c>
      <c r="D150" s="226"/>
      <c r="E150" s="226"/>
      <c r="F150" s="226"/>
      <c r="G150" s="226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1" t="s">
        <v>235</v>
      </c>
      <c r="D151" s="212"/>
      <c r="E151" s="213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7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 t="s">
        <v>317</v>
      </c>
      <c r="D152" s="212"/>
      <c r="E152" s="213" t="n">
        <v>0.53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9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1" t="s">
        <v>318</v>
      </c>
      <c r="D153" s="212"/>
      <c r="E153" s="213" t="n">
        <v>2.12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 t="s">
        <v>319</v>
      </c>
      <c r="D154" s="212"/>
      <c r="E154" s="213" t="n">
        <v>1.59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9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23" t="s">
        <v>256</v>
      </c>
      <c r="D155" s="224"/>
      <c r="E155" s="225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97</v>
      </c>
      <c r="AH155" s="205" t="n">
        <v>1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0"/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9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6" t="n">
        <v>24</v>
      </c>
      <c r="B157" s="197" t="s">
        <v>323</v>
      </c>
      <c r="C157" s="198" t="s">
        <v>324</v>
      </c>
      <c r="D157" s="199" t="s">
        <v>279</v>
      </c>
      <c r="E157" s="200" t="n">
        <v>0.72878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1.05439</v>
      </c>
      <c r="O157" s="202" t="n">
        <f aca="false">ROUND(E157*N157,2)</f>
        <v>0.77</v>
      </c>
      <c r="P157" s="202" t="n">
        <v>0</v>
      </c>
      <c r="Q157" s="202" t="n">
        <f aca="false">ROUND(E157*P157,2)</f>
        <v>0</v>
      </c>
      <c r="R157" s="202" t="s">
        <v>308</v>
      </c>
      <c r="S157" s="202" t="s">
        <v>186</v>
      </c>
      <c r="T157" s="203" t="s">
        <v>186</v>
      </c>
      <c r="U157" s="204" t="n">
        <v>15.231</v>
      </c>
      <c r="V157" s="204" t="n">
        <f aca="false">ROUND(E157*U157,2)</f>
        <v>11.1</v>
      </c>
      <c r="W157" s="204"/>
      <c r="X157" s="204" t="s">
        <v>231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3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22" t="s">
        <v>325</v>
      </c>
      <c r="D158" s="222"/>
      <c r="E158" s="222"/>
      <c r="F158" s="222"/>
      <c r="G158" s="222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3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1" t="s">
        <v>235</v>
      </c>
      <c r="D159" s="212"/>
      <c r="E159" s="213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1" t="s">
        <v>326</v>
      </c>
      <c r="D160" s="212"/>
      <c r="E160" s="213" t="n">
        <v>0.12234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9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 t="s">
        <v>327</v>
      </c>
      <c r="D161" s="212"/>
      <c r="E161" s="213" t="n">
        <v>0.02637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9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23" t="s">
        <v>256</v>
      </c>
      <c r="D162" s="224"/>
      <c r="E162" s="225" t="n">
        <v>0.14871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97</v>
      </c>
      <c r="AH162" s="205" t="n">
        <v>1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1" t="s">
        <v>235</v>
      </c>
      <c r="D163" s="212"/>
      <c r="E163" s="213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9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1" t="s">
        <v>328</v>
      </c>
      <c r="D164" s="212"/>
      <c r="E164" s="213" t="n">
        <v>0.58007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9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23" t="s">
        <v>256</v>
      </c>
      <c r="D165" s="224"/>
      <c r="E165" s="225" t="n">
        <v>0.58007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7</v>
      </c>
      <c r="AH165" s="205" t="n">
        <v>1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0"/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9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25</v>
      </c>
      <c r="B167" s="197" t="s">
        <v>329</v>
      </c>
      <c r="C167" s="198" t="s">
        <v>330</v>
      </c>
      <c r="D167" s="199" t="s">
        <v>239</v>
      </c>
      <c r="E167" s="200" t="n">
        <v>18.55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74</v>
      </c>
      <c r="O167" s="202" t="n">
        <f aca="false">ROUND(E167*N167,2)</f>
        <v>13.73</v>
      </c>
      <c r="P167" s="202" t="n">
        <v>0</v>
      </c>
      <c r="Q167" s="202" t="n">
        <f aca="false">ROUND(E167*P167,2)</f>
        <v>0</v>
      </c>
      <c r="R167" s="202" t="s">
        <v>308</v>
      </c>
      <c r="S167" s="202" t="s">
        <v>186</v>
      </c>
      <c r="T167" s="203" t="s">
        <v>186</v>
      </c>
      <c r="U167" s="204" t="n">
        <v>1.1</v>
      </c>
      <c r="V167" s="204" t="n">
        <f aca="false">ROUND(E167*U167,2)</f>
        <v>20.41</v>
      </c>
      <c r="W167" s="204"/>
      <c r="X167" s="204" t="s">
        <v>231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3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2" t="s">
        <v>331</v>
      </c>
      <c r="D168" s="222"/>
      <c r="E168" s="222"/>
      <c r="F168" s="222"/>
      <c r="G168" s="22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3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1" t="s">
        <v>235</v>
      </c>
      <c r="D169" s="212"/>
      <c r="E169" s="213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9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 t="s">
        <v>332</v>
      </c>
      <c r="D170" s="212"/>
      <c r="E170" s="213" t="n">
        <v>18.55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9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0"/>
      <c r="D171" s="210"/>
      <c r="E171" s="210"/>
      <c r="F171" s="210"/>
      <c r="G171" s="210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9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26</v>
      </c>
      <c r="B172" s="197" t="s">
        <v>333</v>
      </c>
      <c r="C172" s="198" t="s">
        <v>334</v>
      </c>
      <c r="D172" s="199" t="s">
        <v>335</v>
      </c>
      <c r="E172" s="200" t="n">
        <v>3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.00444</v>
      </c>
      <c r="O172" s="202" t="n">
        <f aca="false">ROUND(E172*N172,2)</f>
        <v>0.01</v>
      </c>
      <c r="P172" s="202" t="n">
        <v>0</v>
      </c>
      <c r="Q172" s="202" t="n">
        <f aca="false">ROUND(E172*P172,2)</f>
        <v>0</v>
      </c>
      <c r="R172" s="202" t="s">
        <v>308</v>
      </c>
      <c r="S172" s="202" t="s">
        <v>186</v>
      </c>
      <c r="T172" s="203" t="s">
        <v>186</v>
      </c>
      <c r="U172" s="204" t="n">
        <v>0.4</v>
      </c>
      <c r="V172" s="204" t="n">
        <f aca="false">ROUND(E172*U172,2)</f>
        <v>1.2</v>
      </c>
      <c r="W172" s="204"/>
      <c r="X172" s="204" t="s">
        <v>231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3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true" outlineLevel="1" collapsed="false">
      <c r="A173" s="206"/>
      <c r="B173" s="207"/>
      <c r="C173" s="222" t="s">
        <v>336</v>
      </c>
      <c r="D173" s="222"/>
      <c r="E173" s="222"/>
      <c r="F173" s="222"/>
      <c r="G173" s="222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34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 t="s">
        <v>235</v>
      </c>
      <c r="D174" s="212"/>
      <c r="E174" s="213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9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1" t="s">
        <v>337</v>
      </c>
      <c r="D175" s="212"/>
      <c r="E175" s="213" t="n">
        <v>3</v>
      </c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97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0"/>
      <c r="D176" s="210"/>
      <c r="E176" s="210"/>
      <c r="F176" s="210"/>
      <c r="G176" s="210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9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27</v>
      </c>
      <c r="B177" s="197" t="s">
        <v>338</v>
      </c>
      <c r="C177" s="198" t="s">
        <v>339</v>
      </c>
      <c r="D177" s="199" t="s">
        <v>279</v>
      </c>
      <c r="E177" s="200" t="n">
        <v>0.1855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1.0211</v>
      </c>
      <c r="O177" s="202" t="n">
        <f aca="false">ROUND(E177*N177,2)</f>
        <v>0.19</v>
      </c>
      <c r="P177" s="202" t="n">
        <v>0</v>
      </c>
      <c r="Q177" s="202" t="n">
        <f aca="false">ROUND(E177*P177,2)</f>
        <v>0</v>
      </c>
      <c r="R177" s="202" t="s">
        <v>308</v>
      </c>
      <c r="S177" s="202" t="s">
        <v>186</v>
      </c>
      <c r="T177" s="203" t="s">
        <v>186</v>
      </c>
      <c r="U177" s="204" t="n">
        <v>29.292</v>
      </c>
      <c r="V177" s="204" t="n">
        <f aca="false">ROUND(E177*U177,2)</f>
        <v>5.43</v>
      </c>
      <c r="W177" s="204"/>
      <c r="X177" s="204" t="s">
        <v>231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232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06"/>
      <c r="B178" s="207"/>
      <c r="C178" s="222" t="s">
        <v>325</v>
      </c>
      <c r="D178" s="222"/>
      <c r="E178" s="222"/>
      <c r="F178" s="222"/>
      <c r="G178" s="222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3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1" t="s">
        <v>235</v>
      </c>
      <c r="D179" s="212"/>
      <c r="E179" s="213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9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 t="s">
        <v>340</v>
      </c>
      <c r="D180" s="212"/>
      <c r="E180" s="213" t="n">
        <v>0.19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97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0"/>
      <c r="D181" s="210"/>
      <c r="E181" s="210"/>
      <c r="F181" s="210"/>
      <c r="G181" s="210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28</v>
      </c>
      <c r="B182" s="197" t="s">
        <v>341</v>
      </c>
      <c r="C182" s="198" t="s">
        <v>342</v>
      </c>
      <c r="D182" s="199" t="s">
        <v>239</v>
      </c>
      <c r="E182" s="200" t="n">
        <v>25.44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.35382</v>
      </c>
      <c r="O182" s="202" t="n">
        <f aca="false">ROUND(E182*N182,2)</f>
        <v>9</v>
      </c>
      <c r="P182" s="202" t="n">
        <v>0</v>
      </c>
      <c r="Q182" s="202" t="n">
        <f aca="false">ROUND(E182*P182,2)</f>
        <v>0</v>
      </c>
      <c r="R182" s="202" t="s">
        <v>308</v>
      </c>
      <c r="S182" s="202" t="s">
        <v>186</v>
      </c>
      <c r="T182" s="203" t="s">
        <v>186</v>
      </c>
      <c r="U182" s="204" t="n">
        <v>0.921</v>
      </c>
      <c r="V182" s="204" t="n">
        <f aca="false">ROUND(E182*U182,2)</f>
        <v>23.43</v>
      </c>
      <c r="W182" s="204"/>
      <c r="X182" s="204" t="s">
        <v>231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23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true" outlineLevel="1" collapsed="false">
      <c r="A183" s="206"/>
      <c r="B183" s="207"/>
      <c r="C183" s="222" t="s">
        <v>343</v>
      </c>
      <c r="D183" s="222"/>
      <c r="E183" s="222"/>
      <c r="F183" s="222"/>
      <c r="G183" s="222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3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9" t="str">
        <f aca="false">C183</f>
        <v>se zatřenou cementovou omítkou v tl. 20 mm pod izolaci, včetně vytvoření požlábku v ohybu izolace vodorovné na svislou, na cementovou maltu MC 5 až MC 10.</v>
      </c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1" t="s">
        <v>235</v>
      </c>
      <c r="D184" s="212"/>
      <c r="E184" s="213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9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 t="s">
        <v>344</v>
      </c>
      <c r="D185" s="212"/>
      <c r="E185" s="213" t="n">
        <v>25.44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9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0"/>
      <c r="D186" s="210"/>
      <c r="E186" s="210"/>
      <c r="F186" s="210"/>
      <c r="G186" s="210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0" collapsed="false">
      <c r="A187" s="188" t="s">
        <v>181</v>
      </c>
      <c r="B187" s="189" t="s">
        <v>91</v>
      </c>
      <c r="C187" s="190" t="s">
        <v>92</v>
      </c>
      <c r="D187" s="191"/>
      <c r="E187" s="192"/>
      <c r="F187" s="193"/>
      <c r="G187" s="193" t="n">
        <f aca="false">SUMIF(AG188:AG201,"&lt;&gt;NOR",G188:G201)</f>
        <v>0</v>
      </c>
      <c r="H187" s="193"/>
      <c r="I187" s="193" t="n">
        <f aca="false">SUM(I188:I201)</f>
        <v>0</v>
      </c>
      <c r="J187" s="193"/>
      <c r="K187" s="193" t="n">
        <f aca="false">SUM(K188:K201)</f>
        <v>0</v>
      </c>
      <c r="L187" s="193"/>
      <c r="M187" s="193" t="n">
        <f aca="false">SUM(M188:M201)</f>
        <v>0</v>
      </c>
      <c r="N187" s="193"/>
      <c r="O187" s="193" t="n">
        <f aca="false">SUM(O188:O201)</f>
        <v>4.07</v>
      </c>
      <c r="P187" s="193"/>
      <c r="Q187" s="193" t="n">
        <f aca="false">SUM(Q188:Q201)</f>
        <v>0</v>
      </c>
      <c r="R187" s="193"/>
      <c r="S187" s="193"/>
      <c r="T187" s="194"/>
      <c r="U187" s="195"/>
      <c r="V187" s="195" t="n">
        <f aca="false">SUM(V188:V201)</f>
        <v>13.2</v>
      </c>
      <c r="W187" s="195"/>
      <c r="X187" s="195"/>
      <c r="AG187" s="0" t="s">
        <v>182</v>
      </c>
    </row>
    <row r="188" customFormat="false" ht="33.75" hidden="false" customHeight="false" outlineLevel="1" collapsed="false">
      <c r="A188" s="196" t="n">
        <v>29</v>
      </c>
      <c r="B188" s="197" t="s">
        <v>345</v>
      </c>
      <c r="C188" s="198" t="s">
        <v>346</v>
      </c>
      <c r="D188" s="199" t="s">
        <v>229</v>
      </c>
      <c r="E188" s="200" t="n">
        <v>1.392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2.52514</v>
      </c>
      <c r="O188" s="202" t="n">
        <f aca="false">ROUND(E188*N188,2)</f>
        <v>3.51</v>
      </c>
      <c r="P188" s="202" t="n">
        <v>0</v>
      </c>
      <c r="Q188" s="202" t="n">
        <f aca="false">ROUND(E188*P188,2)</f>
        <v>0</v>
      </c>
      <c r="R188" s="202" t="s">
        <v>308</v>
      </c>
      <c r="S188" s="202" t="s">
        <v>186</v>
      </c>
      <c r="T188" s="203" t="s">
        <v>186</v>
      </c>
      <c r="U188" s="204" t="n">
        <v>0.987</v>
      </c>
      <c r="V188" s="204" t="n">
        <f aca="false">ROUND(E188*U188,2)</f>
        <v>1.37</v>
      </c>
      <c r="W188" s="204"/>
      <c r="X188" s="204" t="s">
        <v>231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29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1" t="s">
        <v>347</v>
      </c>
      <c r="D189" s="212"/>
      <c r="E189" s="213" t="n">
        <v>1.392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9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0"/>
      <c r="D190" s="210"/>
      <c r="E190" s="210"/>
      <c r="F190" s="210"/>
      <c r="G190" s="210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9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30</v>
      </c>
      <c r="B191" s="197" t="s">
        <v>348</v>
      </c>
      <c r="C191" s="198" t="s">
        <v>349</v>
      </c>
      <c r="D191" s="199" t="s">
        <v>239</v>
      </c>
      <c r="E191" s="200" t="n">
        <v>6.96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.04751</v>
      </c>
      <c r="O191" s="202" t="n">
        <f aca="false">ROUND(E191*N191,2)</f>
        <v>0.33</v>
      </c>
      <c r="P191" s="202" t="n">
        <v>0</v>
      </c>
      <c r="Q191" s="202" t="n">
        <f aca="false">ROUND(E191*P191,2)</f>
        <v>0</v>
      </c>
      <c r="R191" s="202" t="s">
        <v>308</v>
      </c>
      <c r="S191" s="202" t="s">
        <v>186</v>
      </c>
      <c r="T191" s="203" t="s">
        <v>186</v>
      </c>
      <c r="U191" s="204" t="n">
        <v>0.65</v>
      </c>
      <c r="V191" s="204" t="n">
        <f aca="false">ROUND(E191*U191,2)</f>
        <v>4.52</v>
      </c>
      <c r="W191" s="204"/>
      <c r="X191" s="204" t="s">
        <v>231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9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1" collapsed="false">
      <c r="A192" s="206"/>
      <c r="B192" s="207"/>
      <c r="C192" s="222" t="s">
        <v>350</v>
      </c>
      <c r="D192" s="222"/>
      <c r="E192" s="222"/>
      <c r="F192" s="222"/>
      <c r="G192" s="222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34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 t="s">
        <v>351</v>
      </c>
      <c r="D193" s="212"/>
      <c r="E193" s="213" t="n">
        <v>6.96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9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0"/>
      <c r="D194" s="210"/>
      <c r="E194" s="210"/>
      <c r="F194" s="210"/>
      <c r="G194" s="210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9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6" t="n">
        <v>31</v>
      </c>
      <c r="B195" s="197" t="s">
        <v>352</v>
      </c>
      <c r="C195" s="198" t="s">
        <v>353</v>
      </c>
      <c r="D195" s="199" t="s">
        <v>239</v>
      </c>
      <c r="E195" s="200" t="n">
        <v>6.96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 t="s">
        <v>308</v>
      </c>
      <c r="S195" s="202" t="s">
        <v>186</v>
      </c>
      <c r="T195" s="203" t="s">
        <v>186</v>
      </c>
      <c r="U195" s="204" t="n">
        <v>0.173</v>
      </c>
      <c r="V195" s="204" t="n">
        <f aca="false">ROUND(E195*U195,2)</f>
        <v>1.2</v>
      </c>
      <c r="W195" s="204"/>
      <c r="X195" s="204" t="s">
        <v>231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29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1" collapsed="false">
      <c r="A196" s="206"/>
      <c r="B196" s="207"/>
      <c r="C196" s="222" t="s">
        <v>350</v>
      </c>
      <c r="D196" s="222"/>
      <c r="E196" s="222"/>
      <c r="F196" s="222"/>
      <c r="G196" s="222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3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0"/>
      <c r="D197" s="210"/>
      <c r="E197" s="210"/>
      <c r="F197" s="210"/>
      <c r="G197" s="210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2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32</v>
      </c>
      <c r="B198" s="197" t="s">
        <v>354</v>
      </c>
      <c r="C198" s="198" t="s">
        <v>355</v>
      </c>
      <c r="D198" s="199" t="s">
        <v>279</v>
      </c>
      <c r="E198" s="200" t="n">
        <v>0.22968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1.02139</v>
      </c>
      <c r="O198" s="202" t="n">
        <f aca="false">ROUND(E198*N198,2)</f>
        <v>0.23</v>
      </c>
      <c r="P198" s="202" t="n">
        <v>0</v>
      </c>
      <c r="Q198" s="202" t="n">
        <f aca="false">ROUND(E198*P198,2)</f>
        <v>0</v>
      </c>
      <c r="R198" s="202" t="s">
        <v>308</v>
      </c>
      <c r="S198" s="202" t="s">
        <v>186</v>
      </c>
      <c r="T198" s="203" t="s">
        <v>186</v>
      </c>
      <c r="U198" s="204" t="n">
        <v>26.616</v>
      </c>
      <c r="V198" s="204" t="n">
        <f aca="false">ROUND(E198*U198,2)</f>
        <v>6.11</v>
      </c>
      <c r="W198" s="204"/>
      <c r="X198" s="204" t="s">
        <v>231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29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33.75" hidden="false" customHeight="true" outlineLevel="1" collapsed="false">
      <c r="A199" s="206"/>
      <c r="B199" s="207"/>
      <c r="C199" s="222" t="s">
        <v>356</v>
      </c>
      <c r="D199" s="222"/>
      <c r="E199" s="222"/>
      <c r="F199" s="222"/>
      <c r="G199" s="222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34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9" t="str">
        <f aca="false">C19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 t="s">
        <v>357</v>
      </c>
      <c r="D200" s="212"/>
      <c r="E200" s="213" t="n">
        <v>0.22968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97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0"/>
      <c r="D201" s="210"/>
      <c r="E201" s="210"/>
      <c r="F201" s="210"/>
      <c r="G201" s="210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92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0" collapsed="false">
      <c r="A202" s="188" t="s">
        <v>181</v>
      </c>
      <c r="B202" s="189" t="s">
        <v>97</v>
      </c>
      <c r="C202" s="190" t="s">
        <v>98</v>
      </c>
      <c r="D202" s="191"/>
      <c r="E202" s="192"/>
      <c r="F202" s="193"/>
      <c r="G202" s="193" t="n">
        <f aca="false">SUMIF(AG203:AG268,"&lt;&gt;NOR",G203:G268)</f>
        <v>0</v>
      </c>
      <c r="H202" s="193"/>
      <c r="I202" s="193" t="n">
        <f aca="false">SUM(I203:I268)</f>
        <v>0</v>
      </c>
      <c r="J202" s="193"/>
      <c r="K202" s="193" t="n">
        <f aca="false">SUM(K203:K268)</f>
        <v>0</v>
      </c>
      <c r="L202" s="193"/>
      <c r="M202" s="193" t="n">
        <f aca="false">SUM(M203:M268)</f>
        <v>0</v>
      </c>
      <c r="N202" s="193"/>
      <c r="O202" s="193" t="n">
        <f aca="false">SUM(O203:O268)</f>
        <v>15.12</v>
      </c>
      <c r="P202" s="193"/>
      <c r="Q202" s="193" t="n">
        <f aca="false">SUM(Q203:Q268)</f>
        <v>0</v>
      </c>
      <c r="R202" s="193"/>
      <c r="S202" s="193"/>
      <c r="T202" s="194"/>
      <c r="U202" s="195"/>
      <c r="V202" s="195" t="n">
        <f aca="false">SUM(V203:V268)</f>
        <v>38.53</v>
      </c>
      <c r="W202" s="195"/>
      <c r="X202" s="195"/>
      <c r="AG202" s="0" t="s">
        <v>182</v>
      </c>
    </row>
    <row r="203" customFormat="false" ht="12.75" hidden="false" customHeight="false" outlineLevel="1" collapsed="false">
      <c r="A203" s="196" t="n">
        <v>33</v>
      </c>
      <c r="B203" s="197" t="s">
        <v>358</v>
      </c>
      <c r="C203" s="198" t="s">
        <v>359</v>
      </c>
      <c r="D203" s="199" t="s">
        <v>229</v>
      </c>
      <c r="E203" s="200" t="n">
        <v>1.302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2.525</v>
      </c>
      <c r="O203" s="202" t="n">
        <f aca="false">ROUND(E203*N203,2)</f>
        <v>3.29</v>
      </c>
      <c r="P203" s="202" t="n">
        <v>0</v>
      </c>
      <c r="Q203" s="202" t="n">
        <f aca="false">ROUND(E203*P203,2)</f>
        <v>0</v>
      </c>
      <c r="R203" s="202" t="s">
        <v>308</v>
      </c>
      <c r="S203" s="202" t="s">
        <v>186</v>
      </c>
      <c r="T203" s="203" t="s">
        <v>186</v>
      </c>
      <c r="U203" s="204" t="n">
        <v>3.213</v>
      </c>
      <c r="V203" s="204" t="n">
        <f aca="false">ROUND(E203*U203,2)</f>
        <v>4.18</v>
      </c>
      <c r="W203" s="204"/>
      <c r="X203" s="204" t="s">
        <v>231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32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1" collapsed="false">
      <c r="A204" s="206"/>
      <c r="B204" s="207"/>
      <c r="C204" s="222" t="s">
        <v>360</v>
      </c>
      <c r="D204" s="222"/>
      <c r="E204" s="222"/>
      <c r="F204" s="222"/>
      <c r="G204" s="222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3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26" t="s">
        <v>361</v>
      </c>
      <c r="D205" s="226"/>
      <c r="E205" s="226"/>
      <c r="F205" s="226"/>
      <c r="G205" s="226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9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1" t="s">
        <v>235</v>
      </c>
      <c r="D206" s="212"/>
      <c r="E206" s="213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97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 t="s">
        <v>362</v>
      </c>
      <c r="D207" s="212"/>
      <c r="E207" s="213" t="n">
        <v>1.302</v>
      </c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97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0"/>
      <c r="D208" s="210"/>
      <c r="E208" s="210"/>
      <c r="F208" s="210"/>
      <c r="G208" s="210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2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34</v>
      </c>
      <c r="B209" s="197" t="s">
        <v>363</v>
      </c>
      <c r="C209" s="198" t="s">
        <v>364</v>
      </c>
      <c r="D209" s="199" t="s">
        <v>229</v>
      </c>
      <c r="E209" s="200" t="n">
        <v>1.2324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2.525</v>
      </c>
      <c r="O209" s="202" t="n">
        <f aca="false">ROUND(E209*N209,2)</f>
        <v>3.11</v>
      </c>
      <c r="P209" s="202" t="n">
        <v>0</v>
      </c>
      <c r="Q209" s="202" t="n">
        <f aca="false">ROUND(E209*P209,2)</f>
        <v>0</v>
      </c>
      <c r="R209" s="202" t="s">
        <v>308</v>
      </c>
      <c r="S209" s="202" t="s">
        <v>186</v>
      </c>
      <c r="T209" s="203" t="s">
        <v>186</v>
      </c>
      <c r="U209" s="204" t="n">
        <v>3.213</v>
      </c>
      <c r="V209" s="204" t="n">
        <f aca="false">ROUND(E209*U209,2)</f>
        <v>3.96</v>
      </c>
      <c r="W209" s="204"/>
      <c r="X209" s="204" t="s">
        <v>231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23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1" collapsed="false">
      <c r="A210" s="206"/>
      <c r="B210" s="207"/>
      <c r="C210" s="222" t="s">
        <v>360</v>
      </c>
      <c r="D210" s="222"/>
      <c r="E210" s="222"/>
      <c r="F210" s="222"/>
      <c r="G210" s="222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3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1" collapsed="false">
      <c r="A211" s="206"/>
      <c r="B211" s="207"/>
      <c r="C211" s="226" t="s">
        <v>361</v>
      </c>
      <c r="D211" s="226"/>
      <c r="E211" s="226"/>
      <c r="F211" s="226"/>
      <c r="G211" s="226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9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1" t="s">
        <v>235</v>
      </c>
      <c r="D212" s="212"/>
      <c r="E212" s="213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9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 t="s">
        <v>365</v>
      </c>
      <c r="D213" s="212"/>
      <c r="E213" s="213" t="n">
        <v>1.2324</v>
      </c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97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0"/>
      <c r="D214" s="210"/>
      <c r="E214" s="210"/>
      <c r="F214" s="210"/>
      <c r="G214" s="210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92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35</v>
      </c>
      <c r="B215" s="197" t="s">
        <v>366</v>
      </c>
      <c r="C215" s="198" t="s">
        <v>367</v>
      </c>
      <c r="D215" s="199" t="s">
        <v>229</v>
      </c>
      <c r="E215" s="200" t="n">
        <v>0.348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2.525</v>
      </c>
      <c r="O215" s="202" t="n">
        <f aca="false">ROUND(E215*N215,2)</f>
        <v>0.88</v>
      </c>
      <c r="P215" s="202" t="n">
        <v>0</v>
      </c>
      <c r="Q215" s="202" t="n">
        <f aca="false">ROUND(E215*P215,2)</f>
        <v>0</v>
      </c>
      <c r="R215" s="202" t="s">
        <v>308</v>
      </c>
      <c r="S215" s="202" t="s">
        <v>186</v>
      </c>
      <c r="T215" s="203" t="s">
        <v>186</v>
      </c>
      <c r="U215" s="204" t="n">
        <v>3.213</v>
      </c>
      <c r="V215" s="204" t="n">
        <f aca="false">ROUND(E215*U215,2)</f>
        <v>1.12</v>
      </c>
      <c r="W215" s="204"/>
      <c r="X215" s="204" t="s">
        <v>231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23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22" t="s">
        <v>360</v>
      </c>
      <c r="D216" s="222"/>
      <c r="E216" s="222"/>
      <c r="F216" s="222"/>
      <c r="G216" s="222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3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26" t="s">
        <v>361</v>
      </c>
      <c r="D217" s="226"/>
      <c r="E217" s="226"/>
      <c r="F217" s="226"/>
      <c r="G217" s="226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1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1" t="s">
        <v>235</v>
      </c>
      <c r="D218" s="212"/>
      <c r="E218" s="213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9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 t="s">
        <v>368</v>
      </c>
      <c r="D219" s="212"/>
      <c r="E219" s="213" t="n">
        <v>0.348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9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0"/>
      <c r="D220" s="210"/>
      <c r="E220" s="210"/>
      <c r="F220" s="210"/>
      <c r="G220" s="210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92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36</v>
      </c>
      <c r="B221" s="197" t="s">
        <v>369</v>
      </c>
      <c r="C221" s="198" t="s">
        <v>370</v>
      </c>
      <c r="D221" s="199" t="s">
        <v>229</v>
      </c>
      <c r="E221" s="200" t="n">
        <v>1.302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</v>
      </c>
      <c r="Q221" s="202" t="n">
        <f aca="false">ROUND(E221*P221,2)</f>
        <v>0</v>
      </c>
      <c r="R221" s="202" t="s">
        <v>308</v>
      </c>
      <c r="S221" s="202" t="s">
        <v>186</v>
      </c>
      <c r="T221" s="203" t="s">
        <v>186</v>
      </c>
      <c r="U221" s="204" t="n">
        <v>2.7</v>
      </c>
      <c r="V221" s="204" t="n">
        <f aca="false">ROUND(E221*U221,2)</f>
        <v>3.52</v>
      </c>
      <c r="W221" s="204"/>
      <c r="X221" s="204" t="s">
        <v>231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232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true" outlineLevel="1" collapsed="false">
      <c r="A222" s="206"/>
      <c r="B222" s="207"/>
      <c r="C222" s="222" t="s">
        <v>371</v>
      </c>
      <c r="D222" s="222"/>
      <c r="E222" s="222"/>
      <c r="F222" s="222"/>
      <c r="G222" s="222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34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1" t="s">
        <v>235</v>
      </c>
      <c r="D223" s="212"/>
      <c r="E223" s="213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9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1" t="s">
        <v>372</v>
      </c>
      <c r="D224" s="212"/>
      <c r="E224" s="213" t="n">
        <v>1.3</v>
      </c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0"/>
      <c r="D225" s="210"/>
      <c r="E225" s="210"/>
      <c r="F225" s="210"/>
      <c r="G225" s="210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92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37</v>
      </c>
      <c r="B226" s="197" t="s">
        <v>373</v>
      </c>
      <c r="C226" s="198" t="s">
        <v>374</v>
      </c>
      <c r="D226" s="199" t="s">
        <v>229</v>
      </c>
      <c r="E226" s="200" t="n">
        <v>1.65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2" t="s">
        <v>308</v>
      </c>
      <c r="S226" s="202" t="s">
        <v>186</v>
      </c>
      <c r="T226" s="203" t="s">
        <v>186</v>
      </c>
      <c r="U226" s="204" t="n">
        <v>0.82</v>
      </c>
      <c r="V226" s="204" t="n">
        <f aca="false">ROUND(E226*U226,2)</f>
        <v>1.35</v>
      </c>
      <c r="W226" s="204"/>
      <c r="X226" s="204" t="s">
        <v>231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32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1" collapsed="false">
      <c r="A227" s="206"/>
      <c r="B227" s="207"/>
      <c r="C227" s="222" t="s">
        <v>375</v>
      </c>
      <c r="D227" s="222"/>
      <c r="E227" s="222"/>
      <c r="F227" s="222"/>
      <c r="G227" s="222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34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 t="s">
        <v>235</v>
      </c>
      <c r="D228" s="212"/>
      <c r="E228" s="213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9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1" t="s">
        <v>362</v>
      </c>
      <c r="D229" s="212"/>
      <c r="E229" s="213" t="n">
        <v>1.302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97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3" t="s">
        <v>256</v>
      </c>
      <c r="D230" s="224"/>
      <c r="E230" s="225" t="n">
        <v>1.302</v>
      </c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97</v>
      </c>
      <c r="AH230" s="205" t="n">
        <v>1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11" t="s">
        <v>235</v>
      </c>
      <c r="D231" s="212"/>
      <c r="E231" s="213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9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1" t="s">
        <v>368</v>
      </c>
      <c r="D232" s="212"/>
      <c r="E232" s="213" t="n">
        <v>0.348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9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3" t="s">
        <v>256</v>
      </c>
      <c r="D233" s="224"/>
      <c r="E233" s="225" t="n">
        <v>0.348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97</v>
      </c>
      <c r="AH233" s="205" t="n">
        <v>1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0"/>
      <c r="D234" s="210"/>
      <c r="E234" s="210"/>
      <c r="F234" s="210"/>
      <c r="G234" s="210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9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38</v>
      </c>
      <c r="B235" s="197" t="s">
        <v>376</v>
      </c>
      <c r="C235" s="198" t="s">
        <v>377</v>
      </c>
      <c r="D235" s="199" t="s">
        <v>229</v>
      </c>
      <c r="E235" s="200" t="n">
        <v>7.4574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2" t="s">
        <v>308</v>
      </c>
      <c r="S235" s="202" t="s">
        <v>186</v>
      </c>
      <c r="T235" s="203" t="s">
        <v>186</v>
      </c>
      <c r="U235" s="204" t="n">
        <v>0.41</v>
      </c>
      <c r="V235" s="204" t="n">
        <f aca="false">ROUND(E235*U235,2)</f>
        <v>3.06</v>
      </c>
      <c r="W235" s="204"/>
      <c r="X235" s="204" t="s">
        <v>231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23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1" collapsed="false">
      <c r="A236" s="206"/>
      <c r="B236" s="207"/>
      <c r="C236" s="222" t="s">
        <v>375</v>
      </c>
      <c r="D236" s="222"/>
      <c r="E236" s="222"/>
      <c r="F236" s="222"/>
      <c r="G236" s="222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3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1" t="s">
        <v>235</v>
      </c>
      <c r="D237" s="212"/>
      <c r="E237" s="213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97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1" t="s">
        <v>365</v>
      </c>
      <c r="D238" s="212"/>
      <c r="E238" s="213" t="n">
        <v>1.2324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9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 t="s">
        <v>311</v>
      </c>
      <c r="D239" s="212"/>
      <c r="E239" s="213" t="n">
        <v>0.45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9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1" t="s">
        <v>312</v>
      </c>
      <c r="D240" s="212"/>
      <c r="E240" s="213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9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23" t="s">
        <v>256</v>
      </c>
      <c r="D241" s="224"/>
      <c r="E241" s="225" t="n">
        <v>1.6824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97</v>
      </c>
      <c r="AH241" s="205" t="n">
        <v>1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1" t="s">
        <v>235</v>
      </c>
      <c r="D242" s="212"/>
      <c r="E242" s="213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9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1" t="s">
        <v>313</v>
      </c>
      <c r="D243" s="212"/>
      <c r="E243" s="213" t="n">
        <v>5.775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23" t="s">
        <v>256</v>
      </c>
      <c r="D244" s="224"/>
      <c r="E244" s="225" t="n">
        <v>5.775</v>
      </c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97</v>
      </c>
      <c r="AH244" s="205" t="n">
        <v>1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0"/>
      <c r="D245" s="210"/>
      <c r="E245" s="210"/>
      <c r="F245" s="210"/>
      <c r="G245" s="210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9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39</v>
      </c>
      <c r="B246" s="197" t="s">
        <v>378</v>
      </c>
      <c r="C246" s="198" t="s">
        <v>379</v>
      </c>
      <c r="D246" s="199" t="s">
        <v>229</v>
      </c>
      <c r="E246" s="200" t="n">
        <v>1.392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 t="s">
        <v>308</v>
      </c>
      <c r="S246" s="202" t="s">
        <v>186</v>
      </c>
      <c r="T246" s="203" t="s">
        <v>186</v>
      </c>
      <c r="U246" s="204" t="n">
        <v>0.205</v>
      </c>
      <c r="V246" s="204" t="n">
        <f aca="false">ROUND(E246*U246,2)</f>
        <v>0.29</v>
      </c>
      <c r="W246" s="204"/>
      <c r="X246" s="204" t="s">
        <v>231</v>
      </c>
      <c r="Y246" s="205"/>
      <c r="Z246" s="205"/>
      <c r="AA246" s="205"/>
      <c r="AB246" s="205"/>
      <c r="AC246" s="205"/>
      <c r="AD246" s="205"/>
      <c r="AE246" s="205"/>
      <c r="AF246" s="205"/>
      <c r="AG246" s="205" t="s">
        <v>23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true" outlineLevel="1" collapsed="false">
      <c r="A247" s="206"/>
      <c r="B247" s="207"/>
      <c r="C247" s="222" t="s">
        <v>375</v>
      </c>
      <c r="D247" s="222"/>
      <c r="E247" s="222"/>
      <c r="F247" s="222"/>
      <c r="G247" s="222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34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1" t="s">
        <v>235</v>
      </c>
      <c r="D248" s="212"/>
      <c r="E248" s="213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97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1" t="s">
        <v>310</v>
      </c>
      <c r="D249" s="212"/>
      <c r="E249" s="213" t="n">
        <v>1.392</v>
      </c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9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0"/>
      <c r="D250" s="210"/>
      <c r="E250" s="210"/>
      <c r="F250" s="210"/>
      <c r="G250" s="210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92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1" collapsed="false">
      <c r="A251" s="196" t="n">
        <v>40</v>
      </c>
      <c r="B251" s="197" t="s">
        <v>380</v>
      </c>
      <c r="C251" s="198" t="s">
        <v>381</v>
      </c>
      <c r="D251" s="199" t="s">
        <v>229</v>
      </c>
      <c r="E251" s="200" t="n">
        <v>2.927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2" t="s">
        <v>308</v>
      </c>
      <c r="S251" s="202" t="s">
        <v>186</v>
      </c>
      <c r="T251" s="203" t="s">
        <v>186</v>
      </c>
      <c r="U251" s="204" t="n">
        <v>1.836</v>
      </c>
      <c r="V251" s="204" t="n">
        <f aca="false">ROUND(E251*U251,2)</f>
        <v>5.37</v>
      </c>
      <c r="W251" s="204"/>
      <c r="X251" s="204" t="s">
        <v>231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298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true" outlineLevel="1" collapsed="false">
      <c r="A252" s="206"/>
      <c r="B252" s="207"/>
      <c r="C252" s="222" t="s">
        <v>382</v>
      </c>
      <c r="D252" s="222"/>
      <c r="E252" s="222"/>
      <c r="F252" s="222"/>
      <c r="G252" s="222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34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9" t="str">
        <f aca="false">C252</f>
        <v>pod mazaniny a dlažby, popř. na plochých střechách, vodorovný nebo ve spádu, s udusáním a urovnáním povrchu,</v>
      </c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1" t="s">
        <v>235</v>
      </c>
      <c r="D253" s="212"/>
      <c r="E253" s="213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7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1" t="s">
        <v>383</v>
      </c>
      <c r="D254" s="212"/>
      <c r="E254" s="213" t="n">
        <v>2.054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9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 t="s">
        <v>384</v>
      </c>
      <c r="D255" s="212"/>
      <c r="E255" s="213" t="n">
        <v>0.873</v>
      </c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9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23" t="s">
        <v>256</v>
      </c>
      <c r="D256" s="224"/>
      <c r="E256" s="225" t="n">
        <v>2.927</v>
      </c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97</v>
      </c>
      <c r="AH256" s="205" t="n">
        <v>1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0"/>
      <c r="D257" s="210"/>
      <c r="E257" s="210"/>
      <c r="F257" s="210"/>
      <c r="G257" s="210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2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1" collapsed="false">
      <c r="A258" s="196" t="n">
        <v>41</v>
      </c>
      <c r="B258" s="197" t="s">
        <v>385</v>
      </c>
      <c r="C258" s="198" t="s">
        <v>386</v>
      </c>
      <c r="D258" s="199" t="s">
        <v>239</v>
      </c>
      <c r="E258" s="200" t="n">
        <v>33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2" t="n">
        <v>0.07786</v>
      </c>
      <c r="O258" s="202" t="n">
        <f aca="false">ROUND(E258*N258,2)</f>
        <v>2.57</v>
      </c>
      <c r="P258" s="202" t="n">
        <v>0</v>
      </c>
      <c r="Q258" s="202" t="n">
        <f aca="false">ROUND(E258*P258,2)</f>
        <v>0</v>
      </c>
      <c r="R258" s="202" t="s">
        <v>308</v>
      </c>
      <c r="S258" s="202" t="s">
        <v>186</v>
      </c>
      <c r="T258" s="203" t="s">
        <v>186</v>
      </c>
      <c r="U258" s="204" t="n">
        <v>0.475</v>
      </c>
      <c r="V258" s="204" t="n">
        <f aca="false">ROUND(E258*U258,2)</f>
        <v>15.68</v>
      </c>
      <c r="W258" s="204"/>
      <c r="X258" s="204" t="s">
        <v>231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23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1" collapsed="false">
      <c r="A259" s="206"/>
      <c r="B259" s="207"/>
      <c r="C259" s="222" t="s">
        <v>387</v>
      </c>
      <c r="D259" s="222"/>
      <c r="E259" s="222"/>
      <c r="F259" s="222"/>
      <c r="G259" s="222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34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1" t="s">
        <v>235</v>
      </c>
      <c r="D260" s="212"/>
      <c r="E260" s="213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9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 t="s">
        <v>388</v>
      </c>
      <c r="D261" s="212"/>
      <c r="E261" s="213" t="n">
        <v>33</v>
      </c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9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0"/>
      <c r="D262" s="210"/>
      <c r="E262" s="210"/>
      <c r="F262" s="210"/>
      <c r="G262" s="210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92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6" t="n">
        <v>42</v>
      </c>
      <c r="B263" s="197" t="s">
        <v>389</v>
      </c>
      <c r="C263" s="198" t="s">
        <v>390</v>
      </c>
      <c r="D263" s="199" t="s">
        <v>279</v>
      </c>
      <c r="E263" s="200" t="n">
        <v>5.2686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2" t="n">
        <v>1</v>
      </c>
      <c r="O263" s="202" t="n">
        <f aca="false">ROUND(E263*N263,2)</f>
        <v>5.27</v>
      </c>
      <c r="P263" s="202" t="n">
        <v>0</v>
      </c>
      <c r="Q263" s="202" t="n">
        <f aca="false">ROUND(E263*P263,2)</f>
        <v>0</v>
      </c>
      <c r="R263" s="202" t="s">
        <v>284</v>
      </c>
      <c r="S263" s="202" t="s">
        <v>186</v>
      </c>
      <c r="T263" s="203" t="s">
        <v>186</v>
      </c>
      <c r="U263" s="204" t="n">
        <v>0</v>
      </c>
      <c r="V263" s="204" t="n">
        <f aca="false">ROUND(E263*U263,2)</f>
        <v>0</v>
      </c>
      <c r="W263" s="204"/>
      <c r="X263" s="204" t="s">
        <v>285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28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1" t="s">
        <v>235</v>
      </c>
      <c r="D264" s="212"/>
      <c r="E264" s="213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9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1" t="s">
        <v>391</v>
      </c>
      <c r="D265" s="212"/>
      <c r="E265" s="213" t="n">
        <v>3.6972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97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1" t="s">
        <v>392</v>
      </c>
      <c r="D266" s="212"/>
      <c r="E266" s="213" t="n">
        <v>1.5714</v>
      </c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9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23" t="s">
        <v>256</v>
      </c>
      <c r="D267" s="224"/>
      <c r="E267" s="225" t="n">
        <v>5.2686</v>
      </c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97</v>
      </c>
      <c r="AH267" s="205" t="n">
        <v>1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0"/>
      <c r="D268" s="210"/>
      <c r="E268" s="210"/>
      <c r="F268" s="210"/>
      <c r="G268" s="210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92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0" collapsed="false">
      <c r="A269" s="188" t="s">
        <v>181</v>
      </c>
      <c r="B269" s="189" t="s">
        <v>103</v>
      </c>
      <c r="C269" s="190" t="s">
        <v>104</v>
      </c>
      <c r="D269" s="191"/>
      <c r="E269" s="192"/>
      <c r="F269" s="193"/>
      <c r="G269" s="193" t="n">
        <f aca="false">SUMIF(AG270:AG281,"&lt;&gt;NOR",G270:G281)</f>
        <v>0</v>
      </c>
      <c r="H269" s="193"/>
      <c r="I269" s="193" t="n">
        <f aca="false">SUM(I270:I281)</f>
        <v>0</v>
      </c>
      <c r="J269" s="193"/>
      <c r="K269" s="193" t="n">
        <f aca="false">SUM(K270:K281)</f>
        <v>0</v>
      </c>
      <c r="L269" s="193"/>
      <c r="M269" s="193" t="n">
        <f aca="false">SUM(M270:M281)</f>
        <v>0</v>
      </c>
      <c r="N269" s="193"/>
      <c r="O269" s="193" t="n">
        <f aca="false">SUM(O270:O281)</f>
        <v>5.49</v>
      </c>
      <c r="P269" s="193"/>
      <c r="Q269" s="193" t="n">
        <f aca="false">SUM(Q270:Q281)</f>
        <v>0</v>
      </c>
      <c r="R269" s="193"/>
      <c r="S269" s="193"/>
      <c r="T269" s="194"/>
      <c r="U269" s="195"/>
      <c r="V269" s="195" t="n">
        <f aca="false">SUM(V270:V281)</f>
        <v>40.6</v>
      </c>
      <c r="W269" s="195"/>
      <c r="X269" s="195"/>
      <c r="AG269" s="0" t="s">
        <v>182</v>
      </c>
    </row>
    <row r="270" customFormat="false" ht="12.75" hidden="false" customHeight="false" outlineLevel="1" collapsed="false">
      <c r="A270" s="196" t="n">
        <v>43</v>
      </c>
      <c r="B270" s="197" t="s">
        <v>393</v>
      </c>
      <c r="C270" s="198" t="s">
        <v>394</v>
      </c>
      <c r="D270" s="199" t="s">
        <v>229</v>
      </c>
      <c r="E270" s="200" t="n">
        <v>700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00735</v>
      </c>
      <c r="O270" s="202" t="n">
        <f aca="false">ROUND(E270*N270,2)</f>
        <v>5.15</v>
      </c>
      <c r="P270" s="202" t="n">
        <v>0</v>
      </c>
      <c r="Q270" s="202" t="n">
        <f aca="false">ROUND(E270*P270,2)</f>
        <v>0</v>
      </c>
      <c r="R270" s="202" t="s">
        <v>395</v>
      </c>
      <c r="S270" s="202" t="s">
        <v>186</v>
      </c>
      <c r="T270" s="203" t="s">
        <v>186</v>
      </c>
      <c r="U270" s="204" t="n">
        <v>0.033</v>
      </c>
      <c r="V270" s="204" t="n">
        <f aca="false">ROUND(E270*U270,2)</f>
        <v>23.1</v>
      </c>
      <c r="W270" s="204"/>
      <c r="X270" s="204" t="s">
        <v>231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298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22" t="s">
        <v>396</v>
      </c>
      <c r="D271" s="222"/>
      <c r="E271" s="222"/>
      <c r="F271" s="222"/>
      <c r="G271" s="222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34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 t="s">
        <v>397</v>
      </c>
      <c r="D272" s="212"/>
      <c r="E272" s="213" t="n">
        <v>700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97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0"/>
      <c r="D273" s="210"/>
      <c r="E273" s="210"/>
      <c r="F273" s="210"/>
      <c r="G273" s="210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92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33.75" hidden="false" customHeight="false" outlineLevel="1" collapsed="false">
      <c r="A274" s="196" t="n">
        <v>44</v>
      </c>
      <c r="B274" s="197" t="s">
        <v>398</v>
      </c>
      <c r="C274" s="198" t="s">
        <v>399</v>
      </c>
      <c r="D274" s="199" t="s">
        <v>229</v>
      </c>
      <c r="E274" s="200" t="n">
        <v>2800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2" t="n">
        <v>0.00012</v>
      </c>
      <c r="O274" s="202" t="n">
        <f aca="false">ROUND(E274*N274,2)</f>
        <v>0.34</v>
      </c>
      <c r="P274" s="202" t="n">
        <v>0</v>
      </c>
      <c r="Q274" s="202" t="n">
        <f aca="false">ROUND(E274*P274,2)</f>
        <v>0</v>
      </c>
      <c r="R274" s="202" t="s">
        <v>395</v>
      </c>
      <c r="S274" s="202" t="s">
        <v>186</v>
      </c>
      <c r="T274" s="203" t="s">
        <v>186</v>
      </c>
      <c r="U274" s="204" t="n">
        <v>0.001</v>
      </c>
      <c r="V274" s="204" t="n">
        <f aca="false">ROUND(E274*U274,2)</f>
        <v>2.8</v>
      </c>
      <c r="W274" s="204"/>
      <c r="X274" s="204" t="s">
        <v>231</v>
      </c>
      <c r="Y274" s="205"/>
      <c r="Z274" s="205"/>
      <c r="AA274" s="205"/>
      <c r="AB274" s="205"/>
      <c r="AC274" s="205"/>
      <c r="AD274" s="205"/>
      <c r="AE274" s="205"/>
      <c r="AF274" s="205"/>
      <c r="AG274" s="205" t="s">
        <v>298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1" collapsed="false">
      <c r="A275" s="206"/>
      <c r="B275" s="207"/>
      <c r="C275" s="222" t="s">
        <v>396</v>
      </c>
      <c r="D275" s="222"/>
      <c r="E275" s="222"/>
      <c r="F275" s="222"/>
      <c r="G275" s="222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34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11" t="s">
        <v>400</v>
      </c>
      <c r="D276" s="212"/>
      <c r="E276" s="213" t="n">
        <v>2800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97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0"/>
      <c r="D277" s="210"/>
      <c r="E277" s="210"/>
      <c r="F277" s="210"/>
      <c r="G277" s="210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92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45</v>
      </c>
      <c r="B278" s="197" t="s">
        <v>401</v>
      </c>
      <c r="C278" s="198" t="s">
        <v>402</v>
      </c>
      <c r="D278" s="199" t="s">
        <v>229</v>
      </c>
      <c r="E278" s="200" t="n">
        <v>700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2" t="n">
        <v>0</v>
      </c>
      <c r="O278" s="202" t="n">
        <f aca="false">ROUND(E278*N278,2)</f>
        <v>0</v>
      </c>
      <c r="P278" s="202" t="n">
        <v>0</v>
      </c>
      <c r="Q278" s="202" t="n">
        <f aca="false">ROUND(E278*P278,2)</f>
        <v>0</v>
      </c>
      <c r="R278" s="202" t="s">
        <v>395</v>
      </c>
      <c r="S278" s="202" t="s">
        <v>186</v>
      </c>
      <c r="T278" s="203" t="s">
        <v>186</v>
      </c>
      <c r="U278" s="204" t="n">
        <v>0.021</v>
      </c>
      <c r="V278" s="204" t="n">
        <f aca="false">ROUND(E278*U278,2)</f>
        <v>14.7</v>
      </c>
      <c r="W278" s="204"/>
      <c r="X278" s="204" t="s">
        <v>231</v>
      </c>
      <c r="Y278" s="205"/>
      <c r="Z278" s="205"/>
      <c r="AA278" s="205"/>
      <c r="AB278" s="205"/>
      <c r="AC278" s="205"/>
      <c r="AD278" s="205"/>
      <c r="AE278" s="205"/>
      <c r="AF278" s="205"/>
      <c r="AG278" s="205" t="s">
        <v>298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1" collapsed="false">
      <c r="A279" s="206"/>
      <c r="B279" s="207"/>
      <c r="C279" s="222" t="s">
        <v>403</v>
      </c>
      <c r="D279" s="222"/>
      <c r="E279" s="222"/>
      <c r="F279" s="222"/>
      <c r="G279" s="222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34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11" t="s">
        <v>397</v>
      </c>
      <c r="D280" s="212"/>
      <c r="E280" s="213" t="n">
        <v>700</v>
      </c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97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0"/>
      <c r="D281" s="210"/>
      <c r="E281" s="210"/>
      <c r="F281" s="210"/>
      <c r="G281" s="210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9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0" collapsed="false">
      <c r="A282" s="188" t="s">
        <v>181</v>
      </c>
      <c r="B282" s="189" t="s">
        <v>105</v>
      </c>
      <c r="C282" s="190" t="s">
        <v>106</v>
      </c>
      <c r="D282" s="191"/>
      <c r="E282" s="192"/>
      <c r="F282" s="193"/>
      <c r="G282" s="193" t="n">
        <f aca="false">SUMIF(AG283:AG308,"&lt;&gt;NOR",G283:G308)</f>
        <v>0</v>
      </c>
      <c r="H282" s="193"/>
      <c r="I282" s="193" t="n">
        <f aca="false">SUM(I283:I308)</f>
        <v>0</v>
      </c>
      <c r="J282" s="193"/>
      <c r="K282" s="193" t="n">
        <f aca="false">SUM(K283:K308)</f>
        <v>0</v>
      </c>
      <c r="L282" s="193"/>
      <c r="M282" s="193" t="n">
        <f aca="false">SUM(M283:M308)</f>
        <v>0</v>
      </c>
      <c r="N282" s="193"/>
      <c r="O282" s="193" t="n">
        <f aca="false">SUM(O283:O308)</f>
        <v>0.01</v>
      </c>
      <c r="P282" s="193"/>
      <c r="Q282" s="193" t="n">
        <f aca="false">SUM(Q283:Q308)</f>
        <v>0.75</v>
      </c>
      <c r="R282" s="193"/>
      <c r="S282" s="193"/>
      <c r="T282" s="194"/>
      <c r="U282" s="195"/>
      <c r="V282" s="195" t="n">
        <f aca="false">SUM(V283:V308)</f>
        <v>43.18</v>
      </c>
      <c r="W282" s="195"/>
      <c r="X282" s="195"/>
      <c r="AG282" s="0" t="s">
        <v>182</v>
      </c>
    </row>
    <row r="283" customFormat="false" ht="56.25" hidden="false" customHeight="false" outlineLevel="1" collapsed="false">
      <c r="A283" s="196" t="n">
        <v>46</v>
      </c>
      <c r="B283" s="197" t="s">
        <v>404</v>
      </c>
      <c r="C283" s="198" t="s">
        <v>405</v>
      </c>
      <c r="D283" s="199" t="s">
        <v>239</v>
      </c>
      <c r="E283" s="200" t="n">
        <v>96.23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2" t="n">
        <v>4E-005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2" t="s">
        <v>308</v>
      </c>
      <c r="S283" s="202" t="s">
        <v>186</v>
      </c>
      <c r="T283" s="203" t="s">
        <v>186</v>
      </c>
      <c r="U283" s="204" t="n">
        <v>0.308</v>
      </c>
      <c r="V283" s="204" t="n">
        <f aca="false">ROUND(E283*U283,2)</f>
        <v>29.64</v>
      </c>
      <c r="W283" s="204"/>
      <c r="X283" s="204" t="s">
        <v>231</v>
      </c>
      <c r="Y283" s="205"/>
      <c r="Z283" s="205"/>
      <c r="AA283" s="205"/>
      <c r="AB283" s="205"/>
      <c r="AC283" s="205"/>
      <c r="AD283" s="205"/>
      <c r="AE283" s="205"/>
      <c r="AF283" s="205"/>
      <c r="AG283" s="205" t="s">
        <v>232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1" t="s">
        <v>406</v>
      </c>
      <c r="D284" s="212"/>
      <c r="E284" s="213" t="n">
        <v>59.35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97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1" t="s">
        <v>407</v>
      </c>
      <c r="D285" s="212"/>
      <c r="E285" s="213" t="n">
        <v>36.88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97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0"/>
      <c r="D286" s="210"/>
      <c r="E286" s="210"/>
      <c r="F286" s="210"/>
      <c r="G286" s="210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92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47</v>
      </c>
      <c r="B287" s="197" t="s">
        <v>408</v>
      </c>
      <c r="C287" s="198" t="s">
        <v>409</v>
      </c>
      <c r="D287" s="199" t="s">
        <v>239</v>
      </c>
      <c r="E287" s="200" t="n">
        <v>15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.05</v>
      </c>
      <c r="Q287" s="202" t="n">
        <f aca="false">ROUND(E287*P287,2)</f>
        <v>0.75</v>
      </c>
      <c r="R287" s="202" t="s">
        <v>410</v>
      </c>
      <c r="S287" s="202" t="s">
        <v>186</v>
      </c>
      <c r="T287" s="203" t="s">
        <v>186</v>
      </c>
      <c r="U287" s="204" t="n">
        <v>0.35</v>
      </c>
      <c r="V287" s="204" t="n">
        <f aca="false">ROUND(E287*U287,2)</f>
        <v>5.25</v>
      </c>
      <c r="W287" s="204"/>
      <c r="X287" s="204" t="s">
        <v>231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298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1" t="s">
        <v>411</v>
      </c>
      <c r="D288" s="212"/>
      <c r="E288" s="213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97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1" t="s">
        <v>412</v>
      </c>
      <c r="D289" s="212"/>
      <c r="E289" s="213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97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1" t="s">
        <v>413</v>
      </c>
      <c r="D290" s="212"/>
      <c r="E290" s="213" t="n">
        <v>15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97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0"/>
      <c r="D291" s="210"/>
      <c r="E291" s="210"/>
      <c r="F291" s="210"/>
      <c r="G291" s="210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92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6" t="n">
        <v>48</v>
      </c>
      <c r="B292" s="197" t="s">
        <v>414</v>
      </c>
      <c r="C292" s="198" t="s">
        <v>415</v>
      </c>
      <c r="D292" s="199" t="s">
        <v>239</v>
      </c>
      <c r="E292" s="200" t="n">
        <v>15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2" t="n">
        <v>0</v>
      </c>
      <c r="O292" s="202" t="n">
        <f aca="false">ROUND(E292*N292,2)</f>
        <v>0</v>
      </c>
      <c r="P292" s="202" t="n">
        <v>0</v>
      </c>
      <c r="Q292" s="202" t="n">
        <f aca="false">ROUND(E292*P292,2)</f>
        <v>0</v>
      </c>
      <c r="R292" s="202" t="s">
        <v>410</v>
      </c>
      <c r="S292" s="202" t="s">
        <v>186</v>
      </c>
      <c r="T292" s="203" t="s">
        <v>186</v>
      </c>
      <c r="U292" s="204" t="n">
        <v>0.15</v>
      </c>
      <c r="V292" s="204" t="n">
        <f aca="false">ROUND(E292*U292,2)</f>
        <v>2.25</v>
      </c>
      <c r="W292" s="204"/>
      <c r="X292" s="204" t="s">
        <v>231</v>
      </c>
      <c r="Y292" s="205"/>
      <c r="Z292" s="205"/>
      <c r="AA292" s="205"/>
      <c r="AB292" s="205"/>
      <c r="AC292" s="205"/>
      <c r="AD292" s="205"/>
      <c r="AE292" s="205"/>
      <c r="AF292" s="205"/>
      <c r="AG292" s="205" t="s">
        <v>298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1" t="s">
        <v>411</v>
      </c>
      <c r="D293" s="212"/>
      <c r="E293" s="213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197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1" t="s">
        <v>412</v>
      </c>
      <c r="D294" s="212"/>
      <c r="E294" s="213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97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1" t="s">
        <v>413</v>
      </c>
      <c r="D295" s="212"/>
      <c r="E295" s="213" t="n">
        <v>15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9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0"/>
      <c r="D296" s="210"/>
      <c r="E296" s="210"/>
      <c r="F296" s="210"/>
      <c r="G296" s="210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9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22.5" hidden="false" customHeight="false" outlineLevel="1" collapsed="false">
      <c r="A297" s="196" t="n">
        <v>49</v>
      </c>
      <c r="B297" s="197" t="s">
        <v>416</v>
      </c>
      <c r="C297" s="198" t="s">
        <v>417</v>
      </c>
      <c r="D297" s="199" t="s">
        <v>291</v>
      </c>
      <c r="E297" s="200" t="n">
        <v>15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2" t="n">
        <v>0.00064</v>
      </c>
      <c r="O297" s="202" t="n">
        <f aca="false">ROUND(E297*N297,2)</f>
        <v>0.01</v>
      </c>
      <c r="P297" s="202" t="n">
        <v>0</v>
      </c>
      <c r="Q297" s="202" t="n">
        <f aca="false">ROUND(E297*P297,2)</f>
        <v>0</v>
      </c>
      <c r="R297" s="202" t="s">
        <v>308</v>
      </c>
      <c r="S297" s="202" t="s">
        <v>186</v>
      </c>
      <c r="T297" s="203" t="s">
        <v>186</v>
      </c>
      <c r="U297" s="204" t="n">
        <v>0.3</v>
      </c>
      <c r="V297" s="204" t="n">
        <f aca="false">ROUND(E297*U297,2)</f>
        <v>4.5</v>
      </c>
      <c r="W297" s="204"/>
      <c r="X297" s="204" t="s">
        <v>231</v>
      </c>
      <c r="Y297" s="205"/>
      <c r="Z297" s="205"/>
      <c r="AA297" s="205"/>
      <c r="AB297" s="205"/>
      <c r="AC297" s="205"/>
      <c r="AD297" s="205"/>
      <c r="AE297" s="205"/>
      <c r="AF297" s="205"/>
      <c r="AG297" s="205" t="s">
        <v>29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1" t="s">
        <v>418</v>
      </c>
      <c r="D298" s="212"/>
      <c r="E298" s="213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9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1" t="s">
        <v>419</v>
      </c>
      <c r="D299" s="212"/>
      <c r="E299" s="213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97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1" t="s">
        <v>413</v>
      </c>
      <c r="D300" s="212"/>
      <c r="E300" s="213" t="n">
        <v>15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197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0"/>
      <c r="D301" s="210"/>
      <c r="E301" s="210"/>
      <c r="F301" s="210"/>
      <c r="G301" s="210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92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50</v>
      </c>
      <c r="B302" s="197" t="s">
        <v>420</v>
      </c>
      <c r="C302" s="198" t="s">
        <v>421</v>
      </c>
      <c r="D302" s="199" t="s">
        <v>239</v>
      </c>
      <c r="E302" s="200" t="n">
        <v>96.23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 t="s">
        <v>422</v>
      </c>
      <c r="S302" s="202" t="s">
        <v>186</v>
      </c>
      <c r="T302" s="203" t="s">
        <v>186</v>
      </c>
      <c r="U302" s="204" t="n">
        <v>0.016</v>
      </c>
      <c r="V302" s="204" t="n">
        <f aca="false">ROUND(E302*U302,2)</f>
        <v>1.54</v>
      </c>
      <c r="W302" s="204"/>
      <c r="X302" s="204" t="s">
        <v>231</v>
      </c>
      <c r="Y302" s="205"/>
      <c r="Z302" s="205"/>
      <c r="AA302" s="205"/>
      <c r="AB302" s="205"/>
      <c r="AC302" s="205"/>
      <c r="AD302" s="205"/>
      <c r="AE302" s="205"/>
      <c r="AF302" s="205"/>
      <c r="AG302" s="205" t="s">
        <v>423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1" collapsed="false">
      <c r="A303" s="206"/>
      <c r="B303" s="207"/>
      <c r="C303" s="222" t="s">
        <v>424</v>
      </c>
      <c r="D303" s="222"/>
      <c r="E303" s="222"/>
      <c r="F303" s="222"/>
      <c r="G303" s="222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34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1" t="s">
        <v>406</v>
      </c>
      <c r="D304" s="212"/>
      <c r="E304" s="213" t="n">
        <v>59.35</v>
      </c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97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1" t="s">
        <v>407</v>
      </c>
      <c r="D305" s="212"/>
      <c r="E305" s="213" t="n">
        <v>36.88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97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0"/>
      <c r="D306" s="210"/>
      <c r="E306" s="210"/>
      <c r="F306" s="210"/>
      <c r="G306" s="210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9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6" t="n">
        <v>51</v>
      </c>
      <c r="B307" s="197" t="s">
        <v>425</v>
      </c>
      <c r="C307" s="198" t="s">
        <v>426</v>
      </c>
      <c r="D307" s="199" t="s">
        <v>335</v>
      </c>
      <c r="E307" s="200" t="n">
        <v>1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/>
      <c r="S307" s="202" t="s">
        <v>221</v>
      </c>
      <c r="T307" s="203" t="s">
        <v>187</v>
      </c>
      <c r="U307" s="204" t="n">
        <v>0</v>
      </c>
      <c r="V307" s="204" t="n">
        <f aca="false">ROUND(E307*U307,2)</f>
        <v>0</v>
      </c>
      <c r="W307" s="204"/>
      <c r="X307" s="204" t="s">
        <v>231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298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27"/>
      <c r="D308" s="227"/>
      <c r="E308" s="227"/>
      <c r="F308" s="227"/>
      <c r="G308" s="227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92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0" collapsed="false">
      <c r="A309" s="188" t="s">
        <v>181</v>
      </c>
      <c r="B309" s="189" t="s">
        <v>107</v>
      </c>
      <c r="C309" s="190" t="s">
        <v>108</v>
      </c>
      <c r="D309" s="191"/>
      <c r="E309" s="192"/>
      <c r="F309" s="193"/>
      <c r="G309" s="193" t="n">
        <f aca="false">SUMIF(AG310:AG334,"&lt;&gt;NOR",G310:G334)</f>
        <v>0</v>
      </c>
      <c r="H309" s="193"/>
      <c r="I309" s="193" t="n">
        <f aca="false">SUM(I310:I334)</f>
        <v>0</v>
      </c>
      <c r="J309" s="193"/>
      <c r="K309" s="193" t="n">
        <f aca="false">SUM(K310:K334)</f>
        <v>0</v>
      </c>
      <c r="L309" s="193"/>
      <c r="M309" s="193" t="n">
        <f aca="false">SUM(M310:M334)</f>
        <v>0</v>
      </c>
      <c r="N309" s="193"/>
      <c r="O309" s="193" t="n">
        <f aca="false">SUM(O310:O334)</f>
        <v>0</v>
      </c>
      <c r="P309" s="193"/>
      <c r="Q309" s="193" t="n">
        <f aca="false">SUM(Q310:Q334)</f>
        <v>95.12</v>
      </c>
      <c r="R309" s="193"/>
      <c r="S309" s="193"/>
      <c r="T309" s="194"/>
      <c r="U309" s="195"/>
      <c r="V309" s="195" t="n">
        <f aca="false">SUM(V310:V334)</f>
        <v>191.18</v>
      </c>
      <c r="W309" s="195"/>
      <c r="X309" s="195"/>
      <c r="AG309" s="0" t="s">
        <v>182</v>
      </c>
    </row>
    <row r="310" customFormat="false" ht="22.5" hidden="false" customHeight="false" outlineLevel="1" collapsed="false">
      <c r="A310" s="196" t="n">
        <v>52</v>
      </c>
      <c r="B310" s="197" t="s">
        <v>427</v>
      </c>
      <c r="C310" s="198" t="s">
        <v>428</v>
      </c>
      <c r="D310" s="199" t="s">
        <v>229</v>
      </c>
      <c r="E310" s="200" t="n">
        <v>3.15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2" t="n">
        <v>0</v>
      </c>
      <c r="O310" s="202" t="n">
        <f aca="false">ROUND(E310*N310,2)</f>
        <v>0</v>
      </c>
      <c r="P310" s="202" t="n">
        <v>2.2</v>
      </c>
      <c r="Q310" s="202" t="n">
        <f aca="false">ROUND(E310*P310,2)</f>
        <v>6.93</v>
      </c>
      <c r="R310" s="202" t="s">
        <v>429</v>
      </c>
      <c r="S310" s="202" t="s">
        <v>186</v>
      </c>
      <c r="T310" s="203" t="s">
        <v>186</v>
      </c>
      <c r="U310" s="204" t="n">
        <v>8.7</v>
      </c>
      <c r="V310" s="204" t="n">
        <f aca="false">ROUND(E310*U310,2)</f>
        <v>27.41</v>
      </c>
      <c r="W310" s="204"/>
      <c r="X310" s="204" t="s">
        <v>231</v>
      </c>
      <c r="Y310" s="205"/>
      <c r="Z310" s="205"/>
      <c r="AA310" s="205"/>
      <c r="AB310" s="205"/>
      <c r="AC310" s="205"/>
      <c r="AD310" s="205"/>
      <c r="AE310" s="205"/>
      <c r="AF310" s="205"/>
      <c r="AG310" s="205" t="s">
        <v>232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1" t="s">
        <v>235</v>
      </c>
      <c r="D311" s="212"/>
      <c r="E311" s="213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97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1" t="s">
        <v>430</v>
      </c>
      <c r="D312" s="212"/>
      <c r="E312" s="213" t="n">
        <v>3.15</v>
      </c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9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0"/>
      <c r="D313" s="210"/>
      <c r="E313" s="210"/>
      <c r="F313" s="210"/>
      <c r="G313" s="210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92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53</v>
      </c>
      <c r="B314" s="197" t="s">
        <v>431</v>
      </c>
      <c r="C314" s="198" t="s">
        <v>432</v>
      </c>
      <c r="D314" s="199" t="s">
        <v>239</v>
      </c>
      <c r="E314" s="200" t="n">
        <v>59.35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2" t="n">
        <v>0</v>
      </c>
      <c r="O314" s="202" t="n">
        <f aca="false">ROUND(E314*N314,2)</f>
        <v>0</v>
      </c>
      <c r="P314" s="202" t="n">
        <v>0.084</v>
      </c>
      <c r="Q314" s="202" t="n">
        <f aca="false">ROUND(E314*P314,2)</f>
        <v>4.99</v>
      </c>
      <c r="R314" s="202" t="s">
        <v>429</v>
      </c>
      <c r="S314" s="202" t="s">
        <v>186</v>
      </c>
      <c r="T314" s="203" t="s">
        <v>186</v>
      </c>
      <c r="U314" s="204" t="n">
        <v>0.44</v>
      </c>
      <c r="V314" s="204" t="n">
        <f aca="false">ROUND(E314*U314,2)</f>
        <v>26.11</v>
      </c>
      <c r="W314" s="204"/>
      <c r="X314" s="204" t="s">
        <v>231</v>
      </c>
      <c r="Y314" s="205"/>
      <c r="Z314" s="205"/>
      <c r="AA314" s="205"/>
      <c r="AB314" s="205"/>
      <c r="AC314" s="205"/>
      <c r="AD314" s="205"/>
      <c r="AE314" s="205"/>
      <c r="AF314" s="205"/>
      <c r="AG314" s="205" t="s">
        <v>232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1" collapsed="false">
      <c r="A315" s="206"/>
      <c r="B315" s="207"/>
      <c r="C315" s="222" t="s">
        <v>433</v>
      </c>
      <c r="D315" s="222"/>
      <c r="E315" s="222"/>
      <c r="F315" s="222"/>
      <c r="G315" s="222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34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1" t="s">
        <v>235</v>
      </c>
      <c r="D316" s="212"/>
      <c r="E316" s="213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9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1" t="s">
        <v>434</v>
      </c>
      <c r="D317" s="212"/>
      <c r="E317" s="213" t="n">
        <v>59.35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97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0"/>
      <c r="D318" s="210"/>
      <c r="E318" s="210"/>
      <c r="F318" s="210"/>
      <c r="G318" s="210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92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1" collapsed="false">
      <c r="A319" s="196" t="n">
        <v>54</v>
      </c>
      <c r="B319" s="197" t="s">
        <v>435</v>
      </c>
      <c r="C319" s="198" t="s">
        <v>436</v>
      </c>
      <c r="D319" s="199" t="s">
        <v>229</v>
      </c>
      <c r="E319" s="200" t="n">
        <v>59.35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0</v>
      </c>
      <c r="O319" s="202" t="n">
        <f aca="false">ROUND(E319*N319,2)</f>
        <v>0</v>
      </c>
      <c r="P319" s="202" t="n">
        <v>1.4</v>
      </c>
      <c r="Q319" s="202" t="n">
        <f aca="false">ROUND(E319*P319,2)</f>
        <v>83.09</v>
      </c>
      <c r="R319" s="202" t="s">
        <v>429</v>
      </c>
      <c r="S319" s="202" t="s">
        <v>186</v>
      </c>
      <c r="T319" s="203" t="s">
        <v>186</v>
      </c>
      <c r="U319" s="204" t="n">
        <v>1.257</v>
      </c>
      <c r="V319" s="204" t="n">
        <f aca="false">ROUND(E319*U319,2)</f>
        <v>74.6</v>
      </c>
      <c r="W319" s="204"/>
      <c r="X319" s="204" t="s">
        <v>231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232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1" t="s">
        <v>235</v>
      </c>
      <c r="D320" s="212"/>
      <c r="E320" s="213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9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1" t="s">
        <v>434</v>
      </c>
      <c r="D321" s="212"/>
      <c r="E321" s="213" t="n">
        <v>59.35</v>
      </c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9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0"/>
      <c r="D322" s="210"/>
      <c r="E322" s="210"/>
      <c r="F322" s="210"/>
      <c r="G322" s="210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92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6" t="n">
        <v>55</v>
      </c>
      <c r="B323" s="197" t="s">
        <v>437</v>
      </c>
      <c r="C323" s="198" t="s">
        <v>438</v>
      </c>
      <c r="D323" s="199" t="s">
        <v>291</v>
      </c>
      <c r="E323" s="200" t="n">
        <v>3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2" t="n">
        <v>0</v>
      </c>
      <c r="O323" s="202" t="n">
        <f aca="false">ROUND(E323*N323,2)</f>
        <v>0</v>
      </c>
      <c r="P323" s="202" t="n">
        <v>0.03184</v>
      </c>
      <c r="Q323" s="202" t="n">
        <f aca="false">ROUND(E323*P323,2)</f>
        <v>0.1</v>
      </c>
      <c r="R323" s="202" t="s">
        <v>429</v>
      </c>
      <c r="S323" s="202" t="s">
        <v>186</v>
      </c>
      <c r="T323" s="203" t="s">
        <v>186</v>
      </c>
      <c r="U323" s="204" t="n">
        <v>3.6</v>
      </c>
      <c r="V323" s="204" t="n">
        <f aca="false">ROUND(E323*U323,2)</f>
        <v>10.8</v>
      </c>
      <c r="W323" s="204"/>
      <c r="X323" s="204" t="s">
        <v>231</v>
      </c>
      <c r="Y323" s="205"/>
      <c r="Z323" s="205"/>
      <c r="AA323" s="205"/>
      <c r="AB323" s="205"/>
      <c r="AC323" s="205"/>
      <c r="AD323" s="205"/>
      <c r="AE323" s="205"/>
      <c r="AF323" s="205"/>
      <c r="AG323" s="205" t="s">
        <v>232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1" t="s">
        <v>439</v>
      </c>
      <c r="D324" s="212"/>
      <c r="E324" s="213" t="n">
        <v>3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9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0"/>
      <c r="D325" s="210"/>
      <c r="E325" s="210"/>
      <c r="F325" s="210"/>
      <c r="G325" s="210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92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56</v>
      </c>
      <c r="B326" s="197" t="s">
        <v>440</v>
      </c>
      <c r="C326" s="198" t="s">
        <v>441</v>
      </c>
      <c r="D326" s="199" t="s">
        <v>291</v>
      </c>
      <c r="E326" s="200" t="n">
        <v>17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2" t="n">
        <v>0</v>
      </c>
      <c r="O326" s="202" t="n">
        <f aca="false">ROUND(E326*N326,2)</f>
        <v>0</v>
      </c>
      <c r="P326" s="202" t="n">
        <v>0.00046</v>
      </c>
      <c r="Q326" s="202" t="n">
        <f aca="false">ROUND(E326*P326,2)</f>
        <v>0.01</v>
      </c>
      <c r="R326" s="202" t="s">
        <v>429</v>
      </c>
      <c r="S326" s="202" t="s">
        <v>186</v>
      </c>
      <c r="T326" s="203" t="s">
        <v>186</v>
      </c>
      <c r="U326" s="204" t="n">
        <v>2.25</v>
      </c>
      <c r="V326" s="204" t="n">
        <f aca="false">ROUND(E326*U326,2)</f>
        <v>38.25</v>
      </c>
      <c r="W326" s="204"/>
      <c r="X326" s="204" t="s">
        <v>231</v>
      </c>
      <c r="Y326" s="205"/>
      <c r="Z326" s="205"/>
      <c r="AA326" s="205"/>
      <c r="AB326" s="205"/>
      <c r="AC326" s="205"/>
      <c r="AD326" s="205"/>
      <c r="AE326" s="205"/>
      <c r="AF326" s="205"/>
      <c r="AG326" s="205" t="s">
        <v>232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1" t="s">
        <v>235</v>
      </c>
      <c r="D327" s="212"/>
      <c r="E327" s="213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9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1" t="s">
        <v>442</v>
      </c>
      <c r="D328" s="212"/>
      <c r="E328" s="213" t="n">
        <v>17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9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0"/>
      <c r="D329" s="210"/>
      <c r="E329" s="210"/>
      <c r="F329" s="210"/>
      <c r="G329" s="210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92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6" t="n">
        <v>57</v>
      </c>
      <c r="B330" s="197" t="s">
        <v>443</v>
      </c>
      <c r="C330" s="198" t="s">
        <v>444</v>
      </c>
      <c r="D330" s="199" t="s">
        <v>239</v>
      </c>
      <c r="E330" s="200" t="n">
        <v>59.36</v>
      </c>
      <c r="F330" s="201"/>
      <c r="G330" s="202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2" t="n">
        <v>0</v>
      </c>
      <c r="O330" s="202" t="n">
        <f aca="false">ROUND(E330*N330,2)</f>
        <v>0</v>
      </c>
      <c r="P330" s="202" t="n">
        <v>0</v>
      </c>
      <c r="Q330" s="202" t="n">
        <f aca="false">ROUND(E330*P330,2)</f>
        <v>0</v>
      </c>
      <c r="R330" s="202" t="s">
        <v>445</v>
      </c>
      <c r="S330" s="202" t="s">
        <v>186</v>
      </c>
      <c r="T330" s="203" t="s">
        <v>186</v>
      </c>
      <c r="U330" s="204" t="n">
        <v>0.236</v>
      </c>
      <c r="V330" s="204" t="n">
        <f aca="false">ROUND(E330*U330,2)</f>
        <v>14.01</v>
      </c>
      <c r="W330" s="204"/>
      <c r="X330" s="204" t="s">
        <v>231</v>
      </c>
      <c r="Y330" s="205"/>
      <c r="Z330" s="205"/>
      <c r="AA330" s="205"/>
      <c r="AB330" s="205"/>
      <c r="AC330" s="205"/>
      <c r="AD330" s="205"/>
      <c r="AE330" s="205"/>
      <c r="AF330" s="205"/>
      <c r="AG330" s="205" t="s">
        <v>232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true" outlineLevel="1" collapsed="false">
      <c r="A331" s="206"/>
      <c r="B331" s="207"/>
      <c r="C331" s="222" t="s">
        <v>446</v>
      </c>
      <c r="D331" s="222"/>
      <c r="E331" s="222"/>
      <c r="F331" s="222"/>
      <c r="G331" s="222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34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9" t="str">
        <f aca="false">C331</f>
        <v>krajníků, desek nebo panelů od spojovacího materiálu s odklizením a uložením očištěných hmot a spojovacího materiálu na skládku na vzdálenost do 10 m</v>
      </c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1" t="s">
        <v>235</v>
      </c>
      <c r="D332" s="212"/>
      <c r="E332" s="213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9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11" t="s">
        <v>447</v>
      </c>
      <c r="D333" s="212"/>
      <c r="E333" s="213" t="n">
        <v>59.36</v>
      </c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9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0"/>
      <c r="D334" s="210"/>
      <c r="E334" s="210"/>
      <c r="F334" s="210"/>
      <c r="G334" s="210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92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0" collapsed="false">
      <c r="A335" s="188" t="s">
        <v>181</v>
      </c>
      <c r="B335" s="189" t="s">
        <v>109</v>
      </c>
      <c r="C335" s="190" t="s">
        <v>110</v>
      </c>
      <c r="D335" s="191"/>
      <c r="E335" s="192"/>
      <c r="F335" s="193"/>
      <c r="G335" s="193" t="n">
        <f aca="false">SUMIF(AG336:AG341,"&lt;&gt;NOR",G336:G341)</f>
        <v>0</v>
      </c>
      <c r="H335" s="193"/>
      <c r="I335" s="193" t="n">
        <f aca="false">SUM(I336:I341)</f>
        <v>0</v>
      </c>
      <c r="J335" s="193"/>
      <c r="K335" s="193" t="n">
        <f aca="false">SUM(K336:K341)</f>
        <v>0</v>
      </c>
      <c r="L335" s="193"/>
      <c r="M335" s="193" t="n">
        <f aca="false">SUM(M336:M341)</f>
        <v>0</v>
      </c>
      <c r="N335" s="193"/>
      <c r="O335" s="193" t="n">
        <f aca="false">SUM(O336:O341)</f>
        <v>0</v>
      </c>
      <c r="P335" s="193"/>
      <c r="Q335" s="193" t="n">
        <f aca="false">SUM(Q336:Q341)</f>
        <v>0</v>
      </c>
      <c r="R335" s="193"/>
      <c r="S335" s="193"/>
      <c r="T335" s="194"/>
      <c r="U335" s="195"/>
      <c r="V335" s="195" t="n">
        <f aca="false">SUM(V336:V341)</f>
        <v>72.39</v>
      </c>
      <c r="W335" s="195"/>
      <c r="X335" s="195"/>
      <c r="AG335" s="0" t="s">
        <v>182</v>
      </c>
    </row>
    <row r="336" customFormat="false" ht="33.75" hidden="false" customHeight="false" outlineLevel="1" collapsed="false">
      <c r="A336" s="196" t="n">
        <v>58</v>
      </c>
      <c r="B336" s="197" t="s">
        <v>448</v>
      </c>
      <c r="C336" s="198" t="s">
        <v>449</v>
      </c>
      <c r="D336" s="199" t="s">
        <v>279</v>
      </c>
      <c r="E336" s="200" t="n">
        <v>77.13427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2" t="n">
        <v>0</v>
      </c>
      <c r="O336" s="202" t="n">
        <f aca="false">ROUND(E336*N336,2)</f>
        <v>0</v>
      </c>
      <c r="P336" s="202" t="n">
        <v>0</v>
      </c>
      <c r="Q336" s="202" t="n">
        <f aca="false">ROUND(E336*P336,2)</f>
        <v>0</v>
      </c>
      <c r="R336" s="202" t="s">
        <v>410</v>
      </c>
      <c r="S336" s="202" t="s">
        <v>186</v>
      </c>
      <c r="T336" s="203" t="s">
        <v>186</v>
      </c>
      <c r="U336" s="204" t="n">
        <v>0.9385</v>
      </c>
      <c r="V336" s="204" t="n">
        <f aca="false">ROUND(E336*U336,2)</f>
        <v>72.39</v>
      </c>
      <c r="W336" s="204"/>
      <c r="X336" s="204" t="s">
        <v>450</v>
      </c>
      <c r="Y336" s="205"/>
      <c r="Z336" s="205"/>
      <c r="AA336" s="205"/>
      <c r="AB336" s="205"/>
      <c r="AC336" s="205"/>
      <c r="AD336" s="205"/>
      <c r="AE336" s="205"/>
      <c r="AF336" s="205"/>
      <c r="AG336" s="205" t="s">
        <v>45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1" collapsed="false">
      <c r="A337" s="206"/>
      <c r="B337" s="207"/>
      <c r="C337" s="222" t="s">
        <v>452</v>
      </c>
      <c r="D337" s="222"/>
      <c r="E337" s="222"/>
      <c r="F337" s="222"/>
      <c r="G337" s="222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3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1" t="s">
        <v>453</v>
      </c>
      <c r="D338" s="212"/>
      <c r="E338" s="213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19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1" t="s">
        <v>454</v>
      </c>
      <c r="D339" s="212"/>
      <c r="E339" s="213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9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1" t="s">
        <v>455</v>
      </c>
      <c r="D340" s="212"/>
      <c r="E340" s="213" t="n">
        <v>77.13427</v>
      </c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9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0"/>
      <c r="D341" s="210"/>
      <c r="E341" s="210"/>
      <c r="F341" s="210"/>
      <c r="G341" s="210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92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0" collapsed="false">
      <c r="A342" s="188" t="s">
        <v>181</v>
      </c>
      <c r="B342" s="189" t="s">
        <v>111</v>
      </c>
      <c r="C342" s="190" t="s">
        <v>112</v>
      </c>
      <c r="D342" s="191"/>
      <c r="E342" s="192"/>
      <c r="F342" s="193"/>
      <c r="G342" s="193" t="n">
        <f aca="false">SUMIF(AG343:AG386,"&lt;&gt;NOR",G343:G386)</f>
        <v>0</v>
      </c>
      <c r="H342" s="193"/>
      <c r="I342" s="193" t="n">
        <f aca="false">SUM(I343:I386)</f>
        <v>0</v>
      </c>
      <c r="J342" s="193"/>
      <c r="K342" s="193" t="n">
        <f aca="false">SUM(K343:K386)</f>
        <v>0</v>
      </c>
      <c r="L342" s="193"/>
      <c r="M342" s="193" t="n">
        <f aca="false">SUM(M343:M386)</f>
        <v>0</v>
      </c>
      <c r="N342" s="193"/>
      <c r="O342" s="193" t="n">
        <f aca="false">SUM(O343:O386)</f>
        <v>0.84</v>
      </c>
      <c r="P342" s="193"/>
      <c r="Q342" s="193" t="n">
        <f aca="false">SUM(Q343:Q386)</f>
        <v>0</v>
      </c>
      <c r="R342" s="193"/>
      <c r="S342" s="193"/>
      <c r="T342" s="194"/>
      <c r="U342" s="195"/>
      <c r="V342" s="195" t="n">
        <f aca="false">SUM(V343:V386)</f>
        <v>48.36</v>
      </c>
      <c r="W342" s="195"/>
      <c r="X342" s="195"/>
      <c r="AG342" s="0" t="s">
        <v>182</v>
      </c>
    </row>
    <row r="343" customFormat="false" ht="22.5" hidden="false" customHeight="false" outlineLevel="1" collapsed="false">
      <c r="A343" s="196" t="n">
        <v>59</v>
      </c>
      <c r="B343" s="197" t="s">
        <v>456</v>
      </c>
      <c r="C343" s="198" t="s">
        <v>457</v>
      </c>
      <c r="D343" s="199" t="s">
        <v>239</v>
      </c>
      <c r="E343" s="200" t="n">
        <v>39.96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2" t="n">
        <v>0.00088</v>
      </c>
      <c r="O343" s="202" t="n">
        <f aca="false">ROUND(E343*N343,2)</f>
        <v>0.04</v>
      </c>
      <c r="P343" s="202" t="n">
        <v>0</v>
      </c>
      <c r="Q343" s="202" t="n">
        <f aca="false">ROUND(E343*P343,2)</f>
        <v>0</v>
      </c>
      <c r="R343" s="202" t="s">
        <v>458</v>
      </c>
      <c r="S343" s="202" t="s">
        <v>186</v>
      </c>
      <c r="T343" s="203" t="s">
        <v>186</v>
      </c>
      <c r="U343" s="204" t="n">
        <v>0.052</v>
      </c>
      <c r="V343" s="204" t="n">
        <f aca="false">ROUND(E343*U343,2)</f>
        <v>2.08</v>
      </c>
      <c r="W343" s="204"/>
      <c r="X343" s="204" t="s">
        <v>231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423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1" collapsed="false">
      <c r="A344" s="206"/>
      <c r="B344" s="207"/>
      <c r="C344" s="208" t="s">
        <v>459</v>
      </c>
      <c r="D344" s="208"/>
      <c r="E344" s="208"/>
      <c r="F344" s="208"/>
      <c r="G344" s="208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91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1" t="s">
        <v>235</v>
      </c>
      <c r="D345" s="212"/>
      <c r="E345" s="213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97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1" t="s">
        <v>460</v>
      </c>
      <c r="D346" s="212"/>
      <c r="E346" s="213" t="n">
        <v>6.96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9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1" t="s">
        <v>461</v>
      </c>
      <c r="D347" s="212"/>
      <c r="E347" s="213" t="n">
        <v>33</v>
      </c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9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23" t="s">
        <v>256</v>
      </c>
      <c r="D348" s="224"/>
      <c r="E348" s="225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197</v>
      </c>
      <c r="AH348" s="205" t="n">
        <v>1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0"/>
      <c r="D349" s="210"/>
      <c r="E349" s="210"/>
      <c r="F349" s="210"/>
      <c r="G349" s="210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92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33.75" hidden="false" customHeight="false" outlineLevel="1" collapsed="false">
      <c r="A350" s="196" t="n">
        <v>60</v>
      </c>
      <c r="B350" s="197" t="s">
        <v>462</v>
      </c>
      <c r="C350" s="198" t="s">
        <v>463</v>
      </c>
      <c r="D350" s="199" t="s">
        <v>239</v>
      </c>
      <c r="E350" s="200" t="n">
        <v>18.55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2" t="n">
        <v>0.00109</v>
      </c>
      <c r="O350" s="202" t="n">
        <f aca="false">ROUND(E350*N350,2)</f>
        <v>0.02</v>
      </c>
      <c r="P350" s="202" t="n">
        <v>0</v>
      </c>
      <c r="Q350" s="202" t="n">
        <f aca="false">ROUND(E350*P350,2)</f>
        <v>0</v>
      </c>
      <c r="R350" s="202" t="s">
        <v>458</v>
      </c>
      <c r="S350" s="202" t="s">
        <v>186</v>
      </c>
      <c r="T350" s="203" t="s">
        <v>186</v>
      </c>
      <c r="U350" s="204" t="n">
        <v>0.082</v>
      </c>
      <c r="V350" s="204" t="n">
        <f aca="false">ROUND(E350*U350,2)</f>
        <v>1.52</v>
      </c>
      <c r="W350" s="204"/>
      <c r="X350" s="204" t="s">
        <v>231</v>
      </c>
      <c r="Y350" s="205"/>
      <c r="Z350" s="205"/>
      <c r="AA350" s="205"/>
      <c r="AB350" s="205"/>
      <c r="AC350" s="205"/>
      <c r="AD350" s="205"/>
      <c r="AE350" s="205"/>
      <c r="AF350" s="205"/>
      <c r="AG350" s="205" t="s">
        <v>423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1" t="s">
        <v>235</v>
      </c>
      <c r="D351" s="212"/>
      <c r="E351" s="213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9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1" t="s">
        <v>464</v>
      </c>
      <c r="D352" s="212"/>
      <c r="E352" s="213" t="n">
        <v>18.55</v>
      </c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97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10"/>
      <c r="D353" s="210"/>
      <c r="E353" s="210"/>
      <c r="F353" s="210"/>
      <c r="G353" s="210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192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33.75" hidden="false" customHeight="false" outlineLevel="1" collapsed="false">
      <c r="A354" s="196" t="n">
        <v>61</v>
      </c>
      <c r="B354" s="197" t="s">
        <v>465</v>
      </c>
      <c r="C354" s="198" t="s">
        <v>466</v>
      </c>
      <c r="D354" s="199" t="s">
        <v>239</v>
      </c>
      <c r="E354" s="200" t="n">
        <v>47.952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2" t="n">
        <v>0.01117</v>
      </c>
      <c r="O354" s="202" t="n">
        <f aca="false">ROUND(E354*N354,2)</f>
        <v>0.54</v>
      </c>
      <c r="P354" s="202" t="n">
        <v>0</v>
      </c>
      <c r="Q354" s="202" t="n">
        <f aca="false">ROUND(E354*P354,2)</f>
        <v>0</v>
      </c>
      <c r="R354" s="202" t="s">
        <v>458</v>
      </c>
      <c r="S354" s="202" t="s">
        <v>186</v>
      </c>
      <c r="T354" s="203" t="s">
        <v>186</v>
      </c>
      <c r="U354" s="204" t="n">
        <v>0.45982</v>
      </c>
      <c r="V354" s="204" t="n">
        <f aca="false">ROUND(E354*U354,2)</f>
        <v>22.05</v>
      </c>
      <c r="W354" s="204"/>
      <c r="X354" s="204" t="s">
        <v>231</v>
      </c>
      <c r="Y354" s="205"/>
      <c r="Z354" s="205"/>
      <c r="AA354" s="205"/>
      <c r="AB354" s="205"/>
      <c r="AC354" s="205"/>
      <c r="AD354" s="205"/>
      <c r="AE354" s="205"/>
      <c r="AF354" s="205"/>
      <c r="AG354" s="205" t="s">
        <v>423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true" outlineLevel="1" collapsed="false">
      <c r="A355" s="206"/>
      <c r="B355" s="207"/>
      <c r="C355" s="208" t="s">
        <v>467</v>
      </c>
      <c r="D355" s="208"/>
      <c r="E355" s="208"/>
      <c r="F355" s="208"/>
      <c r="G355" s="208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91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9" t="str">
        <f aca="false">C355</f>
        <v>Provedení očištění povrchu a natavení dvou vrstev asfaltového těžkého pásu a modifikovaného asfaltového pásu včetně dodávky materiálů.</v>
      </c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1" t="s">
        <v>235</v>
      </c>
      <c r="D356" s="212"/>
      <c r="E356" s="213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197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1" t="s">
        <v>468</v>
      </c>
      <c r="D357" s="212"/>
      <c r="E357" s="213" t="n">
        <v>8.35</v>
      </c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197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11" t="s">
        <v>469</v>
      </c>
      <c r="D358" s="212"/>
      <c r="E358" s="213" t="n">
        <v>39.6</v>
      </c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97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23" t="s">
        <v>256</v>
      </c>
      <c r="D359" s="224"/>
      <c r="E359" s="225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97</v>
      </c>
      <c r="AH359" s="205" t="n">
        <v>1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0"/>
      <c r="D360" s="210"/>
      <c r="E360" s="210"/>
      <c r="F360" s="210"/>
      <c r="G360" s="210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92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62</v>
      </c>
      <c r="B361" s="197" t="s">
        <v>470</v>
      </c>
      <c r="C361" s="198" t="s">
        <v>471</v>
      </c>
      <c r="D361" s="199" t="s">
        <v>239</v>
      </c>
      <c r="E361" s="200" t="n">
        <v>22.26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2" t="n">
        <v>0.0103</v>
      </c>
      <c r="O361" s="202" t="n">
        <f aca="false">ROUND(E361*N361,2)</f>
        <v>0.23</v>
      </c>
      <c r="P361" s="202" t="n">
        <v>0</v>
      </c>
      <c r="Q361" s="202" t="n">
        <f aca="false">ROUND(E361*P361,2)</f>
        <v>0</v>
      </c>
      <c r="R361" s="202" t="s">
        <v>458</v>
      </c>
      <c r="S361" s="202" t="s">
        <v>186</v>
      </c>
      <c r="T361" s="203" t="s">
        <v>186</v>
      </c>
      <c r="U361" s="204" t="n">
        <v>0.532</v>
      </c>
      <c r="V361" s="204" t="n">
        <f aca="false">ROUND(E361*U361,2)</f>
        <v>11.84</v>
      </c>
      <c r="W361" s="204"/>
      <c r="X361" s="204" t="s">
        <v>231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423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1" t="s">
        <v>235</v>
      </c>
      <c r="D362" s="212"/>
      <c r="E362" s="213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197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1" t="s">
        <v>472</v>
      </c>
      <c r="D363" s="212"/>
      <c r="E363" s="213" t="n">
        <v>22.26</v>
      </c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97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0"/>
      <c r="D364" s="210"/>
      <c r="E364" s="210"/>
      <c r="F364" s="210"/>
      <c r="G364" s="210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192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22.5" hidden="false" customHeight="false" outlineLevel="1" collapsed="false">
      <c r="A365" s="196" t="n">
        <v>63</v>
      </c>
      <c r="B365" s="197" t="s">
        <v>473</v>
      </c>
      <c r="C365" s="198" t="s">
        <v>474</v>
      </c>
      <c r="D365" s="199" t="s">
        <v>239</v>
      </c>
      <c r="E365" s="200" t="n">
        <v>8.352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2" t="n">
        <v>0.00032</v>
      </c>
      <c r="O365" s="202" t="n">
        <f aca="false">ROUND(E365*N365,2)</f>
        <v>0</v>
      </c>
      <c r="P365" s="202" t="n">
        <v>0</v>
      </c>
      <c r="Q365" s="202" t="n">
        <f aca="false">ROUND(E365*P365,2)</f>
        <v>0</v>
      </c>
      <c r="R365" s="202" t="s">
        <v>458</v>
      </c>
      <c r="S365" s="202" t="s">
        <v>186</v>
      </c>
      <c r="T365" s="203" t="s">
        <v>186</v>
      </c>
      <c r="U365" s="204" t="n">
        <v>0.05</v>
      </c>
      <c r="V365" s="204" t="n">
        <f aca="false">ROUND(E365*U365,2)</f>
        <v>0.42</v>
      </c>
      <c r="W365" s="204"/>
      <c r="X365" s="204" t="s">
        <v>231</v>
      </c>
      <c r="Y365" s="205"/>
      <c r="Z365" s="205"/>
      <c r="AA365" s="205"/>
      <c r="AB365" s="205"/>
      <c r="AC365" s="205"/>
      <c r="AD365" s="205"/>
      <c r="AE365" s="205"/>
      <c r="AF365" s="205"/>
      <c r="AG365" s="205" t="s">
        <v>298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1" t="s">
        <v>235</v>
      </c>
      <c r="D366" s="212"/>
      <c r="E366" s="213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97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1" t="s">
        <v>475</v>
      </c>
      <c r="D367" s="212"/>
      <c r="E367" s="213" t="n">
        <v>8.352</v>
      </c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197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0"/>
      <c r="D368" s="210"/>
      <c r="E368" s="210"/>
      <c r="F368" s="210"/>
      <c r="G368" s="210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192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64</v>
      </c>
      <c r="B369" s="197" t="s">
        <v>476</v>
      </c>
      <c r="C369" s="198" t="s">
        <v>477</v>
      </c>
      <c r="D369" s="199" t="s">
        <v>239</v>
      </c>
      <c r="E369" s="200" t="n">
        <v>43.27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2" t="n">
        <v>0.00032</v>
      </c>
      <c r="O369" s="202" t="n">
        <f aca="false">ROUND(E369*N369,2)</f>
        <v>0.01</v>
      </c>
      <c r="P369" s="202" t="n">
        <v>0</v>
      </c>
      <c r="Q369" s="202" t="n">
        <f aca="false">ROUND(E369*P369,2)</f>
        <v>0</v>
      </c>
      <c r="R369" s="202" t="s">
        <v>458</v>
      </c>
      <c r="S369" s="202" t="s">
        <v>186</v>
      </c>
      <c r="T369" s="203" t="s">
        <v>186</v>
      </c>
      <c r="U369" s="204" t="n">
        <v>0.14</v>
      </c>
      <c r="V369" s="204" t="n">
        <f aca="false">ROUND(E369*U369,2)</f>
        <v>6.06</v>
      </c>
      <c r="W369" s="204"/>
      <c r="X369" s="204" t="s">
        <v>231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3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1" t="s">
        <v>235</v>
      </c>
      <c r="D370" s="212"/>
      <c r="E370" s="213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97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1" t="s">
        <v>478</v>
      </c>
      <c r="D371" s="212"/>
      <c r="E371" s="213" t="n">
        <v>10.27</v>
      </c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19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1" t="s">
        <v>479</v>
      </c>
      <c r="D372" s="212"/>
      <c r="E372" s="213" t="n">
        <v>33</v>
      </c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9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23" t="s">
        <v>256</v>
      </c>
      <c r="D373" s="224"/>
      <c r="E373" s="225" t="n">
        <v>43.27</v>
      </c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97</v>
      </c>
      <c r="AH373" s="205" t="n">
        <v>1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0"/>
      <c r="D374" s="210"/>
      <c r="E374" s="210"/>
      <c r="F374" s="210"/>
      <c r="G374" s="210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92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2.5" hidden="false" customHeight="false" outlineLevel="1" collapsed="false">
      <c r="A375" s="196" t="n">
        <v>65</v>
      </c>
      <c r="B375" s="197" t="s">
        <v>480</v>
      </c>
      <c r="C375" s="198" t="s">
        <v>481</v>
      </c>
      <c r="D375" s="199" t="s">
        <v>239</v>
      </c>
      <c r="E375" s="200" t="n">
        <v>43.956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2" t="n">
        <v>1E-005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2" t="s">
        <v>482</v>
      </c>
      <c r="S375" s="202" t="s">
        <v>186</v>
      </c>
      <c r="T375" s="203" t="s">
        <v>186</v>
      </c>
      <c r="U375" s="204" t="n">
        <v>0.07</v>
      </c>
      <c r="V375" s="204" t="n">
        <f aca="false">ROUND(E375*U375,2)</f>
        <v>3.08</v>
      </c>
      <c r="W375" s="204"/>
      <c r="X375" s="204" t="s">
        <v>231</v>
      </c>
      <c r="Y375" s="205"/>
      <c r="Z375" s="205"/>
      <c r="AA375" s="205"/>
      <c r="AB375" s="205"/>
      <c r="AC375" s="205"/>
      <c r="AD375" s="205"/>
      <c r="AE375" s="205"/>
      <c r="AF375" s="205"/>
      <c r="AG375" s="205" t="s">
        <v>423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1" t="s">
        <v>235</v>
      </c>
      <c r="D376" s="212"/>
      <c r="E376" s="213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9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1" t="s">
        <v>483</v>
      </c>
      <c r="D377" s="212"/>
      <c r="E377" s="213" t="n">
        <v>7.66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97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1" t="s">
        <v>484</v>
      </c>
      <c r="D378" s="212"/>
      <c r="E378" s="213" t="n">
        <v>36.3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19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23" t="s">
        <v>256</v>
      </c>
      <c r="D379" s="224"/>
      <c r="E379" s="225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97</v>
      </c>
      <c r="AH379" s="205" t="n">
        <v>1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0"/>
      <c r="D380" s="210"/>
      <c r="E380" s="210"/>
      <c r="F380" s="210"/>
      <c r="G380" s="210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92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6" t="n">
        <v>66</v>
      </c>
      <c r="B381" s="197" t="s">
        <v>485</v>
      </c>
      <c r="C381" s="198" t="s">
        <v>486</v>
      </c>
      <c r="D381" s="199" t="s">
        <v>279</v>
      </c>
      <c r="E381" s="200" t="n">
        <v>0.83724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2" t="s">
        <v>458</v>
      </c>
      <c r="S381" s="202" t="s">
        <v>186</v>
      </c>
      <c r="T381" s="203" t="s">
        <v>186</v>
      </c>
      <c r="U381" s="204" t="n">
        <v>1.567</v>
      </c>
      <c r="V381" s="204" t="n">
        <f aca="false">ROUND(E381*U381,2)</f>
        <v>1.31</v>
      </c>
      <c r="W381" s="204"/>
      <c r="X381" s="204" t="s">
        <v>450</v>
      </c>
      <c r="Y381" s="205"/>
      <c r="Z381" s="205"/>
      <c r="AA381" s="205"/>
      <c r="AB381" s="205"/>
      <c r="AC381" s="205"/>
      <c r="AD381" s="205"/>
      <c r="AE381" s="205"/>
      <c r="AF381" s="205"/>
      <c r="AG381" s="205" t="s">
        <v>45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true" outlineLevel="1" collapsed="false">
      <c r="A382" s="206"/>
      <c r="B382" s="207"/>
      <c r="C382" s="222" t="s">
        <v>487</v>
      </c>
      <c r="D382" s="222"/>
      <c r="E382" s="222"/>
      <c r="F382" s="222"/>
      <c r="G382" s="222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34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1" t="s">
        <v>453</v>
      </c>
      <c r="D383" s="212"/>
      <c r="E383" s="213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197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1" t="s">
        <v>488</v>
      </c>
      <c r="D384" s="212"/>
      <c r="E384" s="213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197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1" t="s">
        <v>489</v>
      </c>
      <c r="D385" s="212"/>
      <c r="E385" s="213" t="n">
        <v>0.83724</v>
      </c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97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0"/>
      <c r="D386" s="210"/>
      <c r="E386" s="210"/>
      <c r="F386" s="210"/>
      <c r="G386" s="210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192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0" collapsed="false">
      <c r="A387" s="188" t="s">
        <v>181</v>
      </c>
      <c r="B387" s="189" t="s">
        <v>113</v>
      </c>
      <c r="C387" s="190" t="s">
        <v>114</v>
      </c>
      <c r="D387" s="191"/>
      <c r="E387" s="192"/>
      <c r="F387" s="193"/>
      <c r="G387" s="193" t="n">
        <f aca="false">SUMIF(AG388:AG414,"&lt;&gt;NOR",G388:G414)</f>
        <v>0</v>
      </c>
      <c r="H387" s="193"/>
      <c r="I387" s="193" t="n">
        <f aca="false">SUM(I388:I414)</f>
        <v>0</v>
      </c>
      <c r="J387" s="193"/>
      <c r="K387" s="193" t="n">
        <f aca="false">SUM(K388:K414)</f>
        <v>0</v>
      </c>
      <c r="L387" s="193"/>
      <c r="M387" s="193" t="n">
        <f aca="false">SUM(M388:M414)</f>
        <v>0</v>
      </c>
      <c r="N387" s="193"/>
      <c r="O387" s="193" t="n">
        <f aca="false">SUM(O388:O414)</f>
        <v>1.24</v>
      </c>
      <c r="P387" s="193"/>
      <c r="Q387" s="193" t="n">
        <f aca="false">SUM(Q388:Q414)</f>
        <v>0</v>
      </c>
      <c r="R387" s="193"/>
      <c r="S387" s="193"/>
      <c r="T387" s="194"/>
      <c r="U387" s="195"/>
      <c r="V387" s="195" t="n">
        <f aca="false">SUM(V388:V414)</f>
        <v>108.79</v>
      </c>
      <c r="W387" s="195"/>
      <c r="X387" s="195"/>
      <c r="AG387" s="0" t="s">
        <v>182</v>
      </c>
    </row>
    <row r="388" customFormat="false" ht="33.75" hidden="false" customHeight="false" outlineLevel="1" collapsed="false">
      <c r="A388" s="196" t="n">
        <v>67</v>
      </c>
      <c r="B388" s="197" t="s">
        <v>490</v>
      </c>
      <c r="C388" s="198" t="s">
        <v>491</v>
      </c>
      <c r="D388" s="199" t="s">
        <v>239</v>
      </c>
      <c r="E388" s="200" t="n">
        <v>60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2" t="n">
        <v>0.01941</v>
      </c>
      <c r="O388" s="202" t="n">
        <f aca="false">ROUND(E388*N388,2)</f>
        <v>1.16</v>
      </c>
      <c r="P388" s="202" t="n">
        <v>0</v>
      </c>
      <c r="Q388" s="202" t="n">
        <f aca="false">ROUND(E388*P388,2)</f>
        <v>0</v>
      </c>
      <c r="R388" s="202" t="s">
        <v>492</v>
      </c>
      <c r="S388" s="202" t="s">
        <v>186</v>
      </c>
      <c r="T388" s="203" t="s">
        <v>186</v>
      </c>
      <c r="U388" s="204" t="n">
        <v>1.6806</v>
      </c>
      <c r="V388" s="204" t="n">
        <f aca="false">ROUND(E388*U388,2)</f>
        <v>100.84</v>
      </c>
      <c r="W388" s="204"/>
      <c r="X388" s="204" t="s">
        <v>231</v>
      </c>
      <c r="Y388" s="205"/>
      <c r="Z388" s="205"/>
      <c r="AA388" s="205"/>
      <c r="AB388" s="205"/>
      <c r="AC388" s="205"/>
      <c r="AD388" s="205"/>
      <c r="AE388" s="205"/>
      <c r="AF388" s="205"/>
      <c r="AG388" s="205" t="s">
        <v>298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1" t="s">
        <v>493</v>
      </c>
      <c r="D389" s="212"/>
      <c r="E389" s="213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197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1" t="s">
        <v>494</v>
      </c>
      <c r="D390" s="212"/>
      <c r="E390" s="213" t="n">
        <v>60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97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0"/>
      <c r="D391" s="210"/>
      <c r="E391" s="210"/>
      <c r="F391" s="210"/>
      <c r="G391" s="210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192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6" t="n">
        <v>68</v>
      </c>
      <c r="B392" s="197" t="s">
        <v>495</v>
      </c>
      <c r="C392" s="198" t="s">
        <v>496</v>
      </c>
      <c r="D392" s="199" t="s">
        <v>335</v>
      </c>
      <c r="E392" s="200" t="n">
        <v>1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2" t="n">
        <v>0</v>
      </c>
      <c r="O392" s="202" t="n">
        <f aca="false">ROUND(E392*N392,2)</f>
        <v>0</v>
      </c>
      <c r="P392" s="202" t="n">
        <v>0</v>
      </c>
      <c r="Q392" s="202" t="n">
        <f aca="false">ROUND(E392*P392,2)</f>
        <v>0</v>
      </c>
      <c r="R392" s="202"/>
      <c r="S392" s="202" t="s">
        <v>221</v>
      </c>
      <c r="T392" s="203" t="s">
        <v>187</v>
      </c>
      <c r="U392" s="204" t="n">
        <v>0</v>
      </c>
      <c r="V392" s="204" t="n">
        <f aca="false">ROUND(E392*U392,2)</f>
        <v>0</v>
      </c>
      <c r="W392" s="204"/>
      <c r="X392" s="204" t="s">
        <v>231</v>
      </c>
      <c r="Y392" s="205"/>
      <c r="Z392" s="205"/>
      <c r="AA392" s="205"/>
      <c r="AB392" s="205"/>
      <c r="AC392" s="205"/>
      <c r="AD392" s="205"/>
      <c r="AE392" s="205"/>
      <c r="AF392" s="205"/>
      <c r="AG392" s="205" t="s">
        <v>298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27"/>
      <c r="D393" s="227"/>
      <c r="E393" s="227"/>
      <c r="F393" s="227"/>
      <c r="G393" s="227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92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196" t="n">
        <v>69</v>
      </c>
      <c r="B394" s="197" t="s">
        <v>497</v>
      </c>
      <c r="C394" s="198" t="s">
        <v>498</v>
      </c>
      <c r="D394" s="199" t="s">
        <v>335</v>
      </c>
      <c r="E394" s="200" t="n">
        <v>1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2" t="n">
        <v>0.01</v>
      </c>
      <c r="O394" s="202" t="n">
        <f aca="false">ROUND(E394*N394,2)</f>
        <v>0.01</v>
      </c>
      <c r="P394" s="202" t="n">
        <v>0</v>
      </c>
      <c r="Q394" s="202" t="n">
        <f aca="false">ROUND(E394*P394,2)</f>
        <v>0</v>
      </c>
      <c r="R394" s="202"/>
      <c r="S394" s="202" t="s">
        <v>221</v>
      </c>
      <c r="T394" s="203" t="s">
        <v>187</v>
      </c>
      <c r="U394" s="204" t="n">
        <v>0</v>
      </c>
      <c r="V394" s="204" t="n">
        <f aca="false">ROUND(E394*U394,2)</f>
        <v>0</v>
      </c>
      <c r="W394" s="204"/>
      <c r="X394" s="204" t="s">
        <v>231</v>
      </c>
      <c r="Y394" s="205"/>
      <c r="Z394" s="205"/>
      <c r="AA394" s="205"/>
      <c r="AB394" s="205"/>
      <c r="AC394" s="205"/>
      <c r="AD394" s="205"/>
      <c r="AE394" s="205"/>
      <c r="AF394" s="205"/>
      <c r="AG394" s="205" t="s">
        <v>298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1" collapsed="false">
      <c r="A395" s="206"/>
      <c r="B395" s="207"/>
      <c r="C395" s="208" t="s">
        <v>499</v>
      </c>
      <c r="D395" s="208"/>
      <c r="E395" s="208"/>
      <c r="F395" s="208"/>
      <c r="G395" s="208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191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1" collapsed="false">
      <c r="A396" s="206"/>
      <c r="B396" s="207"/>
      <c r="C396" s="226" t="s">
        <v>500</v>
      </c>
      <c r="D396" s="226"/>
      <c r="E396" s="226"/>
      <c r="F396" s="226"/>
      <c r="G396" s="226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19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1" collapsed="false">
      <c r="A397" s="206"/>
      <c r="B397" s="207"/>
      <c r="C397" s="226" t="s">
        <v>501</v>
      </c>
      <c r="D397" s="226"/>
      <c r="E397" s="226"/>
      <c r="F397" s="226"/>
      <c r="G397" s="226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91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true" outlineLevel="1" collapsed="false">
      <c r="A398" s="206"/>
      <c r="B398" s="207"/>
      <c r="C398" s="226" t="s">
        <v>502</v>
      </c>
      <c r="D398" s="226"/>
      <c r="E398" s="226"/>
      <c r="F398" s="226"/>
      <c r="G398" s="226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191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1" collapsed="false">
      <c r="A399" s="206"/>
      <c r="B399" s="207"/>
      <c r="C399" s="226" t="s">
        <v>503</v>
      </c>
      <c r="D399" s="226"/>
      <c r="E399" s="226"/>
      <c r="F399" s="226"/>
      <c r="G399" s="226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191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1" collapsed="false">
      <c r="A400" s="206"/>
      <c r="B400" s="207"/>
      <c r="C400" s="226" t="s">
        <v>504</v>
      </c>
      <c r="D400" s="226"/>
      <c r="E400" s="226"/>
      <c r="F400" s="226"/>
      <c r="G400" s="226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191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1" t="s">
        <v>505</v>
      </c>
      <c r="D401" s="212"/>
      <c r="E401" s="213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197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1" t="s">
        <v>506</v>
      </c>
      <c r="D402" s="212"/>
      <c r="E402" s="213" t="n">
        <v>1</v>
      </c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197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0"/>
      <c r="D403" s="210"/>
      <c r="E403" s="210"/>
      <c r="F403" s="210"/>
      <c r="G403" s="210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92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70</v>
      </c>
      <c r="B404" s="197" t="s">
        <v>507</v>
      </c>
      <c r="C404" s="198" t="s">
        <v>508</v>
      </c>
      <c r="D404" s="199" t="s">
        <v>509</v>
      </c>
      <c r="E404" s="200" t="n">
        <v>12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2" t="n">
        <v>0.00608</v>
      </c>
      <c r="O404" s="202" t="n">
        <f aca="false">ROUND(E404*N404,2)</f>
        <v>0.07</v>
      </c>
      <c r="P404" s="202" t="n">
        <v>0</v>
      </c>
      <c r="Q404" s="202" t="n">
        <f aca="false">ROUND(E404*P404,2)</f>
        <v>0</v>
      </c>
      <c r="R404" s="202"/>
      <c r="S404" s="202" t="s">
        <v>221</v>
      </c>
      <c r="T404" s="203" t="s">
        <v>187</v>
      </c>
      <c r="U404" s="204" t="n">
        <v>0.17</v>
      </c>
      <c r="V404" s="204" t="n">
        <f aca="false">ROUND(E404*U404,2)</f>
        <v>2.04</v>
      </c>
      <c r="W404" s="204"/>
      <c r="X404" s="204" t="s">
        <v>231</v>
      </c>
      <c r="Y404" s="205"/>
      <c r="Z404" s="205"/>
      <c r="AA404" s="205"/>
      <c r="AB404" s="205"/>
      <c r="AC404" s="205"/>
      <c r="AD404" s="205"/>
      <c r="AE404" s="205"/>
      <c r="AF404" s="205"/>
      <c r="AG404" s="205" t="s">
        <v>423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1" collapsed="false">
      <c r="A405" s="206"/>
      <c r="B405" s="207"/>
      <c r="C405" s="208" t="s">
        <v>510</v>
      </c>
      <c r="D405" s="208"/>
      <c r="E405" s="208"/>
      <c r="F405" s="208"/>
      <c r="G405" s="208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91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true" outlineLevel="1" collapsed="false">
      <c r="A406" s="206"/>
      <c r="B406" s="207"/>
      <c r="C406" s="226" t="s">
        <v>511</v>
      </c>
      <c r="D406" s="226"/>
      <c r="E406" s="226"/>
      <c r="F406" s="226"/>
      <c r="G406" s="226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191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1" t="s">
        <v>512</v>
      </c>
      <c r="D407" s="212"/>
      <c r="E407" s="213" t="n">
        <v>12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197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0"/>
      <c r="D408" s="210"/>
      <c r="E408" s="210"/>
      <c r="F408" s="210"/>
      <c r="G408" s="210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192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71</v>
      </c>
      <c r="B409" s="197" t="s">
        <v>513</v>
      </c>
      <c r="C409" s="198" t="s">
        <v>514</v>
      </c>
      <c r="D409" s="199" t="s">
        <v>279</v>
      </c>
      <c r="E409" s="200" t="n">
        <v>1.24756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2" t="n">
        <v>0</v>
      </c>
      <c r="O409" s="202" t="n">
        <f aca="false">ROUND(E409*N409,2)</f>
        <v>0</v>
      </c>
      <c r="P409" s="202" t="n">
        <v>0</v>
      </c>
      <c r="Q409" s="202" t="n">
        <f aca="false">ROUND(E409*P409,2)</f>
        <v>0</v>
      </c>
      <c r="R409" s="202" t="s">
        <v>492</v>
      </c>
      <c r="S409" s="202" t="s">
        <v>186</v>
      </c>
      <c r="T409" s="203" t="s">
        <v>186</v>
      </c>
      <c r="U409" s="204" t="n">
        <v>4.737</v>
      </c>
      <c r="V409" s="204" t="n">
        <f aca="false">ROUND(E409*U409,2)</f>
        <v>5.91</v>
      </c>
      <c r="W409" s="204"/>
      <c r="X409" s="204" t="s">
        <v>450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451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true" outlineLevel="1" collapsed="false">
      <c r="A410" s="206"/>
      <c r="B410" s="207"/>
      <c r="C410" s="222" t="s">
        <v>515</v>
      </c>
      <c r="D410" s="222"/>
      <c r="E410" s="222"/>
      <c r="F410" s="222"/>
      <c r="G410" s="222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3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 t="s">
        <v>453</v>
      </c>
      <c r="D411" s="212"/>
      <c r="E411" s="213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97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1" t="s">
        <v>516</v>
      </c>
      <c r="D412" s="212"/>
      <c r="E412" s="213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97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1" t="s">
        <v>517</v>
      </c>
      <c r="D413" s="212"/>
      <c r="E413" s="213" t="n">
        <v>1.24756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97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0"/>
      <c r="D414" s="210"/>
      <c r="E414" s="210"/>
      <c r="F414" s="210"/>
      <c r="G414" s="210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192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0" collapsed="false">
      <c r="A415" s="188" t="s">
        <v>181</v>
      </c>
      <c r="B415" s="189" t="s">
        <v>115</v>
      </c>
      <c r="C415" s="190" t="s">
        <v>116</v>
      </c>
      <c r="D415" s="191"/>
      <c r="E415" s="192"/>
      <c r="F415" s="193"/>
      <c r="G415" s="193" t="n">
        <f aca="false">SUMIF(AG416:AG431,"&lt;&gt;NOR",G416:G431)</f>
        <v>0</v>
      </c>
      <c r="H415" s="193"/>
      <c r="I415" s="193" t="n">
        <f aca="false">SUM(I416:I431)</f>
        <v>0</v>
      </c>
      <c r="J415" s="193"/>
      <c r="K415" s="193" t="n">
        <f aca="false">SUM(K416:K431)</f>
        <v>0</v>
      </c>
      <c r="L415" s="193"/>
      <c r="M415" s="193" t="n">
        <f aca="false">SUM(M416:M431)</f>
        <v>0</v>
      </c>
      <c r="N415" s="193"/>
      <c r="O415" s="193" t="n">
        <f aca="false">SUM(O416:O431)</f>
        <v>0.02</v>
      </c>
      <c r="P415" s="193"/>
      <c r="Q415" s="193" t="n">
        <f aca="false">SUM(Q416:Q431)</f>
        <v>0</v>
      </c>
      <c r="R415" s="193"/>
      <c r="S415" s="193"/>
      <c r="T415" s="194"/>
      <c r="U415" s="195"/>
      <c r="V415" s="195" t="n">
        <f aca="false">SUM(V416:V431)</f>
        <v>0.37</v>
      </c>
      <c r="W415" s="195"/>
      <c r="X415" s="195"/>
      <c r="AG415" s="0" t="s">
        <v>182</v>
      </c>
    </row>
    <row r="416" customFormat="false" ht="12.75" hidden="false" customHeight="false" outlineLevel="1" collapsed="false">
      <c r="A416" s="196" t="n">
        <v>72</v>
      </c>
      <c r="B416" s="197" t="s">
        <v>518</v>
      </c>
      <c r="C416" s="198" t="s">
        <v>519</v>
      </c>
      <c r="D416" s="199" t="s">
        <v>509</v>
      </c>
      <c r="E416" s="200" t="n">
        <v>1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2" t="n">
        <v>0.00608</v>
      </c>
      <c r="O416" s="202" t="n">
        <f aca="false">ROUND(E416*N416,2)</f>
        <v>0.01</v>
      </c>
      <c r="P416" s="202" t="n">
        <v>0</v>
      </c>
      <c r="Q416" s="202" t="n">
        <f aca="false">ROUND(E416*P416,2)</f>
        <v>0</v>
      </c>
      <c r="R416" s="202"/>
      <c r="S416" s="202" t="s">
        <v>221</v>
      </c>
      <c r="T416" s="203" t="s">
        <v>187</v>
      </c>
      <c r="U416" s="204" t="n">
        <v>0.17</v>
      </c>
      <c r="V416" s="204" t="n">
        <f aca="false">ROUND(E416*U416,2)</f>
        <v>0.17</v>
      </c>
      <c r="W416" s="204"/>
      <c r="X416" s="204" t="s">
        <v>231</v>
      </c>
      <c r="Y416" s="205"/>
      <c r="Z416" s="205"/>
      <c r="AA416" s="205"/>
      <c r="AB416" s="205"/>
      <c r="AC416" s="205"/>
      <c r="AD416" s="205"/>
      <c r="AE416" s="205"/>
      <c r="AF416" s="205"/>
      <c r="AG416" s="205" t="s">
        <v>423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1" collapsed="false">
      <c r="A417" s="206"/>
      <c r="B417" s="207"/>
      <c r="C417" s="208" t="s">
        <v>520</v>
      </c>
      <c r="D417" s="208"/>
      <c r="E417" s="208"/>
      <c r="F417" s="208"/>
      <c r="G417" s="208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91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9" t="str">
        <f aca="false">C417</f>
        <v>-	Z lešení zkontrolovat stav břidlicových šablon a prasklé vyměnit. V místě zatékání bude nutné šablony vyjmout a znovu položit</v>
      </c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true" outlineLevel="1" collapsed="false">
      <c r="A418" s="206"/>
      <c r="B418" s="207"/>
      <c r="C418" s="226" t="s">
        <v>521</v>
      </c>
      <c r="D418" s="226"/>
      <c r="E418" s="226"/>
      <c r="F418" s="226"/>
      <c r="G418" s="226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91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0"/>
      <c r="D419" s="210"/>
      <c r="E419" s="210"/>
      <c r="F419" s="210"/>
      <c r="G419" s="210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192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196" t="n">
        <v>73</v>
      </c>
      <c r="B420" s="197" t="s">
        <v>522</v>
      </c>
      <c r="C420" s="198" t="s">
        <v>523</v>
      </c>
      <c r="D420" s="199" t="s">
        <v>509</v>
      </c>
      <c r="E420" s="200" t="n">
        <v>1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2" t="n">
        <v>0.00608</v>
      </c>
      <c r="O420" s="202" t="n">
        <f aca="false">ROUND(E420*N420,2)</f>
        <v>0.01</v>
      </c>
      <c r="P420" s="202" t="n">
        <v>0</v>
      </c>
      <c r="Q420" s="202" t="n">
        <f aca="false">ROUND(E420*P420,2)</f>
        <v>0</v>
      </c>
      <c r="R420" s="202"/>
      <c r="S420" s="202" t="s">
        <v>221</v>
      </c>
      <c r="T420" s="203" t="s">
        <v>187</v>
      </c>
      <c r="U420" s="204" t="n">
        <v>0.17</v>
      </c>
      <c r="V420" s="204" t="n">
        <f aca="false">ROUND(E420*U420,2)</f>
        <v>0.17</v>
      </c>
      <c r="W420" s="204"/>
      <c r="X420" s="204" t="s">
        <v>231</v>
      </c>
      <c r="Y420" s="205"/>
      <c r="Z420" s="205"/>
      <c r="AA420" s="205"/>
      <c r="AB420" s="205"/>
      <c r="AC420" s="205"/>
      <c r="AD420" s="205"/>
      <c r="AE420" s="205"/>
      <c r="AF420" s="205"/>
      <c r="AG420" s="205" t="s">
        <v>423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true" outlineLevel="1" collapsed="false">
      <c r="A421" s="206"/>
      <c r="B421" s="207"/>
      <c r="C421" s="208" t="s">
        <v>524</v>
      </c>
      <c r="D421" s="208"/>
      <c r="E421" s="208"/>
      <c r="F421" s="208"/>
      <c r="G421" s="208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191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true" outlineLevel="1" collapsed="false">
      <c r="A422" s="206"/>
      <c r="B422" s="207"/>
      <c r="C422" s="226" t="s">
        <v>525</v>
      </c>
      <c r="D422" s="226"/>
      <c r="E422" s="226"/>
      <c r="F422" s="226"/>
      <c r="G422" s="226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191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true" outlineLevel="1" collapsed="false">
      <c r="A423" s="206"/>
      <c r="B423" s="207"/>
      <c r="C423" s="226" t="s">
        <v>526</v>
      </c>
      <c r="D423" s="226"/>
      <c r="E423" s="226"/>
      <c r="F423" s="226"/>
      <c r="G423" s="226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191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26" t="s">
        <v>527</v>
      </c>
      <c r="D424" s="226"/>
      <c r="E424" s="226"/>
      <c r="F424" s="226"/>
      <c r="G424" s="226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191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0"/>
      <c r="D425" s="210"/>
      <c r="E425" s="210"/>
      <c r="F425" s="210"/>
      <c r="G425" s="210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192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74</v>
      </c>
      <c r="B426" s="197" t="s">
        <v>528</v>
      </c>
      <c r="C426" s="198" t="s">
        <v>529</v>
      </c>
      <c r="D426" s="199" t="s">
        <v>279</v>
      </c>
      <c r="E426" s="200" t="n">
        <v>0.01216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2" t="n">
        <v>0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2" t="s">
        <v>530</v>
      </c>
      <c r="S426" s="202" t="s">
        <v>186</v>
      </c>
      <c r="T426" s="203" t="s">
        <v>186</v>
      </c>
      <c r="U426" s="204" t="n">
        <v>2.178</v>
      </c>
      <c r="V426" s="204" t="n">
        <f aca="false">ROUND(E426*U426,2)</f>
        <v>0.03</v>
      </c>
      <c r="W426" s="204"/>
      <c r="X426" s="204" t="s">
        <v>450</v>
      </c>
      <c r="Y426" s="205"/>
      <c r="Z426" s="205"/>
      <c r="AA426" s="205"/>
      <c r="AB426" s="205"/>
      <c r="AC426" s="205"/>
      <c r="AD426" s="205"/>
      <c r="AE426" s="205"/>
      <c r="AF426" s="205"/>
      <c r="AG426" s="205" t="s">
        <v>451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22" t="s">
        <v>515</v>
      </c>
      <c r="D427" s="222"/>
      <c r="E427" s="222"/>
      <c r="F427" s="222"/>
      <c r="G427" s="222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34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11" t="s">
        <v>453</v>
      </c>
      <c r="D428" s="212"/>
      <c r="E428" s="213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7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1" t="s">
        <v>531</v>
      </c>
      <c r="D429" s="212"/>
      <c r="E429" s="213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197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1" t="s">
        <v>532</v>
      </c>
      <c r="D430" s="212"/>
      <c r="E430" s="213" t="n">
        <v>0.01216</v>
      </c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197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0"/>
      <c r="D431" s="210"/>
      <c r="E431" s="210"/>
      <c r="F431" s="210"/>
      <c r="G431" s="210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192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0" collapsed="false">
      <c r="A432" s="188" t="s">
        <v>181</v>
      </c>
      <c r="B432" s="189" t="s">
        <v>117</v>
      </c>
      <c r="C432" s="190" t="s">
        <v>118</v>
      </c>
      <c r="D432" s="191"/>
      <c r="E432" s="192"/>
      <c r="F432" s="193"/>
      <c r="G432" s="193" t="n">
        <f aca="false">SUMIF(AG433:AG568,"&lt;&gt;NOR",G433:G568)</f>
        <v>0</v>
      </c>
      <c r="H432" s="193"/>
      <c r="I432" s="193" t="n">
        <f aca="false">SUM(I433:I568)</f>
        <v>0</v>
      </c>
      <c r="J432" s="193"/>
      <c r="K432" s="193" t="n">
        <f aca="false">SUM(K433:K568)</f>
        <v>0</v>
      </c>
      <c r="L432" s="193"/>
      <c r="M432" s="193" t="n">
        <f aca="false">SUM(M433:M568)</f>
        <v>0</v>
      </c>
      <c r="N432" s="193"/>
      <c r="O432" s="193" t="n">
        <f aca="false">SUM(O433:O568)</f>
        <v>0.59</v>
      </c>
      <c r="P432" s="193"/>
      <c r="Q432" s="193" t="n">
        <f aca="false">SUM(Q433:Q568)</f>
        <v>0.34</v>
      </c>
      <c r="R432" s="193"/>
      <c r="S432" s="193"/>
      <c r="T432" s="194"/>
      <c r="U432" s="195"/>
      <c r="V432" s="195" t="n">
        <f aca="false">SUM(V433:V568)</f>
        <v>2</v>
      </c>
      <c r="W432" s="195"/>
      <c r="X432" s="195"/>
      <c r="AG432" s="0" t="s">
        <v>182</v>
      </c>
    </row>
    <row r="433" customFormat="false" ht="12.75" hidden="false" customHeight="false" outlineLevel="1" collapsed="false">
      <c r="A433" s="196" t="n">
        <v>75</v>
      </c>
      <c r="B433" s="197" t="s">
        <v>533</v>
      </c>
      <c r="C433" s="198" t="s">
        <v>534</v>
      </c>
      <c r="D433" s="199" t="s">
        <v>239</v>
      </c>
      <c r="E433" s="200" t="n">
        <v>68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2" t="n">
        <v>0</v>
      </c>
      <c r="O433" s="202" t="n">
        <f aca="false">ROUND(E433*N433,2)</f>
        <v>0</v>
      </c>
      <c r="P433" s="202" t="n">
        <v>0.005</v>
      </c>
      <c r="Q433" s="202" t="n">
        <f aca="false">ROUND(E433*P433,2)</f>
        <v>0.34</v>
      </c>
      <c r="R433" s="202"/>
      <c r="S433" s="202" t="s">
        <v>221</v>
      </c>
      <c r="T433" s="203" t="s">
        <v>187</v>
      </c>
      <c r="U433" s="204" t="n">
        <v>0</v>
      </c>
      <c r="V433" s="204" t="n">
        <f aca="false">ROUND(E433*U433,2)</f>
        <v>0</v>
      </c>
      <c r="W433" s="204"/>
      <c r="X433" s="204" t="s">
        <v>231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98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11" t="s">
        <v>535</v>
      </c>
      <c r="D434" s="212"/>
      <c r="E434" s="213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197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1" t="s">
        <v>536</v>
      </c>
      <c r="D435" s="212"/>
      <c r="E435" s="213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197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11" t="s">
        <v>537</v>
      </c>
      <c r="D436" s="212"/>
      <c r="E436" s="213" t="n">
        <v>68</v>
      </c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97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0"/>
      <c r="D437" s="210"/>
      <c r="E437" s="210"/>
      <c r="F437" s="210"/>
      <c r="G437" s="210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192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196" t="n">
        <v>76</v>
      </c>
      <c r="B438" s="197" t="s">
        <v>538</v>
      </c>
      <c r="C438" s="198" t="s">
        <v>539</v>
      </c>
      <c r="D438" s="199" t="s">
        <v>335</v>
      </c>
      <c r="E438" s="200" t="n">
        <v>1</v>
      </c>
      <c r="F438" s="201"/>
      <c r="G438" s="202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2" t="n">
        <v>0.024</v>
      </c>
      <c r="O438" s="202" t="n">
        <f aca="false">ROUND(E438*N438,2)</f>
        <v>0.02</v>
      </c>
      <c r="P438" s="202" t="n">
        <v>0</v>
      </c>
      <c r="Q438" s="202" t="n">
        <f aca="false">ROUND(E438*P438,2)</f>
        <v>0</v>
      </c>
      <c r="R438" s="202"/>
      <c r="S438" s="202" t="s">
        <v>221</v>
      </c>
      <c r="T438" s="203" t="s">
        <v>187</v>
      </c>
      <c r="U438" s="204" t="n">
        <v>0</v>
      </c>
      <c r="V438" s="204" t="n">
        <f aca="false">ROUND(E438*U438,2)</f>
        <v>0</v>
      </c>
      <c r="W438" s="204"/>
      <c r="X438" s="204" t="s">
        <v>231</v>
      </c>
      <c r="Y438" s="205"/>
      <c r="Z438" s="205"/>
      <c r="AA438" s="205"/>
      <c r="AB438" s="205"/>
      <c r="AC438" s="205"/>
      <c r="AD438" s="205"/>
      <c r="AE438" s="205"/>
      <c r="AF438" s="205"/>
      <c r="AG438" s="205" t="s">
        <v>298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true" outlineLevel="1" collapsed="false">
      <c r="A439" s="206"/>
      <c r="B439" s="207"/>
      <c r="C439" s="208" t="s">
        <v>540</v>
      </c>
      <c r="D439" s="208"/>
      <c r="E439" s="208"/>
      <c r="F439" s="208"/>
      <c r="G439" s="208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191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true" outlineLevel="1" collapsed="false">
      <c r="A440" s="206"/>
      <c r="B440" s="207"/>
      <c r="C440" s="226" t="s">
        <v>541</v>
      </c>
      <c r="D440" s="226"/>
      <c r="E440" s="226"/>
      <c r="F440" s="226"/>
      <c r="G440" s="226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191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true" outlineLevel="1" collapsed="false">
      <c r="A441" s="206"/>
      <c r="B441" s="207"/>
      <c r="C441" s="226" t="s">
        <v>542</v>
      </c>
      <c r="D441" s="226"/>
      <c r="E441" s="226"/>
      <c r="F441" s="226"/>
      <c r="G441" s="226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191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true" outlineLevel="1" collapsed="false">
      <c r="A442" s="206"/>
      <c r="B442" s="207"/>
      <c r="C442" s="226" t="s">
        <v>543</v>
      </c>
      <c r="D442" s="226"/>
      <c r="E442" s="226"/>
      <c r="F442" s="226"/>
      <c r="G442" s="226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191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true" outlineLevel="1" collapsed="false">
      <c r="A443" s="206"/>
      <c r="B443" s="207"/>
      <c r="C443" s="226" t="s">
        <v>544</v>
      </c>
      <c r="D443" s="226"/>
      <c r="E443" s="226"/>
      <c r="F443" s="226"/>
      <c r="G443" s="226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191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1" collapsed="false">
      <c r="A444" s="206"/>
      <c r="B444" s="207"/>
      <c r="C444" s="226" t="s">
        <v>545</v>
      </c>
      <c r="D444" s="226"/>
      <c r="E444" s="226"/>
      <c r="F444" s="226"/>
      <c r="G444" s="226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91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true" outlineLevel="1" collapsed="false">
      <c r="A445" s="206"/>
      <c r="B445" s="207"/>
      <c r="C445" s="226" t="s">
        <v>546</v>
      </c>
      <c r="D445" s="226"/>
      <c r="E445" s="226"/>
      <c r="F445" s="226"/>
      <c r="G445" s="226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191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1" collapsed="false">
      <c r="A446" s="206"/>
      <c r="B446" s="207"/>
      <c r="C446" s="226" t="s">
        <v>547</v>
      </c>
      <c r="D446" s="226"/>
      <c r="E446" s="226"/>
      <c r="F446" s="226"/>
      <c r="G446" s="226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191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28"/>
      <c r="D447" s="229"/>
      <c r="E447" s="230"/>
      <c r="F447" s="231"/>
      <c r="G447" s="231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91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28"/>
      <c r="D448" s="229"/>
      <c r="E448" s="230"/>
      <c r="F448" s="231"/>
      <c r="G448" s="231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191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true" outlineLevel="1" collapsed="false">
      <c r="A449" s="206"/>
      <c r="B449" s="207"/>
      <c r="C449" s="226" t="s">
        <v>548</v>
      </c>
      <c r="D449" s="226"/>
      <c r="E449" s="226"/>
      <c r="F449" s="226"/>
      <c r="G449" s="226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191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true" outlineLevel="1" collapsed="false">
      <c r="A450" s="206"/>
      <c r="B450" s="207"/>
      <c r="C450" s="226" t="s">
        <v>549</v>
      </c>
      <c r="D450" s="226"/>
      <c r="E450" s="226"/>
      <c r="F450" s="226"/>
      <c r="G450" s="226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191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28"/>
      <c r="D451" s="229"/>
      <c r="E451" s="230"/>
      <c r="F451" s="231"/>
      <c r="G451" s="231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191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true" outlineLevel="1" collapsed="false">
      <c r="A452" s="206"/>
      <c r="B452" s="207"/>
      <c r="C452" s="226" t="s">
        <v>550</v>
      </c>
      <c r="D452" s="226"/>
      <c r="E452" s="226"/>
      <c r="F452" s="226"/>
      <c r="G452" s="226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91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true" outlineLevel="1" collapsed="false">
      <c r="A453" s="206"/>
      <c r="B453" s="207"/>
      <c r="C453" s="226" t="s">
        <v>551</v>
      </c>
      <c r="D453" s="226"/>
      <c r="E453" s="226"/>
      <c r="F453" s="226"/>
      <c r="G453" s="226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191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0"/>
      <c r="D454" s="210"/>
      <c r="E454" s="210"/>
      <c r="F454" s="210"/>
      <c r="G454" s="210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192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6" t="n">
        <v>77</v>
      </c>
      <c r="B455" s="197" t="s">
        <v>552</v>
      </c>
      <c r="C455" s="198" t="s">
        <v>553</v>
      </c>
      <c r="D455" s="199" t="s">
        <v>335</v>
      </c>
      <c r="E455" s="200" t="n">
        <v>1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2" t="n">
        <v>0.024</v>
      </c>
      <c r="O455" s="202" t="n">
        <f aca="false">ROUND(E455*N455,2)</f>
        <v>0.02</v>
      </c>
      <c r="P455" s="202" t="n">
        <v>0</v>
      </c>
      <c r="Q455" s="202" t="n">
        <f aca="false">ROUND(E455*P455,2)</f>
        <v>0</v>
      </c>
      <c r="R455" s="202"/>
      <c r="S455" s="202" t="s">
        <v>221</v>
      </c>
      <c r="T455" s="203" t="s">
        <v>187</v>
      </c>
      <c r="U455" s="204" t="n">
        <v>0</v>
      </c>
      <c r="V455" s="204" t="n">
        <f aca="false">ROUND(E455*U455,2)</f>
        <v>0</v>
      </c>
      <c r="W455" s="204"/>
      <c r="X455" s="204" t="s">
        <v>231</v>
      </c>
      <c r="Y455" s="205"/>
      <c r="Z455" s="205"/>
      <c r="AA455" s="205"/>
      <c r="AB455" s="205"/>
      <c r="AC455" s="205"/>
      <c r="AD455" s="205"/>
      <c r="AE455" s="205"/>
      <c r="AF455" s="205"/>
      <c r="AG455" s="205" t="s">
        <v>298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1" collapsed="false">
      <c r="A456" s="206"/>
      <c r="B456" s="207"/>
      <c r="C456" s="208" t="s">
        <v>554</v>
      </c>
      <c r="D456" s="208"/>
      <c r="E456" s="208"/>
      <c r="F456" s="208"/>
      <c r="G456" s="208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191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true" outlineLevel="1" collapsed="false">
      <c r="A457" s="206"/>
      <c r="B457" s="207"/>
      <c r="C457" s="226" t="s">
        <v>541</v>
      </c>
      <c r="D457" s="226"/>
      <c r="E457" s="226"/>
      <c r="F457" s="226"/>
      <c r="G457" s="226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91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28"/>
      <c r="D458" s="229"/>
      <c r="E458" s="230"/>
      <c r="F458" s="231"/>
      <c r="G458" s="231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191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1" collapsed="false">
      <c r="A459" s="206"/>
      <c r="B459" s="207"/>
      <c r="C459" s="226" t="s">
        <v>542</v>
      </c>
      <c r="D459" s="226"/>
      <c r="E459" s="226"/>
      <c r="F459" s="226"/>
      <c r="G459" s="226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19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26" t="s">
        <v>555</v>
      </c>
      <c r="D460" s="226"/>
      <c r="E460" s="226"/>
      <c r="F460" s="226"/>
      <c r="G460" s="226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91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true" outlineLevel="1" collapsed="false">
      <c r="A461" s="206"/>
      <c r="B461" s="207"/>
      <c r="C461" s="226" t="s">
        <v>556</v>
      </c>
      <c r="D461" s="226"/>
      <c r="E461" s="226"/>
      <c r="F461" s="226"/>
      <c r="G461" s="226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91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1" collapsed="false">
      <c r="A462" s="206"/>
      <c r="B462" s="207"/>
      <c r="C462" s="226" t="s">
        <v>544</v>
      </c>
      <c r="D462" s="226"/>
      <c r="E462" s="226"/>
      <c r="F462" s="226"/>
      <c r="G462" s="226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191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true" outlineLevel="1" collapsed="false">
      <c r="A463" s="206"/>
      <c r="B463" s="207"/>
      <c r="C463" s="226" t="s">
        <v>557</v>
      </c>
      <c r="D463" s="226"/>
      <c r="E463" s="226"/>
      <c r="F463" s="226"/>
      <c r="G463" s="226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191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true" outlineLevel="1" collapsed="false">
      <c r="A464" s="206"/>
      <c r="B464" s="207"/>
      <c r="C464" s="226" t="s">
        <v>558</v>
      </c>
      <c r="D464" s="226"/>
      <c r="E464" s="226"/>
      <c r="F464" s="226"/>
      <c r="G464" s="226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191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true" outlineLevel="1" collapsed="false">
      <c r="A465" s="206"/>
      <c r="B465" s="207"/>
      <c r="C465" s="226" t="s">
        <v>547</v>
      </c>
      <c r="D465" s="226"/>
      <c r="E465" s="226"/>
      <c r="F465" s="226"/>
      <c r="G465" s="226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191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28"/>
      <c r="D466" s="229"/>
      <c r="E466" s="230"/>
      <c r="F466" s="231"/>
      <c r="G466" s="231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191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26" t="s">
        <v>548</v>
      </c>
      <c r="D467" s="226"/>
      <c r="E467" s="226"/>
      <c r="F467" s="226"/>
      <c r="G467" s="226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91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1" collapsed="false">
      <c r="A468" s="206"/>
      <c r="B468" s="207"/>
      <c r="C468" s="226" t="s">
        <v>549</v>
      </c>
      <c r="D468" s="226"/>
      <c r="E468" s="226"/>
      <c r="F468" s="226"/>
      <c r="G468" s="226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191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28"/>
      <c r="D469" s="229"/>
      <c r="E469" s="230"/>
      <c r="F469" s="231"/>
      <c r="G469" s="231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191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true" outlineLevel="1" collapsed="false">
      <c r="A470" s="206"/>
      <c r="B470" s="207"/>
      <c r="C470" s="226" t="s">
        <v>550</v>
      </c>
      <c r="D470" s="226"/>
      <c r="E470" s="226"/>
      <c r="F470" s="226"/>
      <c r="G470" s="226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191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true" outlineLevel="1" collapsed="false">
      <c r="A471" s="206"/>
      <c r="B471" s="207"/>
      <c r="C471" s="226" t="s">
        <v>551</v>
      </c>
      <c r="D471" s="226"/>
      <c r="E471" s="226"/>
      <c r="F471" s="226"/>
      <c r="G471" s="226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191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0"/>
      <c r="D472" s="210"/>
      <c r="E472" s="210"/>
      <c r="F472" s="210"/>
      <c r="G472" s="210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192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22.5" hidden="false" customHeight="false" outlineLevel="1" collapsed="false">
      <c r="A473" s="196" t="n">
        <v>78</v>
      </c>
      <c r="B473" s="197" t="s">
        <v>559</v>
      </c>
      <c r="C473" s="198" t="s">
        <v>560</v>
      </c>
      <c r="D473" s="199" t="s">
        <v>335</v>
      </c>
      <c r="E473" s="200" t="n">
        <v>1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2" t="n">
        <v>0.024</v>
      </c>
      <c r="O473" s="202" t="n">
        <f aca="false">ROUND(E473*N473,2)</f>
        <v>0.02</v>
      </c>
      <c r="P473" s="202" t="n">
        <v>0</v>
      </c>
      <c r="Q473" s="202" t="n">
        <f aca="false">ROUND(E473*P473,2)</f>
        <v>0</v>
      </c>
      <c r="R473" s="202"/>
      <c r="S473" s="202" t="s">
        <v>221</v>
      </c>
      <c r="T473" s="203" t="s">
        <v>187</v>
      </c>
      <c r="U473" s="204" t="n">
        <v>0</v>
      </c>
      <c r="V473" s="204" t="n">
        <f aca="false">ROUND(E473*U473,2)</f>
        <v>0</v>
      </c>
      <c r="W473" s="204"/>
      <c r="X473" s="204" t="s">
        <v>231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298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true" outlineLevel="1" collapsed="false">
      <c r="A474" s="206"/>
      <c r="B474" s="207"/>
      <c r="C474" s="208" t="s">
        <v>561</v>
      </c>
      <c r="D474" s="208"/>
      <c r="E474" s="208"/>
      <c r="F474" s="208"/>
      <c r="G474" s="208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191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true" outlineLevel="1" collapsed="false">
      <c r="A475" s="206"/>
      <c r="B475" s="207"/>
      <c r="C475" s="226" t="s">
        <v>562</v>
      </c>
      <c r="D475" s="226"/>
      <c r="E475" s="226"/>
      <c r="F475" s="226"/>
      <c r="G475" s="226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191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true" outlineLevel="1" collapsed="false">
      <c r="A476" s="206"/>
      <c r="B476" s="207"/>
      <c r="C476" s="226" t="s">
        <v>563</v>
      </c>
      <c r="D476" s="226"/>
      <c r="E476" s="226"/>
      <c r="F476" s="226"/>
      <c r="G476" s="226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191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28"/>
      <c r="D477" s="229"/>
      <c r="E477" s="230"/>
      <c r="F477" s="231"/>
      <c r="G477" s="231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191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26" t="s">
        <v>564</v>
      </c>
      <c r="D478" s="226"/>
      <c r="E478" s="226"/>
      <c r="F478" s="226"/>
      <c r="G478" s="226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191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26" t="s">
        <v>565</v>
      </c>
      <c r="D479" s="226"/>
      <c r="E479" s="226"/>
      <c r="F479" s="226"/>
      <c r="G479" s="226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91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true" outlineLevel="1" collapsed="false">
      <c r="A480" s="206"/>
      <c r="B480" s="207"/>
      <c r="C480" s="226" t="s">
        <v>566</v>
      </c>
      <c r="D480" s="226"/>
      <c r="E480" s="226"/>
      <c r="F480" s="226"/>
      <c r="G480" s="226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191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true" outlineLevel="1" collapsed="false">
      <c r="A481" s="206"/>
      <c r="B481" s="207"/>
      <c r="C481" s="226" t="s">
        <v>567</v>
      </c>
      <c r="D481" s="226"/>
      <c r="E481" s="226"/>
      <c r="F481" s="226"/>
      <c r="G481" s="226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191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true" outlineLevel="1" collapsed="false">
      <c r="A482" s="206"/>
      <c r="B482" s="207"/>
      <c r="C482" s="226" t="s">
        <v>568</v>
      </c>
      <c r="D482" s="226"/>
      <c r="E482" s="226"/>
      <c r="F482" s="226"/>
      <c r="G482" s="226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191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28"/>
      <c r="D483" s="229"/>
      <c r="E483" s="230"/>
      <c r="F483" s="231"/>
      <c r="G483" s="231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191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true" outlineLevel="1" collapsed="false">
      <c r="A484" s="206"/>
      <c r="B484" s="207"/>
      <c r="C484" s="226" t="s">
        <v>550</v>
      </c>
      <c r="D484" s="226"/>
      <c r="E484" s="226"/>
      <c r="F484" s="226"/>
      <c r="G484" s="226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191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true" outlineLevel="1" collapsed="false">
      <c r="A485" s="206"/>
      <c r="B485" s="207"/>
      <c r="C485" s="226" t="s">
        <v>551</v>
      </c>
      <c r="D485" s="226"/>
      <c r="E485" s="226"/>
      <c r="F485" s="226"/>
      <c r="G485" s="226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191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0"/>
      <c r="D486" s="210"/>
      <c r="E486" s="210"/>
      <c r="F486" s="210"/>
      <c r="G486" s="210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92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6" t="n">
        <v>79</v>
      </c>
      <c r="B487" s="197" t="s">
        <v>569</v>
      </c>
      <c r="C487" s="198" t="s">
        <v>570</v>
      </c>
      <c r="D487" s="199" t="s">
        <v>335</v>
      </c>
      <c r="E487" s="200" t="n">
        <v>1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2" t="n">
        <v>0.05</v>
      </c>
      <c r="O487" s="202" t="n">
        <f aca="false">ROUND(E487*N487,2)</f>
        <v>0.05</v>
      </c>
      <c r="P487" s="202" t="n">
        <v>0</v>
      </c>
      <c r="Q487" s="202" t="n">
        <f aca="false">ROUND(E487*P487,2)</f>
        <v>0</v>
      </c>
      <c r="R487" s="202"/>
      <c r="S487" s="202" t="s">
        <v>221</v>
      </c>
      <c r="T487" s="203" t="s">
        <v>187</v>
      </c>
      <c r="U487" s="204" t="n">
        <v>0</v>
      </c>
      <c r="V487" s="204" t="n">
        <f aca="false">ROUND(E487*U487,2)</f>
        <v>0</v>
      </c>
      <c r="W487" s="204"/>
      <c r="X487" s="204" t="s">
        <v>231</v>
      </c>
      <c r="Y487" s="205"/>
      <c r="Z487" s="205"/>
      <c r="AA487" s="205"/>
      <c r="AB487" s="205"/>
      <c r="AC487" s="205"/>
      <c r="AD487" s="205"/>
      <c r="AE487" s="205"/>
      <c r="AF487" s="205"/>
      <c r="AG487" s="205" t="s">
        <v>298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true" outlineLevel="1" collapsed="false">
      <c r="A488" s="206"/>
      <c r="B488" s="207"/>
      <c r="C488" s="208" t="s">
        <v>571</v>
      </c>
      <c r="D488" s="208"/>
      <c r="E488" s="208"/>
      <c r="F488" s="208"/>
      <c r="G488" s="208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191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true" outlineLevel="1" collapsed="false">
      <c r="A489" s="206"/>
      <c r="B489" s="207"/>
      <c r="C489" s="226" t="s">
        <v>541</v>
      </c>
      <c r="D489" s="226"/>
      <c r="E489" s="226"/>
      <c r="F489" s="226"/>
      <c r="G489" s="226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191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28"/>
      <c r="D490" s="229"/>
      <c r="E490" s="230"/>
      <c r="F490" s="231"/>
      <c r="G490" s="231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91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true" outlineLevel="1" collapsed="false">
      <c r="A491" s="206"/>
      <c r="B491" s="207"/>
      <c r="C491" s="226" t="s">
        <v>572</v>
      </c>
      <c r="D491" s="226"/>
      <c r="E491" s="226"/>
      <c r="F491" s="226"/>
      <c r="G491" s="226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191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true" outlineLevel="1" collapsed="false">
      <c r="A492" s="206"/>
      <c r="B492" s="207"/>
      <c r="C492" s="226" t="s">
        <v>573</v>
      </c>
      <c r="D492" s="226"/>
      <c r="E492" s="226"/>
      <c r="F492" s="226"/>
      <c r="G492" s="226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191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true" outlineLevel="1" collapsed="false">
      <c r="A493" s="206"/>
      <c r="B493" s="207"/>
      <c r="C493" s="226" t="s">
        <v>574</v>
      </c>
      <c r="D493" s="226"/>
      <c r="E493" s="226"/>
      <c r="F493" s="226"/>
      <c r="G493" s="226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191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28"/>
      <c r="D494" s="229"/>
      <c r="E494" s="230"/>
      <c r="F494" s="231"/>
      <c r="G494" s="231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91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true" outlineLevel="1" collapsed="false">
      <c r="A495" s="206"/>
      <c r="B495" s="207"/>
      <c r="C495" s="226" t="s">
        <v>575</v>
      </c>
      <c r="D495" s="226"/>
      <c r="E495" s="226"/>
      <c r="F495" s="226"/>
      <c r="G495" s="226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191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true" outlineLevel="1" collapsed="false">
      <c r="A496" s="206"/>
      <c r="B496" s="207"/>
      <c r="C496" s="226" t="s">
        <v>576</v>
      </c>
      <c r="D496" s="226"/>
      <c r="E496" s="226"/>
      <c r="F496" s="226"/>
      <c r="G496" s="226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191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true" outlineLevel="1" collapsed="false">
      <c r="A497" s="206"/>
      <c r="B497" s="207"/>
      <c r="C497" s="226" t="s">
        <v>577</v>
      </c>
      <c r="D497" s="226"/>
      <c r="E497" s="226"/>
      <c r="F497" s="226"/>
      <c r="G497" s="226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191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26" t="s">
        <v>578</v>
      </c>
      <c r="D498" s="226"/>
      <c r="E498" s="226"/>
      <c r="F498" s="226"/>
      <c r="G498" s="226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91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28"/>
      <c r="D499" s="229"/>
      <c r="E499" s="230"/>
      <c r="F499" s="231"/>
      <c r="G499" s="231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191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true" outlineLevel="1" collapsed="false">
      <c r="A500" s="206"/>
      <c r="B500" s="207"/>
      <c r="C500" s="226" t="s">
        <v>548</v>
      </c>
      <c r="D500" s="226"/>
      <c r="E500" s="226"/>
      <c r="F500" s="226"/>
      <c r="G500" s="226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191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true" outlineLevel="1" collapsed="false">
      <c r="A501" s="206"/>
      <c r="B501" s="207"/>
      <c r="C501" s="226" t="s">
        <v>549</v>
      </c>
      <c r="D501" s="226"/>
      <c r="E501" s="226"/>
      <c r="F501" s="226"/>
      <c r="G501" s="226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191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28"/>
      <c r="D502" s="229"/>
      <c r="E502" s="230"/>
      <c r="F502" s="231"/>
      <c r="G502" s="231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191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true" outlineLevel="1" collapsed="false">
      <c r="A503" s="206"/>
      <c r="B503" s="207"/>
      <c r="C503" s="226" t="s">
        <v>550</v>
      </c>
      <c r="D503" s="226"/>
      <c r="E503" s="226"/>
      <c r="F503" s="226"/>
      <c r="G503" s="226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191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true" outlineLevel="1" collapsed="false">
      <c r="A504" s="206"/>
      <c r="B504" s="207"/>
      <c r="C504" s="226" t="s">
        <v>551</v>
      </c>
      <c r="D504" s="226"/>
      <c r="E504" s="226"/>
      <c r="F504" s="226"/>
      <c r="G504" s="226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191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0"/>
      <c r="D505" s="210"/>
      <c r="E505" s="210"/>
      <c r="F505" s="210"/>
      <c r="G505" s="210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192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80</v>
      </c>
      <c r="B506" s="197" t="s">
        <v>579</v>
      </c>
      <c r="C506" s="198" t="s">
        <v>580</v>
      </c>
      <c r="D506" s="199" t="s">
        <v>335</v>
      </c>
      <c r="E506" s="200" t="n">
        <v>1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2" t="n">
        <v>0.05</v>
      </c>
      <c r="O506" s="202" t="n">
        <f aca="false">ROUND(E506*N506,2)</f>
        <v>0.05</v>
      </c>
      <c r="P506" s="202" t="n">
        <v>0</v>
      </c>
      <c r="Q506" s="202" t="n">
        <f aca="false">ROUND(E506*P506,2)</f>
        <v>0</v>
      </c>
      <c r="R506" s="202"/>
      <c r="S506" s="202" t="s">
        <v>221</v>
      </c>
      <c r="T506" s="203" t="s">
        <v>187</v>
      </c>
      <c r="U506" s="204" t="n">
        <v>0</v>
      </c>
      <c r="V506" s="204" t="n">
        <f aca="false">ROUND(E506*U506,2)</f>
        <v>0</v>
      </c>
      <c r="W506" s="204"/>
      <c r="X506" s="204" t="s">
        <v>231</v>
      </c>
      <c r="Y506" s="205"/>
      <c r="Z506" s="205"/>
      <c r="AA506" s="205"/>
      <c r="AB506" s="205"/>
      <c r="AC506" s="205"/>
      <c r="AD506" s="205"/>
      <c r="AE506" s="205"/>
      <c r="AF506" s="205"/>
      <c r="AG506" s="205" t="s">
        <v>298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true" outlineLevel="1" collapsed="false">
      <c r="A507" s="206"/>
      <c r="B507" s="207"/>
      <c r="C507" s="208" t="s">
        <v>581</v>
      </c>
      <c r="D507" s="208"/>
      <c r="E507" s="208"/>
      <c r="F507" s="208"/>
      <c r="G507" s="208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191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6" t="s">
        <v>541</v>
      </c>
      <c r="D508" s="226"/>
      <c r="E508" s="226"/>
      <c r="F508" s="226"/>
      <c r="G508" s="226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191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true" outlineLevel="1" collapsed="false">
      <c r="A509" s="206"/>
      <c r="B509" s="207"/>
      <c r="C509" s="226" t="s">
        <v>582</v>
      </c>
      <c r="D509" s="226"/>
      <c r="E509" s="226"/>
      <c r="F509" s="226"/>
      <c r="G509" s="226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191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true" outlineLevel="1" collapsed="false">
      <c r="A510" s="206"/>
      <c r="B510" s="207"/>
      <c r="C510" s="226" t="s">
        <v>583</v>
      </c>
      <c r="D510" s="226"/>
      <c r="E510" s="226"/>
      <c r="F510" s="226"/>
      <c r="G510" s="226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191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28"/>
      <c r="D511" s="229"/>
      <c r="E511" s="230"/>
      <c r="F511" s="231"/>
      <c r="G511" s="231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191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true" outlineLevel="1" collapsed="false">
      <c r="A512" s="206"/>
      <c r="B512" s="207"/>
      <c r="C512" s="226" t="s">
        <v>584</v>
      </c>
      <c r="D512" s="226"/>
      <c r="E512" s="226"/>
      <c r="F512" s="226"/>
      <c r="G512" s="226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191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28"/>
      <c r="D513" s="229"/>
      <c r="E513" s="230"/>
      <c r="F513" s="231"/>
      <c r="G513" s="231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191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true" outlineLevel="1" collapsed="false">
      <c r="A514" s="206"/>
      <c r="B514" s="207"/>
      <c r="C514" s="226" t="s">
        <v>585</v>
      </c>
      <c r="D514" s="226"/>
      <c r="E514" s="226"/>
      <c r="F514" s="226"/>
      <c r="G514" s="226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191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0"/>
      <c r="D515" s="210"/>
      <c r="E515" s="210"/>
      <c r="F515" s="210"/>
      <c r="G515" s="210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192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196" t="n">
        <v>81</v>
      </c>
      <c r="B516" s="197" t="s">
        <v>586</v>
      </c>
      <c r="C516" s="198" t="s">
        <v>587</v>
      </c>
      <c r="D516" s="199" t="s">
        <v>239</v>
      </c>
      <c r="E516" s="200" t="n">
        <v>68</v>
      </c>
      <c r="F516" s="201"/>
      <c r="G516" s="202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2" t="n">
        <v>0.005</v>
      </c>
      <c r="O516" s="202" t="n">
        <f aca="false">ROUND(E516*N516,2)</f>
        <v>0.34</v>
      </c>
      <c r="P516" s="202" t="n">
        <v>0</v>
      </c>
      <c r="Q516" s="202" t="n">
        <f aca="false">ROUND(E516*P516,2)</f>
        <v>0</v>
      </c>
      <c r="R516" s="202"/>
      <c r="S516" s="202" t="s">
        <v>221</v>
      </c>
      <c r="T516" s="203" t="s">
        <v>187</v>
      </c>
      <c r="U516" s="204" t="n">
        <v>0</v>
      </c>
      <c r="V516" s="204" t="n">
        <f aca="false">ROUND(E516*U516,2)</f>
        <v>0</v>
      </c>
      <c r="W516" s="204"/>
      <c r="X516" s="204" t="s">
        <v>231</v>
      </c>
      <c r="Y516" s="205"/>
      <c r="Z516" s="205"/>
      <c r="AA516" s="205"/>
      <c r="AB516" s="205"/>
      <c r="AC516" s="205"/>
      <c r="AD516" s="205"/>
      <c r="AE516" s="205"/>
      <c r="AF516" s="205"/>
      <c r="AG516" s="205" t="s">
        <v>298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true" outlineLevel="1" collapsed="false">
      <c r="A517" s="206"/>
      <c r="B517" s="207"/>
      <c r="C517" s="208" t="s">
        <v>588</v>
      </c>
      <c r="D517" s="208"/>
      <c r="E517" s="208"/>
      <c r="F517" s="208"/>
      <c r="G517" s="208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191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true" outlineLevel="1" collapsed="false">
      <c r="A518" s="206"/>
      <c r="B518" s="207"/>
      <c r="C518" s="226" t="s">
        <v>589</v>
      </c>
      <c r="D518" s="226"/>
      <c r="E518" s="226"/>
      <c r="F518" s="226"/>
      <c r="G518" s="226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91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true" outlineLevel="1" collapsed="false">
      <c r="A519" s="206"/>
      <c r="B519" s="207"/>
      <c r="C519" s="226" t="s">
        <v>590</v>
      </c>
      <c r="D519" s="226"/>
      <c r="E519" s="226"/>
      <c r="F519" s="226"/>
      <c r="G519" s="226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191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28"/>
      <c r="D520" s="229"/>
      <c r="E520" s="230"/>
      <c r="F520" s="231"/>
      <c r="G520" s="231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191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true" outlineLevel="1" collapsed="false">
      <c r="A521" s="206"/>
      <c r="B521" s="207"/>
      <c r="C521" s="226" t="s">
        <v>591</v>
      </c>
      <c r="D521" s="226"/>
      <c r="E521" s="226"/>
      <c r="F521" s="226"/>
      <c r="G521" s="226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191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true" outlineLevel="1" collapsed="false">
      <c r="A522" s="206"/>
      <c r="B522" s="207"/>
      <c r="C522" s="226" t="s">
        <v>502</v>
      </c>
      <c r="D522" s="226"/>
      <c r="E522" s="226"/>
      <c r="F522" s="226"/>
      <c r="G522" s="226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191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true" outlineLevel="1" collapsed="false">
      <c r="A523" s="206"/>
      <c r="B523" s="207"/>
      <c r="C523" s="226" t="s">
        <v>592</v>
      </c>
      <c r="D523" s="226"/>
      <c r="E523" s="226"/>
      <c r="F523" s="226"/>
      <c r="G523" s="226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191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28"/>
      <c r="D524" s="229"/>
      <c r="E524" s="230"/>
      <c r="F524" s="231"/>
      <c r="G524" s="231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191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true" outlineLevel="1" collapsed="false">
      <c r="A525" s="206"/>
      <c r="B525" s="207"/>
      <c r="C525" s="226" t="s">
        <v>593</v>
      </c>
      <c r="D525" s="226"/>
      <c r="E525" s="226"/>
      <c r="F525" s="226"/>
      <c r="G525" s="226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191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1" t="s">
        <v>418</v>
      </c>
      <c r="D526" s="212"/>
      <c r="E526" s="213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19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1" t="s">
        <v>535</v>
      </c>
      <c r="D527" s="212"/>
      <c r="E527" s="213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19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1" t="s">
        <v>536</v>
      </c>
      <c r="D528" s="212"/>
      <c r="E528" s="213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197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1" t="s">
        <v>594</v>
      </c>
      <c r="D529" s="212"/>
      <c r="E529" s="213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197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1" t="s">
        <v>537</v>
      </c>
      <c r="D530" s="212"/>
      <c r="E530" s="213" t="n">
        <v>68</v>
      </c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197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0"/>
      <c r="D531" s="210"/>
      <c r="E531" s="210"/>
      <c r="F531" s="210"/>
      <c r="G531" s="210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92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196" t="n">
        <v>82</v>
      </c>
      <c r="B532" s="197" t="s">
        <v>595</v>
      </c>
      <c r="C532" s="198" t="s">
        <v>596</v>
      </c>
      <c r="D532" s="199" t="s">
        <v>335</v>
      </c>
      <c r="E532" s="200" t="n">
        <v>1</v>
      </c>
      <c r="F532" s="201"/>
      <c r="G532" s="20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2" t="n">
        <v>0.08</v>
      </c>
      <c r="O532" s="202" t="n">
        <f aca="false">ROUND(E532*N532,2)</f>
        <v>0.08</v>
      </c>
      <c r="P532" s="202" t="n">
        <v>0</v>
      </c>
      <c r="Q532" s="202" t="n">
        <f aca="false">ROUND(E532*P532,2)</f>
        <v>0</v>
      </c>
      <c r="R532" s="202"/>
      <c r="S532" s="202" t="s">
        <v>221</v>
      </c>
      <c r="T532" s="203" t="s">
        <v>187</v>
      </c>
      <c r="U532" s="204" t="n">
        <v>0</v>
      </c>
      <c r="V532" s="204" t="n">
        <f aca="false">ROUND(E532*U532,2)</f>
        <v>0</v>
      </c>
      <c r="W532" s="204"/>
      <c r="X532" s="204" t="s">
        <v>231</v>
      </c>
      <c r="Y532" s="205"/>
      <c r="Z532" s="205"/>
      <c r="AA532" s="205"/>
      <c r="AB532" s="205"/>
      <c r="AC532" s="205"/>
      <c r="AD532" s="205"/>
      <c r="AE532" s="205"/>
      <c r="AF532" s="205"/>
      <c r="AG532" s="205" t="s">
        <v>298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true" outlineLevel="1" collapsed="false">
      <c r="A533" s="206"/>
      <c r="B533" s="207"/>
      <c r="C533" s="208" t="s">
        <v>597</v>
      </c>
      <c r="D533" s="208"/>
      <c r="E533" s="208"/>
      <c r="F533" s="208"/>
      <c r="G533" s="208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191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true" outlineLevel="1" collapsed="false">
      <c r="A534" s="206"/>
      <c r="B534" s="207"/>
      <c r="C534" s="226" t="s">
        <v>541</v>
      </c>
      <c r="D534" s="226"/>
      <c r="E534" s="226"/>
      <c r="F534" s="226"/>
      <c r="G534" s="226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91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true" outlineLevel="1" collapsed="false">
      <c r="A535" s="206"/>
      <c r="B535" s="207"/>
      <c r="C535" s="226" t="s">
        <v>598</v>
      </c>
      <c r="D535" s="226"/>
      <c r="E535" s="226"/>
      <c r="F535" s="226"/>
      <c r="G535" s="226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191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true" outlineLevel="1" collapsed="false">
      <c r="A536" s="206"/>
      <c r="B536" s="207"/>
      <c r="C536" s="226" t="s">
        <v>599</v>
      </c>
      <c r="D536" s="226"/>
      <c r="E536" s="226"/>
      <c r="F536" s="226"/>
      <c r="G536" s="226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191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true" outlineLevel="1" collapsed="false">
      <c r="A537" s="206"/>
      <c r="B537" s="207"/>
      <c r="C537" s="226" t="s">
        <v>600</v>
      </c>
      <c r="D537" s="226"/>
      <c r="E537" s="226"/>
      <c r="F537" s="226"/>
      <c r="G537" s="226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191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true" outlineLevel="1" collapsed="false">
      <c r="A538" s="206"/>
      <c r="B538" s="207"/>
      <c r="C538" s="226" t="s">
        <v>601</v>
      </c>
      <c r="D538" s="226"/>
      <c r="E538" s="226"/>
      <c r="F538" s="226"/>
      <c r="G538" s="226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191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28"/>
      <c r="D539" s="229"/>
      <c r="E539" s="230"/>
      <c r="F539" s="231"/>
      <c r="G539" s="231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191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true" outlineLevel="1" collapsed="false">
      <c r="A540" s="206"/>
      <c r="B540" s="207"/>
      <c r="C540" s="226" t="s">
        <v>602</v>
      </c>
      <c r="D540" s="226"/>
      <c r="E540" s="226"/>
      <c r="F540" s="226"/>
      <c r="G540" s="226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191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true" outlineLevel="1" collapsed="false">
      <c r="A541" s="206"/>
      <c r="B541" s="207"/>
      <c r="C541" s="226" t="s">
        <v>585</v>
      </c>
      <c r="D541" s="226"/>
      <c r="E541" s="226"/>
      <c r="F541" s="226"/>
      <c r="G541" s="226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191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0"/>
      <c r="D542" s="210"/>
      <c r="E542" s="210"/>
      <c r="F542" s="210"/>
      <c r="G542" s="210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192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83</v>
      </c>
      <c r="B543" s="197" t="s">
        <v>603</v>
      </c>
      <c r="C543" s="198" t="s">
        <v>604</v>
      </c>
      <c r="D543" s="199" t="s">
        <v>335</v>
      </c>
      <c r="E543" s="200" t="n">
        <v>3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2" t="n">
        <v>0.002</v>
      </c>
      <c r="O543" s="202" t="n">
        <f aca="false">ROUND(E543*N543,2)</f>
        <v>0.01</v>
      </c>
      <c r="P543" s="202" t="n">
        <v>0</v>
      </c>
      <c r="Q543" s="202" t="n">
        <f aca="false">ROUND(E543*P543,2)</f>
        <v>0</v>
      </c>
      <c r="R543" s="202"/>
      <c r="S543" s="202" t="s">
        <v>221</v>
      </c>
      <c r="T543" s="203" t="s">
        <v>187</v>
      </c>
      <c r="U543" s="204" t="n">
        <v>0</v>
      </c>
      <c r="V543" s="204" t="n">
        <f aca="false">ROUND(E543*U543,2)</f>
        <v>0</v>
      </c>
      <c r="W543" s="204"/>
      <c r="X543" s="204" t="s">
        <v>231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298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true" outlineLevel="1" collapsed="false">
      <c r="A544" s="206"/>
      <c r="B544" s="207"/>
      <c r="C544" s="208" t="s">
        <v>605</v>
      </c>
      <c r="D544" s="208"/>
      <c r="E544" s="208"/>
      <c r="F544" s="208"/>
      <c r="G544" s="208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191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true" outlineLevel="1" collapsed="false">
      <c r="A545" s="206"/>
      <c r="B545" s="207"/>
      <c r="C545" s="226" t="s">
        <v>606</v>
      </c>
      <c r="D545" s="226"/>
      <c r="E545" s="226"/>
      <c r="F545" s="226"/>
      <c r="G545" s="226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191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28"/>
      <c r="D546" s="229"/>
      <c r="E546" s="230"/>
      <c r="F546" s="231"/>
      <c r="G546" s="231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191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true" outlineLevel="1" collapsed="false">
      <c r="A547" s="206"/>
      <c r="B547" s="207"/>
      <c r="C547" s="226" t="s">
        <v>607</v>
      </c>
      <c r="D547" s="226"/>
      <c r="E547" s="226"/>
      <c r="F547" s="226"/>
      <c r="G547" s="226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191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28"/>
      <c r="D548" s="229"/>
      <c r="E548" s="230"/>
      <c r="F548" s="231"/>
      <c r="G548" s="231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191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true" outlineLevel="1" collapsed="false">
      <c r="A549" s="206"/>
      <c r="B549" s="207"/>
      <c r="C549" s="226" t="s">
        <v>608</v>
      </c>
      <c r="D549" s="226"/>
      <c r="E549" s="226"/>
      <c r="F549" s="226"/>
      <c r="G549" s="226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191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true" outlineLevel="1" collapsed="false">
      <c r="A550" s="206"/>
      <c r="B550" s="207"/>
      <c r="C550" s="226" t="s">
        <v>609</v>
      </c>
      <c r="D550" s="226"/>
      <c r="E550" s="226"/>
      <c r="F550" s="226"/>
      <c r="G550" s="226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191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true" outlineLevel="1" collapsed="false">
      <c r="A551" s="206"/>
      <c r="B551" s="207"/>
      <c r="C551" s="226" t="s">
        <v>610</v>
      </c>
      <c r="D551" s="226"/>
      <c r="E551" s="226"/>
      <c r="F551" s="226"/>
      <c r="G551" s="226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191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28"/>
      <c r="D552" s="229"/>
      <c r="E552" s="230"/>
      <c r="F552" s="231"/>
      <c r="G552" s="231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191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true" outlineLevel="1" collapsed="false">
      <c r="A553" s="206"/>
      <c r="B553" s="207"/>
      <c r="C553" s="226" t="s">
        <v>611</v>
      </c>
      <c r="D553" s="226"/>
      <c r="E553" s="226"/>
      <c r="F553" s="226"/>
      <c r="G553" s="226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191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true" outlineLevel="1" collapsed="false">
      <c r="A554" s="206"/>
      <c r="B554" s="207"/>
      <c r="C554" s="226" t="s">
        <v>612</v>
      </c>
      <c r="D554" s="226"/>
      <c r="E554" s="226"/>
      <c r="F554" s="226"/>
      <c r="G554" s="226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191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10"/>
      <c r="D555" s="210"/>
      <c r="E555" s="210"/>
      <c r="F555" s="210"/>
      <c r="G555" s="210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192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196" t="n">
        <v>84</v>
      </c>
      <c r="B556" s="197" t="s">
        <v>613</v>
      </c>
      <c r="C556" s="198" t="s">
        <v>614</v>
      </c>
      <c r="D556" s="199" t="s">
        <v>335</v>
      </c>
      <c r="E556" s="200" t="n">
        <v>2</v>
      </c>
      <c r="F556" s="201"/>
      <c r="G556" s="202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2" t="n">
        <v>0.002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2"/>
      <c r="S556" s="202" t="s">
        <v>221</v>
      </c>
      <c r="T556" s="203" t="s">
        <v>187</v>
      </c>
      <c r="U556" s="204" t="n">
        <v>0</v>
      </c>
      <c r="V556" s="204" t="n">
        <f aca="false">ROUND(E556*U556,2)</f>
        <v>0</v>
      </c>
      <c r="W556" s="204"/>
      <c r="X556" s="204" t="s">
        <v>231</v>
      </c>
      <c r="Y556" s="205"/>
      <c r="Z556" s="205"/>
      <c r="AA556" s="205"/>
      <c r="AB556" s="205"/>
      <c r="AC556" s="205"/>
      <c r="AD556" s="205"/>
      <c r="AE556" s="205"/>
      <c r="AF556" s="205"/>
      <c r="AG556" s="205" t="s">
        <v>298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true" outlineLevel="1" collapsed="false">
      <c r="A557" s="206"/>
      <c r="B557" s="207"/>
      <c r="C557" s="208" t="s">
        <v>605</v>
      </c>
      <c r="D557" s="208"/>
      <c r="E557" s="208"/>
      <c r="F557" s="208"/>
      <c r="G557" s="208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191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true" outlineLevel="1" collapsed="false">
      <c r="A558" s="206"/>
      <c r="B558" s="207"/>
      <c r="C558" s="226" t="s">
        <v>615</v>
      </c>
      <c r="D558" s="226"/>
      <c r="E558" s="226"/>
      <c r="F558" s="226"/>
      <c r="G558" s="226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191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28"/>
      <c r="D559" s="229"/>
      <c r="E559" s="230"/>
      <c r="F559" s="231"/>
      <c r="G559" s="231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191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true" outlineLevel="1" collapsed="false">
      <c r="A560" s="206"/>
      <c r="B560" s="207"/>
      <c r="C560" s="226" t="s">
        <v>616</v>
      </c>
      <c r="D560" s="226"/>
      <c r="E560" s="226"/>
      <c r="F560" s="226"/>
      <c r="G560" s="226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191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true" outlineLevel="1" collapsed="false">
      <c r="A561" s="206"/>
      <c r="B561" s="207"/>
      <c r="C561" s="226" t="s">
        <v>610</v>
      </c>
      <c r="D561" s="226"/>
      <c r="E561" s="226"/>
      <c r="F561" s="226"/>
      <c r="G561" s="226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191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0"/>
      <c r="D562" s="210"/>
      <c r="E562" s="210"/>
      <c r="F562" s="210"/>
      <c r="G562" s="210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192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85</v>
      </c>
      <c r="B563" s="197" t="s">
        <v>617</v>
      </c>
      <c r="C563" s="198" t="s">
        <v>618</v>
      </c>
      <c r="D563" s="199" t="s">
        <v>279</v>
      </c>
      <c r="E563" s="200" t="n">
        <v>0.602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2" t="n">
        <v>0</v>
      </c>
      <c r="O563" s="202" t="n">
        <f aca="false">ROUND(E563*N563,2)</f>
        <v>0</v>
      </c>
      <c r="P563" s="202" t="n">
        <v>0</v>
      </c>
      <c r="Q563" s="202" t="n">
        <f aca="false">ROUND(E563*P563,2)</f>
        <v>0</v>
      </c>
      <c r="R563" s="202" t="s">
        <v>619</v>
      </c>
      <c r="S563" s="202" t="s">
        <v>186</v>
      </c>
      <c r="T563" s="203" t="s">
        <v>186</v>
      </c>
      <c r="U563" s="204" t="n">
        <v>3.327</v>
      </c>
      <c r="V563" s="204" t="n">
        <f aca="false">ROUND(E563*U563,2)</f>
        <v>2</v>
      </c>
      <c r="W563" s="204"/>
      <c r="X563" s="204" t="s">
        <v>450</v>
      </c>
      <c r="Y563" s="205"/>
      <c r="Z563" s="205"/>
      <c r="AA563" s="205"/>
      <c r="AB563" s="205"/>
      <c r="AC563" s="205"/>
      <c r="AD563" s="205"/>
      <c r="AE563" s="205"/>
      <c r="AF563" s="205"/>
      <c r="AG563" s="205" t="s">
        <v>451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true" outlineLevel="1" collapsed="false">
      <c r="A564" s="206"/>
      <c r="B564" s="207"/>
      <c r="C564" s="222" t="s">
        <v>515</v>
      </c>
      <c r="D564" s="222"/>
      <c r="E564" s="222"/>
      <c r="F564" s="222"/>
      <c r="G564" s="222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34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1" t="s">
        <v>453</v>
      </c>
      <c r="D565" s="212"/>
      <c r="E565" s="213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197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11" t="s">
        <v>620</v>
      </c>
      <c r="D566" s="212"/>
      <c r="E566" s="213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197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11" t="s">
        <v>621</v>
      </c>
      <c r="D567" s="212"/>
      <c r="E567" s="213" t="n">
        <v>0.602</v>
      </c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197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0"/>
      <c r="D568" s="210"/>
      <c r="E568" s="210"/>
      <c r="F568" s="210"/>
      <c r="G568" s="210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192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0" collapsed="false">
      <c r="A569" s="188" t="s">
        <v>181</v>
      </c>
      <c r="B569" s="189" t="s">
        <v>119</v>
      </c>
      <c r="C569" s="190" t="s">
        <v>120</v>
      </c>
      <c r="D569" s="191"/>
      <c r="E569" s="192"/>
      <c r="F569" s="193"/>
      <c r="G569" s="193" t="n">
        <f aca="false">SUMIF(AG570:AG588,"&lt;&gt;NOR",G570:G588)</f>
        <v>0</v>
      </c>
      <c r="H569" s="193"/>
      <c r="I569" s="193" t="n">
        <f aca="false">SUM(I570:I588)</f>
        <v>0</v>
      </c>
      <c r="J569" s="193"/>
      <c r="K569" s="193" t="n">
        <f aca="false">SUM(K570:K588)</f>
        <v>0</v>
      </c>
      <c r="L569" s="193"/>
      <c r="M569" s="193" t="n">
        <f aca="false">SUM(M570:M588)</f>
        <v>0</v>
      </c>
      <c r="N569" s="193"/>
      <c r="O569" s="193" t="n">
        <f aca="false">SUM(O570:O588)</f>
        <v>7.98</v>
      </c>
      <c r="P569" s="193"/>
      <c r="Q569" s="193" t="n">
        <f aca="false">SUM(Q570:Q588)</f>
        <v>0</v>
      </c>
      <c r="R569" s="193"/>
      <c r="S569" s="193"/>
      <c r="T569" s="194"/>
      <c r="U569" s="195"/>
      <c r="V569" s="195" t="n">
        <f aca="false">SUM(V570:V588)</f>
        <v>80.46</v>
      </c>
      <c r="W569" s="195"/>
      <c r="X569" s="195"/>
      <c r="AG569" s="0" t="s">
        <v>182</v>
      </c>
    </row>
    <row r="570" customFormat="false" ht="33.75" hidden="false" customHeight="false" outlineLevel="1" collapsed="false">
      <c r="A570" s="196" t="n">
        <v>86</v>
      </c>
      <c r="B570" s="197" t="s">
        <v>622</v>
      </c>
      <c r="C570" s="198" t="s">
        <v>623</v>
      </c>
      <c r="D570" s="199" t="s">
        <v>239</v>
      </c>
      <c r="E570" s="200" t="n">
        <v>59.35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2" t="n">
        <v>0.12053</v>
      </c>
      <c r="O570" s="202" t="n">
        <f aca="false">ROUND(E570*N570,2)</f>
        <v>7.15</v>
      </c>
      <c r="P570" s="202" t="n">
        <v>0</v>
      </c>
      <c r="Q570" s="202" t="n">
        <f aca="false">ROUND(E570*P570,2)</f>
        <v>0</v>
      </c>
      <c r="R570" s="202" t="s">
        <v>624</v>
      </c>
      <c r="S570" s="202" t="s">
        <v>186</v>
      </c>
      <c r="T570" s="203" t="s">
        <v>186</v>
      </c>
      <c r="U570" s="204" t="n">
        <v>1.131</v>
      </c>
      <c r="V570" s="204" t="n">
        <f aca="false">ROUND(E570*U570,2)</f>
        <v>67.12</v>
      </c>
      <c r="W570" s="204"/>
      <c r="X570" s="204" t="s">
        <v>231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423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1" t="s">
        <v>235</v>
      </c>
      <c r="D571" s="212"/>
      <c r="E571" s="213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197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1" t="s">
        <v>625</v>
      </c>
      <c r="D572" s="212"/>
      <c r="E572" s="213" t="n">
        <v>59.35</v>
      </c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197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10"/>
      <c r="D573" s="210"/>
      <c r="E573" s="210"/>
      <c r="F573" s="210"/>
      <c r="G573" s="210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192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196" t="n">
        <v>87</v>
      </c>
      <c r="B574" s="197" t="s">
        <v>626</v>
      </c>
      <c r="C574" s="198" t="s">
        <v>627</v>
      </c>
      <c r="D574" s="199" t="s">
        <v>239</v>
      </c>
      <c r="E574" s="200" t="n">
        <v>59.35</v>
      </c>
      <c r="F574" s="201"/>
      <c r="G574" s="202" t="n">
        <f aca="false">ROUND(E574*F574,2)</f>
        <v>0</v>
      </c>
      <c r="H574" s="201"/>
      <c r="I574" s="202" t="n">
        <f aca="false">ROUND(E574*H574,2)</f>
        <v>0</v>
      </c>
      <c r="J574" s="201"/>
      <c r="K574" s="202" t="n">
        <f aca="false">ROUND(E574*J574,2)</f>
        <v>0</v>
      </c>
      <c r="L574" s="202" t="n">
        <v>21</v>
      </c>
      <c r="M574" s="202" t="n">
        <f aca="false">G574*(1+L574/100)</f>
        <v>0</v>
      </c>
      <c r="N574" s="202" t="n">
        <v>0.00037</v>
      </c>
      <c r="O574" s="202" t="n">
        <f aca="false">ROUND(E574*N574,2)</f>
        <v>0.02</v>
      </c>
      <c r="P574" s="202" t="n">
        <v>0</v>
      </c>
      <c r="Q574" s="202" t="n">
        <f aca="false">ROUND(E574*P574,2)</f>
        <v>0</v>
      </c>
      <c r="R574" s="202"/>
      <c r="S574" s="202" t="s">
        <v>221</v>
      </c>
      <c r="T574" s="203" t="s">
        <v>187</v>
      </c>
      <c r="U574" s="204" t="n">
        <v>0</v>
      </c>
      <c r="V574" s="204" t="n">
        <f aca="false">ROUND(E574*U574,2)</f>
        <v>0</v>
      </c>
      <c r="W574" s="204"/>
      <c r="X574" s="204" t="s">
        <v>231</v>
      </c>
      <c r="Y574" s="205"/>
      <c r="Z574" s="205"/>
      <c r="AA574" s="205"/>
      <c r="AB574" s="205"/>
      <c r="AC574" s="205"/>
      <c r="AD574" s="205"/>
      <c r="AE574" s="205"/>
      <c r="AF574" s="205"/>
      <c r="AG574" s="205" t="s">
        <v>232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27"/>
      <c r="D575" s="227"/>
      <c r="E575" s="227"/>
      <c r="F575" s="227"/>
      <c r="G575" s="227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192</v>
      </c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196" t="n">
        <v>88</v>
      </c>
      <c r="B576" s="197" t="s">
        <v>628</v>
      </c>
      <c r="C576" s="198" t="s">
        <v>629</v>
      </c>
      <c r="D576" s="199" t="s">
        <v>239</v>
      </c>
      <c r="E576" s="200" t="n">
        <v>59.35</v>
      </c>
      <c r="F576" s="201"/>
      <c r="G576" s="202" t="n">
        <f aca="false">ROUND(E576*F576,2)</f>
        <v>0</v>
      </c>
      <c r="H576" s="201"/>
      <c r="I576" s="202" t="n">
        <f aca="false">ROUND(E576*H576,2)</f>
        <v>0</v>
      </c>
      <c r="J576" s="201"/>
      <c r="K576" s="202" t="n">
        <f aca="false">ROUND(E576*J576,2)</f>
        <v>0</v>
      </c>
      <c r="L576" s="202" t="n">
        <v>21</v>
      </c>
      <c r="M576" s="202" t="n">
        <f aca="false">G576*(1+L576/100)</f>
        <v>0</v>
      </c>
      <c r="N576" s="202" t="n">
        <v>0</v>
      </c>
      <c r="O576" s="202" t="n">
        <f aca="false">ROUND(E576*N576,2)</f>
        <v>0</v>
      </c>
      <c r="P576" s="202" t="n">
        <v>0</v>
      </c>
      <c r="Q576" s="202" t="n">
        <f aca="false">ROUND(E576*P576,2)</f>
        <v>0</v>
      </c>
      <c r="R576" s="202"/>
      <c r="S576" s="202" t="s">
        <v>221</v>
      </c>
      <c r="T576" s="203" t="s">
        <v>187</v>
      </c>
      <c r="U576" s="204" t="n">
        <v>0</v>
      </c>
      <c r="V576" s="204" t="n">
        <f aca="false">ROUND(E576*U576,2)</f>
        <v>0</v>
      </c>
      <c r="W576" s="204"/>
      <c r="X576" s="204" t="s">
        <v>231</v>
      </c>
      <c r="Y576" s="205"/>
      <c r="Z576" s="205"/>
      <c r="AA576" s="205"/>
      <c r="AB576" s="205"/>
      <c r="AC576" s="205"/>
      <c r="AD576" s="205"/>
      <c r="AE576" s="205"/>
      <c r="AF576" s="205"/>
      <c r="AG576" s="205" t="s">
        <v>298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27"/>
      <c r="D577" s="227"/>
      <c r="E577" s="227"/>
      <c r="F577" s="227"/>
      <c r="G577" s="227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192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196" t="n">
        <v>89</v>
      </c>
      <c r="B578" s="197" t="s">
        <v>630</v>
      </c>
      <c r="C578" s="198" t="s">
        <v>631</v>
      </c>
      <c r="D578" s="199" t="s">
        <v>239</v>
      </c>
      <c r="E578" s="200" t="n">
        <v>10</v>
      </c>
      <c r="F578" s="201"/>
      <c r="G578" s="202" t="n">
        <f aca="false">ROUND(E578*F578,2)</f>
        <v>0</v>
      </c>
      <c r="H578" s="201"/>
      <c r="I578" s="202" t="n">
        <f aca="false">ROUND(E578*H578,2)</f>
        <v>0</v>
      </c>
      <c r="J578" s="201"/>
      <c r="K578" s="202" t="n">
        <f aca="false">ROUND(E578*J578,2)</f>
        <v>0</v>
      </c>
      <c r="L578" s="202" t="n">
        <v>21</v>
      </c>
      <c r="M578" s="202" t="n">
        <f aca="false">G578*(1+L578/100)</f>
        <v>0</v>
      </c>
      <c r="N578" s="202" t="n">
        <v>0.081</v>
      </c>
      <c r="O578" s="202" t="n">
        <f aca="false">ROUND(E578*N578,2)</f>
        <v>0.81</v>
      </c>
      <c r="P578" s="202" t="n">
        <v>0</v>
      </c>
      <c r="Q578" s="202" t="n">
        <f aca="false">ROUND(E578*P578,2)</f>
        <v>0</v>
      </c>
      <c r="R578" s="202" t="s">
        <v>284</v>
      </c>
      <c r="S578" s="202" t="s">
        <v>186</v>
      </c>
      <c r="T578" s="203" t="s">
        <v>186</v>
      </c>
      <c r="U578" s="204" t="n">
        <v>0</v>
      </c>
      <c r="V578" s="204" t="n">
        <f aca="false">ROUND(E578*U578,2)</f>
        <v>0</v>
      </c>
      <c r="W578" s="204"/>
      <c r="X578" s="204" t="s">
        <v>285</v>
      </c>
      <c r="Y578" s="205"/>
      <c r="Z578" s="205"/>
      <c r="AA578" s="205"/>
      <c r="AB578" s="205"/>
      <c r="AC578" s="205"/>
      <c r="AD578" s="205"/>
      <c r="AE578" s="205"/>
      <c r="AF578" s="205"/>
      <c r="AG578" s="205" t="s">
        <v>632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11" t="s">
        <v>633</v>
      </c>
      <c r="D579" s="212"/>
      <c r="E579" s="213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197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11" t="s">
        <v>634</v>
      </c>
      <c r="D580" s="212"/>
      <c r="E580" s="213" t="n">
        <v>10</v>
      </c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197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11" t="s">
        <v>635</v>
      </c>
      <c r="D581" s="212"/>
      <c r="E581" s="213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197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10"/>
      <c r="D582" s="210"/>
      <c r="E582" s="210"/>
      <c r="F582" s="210"/>
      <c r="G582" s="210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192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22.5" hidden="false" customHeight="false" outlineLevel="1" collapsed="false">
      <c r="A583" s="196" t="n">
        <v>90</v>
      </c>
      <c r="B583" s="197" t="s">
        <v>636</v>
      </c>
      <c r="C583" s="198" t="s">
        <v>637</v>
      </c>
      <c r="D583" s="199" t="s">
        <v>279</v>
      </c>
      <c r="E583" s="200" t="n">
        <v>7.98542</v>
      </c>
      <c r="F583" s="201"/>
      <c r="G583" s="202" t="n">
        <f aca="false">ROUND(E583*F583,2)</f>
        <v>0</v>
      </c>
      <c r="H583" s="201"/>
      <c r="I583" s="202" t="n">
        <f aca="false">ROUND(E583*H583,2)</f>
        <v>0</v>
      </c>
      <c r="J583" s="201"/>
      <c r="K583" s="202" t="n">
        <f aca="false">ROUND(E583*J583,2)</f>
        <v>0</v>
      </c>
      <c r="L583" s="202" t="n">
        <v>21</v>
      </c>
      <c r="M583" s="202" t="n">
        <f aca="false">G583*(1+L583/100)</f>
        <v>0</v>
      </c>
      <c r="N583" s="202" t="n">
        <v>0</v>
      </c>
      <c r="O583" s="202" t="n">
        <f aca="false">ROUND(E583*N583,2)</f>
        <v>0</v>
      </c>
      <c r="P583" s="202" t="n">
        <v>0</v>
      </c>
      <c r="Q583" s="202" t="n">
        <f aca="false">ROUND(E583*P583,2)</f>
        <v>0</v>
      </c>
      <c r="R583" s="202" t="s">
        <v>624</v>
      </c>
      <c r="S583" s="202" t="s">
        <v>186</v>
      </c>
      <c r="T583" s="203" t="s">
        <v>186</v>
      </c>
      <c r="U583" s="204" t="n">
        <v>1.67</v>
      </c>
      <c r="V583" s="204" t="n">
        <f aca="false">ROUND(E583*U583,2)</f>
        <v>13.34</v>
      </c>
      <c r="W583" s="204"/>
      <c r="X583" s="204" t="s">
        <v>450</v>
      </c>
      <c r="Y583" s="205"/>
      <c r="Z583" s="205"/>
      <c r="AA583" s="205"/>
      <c r="AB583" s="205"/>
      <c r="AC583" s="205"/>
      <c r="AD583" s="205"/>
      <c r="AE583" s="205"/>
      <c r="AF583" s="205"/>
      <c r="AG583" s="205" t="s">
        <v>451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true" outlineLevel="1" collapsed="false">
      <c r="A584" s="206"/>
      <c r="B584" s="207"/>
      <c r="C584" s="222" t="s">
        <v>515</v>
      </c>
      <c r="D584" s="222"/>
      <c r="E584" s="222"/>
      <c r="F584" s="222"/>
      <c r="G584" s="222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34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1" t="s">
        <v>453</v>
      </c>
      <c r="D585" s="212"/>
      <c r="E585" s="213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97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1" t="s">
        <v>638</v>
      </c>
      <c r="D586" s="212"/>
      <c r="E586" s="213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197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11" t="s">
        <v>639</v>
      </c>
      <c r="D587" s="212"/>
      <c r="E587" s="213" t="n">
        <v>7.98542</v>
      </c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197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0"/>
      <c r="D588" s="210"/>
      <c r="E588" s="210"/>
      <c r="F588" s="210"/>
      <c r="G588" s="210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192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0" collapsed="false">
      <c r="A589" s="188" t="s">
        <v>181</v>
      </c>
      <c r="B589" s="189" t="s">
        <v>121</v>
      </c>
      <c r="C589" s="190" t="s">
        <v>122</v>
      </c>
      <c r="D589" s="191"/>
      <c r="E589" s="192"/>
      <c r="F589" s="193"/>
      <c r="G589" s="193" t="n">
        <f aca="false">SUMIF(AG590:AG650,"&lt;&gt;NOR",G590:G650)</f>
        <v>0</v>
      </c>
      <c r="H589" s="193"/>
      <c r="I589" s="193" t="n">
        <f aca="false">SUM(I590:I650)</f>
        <v>0</v>
      </c>
      <c r="J589" s="193"/>
      <c r="K589" s="193" t="n">
        <f aca="false">SUM(K590:K650)</f>
        <v>0</v>
      </c>
      <c r="L589" s="193"/>
      <c r="M589" s="193" t="n">
        <f aca="false">SUM(M590:M650)</f>
        <v>0</v>
      </c>
      <c r="N589" s="193"/>
      <c r="O589" s="193" t="n">
        <f aca="false">SUM(O590:O650)</f>
        <v>9.51</v>
      </c>
      <c r="P589" s="193"/>
      <c r="Q589" s="193" t="n">
        <f aca="false">SUM(Q590:Q650)</f>
        <v>0</v>
      </c>
      <c r="R589" s="193"/>
      <c r="S589" s="193"/>
      <c r="T589" s="194"/>
      <c r="U589" s="195"/>
      <c r="V589" s="195" t="n">
        <f aca="false">SUM(V590:V650)</f>
        <v>0</v>
      </c>
      <c r="W589" s="195"/>
      <c r="X589" s="195"/>
      <c r="AG589" s="0" t="s">
        <v>182</v>
      </c>
    </row>
    <row r="590" customFormat="false" ht="12.75" hidden="false" customHeight="false" outlineLevel="1" collapsed="false">
      <c r="A590" s="196" t="n">
        <v>91</v>
      </c>
      <c r="B590" s="197" t="s">
        <v>640</v>
      </c>
      <c r="C590" s="198" t="s">
        <v>641</v>
      </c>
      <c r="D590" s="199" t="s">
        <v>335</v>
      </c>
      <c r="E590" s="200" t="n">
        <v>1</v>
      </c>
      <c r="F590" s="201"/>
      <c r="G590" s="202" t="n">
        <f aca="false">ROUND(E590*F590,2)</f>
        <v>0</v>
      </c>
      <c r="H590" s="201"/>
      <c r="I590" s="202" t="n">
        <f aca="false">ROUND(E590*H590,2)</f>
        <v>0</v>
      </c>
      <c r="J590" s="201"/>
      <c r="K590" s="202" t="n">
        <f aca="false">ROUND(E590*J590,2)</f>
        <v>0</v>
      </c>
      <c r="L590" s="202" t="n">
        <v>21</v>
      </c>
      <c r="M590" s="202" t="n">
        <f aca="false">G590*(1+L590/100)</f>
        <v>0</v>
      </c>
      <c r="N590" s="202" t="n">
        <v>1</v>
      </c>
      <c r="O590" s="202" t="n">
        <f aca="false">ROUND(E590*N590,2)</f>
        <v>1</v>
      </c>
      <c r="P590" s="202" t="n">
        <v>0</v>
      </c>
      <c r="Q590" s="202" t="n">
        <f aca="false">ROUND(E590*P590,2)</f>
        <v>0</v>
      </c>
      <c r="R590" s="202"/>
      <c r="S590" s="202" t="s">
        <v>221</v>
      </c>
      <c r="T590" s="203" t="s">
        <v>187</v>
      </c>
      <c r="U590" s="204" t="n">
        <v>0</v>
      </c>
      <c r="V590" s="204" t="n">
        <f aca="false">ROUND(E590*U590,2)</f>
        <v>0</v>
      </c>
      <c r="W590" s="204"/>
      <c r="X590" s="204" t="s">
        <v>231</v>
      </c>
      <c r="Y590" s="205"/>
      <c r="Z590" s="205"/>
      <c r="AA590" s="205"/>
      <c r="AB590" s="205"/>
      <c r="AC590" s="205"/>
      <c r="AD590" s="205"/>
      <c r="AE590" s="205"/>
      <c r="AF590" s="205"/>
      <c r="AG590" s="205" t="s">
        <v>298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true" outlineLevel="1" collapsed="false">
      <c r="A591" s="206"/>
      <c r="B591" s="207"/>
      <c r="C591" s="208" t="s">
        <v>642</v>
      </c>
      <c r="D591" s="208"/>
      <c r="E591" s="208"/>
      <c r="F591" s="208"/>
      <c r="G591" s="208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191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true" outlineLevel="1" collapsed="false">
      <c r="A592" s="206"/>
      <c r="B592" s="207"/>
      <c r="C592" s="226" t="s">
        <v>643</v>
      </c>
      <c r="D592" s="226"/>
      <c r="E592" s="226"/>
      <c r="F592" s="226"/>
      <c r="G592" s="226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191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true" outlineLevel="1" collapsed="false">
      <c r="A593" s="206"/>
      <c r="B593" s="207"/>
      <c r="C593" s="226" t="s">
        <v>644</v>
      </c>
      <c r="D593" s="226"/>
      <c r="E593" s="226"/>
      <c r="F593" s="226"/>
      <c r="G593" s="226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191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true" outlineLevel="1" collapsed="false">
      <c r="A594" s="206"/>
      <c r="B594" s="207"/>
      <c r="C594" s="226" t="s">
        <v>645</v>
      </c>
      <c r="D594" s="226"/>
      <c r="E594" s="226"/>
      <c r="F594" s="226"/>
      <c r="G594" s="226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191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true" outlineLevel="1" collapsed="false">
      <c r="A595" s="206"/>
      <c r="B595" s="207"/>
      <c r="C595" s="226" t="s">
        <v>646</v>
      </c>
      <c r="D595" s="226"/>
      <c r="E595" s="226"/>
      <c r="F595" s="226"/>
      <c r="G595" s="226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191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28"/>
      <c r="D596" s="229"/>
      <c r="E596" s="230"/>
      <c r="F596" s="231"/>
      <c r="G596" s="231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191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1" collapsed="false">
      <c r="A597" s="206"/>
      <c r="B597" s="207"/>
      <c r="C597" s="226" t="s">
        <v>647</v>
      </c>
      <c r="D597" s="226"/>
      <c r="E597" s="226"/>
      <c r="F597" s="226"/>
      <c r="G597" s="226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91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true" outlineLevel="1" collapsed="false">
      <c r="A598" s="206"/>
      <c r="B598" s="207"/>
      <c r="C598" s="226" t="s">
        <v>648</v>
      </c>
      <c r="D598" s="226"/>
      <c r="E598" s="226"/>
      <c r="F598" s="226"/>
      <c r="G598" s="226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191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true" outlineLevel="1" collapsed="false">
      <c r="A599" s="206"/>
      <c r="B599" s="207"/>
      <c r="C599" s="226" t="s">
        <v>649</v>
      </c>
      <c r="D599" s="226"/>
      <c r="E599" s="226"/>
      <c r="F599" s="226"/>
      <c r="G599" s="226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191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0"/>
      <c r="D600" s="210"/>
      <c r="E600" s="210"/>
      <c r="F600" s="210"/>
      <c r="G600" s="210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192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196" t="n">
        <v>92</v>
      </c>
      <c r="B601" s="197" t="s">
        <v>650</v>
      </c>
      <c r="C601" s="198" t="s">
        <v>651</v>
      </c>
      <c r="D601" s="199" t="s">
        <v>335</v>
      </c>
      <c r="E601" s="200" t="n">
        <v>1</v>
      </c>
      <c r="F601" s="201"/>
      <c r="G601" s="202" t="n">
        <f aca="false">ROUND(E601*F601,2)</f>
        <v>0</v>
      </c>
      <c r="H601" s="201"/>
      <c r="I601" s="202" t="n">
        <f aca="false">ROUND(E601*H601,2)</f>
        <v>0</v>
      </c>
      <c r="J601" s="201"/>
      <c r="K601" s="202" t="n">
        <f aca="false">ROUND(E601*J601,2)</f>
        <v>0</v>
      </c>
      <c r="L601" s="202" t="n">
        <v>21</v>
      </c>
      <c r="M601" s="202" t="n">
        <f aca="false">G601*(1+L601/100)</f>
        <v>0</v>
      </c>
      <c r="N601" s="202" t="n">
        <v>1</v>
      </c>
      <c r="O601" s="202" t="n">
        <f aca="false">ROUND(E601*N601,2)</f>
        <v>1</v>
      </c>
      <c r="P601" s="202" t="n">
        <v>0</v>
      </c>
      <c r="Q601" s="202" t="n">
        <f aca="false">ROUND(E601*P601,2)</f>
        <v>0</v>
      </c>
      <c r="R601" s="202"/>
      <c r="S601" s="202" t="s">
        <v>221</v>
      </c>
      <c r="T601" s="203" t="s">
        <v>187</v>
      </c>
      <c r="U601" s="204" t="n">
        <v>0</v>
      </c>
      <c r="V601" s="204" t="n">
        <f aca="false">ROUND(E601*U601,2)</f>
        <v>0</v>
      </c>
      <c r="W601" s="204"/>
      <c r="X601" s="204" t="s">
        <v>231</v>
      </c>
      <c r="Y601" s="205"/>
      <c r="Z601" s="205"/>
      <c r="AA601" s="205"/>
      <c r="AB601" s="205"/>
      <c r="AC601" s="205"/>
      <c r="AD601" s="205"/>
      <c r="AE601" s="205"/>
      <c r="AF601" s="205"/>
      <c r="AG601" s="205" t="s">
        <v>298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true" outlineLevel="1" collapsed="false">
      <c r="A602" s="206"/>
      <c r="B602" s="207"/>
      <c r="C602" s="208" t="s">
        <v>642</v>
      </c>
      <c r="D602" s="208"/>
      <c r="E602" s="208"/>
      <c r="F602" s="208"/>
      <c r="G602" s="208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191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true" outlineLevel="1" collapsed="false">
      <c r="A603" s="206"/>
      <c r="B603" s="207"/>
      <c r="C603" s="226" t="s">
        <v>643</v>
      </c>
      <c r="D603" s="226"/>
      <c r="E603" s="226"/>
      <c r="F603" s="226"/>
      <c r="G603" s="226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191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true" outlineLevel="1" collapsed="false">
      <c r="A604" s="206"/>
      <c r="B604" s="207"/>
      <c r="C604" s="226" t="s">
        <v>652</v>
      </c>
      <c r="D604" s="226"/>
      <c r="E604" s="226"/>
      <c r="F604" s="226"/>
      <c r="G604" s="226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191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true" outlineLevel="1" collapsed="false">
      <c r="A605" s="206"/>
      <c r="B605" s="207"/>
      <c r="C605" s="226" t="s">
        <v>653</v>
      </c>
      <c r="D605" s="226"/>
      <c r="E605" s="226"/>
      <c r="F605" s="226"/>
      <c r="G605" s="226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191</v>
      </c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true" outlineLevel="1" collapsed="false">
      <c r="A606" s="206"/>
      <c r="B606" s="207"/>
      <c r="C606" s="226" t="s">
        <v>654</v>
      </c>
      <c r="D606" s="226"/>
      <c r="E606" s="226"/>
      <c r="F606" s="226"/>
      <c r="G606" s="226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191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28"/>
      <c r="D607" s="229"/>
      <c r="E607" s="230"/>
      <c r="F607" s="231"/>
      <c r="G607" s="231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191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true" outlineLevel="1" collapsed="false">
      <c r="A608" s="206"/>
      <c r="B608" s="207"/>
      <c r="C608" s="226" t="s">
        <v>647</v>
      </c>
      <c r="D608" s="226"/>
      <c r="E608" s="226"/>
      <c r="F608" s="226"/>
      <c r="G608" s="226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191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true" outlineLevel="1" collapsed="false">
      <c r="A609" s="206"/>
      <c r="B609" s="207"/>
      <c r="C609" s="226" t="s">
        <v>648</v>
      </c>
      <c r="D609" s="226"/>
      <c r="E609" s="226"/>
      <c r="F609" s="226"/>
      <c r="G609" s="226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191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true" outlineLevel="1" collapsed="false">
      <c r="A610" s="206"/>
      <c r="B610" s="207"/>
      <c r="C610" s="226" t="s">
        <v>649</v>
      </c>
      <c r="D610" s="226"/>
      <c r="E610" s="226"/>
      <c r="F610" s="226"/>
      <c r="G610" s="226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191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0"/>
      <c r="D611" s="210"/>
      <c r="E611" s="210"/>
      <c r="F611" s="210"/>
      <c r="G611" s="210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192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196" t="n">
        <v>93</v>
      </c>
      <c r="B612" s="197" t="s">
        <v>655</v>
      </c>
      <c r="C612" s="198" t="s">
        <v>656</v>
      </c>
      <c r="D612" s="199" t="s">
        <v>335</v>
      </c>
      <c r="E612" s="200" t="n">
        <v>5</v>
      </c>
      <c r="F612" s="201"/>
      <c r="G612" s="202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2" t="n">
        <v>1.5</v>
      </c>
      <c r="O612" s="202" t="n">
        <f aca="false">ROUND(E612*N612,2)</f>
        <v>7.5</v>
      </c>
      <c r="P612" s="202" t="n">
        <v>0</v>
      </c>
      <c r="Q612" s="202" t="n">
        <f aca="false">ROUND(E612*P612,2)</f>
        <v>0</v>
      </c>
      <c r="R612" s="202"/>
      <c r="S612" s="202" t="s">
        <v>221</v>
      </c>
      <c r="T612" s="203" t="s">
        <v>187</v>
      </c>
      <c r="U612" s="204" t="n">
        <v>0</v>
      </c>
      <c r="V612" s="204" t="n">
        <f aca="false">ROUND(E612*U612,2)</f>
        <v>0</v>
      </c>
      <c r="W612" s="204"/>
      <c r="X612" s="204" t="s">
        <v>231</v>
      </c>
      <c r="Y612" s="205"/>
      <c r="Z612" s="205"/>
      <c r="AA612" s="205"/>
      <c r="AB612" s="205"/>
      <c r="AC612" s="205"/>
      <c r="AD612" s="205"/>
      <c r="AE612" s="205"/>
      <c r="AF612" s="205"/>
      <c r="AG612" s="205" t="s">
        <v>298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true" outlineLevel="1" collapsed="false">
      <c r="A613" s="206"/>
      <c r="B613" s="207"/>
      <c r="C613" s="208" t="s">
        <v>657</v>
      </c>
      <c r="D613" s="208"/>
      <c r="E613" s="208"/>
      <c r="F613" s="208"/>
      <c r="G613" s="208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191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1" collapsed="false">
      <c r="A614" s="206"/>
      <c r="B614" s="207"/>
      <c r="C614" s="226" t="s">
        <v>658</v>
      </c>
      <c r="D614" s="226"/>
      <c r="E614" s="226"/>
      <c r="F614" s="226"/>
      <c r="G614" s="226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191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9" t="str">
        <f aca="false">C614</f>
        <v>-	Zkontrolovat a znovu letovat napojení trubky chrliče na žlab. Zkontrolovat stav dekoru a těsnost trubky</v>
      </c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true" outlineLevel="1" collapsed="false">
      <c r="A615" s="206"/>
      <c r="B615" s="207"/>
      <c r="C615" s="226" t="s">
        <v>659</v>
      </c>
      <c r="D615" s="226"/>
      <c r="E615" s="226"/>
      <c r="F615" s="226"/>
      <c r="G615" s="226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191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0"/>
      <c r="D616" s="210"/>
      <c r="E616" s="210"/>
      <c r="F616" s="210"/>
      <c r="G616" s="210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192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94</v>
      </c>
      <c r="B617" s="197" t="s">
        <v>660</v>
      </c>
      <c r="C617" s="198" t="s">
        <v>661</v>
      </c>
      <c r="D617" s="199" t="s">
        <v>335</v>
      </c>
      <c r="E617" s="200" t="n">
        <v>1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2" t="n">
        <v>0.005</v>
      </c>
      <c r="O617" s="202" t="n">
        <f aca="false">ROUND(E617*N617,2)</f>
        <v>0.01</v>
      </c>
      <c r="P617" s="202" t="n">
        <v>0</v>
      </c>
      <c r="Q617" s="202" t="n">
        <f aca="false">ROUND(E617*P617,2)</f>
        <v>0</v>
      </c>
      <c r="R617" s="202"/>
      <c r="S617" s="202" t="s">
        <v>221</v>
      </c>
      <c r="T617" s="203" t="s">
        <v>187</v>
      </c>
      <c r="U617" s="204" t="n">
        <v>0</v>
      </c>
      <c r="V617" s="204" t="n">
        <f aca="false">ROUND(E617*U617,2)</f>
        <v>0</v>
      </c>
      <c r="W617" s="204"/>
      <c r="X617" s="204" t="s">
        <v>231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98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22.5" hidden="false" customHeight="true" outlineLevel="1" collapsed="false">
      <c r="A618" s="206"/>
      <c r="B618" s="207"/>
      <c r="C618" s="208" t="s">
        <v>662</v>
      </c>
      <c r="D618" s="208"/>
      <c r="E618" s="208"/>
      <c r="F618" s="208"/>
      <c r="G618" s="208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191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9" t="str">
        <f aca="false">C618</f>
        <v>-	Socha Hygie zhotovená z pískovce bude restaurátorem s příslušnou licencí MK ČR opatrně sejmuta a následně očištěná (nutno připravit restaurátorský průzkum, závěrečnou zprávu). Po dobu stavby bude socha bezpečně deponována u restaurátora.</v>
      </c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true" outlineLevel="1" collapsed="false">
      <c r="A619" s="206"/>
      <c r="B619" s="207"/>
      <c r="C619" s="226" t="s">
        <v>663</v>
      </c>
      <c r="D619" s="226"/>
      <c r="E619" s="226"/>
      <c r="F619" s="226"/>
      <c r="G619" s="226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191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9" t="str">
        <f aca="false">C619</f>
        <v>-	Sokl z Vračanského mramoru dnes vykazuje řadu prasklin. Před demontáží bude sokl po obvodu zpevněn.</v>
      </c>
      <c r="BB619" s="205"/>
      <c r="BC619" s="205"/>
      <c r="BD619" s="205"/>
      <c r="BE619" s="205"/>
      <c r="BF619" s="205"/>
      <c r="BG619" s="205"/>
      <c r="BH619" s="205"/>
    </row>
    <row r="620" customFormat="false" ht="45" hidden="false" customHeight="true" outlineLevel="1" collapsed="false">
      <c r="A620" s="206"/>
      <c r="B620" s="207"/>
      <c r="C620" s="226" t="s">
        <v>664</v>
      </c>
      <c r="D620" s="226"/>
      <c r="E620" s="226"/>
      <c r="F620" s="226"/>
      <c r="G620" s="226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191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9" t="str">
        <f aca="false">C620</f>
        <v>-	Stávající sokl lze po opravě použít na méně exponovaném místě v interiéru (např. vnitřní prostory Mlýnské kolonády). Sokl z Vračanského mramoru je tvarovou kopií původního žulového soklu, dnes použitého pro vyústění Hadího pramene. Při zhotovení došlo k redukci dvou profilací. Proto bude jako vzor použit původní historický sokl. Materiál – železem zbarvená Mrákotínská žula (nutno odsouhlasit vzorek). Povrch upraven na lesk. (viz. TAB, KA1, KA2)</v>
      </c>
      <c r="BB620" s="205"/>
      <c r="BC620" s="205"/>
      <c r="BD620" s="205"/>
      <c r="BE620" s="205"/>
      <c r="BF620" s="205"/>
      <c r="BG620" s="205"/>
      <c r="BH620" s="205"/>
    </row>
    <row r="621" customFormat="false" ht="22.5" hidden="false" customHeight="true" outlineLevel="1" collapsed="false">
      <c r="A621" s="206"/>
      <c r="B621" s="207"/>
      <c r="C621" s="226" t="s">
        <v>665</v>
      </c>
      <c r="D621" s="226"/>
      <c r="E621" s="226"/>
      <c r="F621" s="226"/>
      <c r="G621" s="226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191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9" t="str">
        <f aca="false">C621</f>
        <v>-	Sokl bude zestaven ze dvou kusů, dříku a patky, vzájemně propojenými pomocí zatmelených nerezových trnů O 16 mm do připravených otvorů O 20 mm.</v>
      </c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true" outlineLevel="1" collapsed="false">
      <c r="A622" s="206"/>
      <c r="B622" s="207"/>
      <c r="C622" s="226" t="s">
        <v>666</v>
      </c>
      <c r="D622" s="226"/>
      <c r="E622" s="226"/>
      <c r="F622" s="226"/>
      <c r="G622" s="226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191</v>
      </c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true" outlineLevel="1" collapsed="false">
      <c r="A623" s="206"/>
      <c r="B623" s="207"/>
      <c r="C623" s="226" t="s">
        <v>667</v>
      </c>
      <c r="D623" s="226"/>
      <c r="E623" s="226"/>
      <c r="F623" s="226"/>
      <c r="G623" s="226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191</v>
      </c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9" t="str">
        <f aca="false">C623</f>
        <v>-	Do ocel. plátu a ŽB stropní desky provrtat 7x O 20 mm a 2x O 64 mm pro ukotvení sochy a provlečení vody a kanalizace</v>
      </c>
      <c r="BB623" s="205"/>
      <c r="BC623" s="205"/>
      <c r="BD623" s="205"/>
      <c r="BE623" s="205"/>
      <c r="BF623" s="205"/>
      <c r="BG623" s="205"/>
      <c r="BH623" s="205"/>
    </row>
    <row r="624" customFormat="false" ht="33.75" hidden="false" customHeight="true" outlineLevel="1" collapsed="false">
      <c r="A624" s="206"/>
      <c r="B624" s="207"/>
      <c r="C624" s="226" t="s">
        <v>668</v>
      </c>
      <c r="D624" s="226"/>
      <c r="E624" s="226"/>
      <c r="F624" s="226"/>
      <c r="G624" s="226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191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9" t="str">
        <f aca="false">C624</f>
        <v>-	Sokl bude kotven skrze 7 závitových tyčí M16x160 vlepených epoxydovým tmelem do připravených otvorů O 20 mm ve spodní hraně patky soklu. Tyče z prostoru kontrolní šachty kotvit pomocí válcovaných profilů U65 o délce 1000 mm včetně matek a podložek, ve vytyčeném období po realizaci závity průběžně dotáhnout.</v>
      </c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true" outlineLevel="1" collapsed="false">
      <c r="A625" s="206"/>
      <c r="B625" s="207"/>
      <c r="C625" s="226" t="s">
        <v>669</v>
      </c>
      <c r="D625" s="226"/>
      <c r="E625" s="226"/>
      <c r="F625" s="226"/>
      <c r="G625" s="226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191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45" hidden="false" customHeight="true" outlineLevel="1" collapsed="false">
      <c r="A626" s="206"/>
      <c r="B626" s="207"/>
      <c r="C626" s="226" t="s">
        <v>670</v>
      </c>
      <c r="D626" s="226"/>
      <c r="E626" s="226"/>
      <c r="F626" s="226"/>
      <c r="G626" s="226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191</v>
      </c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9" t="str">
        <f aca="false">C626</f>
        <v>-	Autorem ideového návrhu plastiky chrliče ve stylizaci dvou ještěrek je akad. mal. Tomáš Rafl. Bude nutné připravit a odsouhlasit model z hlíny v měřítku 1:1 a následně vytvořit sádrový vzor jak chrliče, tak i popisové desky (viz. TAB, Z1,Z2). Zadní část chrliče vytvořit dle laserového skenu ložního povrchu pro umístění chrliče. Tyto předlohy poslouží pro zaformování a následné odlití z bronzové slitiny. Oba prvky budou pečlivě cizelovány a patinovány.</v>
      </c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true" outlineLevel="1" collapsed="false">
      <c r="A627" s="206"/>
      <c r="B627" s="207"/>
      <c r="C627" s="226" t="s">
        <v>671</v>
      </c>
      <c r="D627" s="226"/>
      <c r="E627" s="226"/>
      <c r="F627" s="226"/>
      <c r="G627" s="226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191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9" t="str">
        <f aca="false">C627</f>
        <v>-	Na zadní plochu desky osadit 4x trny z nekorod. oceli O 12 mm a vlepit do připravených otvorů O 20 mm</v>
      </c>
      <c r="BB627" s="205"/>
      <c r="BC627" s="205"/>
      <c r="BD627" s="205"/>
      <c r="BE627" s="205"/>
      <c r="BF627" s="205"/>
      <c r="BG627" s="205"/>
      <c r="BH627" s="205"/>
    </row>
    <row r="628" customFormat="false" ht="22.5" hidden="false" customHeight="true" outlineLevel="1" collapsed="false">
      <c r="A628" s="206"/>
      <c r="B628" s="207"/>
      <c r="C628" s="226" t="s">
        <v>672</v>
      </c>
      <c r="D628" s="226"/>
      <c r="E628" s="226"/>
      <c r="F628" s="226"/>
      <c r="G628" s="226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191</v>
      </c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9" t="str">
        <f aca="false">C628</f>
        <v>-	Na spodních plochu chrliče osadit 2x trny z nekorod. oceli O 10 mm a vlepit do připravených otvorů O 13 mm, souběžně chrlič souběžně nalepit dvousložkovým čirým epoxidovým lepidlem</v>
      </c>
      <c r="BB628" s="205"/>
      <c r="BC628" s="205"/>
      <c r="BD628" s="205"/>
      <c r="BE628" s="205"/>
      <c r="BF628" s="205"/>
      <c r="BG628" s="205"/>
      <c r="BH628" s="205"/>
    </row>
    <row r="629" customFormat="false" ht="22.5" hidden="false" customHeight="true" outlineLevel="1" collapsed="false">
      <c r="A629" s="206"/>
      <c r="B629" s="207"/>
      <c r="C629" s="226" t="s">
        <v>673</v>
      </c>
      <c r="D629" s="226"/>
      <c r="E629" s="226"/>
      <c r="F629" s="226"/>
      <c r="G629" s="226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191</v>
      </c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9" t="str">
        <f aca="false">C629</f>
        <v>-	Součástí soklu je i kamenná vana. Po vyhloubení vany bude prohlubeň naskenována a poslouží pro zhotovení vložky odlité z nekorodující oceli. (viz. TAB, Z3)</v>
      </c>
      <c r="BB629" s="205"/>
      <c r="BC629" s="205"/>
      <c r="BD629" s="205"/>
      <c r="BE629" s="205"/>
      <c r="BF629" s="205"/>
      <c r="BG629" s="205"/>
      <c r="BH629" s="205"/>
    </row>
    <row r="630" customFormat="false" ht="22.5" hidden="false" customHeight="true" outlineLevel="1" collapsed="false">
      <c r="A630" s="206"/>
      <c r="B630" s="207"/>
      <c r="C630" s="226" t="s">
        <v>674</v>
      </c>
      <c r="D630" s="226"/>
      <c r="E630" s="226"/>
      <c r="F630" s="226"/>
      <c r="G630" s="226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191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9" t="str">
        <f aca="false">C630</f>
        <v>-	Na závěr bude soklem protažen přívod termominerální vody a odpad. Po dokončení prací v rámci I. etapy se na nerez. trny (4 x O 16 mm) do připravených otvorů O 20 mm osadí restaurovaná socha Hygie.</v>
      </c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28"/>
      <c r="D631" s="229"/>
      <c r="E631" s="230"/>
      <c r="F631" s="231"/>
      <c r="G631" s="231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191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true" outlineLevel="1" collapsed="false">
      <c r="A632" s="206"/>
      <c r="B632" s="207"/>
      <c r="C632" s="226" t="s">
        <v>675</v>
      </c>
      <c r="D632" s="226"/>
      <c r="E632" s="226"/>
      <c r="F632" s="226"/>
      <c r="G632" s="226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191</v>
      </c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true" outlineLevel="1" collapsed="false">
      <c r="A633" s="206"/>
      <c r="B633" s="207"/>
      <c r="C633" s="226" t="s">
        <v>676</v>
      </c>
      <c r="D633" s="226"/>
      <c r="E633" s="226"/>
      <c r="F633" s="226"/>
      <c r="G633" s="226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191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true" outlineLevel="1" collapsed="false">
      <c r="A634" s="206"/>
      <c r="B634" s="207"/>
      <c r="C634" s="226" t="s">
        <v>677</v>
      </c>
      <c r="D634" s="226"/>
      <c r="E634" s="226"/>
      <c r="F634" s="226"/>
      <c r="G634" s="226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191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true" outlineLevel="1" collapsed="false">
      <c r="A635" s="206"/>
      <c r="B635" s="207"/>
      <c r="C635" s="226" t="s">
        <v>678</v>
      </c>
      <c r="D635" s="226"/>
      <c r="E635" s="226"/>
      <c r="F635" s="226"/>
      <c r="G635" s="226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191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true" outlineLevel="1" collapsed="false">
      <c r="A636" s="206"/>
      <c r="B636" s="207"/>
      <c r="C636" s="226" t="s">
        <v>679</v>
      </c>
      <c r="D636" s="226"/>
      <c r="E636" s="226"/>
      <c r="F636" s="226"/>
      <c r="G636" s="226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191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28"/>
      <c r="D637" s="229"/>
      <c r="E637" s="230"/>
      <c r="F637" s="231"/>
      <c r="G637" s="231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191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true" outlineLevel="1" collapsed="false">
      <c r="A638" s="206"/>
      <c r="B638" s="207"/>
      <c r="C638" s="226" t="s">
        <v>680</v>
      </c>
      <c r="D638" s="226"/>
      <c r="E638" s="226"/>
      <c r="F638" s="226"/>
      <c r="G638" s="226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191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true" outlineLevel="1" collapsed="false">
      <c r="A639" s="206"/>
      <c r="B639" s="207"/>
      <c r="C639" s="226" t="s">
        <v>681</v>
      </c>
      <c r="D639" s="226"/>
      <c r="E639" s="226"/>
      <c r="F639" s="226"/>
      <c r="G639" s="226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191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true" outlineLevel="1" collapsed="false">
      <c r="A640" s="206"/>
      <c r="B640" s="207"/>
      <c r="C640" s="226" t="s">
        <v>682</v>
      </c>
      <c r="D640" s="226"/>
      <c r="E640" s="226"/>
      <c r="F640" s="226"/>
      <c r="G640" s="226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191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true" outlineLevel="1" collapsed="false">
      <c r="A641" s="206"/>
      <c r="B641" s="207"/>
      <c r="C641" s="226" t="s">
        <v>683</v>
      </c>
      <c r="D641" s="226"/>
      <c r="E641" s="226"/>
      <c r="F641" s="226"/>
      <c r="G641" s="226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191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0"/>
      <c r="D642" s="210"/>
      <c r="E642" s="210"/>
      <c r="F642" s="210"/>
      <c r="G642" s="210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192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196" t="n">
        <v>95</v>
      </c>
      <c r="B643" s="197" t="s">
        <v>684</v>
      </c>
      <c r="C643" s="198" t="s">
        <v>685</v>
      </c>
      <c r="D643" s="199" t="s">
        <v>335</v>
      </c>
      <c r="E643" s="200" t="n">
        <v>4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2"/>
      <c r="S643" s="202" t="s">
        <v>221</v>
      </c>
      <c r="T643" s="203" t="s">
        <v>187</v>
      </c>
      <c r="U643" s="204" t="n">
        <v>0</v>
      </c>
      <c r="V643" s="204" t="n">
        <f aca="false">ROUND(E643*U643,2)</f>
        <v>0</v>
      </c>
      <c r="W643" s="204"/>
      <c r="X643" s="204" t="s">
        <v>231</v>
      </c>
      <c r="Y643" s="205"/>
      <c r="Z643" s="205"/>
      <c r="AA643" s="205"/>
      <c r="AB643" s="205"/>
      <c r="AC643" s="205"/>
      <c r="AD643" s="205"/>
      <c r="AE643" s="205"/>
      <c r="AF643" s="205"/>
      <c r="AG643" s="205" t="s">
        <v>298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true" outlineLevel="1" collapsed="false">
      <c r="A644" s="206"/>
      <c r="B644" s="207"/>
      <c r="C644" s="208" t="s">
        <v>686</v>
      </c>
      <c r="D644" s="208"/>
      <c r="E644" s="208"/>
      <c r="F644" s="208"/>
      <c r="G644" s="208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191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9" t="str">
        <f aca="false">C644</f>
        <v>-	V rámci opravy dlažby v objektu kolonády budou opraveny poškozené kamenické prvky, resp. lemy zádlažby a schodišť kolonády</v>
      </c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true" outlineLevel="1" collapsed="false">
      <c r="A645" s="206"/>
      <c r="B645" s="207"/>
      <c r="C645" s="226" t="s">
        <v>687</v>
      </c>
      <c r="D645" s="226"/>
      <c r="E645" s="226"/>
      <c r="F645" s="226"/>
      <c r="G645" s="226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191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9" t="str">
        <f aca="false">C645</f>
        <v>-	Prvky budou plošně nahrubo očištěny nasucho a následně na mokro vlažnou vodou z dolních partií směrem vzhůru</v>
      </c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true" outlineLevel="1" collapsed="false">
      <c r="A646" s="206"/>
      <c r="B646" s="207"/>
      <c r="C646" s="226" t="s">
        <v>688</v>
      </c>
      <c r="D646" s="226"/>
      <c r="E646" s="226"/>
      <c r="F646" s="226"/>
      <c r="G646" s="226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191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22.5" hidden="false" customHeight="true" outlineLevel="1" collapsed="false">
      <c r="A647" s="206"/>
      <c r="B647" s="207"/>
      <c r="C647" s="226" t="s">
        <v>689</v>
      </c>
      <c r="D647" s="226"/>
      <c r="E647" s="226"/>
      <c r="F647" s="226"/>
      <c r="G647" s="226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191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9" t="str">
        <f aca="false">C647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true" outlineLevel="1" collapsed="false">
      <c r="A648" s="206"/>
      <c r="B648" s="207"/>
      <c r="C648" s="226" t="s">
        <v>690</v>
      </c>
      <c r="D648" s="226"/>
      <c r="E648" s="226"/>
      <c r="F648" s="226"/>
      <c r="G648" s="226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191</v>
      </c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1" t="s">
        <v>691</v>
      </c>
      <c r="D649" s="212"/>
      <c r="E649" s="213" t="n">
        <v>4</v>
      </c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197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10"/>
      <c r="D650" s="210"/>
      <c r="E650" s="210"/>
      <c r="F650" s="210"/>
      <c r="G650" s="210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192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0" collapsed="false">
      <c r="A651" s="188" t="s">
        <v>181</v>
      </c>
      <c r="B651" s="189" t="s">
        <v>125</v>
      </c>
      <c r="C651" s="190" t="s">
        <v>126</v>
      </c>
      <c r="D651" s="191"/>
      <c r="E651" s="192"/>
      <c r="F651" s="193"/>
      <c r="G651" s="193" t="n">
        <f aca="false">SUMIF(AG652:AG702,"&lt;&gt;NOR",G652:G702)</f>
        <v>0</v>
      </c>
      <c r="H651" s="193"/>
      <c r="I651" s="193" t="n">
        <f aca="false">SUM(I652:I702)</f>
        <v>0</v>
      </c>
      <c r="J651" s="193"/>
      <c r="K651" s="193" t="n">
        <f aca="false">SUM(K652:K702)</f>
        <v>0</v>
      </c>
      <c r="L651" s="193"/>
      <c r="M651" s="193" t="n">
        <f aca="false">SUM(M652:M702)</f>
        <v>0</v>
      </c>
      <c r="N651" s="193"/>
      <c r="O651" s="193" t="n">
        <f aca="false">SUM(O652:O702)</f>
        <v>2.72</v>
      </c>
      <c r="P651" s="193"/>
      <c r="Q651" s="193" t="n">
        <f aca="false">SUM(Q652:Q702)</f>
        <v>0</v>
      </c>
      <c r="R651" s="193"/>
      <c r="S651" s="193"/>
      <c r="T651" s="194"/>
      <c r="U651" s="195"/>
      <c r="V651" s="195" t="n">
        <f aca="false">SUM(V652:V702)</f>
        <v>516.94</v>
      </c>
      <c r="W651" s="195"/>
      <c r="X651" s="195"/>
      <c r="AG651" s="0" t="s">
        <v>182</v>
      </c>
    </row>
    <row r="652" customFormat="false" ht="12.75" hidden="false" customHeight="false" outlineLevel="1" collapsed="false">
      <c r="A652" s="196" t="n">
        <v>96</v>
      </c>
      <c r="B652" s="197" t="s">
        <v>692</v>
      </c>
      <c r="C652" s="198" t="s">
        <v>693</v>
      </c>
      <c r="D652" s="199" t="s">
        <v>239</v>
      </c>
      <c r="E652" s="200" t="n">
        <v>57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2" t="s">
        <v>308</v>
      </c>
      <c r="S652" s="202" t="s">
        <v>186</v>
      </c>
      <c r="T652" s="203" t="s">
        <v>186</v>
      </c>
      <c r="U652" s="204" t="n">
        <v>0.43</v>
      </c>
      <c r="V652" s="204" t="n">
        <f aca="false">ROUND(E652*U652,2)</f>
        <v>24.51</v>
      </c>
      <c r="W652" s="204"/>
      <c r="X652" s="204" t="s">
        <v>231</v>
      </c>
      <c r="Y652" s="205"/>
      <c r="Z652" s="205"/>
      <c r="AA652" s="205"/>
      <c r="AB652" s="205"/>
      <c r="AC652" s="205"/>
      <c r="AD652" s="205"/>
      <c r="AE652" s="205"/>
      <c r="AF652" s="205"/>
      <c r="AG652" s="205" t="s">
        <v>298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11" t="s">
        <v>694</v>
      </c>
      <c r="D653" s="212"/>
      <c r="E653" s="213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197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11" t="s">
        <v>695</v>
      </c>
      <c r="D654" s="212"/>
      <c r="E654" s="213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197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1" t="s">
        <v>696</v>
      </c>
      <c r="D655" s="212"/>
      <c r="E655" s="213" t="n">
        <v>57</v>
      </c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19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10"/>
      <c r="D656" s="210"/>
      <c r="E656" s="210"/>
      <c r="F656" s="210"/>
      <c r="G656" s="210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192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196" t="n">
        <v>97</v>
      </c>
      <c r="B657" s="197" t="s">
        <v>697</v>
      </c>
      <c r="C657" s="198" t="s">
        <v>698</v>
      </c>
      <c r="D657" s="199" t="s">
        <v>239</v>
      </c>
      <c r="E657" s="200" t="n">
        <v>57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2" t="n">
        <v>1E-005</v>
      </c>
      <c r="O657" s="202" t="n">
        <f aca="false">ROUND(E657*N657,2)</f>
        <v>0</v>
      </c>
      <c r="P657" s="202" t="n">
        <v>0</v>
      </c>
      <c r="Q657" s="202" t="n">
        <f aca="false">ROUND(E657*P657,2)</f>
        <v>0</v>
      </c>
      <c r="R657" s="202" t="s">
        <v>699</v>
      </c>
      <c r="S657" s="202" t="s">
        <v>186</v>
      </c>
      <c r="T657" s="203" t="s">
        <v>186</v>
      </c>
      <c r="U657" s="204" t="n">
        <v>0.072</v>
      </c>
      <c r="V657" s="204" t="n">
        <f aca="false">ROUND(E657*U657,2)</f>
        <v>4.1</v>
      </c>
      <c r="W657" s="204"/>
      <c r="X657" s="204" t="s">
        <v>231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298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1" t="s">
        <v>694</v>
      </c>
      <c r="D658" s="212"/>
      <c r="E658" s="213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197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1" t="s">
        <v>695</v>
      </c>
      <c r="D659" s="212"/>
      <c r="E659" s="213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197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11" t="s">
        <v>696</v>
      </c>
      <c r="D660" s="212"/>
      <c r="E660" s="213" t="n">
        <v>57</v>
      </c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197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0"/>
      <c r="D661" s="210"/>
      <c r="E661" s="210"/>
      <c r="F661" s="210"/>
      <c r="G661" s="210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192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196" t="n">
        <v>98</v>
      </c>
      <c r="B662" s="197" t="s">
        <v>700</v>
      </c>
      <c r="C662" s="198" t="s">
        <v>701</v>
      </c>
      <c r="D662" s="199" t="s">
        <v>239</v>
      </c>
      <c r="E662" s="200" t="n">
        <v>570</v>
      </c>
      <c r="F662" s="201"/>
      <c r="G662" s="202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2" t="n">
        <v>0.00213</v>
      </c>
      <c r="O662" s="202" t="n">
        <f aca="false">ROUND(E662*N662,2)</f>
        <v>1.21</v>
      </c>
      <c r="P662" s="202" t="n">
        <v>0</v>
      </c>
      <c r="Q662" s="202" t="n">
        <f aca="false">ROUND(E662*P662,2)</f>
        <v>0</v>
      </c>
      <c r="R662" s="202"/>
      <c r="S662" s="202" t="s">
        <v>221</v>
      </c>
      <c r="T662" s="203" t="s">
        <v>186</v>
      </c>
      <c r="U662" s="204" t="n">
        <v>0.1787</v>
      </c>
      <c r="V662" s="204" t="n">
        <f aca="false">ROUND(E662*U662,2)</f>
        <v>101.86</v>
      </c>
      <c r="W662" s="204"/>
      <c r="X662" s="204" t="s">
        <v>231</v>
      </c>
      <c r="Y662" s="205"/>
      <c r="Z662" s="205"/>
      <c r="AA662" s="205"/>
      <c r="AB662" s="205"/>
      <c r="AC662" s="205"/>
      <c r="AD662" s="205"/>
      <c r="AE662" s="205"/>
      <c r="AF662" s="205"/>
      <c r="AG662" s="205" t="s">
        <v>298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22.5" hidden="false" customHeight="true" outlineLevel="1" collapsed="false">
      <c r="A663" s="206"/>
      <c r="B663" s="207"/>
      <c r="C663" s="208" t="s">
        <v>702</v>
      </c>
      <c r="D663" s="208"/>
      <c r="E663" s="208"/>
      <c r="F663" s="208"/>
      <c r="G663" s="208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191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9" t="str">
        <f aca="false">C663</f>
        <v>Bude provedeno odstranění prachu, nečistot a mastnot oplachem vysokotlakou čistou vodou s přídavkem odmašťovacího detergentu (tlak min. 200 bar), dle ISO 8501-1.</v>
      </c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11" t="s">
        <v>694</v>
      </c>
      <c r="D664" s="212"/>
      <c r="E664" s="213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197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1" t="s">
        <v>703</v>
      </c>
      <c r="D665" s="212"/>
      <c r="E665" s="213" t="n">
        <v>570</v>
      </c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19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0"/>
      <c r="D666" s="210"/>
      <c r="E666" s="210"/>
      <c r="F666" s="210"/>
      <c r="G666" s="210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192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196" t="n">
        <v>99</v>
      </c>
      <c r="B667" s="197" t="s">
        <v>704</v>
      </c>
      <c r="C667" s="198" t="s">
        <v>705</v>
      </c>
      <c r="D667" s="199" t="s">
        <v>239</v>
      </c>
      <c r="E667" s="200" t="n">
        <v>570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2" t="n">
        <v>0</v>
      </c>
      <c r="O667" s="202" t="n">
        <f aca="false">ROUND(E667*N667,2)</f>
        <v>0</v>
      </c>
      <c r="P667" s="202" t="n">
        <v>0</v>
      </c>
      <c r="Q667" s="202" t="n">
        <f aca="false">ROUND(E667*P667,2)</f>
        <v>0</v>
      </c>
      <c r="R667" s="202"/>
      <c r="S667" s="202" t="s">
        <v>221</v>
      </c>
      <c r="T667" s="203" t="s">
        <v>187</v>
      </c>
      <c r="U667" s="204" t="n">
        <v>0</v>
      </c>
      <c r="V667" s="204" t="n">
        <f aca="false">ROUND(E667*U667,2)</f>
        <v>0</v>
      </c>
      <c r="W667" s="204"/>
      <c r="X667" s="204" t="s">
        <v>231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298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1" t="s">
        <v>694</v>
      </c>
      <c r="D668" s="212"/>
      <c r="E668" s="213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197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1" t="s">
        <v>703</v>
      </c>
      <c r="D669" s="212"/>
      <c r="E669" s="213" t="n">
        <v>570</v>
      </c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197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0"/>
      <c r="D670" s="210"/>
      <c r="E670" s="210"/>
      <c r="F670" s="210"/>
      <c r="G670" s="210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192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196" t="n">
        <v>100</v>
      </c>
      <c r="B671" s="197" t="s">
        <v>706</v>
      </c>
      <c r="C671" s="198" t="s">
        <v>707</v>
      </c>
      <c r="D671" s="199" t="s">
        <v>239</v>
      </c>
      <c r="E671" s="200" t="n">
        <v>57</v>
      </c>
      <c r="F671" s="201"/>
      <c r="G671" s="202" t="n">
        <f aca="false">ROUND(E671*F671,2)</f>
        <v>0</v>
      </c>
      <c r="H671" s="201"/>
      <c r="I671" s="202" t="n">
        <f aca="false">ROUND(E671*H671,2)</f>
        <v>0</v>
      </c>
      <c r="J671" s="201"/>
      <c r="K671" s="202" t="n">
        <f aca="false">ROUND(E671*J671,2)</f>
        <v>0</v>
      </c>
      <c r="L671" s="202" t="n">
        <v>21</v>
      </c>
      <c r="M671" s="202" t="n">
        <f aca="false">G671*(1+L671/100)</f>
        <v>0</v>
      </c>
      <c r="N671" s="202" t="n">
        <v>0.0004</v>
      </c>
      <c r="O671" s="202" t="n">
        <f aca="false">ROUND(E671*N671,2)</f>
        <v>0.02</v>
      </c>
      <c r="P671" s="202" t="n">
        <v>0</v>
      </c>
      <c r="Q671" s="202" t="n">
        <f aca="false">ROUND(E671*P671,2)</f>
        <v>0</v>
      </c>
      <c r="R671" s="202"/>
      <c r="S671" s="202" t="s">
        <v>221</v>
      </c>
      <c r="T671" s="203" t="s">
        <v>187</v>
      </c>
      <c r="U671" s="204" t="n">
        <v>0.306</v>
      </c>
      <c r="V671" s="204" t="n">
        <f aca="false">ROUND(E671*U671,2)</f>
        <v>17.44</v>
      </c>
      <c r="W671" s="204"/>
      <c r="X671" s="204" t="s">
        <v>231</v>
      </c>
      <c r="Y671" s="205"/>
      <c r="Z671" s="205"/>
      <c r="AA671" s="205"/>
      <c r="AB671" s="205"/>
      <c r="AC671" s="205"/>
      <c r="AD671" s="205"/>
      <c r="AE671" s="205"/>
      <c r="AF671" s="205"/>
      <c r="AG671" s="205" t="s">
        <v>298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true" outlineLevel="1" collapsed="false">
      <c r="A672" s="206"/>
      <c r="B672" s="207"/>
      <c r="C672" s="208" t="s">
        <v>708</v>
      </c>
      <c r="D672" s="208"/>
      <c r="E672" s="208"/>
      <c r="F672" s="208"/>
      <c r="G672" s="208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191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true" outlineLevel="1" collapsed="false">
      <c r="A673" s="206"/>
      <c r="B673" s="207"/>
      <c r="C673" s="226" t="s">
        <v>709</v>
      </c>
      <c r="D673" s="226"/>
      <c r="E673" s="226"/>
      <c r="F673" s="226"/>
      <c r="G673" s="226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191</v>
      </c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33.75" hidden="false" customHeight="true" outlineLevel="1" collapsed="false">
      <c r="A674" s="206"/>
      <c r="B674" s="207"/>
      <c r="C674" s="226" t="s">
        <v>710</v>
      </c>
      <c r="D674" s="226"/>
      <c r="E674" s="226"/>
      <c r="F674" s="226"/>
      <c r="G674" s="226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191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9" t="str">
        <f aca="false">C674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true" outlineLevel="1" collapsed="false">
      <c r="A675" s="206"/>
      <c r="B675" s="207"/>
      <c r="C675" s="226" t="s">
        <v>711</v>
      </c>
      <c r="D675" s="226"/>
      <c r="E675" s="226"/>
      <c r="F675" s="226"/>
      <c r="G675" s="226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191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33.75" hidden="false" customHeight="true" outlineLevel="1" collapsed="false">
      <c r="A676" s="206"/>
      <c r="B676" s="207"/>
      <c r="C676" s="226" t="s">
        <v>712</v>
      </c>
      <c r="D676" s="226"/>
      <c r="E676" s="226"/>
      <c r="F676" s="226"/>
      <c r="G676" s="226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191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9" t="str">
        <f aca="false">C676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true" outlineLevel="1" collapsed="false">
      <c r="A677" s="206"/>
      <c r="B677" s="207"/>
      <c r="C677" s="226" t="s">
        <v>713</v>
      </c>
      <c r="D677" s="226"/>
      <c r="E677" s="226"/>
      <c r="F677" s="226"/>
      <c r="G677" s="226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191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true" outlineLevel="1" collapsed="false">
      <c r="A678" s="206"/>
      <c r="B678" s="207"/>
      <c r="C678" s="226" t="s">
        <v>714</v>
      </c>
      <c r="D678" s="226"/>
      <c r="E678" s="226"/>
      <c r="F678" s="226"/>
      <c r="G678" s="226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191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9" t="str">
        <f aca="false">C678</f>
        <v>Produkty umožňují požadovat záruku v délce 5 let při obecné životnosti nátěrů okolo 20 let. Předpokladem záruky je:</v>
      </c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true" outlineLevel="1" collapsed="false">
      <c r="A679" s="206"/>
      <c r="B679" s="207"/>
      <c r="C679" s="226" t="s">
        <v>715</v>
      </c>
      <c r="D679" s="226"/>
      <c r="E679" s="226"/>
      <c r="F679" s="226"/>
      <c r="G679" s="226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191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true" outlineLevel="1" collapsed="false">
      <c r="A680" s="206"/>
      <c r="B680" s="207"/>
      <c r="C680" s="226" t="s">
        <v>716</v>
      </c>
      <c r="D680" s="226"/>
      <c r="E680" s="226"/>
      <c r="F680" s="226"/>
      <c r="G680" s="226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191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true" outlineLevel="1" collapsed="false">
      <c r="A681" s="206"/>
      <c r="B681" s="207"/>
      <c r="C681" s="226" t="s">
        <v>717</v>
      </c>
      <c r="D681" s="226"/>
      <c r="E681" s="226"/>
      <c r="F681" s="226"/>
      <c r="G681" s="226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191</v>
      </c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true" outlineLevel="1" collapsed="false">
      <c r="A682" s="206"/>
      <c r="B682" s="207"/>
      <c r="C682" s="226" t="s">
        <v>718</v>
      </c>
      <c r="D682" s="226"/>
      <c r="E682" s="226"/>
      <c r="F682" s="226"/>
      <c r="G682" s="226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191</v>
      </c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1" t="s">
        <v>694</v>
      </c>
      <c r="D683" s="212"/>
      <c r="E683" s="213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19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1" t="s">
        <v>695</v>
      </c>
      <c r="D684" s="212"/>
      <c r="E684" s="213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197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1" t="s">
        <v>694</v>
      </c>
      <c r="D685" s="212"/>
      <c r="E685" s="213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197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1" t="s">
        <v>695</v>
      </c>
      <c r="D686" s="212"/>
      <c r="E686" s="213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197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1" t="s">
        <v>696</v>
      </c>
      <c r="D687" s="212"/>
      <c r="E687" s="213" t="n">
        <v>57</v>
      </c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19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0"/>
      <c r="D688" s="210"/>
      <c r="E688" s="210"/>
      <c r="F688" s="210"/>
      <c r="G688" s="210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192</v>
      </c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196" t="n">
        <v>101</v>
      </c>
      <c r="B689" s="197" t="s">
        <v>719</v>
      </c>
      <c r="C689" s="198" t="s">
        <v>720</v>
      </c>
      <c r="D689" s="199" t="s">
        <v>239</v>
      </c>
      <c r="E689" s="200" t="n">
        <v>310</v>
      </c>
      <c r="F689" s="201"/>
      <c r="G689" s="202" t="n">
        <f aca="false">ROUND(E689*F689,2)</f>
        <v>0</v>
      </c>
      <c r="H689" s="201"/>
      <c r="I689" s="202" t="n">
        <f aca="false">ROUND(E689*H689,2)</f>
        <v>0</v>
      </c>
      <c r="J689" s="201"/>
      <c r="K689" s="202" t="n">
        <f aca="false">ROUND(E689*J689,2)</f>
        <v>0</v>
      </c>
      <c r="L689" s="202" t="n">
        <v>21</v>
      </c>
      <c r="M689" s="202" t="n">
        <f aca="false">G689*(1+L689/100)</f>
        <v>0</v>
      </c>
      <c r="N689" s="202" t="n">
        <v>0.00213</v>
      </c>
      <c r="O689" s="202" t="n">
        <f aca="false">ROUND(E689*N689,2)</f>
        <v>0.66</v>
      </c>
      <c r="P689" s="202" t="n">
        <v>0</v>
      </c>
      <c r="Q689" s="202" t="n">
        <f aca="false">ROUND(E689*P689,2)</f>
        <v>0</v>
      </c>
      <c r="R689" s="202"/>
      <c r="S689" s="202" t="s">
        <v>221</v>
      </c>
      <c r="T689" s="203" t="s">
        <v>187</v>
      </c>
      <c r="U689" s="204" t="n">
        <v>0.1787</v>
      </c>
      <c r="V689" s="204" t="n">
        <f aca="false">ROUND(E689*U689,2)</f>
        <v>55.4</v>
      </c>
      <c r="W689" s="204"/>
      <c r="X689" s="204" t="s">
        <v>231</v>
      </c>
      <c r="Y689" s="205"/>
      <c r="Z689" s="205"/>
      <c r="AA689" s="205"/>
      <c r="AB689" s="205"/>
      <c r="AC689" s="205"/>
      <c r="AD689" s="205"/>
      <c r="AE689" s="205"/>
      <c r="AF689" s="205"/>
      <c r="AG689" s="205" t="s">
        <v>298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22.5" hidden="false" customHeight="true" outlineLevel="1" collapsed="false">
      <c r="A690" s="206"/>
      <c r="B690" s="207"/>
      <c r="C690" s="208" t="s">
        <v>702</v>
      </c>
      <c r="D690" s="208"/>
      <c r="E690" s="208"/>
      <c r="F690" s="208"/>
      <c r="G690" s="208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191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9" t="str">
        <f aca="false">C690</f>
        <v>Bude provedeno odstranění prachu, nečistot a mastnot oplachem vysokotlakou čistou vodou s přídavkem odmašťovacího detergentu (tlak min. 200 bar), dle ISO 8501-1.</v>
      </c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1" t="s">
        <v>721</v>
      </c>
      <c r="D691" s="212"/>
      <c r="E691" s="213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19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1" t="s">
        <v>722</v>
      </c>
      <c r="D692" s="212"/>
      <c r="E692" s="213" t="n">
        <v>310</v>
      </c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19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0"/>
      <c r="D693" s="210"/>
      <c r="E693" s="210"/>
      <c r="F693" s="210"/>
      <c r="G693" s="210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192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196" t="n">
        <v>102</v>
      </c>
      <c r="B694" s="197" t="s">
        <v>723</v>
      </c>
      <c r="C694" s="198" t="s">
        <v>724</v>
      </c>
      <c r="D694" s="199" t="s">
        <v>239</v>
      </c>
      <c r="E694" s="200" t="n">
        <v>310</v>
      </c>
      <c r="F694" s="201"/>
      <c r="G694" s="202" t="n">
        <f aca="false">ROUND(E694*F694,2)</f>
        <v>0</v>
      </c>
      <c r="H694" s="201"/>
      <c r="I694" s="202" t="n">
        <f aca="false">ROUND(E694*H694,2)</f>
        <v>0</v>
      </c>
      <c r="J694" s="201"/>
      <c r="K694" s="202" t="n">
        <f aca="false">ROUND(E694*J694,2)</f>
        <v>0</v>
      </c>
      <c r="L694" s="202" t="n">
        <v>21</v>
      </c>
      <c r="M694" s="202" t="n">
        <f aca="false">G694*(1+L694/100)</f>
        <v>0</v>
      </c>
      <c r="N694" s="202" t="n">
        <v>0.00213</v>
      </c>
      <c r="O694" s="202" t="n">
        <f aca="false">ROUND(E694*N694,2)</f>
        <v>0.66</v>
      </c>
      <c r="P694" s="202" t="n">
        <v>0</v>
      </c>
      <c r="Q694" s="202" t="n">
        <f aca="false">ROUND(E694*P694,2)</f>
        <v>0</v>
      </c>
      <c r="R694" s="202"/>
      <c r="S694" s="202" t="s">
        <v>221</v>
      </c>
      <c r="T694" s="203" t="s">
        <v>187</v>
      </c>
      <c r="U694" s="204" t="n">
        <v>0.1787</v>
      </c>
      <c r="V694" s="204" t="n">
        <f aca="false">ROUND(E694*U694,2)</f>
        <v>55.4</v>
      </c>
      <c r="W694" s="204"/>
      <c r="X694" s="204" t="s">
        <v>231</v>
      </c>
      <c r="Y694" s="205"/>
      <c r="Z694" s="205"/>
      <c r="AA694" s="205"/>
      <c r="AB694" s="205"/>
      <c r="AC694" s="205"/>
      <c r="AD694" s="205"/>
      <c r="AE694" s="205"/>
      <c r="AF694" s="205"/>
      <c r="AG694" s="205" t="s">
        <v>298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22.5" hidden="false" customHeight="true" outlineLevel="1" collapsed="false">
      <c r="A695" s="206"/>
      <c r="B695" s="207"/>
      <c r="C695" s="208" t="s">
        <v>702</v>
      </c>
      <c r="D695" s="208"/>
      <c r="E695" s="208"/>
      <c r="F695" s="208"/>
      <c r="G695" s="208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191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9" t="str">
        <f aca="false">C695</f>
        <v>Bude provedeno odstranění prachu, nečistot a mastnot oplachem vysokotlakou čistou vodou s přídavkem odmašťovacího detergentu (tlak min. 200 bar), dle ISO 8501-1.</v>
      </c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 t="s">
        <v>725</v>
      </c>
      <c r="D696" s="212"/>
      <c r="E696" s="213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197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11" t="s">
        <v>722</v>
      </c>
      <c r="D697" s="212"/>
      <c r="E697" s="213" t="n">
        <v>310</v>
      </c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197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0"/>
      <c r="D698" s="210"/>
      <c r="E698" s="210"/>
      <c r="F698" s="210"/>
      <c r="G698" s="210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192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196" t="n">
        <v>103</v>
      </c>
      <c r="B699" s="197" t="s">
        <v>726</v>
      </c>
      <c r="C699" s="198" t="s">
        <v>727</v>
      </c>
      <c r="D699" s="199" t="s">
        <v>239</v>
      </c>
      <c r="E699" s="200" t="n">
        <v>310</v>
      </c>
      <c r="F699" s="201"/>
      <c r="G699" s="202" t="n">
        <f aca="false">ROUND(E699*F699,2)</f>
        <v>0</v>
      </c>
      <c r="H699" s="201"/>
      <c r="I699" s="202" t="n">
        <f aca="false">ROUND(E699*H699,2)</f>
        <v>0</v>
      </c>
      <c r="J699" s="201"/>
      <c r="K699" s="202" t="n">
        <f aca="false">ROUND(E699*J699,2)</f>
        <v>0</v>
      </c>
      <c r="L699" s="202" t="n">
        <v>21</v>
      </c>
      <c r="M699" s="202" t="n">
        <f aca="false">G699*(1+L699/100)</f>
        <v>0</v>
      </c>
      <c r="N699" s="202" t="n">
        <v>0.00054</v>
      </c>
      <c r="O699" s="202" t="n">
        <f aca="false">ROUND(E699*N699,2)</f>
        <v>0.17</v>
      </c>
      <c r="P699" s="202" t="n">
        <v>0</v>
      </c>
      <c r="Q699" s="202" t="n">
        <f aca="false">ROUND(E699*P699,2)</f>
        <v>0</v>
      </c>
      <c r="R699" s="202"/>
      <c r="S699" s="202" t="s">
        <v>221</v>
      </c>
      <c r="T699" s="203" t="s">
        <v>186</v>
      </c>
      <c r="U699" s="204" t="n">
        <v>0.833</v>
      </c>
      <c r="V699" s="204" t="n">
        <f aca="false">ROUND(E699*U699,2)</f>
        <v>258.23</v>
      </c>
      <c r="W699" s="204"/>
      <c r="X699" s="204" t="s">
        <v>231</v>
      </c>
      <c r="Y699" s="205"/>
      <c r="Z699" s="205"/>
      <c r="AA699" s="205"/>
      <c r="AB699" s="205"/>
      <c r="AC699" s="205"/>
      <c r="AD699" s="205"/>
      <c r="AE699" s="205"/>
      <c r="AF699" s="205"/>
      <c r="AG699" s="205" t="s">
        <v>298</v>
      </c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1" t="s">
        <v>725</v>
      </c>
      <c r="D700" s="212"/>
      <c r="E700" s="213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19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11" t="s">
        <v>722</v>
      </c>
      <c r="D701" s="212"/>
      <c r="E701" s="213" t="n">
        <v>310</v>
      </c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19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10"/>
      <c r="D702" s="210"/>
      <c r="E702" s="210"/>
      <c r="F702" s="210"/>
      <c r="G702" s="210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192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0" collapsed="false">
      <c r="A703" s="188" t="s">
        <v>181</v>
      </c>
      <c r="B703" s="189" t="s">
        <v>139</v>
      </c>
      <c r="C703" s="190" t="s">
        <v>140</v>
      </c>
      <c r="D703" s="191"/>
      <c r="E703" s="192"/>
      <c r="F703" s="193"/>
      <c r="G703" s="193" t="n">
        <f aca="false">SUMIF(AG704:AG735,"&lt;&gt;NOR",G704:G735)</f>
        <v>0</v>
      </c>
      <c r="H703" s="193"/>
      <c r="I703" s="193" t="n">
        <f aca="false">SUM(I704:I735)</f>
        <v>0</v>
      </c>
      <c r="J703" s="193"/>
      <c r="K703" s="193" t="n">
        <f aca="false">SUM(K704:K735)</f>
        <v>0</v>
      </c>
      <c r="L703" s="193"/>
      <c r="M703" s="193" t="n">
        <f aca="false">SUM(M704:M735)</f>
        <v>0</v>
      </c>
      <c r="N703" s="193"/>
      <c r="O703" s="193" t="n">
        <f aca="false">SUM(O704:O735)</f>
        <v>0</v>
      </c>
      <c r="P703" s="193"/>
      <c r="Q703" s="193" t="n">
        <f aca="false">SUM(Q704:Q735)</f>
        <v>0</v>
      </c>
      <c r="R703" s="193"/>
      <c r="S703" s="193"/>
      <c r="T703" s="194"/>
      <c r="U703" s="195"/>
      <c r="V703" s="195" t="n">
        <f aca="false">SUM(V704:V735)</f>
        <v>138.13</v>
      </c>
      <c r="W703" s="195"/>
      <c r="X703" s="195"/>
      <c r="AG703" s="0" t="s">
        <v>182</v>
      </c>
    </row>
    <row r="704" customFormat="false" ht="12.75" hidden="false" customHeight="false" outlineLevel="1" collapsed="false">
      <c r="A704" s="196" t="n">
        <v>104</v>
      </c>
      <c r="B704" s="197" t="s">
        <v>728</v>
      </c>
      <c r="C704" s="198" t="s">
        <v>729</v>
      </c>
      <c r="D704" s="199" t="s">
        <v>279</v>
      </c>
      <c r="E704" s="200" t="n">
        <v>0.75</v>
      </c>
      <c r="F704" s="201"/>
      <c r="G704" s="202" t="n">
        <f aca="false">ROUND(E704*F704,2)</f>
        <v>0</v>
      </c>
      <c r="H704" s="201"/>
      <c r="I704" s="202" t="n">
        <f aca="false">ROUND(E704*H704,2)</f>
        <v>0</v>
      </c>
      <c r="J704" s="201"/>
      <c r="K704" s="202" t="n">
        <f aca="false">ROUND(E704*J704,2)</f>
        <v>0</v>
      </c>
      <c r="L704" s="202" t="n">
        <v>21</v>
      </c>
      <c r="M704" s="202" t="n">
        <f aca="false">G704*(1+L704/100)</f>
        <v>0</v>
      </c>
      <c r="N704" s="202" t="n">
        <v>0</v>
      </c>
      <c r="O704" s="202" t="n">
        <f aca="false">ROUND(E704*N704,2)</f>
        <v>0</v>
      </c>
      <c r="P704" s="202" t="n">
        <v>0</v>
      </c>
      <c r="Q704" s="202" t="n">
        <f aca="false">ROUND(E704*P704,2)</f>
        <v>0</v>
      </c>
      <c r="R704" s="202" t="s">
        <v>429</v>
      </c>
      <c r="S704" s="202" t="s">
        <v>186</v>
      </c>
      <c r="T704" s="203" t="s">
        <v>186</v>
      </c>
      <c r="U704" s="204" t="n">
        <v>0.49</v>
      </c>
      <c r="V704" s="204" t="n">
        <f aca="false">ROUND(E704*U704,2)</f>
        <v>0.37</v>
      </c>
      <c r="W704" s="204"/>
      <c r="X704" s="204" t="s">
        <v>231</v>
      </c>
      <c r="Y704" s="205"/>
      <c r="Z704" s="205"/>
      <c r="AA704" s="205"/>
      <c r="AB704" s="205"/>
      <c r="AC704" s="205"/>
      <c r="AD704" s="205"/>
      <c r="AE704" s="205"/>
      <c r="AF704" s="205"/>
      <c r="AG704" s="205" t="s">
        <v>298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true" outlineLevel="1" collapsed="false">
      <c r="A705" s="206"/>
      <c r="B705" s="207"/>
      <c r="C705" s="208" t="s">
        <v>730</v>
      </c>
      <c r="D705" s="208"/>
      <c r="E705" s="208"/>
      <c r="F705" s="208"/>
      <c r="G705" s="208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191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1" t="s">
        <v>731</v>
      </c>
      <c r="D706" s="212"/>
      <c r="E706" s="213" t="n">
        <v>0.75</v>
      </c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197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0"/>
      <c r="D707" s="210"/>
      <c r="E707" s="210"/>
      <c r="F707" s="210"/>
      <c r="G707" s="210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192</v>
      </c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196" t="n">
        <v>105</v>
      </c>
      <c r="B708" s="197" t="s">
        <v>732</v>
      </c>
      <c r="C708" s="198" t="s">
        <v>733</v>
      </c>
      <c r="D708" s="199" t="s">
        <v>279</v>
      </c>
      <c r="E708" s="200" t="n">
        <v>22.5</v>
      </c>
      <c r="F708" s="201"/>
      <c r="G708" s="202" t="n">
        <f aca="false">ROUND(E708*F708,2)</f>
        <v>0</v>
      </c>
      <c r="H708" s="201"/>
      <c r="I708" s="202" t="n">
        <f aca="false">ROUND(E708*H708,2)</f>
        <v>0</v>
      </c>
      <c r="J708" s="201"/>
      <c r="K708" s="202" t="n">
        <f aca="false">ROUND(E708*J708,2)</f>
        <v>0</v>
      </c>
      <c r="L708" s="202" t="n">
        <v>21</v>
      </c>
      <c r="M708" s="202" t="n">
        <f aca="false">G708*(1+L708/100)</f>
        <v>0</v>
      </c>
      <c r="N708" s="202" t="n">
        <v>0</v>
      </c>
      <c r="O708" s="202" t="n">
        <f aca="false">ROUND(E708*N708,2)</f>
        <v>0</v>
      </c>
      <c r="P708" s="202" t="n">
        <v>0</v>
      </c>
      <c r="Q708" s="202" t="n">
        <f aca="false">ROUND(E708*P708,2)</f>
        <v>0</v>
      </c>
      <c r="R708" s="202" t="s">
        <v>429</v>
      </c>
      <c r="S708" s="202" t="s">
        <v>186</v>
      </c>
      <c r="T708" s="203" t="s">
        <v>186</v>
      </c>
      <c r="U708" s="204" t="n">
        <v>0</v>
      </c>
      <c r="V708" s="204" t="n">
        <f aca="false">ROUND(E708*U708,2)</f>
        <v>0</v>
      </c>
      <c r="W708" s="204"/>
      <c r="X708" s="204" t="s">
        <v>231</v>
      </c>
      <c r="Y708" s="205"/>
      <c r="Z708" s="205"/>
      <c r="AA708" s="205"/>
      <c r="AB708" s="205"/>
      <c r="AC708" s="205"/>
      <c r="AD708" s="205"/>
      <c r="AE708" s="205"/>
      <c r="AF708" s="205"/>
      <c r="AG708" s="205" t="s">
        <v>298</v>
      </c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1" t="s">
        <v>734</v>
      </c>
      <c r="D709" s="212"/>
      <c r="E709" s="213" t="n">
        <v>22.5</v>
      </c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197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0"/>
      <c r="D710" s="210"/>
      <c r="E710" s="210"/>
      <c r="F710" s="210"/>
      <c r="G710" s="210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192</v>
      </c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196" t="n">
        <v>106</v>
      </c>
      <c r="B711" s="197" t="s">
        <v>735</v>
      </c>
      <c r="C711" s="198" t="s">
        <v>736</v>
      </c>
      <c r="D711" s="199" t="s">
        <v>279</v>
      </c>
      <c r="E711" s="200" t="n">
        <v>0.75</v>
      </c>
      <c r="F711" s="201"/>
      <c r="G711" s="202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2" t="n">
        <v>0</v>
      </c>
      <c r="O711" s="202" t="n">
        <f aca="false">ROUND(E711*N711,2)</f>
        <v>0</v>
      </c>
      <c r="P711" s="202" t="n">
        <v>0</v>
      </c>
      <c r="Q711" s="202" t="n">
        <f aca="false">ROUND(E711*P711,2)</f>
        <v>0</v>
      </c>
      <c r="R711" s="202" t="s">
        <v>429</v>
      </c>
      <c r="S711" s="202" t="s">
        <v>186</v>
      </c>
      <c r="T711" s="203" t="s">
        <v>186</v>
      </c>
      <c r="U711" s="204" t="n">
        <v>0</v>
      </c>
      <c r="V711" s="204" t="n">
        <f aca="false">ROUND(E711*U711,2)</f>
        <v>0</v>
      </c>
      <c r="W711" s="204"/>
      <c r="X711" s="204" t="s">
        <v>231</v>
      </c>
      <c r="Y711" s="205"/>
      <c r="Z711" s="205"/>
      <c r="AA711" s="205"/>
      <c r="AB711" s="205"/>
      <c r="AC711" s="205"/>
      <c r="AD711" s="205"/>
      <c r="AE711" s="205"/>
      <c r="AF711" s="205"/>
      <c r="AG711" s="205" t="s">
        <v>298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22.5" hidden="false" customHeight="true" outlineLevel="1" collapsed="false">
      <c r="A712" s="206"/>
      <c r="B712" s="207"/>
      <c r="C712" s="208" t="s">
        <v>737</v>
      </c>
      <c r="D712" s="208"/>
      <c r="E712" s="208"/>
      <c r="F712" s="208"/>
      <c r="G712" s="208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191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9" t="str">
        <f aca="false">C712</f>
        <v>Odpad katalogové číslo 02 01 06 O/N - Zvířecí trus, moč a hnůj (včetně znečištěné slámy), kapalné odpady, soustřeďované odděleně a zpracovávané mimo místo vzniku</v>
      </c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1" t="s">
        <v>738</v>
      </c>
      <c r="D713" s="212"/>
      <c r="E713" s="213" t="n">
        <v>0.75</v>
      </c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19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10"/>
      <c r="D714" s="210"/>
      <c r="E714" s="210"/>
      <c r="F714" s="210"/>
      <c r="G714" s="210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192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196" t="n">
        <v>107</v>
      </c>
      <c r="B715" s="197" t="s">
        <v>728</v>
      </c>
      <c r="C715" s="198" t="s">
        <v>729</v>
      </c>
      <c r="D715" s="199" t="s">
        <v>279</v>
      </c>
      <c r="E715" s="200" t="n">
        <v>96.19874</v>
      </c>
      <c r="F715" s="201"/>
      <c r="G715" s="202" t="n">
        <f aca="false">ROUND(E715*F715,2)</f>
        <v>0</v>
      </c>
      <c r="H715" s="201"/>
      <c r="I715" s="202" t="n">
        <f aca="false">ROUND(E715*H715,2)</f>
        <v>0</v>
      </c>
      <c r="J715" s="201"/>
      <c r="K715" s="202" t="n">
        <f aca="false">ROUND(E715*J715,2)</f>
        <v>0</v>
      </c>
      <c r="L715" s="202" t="n">
        <v>21</v>
      </c>
      <c r="M715" s="202" t="n">
        <f aca="false">G715*(1+L715/100)</f>
        <v>0</v>
      </c>
      <c r="N715" s="202" t="n">
        <v>0</v>
      </c>
      <c r="O715" s="202" t="n">
        <f aca="false">ROUND(E715*N715,2)</f>
        <v>0</v>
      </c>
      <c r="P715" s="202" t="n">
        <v>0</v>
      </c>
      <c r="Q715" s="202" t="n">
        <f aca="false">ROUND(E715*P715,2)</f>
        <v>0</v>
      </c>
      <c r="R715" s="202" t="s">
        <v>429</v>
      </c>
      <c r="S715" s="202" t="s">
        <v>186</v>
      </c>
      <c r="T715" s="203" t="s">
        <v>186</v>
      </c>
      <c r="U715" s="204" t="n">
        <v>0.49</v>
      </c>
      <c r="V715" s="204" t="n">
        <f aca="false">ROUND(E715*U715,2)</f>
        <v>47.14</v>
      </c>
      <c r="W715" s="204"/>
      <c r="X715" s="204" t="s">
        <v>739</v>
      </c>
      <c r="Y715" s="205"/>
      <c r="Z715" s="205"/>
      <c r="AA715" s="205"/>
      <c r="AB715" s="205"/>
      <c r="AC715" s="205"/>
      <c r="AD715" s="205"/>
      <c r="AE715" s="205"/>
      <c r="AF715" s="205"/>
      <c r="AG715" s="205" t="s">
        <v>740</v>
      </c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true" outlineLevel="1" collapsed="false">
      <c r="A716" s="206"/>
      <c r="B716" s="207"/>
      <c r="C716" s="208" t="s">
        <v>730</v>
      </c>
      <c r="D716" s="208"/>
      <c r="E716" s="208"/>
      <c r="F716" s="208"/>
      <c r="G716" s="208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191</v>
      </c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1" t="s">
        <v>741</v>
      </c>
      <c r="D717" s="212"/>
      <c r="E717" s="213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197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1" t="s">
        <v>742</v>
      </c>
      <c r="D718" s="212"/>
      <c r="E718" s="213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197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11" t="s">
        <v>743</v>
      </c>
      <c r="D719" s="212"/>
      <c r="E719" s="213" t="n">
        <v>96.19874</v>
      </c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197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0"/>
      <c r="D720" s="210"/>
      <c r="E720" s="210"/>
      <c r="F720" s="210"/>
      <c r="G720" s="210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192</v>
      </c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196" t="n">
        <v>108</v>
      </c>
      <c r="B721" s="197" t="s">
        <v>732</v>
      </c>
      <c r="C721" s="198" t="s">
        <v>733</v>
      </c>
      <c r="D721" s="199" t="s">
        <v>279</v>
      </c>
      <c r="E721" s="200" t="n">
        <v>1923.9748</v>
      </c>
      <c r="F721" s="201"/>
      <c r="G721" s="202" t="n">
        <f aca="false">ROUND(E721*F721,2)</f>
        <v>0</v>
      </c>
      <c r="H721" s="201"/>
      <c r="I721" s="202" t="n">
        <f aca="false">ROUND(E721*H721,2)</f>
        <v>0</v>
      </c>
      <c r="J721" s="201"/>
      <c r="K721" s="202" t="n">
        <f aca="false">ROUND(E721*J721,2)</f>
        <v>0</v>
      </c>
      <c r="L721" s="202" t="n">
        <v>21</v>
      </c>
      <c r="M721" s="202" t="n">
        <f aca="false">G721*(1+L721/100)</f>
        <v>0</v>
      </c>
      <c r="N721" s="202" t="n">
        <v>0</v>
      </c>
      <c r="O721" s="202" t="n">
        <f aca="false">ROUND(E721*N721,2)</f>
        <v>0</v>
      </c>
      <c r="P721" s="202" t="n">
        <v>0</v>
      </c>
      <c r="Q721" s="202" t="n">
        <f aca="false">ROUND(E721*P721,2)</f>
        <v>0</v>
      </c>
      <c r="R721" s="202" t="s">
        <v>429</v>
      </c>
      <c r="S721" s="202" t="s">
        <v>186</v>
      </c>
      <c r="T721" s="203" t="s">
        <v>186</v>
      </c>
      <c r="U721" s="204" t="n">
        <v>0</v>
      </c>
      <c r="V721" s="204" t="n">
        <f aca="false">ROUND(E721*U721,2)</f>
        <v>0</v>
      </c>
      <c r="W721" s="204"/>
      <c r="X721" s="204" t="s">
        <v>739</v>
      </c>
      <c r="Y721" s="205"/>
      <c r="Z721" s="205"/>
      <c r="AA721" s="205"/>
      <c r="AB721" s="205"/>
      <c r="AC721" s="205"/>
      <c r="AD721" s="205"/>
      <c r="AE721" s="205"/>
      <c r="AF721" s="205"/>
      <c r="AG721" s="205" t="s">
        <v>740</v>
      </c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1" t="s">
        <v>741</v>
      </c>
      <c r="D722" s="212"/>
      <c r="E722" s="213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197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1" t="s">
        <v>742</v>
      </c>
      <c r="D723" s="212"/>
      <c r="E723" s="213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197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1" t="s">
        <v>744</v>
      </c>
      <c r="D724" s="212"/>
      <c r="E724" s="213" t="n">
        <v>1923.9748</v>
      </c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197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0"/>
      <c r="D725" s="210"/>
      <c r="E725" s="210"/>
      <c r="F725" s="210"/>
      <c r="G725" s="210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192</v>
      </c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196" t="n">
        <v>109</v>
      </c>
      <c r="B726" s="197" t="s">
        <v>745</v>
      </c>
      <c r="C726" s="198" t="s">
        <v>746</v>
      </c>
      <c r="D726" s="199" t="s">
        <v>279</v>
      </c>
      <c r="E726" s="200" t="n">
        <v>96.19874</v>
      </c>
      <c r="F726" s="201"/>
      <c r="G726" s="202" t="n">
        <f aca="false">ROUND(E726*F726,2)</f>
        <v>0</v>
      </c>
      <c r="H726" s="201"/>
      <c r="I726" s="202" t="n">
        <f aca="false">ROUND(E726*H726,2)</f>
        <v>0</v>
      </c>
      <c r="J726" s="201"/>
      <c r="K726" s="202" t="n">
        <f aca="false">ROUND(E726*J726,2)</f>
        <v>0</v>
      </c>
      <c r="L726" s="202" t="n">
        <v>21</v>
      </c>
      <c r="M726" s="202" t="n">
        <f aca="false">G726*(1+L726/100)</f>
        <v>0</v>
      </c>
      <c r="N726" s="202" t="n">
        <v>0</v>
      </c>
      <c r="O726" s="202" t="n">
        <f aca="false">ROUND(E726*N726,2)</f>
        <v>0</v>
      </c>
      <c r="P726" s="202" t="n">
        <v>0</v>
      </c>
      <c r="Q726" s="202" t="n">
        <f aca="false">ROUND(E726*P726,2)</f>
        <v>0</v>
      </c>
      <c r="R726" s="202" t="s">
        <v>429</v>
      </c>
      <c r="S726" s="202" t="s">
        <v>186</v>
      </c>
      <c r="T726" s="203" t="s">
        <v>186</v>
      </c>
      <c r="U726" s="204" t="n">
        <v>0.942</v>
      </c>
      <c r="V726" s="204" t="n">
        <f aca="false">ROUND(E726*U726,2)</f>
        <v>90.62</v>
      </c>
      <c r="W726" s="204"/>
      <c r="X726" s="204" t="s">
        <v>739</v>
      </c>
      <c r="Y726" s="205"/>
      <c r="Z726" s="205"/>
      <c r="AA726" s="205"/>
      <c r="AB726" s="205"/>
      <c r="AC726" s="205"/>
      <c r="AD726" s="205"/>
      <c r="AE726" s="205"/>
      <c r="AF726" s="205"/>
      <c r="AG726" s="205" t="s">
        <v>740</v>
      </c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1" t="s">
        <v>741</v>
      </c>
      <c r="D727" s="212"/>
      <c r="E727" s="213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197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1" t="s">
        <v>742</v>
      </c>
      <c r="D728" s="212"/>
      <c r="E728" s="213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197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1" t="s">
        <v>743</v>
      </c>
      <c r="D729" s="212"/>
      <c r="E729" s="213" t="n">
        <v>96.19874</v>
      </c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197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0"/>
      <c r="D730" s="210"/>
      <c r="E730" s="210"/>
      <c r="F730" s="210"/>
      <c r="G730" s="210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192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196" t="n">
        <v>110</v>
      </c>
      <c r="B731" s="197" t="s">
        <v>747</v>
      </c>
      <c r="C731" s="198" t="s">
        <v>748</v>
      </c>
      <c r="D731" s="199" t="s">
        <v>279</v>
      </c>
      <c r="E731" s="200" t="n">
        <v>76.95899</v>
      </c>
      <c r="F731" s="201"/>
      <c r="G731" s="202" t="n">
        <f aca="false">ROUND(E731*F731,2)</f>
        <v>0</v>
      </c>
      <c r="H731" s="201"/>
      <c r="I731" s="202" t="n">
        <f aca="false">ROUND(E731*H731,2)</f>
        <v>0</v>
      </c>
      <c r="J731" s="201"/>
      <c r="K731" s="202" t="n">
        <f aca="false">ROUND(E731*J731,2)</f>
        <v>0</v>
      </c>
      <c r="L731" s="202" t="n">
        <v>21</v>
      </c>
      <c r="M731" s="202" t="n">
        <f aca="false">G731*(1+L731/100)</f>
        <v>0</v>
      </c>
      <c r="N731" s="202" t="n">
        <v>0</v>
      </c>
      <c r="O731" s="202" t="n">
        <f aca="false">ROUND(E731*N731,2)</f>
        <v>0</v>
      </c>
      <c r="P731" s="202" t="n">
        <v>0</v>
      </c>
      <c r="Q731" s="202" t="n">
        <f aca="false">ROUND(E731*P731,2)</f>
        <v>0</v>
      </c>
      <c r="R731" s="202" t="s">
        <v>429</v>
      </c>
      <c r="S731" s="202" t="s">
        <v>186</v>
      </c>
      <c r="T731" s="203" t="s">
        <v>749</v>
      </c>
      <c r="U731" s="204" t="n">
        <v>0</v>
      </c>
      <c r="V731" s="204" t="n">
        <f aca="false">ROUND(E731*U731,2)</f>
        <v>0</v>
      </c>
      <c r="W731" s="204"/>
      <c r="X731" s="204" t="s">
        <v>739</v>
      </c>
      <c r="Y731" s="205"/>
      <c r="Z731" s="205"/>
      <c r="AA731" s="205"/>
      <c r="AB731" s="205"/>
      <c r="AC731" s="205"/>
      <c r="AD731" s="205"/>
      <c r="AE731" s="205"/>
      <c r="AF731" s="205"/>
      <c r="AG731" s="205" t="s">
        <v>740</v>
      </c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1" t="s">
        <v>741</v>
      </c>
      <c r="D732" s="212"/>
      <c r="E732" s="213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197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1" t="s">
        <v>742</v>
      </c>
      <c r="D733" s="212"/>
      <c r="E733" s="213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19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1" t="s">
        <v>750</v>
      </c>
      <c r="D734" s="212"/>
      <c r="E734" s="213" t="n">
        <v>76.95899</v>
      </c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19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0"/>
      <c r="D735" s="210"/>
      <c r="E735" s="210"/>
      <c r="F735" s="210"/>
      <c r="G735" s="210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192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0" collapsed="false">
      <c r="A736" s="166"/>
      <c r="B736" s="172"/>
      <c r="C736" s="214"/>
      <c r="D736" s="174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AE736" s="0" t="n">
        <v>15</v>
      </c>
      <c r="AF736" s="0" t="n">
        <v>21</v>
      </c>
      <c r="AG736" s="0" t="s">
        <v>168</v>
      </c>
    </row>
    <row r="737" customFormat="false" ht="12.75" hidden="false" customHeight="false" outlineLevel="0" collapsed="false">
      <c r="A737" s="215"/>
      <c r="B737" s="216" t="s">
        <v>26</v>
      </c>
      <c r="C737" s="217"/>
      <c r="D737" s="218"/>
      <c r="E737" s="219"/>
      <c r="F737" s="219"/>
      <c r="G737" s="220" t="n">
        <f aca="false">G8+G107+G126+G187+G202+G269+G282+G309+G335+G342+G387+G415+G432+G569+G589+G651+G703</f>
        <v>0</v>
      </c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AE737" s="0" t="n">
        <f aca="false">SUMIF(L7:L735,AE736,G7:G735)</f>
        <v>0</v>
      </c>
      <c r="AF737" s="0" t="n">
        <f aca="false">SUMIF(L7:L735,AF736,G7:G735)</f>
        <v>0</v>
      </c>
      <c r="AG737" s="0" t="s">
        <v>224</v>
      </c>
    </row>
    <row r="738" customFormat="false" ht="12.75" hidden="false" customHeight="false" outlineLevel="0" collapsed="false">
      <c r="C738" s="221"/>
      <c r="D738" s="110"/>
      <c r="AG738" s="0" t="s">
        <v>225</v>
      </c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</sheetData>
  <sheetProtection algorithmName="SHA-512" hashValue="1xs4yR/4+lyPauJk4Y/cxikwhvBe56u0AOHeNMuvmb/hqarabWjP/0i8K2bMAoAv4OTpDBMPhr20PtG2RUhLDA==" saltValue="+gr5JYEFLNmlcsBfjzkX8Q==" spinCount="100000" sheet="true"/>
  <mergeCells count="325">
    <mergeCell ref="A1:G1"/>
    <mergeCell ref="C2:G2"/>
    <mergeCell ref="C3:G3"/>
    <mergeCell ref="C4:G4"/>
    <mergeCell ref="C10:G10"/>
    <mergeCell ref="C13:G13"/>
    <mergeCell ref="C17:G17"/>
    <mergeCell ref="C19:G19"/>
    <mergeCell ref="C22:G22"/>
    <mergeCell ref="C24:G24"/>
    <mergeCell ref="C27:G27"/>
    <mergeCell ref="C29:G29"/>
    <mergeCell ref="C32:G32"/>
    <mergeCell ref="C34:G34"/>
    <mergeCell ref="C37:G37"/>
    <mergeCell ref="C39:G39"/>
    <mergeCell ref="C45:G45"/>
    <mergeCell ref="C47:G47"/>
    <mergeCell ref="C51:G51"/>
    <mergeCell ref="C53:G53"/>
    <mergeCell ref="C61:G61"/>
    <mergeCell ref="C63:G63"/>
    <mergeCell ref="C71:G71"/>
    <mergeCell ref="C73:G73"/>
    <mergeCell ref="C81:G81"/>
    <mergeCell ref="C83:G83"/>
    <mergeCell ref="C86:G86"/>
    <mergeCell ref="C88:G88"/>
    <mergeCell ref="C96:G96"/>
    <mergeCell ref="C101:G101"/>
    <mergeCell ref="C106:G106"/>
    <mergeCell ref="C109:G109"/>
    <mergeCell ref="C112:G112"/>
    <mergeCell ref="C114:G114"/>
    <mergeCell ref="C117:G117"/>
    <mergeCell ref="C121:G121"/>
    <mergeCell ref="C125:G125"/>
    <mergeCell ref="C128:G128"/>
    <mergeCell ref="C134:G134"/>
    <mergeCell ref="C136:G136"/>
    <mergeCell ref="C139:G139"/>
    <mergeCell ref="C141:G141"/>
    <mergeCell ref="C147:G147"/>
    <mergeCell ref="C149:G149"/>
    <mergeCell ref="C150:G150"/>
    <mergeCell ref="C156:G156"/>
    <mergeCell ref="C158:G158"/>
    <mergeCell ref="C166:G166"/>
    <mergeCell ref="C168:G168"/>
    <mergeCell ref="C171:G171"/>
    <mergeCell ref="C173:G173"/>
    <mergeCell ref="C176:G176"/>
    <mergeCell ref="C178:G178"/>
    <mergeCell ref="C181:G181"/>
    <mergeCell ref="C183:G183"/>
    <mergeCell ref="C186:G186"/>
    <mergeCell ref="C190:G190"/>
    <mergeCell ref="C192:G192"/>
    <mergeCell ref="C194:G194"/>
    <mergeCell ref="C196:G196"/>
    <mergeCell ref="C197:G197"/>
    <mergeCell ref="C199:G199"/>
    <mergeCell ref="C201:G201"/>
    <mergeCell ref="C204:G204"/>
    <mergeCell ref="C205:G205"/>
    <mergeCell ref="C208:G208"/>
    <mergeCell ref="C210:G210"/>
    <mergeCell ref="C211:G211"/>
    <mergeCell ref="C214:G214"/>
    <mergeCell ref="C216:G216"/>
    <mergeCell ref="C217:G217"/>
    <mergeCell ref="C220:G220"/>
    <mergeCell ref="C222:G222"/>
    <mergeCell ref="C225:G225"/>
    <mergeCell ref="C227:G227"/>
    <mergeCell ref="C234:G234"/>
    <mergeCell ref="C236:G236"/>
    <mergeCell ref="C245:G245"/>
    <mergeCell ref="C247:G247"/>
    <mergeCell ref="C250:G250"/>
    <mergeCell ref="C252:G252"/>
    <mergeCell ref="C257:G257"/>
    <mergeCell ref="C259:G259"/>
    <mergeCell ref="C262:G262"/>
    <mergeCell ref="C268:G268"/>
    <mergeCell ref="C271:G271"/>
    <mergeCell ref="C273:G273"/>
    <mergeCell ref="C275:G275"/>
    <mergeCell ref="C277:G277"/>
    <mergeCell ref="C279:G279"/>
    <mergeCell ref="C281:G281"/>
    <mergeCell ref="C286:G286"/>
    <mergeCell ref="C291:G291"/>
    <mergeCell ref="C296:G296"/>
    <mergeCell ref="C301:G301"/>
    <mergeCell ref="C303:G303"/>
    <mergeCell ref="C306:G306"/>
    <mergeCell ref="C308:G308"/>
    <mergeCell ref="C313:G313"/>
    <mergeCell ref="C315:G315"/>
    <mergeCell ref="C318:G318"/>
    <mergeCell ref="C322:G322"/>
    <mergeCell ref="C325:G325"/>
    <mergeCell ref="C329:G329"/>
    <mergeCell ref="C331:G331"/>
    <mergeCell ref="C334:G334"/>
    <mergeCell ref="C337:G337"/>
    <mergeCell ref="C341:G341"/>
    <mergeCell ref="C344:G344"/>
    <mergeCell ref="C349:G349"/>
    <mergeCell ref="C353:G353"/>
    <mergeCell ref="C355:G355"/>
    <mergeCell ref="C360:G360"/>
    <mergeCell ref="C364:G364"/>
    <mergeCell ref="C368:G368"/>
    <mergeCell ref="C374:G374"/>
    <mergeCell ref="C380:G380"/>
    <mergeCell ref="C382:G382"/>
    <mergeCell ref="C386:G386"/>
    <mergeCell ref="C391:G391"/>
    <mergeCell ref="C393:G393"/>
    <mergeCell ref="C395:G395"/>
    <mergeCell ref="C396:G396"/>
    <mergeCell ref="C397:G397"/>
    <mergeCell ref="C398:G398"/>
    <mergeCell ref="C399:G399"/>
    <mergeCell ref="C400:G400"/>
    <mergeCell ref="C403:G403"/>
    <mergeCell ref="C405:G405"/>
    <mergeCell ref="C406:G406"/>
    <mergeCell ref="C408:G408"/>
    <mergeCell ref="C410:G410"/>
    <mergeCell ref="C414:G414"/>
    <mergeCell ref="C417:G417"/>
    <mergeCell ref="C418:G418"/>
    <mergeCell ref="C419:G419"/>
    <mergeCell ref="C421:G421"/>
    <mergeCell ref="C422:G422"/>
    <mergeCell ref="C423:G423"/>
    <mergeCell ref="C424:G424"/>
    <mergeCell ref="C425:G425"/>
    <mergeCell ref="C427:G427"/>
    <mergeCell ref="C431:G431"/>
    <mergeCell ref="C437:G437"/>
    <mergeCell ref="C439:G439"/>
    <mergeCell ref="C440:G440"/>
    <mergeCell ref="C441:G441"/>
    <mergeCell ref="C442:G442"/>
    <mergeCell ref="C443:G443"/>
    <mergeCell ref="C444:G444"/>
    <mergeCell ref="C445:G445"/>
    <mergeCell ref="C446:G446"/>
    <mergeCell ref="C449:G449"/>
    <mergeCell ref="C450:G450"/>
    <mergeCell ref="C452:G452"/>
    <mergeCell ref="C453:G453"/>
    <mergeCell ref="C454:G454"/>
    <mergeCell ref="C456:G456"/>
    <mergeCell ref="C457:G457"/>
    <mergeCell ref="C459:G459"/>
    <mergeCell ref="C460:G460"/>
    <mergeCell ref="C461:G461"/>
    <mergeCell ref="C462:G462"/>
    <mergeCell ref="C463:G463"/>
    <mergeCell ref="C464:G464"/>
    <mergeCell ref="C465:G465"/>
    <mergeCell ref="C467:G467"/>
    <mergeCell ref="C468:G468"/>
    <mergeCell ref="C470:G470"/>
    <mergeCell ref="C471:G471"/>
    <mergeCell ref="C472:G472"/>
    <mergeCell ref="C474:G474"/>
    <mergeCell ref="C475:G475"/>
    <mergeCell ref="C476:G476"/>
    <mergeCell ref="C478:G478"/>
    <mergeCell ref="C479:G479"/>
    <mergeCell ref="C480:G480"/>
    <mergeCell ref="C481:G481"/>
    <mergeCell ref="C482:G482"/>
    <mergeCell ref="C484:G484"/>
    <mergeCell ref="C485:G485"/>
    <mergeCell ref="C486:G486"/>
    <mergeCell ref="C488:G488"/>
    <mergeCell ref="C489:G489"/>
    <mergeCell ref="C491:G491"/>
    <mergeCell ref="C492:G492"/>
    <mergeCell ref="C493:G493"/>
    <mergeCell ref="C495:G495"/>
    <mergeCell ref="C496:G496"/>
    <mergeCell ref="C497:G497"/>
    <mergeCell ref="C498:G498"/>
    <mergeCell ref="C500:G500"/>
    <mergeCell ref="C501:G501"/>
    <mergeCell ref="C503:G503"/>
    <mergeCell ref="C504:G504"/>
    <mergeCell ref="C505:G505"/>
    <mergeCell ref="C507:G507"/>
    <mergeCell ref="C508:G508"/>
    <mergeCell ref="C509:G509"/>
    <mergeCell ref="C510:G510"/>
    <mergeCell ref="C512:G512"/>
    <mergeCell ref="C514:G514"/>
    <mergeCell ref="C515:G515"/>
    <mergeCell ref="C517:G517"/>
    <mergeCell ref="C518:G518"/>
    <mergeCell ref="C519:G519"/>
    <mergeCell ref="C521:G521"/>
    <mergeCell ref="C522:G522"/>
    <mergeCell ref="C523:G523"/>
    <mergeCell ref="C525:G525"/>
    <mergeCell ref="C531:G531"/>
    <mergeCell ref="C533:G533"/>
    <mergeCell ref="C534:G534"/>
    <mergeCell ref="C535:G535"/>
    <mergeCell ref="C536:G536"/>
    <mergeCell ref="C537:G537"/>
    <mergeCell ref="C538:G538"/>
    <mergeCell ref="C540:G540"/>
    <mergeCell ref="C541:G541"/>
    <mergeCell ref="C542:G542"/>
    <mergeCell ref="C544:G544"/>
    <mergeCell ref="C545:G545"/>
    <mergeCell ref="C547:G547"/>
    <mergeCell ref="C549:G549"/>
    <mergeCell ref="C550:G550"/>
    <mergeCell ref="C551:G551"/>
    <mergeCell ref="C553:G553"/>
    <mergeCell ref="C554:G554"/>
    <mergeCell ref="C555:G555"/>
    <mergeCell ref="C557:G557"/>
    <mergeCell ref="C558:G558"/>
    <mergeCell ref="C560:G560"/>
    <mergeCell ref="C561:G561"/>
    <mergeCell ref="C562:G562"/>
    <mergeCell ref="C564:G564"/>
    <mergeCell ref="C568:G568"/>
    <mergeCell ref="C573:G573"/>
    <mergeCell ref="C575:G575"/>
    <mergeCell ref="C577:G577"/>
    <mergeCell ref="C582:G582"/>
    <mergeCell ref="C584:G584"/>
    <mergeCell ref="C588:G588"/>
    <mergeCell ref="C591:G591"/>
    <mergeCell ref="C592:G592"/>
    <mergeCell ref="C593:G593"/>
    <mergeCell ref="C594:G594"/>
    <mergeCell ref="C595:G595"/>
    <mergeCell ref="C597:G597"/>
    <mergeCell ref="C598:G598"/>
    <mergeCell ref="C599:G599"/>
    <mergeCell ref="C600:G600"/>
    <mergeCell ref="C602:G602"/>
    <mergeCell ref="C603:G603"/>
    <mergeCell ref="C604:G604"/>
    <mergeCell ref="C605:G605"/>
    <mergeCell ref="C606:G606"/>
    <mergeCell ref="C608:G608"/>
    <mergeCell ref="C609:G609"/>
    <mergeCell ref="C610:G610"/>
    <mergeCell ref="C611:G611"/>
    <mergeCell ref="C613:G613"/>
    <mergeCell ref="C614:G614"/>
    <mergeCell ref="C615:G615"/>
    <mergeCell ref="C616:G616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C627:G627"/>
    <mergeCell ref="C628:G628"/>
    <mergeCell ref="C629:G629"/>
    <mergeCell ref="C630:G630"/>
    <mergeCell ref="C632:G632"/>
    <mergeCell ref="C633:G633"/>
    <mergeCell ref="C634:G634"/>
    <mergeCell ref="C635:G635"/>
    <mergeCell ref="C636:G636"/>
    <mergeCell ref="C638:G638"/>
    <mergeCell ref="C639:G639"/>
    <mergeCell ref="C640:G640"/>
    <mergeCell ref="C641:G641"/>
    <mergeCell ref="C642:G642"/>
    <mergeCell ref="C644:G644"/>
    <mergeCell ref="C645:G645"/>
    <mergeCell ref="C646:G646"/>
    <mergeCell ref="C647:G647"/>
    <mergeCell ref="C648:G648"/>
    <mergeCell ref="C650:G650"/>
    <mergeCell ref="C656:G656"/>
    <mergeCell ref="C661:G661"/>
    <mergeCell ref="C663:G663"/>
    <mergeCell ref="C666:G666"/>
    <mergeCell ref="C670:G670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8:G688"/>
    <mergeCell ref="C690:G690"/>
    <mergeCell ref="C693:G693"/>
    <mergeCell ref="C695:G695"/>
    <mergeCell ref="C698:G698"/>
    <mergeCell ref="C702:G702"/>
    <mergeCell ref="C705:G705"/>
    <mergeCell ref="C707:G707"/>
    <mergeCell ref="C710:G710"/>
    <mergeCell ref="C712:G712"/>
    <mergeCell ref="C714:G714"/>
    <mergeCell ref="C716:G716"/>
    <mergeCell ref="C720:G720"/>
    <mergeCell ref="C725:G725"/>
    <mergeCell ref="C730:G730"/>
    <mergeCell ref="C735:G7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62</v>
      </c>
      <c r="C4" s="180" t="s">
        <v>63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95</v>
      </c>
      <c r="C8" s="190" t="s">
        <v>96</v>
      </c>
      <c r="D8" s="191"/>
      <c r="E8" s="192"/>
      <c r="F8" s="193"/>
      <c r="G8" s="193" t="n">
        <f aca="false">SUMIF(AG9:AG41,"&lt;&gt;NOR",G9:G41)</f>
        <v>0</v>
      </c>
      <c r="H8" s="193"/>
      <c r="I8" s="193" t="n">
        <f aca="false">SUM(I9:I41)</f>
        <v>0</v>
      </c>
      <c r="J8" s="193"/>
      <c r="K8" s="193" t="n">
        <f aca="false">SUM(K9:K41)</f>
        <v>0</v>
      </c>
      <c r="L8" s="193"/>
      <c r="M8" s="193" t="n">
        <f aca="false">SUM(M9:M41)</f>
        <v>0</v>
      </c>
      <c r="N8" s="193"/>
      <c r="O8" s="193" t="n">
        <f aca="false">SUM(O9:O41)</f>
        <v>16.2</v>
      </c>
      <c r="P8" s="193"/>
      <c r="Q8" s="193" t="n">
        <f aca="false">SUM(Q9:Q41)</f>
        <v>4.99</v>
      </c>
      <c r="R8" s="193"/>
      <c r="S8" s="193"/>
      <c r="T8" s="194"/>
      <c r="U8" s="195"/>
      <c r="V8" s="195" t="n">
        <f aca="false">SUM(V9:V41)</f>
        <v>288.04</v>
      </c>
      <c r="W8" s="195"/>
      <c r="X8" s="195"/>
      <c r="AG8" s="0" t="s">
        <v>182</v>
      </c>
    </row>
    <row r="9" customFormat="false" ht="22.5" hidden="false" customHeight="false" outlineLevel="1" collapsed="false">
      <c r="A9" s="196" t="n">
        <v>1</v>
      </c>
      <c r="B9" s="197" t="s">
        <v>751</v>
      </c>
      <c r="C9" s="198" t="s">
        <v>752</v>
      </c>
      <c r="D9" s="199" t="s">
        <v>239</v>
      </c>
      <c r="E9" s="200" t="n">
        <v>6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3767</v>
      </c>
      <c r="O9" s="202" t="n">
        <f aca="false">ROUND(E9*N9,2)</f>
        <v>2.49</v>
      </c>
      <c r="P9" s="202" t="n">
        <v>0</v>
      </c>
      <c r="Q9" s="202" t="n">
        <f aca="false">ROUND(E9*P9,2)</f>
        <v>0</v>
      </c>
      <c r="R9" s="202" t="s">
        <v>410</v>
      </c>
      <c r="S9" s="202" t="s">
        <v>186</v>
      </c>
      <c r="T9" s="203" t="s">
        <v>186</v>
      </c>
      <c r="U9" s="204" t="n">
        <v>0.41</v>
      </c>
      <c r="V9" s="204" t="n">
        <f aca="false">ROUND(E9*U9,2)</f>
        <v>27.06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753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754</v>
      </c>
      <c r="D11" s="212"/>
      <c r="E11" s="213" t="n">
        <v>66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0"/>
      <c r="D12" s="210"/>
      <c r="E12" s="210"/>
      <c r="F12" s="210"/>
      <c r="G12" s="210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2</v>
      </c>
      <c r="B13" s="197" t="s">
        <v>755</v>
      </c>
      <c r="C13" s="198" t="s">
        <v>756</v>
      </c>
      <c r="D13" s="199" t="s">
        <v>239</v>
      </c>
      <c r="E13" s="200" t="n">
        <v>6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945</v>
      </c>
      <c r="O13" s="202" t="n">
        <f aca="false">ROUND(E13*N13,2)</f>
        <v>0.62</v>
      </c>
      <c r="P13" s="202" t="n">
        <v>0</v>
      </c>
      <c r="Q13" s="202" t="n">
        <f aca="false">ROUND(E13*P13,2)</f>
        <v>0</v>
      </c>
      <c r="R13" s="202" t="s">
        <v>308</v>
      </c>
      <c r="S13" s="202" t="s">
        <v>186</v>
      </c>
      <c r="T13" s="203" t="s">
        <v>186</v>
      </c>
      <c r="U13" s="204" t="n">
        <v>0.081</v>
      </c>
      <c r="V13" s="204" t="n">
        <f aca="false">ROUND(E13*U13,2)</f>
        <v>5.35</v>
      </c>
      <c r="W13" s="204"/>
      <c r="X13" s="204" t="s">
        <v>231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9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22" t="s">
        <v>757</v>
      </c>
      <c r="D14" s="222"/>
      <c r="E14" s="222"/>
      <c r="F14" s="222"/>
      <c r="G14" s="22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3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 t="s">
        <v>754</v>
      </c>
      <c r="D15" s="212"/>
      <c r="E15" s="213" t="n">
        <v>66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0"/>
      <c r="D16" s="210"/>
      <c r="E16" s="210"/>
      <c r="F16" s="210"/>
      <c r="G16" s="21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3</v>
      </c>
      <c r="B17" s="197" t="s">
        <v>758</v>
      </c>
      <c r="C17" s="198" t="s">
        <v>759</v>
      </c>
      <c r="D17" s="199" t="s">
        <v>239</v>
      </c>
      <c r="E17" s="200" t="n">
        <v>11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4557</v>
      </c>
      <c r="O17" s="202" t="n">
        <f aca="false">ROUND(E17*N17,2)</f>
        <v>5.01</v>
      </c>
      <c r="P17" s="202" t="n">
        <v>0</v>
      </c>
      <c r="Q17" s="202" t="n">
        <f aca="false">ROUND(E17*P17,2)</f>
        <v>0</v>
      </c>
      <c r="R17" s="202" t="s">
        <v>410</v>
      </c>
      <c r="S17" s="202" t="s">
        <v>186</v>
      </c>
      <c r="T17" s="203" t="s">
        <v>186</v>
      </c>
      <c r="U17" s="204" t="n">
        <v>0.78453</v>
      </c>
      <c r="V17" s="204" t="n">
        <f aca="false">ROUND(E17*U17,2)</f>
        <v>86.3</v>
      </c>
      <c r="W17" s="204"/>
      <c r="X17" s="204" t="s">
        <v>23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9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22" t="s">
        <v>760</v>
      </c>
      <c r="D18" s="222"/>
      <c r="E18" s="222"/>
      <c r="F18" s="222"/>
      <c r="G18" s="22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3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26" t="s">
        <v>761</v>
      </c>
      <c r="D19" s="226"/>
      <c r="E19" s="226"/>
      <c r="F19" s="226"/>
      <c r="G19" s="226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 t="s">
        <v>762</v>
      </c>
      <c r="D20" s="212"/>
      <c r="E20" s="213" t="n">
        <v>110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0"/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4</v>
      </c>
      <c r="B22" s="197" t="s">
        <v>763</v>
      </c>
      <c r="C22" s="198" t="s">
        <v>764</v>
      </c>
      <c r="D22" s="199" t="s">
        <v>239</v>
      </c>
      <c r="E22" s="200" t="n">
        <v>11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063</v>
      </c>
      <c r="O22" s="202" t="n">
        <f aca="false">ROUND(E22*N22,2)</f>
        <v>0.07</v>
      </c>
      <c r="P22" s="202" t="n">
        <v>0</v>
      </c>
      <c r="Q22" s="202" t="n">
        <f aca="false">ROUND(E22*P22,2)</f>
        <v>0</v>
      </c>
      <c r="R22" s="202" t="s">
        <v>308</v>
      </c>
      <c r="S22" s="202" t="s">
        <v>186</v>
      </c>
      <c r="T22" s="203" t="s">
        <v>186</v>
      </c>
      <c r="U22" s="204" t="n">
        <v>0.23</v>
      </c>
      <c r="V22" s="204" t="n">
        <f aca="false">ROUND(E22*U22,2)</f>
        <v>25.3</v>
      </c>
      <c r="W22" s="204"/>
      <c r="X22" s="204" t="s">
        <v>23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9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22" t="s">
        <v>765</v>
      </c>
      <c r="D23" s="222"/>
      <c r="E23" s="222"/>
      <c r="F23" s="222"/>
      <c r="G23" s="22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3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6" t="s">
        <v>765</v>
      </c>
      <c r="D24" s="226"/>
      <c r="E24" s="226"/>
      <c r="F24" s="226"/>
      <c r="G24" s="22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 t="s">
        <v>762</v>
      </c>
      <c r="D25" s="212"/>
      <c r="E25" s="213" t="n">
        <v>110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0"/>
      <c r="D26" s="210"/>
      <c r="E26" s="210"/>
      <c r="F26" s="210"/>
      <c r="G26" s="210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5</v>
      </c>
      <c r="B27" s="197" t="s">
        <v>766</v>
      </c>
      <c r="C27" s="198" t="s">
        <v>767</v>
      </c>
      <c r="D27" s="199" t="s">
        <v>239</v>
      </c>
      <c r="E27" s="200" t="n">
        <v>11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2E-005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308</v>
      </c>
      <c r="S27" s="202" t="s">
        <v>186</v>
      </c>
      <c r="T27" s="203" t="s">
        <v>186</v>
      </c>
      <c r="U27" s="204" t="n">
        <v>0.11</v>
      </c>
      <c r="V27" s="204" t="n">
        <f aca="false">ROUND(E27*U27,2)</f>
        <v>12.1</v>
      </c>
      <c r="W27" s="204"/>
      <c r="X27" s="204" t="s">
        <v>231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9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 t="s">
        <v>762</v>
      </c>
      <c r="D28" s="212"/>
      <c r="E28" s="213" t="n">
        <v>110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3.75" hidden="false" customHeight="false" outlineLevel="1" collapsed="false">
      <c r="A30" s="196" t="n">
        <v>6</v>
      </c>
      <c r="B30" s="197" t="s">
        <v>768</v>
      </c>
      <c r="C30" s="198" t="s">
        <v>769</v>
      </c>
      <c r="D30" s="199" t="s">
        <v>239</v>
      </c>
      <c r="E30" s="200" t="n">
        <v>180.9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4428</v>
      </c>
      <c r="O30" s="202" t="n">
        <f aca="false">ROUND(E30*N30,2)</f>
        <v>8.01</v>
      </c>
      <c r="P30" s="202" t="n">
        <v>0</v>
      </c>
      <c r="Q30" s="202" t="n">
        <f aca="false">ROUND(E30*P30,2)</f>
        <v>0</v>
      </c>
      <c r="R30" s="202" t="s">
        <v>410</v>
      </c>
      <c r="S30" s="202" t="s">
        <v>186</v>
      </c>
      <c r="T30" s="203" t="s">
        <v>186</v>
      </c>
      <c r="U30" s="204" t="n">
        <v>0.57</v>
      </c>
      <c r="V30" s="204" t="n">
        <f aca="false">ROUND(E30*U30,2)</f>
        <v>103.11</v>
      </c>
      <c r="W30" s="204"/>
      <c r="X30" s="204" t="s">
        <v>231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9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2" t="s">
        <v>770</v>
      </c>
      <c r="D31" s="222"/>
      <c r="E31" s="222"/>
      <c r="F31" s="222"/>
      <c r="G31" s="22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3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 t="s">
        <v>771</v>
      </c>
      <c r="D32" s="212"/>
      <c r="E32" s="213" t="n">
        <v>180.9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33.75" hidden="false" customHeight="false" outlineLevel="1" collapsed="false">
      <c r="A34" s="196" t="n">
        <v>7</v>
      </c>
      <c r="B34" s="197" t="s">
        <v>772</v>
      </c>
      <c r="C34" s="198" t="s">
        <v>773</v>
      </c>
      <c r="D34" s="199" t="s">
        <v>239</v>
      </c>
      <c r="E34" s="200" t="n">
        <v>11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037</v>
      </c>
      <c r="Q34" s="202" t="n">
        <f aca="false">ROUND(E34*P34,2)</f>
        <v>4.07</v>
      </c>
      <c r="R34" s="202" t="s">
        <v>429</v>
      </c>
      <c r="S34" s="202" t="s">
        <v>186</v>
      </c>
      <c r="T34" s="203" t="s">
        <v>186</v>
      </c>
      <c r="U34" s="204" t="n">
        <v>0.13</v>
      </c>
      <c r="V34" s="204" t="n">
        <f aca="false">ROUND(E34*U34,2)</f>
        <v>14.3</v>
      </c>
      <c r="W34" s="204"/>
      <c r="X34" s="204" t="s">
        <v>23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9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 t="s">
        <v>762</v>
      </c>
      <c r="D35" s="212"/>
      <c r="E35" s="213" t="n">
        <v>110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0"/>
      <c r="D36" s="210"/>
      <c r="E36" s="210"/>
      <c r="F36" s="210"/>
      <c r="G36" s="210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9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8</v>
      </c>
      <c r="B37" s="197" t="s">
        <v>774</v>
      </c>
      <c r="C37" s="198" t="s">
        <v>775</v>
      </c>
      <c r="D37" s="199" t="s">
        <v>239</v>
      </c>
      <c r="E37" s="200" t="n">
        <v>6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014</v>
      </c>
      <c r="Q37" s="202" t="n">
        <f aca="false">ROUND(E37*P37,2)</f>
        <v>0.92</v>
      </c>
      <c r="R37" s="202" t="s">
        <v>429</v>
      </c>
      <c r="S37" s="202" t="s">
        <v>186</v>
      </c>
      <c r="T37" s="203" t="s">
        <v>186</v>
      </c>
      <c r="U37" s="204" t="n">
        <v>0.22</v>
      </c>
      <c r="V37" s="204" t="n">
        <f aca="false">ROUND(E37*U37,2)</f>
        <v>14.52</v>
      </c>
      <c r="W37" s="204"/>
      <c r="X37" s="204" t="s">
        <v>23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3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 t="s">
        <v>754</v>
      </c>
      <c r="D38" s="212"/>
      <c r="E38" s="213" t="n">
        <v>66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0"/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9</v>
      </c>
      <c r="B40" s="197" t="s">
        <v>776</v>
      </c>
      <c r="C40" s="198" t="s">
        <v>777</v>
      </c>
      <c r="D40" s="199" t="s">
        <v>291</v>
      </c>
      <c r="E40" s="200" t="n">
        <v>10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221</v>
      </c>
      <c r="T40" s="203" t="s">
        <v>187</v>
      </c>
      <c r="U40" s="204" t="n">
        <v>0</v>
      </c>
      <c r="V40" s="204" t="n">
        <f aca="false">ROUND(E40*U40,2)</f>
        <v>0</v>
      </c>
      <c r="W40" s="204"/>
      <c r="X40" s="204" t="s">
        <v>23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9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27"/>
      <c r="D41" s="227"/>
      <c r="E41" s="227"/>
      <c r="F41" s="227"/>
      <c r="G41" s="227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9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81</v>
      </c>
      <c r="B42" s="189" t="s">
        <v>97</v>
      </c>
      <c r="C42" s="190" t="s">
        <v>98</v>
      </c>
      <c r="D42" s="191"/>
      <c r="E42" s="192"/>
      <c r="F42" s="193"/>
      <c r="G42" s="193" t="n">
        <f aca="false">SUMIF(AG43:AG46,"&lt;&gt;NOR",G43:G46)</f>
        <v>0</v>
      </c>
      <c r="H42" s="193"/>
      <c r="I42" s="193" t="n">
        <f aca="false">SUM(I43:I46)</f>
        <v>0</v>
      </c>
      <c r="J42" s="193"/>
      <c r="K42" s="193" t="n">
        <f aca="false">SUM(K43:K46)</f>
        <v>0</v>
      </c>
      <c r="L42" s="193"/>
      <c r="M42" s="193" t="n">
        <f aca="false">SUM(M43:M46)</f>
        <v>0</v>
      </c>
      <c r="N42" s="193"/>
      <c r="O42" s="193" t="n">
        <f aca="false">SUM(O43:O46)</f>
        <v>2.35</v>
      </c>
      <c r="P42" s="193"/>
      <c r="Q42" s="193" t="n">
        <f aca="false">SUM(Q43:Q46)</f>
        <v>0</v>
      </c>
      <c r="R42" s="193"/>
      <c r="S42" s="193"/>
      <c r="T42" s="194"/>
      <c r="U42" s="195"/>
      <c r="V42" s="195" t="n">
        <f aca="false">SUM(V43:V46)</f>
        <v>18.81</v>
      </c>
      <c r="W42" s="195"/>
      <c r="X42" s="195"/>
      <c r="AG42" s="0" t="s">
        <v>182</v>
      </c>
    </row>
    <row r="43" customFormat="false" ht="22.5" hidden="false" customHeight="false" outlineLevel="1" collapsed="false">
      <c r="A43" s="196" t="n">
        <v>10</v>
      </c>
      <c r="B43" s="197" t="s">
        <v>778</v>
      </c>
      <c r="C43" s="198" t="s">
        <v>779</v>
      </c>
      <c r="D43" s="199" t="s">
        <v>239</v>
      </c>
      <c r="E43" s="200" t="n">
        <v>36.18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6497</v>
      </c>
      <c r="O43" s="202" t="n">
        <f aca="false">ROUND(E43*N43,2)</f>
        <v>2.35</v>
      </c>
      <c r="P43" s="202" t="n">
        <v>0</v>
      </c>
      <c r="Q43" s="202" t="n">
        <f aca="false">ROUND(E43*P43,2)</f>
        <v>0</v>
      </c>
      <c r="R43" s="202" t="s">
        <v>410</v>
      </c>
      <c r="S43" s="202" t="s">
        <v>186</v>
      </c>
      <c r="T43" s="203" t="s">
        <v>186</v>
      </c>
      <c r="U43" s="204" t="n">
        <v>0.52</v>
      </c>
      <c r="V43" s="204" t="n">
        <f aca="false">ROUND(E43*U43,2)</f>
        <v>18.81</v>
      </c>
      <c r="W43" s="204"/>
      <c r="X43" s="204" t="s">
        <v>23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9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2" t="s">
        <v>780</v>
      </c>
      <c r="D44" s="222"/>
      <c r="E44" s="222"/>
      <c r="F44" s="222"/>
      <c r="G44" s="222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3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1" t="s">
        <v>781</v>
      </c>
      <c r="D45" s="212"/>
      <c r="E45" s="213" t="n">
        <v>36.18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9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9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81</v>
      </c>
      <c r="B47" s="189" t="s">
        <v>103</v>
      </c>
      <c r="C47" s="190" t="s">
        <v>104</v>
      </c>
      <c r="D47" s="191"/>
      <c r="E47" s="192"/>
      <c r="F47" s="193"/>
      <c r="G47" s="193" t="n">
        <f aca="false">SUMIF(AG48:AG59,"&lt;&gt;NOR",G48:G59)</f>
        <v>0</v>
      </c>
      <c r="H47" s="193"/>
      <c r="I47" s="193" t="n">
        <f aca="false">SUM(I48:I59)</f>
        <v>0</v>
      </c>
      <c r="J47" s="193"/>
      <c r="K47" s="193" t="n">
        <f aca="false">SUM(K48:K59)</f>
        <v>0</v>
      </c>
      <c r="L47" s="193"/>
      <c r="M47" s="193" t="n">
        <f aca="false">SUM(M48:M59)</f>
        <v>0</v>
      </c>
      <c r="N47" s="193"/>
      <c r="O47" s="193" t="n">
        <f aca="false">SUM(O48:O59)</f>
        <v>7.83</v>
      </c>
      <c r="P47" s="193"/>
      <c r="Q47" s="193" t="n">
        <f aca="false">SUM(Q48:Q59)</f>
        <v>0</v>
      </c>
      <c r="R47" s="193"/>
      <c r="S47" s="193"/>
      <c r="T47" s="194"/>
      <c r="U47" s="195"/>
      <c r="V47" s="195" t="n">
        <f aca="false">SUM(V48:V59)</f>
        <v>58</v>
      </c>
      <c r="W47" s="195"/>
      <c r="X47" s="195"/>
      <c r="AG47" s="0" t="s">
        <v>182</v>
      </c>
    </row>
    <row r="48" customFormat="false" ht="12.75" hidden="false" customHeight="false" outlineLevel="1" collapsed="false">
      <c r="A48" s="196" t="n">
        <v>11</v>
      </c>
      <c r="B48" s="197" t="s">
        <v>393</v>
      </c>
      <c r="C48" s="198" t="s">
        <v>394</v>
      </c>
      <c r="D48" s="199" t="s">
        <v>229</v>
      </c>
      <c r="E48" s="200" t="n">
        <v>100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735</v>
      </c>
      <c r="O48" s="202" t="n">
        <f aca="false">ROUND(E48*N48,2)</f>
        <v>7.35</v>
      </c>
      <c r="P48" s="202" t="n">
        <v>0</v>
      </c>
      <c r="Q48" s="202" t="n">
        <f aca="false">ROUND(E48*P48,2)</f>
        <v>0</v>
      </c>
      <c r="R48" s="202" t="s">
        <v>395</v>
      </c>
      <c r="S48" s="202" t="s">
        <v>186</v>
      </c>
      <c r="T48" s="203" t="s">
        <v>186</v>
      </c>
      <c r="U48" s="204" t="n">
        <v>0.033</v>
      </c>
      <c r="V48" s="204" t="n">
        <f aca="false">ROUND(E48*U48,2)</f>
        <v>33</v>
      </c>
      <c r="W48" s="204"/>
      <c r="X48" s="204" t="s">
        <v>23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9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2" t="s">
        <v>396</v>
      </c>
      <c r="D49" s="222"/>
      <c r="E49" s="222"/>
      <c r="F49" s="222"/>
      <c r="G49" s="22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3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 t="s">
        <v>782</v>
      </c>
      <c r="D50" s="212"/>
      <c r="E50" s="213" t="n">
        <v>1000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false" outlineLevel="1" collapsed="false">
      <c r="A52" s="196" t="n">
        <v>12</v>
      </c>
      <c r="B52" s="197" t="s">
        <v>398</v>
      </c>
      <c r="C52" s="198" t="s">
        <v>399</v>
      </c>
      <c r="D52" s="199" t="s">
        <v>229</v>
      </c>
      <c r="E52" s="200" t="n">
        <v>400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12</v>
      </c>
      <c r="O52" s="202" t="n">
        <f aca="false">ROUND(E52*N52,2)</f>
        <v>0.48</v>
      </c>
      <c r="P52" s="202" t="n">
        <v>0</v>
      </c>
      <c r="Q52" s="202" t="n">
        <f aca="false">ROUND(E52*P52,2)</f>
        <v>0</v>
      </c>
      <c r="R52" s="202" t="s">
        <v>395</v>
      </c>
      <c r="S52" s="202" t="s">
        <v>186</v>
      </c>
      <c r="T52" s="203" t="s">
        <v>186</v>
      </c>
      <c r="U52" s="204" t="n">
        <v>0.001</v>
      </c>
      <c r="V52" s="204" t="n">
        <f aca="false">ROUND(E52*U52,2)</f>
        <v>4</v>
      </c>
      <c r="W52" s="204"/>
      <c r="X52" s="204" t="s">
        <v>23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9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2" t="s">
        <v>396</v>
      </c>
      <c r="D53" s="222"/>
      <c r="E53" s="222"/>
      <c r="F53" s="222"/>
      <c r="G53" s="22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3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1" t="s">
        <v>783</v>
      </c>
      <c r="D54" s="212"/>
      <c r="E54" s="213" t="n">
        <v>4000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3</v>
      </c>
      <c r="B56" s="197" t="s">
        <v>401</v>
      </c>
      <c r="C56" s="198" t="s">
        <v>402</v>
      </c>
      <c r="D56" s="199" t="s">
        <v>229</v>
      </c>
      <c r="E56" s="200" t="n">
        <v>100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395</v>
      </c>
      <c r="S56" s="202" t="s">
        <v>186</v>
      </c>
      <c r="T56" s="203" t="s">
        <v>186</v>
      </c>
      <c r="U56" s="204" t="n">
        <v>0.021</v>
      </c>
      <c r="V56" s="204" t="n">
        <f aca="false">ROUND(E56*U56,2)</f>
        <v>21</v>
      </c>
      <c r="W56" s="204"/>
      <c r="X56" s="204" t="s">
        <v>231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9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22" t="s">
        <v>403</v>
      </c>
      <c r="D57" s="222"/>
      <c r="E57" s="222"/>
      <c r="F57" s="222"/>
      <c r="G57" s="22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3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 t="s">
        <v>782</v>
      </c>
      <c r="D58" s="212"/>
      <c r="E58" s="213" t="n">
        <v>1000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81</v>
      </c>
      <c r="B60" s="189" t="s">
        <v>105</v>
      </c>
      <c r="C60" s="190" t="s">
        <v>106</v>
      </c>
      <c r="D60" s="191"/>
      <c r="E60" s="192"/>
      <c r="F60" s="193"/>
      <c r="G60" s="193" t="n">
        <f aca="false">SUMIF(AG61:AG84,"&lt;&gt;NOR",G61:G84)</f>
        <v>0</v>
      </c>
      <c r="H60" s="193"/>
      <c r="I60" s="193" t="n">
        <f aca="false">SUM(I61:I84)</f>
        <v>0</v>
      </c>
      <c r="J60" s="193"/>
      <c r="K60" s="193" t="n">
        <f aca="false">SUM(K61:K84)</f>
        <v>0</v>
      </c>
      <c r="L60" s="193"/>
      <c r="M60" s="193" t="n">
        <f aca="false">SUM(M61:M84)</f>
        <v>0</v>
      </c>
      <c r="N60" s="193"/>
      <c r="O60" s="193" t="n">
        <f aca="false">SUM(O61:O84)</f>
        <v>0.25</v>
      </c>
      <c r="P60" s="193"/>
      <c r="Q60" s="193" t="n">
        <f aca="false">SUM(Q61:Q84)</f>
        <v>0</v>
      </c>
      <c r="R60" s="193"/>
      <c r="S60" s="193"/>
      <c r="T60" s="194"/>
      <c r="U60" s="195"/>
      <c r="V60" s="195" t="n">
        <f aca="false">SUM(V61:V84)</f>
        <v>55.72</v>
      </c>
      <c r="W60" s="195"/>
      <c r="X60" s="195"/>
      <c r="AG60" s="0" t="s">
        <v>182</v>
      </c>
    </row>
    <row r="61" customFormat="false" ht="56.25" hidden="false" customHeight="false" outlineLevel="1" collapsed="false">
      <c r="A61" s="196" t="n">
        <v>14</v>
      </c>
      <c r="B61" s="197" t="s">
        <v>404</v>
      </c>
      <c r="C61" s="198" t="s">
        <v>405</v>
      </c>
      <c r="D61" s="199" t="s">
        <v>239</v>
      </c>
      <c r="E61" s="200" t="n">
        <v>180.9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4E-005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2" t="s">
        <v>308</v>
      </c>
      <c r="S61" s="202" t="s">
        <v>186</v>
      </c>
      <c r="T61" s="203" t="s">
        <v>186</v>
      </c>
      <c r="U61" s="204" t="n">
        <v>0.308</v>
      </c>
      <c r="V61" s="204" t="n">
        <f aca="false">ROUND(E61*U61,2)</f>
        <v>55.72</v>
      </c>
      <c r="W61" s="204"/>
      <c r="X61" s="204" t="s">
        <v>231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9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 t="s">
        <v>771</v>
      </c>
      <c r="D62" s="212"/>
      <c r="E62" s="213" t="n">
        <v>180.9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9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5</v>
      </c>
      <c r="B64" s="197" t="s">
        <v>425</v>
      </c>
      <c r="C64" s="198" t="s">
        <v>426</v>
      </c>
      <c r="D64" s="199" t="s">
        <v>335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21</v>
      </c>
      <c r="T64" s="203" t="s">
        <v>187</v>
      </c>
      <c r="U64" s="204" t="n">
        <v>0</v>
      </c>
      <c r="V64" s="204" t="n">
        <f aca="false">ROUND(E64*U64,2)</f>
        <v>0</v>
      </c>
      <c r="W64" s="204"/>
      <c r="X64" s="204" t="s">
        <v>23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9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7"/>
      <c r="D65" s="227"/>
      <c r="E65" s="227"/>
      <c r="F65" s="227"/>
      <c r="G65" s="227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16</v>
      </c>
      <c r="B66" s="197" t="s">
        <v>784</v>
      </c>
      <c r="C66" s="198" t="s">
        <v>785</v>
      </c>
      <c r="D66" s="199" t="s">
        <v>291</v>
      </c>
      <c r="E66" s="200" t="n">
        <v>8.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21</v>
      </c>
      <c r="T66" s="203" t="s">
        <v>187</v>
      </c>
      <c r="U66" s="204" t="n">
        <v>0</v>
      </c>
      <c r="V66" s="204" t="n">
        <f aca="false">ROUND(E66*U66,2)</f>
        <v>0</v>
      </c>
      <c r="W66" s="204"/>
      <c r="X66" s="204" t="s">
        <v>231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9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786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9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26" t="s">
        <v>787</v>
      </c>
      <c r="D68" s="226"/>
      <c r="E68" s="226"/>
      <c r="F68" s="226"/>
      <c r="G68" s="226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 t="s">
        <v>788</v>
      </c>
      <c r="D69" s="212"/>
      <c r="E69" s="213" t="n">
        <v>8.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/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7</v>
      </c>
      <c r="B71" s="197" t="s">
        <v>789</v>
      </c>
      <c r="C71" s="198" t="s">
        <v>790</v>
      </c>
      <c r="D71" s="199" t="s">
        <v>335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8</v>
      </c>
      <c r="O71" s="202" t="n">
        <f aca="false">ROUND(E71*N71,2)</f>
        <v>0.08</v>
      </c>
      <c r="P71" s="202" t="n">
        <v>0</v>
      </c>
      <c r="Q71" s="202" t="n">
        <f aca="false">ROUND(E71*P71,2)</f>
        <v>0</v>
      </c>
      <c r="R71" s="202"/>
      <c r="S71" s="202" t="s">
        <v>221</v>
      </c>
      <c r="T71" s="203" t="s">
        <v>187</v>
      </c>
      <c r="U71" s="204" t="n">
        <v>0</v>
      </c>
      <c r="V71" s="204" t="n">
        <f aca="false">ROUND(E71*U71,2)</f>
        <v>0</v>
      </c>
      <c r="W71" s="204"/>
      <c r="X71" s="204" t="s">
        <v>231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9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8" t="s">
        <v>791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true" outlineLevel="1" collapsed="false">
      <c r="A73" s="206"/>
      <c r="B73" s="207"/>
      <c r="C73" s="226" t="s">
        <v>792</v>
      </c>
      <c r="D73" s="226"/>
      <c r="E73" s="226"/>
      <c r="F73" s="226"/>
      <c r="G73" s="226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9" t="str">
        <f aca="false">C73</f>
        <v>-	Opatrně se vyzvedne stávající arkózová dlažba v rozsahu min. 400x400 mm, opatrně se vyřeže vrstva maltového lože a betonové mazaniny.</v>
      </c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true" outlineLevel="1" collapsed="false">
      <c r="A74" s="206"/>
      <c r="B74" s="207"/>
      <c r="C74" s="226" t="s">
        <v>793</v>
      </c>
      <c r="D74" s="226"/>
      <c r="E74" s="226"/>
      <c r="F74" s="226"/>
      <c r="G74" s="226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9" t="str">
        <f aca="false">C74</f>
        <v>-	Ručně se vyjme štěrkopískový podsyp na úroveň hydroizolační vrstvy, vrstvu nepoškodit, vytěžený zásyp deponovat a druhotně použít při zásypu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6" t="s">
        <v>794</v>
      </c>
      <c r="D75" s="226"/>
      <c r="E75" s="226"/>
      <c r="F75" s="226"/>
      <c r="G75" s="226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6" t="s">
        <v>795</v>
      </c>
      <c r="D76" s="226"/>
      <c r="E76" s="226"/>
      <c r="F76" s="226"/>
      <c r="G76" s="226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26" t="s">
        <v>796</v>
      </c>
      <c r="D77" s="226"/>
      <c r="E77" s="226"/>
      <c r="F77" s="226"/>
      <c r="G77" s="226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9" t="str">
        <f aca="false">C77</f>
        <v>-	Výkop zasypat štěrkopískovým zásypem, ručně uhutnit. Doplnit vrstvu betonové mazaniny a maltového lože.</v>
      </c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6" t="s">
        <v>797</v>
      </c>
      <c r="D78" s="226"/>
      <c r="E78" s="226"/>
      <c r="F78" s="226"/>
      <c r="G78" s="226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0"/>
      <c r="D79" s="210"/>
      <c r="E79" s="210"/>
      <c r="F79" s="210"/>
      <c r="G79" s="210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9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8</v>
      </c>
      <c r="B80" s="197" t="s">
        <v>798</v>
      </c>
      <c r="C80" s="198" t="s">
        <v>799</v>
      </c>
      <c r="D80" s="199" t="s">
        <v>335</v>
      </c>
      <c r="E80" s="200" t="n">
        <v>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8</v>
      </c>
      <c r="O80" s="202" t="n">
        <f aca="false">ROUND(E80*N80,2)</f>
        <v>0.16</v>
      </c>
      <c r="P80" s="202" t="n">
        <v>0</v>
      </c>
      <c r="Q80" s="202" t="n">
        <f aca="false">ROUND(E80*P80,2)</f>
        <v>0</v>
      </c>
      <c r="R80" s="202"/>
      <c r="S80" s="202" t="s">
        <v>221</v>
      </c>
      <c r="T80" s="203" t="s">
        <v>187</v>
      </c>
      <c r="U80" s="204" t="n">
        <v>0</v>
      </c>
      <c r="V80" s="204" t="n">
        <f aca="false">ROUND(E80*U80,2)</f>
        <v>0</v>
      </c>
      <c r="W80" s="204"/>
      <c r="X80" s="204" t="s">
        <v>231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9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06"/>
      <c r="B81" s="207"/>
      <c r="C81" s="208" t="s">
        <v>800</v>
      </c>
      <c r="D81" s="208"/>
      <c r="E81" s="208"/>
      <c r="F81" s="208"/>
      <c r="G81" s="208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6" t="s">
        <v>801</v>
      </c>
      <c r="D82" s="226"/>
      <c r="E82" s="226"/>
      <c r="F82" s="226"/>
      <c r="G82" s="226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9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26" t="s">
        <v>802</v>
      </c>
      <c r="D83" s="226"/>
      <c r="E83" s="226"/>
      <c r="F83" s="226"/>
      <c r="G83" s="226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0"/>
      <c r="D84" s="210"/>
      <c r="E84" s="210"/>
      <c r="F84" s="210"/>
      <c r="G84" s="210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81</v>
      </c>
      <c r="B85" s="189" t="s">
        <v>107</v>
      </c>
      <c r="C85" s="190" t="s">
        <v>108</v>
      </c>
      <c r="D85" s="191"/>
      <c r="E85" s="192"/>
      <c r="F85" s="193"/>
      <c r="G85" s="193" t="n">
        <f aca="false">SUMIF(AG86:AG94,"&lt;&gt;NOR",G86:G94)</f>
        <v>0</v>
      </c>
      <c r="H85" s="193"/>
      <c r="I85" s="193" t="n">
        <f aca="false">SUM(I86:I94)</f>
        <v>0</v>
      </c>
      <c r="J85" s="193"/>
      <c r="K85" s="193" t="n">
        <f aca="false">SUM(K86:K94)</f>
        <v>0</v>
      </c>
      <c r="L85" s="193"/>
      <c r="M85" s="193" t="n">
        <f aca="false">SUM(M86:M94)</f>
        <v>0</v>
      </c>
      <c r="N85" s="193"/>
      <c r="O85" s="193" t="n">
        <f aca="false">SUM(O86:O94)</f>
        <v>0</v>
      </c>
      <c r="P85" s="193"/>
      <c r="Q85" s="193" t="n">
        <f aca="false">SUM(Q86:Q94)</f>
        <v>7.87</v>
      </c>
      <c r="R85" s="193"/>
      <c r="S85" s="193"/>
      <c r="T85" s="194"/>
      <c r="U85" s="195"/>
      <c r="V85" s="195" t="n">
        <f aca="false">SUM(V86:V94)</f>
        <v>12.36</v>
      </c>
      <c r="W85" s="195"/>
      <c r="X85" s="195"/>
      <c r="AG85" s="0" t="s">
        <v>182</v>
      </c>
    </row>
    <row r="86" customFormat="false" ht="12.75" hidden="false" customHeight="false" outlineLevel="1" collapsed="false">
      <c r="A86" s="196" t="n">
        <v>19</v>
      </c>
      <c r="B86" s="197" t="s">
        <v>803</v>
      </c>
      <c r="C86" s="198" t="s">
        <v>804</v>
      </c>
      <c r="D86" s="199" t="s">
        <v>239</v>
      </c>
      <c r="E86" s="200" t="n">
        <v>36.1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.192</v>
      </c>
      <c r="Q86" s="202" t="n">
        <f aca="false">ROUND(E86*P86,2)</f>
        <v>6.95</v>
      </c>
      <c r="R86" s="202" t="s">
        <v>429</v>
      </c>
      <c r="S86" s="202" t="s">
        <v>186</v>
      </c>
      <c r="T86" s="203" t="s">
        <v>186</v>
      </c>
      <c r="U86" s="204" t="n">
        <v>0.226</v>
      </c>
      <c r="V86" s="204" t="n">
        <f aca="false">ROUND(E86*U86,2)</f>
        <v>8.18</v>
      </c>
      <c r="W86" s="204"/>
      <c r="X86" s="204" t="s">
        <v>23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9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2" t="s">
        <v>805</v>
      </c>
      <c r="D87" s="222"/>
      <c r="E87" s="222"/>
      <c r="F87" s="222"/>
      <c r="G87" s="222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3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1" t="s">
        <v>633</v>
      </c>
      <c r="D88" s="212"/>
      <c r="E88" s="213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7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 t="s">
        <v>806</v>
      </c>
      <c r="D89" s="212"/>
      <c r="E89" s="213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781</v>
      </c>
      <c r="D90" s="212"/>
      <c r="E90" s="213" t="n">
        <v>36.18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0"/>
      <c r="D91" s="210"/>
      <c r="E91" s="210"/>
      <c r="F91" s="210"/>
      <c r="G91" s="210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20</v>
      </c>
      <c r="B92" s="197" t="s">
        <v>807</v>
      </c>
      <c r="C92" s="198" t="s">
        <v>808</v>
      </c>
      <c r="D92" s="199" t="s">
        <v>239</v>
      </c>
      <c r="E92" s="200" t="n">
        <v>36.18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.02551</v>
      </c>
      <c r="Q92" s="202" t="n">
        <f aca="false">ROUND(E92*P92,2)</f>
        <v>0.92</v>
      </c>
      <c r="R92" s="202" t="s">
        <v>429</v>
      </c>
      <c r="S92" s="202" t="s">
        <v>186</v>
      </c>
      <c r="T92" s="203" t="s">
        <v>186</v>
      </c>
      <c r="U92" s="204" t="n">
        <v>0.1155</v>
      </c>
      <c r="V92" s="204" t="n">
        <f aca="false">ROUND(E92*U92,2)</f>
        <v>4.18</v>
      </c>
      <c r="W92" s="204"/>
      <c r="X92" s="204" t="s">
        <v>231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9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 t="s">
        <v>781</v>
      </c>
      <c r="D93" s="212"/>
      <c r="E93" s="213" t="n">
        <v>36.18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9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0"/>
      <c r="D94" s="210"/>
      <c r="E94" s="210"/>
      <c r="F94" s="210"/>
      <c r="G94" s="210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9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81</v>
      </c>
      <c r="B95" s="189" t="s">
        <v>109</v>
      </c>
      <c r="C95" s="190" t="s">
        <v>110</v>
      </c>
      <c r="D95" s="191"/>
      <c r="E95" s="192"/>
      <c r="F95" s="193"/>
      <c r="G95" s="193" t="n">
        <f aca="false">SUMIF(AG96:AG101,"&lt;&gt;NOR",G96:G101)</f>
        <v>0</v>
      </c>
      <c r="H95" s="193"/>
      <c r="I95" s="193" t="n">
        <f aca="false">SUM(I96:I101)</f>
        <v>0</v>
      </c>
      <c r="J95" s="193"/>
      <c r="K95" s="193" t="n">
        <f aca="false">SUM(K96:K101)</f>
        <v>0</v>
      </c>
      <c r="L95" s="193"/>
      <c r="M95" s="193" t="n">
        <f aca="false">SUM(M96:M101)</f>
        <v>0</v>
      </c>
      <c r="N95" s="193"/>
      <c r="O95" s="193" t="n">
        <f aca="false">SUM(O96:O101)</f>
        <v>0</v>
      </c>
      <c r="P95" s="193"/>
      <c r="Q95" s="193" t="n">
        <f aca="false">SUM(Q96:Q101)</f>
        <v>0</v>
      </c>
      <c r="R95" s="193"/>
      <c r="S95" s="193"/>
      <c r="T95" s="194"/>
      <c r="U95" s="195"/>
      <c r="V95" s="195" t="n">
        <f aca="false">SUM(V96:V101)</f>
        <v>24.99</v>
      </c>
      <c r="W95" s="195"/>
      <c r="X95" s="195"/>
      <c r="AG95" s="0" t="s">
        <v>182</v>
      </c>
    </row>
    <row r="96" customFormat="false" ht="33.75" hidden="false" customHeight="false" outlineLevel="1" collapsed="false">
      <c r="A96" s="196" t="n">
        <v>21</v>
      </c>
      <c r="B96" s="197" t="s">
        <v>448</v>
      </c>
      <c r="C96" s="198" t="s">
        <v>449</v>
      </c>
      <c r="D96" s="199" t="s">
        <v>279</v>
      </c>
      <c r="E96" s="200" t="n">
        <v>26.63222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410</v>
      </c>
      <c r="S96" s="202" t="s">
        <v>186</v>
      </c>
      <c r="T96" s="203" t="s">
        <v>186</v>
      </c>
      <c r="U96" s="204" t="n">
        <v>0.9385</v>
      </c>
      <c r="V96" s="204" t="n">
        <f aca="false">ROUND(E96*U96,2)</f>
        <v>24.99</v>
      </c>
      <c r="W96" s="204"/>
      <c r="X96" s="204" t="s">
        <v>45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45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22" t="s">
        <v>452</v>
      </c>
      <c r="D97" s="222"/>
      <c r="E97" s="222"/>
      <c r="F97" s="222"/>
      <c r="G97" s="222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3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 t="s">
        <v>453</v>
      </c>
      <c r="D98" s="212"/>
      <c r="E98" s="213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9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 t="s">
        <v>809</v>
      </c>
      <c r="D99" s="212"/>
      <c r="E99" s="213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9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 t="s">
        <v>810</v>
      </c>
      <c r="D100" s="212"/>
      <c r="E100" s="213" t="n">
        <v>26.63222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9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0"/>
      <c r="D101" s="210"/>
      <c r="E101" s="210"/>
      <c r="F101" s="210"/>
      <c r="G101" s="210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9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81</v>
      </c>
      <c r="B102" s="189" t="s">
        <v>113</v>
      </c>
      <c r="C102" s="190" t="s">
        <v>114</v>
      </c>
      <c r="D102" s="191"/>
      <c r="E102" s="192"/>
      <c r="F102" s="193"/>
      <c r="G102" s="193" t="n">
        <f aca="false">SUMIF(AG103:AG118,"&lt;&gt;NOR",G103:G118)</f>
        <v>0</v>
      </c>
      <c r="H102" s="193"/>
      <c r="I102" s="193" t="n">
        <f aca="false">SUM(I103:I118)</f>
        <v>0</v>
      </c>
      <c r="J102" s="193"/>
      <c r="K102" s="193" t="n">
        <f aca="false">SUM(K103:K118)</f>
        <v>0</v>
      </c>
      <c r="L102" s="193"/>
      <c r="M102" s="193" t="n">
        <f aca="false">SUM(M103:M118)</f>
        <v>0</v>
      </c>
      <c r="N102" s="193"/>
      <c r="O102" s="193" t="n">
        <f aca="false">SUM(O103:O118)</f>
        <v>0.03</v>
      </c>
      <c r="P102" s="193"/>
      <c r="Q102" s="193" t="n">
        <f aca="false">SUM(Q103:Q118)</f>
        <v>0</v>
      </c>
      <c r="R102" s="193"/>
      <c r="S102" s="193"/>
      <c r="T102" s="194"/>
      <c r="U102" s="195"/>
      <c r="V102" s="195" t="n">
        <f aca="false">SUM(V103:V118)</f>
        <v>0.14</v>
      </c>
      <c r="W102" s="195"/>
      <c r="X102" s="195"/>
      <c r="AG102" s="0" t="s">
        <v>182</v>
      </c>
    </row>
    <row r="103" customFormat="false" ht="12.75" hidden="false" customHeight="false" outlineLevel="1" collapsed="false">
      <c r="A103" s="196" t="n">
        <v>22</v>
      </c>
      <c r="B103" s="197" t="s">
        <v>497</v>
      </c>
      <c r="C103" s="198" t="s">
        <v>498</v>
      </c>
      <c r="D103" s="199" t="s">
        <v>335</v>
      </c>
      <c r="E103" s="200" t="n">
        <v>3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1</v>
      </c>
      <c r="O103" s="202" t="n">
        <f aca="false">ROUND(E103*N103,2)</f>
        <v>0.03</v>
      </c>
      <c r="P103" s="202" t="n">
        <v>0</v>
      </c>
      <c r="Q103" s="202" t="n">
        <f aca="false">ROUND(E103*P103,2)</f>
        <v>0</v>
      </c>
      <c r="R103" s="202"/>
      <c r="S103" s="202" t="s">
        <v>221</v>
      </c>
      <c r="T103" s="203" t="s">
        <v>187</v>
      </c>
      <c r="U103" s="204" t="n">
        <v>0</v>
      </c>
      <c r="V103" s="204" t="n">
        <f aca="false">ROUND(E103*U103,2)</f>
        <v>0</v>
      </c>
      <c r="W103" s="204"/>
      <c r="X103" s="204" t="s">
        <v>231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9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499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9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06"/>
      <c r="B105" s="207"/>
      <c r="C105" s="226" t="s">
        <v>500</v>
      </c>
      <c r="D105" s="226"/>
      <c r="E105" s="226"/>
      <c r="F105" s="226"/>
      <c r="G105" s="226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9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06"/>
      <c r="B106" s="207"/>
      <c r="C106" s="226" t="s">
        <v>501</v>
      </c>
      <c r="D106" s="226"/>
      <c r="E106" s="226"/>
      <c r="F106" s="226"/>
      <c r="G106" s="226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26" t="s">
        <v>502</v>
      </c>
      <c r="D107" s="226"/>
      <c r="E107" s="226"/>
      <c r="F107" s="226"/>
      <c r="G107" s="226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9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26" t="s">
        <v>503</v>
      </c>
      <c r="D108" s="226"/>
      <c r="E108" s="226"/>
      <c r="F108" s="226"/>
      <c r="G108" s="226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06"/>
      <c r="B109" s="207"/>
      <c r="C109" s="226" t="s">
        <v>504</v>
      </c>
      <c r="D109" s="226"/>
      <c r="E109" s="226"/>
      <c r="F109" s="226"/>
      <c r="G109" s="226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9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 t="s">
        <v>505</v>
      </c>
      <c r="D110" s="212"/>
      <c r="E110" s="213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9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 t="s">
        <v>811</v>
      </c>
      <c r="D111" s="212"/>
      <c r="E111" s="213" t="n">
        <v>3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9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0"/>
      <c r="D112" s="210"/>
      <c r="E112" s="210"/>
      <c r="F112" s="210"/>
      <c r="G112" s="210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9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3</v>
      </c>
      <c r="B113" s="197" t="s">
        <v>513</v>
      </c>
      <c r="C113" s="198" t="s">
        <v>514</v>
      </c>
      <c r="D113" s="199" t="s">
        <v>279</v>
      </c>
      <c r="E113" s="200" t="n">
        <v>0.03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 t="s">
        <v>492</v>
      </c>
      <c r="S113" s="202" t="s">
        <v>186</v>
      </c>
      <c r="T113" s="203" t="s">
        <v>186</v>
      </c>
      <c r="U113" s="204" t="n">
        <v>4.737</v>
      </c>
      <c r="V113" s="204" t="n">
        <f aca="false">ROUND(E113*U113,2)</f>
        <v>0.14</v>
      </c>
      <c r="W113" s="204"/>
      <c r="X113" s="204" t="s">
        <v>450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45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2" t="s">
        <v>515</v>
      </c>
      <c r="D114" s="222"/>
      <c r="E114" s="222"/>
      <c r="F114" s="222"/>
      <c r="G114" s="222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3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 t="s">
        <v>453</v>
      </c>
      <c r="D115" s="212"/>
      <c r="E115" s="213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9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 t="s">
        <v>812</v>
      </c>
      <c r="D116" s="212"/>
      <c r="E116" s="213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 t="s">
        <v>813</v>
      </c>
      <c r="D117" s="212"/>
      <c r="E117" s="213" t="n">
        <v>0.03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9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0"/>
      <c r="D118" s="210"/>
      <c r="E118" s="210"/>
      <c r="F118" s="210"/>
      <c r="G118" s="210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81</v>
      </c>
      <c r="B119" s="189" t="s">
        <v>119</v>
      </c>
      <c r="C119" s="190" t="s">
        <v>120</v>
      </c>
      <c r="D119" s="191"/>
      <c r="E119" s="192"/>
      <c r="F119" s="193"/>
      <c r="G119" s="193" t="n">
        <f aca="false">SUMIF(AG120:AG140,"&lt;&gt;NOR",G120:G140)</f>
        <v>0</v>
      </c>
      <c r="H119" s="193"/>
      <c r="I119" s="193" t="n">
        <f aca="false">SUM(I120:I140)</f>
        <v>0</v>
      </c>
      <c r="J119" s="193"/>
      <c r="K119" s="193" t="n">
        <f aca="false">SUM(K120:K140)</f>
        <v>0</v>
      </c>
      <c r="L119" s="193"/>
      <c r="M119" s="193" t="n">
        <f aca="false">SUM(M120:M140)</f>
        <v>0</v>
      </c>
      <c r="N119" s="193"/>
      <c r="O119" s="193" t="n">
        <f aca="false">SUM(O120:O140)</f>
        <v>7.36</v>
      </c>
      <c r="P119" s="193"/>
      <c r="Q119" s="193" t="n">
        <f aca="false">SUM(Q120:Q140)</f>
        <v>0</v>
      </c>
      <c r="R119" s="193"/>
      <c r="S119" s="193"/>
      <c r="T119" s="194"/>
      <c r="U119" s="195"/>
      <c r="V119" s="195" t="n">
        <f aca="false">SUM(V120:V140)</f>
        <v>53.21</v>
      </c>
      <c r="W119" s="195"/>
      <c r="X119" s="195"/>
      <c r="AG119" s="0" t="s">
        <v>182</v>
      </c>
    </row>
    <row r="120" customFormat="false" ht="33.75" hidden="false" customHeight="false" outlineLevel="1" collapsed="false">
      <c r="A120" s="196" t="n">
        <v>24</v>
      </c>
      <c r="B120" s="197" t="s">
        <v>622</v>
      </c>
      <c r="C120" s="198" t="s">
        <v>623</v>
      </c>
      <c r="D120" s="199" t="s">
        <v>239</v>
      </c>
      <c r="E120" s="200" t="n">
        <v>36.18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12053</v>
      </c>
      <c r="O120" s="202" t="n">
        <f aca="false">ROUND(E120*N120,2)</f>
        <v>4.36</v>
      </c>
      <c r="P120" s="202" t="n">
        <v>0</v>
      </c>
      <c r="Q120" s="202" t="n">
        <f aca="false">ROUND(E120*P120,2)</f>
        <v>0</v>
      </c>
      <c r="R120" s="202" t="s">
        <v>624</v>
      </c>
      <c r="S120" s="202" t="s">
        <v>186</v>
      </c>
      <c r="T120" s="203" t="s">
        <v>186</v>
      </c>
      <c r="U120" s="204" t="n">
        <v>1.131</v>
      </c>
      <c r="V120" s="204" t="n">
        <f aca="false">ROUND(E120*U120,2)</f>
        <v>40.92</v>
      </c>
      <c r="W120" s="204"/>
      <c r="X120" s="204" t="s">
        <v>231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9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 t="s">
        <v>633</v>
      </c>
      <c r="D121" s="212"/>
      <c r="E121" s="213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9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1" t="s">
        <v>781</v>
      </c>
      <c r="D122" s="212"/>
      <c r="E122" s="213" t="n">
        <v>36.18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9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0"/>
      <c r="D123" s="210"/>
      <c r="E123" s="210"/>
      <c r="F123" s="210"/>
      <c r="G123" s="210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25</v>
      </c>
      <c r="B124" s="197" t="s">
        <v>626</v>
      </c>
      <c r="C124" s="198" t="s">
        <v>627</v>
      </c>
      <c r="D124" s="199" t="s">
        <v>239</v>
      </c>
      <c r="E124" s="200" t="n">
        <v>180.9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00037</v>
      </c>
      <c r="O124" s="202" t="n">
        <f aca="false">ROUND(E124*N124,2)</f>
        <v>0.07</v>
      </c>
      <c r="P124" s="202" t="n">
        <v>0</v>
      </c>
      <c r="Q124" s="202" t="n">
        <f aca="false">ROUND(E124*P124,2)</f>
        <v>0</v>
      </c>
      <c r="R124" s="202"/>
      <c r="S124" s="202" t="s">
        <v>221</v>
      </c>
      <c r="T124" s="203" t="s">
        <v>187</v>
      </c>
      <c r="U124" s="204" t="n">
        <v>0</v>
      </c>
      <c r="V124" s="204" t="n">
        <f aca="false">ROUND(E124*U124,2)</f>
        <v>0</v>
      </c>
      <c r="W124" s="204"/>
      <c r="X124" s="204" t="s">
        <v>231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3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 t="s">
        <v>771</v>
      </c>
      <c r="D125" s="212"/>
      <c r="E125" s="213" t="n">
        <v>180.9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0"/>
      <c r="D126" s="210"/>
      <c r="E126" s="210"/>
      <c r="F126" s="210"/>
      <c r="G126" s="210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26</v>
      </c>
      <c r="B127" s="197" t="s">
        <v>628</v>
      </c>
      <c r="C127" s="198" t="s">
        <v>629</v>
      </c>
      <c r="D127" s="199" t="s">
        <v>239</v>
      </c>
      <c r="E127" s="200" t="n">
        <v>180.9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21</v>
      </c>
      <c r="T127" s="203" t="s">
        <v>187</v>
      </c>
      <c r="U127" s="204" t="n">
        <v>0</v>
      </c>
      <c r="V127" s="204" t="n">
        <f aca="false">ROUND(E127*U127,2)</f>
        <v>0</v>
      </c>
      <c r="W127" s="204"/>
      <c r="X127" s="204" t="s">
        <v>231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9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 t="s">
        <v>771</v>
      </c>
      <c r="D128" s="212"/>
      <c r="E128" s="213" t="n">
        <v>180.9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9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0"/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27</v>
      </c>
      <c r="B130" s="197" t="s">
        <v>630</v>
      </c>
      <c r="C130" s="198" t="s">
        <v>631</v>
      </c>
      <c r="D130" s="199" t="s">
        <v>239</v>
      </c>
      <c r="E130" s="200" t="n">
        <v>36.18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081</v>
      </c>
      <c r="O130" s="202" t="n">
        <f aca="false">ROUND(E130*N130,2)</f>
        <v>2.93</v>
      </c>
      <c r="P130" s="202" t="n">
        <v>0</v>
      </c>
      <c r="Q130" s="202" t="n">
        <f aca="false">ROUND(E130*P130,2)</f>
        <v>0</v>
      </c>
      <c r="R130" s="202" t="s">
        <v>284</v>
      </c>
      <c r="S130" s="202" t="s">
        <v>186</v>
      </c>
      <c r="T130" s="203" t="s">
        <v>186</v>
      </c>
      <c r="U130" s="204" t="n">
        <v>0</v>
      </c>
      <c r="V130" s="204" t="n">
        <f aca="false">ROUND(E130*U130,2)</f>
        <v>0</v>
      </c>
      <c r="W130" s="204"/>
      <c r="X130" s="204" t="s">
        <v>285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63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1" t="s">
        <v>633</v>
      </c>
      <c r="D131" s="212"/>
      <c r="E131" s="213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9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 t="s">
        <v>781</v>
      </c>
      <c r="D132" s="212"/>
      <c r="E132" s="213" t="n">
        <v>36.18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1" t="s">
        <v>635</v>
      </c>
      <c r="D133" s="212"/>
      <c r="E133" s="213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9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0"/>
      <c r="D134" s="210"/>
      <c r="E134" s="210"/>
      <c r="F134" s="210"/>
      <c r="G134" s="210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9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28</v>
      </c>
      <c r="B135" s="197" t="s">
        <v>636</v>
      </c>
      <c r="C135" s="198" t="s">
        <v>637</v>
      </c>
      <c r="D135" s="199" t="s">
        <v>279</v>
      </c>
      <c r="E135" s="200" t="n">
        <v>7.35829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 t="s">
        <v>624</v>
      </c>
      <c r="S135" s="202" t="s">
        <v>186</v>
      </c>
      <c r="T135" s="203" t="s">
        <v>186</v>
      </c>
      <c r="U135" s="204" t="n">
        <v>1.67</v>
      </c>
      <c r="V135" s="204" t="n">
        <f aca="false">ROUND(E135*U135,2)</f>
        <v>12.29</v>
      </c>
      <c r="W135" s="204"/>
      <c r="X135" s="204" t="s">
        <v>450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45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22" t="s">
        <v>515</v>
      </c>
      <c r="D136" s="222"/>
      <c r="E136" s="222"/>
      <c r="F136" s="222"/>
      <c r="G136" s="222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3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1" t="s">
        <v>453</v>
      </c>
      <c r="D137" s="212"/>
      <c r="E137" s="213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9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1" t="s">
        <v>814</v>
      </c>
      <c r="D138" s="212"/>
      <c r="E138" s="213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9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1" t="s">
        <v>815</v>
      </c>
      <c r="D139" s="212"/>
      <c r="E139" s="213" t="n">
        <v>7.35829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0"/>
      <c r="D140" s="210"/>
      <c r="E140" s="210"/>
      <c r="F140" s="210"/>
      <c r="G140" s="210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9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0" collapsed="false">
      <c r="A141" s="188" t="s">
        <v>181</v>
      </c>
      <c r="B141" s="189" t="s">
        <v>121</v>
      </c>
      <c r="C141" s="190" t="s">
        <v>122</v>
      </c>
      <c r="D141" s="191"/>
      <c r="E141" s="192"/>
      <c r="F141" s="193"/>
      <c r="G141" s="193" t="n">
        <f aca="false">SUMIF(AG142:AG155,"&lt;&gt;NOR",G142:G155)</f>
        <v>0</v>
      </c>
      <c r="H141" s="193"/>
      <c r="I141" s="193" t="n">
        <f aca="false">SUM(I142:I155)</f>
        <v>0</v>
      </c>
      <c r="J141" s="193"/>
      <c r="K141" s="193" t="n">
        <f aca="false">SUM(K142:K155)</f>
        <v>0</v>
      </c>
      <c r="L141" s="193"/>
      <c r="M141" s="193" t="n">
        <f aca="false">SUM(M142:M155)</f>
        <v>0</v>
      </c>
      <c r="N141" s="193"/>
      <c r="O141" s="193" t="n">
        <f aca="false">SUM(O142:O155)</f>
        <v>0</v>
      </c>
      <c r="P141" s="193"/>
      <c r="Q141" s="193" t="n">
        <f aca="false">SUM(Q142:Q155)</f>
        <v>0</v>
      </c>
      <c r="R141" s="193"/>
      <c r="S141" s="193"/>
      <c r="T141" s="194"/>
      <c r="U141" s="195"/>
      <c r="V141" s="195" t="n">
        <f aca="false">SUM(V142:V155)</f>
        <v>0</v>
      </c>
      <c r="W141" s="195"/>
      <c r="X141" s="195"/>
      <c r="AG141" s="0" t="s">
        <v>182</v>
      </c>
    </row>
    <row r="142" customFormat="false" ht="12.75" hidden="false" customHeight="false" outlineLevel="1" collapsed="false">
      <c r="A142" s="196" t="n">
        <v>29</v>
      </c>
      <c r="B142" s="197" t="s">
        <v>655</v>
      </c>
      <c r="C142" s="198" t="s">
        <v>656</v>
      </c>
      <c r="D142" s="199" t="s">
        <v>335</v>
      </c>
      <c r="E142" s="200" t="n">
        <v>14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221</v>
      </c>
      <c r="T142" s="203" t="s">
        <v>187</v>
      </c>
      <c r="U142" s="204" t="n">
        <v>0</v>
      </c>
      <c r="V142" s="204" t="n">
        <f aca="false">ROUND(E142*U142,2)</f>
        <v>0</v>
      </c>
      <c r="W142" s="204"/>
      <c r="X142" s="204" t="s">
        <v>231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9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06"/>
      <c r="B143" s="207"/>
      <c r="C143" s="208" t="s">
        <v>657</v>
      </c>
      <c r="D143" s="208"/>
      <c r="E143" s="208"/>
      <c r="F143" s="208"/>
      <c r="G143" s="208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9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06"/>
      <c r="B144" s="207"/>
      <c r="C144" s="226" t="s">
        <v>658</v>
      </c>
      <c r="D144" s="226"/>
      <c r="E144" s="226"/>
      <c r="F144" s="226"/>
      <c r="G144" s="226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9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9" t="str">
        <f aca="false">C144</f>
        <v>-	Zkontrolovat a znovu letovat napojení trubky chrliče na žlab. Zkontrolovat stav dekoru a těsnost trubky</v>
      </c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26" t="s">
        <v>659</v>
      </c>
      <c r="D145" s="226"/>
      <c r="E145" s="226"/>
      <c r="F145" s="226"/>
      <c r="G145" s="226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 t="s">
        <v>816</v>
      </c>
      <c r="D146" s="212"/>
      <c r="E146" s="213" t="n">
        <v>14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9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0"/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30</v>
      </c>
      <c r="B148" s="197" t="s">
        <v>684</v>
      </c>
      <c r="C148" s="198" t="s">
        <v>685</v>
      </c>
      <c r="D148" s="199" t="s">
        <v>335</v>
      </c>
      <c r="E148" s="200" t="n">
        <v>3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221</v>
      </c>
      <c r="T148" s="203" t="s">
        <v>187</v>
      </c>
      <c r="U148" s="204" t="n">
        <v>0</v>
      </c>
      <c r="V148" s="204" t="n">
        <f aca="false">ROUND(E148*U148,2)</f>
        <v>0</v>
      </c>
      <c r="W148" s="204"/>
      <c r="X148" s="204" t="s">
        <v>231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9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1" collapsed="false">
      <c r="A149" s="206"/>
      <c r="B149" s="207"/>
      <c r="C149" s="208" t="s">
        <v>686</v>
      </c>
      <c r="D149" s="208"/>
      <c r="E149" s="208"/>
      <c r="F149" s="208"/>
      <c r="G149" s="208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9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9" t="str">
        <f aca="false">C149</f>
        <v>-	V rámci opravy dlažby v objektu kolonády budou opraveny poškozené kamenické prvky, resp. lemy zádlažby a schodišť kolonády</v>
      </c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26" t="s">
        <v>687</v>
      </c>
      <c r="D150" s="226"/>
      <c r="E150" s="226"/>
      <c r="F150" s="226"/>
      <c r="G150" s="226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9" t="str">
        <f aca="false">C150</f>
        <v>-	Prvky budou plošně nahrubo očištěny nasucho a následně na mokro vlažnou vodou z dolních partií směrem vzhůru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26" t="s">
        <v>688</v>
      </c>
      <c r="D151" s="226"/>
      <c r="E151" s="226"/>
      <c r="F151" s="226"/>
      <c r="G151" s="226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true" outlineLevel="1" collapsed="false">
      <c r="A152" s="206"/>
      <c r="B152" s="207"/>
      <c r="C152" s="226" t="s">
        <v>689</v>
      </c>
      <c r="D152" s="226"/>
      <c r="E152" s="226"/>
      <c r="F152" s="226"/>
      <c r="G152" s="226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9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9" t="str">
        <f aca="false">C152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26" t="s">
        <v>690</v>
      </c>
      <c r="D153" s="226"/>
      <c r="E153" s="226"/>
      <c r="F153" s="226"/>
      <c r="G153" s="226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 t="s">
        <v>811</v>
      </c>
      <c r="D154" s="212"/>
      <c r="E154" s="213" t="n">
        <v>3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9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0"/>
      <c r="D155" s="210"/>
      <c r="E155" s="210"/>
      <c r="F155" s="210"/>
      <c r="G155" s="210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9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181</v>
      </c>
      <c r="B156" s="189" t="s">
        <v>125</v>
      </c>
      <c r="C156" s="190" t="s">
        <v>126</v>
      </c>
      <c r="D156" s="191"/>
      <c r="E156" s="192"/>
      <c r="F156" s="193"/>
      <c r="G156" s="193" t="n">
        <f aca="false">SUMIF(AG157:AG205,"&lt;&gt;NOR",G157:G205)</f>
        <v>0</v>
      </c>
      <c r="H156" s="193"/>
      <c r="I156" s="193" t="n">
        <f aca="false">SUM(I157:I205)</f>
        <v>0</v>
      </c>
      <c r="J156" s="193"/>
      <c r="K156" s="193" t="n">
        <f aca="false">SUM(K157:K205)</f>
        <v>0</v>
      </c>
      <c r="L156" s="193"/>
      <c r="M156" s="193" t="n">
        <f aca="false">SUM(M157:M205)</f>
        <v>0</v>
      </c>
      <c r="N156" s="193"/>
      <c r="O156" s="193" t="n">
        <f aca="false">SUM(O157:O205)</f>
        <v>2.58</v>
      </c>
      <c r="P156" s="193"/>
      <c r="Q156" s="193" t="n">
        <f aca="false">SUM(Q157:Q205)</f>
        <v>0</v>
      </c>
      <c r="R156" s="193"/>
      <c r="S156" s="193"/>
      <c r="T156" s="194"/>
      <c r="U156" s="195"/>
      <c r="V156" s="195" t="n">
        <f aca="false">SUM(V157:V205)</f>
        <v>470.38</v>
      </c>
      <c r="W156" s="195"/>
      <c r="X156" s="195"/>
      <c r="AG156" s="0" t="s">
        <v>182</v>
      </c>
    </row>
    <row r="157" customFormat="false" ht="12.75" hidden="false" customHeight="false" outlineLevel="1" collapsed="false">
      <c r="A157" s="196" t="n">
        <v>31</v>
      </c>
      <c r="B157" s="197" t="s">
        <v>692</v>
      </c>
      <c r="C157" s="198" t="s">
        <v>693</v>
      </c>
      <c r="D157" s="199" t="s">
        <v>239</v>
      </c>
      <c r="E157" s="200" t="n">
        <v>62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 t="s">
        <v>308</v>
      </c>
      <c r="S157" s="202" t="s">
        <v>186</v>
      </c>
      <c r="T157" s="203" t="s">
        <v>186</v>
      </c>
      <c r="U157" s="204" t="n">
        <v>0.43</v>
      </c>
      <c r="V157" s="204" t="n">
        <f aca="false">ROUND(E157*U157,2)</f>
        <v>26.66</v>
      </c>
      <c r="W157" s="204"/>
      <c r="X157" s="204" t="s">
        <v>231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9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1" t="s">
        <v>694</v>
      </c>
      <c r="D158" s="212"/>
      <c r="E158" s="213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9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1" t="s">
        <v>695</v>
      </c>
      <c r="D159" s="212"/>
      <c r="E159" s="213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1" t="s">
        <v>817</v>
      </c>
      <c r="D160" s="212"/>
      <c r="E160" s="213" t="n">
        <v>62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9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0"/>
      <c r="D161" s="210"/>
      <c r="E161" s="210"/>
      <c r="F161" s="210"/>
      <c r="G161" s="210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9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32</v>
      </c>
      <c r="B162" s="197" t="s">
        <v>697</v>
      </c>
      <c r="C162" s="198" t="s">
        <v>698</v>
      </c>
      <c r="D162" s="199" t="s">
        <v>239</v>
      </c>
      <c r="E162" s="200" t="n">
        <v>62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1E-005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 t="s">
        <v>699</v>
      </c>
      <c r="S162" s="202" t="s">
        <v>186</v>
      </c>
      <c r="T162" s="203" t="s">
        <v>186</v>
      </c>
      <c r="U162" s="204" t="n">
        <v>0.072</v>
      </c>
      <c r="V162" s="204" t="n">
        <f aca="false">ROUND(E162*U162,2)</f>
        <v>4.46</v>
      </c>
      <c r="W162" s="204"/>
      <c r="X162" s="204" t="s">
        <v>231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298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1" t="s">
        <v>694</v>
      </c>
      <c r="D163" s="212"/>
      <c r="E163" s="213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9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1" t="s">
        <v>695</v>
      </c>
      <c r="D164" s="212"/>
      <c r="E164" s="213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9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1" t="s">
        <v>817</v>
      </c>
      <c r="D165" s="212"/>
      <c r="E165" s="213" t="n">
        <v>62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0"/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9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33</v>
      </c>
      <c r="B167" s="197" t="s">
        <v>700</v>
      </c>
      <c r="C167" s="198" t="s">
        <v>701</v>
      </c>
      <c r="D167" s="199" t="s">
        <v>239</v>
      </c>
      <c r="E167" s="200" t="n">
        <v>620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213</v>
      </c>
      <c r="O167" s="202" t="n">
        <f aca="false">ROUND(E167*N167,2)</f>
        <v>1.32</v>
      </c>
      <c r="P167" s="202" t="n">
        <v>0</v>
      </c>
      <c r="Q167" s="202" t="n">
        <f aca="false">ROUND(E167*P167,2)</f>
        <v>0</v>
      </c>
      <c r="R167" s="202"/>
      <c r="S167" s="202" t="s">
        <v>221</v>
      </c>
      <c r="T167" s="203" t="s">
        <v>186</v>
      </c>
      <c r="U167" s="204" t="n">
        <v>0.1787</v>
      </c>
      <c r="V167" s="204" t="n">
        <f aca="false">ROUND(E167*U167,2)</f>
        <v>110.79</v>
      </c>
      <c r="W167" s="204"/>
      <c r="X167" s="204" t="s">
        <v>231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98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true" outlineLevel="1" collapsed="false">
      <c r="A168" s="206"/>
      <c r="B168" s="207"/>
      <c r="C168" s="208" t="s">
        <v>702</v>
      </c>
      <c r="D168" s="208"/>
      <c r="E168" s="208"/>
      <c r="F168" s="208"/>
      <c r="G168" s="208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9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9" t="str">
        <f aca="false">C168</f>
        <v>Bude provedeno odstranění prachu, nečistot a mastnot oplachem vysokotlakou čistou vodou s přídavkem odmašťovacího detergentu (tlak min. 200 bar), dle ISO 8501-1.</v>
      </c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1" t="s">
        <v>694</v>
      </c>
      <c r="D169" s="212"/>
      <c r="E169" s="213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9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 t="s">
        <v>818</v>
      </c>
      <c r="D170" s="212"/>
      <c r="E170" s="213" t="n">
        <v>620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9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0"/>
      <c r="D171" s="210"/>
      <c r="E171" s="210"/>
      <c r="F171" s="210"/>
      <c r="G171" s="210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9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34</v>
      </c>
      <c r="B172" s="197" t="s">
        <v>704</v>
      </c>
      <c r="C172" s="198" t="s">
        <v>705</v>
      </c>
      <c r="D172" s="199" t="s">
        <v>239</v>
      </c>
      <c r="E172" s="200" t="n">
        <v>620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221</v>
      </c>
      <c r="T172" s="203" t="s">
        <v>187</v>
      </c>
      <c r="U172" s="204" t="n">
        <v>0</v>
      </c>
      <c r="V172" s="204" t="n">
        <f aca="false">ROUND(E172*U172,2)</f>
        <v>0</v>
      </c>
      <c r="W172" s="204"/>
      <c r="X172" s="204" t="s">
        <v>231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98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1" t="s">
        <v>694</v>
      </c>
      <c r="D173" s="212"/>
      <c r="E173" s="213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97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 t="s">
        <v>818</v>
      </c>
      <c r="D174" s="212"/>
      <c r="E174" s="213" t="n">
        <v>620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9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0"/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9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35</v>
      </c>
      <c r="B176" s="197" t="s">
        <v>706</v>
      </c>
      <c r="C176" s="198" t="s">
        <v>707</v>
      </c>
      <c r="D176" s="199" t="s">
        <v>239</v>
      </c>
      <c r="E176" s="200" t="n">
        <v>62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.0004</v>
      </c>
      <c r="O176" s="202" t="n">
        <f aca="false">ROUND(E176*N176,2)</f>
        <v>0.02</v>
      </c>
      <c r="P176" s="202" t="n">
        <v>0</v>
      </c>
      <c r="Q176" s="202" t="n">
        <f aca="false">ROUND(E176*P176,2)</f>
        <v>0</v>
      </c>
      <c r="R176" s="202"/>
      <c r="S176" s="202" t="s">
        <v>221</v>
      </c>
      <c r="T176" s="203" t="s">
        <v>187</v>
      </c>
      <c r="U176" s="204" t="n">
        <v>0.306</v>
      </c>
      <c r="V176" s="204" t="n">
        <f aca="false">ROUND(E176*U176,2)</f>
        <v>18.97</v>
      </c>
      <c r="W176" s="204"/>
      <c r="X176" s="204" t="s">
        <v>231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298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08" t="s">
        <v>708</v>
      </c>
      <c r="D177" s="208"/>
      <c r="E177" s="208"/>
      <c r="F177" s="208"/>
      <c r="G177" s="208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06"/>
      <c r="B178" s="207"/>
      <c r="C178" s="226" t="s">
        <v>709</v>
      </c>
      <c r="D178" s="226"/>
      <c r="E178" s="226"/>
      <c r="F178" s="226"/>
      <c r="G178" s="226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9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33.75" hidden="false" customHeight="true" outlineLevel="1" collapsed="false">
      <c r="A179" s="206"/>
      <c r="B179" s="207"/>
      <c r="C179" s="226" t="s">
        <v>710</v>
      </c>
      <c r="D179" s="226"/>
      <c r="E179" s="226"/>
      <c r="F179" s="226"/>
      <c r="G179" s="226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91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9" t="str">
        <f aca="false">C179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1" collapsed="false">
      <c r="A180" s="206"/>
      <c r="B180" s="207"/>
      <c r="C180" s="226" t="s">
        <v>711</v>
      </c>
      <c r="D180" s="226"/>
      <c r="E180" s="226"/>
      <c r="F180" s="226"/>
      <c r="G180" s="226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9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33.75" hidden="false" customHeight="true" outlineLevel="1" collapsed="false">
      <c r="A181" s="206"/>
      <c r="B181" s="207"/>
      <c r="C181" s="226" t="s">
        <v>712</v>
      </c>
      <c r="D181" s="226"/>
      <c r="E181" s="226"/>
      <c r="F181" s="226"/>
      <c r="G181" s="226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9" t="str">
        <f aca="false">C181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26" t="s">
        <v>713</v>
      </c>
      <c r="D182" s="226"/>
      <c r="E182" s="226"/>
      <c r="F182" s="226"/>
      <c r="G182" s="226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26" t="s">
        <v>714</v>
      </c>
      <c r="D183" s="226"/>
      <c r="E183" s="226"/>
      <c r="F183" s="226"/>
      <c r="G183" s="226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9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9" t="str">
        <f aca="false">C183</f>
        <v>Produkty umožňují požadovat záruku v délce 5 let při obecné životnosti nátěrů okolo 20 let. Předpokladem záruky je:</v>
      </c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06"/>
      <c r="B184" s="207"/>
      <c r="C184" s="226" t="s">
        <v>715</v>
      </c>
      <c r="D184" s="226"/>
      <c r="E184" s="226"/>
      <c r="F184" s="226"/>
      <c r="G184" s="226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9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1" collapsed="false">
      <c r="A185" s="206"/>
      <c r="B185" s="207"/>
      <c r="C185" s="226" t="s">
        <v>716</v>
      </c>
      <c r="D185" s="226"/>
      <c r="E185" s="226"/>
      <c r="F185" s="226"/>
      <c r="G185" s="226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9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1" collapsed="false">
      <c r="A186" s="206"/>
      <c r="B186" s="207"/>
      <c r="C186" s="226" t="s">
        <v>717</v>
      </c>
      <c r="D186" s="226"/>
      <c r="E186" s="226"/>
      <c r="F186" s="226"/>
      <c r="G186" s="226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26" t="s">
        <v>718</v>
      </c>
      <c r="D187" s="226"/>
      <c r="E187" s="226"/>
      <c r="F187" s="226"/>
      <c r="G187" s="226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9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 t="s">
        <v>694</v>
      </c>
      <c r="D188" s="212"/>
      <c r="E188" s="213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97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1" t="s">
        <v>695</v>
      </c>
      <c r="D189" s="212"/>
      <c r="E189" s="213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9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1" t="s">
        <v>817</v>
      </c>
      <c r="D190" s="212"/>
      <c r="E190" s="213" t="n">
        <v>62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9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0"/>
      <c r="D191" s="210"/>
      <c r="E191" s="210"/>
      <c r="F191" s="210"/>
      <c r="G191" s="210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92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36</v>
      </c>
      <c r="B192" s="197" t="s">
        <v>719</v>
      </c>
      <c r="C192" s="198" t="s">
        <v>720</v>
      </c>
      <c r="D192" s="199" t="s">
        <v>239</v>
      </c>
      <c r="E192" s="200" t="n">
        <v>260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00213</v>
      </c>
      <c r="O192" s="202" t="n">
        <f aca="false">ROUND(E192*N192,2)</f>
        <v>0.55</v>
      </c>
      <c r="P192" s="202" t="n">
        <v>0</v>
      </c>
      <c r="Q192" s="202" t="n">
        <f aca="false">ROUND(E192*P192,2)</f>
        <v>0</v>
      </c>
      <c r="R192" s="202"/>
      <c r="S192" s="202" t="s">
        <v>221</v>
      </c>
      <c r="T192" s="203" t="s">
        <v>187</v>
      </c>
      <c r="U192" s="204" t="n">
        <v>0.1787</v>
      </c>
      <c r="V192" s="204" t="n">
        <f aca="false">ROUND(E192*U192,2)</f>
        <v>46.46</v>
      </c>
      <c r="W192" s="204"/>
      <c r="X192" s="204" t="s">
        <v>231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29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true" outlineLevel="1" collapsed="false">
      <c r="A193" s="206"/>
      <c r="B193" s="207"/>
      <c r="C193" s="208" t="s">
        <v>702</v>
      </c>
      <c r="D193" s="208"/>
      <c r="E193" s="208"/>
      <c r="F193" s="208"/>
      <c r="G193" s="208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9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9" t="str">
        <f aca="false">C193</f>
        <v>Bude provedeno odstranění prachu, nečistot a mastnot oplachem vysokotlakou čistou vodou s přídavkem odmašťovacího detergentu (tlak min. 200 bar), dle ISO 8501-1.</v>
      </c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1" t="s">
        <v>721</v>
      </c>
      <c r="D194" s="212"/>
      <c r="E194" s="213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97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1" t="s">
        <v>819</v>
      </c>
      <c r="D195" s="212"/>
      <c r="E195" s="213" t="n">
        <v>260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9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0"/>
      <c r="D196" s="210"/>
      <c r="E196" s="210"/>
      <c r="F196" s="210"/>
      <c r="G196" s="210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9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37</v>
      </c>
      <c r="B197" s="197" t="s">
        <v>723</v>
      </c>
      <c r="C197" s="198" t="s">
        <v>724</v>
      </c>
      <c r="D197" s="199" t="s">
        <v>239</v>
      </c>
      <c r="E197" s="200" t="n">
        <v>260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00213</v>
      </c>
      <c r="O197" s="202" t="n">
        <f aca="false">ROUND(E197*N197,2)</f>
        <v>0.55</v>
      </c>
      <c r="P197" s="202" t="n">
        <v>0</v>
      </c>
      <c r="Q197" s="202" t="n">
        <f aca="false">ROUND(E197*P197,2)</f>
        <v>0</v>
      </c>
      <c r="R197" s="202"/>
      <c r="S197" s="202" t="s">
        <v>221</v>
      </c>
      <c r="T197" s="203" t="s">
        <v>187</v>
      </c>
      <c r="U197" s="204" t="n">
        <v>0.1787</v>
      </c>
      <c r="V197" s="204" t="n">
        <f aca="false">ROUND(E197*U197,2)</f>
        <v>46.46</v>
      </c>
      <c r="W197" s="204"/>
      <c r="X197" s="204" t="s">
        <v>231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9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true" outlineLevel="1" collapsed="false">
      <c r="A198" s="206"/>
      <c r="B198" s="207"/>
      <c r="C198" s="208" t="s">
        <v>702</v>
      </c>
      <c r="D198" s="208"/>
      <c r="E198" s="208"/>
      <c r="F198" s="208"/>
      <c r="G198" s="208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9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9" t="str">
        <f aca="false">C198</f>
        <v>Bude provedeno odstranění prachu, nečistot a mastnot oplachem vysokotlakou čistou vodou s přídavkem odmašťovacího detergentu (tlak min. 200 bar), dle ISO 8501-1.</v>
      </c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 t="s">
        <v>721</v>
      </c>
      <c r="D199" s="212"/>
      <c r="E199" s="213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97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 t="s">
        <v>819</v>
      </c>
      <c r="D200" s="212"/>
      <c r="E200" s="213" t="n">
        <v>260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97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0"/>
      <c r="D201" s="210"/>
      <c r="E201" s="210"/>
      <c r="F201" s="210"/>
      <c r="G201" s="210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92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38</v>
      </c>
      <c r="B202" s="197" t="s">
        <v>726</v>
      </c>
      <c r="C202" s="198" t="s">
        <v>727</v>
      </c>
      <c r="D202" s="199" t="s">
        <v>239</v>
      </c>
      <c r="E202" s="200" t="n">
        <v>260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.00054</v>
      </c>
      <c r="O202" s="202" t="n">
        <f aca="false">ROUND(E202*N202,2)</f>
        <v>0.14</v>
      </c>
      <c r="P202" s="202" t="n">
        <v>0</v>
      </c>
      <c r="Q202" s="202" t="n">
        <f aca="false">ROUND(E202*P202,2)</f>
        <v>0</v>
      </c>
      <c r="R202" s="202"/>
      <c r="S202" s="202" t="s">
        <v>221</v>
      </c>
      <c r="T202" s="203" t="s">
        <v>186</v>
      </c>
      <c r="U202" s="204" t="n">
        <v>0.833</v>
      </c>
      <c r="V202" s="204" t="n">
        <f aca="false">ROUND(E202*U202,2)</f>
        <v>216.58</v>
      </c>
      <c r="W202" s="204"/>
      <c r="X202" s="204" t="s">
        <v>231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298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1" t="s">
        <v>721</v>
      </c>
      <c r="D203" s="212"/>
      <c r="E203" s="213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97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 t="s">
        <v>819</v>
      </c>
      <c r="D204" s="212"/>
      <c r="E204" s="213" t="n">
        <v>260</v>
      </c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7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0"/>
      <c r="D205" s="210"/>
      <c r="E205" s="210"/>
      <c r="F205" s="210"/>
      <c r="G205" s="210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92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8" t="s">
        <v>181</v>
      </c>
      <c r="B206" s="189" t="s">
        <v>139</v>
      </c>
      <c r="C206" s="190" t="s">
        <v>140</v>
      </c>
      <c r="D206" s="191"/>
      <c r="E206" s="192"/>
      <c r="F206" s="193"/>
      <c r="G206" s="193" t="n">
        <f aca="false">SUMIF(AG207:AG227,"&lt;&gt;NOR",G207:G227)</f>
        <v>0</v>
      </c>
      <c r="H206" s="193"/>
      <c r="I206" s="193" t="n">
        <f aca="false">SUM(I207:I227)</f>
        <v>0</v>
      </c>
      <c r="J206" s="193"/>
      <c r="K206" s="193" t="n">
        <f aca="false">SUM(K207:K227)</f>
        <v>0</v>
      </c>
      <c r="L206" s="193"/>
      <c r="M206" s="193" t="n">
        <f aca="false">SUM(M207:M227)</f>
        <v>0</v>
      </c>
      <c r="N206" s="193"/>
      <c r="O206" s="193" t="n">
        <f aca="false">SUM(O207:O227)</f>
        <v>0</v>
      </c>
      <c r="P206" s="193"/>
      <c r="Q206" s="193" t="n">
        <f aca="false">SUM(Q207:Q227)</f>
        <v>0</v>
      </c>
      <c r="R206" s="193"/>
      <c r="S206" s="193"/>
      <c r="T206" s="194"/>
      <c r="U206" s="195"/>
      <c r="V206" s="195" t="n">
        <f aca="false">SUM(V207:V227)</f>
        <v>18.42</v>
      </c>
      <c r="W206" s="195"/>
      <c r="X206" s="195"/>
      <c r="AG206" s="0" t="s">
        <v>182</v>
      </c>
    </row>
    <row r="207" customFormat="false" ht="12.75" hidden="false" customHeight="false" outlineLevel="1" collapsed="false">
      <c r="A207" s="196" t="n">
        <v>39</v>
      </c>
      <c r="B207" s="197" t="s">
        <v>728</v>
      </c>
      <c r="C207" s="198" t="s">
        <v>729</v>
      </c>
      <c r="D207" s="199" t="s">
        <v>279</v>
      </c>
      <c r="E207" s="200" t="n">
        <v>12.8635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 t="s">
        <v>429</v>
      </c>
      <c r="S207" s="202" t="s">
        <v>186</v>
      </c>
      <c r="T207" s="203" t="s">
        <v>186</v>
      </c>
      <c r="U207" s="204" t="n">
        <v>0.49</v>
      </c>
      <c r="V207" s="204" t="n">
        <f aca="false">ROUND(E207*U207,2)</f>
        <v>6.3</v>
      </c>
      <c r="W207" s="204"/>
      <c r="X207" s="204" t="s">
        <v>739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74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1" collapsed="false">
      <c r="A208" s="206"/>
      <c r="B208" s="207"/>
      <c r="C208" s="208" t="s">
        <v>730</v>
      </c>
      <c r="D208" s="208"/>
      <c r="E208" s="208"/>
      <c r="F208" s="208"/>
      <c r="G208" s="208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1" t="s">
        <v>741</v>
      </c>
      <c r="D209" s="212"/>
      <c r="E209" s="213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97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1" t="s">
        <v>820</v>
      </c>
      <c r="D210" s="212"/>
      <c r="E210" s="213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97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1" t="s">
        <v>821</v>
      </c>
      <c r="D211" s="212"/>
      <c r="E211" s="213" t="n">
        <v>12.86351</v>
      </c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97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0"/>
      <c r="D212" s="210"/>
      <c r="E212" s="210"/>
      <c r="F212" s="210"/>
      <c r="G212" s="210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92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6" t="n">
        <v>40</v>
      </c>
      <c r="B213" s="197" t="s">
        <v>732</v>
      </c>
      <c r="C213" s="198" t="s">
        <v>733</v>
      </c>
      <c r="D213" s="199" t="s">
        <v>279</v>
      </c>
      <c r="E213" s="200" t="n">
        <v>257.27024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2" t="s">
        <v>429</v>
      </c>
      <c r="S213" s="202" t="s">
        <v>186</v>
      </c>
      <c r="T213" s="203" t="s">
        <v>186</v>
      </c>
      <c r="U213" s="204" t="n">
        <v>0</v>
      </c>
      <c r="V213" s="204" t="n">
        <f aca="false">ROUND(E213*U213,2)</f>
        <v>0</v>
      </c>
      <c r="W213" s="204"/>
      <c r="X213" s="204" t="s">
        <v>739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74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1" t="s">
        <v>741</v>
      </c>
      <c r="D214" s="212"/>
      <c r="E214" s="213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97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1" t="s">
        <v>820</v>
      </c>
      <c r="D215" s="212"/>
      <c r="E215" s="213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97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1" t="s">
        <v>822</v>
      </c>
      <c r="D216" s="212"/>
      <c r="E216" s="213" t="n">
        <v>257.27024</v>
      </c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97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0"/>
      <c r="D217" s="210"/>
      <c r="E217" s="210"/>
      <c r="F217" s="210"/>
      <c r="G217" s="210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41</v>
      </c>
      <c r="B218" s="197" t="s">
        <v>745</v>
      </c>
      <c r="C218" s="198" t="s">
        <v>746</v>
      </c>
      <c r="D218" s="199" t="s">
        <v>279</v>
      </c>
      <c r="E218" s="200" t="n">
        <v>12.86351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 t="s">
        <v>429</v>
      </c>
      <c r="S218" s="202" t="s">
        <v>186</v>
      </c>
      <c r="T218" s="203" t="s">
        <v>186</v>
      </c>
      <c r="U218" s="204" t="n">
        <v>0.942</v>
      </c>
      <c r="V218" s="204" t="n">
        <f aca="false">ROUND(E218*U218,2)</f>
        <v>12.12</v>
      </c>
      <c r="W218" s="204"/>
      <c r="X218" s="204" t="s">
        <v>739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740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 t="s">
        <v>741</v>
      </c>
      <c r="D219" s="212"/>
      <c r="E219" s="213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9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1" t="s">
        <v>820</v>
      </c>
      <c r="D220" s="212"/>
      <c r="E220" s="213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9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1" t="s">
        <v>821</v>
      </c>
      <c r="D221" s="212"/>
      <c r="E221" s="213" t="n">
        <v>12.86351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9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0"/>
      <c r="D222" s="210"/>
      <c r="E222" s="210"/>
      <c r="F222" s="210"/>
      <c r="G222" s="210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9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42</v>
      </c>
      <c r="B223" s="197" t="s">
        <v>747</v>
      </c>
      <c r="C223" s="198" t="s">
        <v>748</v>
      </c>
      <c r="D223" s="199" t="s">
        <v>279</v>
      </c>
      <c r="E223" s="200" t="n">
        <v>10.29081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 t="s">
        <v>429</v>
      </c>
      <c r="S223" s="202" t="s">
        <v>186</v>
      </c>
      <c r="T223" s="203" t="s">
        <v>749</v>
      </c>
      <c r="U223" s="204" t="n">
        <v>0</v>
      </c>
      <c r="V223" s="204" t="n">
        <f aca="false">ROUND(E223*U223,2)</f>
        <v>0</v>
      </c>
      <c r="W223" s="204"/>
      <c r="X223" s="204" t="s">
        <v>739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74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1" t="s">
        <v>741</v>
      </c>
      <c r="D224" s="212"/>
      <c r="E224" s="213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 t="s">
        <v>820</v>
      </c>
      <c r="D225" s="212"/>
      <c r="E225" s="213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97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1" t="s">
        <v>823</v>
      </c>
      <c r="D226" s="212"/>
      <c r="E226" s="213" t="n">
        <v>10.29081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9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0"/>
      <c r="D227" s="210"/>
      <c r="E227" s="210"/>
      <c r="F227" s="210"/>
      <c r="G227" s="210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9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0" collapsed="false">
      <c r="A228" s="166"/>
      <c r="B228" s="172"/>
      <c r="C228" s="214"/>
      <c r="D228" s="174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AE228" s="0" t="n">
        <v>15</v>
      </c>
      <c r="AF228" s="0" t="n">
        <v>21</v>
      </c>
      <c r="AG228" s="0" t="s">
        <v>168</v>
      </c>
    </row>
    <row r="229" customFormat="false" ht="12.75" hidden="false" customHeight="false" outlineLevel="0" collapsed="false">
      <c r="A229" s="215"/>
      <c r="B229" s="216" t="s">
        <v>26</v>
      </c>
      <c r="C229" s="217"/>
      <c r="D229" s="218"/>
      <c r="E229" s="219"/>
      <c r="F229" s="219"/>
      <c r="G229" s="220" t="n">
        <f aca="false">G8+G42+G47+G60+G85+G95+G102+G119+G141+G156+G206</f>
        <v>0</v>
      </c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AE229" s="0" t="n">
        <f aca="false">SUMIF(L7:L227,AE228,G7:G227)</f>
        <v>0</v>
      </c>
      <c r="AF229" s="0" t="n">
        <f aca="false">SUMIF(L7:L227,AF228,G7:G227)</f>
        <v>0</v>
      </c>
      <c r="AG229" s="0" t="s">
        <v>224</v>
      </c>
    </row>
    <row r="230" customFormat="false" ht="12.75" hidden="false" customHeight="false" outlineLevel="0" collapsed="false">
      <c r="C230" s="221"/>
      <c r="D230" s="110"/>
      <c r="AG230" s="0" t="s">
        <v>225</v>
      </c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</sheetData>
  <sheetProtection algorithmName="SHA-512" hashValue="Z0pAKq/UPQxVB+qtLCdl1oSWkgqfl6F2hA337/T+TOKyI8OQjyCSSgzV9iZ6pwj/0rbgwYhbGBjCz/rbl6Y23g==" saltValue="7xczQcLmalW9Z94krwVm7Q==" spinCount="100000" sheet="true"/>
  <mergeCells count="10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3:G23"/>
    <mergeCell ref="C24:G24"/>
    <mergeCell ref="C26:G26"/>
    <mergeCell ref="C29:G29"/>
    <mergeCell ref="C31:G31"/>
    <mergeCell ref="C33:G33"/>
    <mergeCell ref="C36:G36"/>
    <mergeCell ref="C39:G39"/>
    <mergeCell ref="C41:G41"/>
    <mergeCell ref="C44:G44"/>
    <mergeCell ref="C46:G46"/>
    <mergeCell ref="C49:G49"/>
    <mergeCell ref="C51:G51"/>
    <mergeCell ref="C53:G53"/>
    <mergeCell ref="C55:G55"/>
    <mergeCell ref="C57:G57"/>
    <mergeCell ref="C59:G59"/>
    <mergeCell ref="C63:G63"/>
    <mergeCell ref="C65:G65"/>
    <mergeCell ref="C67:G67"/>
    <mergeCell ref="C68:G68"/>
    <mergeCell ref="C70:G70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2:G82"/>
    <mergeCell ref="C83:G83"/>
    <mergeCell ref="C84:G84"/>
    <mergeCell ref="C87:G87"/>
    <mergeCell ref="C91:G91"/>
    <mergeCell ref="C94:G94"/>
    <mergeCell ref="C97:G97"/>
    <mergeCell ref="C101:G101"/>
    <mergeCell ref="C104:G104"/>
    <mergeCell ref="C105:G105"/>
    <mergeCell ref="C106:G106"/>
    <mergeCell ref="C107:G107"/>
    <mergeCell ref="C108:G108"/>
    <mergeCell ref="C109:G109"/>
    <mergeCell ref="C112:G112"/>
    <mergeCell ref="C114:G114"/>
    <mergeCell ref="C118:G118"/>
    <mergeCell ref="C123:G123"/>
    <mergeCell ref="C126:G126"/>
    <mergeCell ref="C129:G129"/>
    <mergeCell ref="C134:G134"/>
    <mergeCell ref="C136:G136"/>
    <mergeCell ref="C140:G140"/>
    <mergeCell ref="C143:G143"/>
    <mergeCell ref="C144:G144"/>
    <mergeCell ref="C145:G145"/>
    <mergeCell ref="C147:G147"/>
    <mergeCell ref="C149:G149"/>
    <mergeCell ref="C150:G150"/>
    <mergeCell ref="C151:G151"/>
    <mergeCell ref="C152:G152"/>
    <mergeCell ref="C153:G153"/>
    <mergeCell ref="C155:G155"/>
    <mergeCell ref="C161:G161"/>
    <mergeCell ref="C166:G166"/>
    <mergeCell ref="C168:G168"/>
    <mergeCell ref="C171:G171"/>
    <mergeCell ref="C175:G175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91:G191"/>
    <mergeCell ref="C193:G193"/>
    <mergeCell ref="C196:G196"/>
    <mergeCell ref="C198:G198"/>
    <mergeCell ref="C201:G201"/>
    <mergeCell ref="C205:G205"/>
    <mergeCell ref="C208:G208"/>
    <mergeCell ref="C212:G212"/>
    <mergeCell ref="C217:G217"/>
    <mergeCell ref="C222:G222"/>
    <mergeCell ref="C227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64</v>
      </c>
      <c r="C4" s="180" t="s">
        <v>65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95</v>
      </c>
      <c r="C8" s="190" t="s">
        <v>96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3.19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41.13</v>
      </c>
      <c r="W8" s="195"/>
      <c r="X8" s="195"/>
      <c r="AG8" s="0" t="s">
        <v>182</v>
      </c>
    </row>
    <row r="9" customFormat="false" ht="33.75" hidden="false" customHeight="false" outlineLevel="1" collapsed="false">
      <c r="A9" s="196" t="n">
        <v>1</v>
      </c>
      <c r="B9" s="197" t="s">
        <v>768</v>
      </c>
      <c r="C9" s="198" t="s">
        <v>769</v>
      </c>
      <c r="D9" s="199" t="s">
        <v>239</v>
      </c>
      <c r="E9" s="200" t="n">
        <v>72.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4428</v>
      </c>
      <c r="O9" s="202" t="n">
        <f aca="false">ROUND(E9*N9,2)</f>
        <v>3.19</v>
      </c>
      <c r="P9" s="202" t="n">
        <v>0</v>
      </c>
      <c r="Q9" s="202" t="n">
        <f aca="false">ROUND(E9*P9,2)</f>
        <v>0</v>
      </c>
      <c r="R9" s="202" t="s">
        <v>410</v>
      </c>
      <c r="S9" s="202" t="s">
        <v>186</v>
      </c>
      <c r="T9" s="203" t="s">
        <v>186</v>
      </c>
      <c r="U9" s="204" t="n">
        <v>0.57</v>
      </c>
      <c r="V9" s="204" t="n">
        <f aca="false">ROUND(E9*U9,2)</f>
        <v>41.13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770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633</v>
      </c>
      <c r="D11" s="212"/>
      <c r="E11" s="21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 t="s">
        <v>824</v>
      </c>
      <c r="D12" s="212"/>
      <c r="E12" s="213" t="n">
        <v>72.15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81</v>
      </c>
      <c r="B14" s="189" t="s">
        <v>97</v>
      </c>
      <c r="C14" s="190" t="s">
        <v>98</v>
      </c>
      <c r="D14" s="191"/>
      <c r="E14" s="192"/>
      <c r="F14" s="193"/>
      <c r="G14" s="193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0.65</v>
      </c>
      <c r="P14" s="193"/>
      <c r="Q14" s="193" t="n">
        <f aca="false">SUM(Q15:Q20)</f>
        <v>0</v>
      </c>
      <c r="R14" s="193"/>
      <c r="S14" s="193"/>
      <c r="T14" s="194"/>
      <c r="U14" s="195"/>
      <c r="V14" s="195" t="n">
        <f aca="false">SUM(V15:V20)</f>
        <v>5.2</v>
      </c>
      <c r="W14" s="195"/>
      <c r="X14" s="195"/>
      <c r="AG14" s="0" t="s">
        <v>182</v>
      </c>
    </row>
    <row r="15" customFormat="false" ht="22.5" hidden="false" customHeight="false" outlineLevel="1" collapsed="false">
      <c r="A15" s="196" t="n">
        <v>2</v>
      </c>
      <c r="B15" s="197" t="s">
        <v>778</v>
      </c>
      <c r="C15" s="198" t="s">
        <v>779</v>
      </c>
      <c r="D15" s="199" t="s">
        <v>239</v>
      </c>
      <c r="E15" s="200" t="n">
        <v>1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6497</v>
      </c>
      <c r="O15" s="202" t="n">
        <f aca="false">ROUND(E15*N15,2)</f>
        <v>0.65</v>
      </c>
      <c r="P15" s="202" t="n">
        <v>0</v>
      </c>
      <c r="Q15" s="202" t="n">
        <f aca="false">ROUND(E15*P15,2)</f>
        <v>0</v>
      </c>
      <c r="R15" s="202" t="s">
        <v>410</v>
      </c>
      <c r="S15" s="202" t="s">
        <v>186</v>
      </c>
      <c r="T15" s="203" t="s">
        <v>186</v>
      </c>
      <c r="U15" s="204" t="n">
        <v>0.52</v>
      </c>
      <c r="V15" s="204" t="n">
        <f aca="false">ROUND(E15*U15,2)</f>
        <v>5.2</v>
      </c>
      <c r="W15" s="204"/>
      <c r="X15" s="204" t="s">
        <v>23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9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2" t="s">
        <v>780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3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 t="s">
        <v>633</v>
      </c>
      <c r="D17" s="212"/>
      <c r="E17" s="213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1" t="s">
        <v>634</v>
      </c>
      <c r="D18" s="212"/>
      <c r="E18" s="213" t="n">
        <v>10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 t="s">
        <v>825</v>
      </c>
      <c r="D19" s="212"/>
      <c r="E19" s="213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81</v>
      </c>
      <c r="B21" s="189" t="s">
        <v>103</v>
      </c>
      <c r="C21" s="190" t="s">
        <v>104</v>
      </c>
      <c r="D21" s="191"/>
      <c r="E21" s="192"/>
      <c r="F21" s="193"/>
      <c r="G21" s="193" t="n">
        <f aca="false">SUMIF(AG22:AG33,"&lt;&gt;NOR",G22:G33)</f>
        <v>0</v>
      </c>
      <c r="H21" s="193"/>
      <c r="I21" s="193" t="n">
        <f aca="false">SUM(I22:I33)</f>
        <v>0</v>
      </c>
      <c r="J21" s="193"/>
      <c r="K21" s="193" t="n">
        <f aca="false">SUM(K22:K33)</f>
        <v>0</v>
      </c>
      <c r="L21" s="193"/>
      <c r="M21" s="193" t="n">
        <f aca="false">SUM(M22:M33)</f>
        <v>0</v>
      </c>
      <c r="N21" s="193"/>
      <c r="O21" s="193" t="n">
        <f aca="false">SUM(O22:O33)</f>
        <v>5.49</v>
      </c>
      <c r="P21" s="193"/>
      <c r="Q21" s="193" t="n">
        <f aca="false">SUM(Q22:Q33)</f>
        <v>0</v>
      </c>
      <c r="R21" s="193"/>
      <c r="S21" s="193"/>
      <c r="T21" s="194"/>
      <c r="U21" s="195"/>
      <c r="V21" s="195" t="n">
        <f aca="false">SUM(V22:V33)</f>
        <v>40.6</v>
      </c>
      <c r="W21" s="195"/>
      <c r="X21" s="195"/>
      <c r="AG21" s="0" t="s">
        <v>182</v>
      </c>
    </row>
    <row r="22" customFormat="false" ht="12.75" hidden="false" customHeight="false" outlineLevel="1" collapsed="false">
      <c r="A22" s="196" t="n">
        <v>3</v>
      </c>
      <c r="B22" s="197" t="s">
        <v>393</v>
      </c>
      <c r="C22" s="198" t="s">
        <v>394</v>
      </c>
      <c r="D22" s="199" t="s">
        <v>229</v>
      </c>
      <c r="E22" s="200" t="n">
        <v>70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735</v>
      </c>
      <c r="O22" s="202" t="n">
        <f aca="false">ROUND(E22*N22,2)</f>
        <v>5.15</v>
      </c>
      <c r="P22" s="202" t="n">
        <v>0</v>
      </c>
      <c r="Q22" s="202" t="n">
        <f aca="false">ROUND(E22*P22,2)</f>
        <v>0</v>
      </c>
      <c r="R22" s="202" t="s">
        <v>395</v>
      </c>
      <c r="S22" s="202" t="s">
        <v>186</v>
      </c>
      <c r="T22" s="203" t="s">
        <v>186</v>
      </c>
      <c r="U22" s="204" t="n">
        <v>0.033</v>
      </c>
      <c r="V22" s="204" t="n">
        <f aca="false">ROUND(E22*U22,2)</f>
        <v>23.1</v>
      </c>
      <c r="W22" s="204"/>
      <c r="X22" s="204" t="s">
        <v>23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9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22" t="s">
        <v>396</v>
      </c>
      <c r="D23" s="222"/>
      <c r="E23" s="222"/>
      <c r="F23" s="222"/>
      <c r="G23" s="22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3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 t="s">
        <v>397</v>
      </c>
      <c r="D24" s="212"/>
      <c r="E24" s="213" t="n">
        <v>700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0"/>
      <c r="D25" s="210"/>
      <c r="E25" s="210"/>
      <c r="F25" s="210"/>
      <c r="G25" s="21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false" outlineLevel="1" collapsed="false">
      <c r="A26" s="196" t="n">
        <v>4</v>
      </c>
      <c r="B26" s="197" t="s">
        <v>398</v>
      </c>
      <c r="C26" s="198" t="s">
        <v>399</v>
      </c>
      <c r="D26" s="199" t="s">
        <v>229</v>
      </c>
      <c r="E26" s="200" t="n">
        <v>280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12</v>
      </c>
      <c r="O26" s="202" t="n">
        <f aca="false">ROUND(E26*N26,2)</f>
        <v>0.34</v>
      </c>
      <c r="P26" s="202" t="n">
        <v>0</v>
      </c>
      <c r="Q26" s="202" t="n">
        <f aca="false">ROUND(E26*P26,2)</f>
        <v>0</v>
      </c>
      <c r="R26" s="202" t="s">
        <v>395</v>
      </c>
      <c r="S26" s="202" t="s">
        <v>186</v>
      </c>
      <c r="T26" s="203" t="s">
        <v>186</v>
      </c>
      <c r="U26" s="204" t="n">
        <v>0.001</v>
      </c>
      <c r="V26" s="204" t="n">
        <f aca="false">ROUND(E26*U26,2)</f>
        <v>2.8</v>
      </c>
      <c r="W26" s="204"/>
      <c r="X26" s="204" t="s">
        <v>23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9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22" t="s">
        <v>396</v>
      </c>
      <c r="D27" s="222"/>
      <c r="E27" s="222"/>
      <c r="F27" s="222"/>
      <c r="G27" s="22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3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 t="s">
        <v>400</v>
      </c>
      <c r="D28" s="212"/>
      <c r="E28" s="213" t="n">
        <v>2800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5</v>
      </c>
      <c r="B30" s="197" t="s">
        <v>401</v>
      </c>
      <c r="C30" s="198" t="s">
        <v>402</v>
      </c>
      <c r="D30" s="199" t="s">
        <v>229</v>
      </c>
      <c r="E30" s="200" t="n">
        <v>70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395</v>
      </c>
      <c r="S30" s="202" t="s">
        <v>186</v>
      </c>
      <c r="T30" s="203" t="s">
        <v>186</v>
      </c>
      <c r="U30" s="204" t="n">
        <v>0.021</v>
      </c>
      <c r="V30" s="204" t="n">
        <f aca="false">ROUND(E30*U30,2)</f>
        <v>14.7</v>
      </c>
      <c r="W30" s="204"/>
      <c r="X30" s="204" t="s">
        <v>231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9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2" t="s">
        <v>403</v>
      </c>
      <c r="D31" s="222"/>
      <c r="E31" s="222"/>
      <c r="F31" s="222"/>
      <c r="G31" s="22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3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 t="s">
        <v>397</v>
      </c>
      <c r="D32" s="212"/>
      <c r="E32" s="213" t="n">
        <v>700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81</v>
      </c>
      <c r="B34" s="189" t="s">
        <v>105</v>
      </c>
      <c r="C34" s="190" t="s">
        <v>106</v>
      </c>
      <c r="D34" s="191"/>
      <c r="E34" s="192"/>
      <c r="F34" s="193"/>
      <c r="G34" s="193" t="n">
        <f aca="false">SUMIF(AG35:AG54,"&lt;&gt;NOR",G35:G54)</f>
        <v>0</v>
      </c>
      <c r="H34" s="193"/>
      <c r="I34" s="193" t="n">
        <f aca="false">SUM(I35:I54)</f>
        <v>0</v>
      </c>
      <c r="J34" s="193"/>
      <c r="K34" s="193" t="n">
        <f aca="false">SUM(K35:K54)</f>
        <v>0</v>
      </c>
      <c r="L34" s="193"/>
      <c r="M34" s="193" t="n">
        <f aca="false">SUM(M35:M54)</f>
        <v>0</v>
      </c>
      <c r="N34" s="193"/>
      <c r="O34" s="193" t="n">
        <f aca="false">SUM(O35:O54)</f>
        <v>0.01</v>
      </c>
      <c r="P34" s="193"/>
      <c r="Q34" s="193" t="n">
        <f aca="false">SUM(Q35:Q54)</f>
        <v>0.75</v>
      </c>
      <c r="R34" s="193"/>
      <c r="S34" s="193"/>
      <c r="T34" s="194"/>
      <c r="U34" s="195"/>
      <c r="V34" s="195" t="n">
        <f aca="false">SUM(V35:V54)</f>
        <v>34.22</v>
      </c>
      <c r="W34" s="195"/>
      <c r="X34" s="195"/>
      <c r="AG34" s="0" t="s">
        <v>182</v>
      </c>
    </row>
    <row r="35" customFormat="false" ht="56.25" hidden="false" customHeight="false" outlineLevel="1" collapsed="false">
      <c r="A35" s="196" t="n">
        <v>6</v>
      </c>
      <c r="B35" s="197" t="s">
        <v>404</v>
      </c>
      <c r="C35" s="198" t="s">
        <v>405</v>
      </c>
      <c r="D35" s="199" t="s">
        <v>239</v>
      </c>
      <c r="E35" s="200" t="n">
        <v>72.1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4E-005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308</v>
      </c>
      <c r="S35" s="202" t="s">
        <v>186</v>
      </c>
      <c r="T35" s="203" t="s">
        <v>186</v>
      </c>
      <c r="U35" s="204" t="n">
        <v>0.308</v>
      </c>
      <c r="V35" s="204" t="n">
        <f aca="false">ROUND(E35*U35,2)</f>
        <v>22.22</v>
      </c>
      <c r="W35" s="204"/>
      <c r="X35" s="204" t="s">
        <v>23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9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 t="s">
        <v>826</v>
      </c>
      <c r="D36" s="212"/>
      <c r="E36" s="213" t="n">
        <v>72.15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9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0"/>
      <c r="D37" s="210"/>
      <c r="E37" s="210"/>
      <c r="F37" s="210"/>
      <c r="G37" s="21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7</v>
      </c>
      <c r="B38" s="197" t="s">
        <v>408</v>
      </c>
      <c r="C38" s="198" t="s">
        <v>409</v>
      </c>
      <c r="D38" s="199" t="s">
        <v>239</v>
      </c>
      <c r="E38" s="200" t="n">
        <v>1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05</v>
      </c>
      <c r="Q38" s="202" t="n">
        <f aca="false">ROUND(E38*P38,2)</f>
        <v>0.75</v>
      </c>
      <c r="R38" s="202" t="s">
        <v>410</v>
      </c>
      <c r="S38" s="202" t="s">
        <v>186</v>
      </c>
      <c r="T38" s="203" t="s">
        <v>186</v>
      </c>
      <c r="U38" s="204" t="n">
        <v>0.35</v>
      </c>
      <c r="V38" s="204" t="n">
        <f aca="false">ROUND(E38*U38,2)</f>
        <v>5.25</v>
      </c>
      <c r="W38" s="204"/>
      <c r="X38" s="204" t="s">
        <v>231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9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 t="s">
        <v>411</v>
      </c>
      <c r="D39" s="212"/>
      <c r="E39" s="213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7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 t="s">
        <v>412</v>
      </c>
      <c r="D40" s="212"/>
      <c r="E40" s="213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1" t="s">
        <v>827</v>
      </c>
      <c r="D41" s="212"/>
      <c r="E41" s="213" t="n">
        <v>15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9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0"/>
      <c r="D42" s="210"/>
      <c r="E42" s="210"/>
      <c r="F42" s="210"/>
      <c r="G42" s="21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8</v>
      </c>
      <c r="B43" s="197" t="s">
        <v>414</v>
      </c>
      <c r="C43" s="198" t="s">
        <v>415</v>
      </c>
      <c r="D43" s="199" t="s">
        <v>239</v>
      </c>
      <c r="E43" s="200" t="n">
        <v>1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410</v>
      </c>
      <c r="S43" s="202" t="s">
        <v>186</v>
      </c>
      <c r="T43" s="203" t="s">
        <v>186</v>
      </c>
      <c r="U43" s="204" t="n">
        <v>0.15</v>
      </c>
      <c r="V43" s="204" t="n">
        <f aca="false">ROUND(E43*U43,2)</f>
        <v>2.25</v>
      </c>
      <c r="W43" s="204"/>
      <c r="X43" s="204" t="s">
        <v>23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9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 t="s">
        <v>411</v>
      </c>
      <c r="D44" s="212"/>
      <c r="E44" s="213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1" t="s">
        <v>412</v>
      </c>
      <c r="D45" s="212"/>
      <c r="E45" s="213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9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1" t="s">
        <v>827</v>
      </c>
      <c r="D46" s="212"/>
      <c r="E46" s="213" t="n">
        <v>15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9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9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9</v>
      </c>
      <c r="B48" s="197" t="s">
        <v>416</v>
      </c>
      <c r="C48" s="198" t="s">
        <v>417</v>
      </c>
      <c r="D48" s="199" t="s">
        <v>291</v>
      </c>
      <c r="E48" s="200" t="n">
        <v>1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064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2" t="s">
        <v>308</v>
      </c>
      <c r="S48" s="202" t="s">
        <v>186</v>
      </c>
      <c r="T48" s="203" t="s">
        <v>186</v>
      </c>
      <c r="U48" s="204" t="n">
        <v>0.3</v>
      </c>
      <c r="V48" s="204" t="n">
        <f aca="false">ROUND(E48*U48,2)</f>
        <v>4.5</v>
      </c>
      <c r="W48" s="204"/>
      <c r="X48" s="204" t="s">
        <v>23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9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1" t="s">
        <v>418</v>
      </c>
      <c r="D49" s="212"/>
      <c r="E49" s="213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 t="s">
        <v>419</v>
      </c>
      <c r="D50" s="212"/>
      <c r="E50" s="213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 t="s">
        <v>827</v>
      </c>
      <c r="D51" s="212"/>
      <c r="E51" s="213" t="n">
        <v>15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7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0"/>
      <c r="D52" s="210"/>
      <c r="E52" s="210"/>
      <c r="F52" s="210"/>
      <c r="G52" s="210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0</v>
      </c>
      <c r="B53" s="197" t="s">
        <v>425</v>
      </c>
      <c r="C53" s="198" t="s">
        <v>426</v>
      </c>
      <c r="D53" s="199" t="s">
        <v>335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221</v>
      </c>
      <c r="T53" s="203" t="s">
        <v>187</v>
      </c>
      <c r="U53" s="204" t="n">
        <v>0</v>
      </c>
      <c r="V53" s="204" t="n">
        <f aca="false">ROUND(E53*U53,2)</f>
        <v>0</v>
      </c>
      <c r="W53" s="204"/>
      <c r="X53" s="204" t="s">
        <v>231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9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7"/>
      <c r="D54" s="227"/>
      <c r="E54" s="227"/>
      <c r="F54" s="227"/>
      <c r="G54" s="227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181</v>
      </c>
      <c r="B55" s="189" t="s">
        <v>107</v>
      </c>
      <c r="C55" s="190" t="s">
        <v>108</v>
      </c>
      <c r="D55" s="191"/>
      <c r="E55" s="192"/>
      <c r="F55" s="193"/>
      <c r="G55" s="193" t="n">
        <f aca="false">SUMIF(AG56:AG63,"&lt;&gt;NOR",G56:G63)</f>
        <v>0</v>
      </c>
      <c r="H55" s="193"/>
      <c r="I55" s="193" t="n">
        <f aca="false">SUM(I56:I63)</f>
        <v>0</v>
      </c>
      <c r="J55" s="193"/>
      <c r="K55" s="193" t="n">
        <f aca="false">SUM(K56:K63)</f>
        <v>0</v>
      </c>
      <c r="L55" s="193"/>
      <c r="M55" s="193" t="n">
        <f aca="false">SUM(M56:M63)</f>
        <v>0</v>
      </c>
      <c r="N55" s="193"/>
      <c r="O55" s="193" t="n">
        <f aca="false">SUM(O56:O63)</f>
        <v>0</v>
      </c>
      <c r="P55" s="193"/>
      <c r="Q55" s="193" t="n">
        <f aca="false">SUM(Q56:Q63)</f>
        <v>2.18</v>
      </c>
      <c r="R55" s="193"/>
      <c r="S55" s="193"/>
      <c r="T55" s="194"/>
      <c r="U55" s="195"/>
      <c r="V55" s="195" t="n">
        <f aca="false">SUM(V56:V63)</f>
        <v>3.42</v>
      </c>
      <c r="W55" s="195"/>
      <c r="X55" s="195"/>
      <c r="AG55" s="0" t="s">
        <v>182</v>
      </c>
    </row>
    <row r="56" customFormat="false" ht="12.75" hidden="false" customHeight="false" outlineLevel="1" collapsed="false">
      <c r="A56" s="196" t="n">
        <v>11</v>
      </c>
      <c r="B56" s="197" t="s">
        <v>803</v>
      </c>
      <c r="C56" s="198" t="s">
        <v>804</v>
      </c>
      <c r="D56" s="199" t="s">
        <v>239</v>
      </c>
      <c r="E56" s="200" t="n">
        <v>1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192</v>
      </c>
      <c r="Q56" s="202" t="n">
        <f aca="false">ROUND(E56*P56,2)</f>
        <v>1.92</v>
      </c>
      <c r="R56" s="202" t="s">
        <v>429</v>
      </c>
      <c r="S56" s="202" t="s">
        <v>186</v>
      </c>
      <c r="T56" s="203" t="s">
        <v>186</v>
      </c>
      <c r="U56" s="204" t="n">
        <v>0.226</v>
      </c>
      <c r="V56" s="204" t="n">
        <f aca="false">ROUND(E56*U56,2)</f>
        <v>2.26</v>
      </c>
      <c r="W56" s="204"/>
      <c r="X56" s="204" t="s">
        <v>231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9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22" t="s">
        <v>805</v>
      </c>
      <c r="D57" s="222"/>
      <c r="E57" s="222"/>
      <c r="F57" s="222"/>
      <c r="G57" s="22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3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 t="s">
        <v>633</v>
      </c>
      <c r="D58" s="212"/>
      <c r="E58" s="213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 t="s">
        <v>634</v>
      </c>
      <c r="D59" s="212"/>
      <c r="E59" s="213" t="n">
        <v>10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1" t="s">
        <v>806</v>
      </c>
      <c r="D60" s="212"/>
      <c r="E60" s="213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9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0"/>
      <c r="D61" s="210"/>
      <c r="E61" s="210"/>
      <c r="F61" s="210"/>
      <c r="G61" s="21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2</v>
      </c>
      <c r="B62" s="197" t="s">
        <v>807</v>
      </c>
      <c r="C62" s="198" t="s">
        <v>808</v>
      </c>
      <c r="D62" s="199" t="s">
        <v>239</v>
      </c>
      <c r="E62" s="200" t="n">
        <v>1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.02551</v>
      </c>
      <c r="Q62" s="202" t="n">
        <f aca="false">ROUND(E62*P62,2)</f>
        <v>0.26</v>
      </c>
      <c r="R62" s="202" t="s">
        <v>429</v>
      </c>
      <c r="S62" s="202" t="s">
        <v>186</v>
      </c>
      <c r="T62" s="203" t="s">
        <v>186</v>
      </c>
      <c r="U62" s="204" t="n">
        <v>0.1155</v>
      </c>
      <c r="V62" s="204" t="n">
        <f aca="false">ROUND(E62*U62,2)</f>
        <v>1.16</v>
      </c>
      <c r="W62" s="204"/>
      <c r="X62" s="204" t="s">
        <v>231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9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7"/>
      <c r="D63" s="227"/>
      <c r="E63" s="227"/>
      <c r="F63" s="227"/>
      <c r="G63" s="227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9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8" t="s">
        <v>181</v>
      </c>
      <c r="B64" s="189" t="s">
        <v>109</v>
      </c>
      <c r="C64" s="190" t="s">
        <v>110</v>
      </c>
      <c r="D64" s="191"/>
      <c r="E64" s="192"/>
      <c r="F64" s="193"/>
      <c r="G64" s="193" t="n">
        <f aca="false">SUMIF(AG65:AG70,"&lt;&gt;NOR",G65:G70)</f>
        <v>0</v>
      </c>
      <c r="H64" s="193"/>
      <c r="I64" s="193" t="n">
        <f aca="false">SUM(I65:I70)</f>
        <v>0</v>
      </c>
      <c r="J64" s="193"/>
      <c r="K64" s="193" t="n">
        <f aca="false">SUM(K65:K70)</f>
        <v>0</v>
      </c>
      <c r="L64" s="193"/>
      <c r="M64" s="193" t="n">
        <f aca="false">SUM(M65:M70)</f>
        <v>0</v>
      </c>
      <c r="N64" s="193"/>
      <c r="O64" s="193" t="n">
        <f aca="false">SUM(O65:O70)</f>
        <v>0</v>
      </c>
      <c r="P64" s="193"/>
      <c r="Q64" s="193" t="n">
        <f aca="false">SUM(Q65:Q70)</f>
        <v>0</v>
      </c>
      <c r="R64" s="193"/>
      <c r="S64" s="193"/>
      <c r="T64" s="194"/>
      <c r="U64" s="195"/>
      <c r="V64" s="195" t="n">
        <f aca="false">SUM(V65:V70)</f>
        <v>8.76</v>
      </c>
      <c r="W64" s="195"/>
      <c r="X64" s="195"/>
      <c r="AG64" s="0" t="s">
        <v>182</v>
      </c>
    </row>
    <row r="65" customFormat="false" ht="33.75" hidden="false" customHeight="false" outlineLevel="1" collapsed="false">
      <c r="A65" s="196" t="n">
        <v>13</v>
      </c>
      <c r="B65" s="197" t="s">
        <v>448</v>
      </c>
      <c r="C65" s="198" t="s">
        <v>449</v>
      </c>
      <c r="D65" s="199" t="s">
        <v>279</v>
      </c>
      <c r="E65" s="200" t="n">
        <v>9.33799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410</v>
      </c>
      <c r="S65" s="202" t="s">
        <v>186</v>
      </c>
      <c r="T65" s="203" t="s">
        <v>186</v>
      </c>
      <c r="U65" s="204" t="n">
        <v>0.9385</v>
      </c>
      <c r="V65" s="204" t="n">
        <f aca="false">ROUND(E65*U65,2)</f>
        <v>8.76</v>
      </c>
      <c r="W65" s="204"/>
      <c r="X65" s="204" t="s">
        <v>45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2" t="s">
        <v>452</v>
      </c>
      <c r="D66" s="222"/>
      <c r="E66" s="222"/>
      <c r="F66" s="222"/>
      <c r="G66" s="222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3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 t="s">
        <v>453</v>
      </c>
      <c r="D67" s="212"/>
      <c r="E67" s="213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 t="s">
        <v>828</v>
      </c>
      <c r="D68" s="212"/>
      <c r="E68" s="213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 t="s">
        <v>829</v>
      </c>
      <c r="D69" s="212"/>
      <c r="E69" s="213" t="n">
        <v>9.33799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/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81</v>
      </c>
      <c r="B71" s="189" t="s">
        <v>113</v>
      </c>
      <c r="C71" s="190" t="s">
        <v>114</v>
      </c>
      <c r="D71" s="191"/>
      <c r="E71" s="192"/>
      <c r="F71" s="193"/>
      <c r="G71" s="193" t="n">
        <f aca="false">SUMIF(AG72:AG85,"&lt;&gt;NOR",G72:G85)</f>
        <v>0</v>
      </c>
      <c r="H71" s="193"/>
      <c r="I71" s="193" t="n">
        <f aca="false">SUM(I72:I85)</f>
        <v>0</v>
      </c>
      <c r="J71" s="193"/>
      <c r="K71" s="193" t="n">
        <f aca="false">SUM(K72:K85)</f>
        <v>0</v>
      </c>
      <c r="L71" s="193"/>
      <c r="M71" s="193" t="n">
        <f aca="false">SUM(M72:M85)</f>
        <v>0</v>
      </c>
      <c r="N71" s="193"/>
      <c r="O71" s="193" t="n">
        <f aca="false">SUM(O72:O85)</f>
        <v>0.01</v>
      </c>
      <c r="P71" s="193"/>
      <c r="Q71" s="193" t="n">
        <f aca="false">SUM(Q72:Q85)</f>
        <v>0</v>
      </c>
      <c r="R71" s="193"/>
      <c r="S71" s="193"/>
      <c r="T71" s="194"/>
      <c r="U71" s="195"/>
      <c r="V71" s="195" t="n">
        <f aca="false">SUM(V72:V85)</f>
        <v>0.05</v>
      </c>
      <c r="W71" s="195"/>
      <c r="X71" s="195"/>
      <c r="AG71" s="0" t="s">
        <v>182</v>
      </c>
    </row>
    <row r="72" customFormat="false" ht="12.75" hidden="false" customHeight="false" outlineLevel="1" collapsed="false">
      <c r="A72" s="196" t="n">
        <v>14</v>
      </c>
      <c r="B72" s="197" t="s">
        <v>497</v>
      </c>
      <c r="C72" s="198" t="s">
        <v>498</v>
      </c>
      <c r="D72" s="199" t="s">
        <v>335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1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/>
      <c r="S72" s="202" t="s">
        <v>221</v>
      </c>
      <c r="T72" s="203" t="s">
        <v>187</v>
      </c>
      <c r="U72" s="204" t="n">
        <v>0</v>
      </c>
      <c r="V72" s="204" t="n">
        <f aca="false">ROUND(E72*U72,2)</f>
        <v>0</v>
      </c>
      <c r="W72" s="204"/>
      <c r="X72" s="204" t="s">
        <v>23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9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08" t="s">
        <v>499</v>
      </c>
      <c r="D73" s="208"/>
      <c r="E73" s="208"/>
      <c r="F73" s="208"/>
      <c r="G73" s="208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6" t="s">
        <v>500</v>
      </c>
      <c r="D74" s="226"/>
      <c r="E74" s="226"/>
      <c r="F74" s="226"/>
      <c r="G74" s="226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6" t="s">
        <v>501</v>
      </c>
      <c r="D75" s="226"/>
      <c r="E75" s="226"/>
      <c r="F75" s="226"/>
      <c r="G75" s="226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6" t="s">
        <v>502</v>
      </c>
      <c r="D76" s="226"/>
      <c r="E76" s="226"/>
      <c r="F76" s="226"/>
      <c r="G76" s="226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26" t="s">
        <v>503</v>
      </c>
      <c r="D77" s="226"/>
      <c r="E77" s="226"/>
      <c r="F77" s="226"/>
      <c r="G77" s="226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6" t="s">
        <v>504</v>
      </c>
      <c r="D78" s="226"/>
      <c r="E78" s="226"/>
      <c r="F78" s="226"/>
      <c r="G78" s="226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0"/>
      <c r="D79" s="210"/>
      <c r="E79" s="210"/>
      <c r="F79" s="210"/>
      <c r="G79" s="210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9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5</v>
      </c>
      <c r="B80" s="197" t="s">
        <v>513</v>
      </c>
      <c r="C80" s="198" t="s">
        <v>514</v>
      </c>
      <c r="D80" s="199" t="s">
        <v>279</v>
      </c>
      <c r="E80" s="200" t="n">
        <v>0.0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 t="s">
        <v>492</v>
      </c>
      <c r="S80" s="202" t="s">
        <v>186</v>
      </c>
      <c r="T80" s="203" t="s">
        <v>186</v>
      </c>
      <c r="U80" s="204" t="n">
        <v>4.737</v>
      </c>
      <c r="V80" s="204" t="n">
        <f aca="false">ROUND(E80*U80,2)</f>
        <v>0.05</v>
      </c>
      <c r="W80" s="204"/>
      <c r="X80" s="204" t="s">
        <v>45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5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06"/>
      <c r="B81" s="207"/>
      <c r="C81" s="222" t="s">
        <v>515</v>
      </c>
      <c r="D81" s="222"/>
      <c r="E81" s="222"/>
      <c r="F81" s="222"/>
      <c r="G81" s="222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3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 t="s">
        <v>453</v>
      </c>
      <c r="D82" s="212"/>
      <c r="E82" s="213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9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 t="s">
        <v>830</v>
      </c>
      <c r="D83" s="212"/>
      <c r="E83" s="213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9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 t="s">
        <v>831</v>
      </c>
      <c r="D84" s="212"/>
      <c r="E84" s="213" t="n">
        <v>0.01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0"/>
      <c r="D85" s="210"/>
      <c r="E85" s="210"/>
      <c r="F85" s="210"/>
      <c r="G85" s="21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9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8" t="s">
        <v>181</v>
      </c>
      <c r="B86" s="189" t="s">
        <v>117</v>
      </c>
      <c r="C86" s="190" t="s">
        <v>118</v>
      </c>
      <c r="D86" s="191"/>
      <c r="E86" s="192"/>
      <c r="F86" s="193"/>
      <c r="G86" s="193" t="n">
        <f aca="false">SUMIF(AG87:AG138,"&lt;&gt;NOR",G87:G138)</f>
        <v>0</v>
      </c>
      <c r="H86" s="193"/>
      <c r="I86" s="193" t="n">
        <f aca="false">SUM(I87:I138)</f>
        <v>0</v>
      </c>
      <c r="J86" s="193"/>
      <c r="K86" s="193" t="n">
        <f aca="false">SUM(K87:K138)</f>
        <v>0</v>
      </c>
      <c r="L86" s="193"/>
      <c r="M86" s="193" t="n">
        <f aca="false">SUM(M87:M138)</f>
        <v>0</v>
      </c>
      <c r="N86" s="193"/>
      <c r="O86" s="193" t="n">
        <f aca="false">SUM(O87:O138)</f>
        <v>0.36</v>
      </c>
      <c r="P86" s="193"/>
      <c r="Q86" s="193" t="n">
        <f aca="false">SUM(Q87:Q138)</f>
        <v>0.34</v>
      </c>
      <c r="R86" s="193"/>
      <c r="S86" s="193"/>
      <c r="T86" s="194"/>
      <c r="U86" s="195"/>
      <c r="V86" s="195" t="n">
        <f aca="false">SUM(V87:V138)</f>
        <v>1.22</v>
      </c>
      <c r="W86" s="195"/>
      <c r="X86" s="195"/>
      <c r="AG86" s="0" t="s">
        <v>182</v>
      </c>
    </row>
    <row r="87" customFormat="false" ht="12.75" hidden="false" customHeight="false" outlineLevel="1" collapsed="false">
      <c r="A87" s="196" t="n">
        <v>16</v>
      </c>
      <c r="B87" s="197" t="s">
        <v>533</v>
      </c>
      <c r="C87" s="198" t="s">
        <v>534</v>
      </c>
      <c r="D87" s="199" t="s">
        <v>239</v>
      </c>
      <c r="E87" s="200" t="n">
        <v>68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.005</v>
      </c>
      <c r="Q87" s="202" t="n">
        <f aca="false">ROUND(E87*P87,2)</f>
        <v>0.34</v>
      </c>
      <c r="R87" s="202"/>
      <c r="S87" s="202" t="s">
        <v>221</v>
      </c>
      <c r="T87" s="203" t="s">
        <v>187</v>
      </c>
      <c r="U87" s="204" t="n">
        <v>0</v>
      </c>
      <c r="V87" s="204" t="n">
        <f aca="false">ROUND(E87*U87,2)</f>
        <v>0</v>
      </c>
      <c r="W87" s="204"/>
      <c r="X87" s="204" t="s">
        <v>23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9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1" t="s">
        <v>535</v>
      </c>
      <c r="D88" s="212"/>
      <c r="E88" s="213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7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 t="s">
        <v>536</v>
      </c>
      <c r="D89" s="212"/>
      <c r="E89" s="213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832</v>
      </c>
      <c r="D90" s="212"/>
      <c r="E90" s="213" t="n">
        <v>68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0"/>
      <c r="D91" s="210"/>
      <c r="E91" s="210"/>
      <c r="F91" s="210"/>
      <c r="G91" s="210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17</v>
      </c>
      <c r="B92" s="197" t="s">
        <v>559</v>
      </c>
      <c r="C92" s="198" t="s">
        <v>560</v>
      </c>
      <c r="D92" s="199" t="s">
        <v>335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.024</v>
      </c>
      <c r="O92" s="202" t="n">
        <f aca="false">ROUND(E92*N92,2)</f>
        <v>0.02</v>
      </c>
      <c r="P92" s="202" t="n">
        <v>0</v>
      </c>
      <c r="Q92" s="202" t="n">
        <f aca="false">ROUND(E92*P92,2)</f>
        <v>0</v>
      </c>
      <c r="R92" s="202"/>
      <c r="S92" s="202" t="s">
        <v>221</v>
      </c>
      <c r="T92" s="203" t="s">
        <v>187</v>
      </c>
      <c r="U92" s="204" t="n">
        <v>0</v>
      </c>
      <c r="V92" s="204" t="n">
        <f aca="false">ROUND(E92*U92,2)</f>
        <v>0</v>
      </c>
      <c r="W92" s="204"/>
      <c r="X92" s="204" t="s">
        <v>231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9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06"/>
      <c r="B93" s="207"/>
      <c r="C93" s="208" t="s">
        <v>561</v>
      </c>
      <c r="D93" s="208"/>
      <c r="E93" s="208"/>
      <c r="F93" s="208"/>
      <c r="G93" s="208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9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6" t="s">
        <v>562</v>
      </c>
      <c r="D94" s="226"/>
      <c r="E94" s="226"/>
      <c r="F94" s="226"/>
      <c r="G94" s="226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26" t="s">
        <v>563</v>
      </c>
      <c r="D95" s="226"/>
      <c r="E95" s="226"/>
      <c r="F95" s="226"/>
      <c r="G95" s="226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9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28"/>
      <c r="D96" s="229"/>
      <c r="E96" s="230"/>
      <c r="F96" s="231"/>
      <c r="G96" s="231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26" t="s">
        <v>564</v>
      </c>
      <c r="D97" s="226"/>
      <c r="E97" s="226"/>
      <c r="F97" s="226"/>
      <c r="G97" s="226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26" t="s">
        <v>565</v>
      </c>
      <c r="D98" s="226"/>
      <c r="E98" s="226"/>
      <c r="F98" s="226"/>
      <c r="G98" s="226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9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1" collapsed="false">
      <c r="A99" s="206"/>
      <c r="B99" s="207"/>
      <c r="C99" s="226" t="s">
        <v>566</v>
      </c>
      <c r="D99" s="226"/>
      <c r="E99" s="226"/>
      <c r="F99" s="226"/>
      <c r="G99" s="226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9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06"/>
      <c r="B100" s="207"/>
      <c r="C100" s="226" t="s">
        <v>567</v>
      </c>
      <c r="D100" s="226"/>
      <c r="E100" s="226"/>
      <c r="F100" s="226"/>
      <c r="G100" s="226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26" t="s">
        <v>568</v>
      </c>
      <c r="D101" s="226"/>
      <c r="E101" s="226"/>
      <c r="F101" s="226"/>
      <c r="G101" s="226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9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28"/>
      <c r="D102" s="229"/>
      <c r="E102" s="230"/>
      <c r="F102" s="231"/>
      <c r="G102" s="23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9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26" t="s">
        <v>550</v>
      </c>
      <c r="D103" s="226"/>
      <c r="E103" s="226"/>
      <c r="F103" s="226"/>
      <c r="G103" s="226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9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26" t="s">
        <v>551</v>
      </c>
      <c r="D104" s="226"/>
      <c r="E104" s="226"/>
      <c r="F104" s="226"/>
      <c r="G104" s="226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9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0"/>
      <c r="D105" s="210"/>
      <c r="E105" s="210"/>
      <c r="F105" s="210"/>
      <c r="G105" s="210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9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18</v>
      </c>
      <c r="B106" s="197" t="s">
        <v>586</v>
      </c>
      <c r="C106" s="198" t="s">
        <v>587</v>
      </c>
      <c r="D106" s="199" t="s">
        <v>239</v>
      </c>
      <c r="E106" s="200" t="n">
        <v>68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05</v>
      </c>
      <c r="O106" s="202" t="n">
        <f aca="false">ROUND(E106*N106,2)</f>
        <v>0.34</v>
      </c>
      <c r="P106" s="202" t="n">
        <v>0</v>
      </c>
      <c r="Q106" s="202" t="n">
        <f aca="false">ROUND(E106*P106,2)</f>
        <v>0</v>
      </c>
      <c r="R106" s="202"/>
      <c r="S106" s="202" t="s">
        <v>221</v>
      </c>
      <c r="T106" s="203" t="s">
        <v>187</v>
      </c>
      <c r="U106" s="204" t="n">
        <v>0</v>
      </c>
      <c r="V106" s="204" t="n">
        <f aca="false">ROUND(E106*U106,2)</f>
        <v>0</v>
      </c>
      <c r="W106" s="204"/>
      <c r="X106" s="204" t="s">
        <v>231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9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08" t="s">
        <v>588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9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26" t="s">
        <v>589</v>
      </c>
      <c r="D108" s="226"/>
      <c r="E108" s="226"/>
      <c r="F108" s="226"/>
      <c r="G108" s="226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06"/>
      <c r="B109" s="207"/>
      <c r="C109" s="226" t="s">
        <v>590</v>
      </c>
      <c r="D109" s="226"/>
      <c r="E109" s="226"/>
      <c r="F109" s="226"/>
      <c r="G109" s="226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9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28"/>
      <c r="D110" s="229"/>
      <c r="E110" s="230"/>
      <c r="F110" s="231"/>
      <c r="G110" s="231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9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26" t="s">
        <v>591</v>
      </c>
      <c r="D111" s="226"/>
      <c r="E111" s="226"/>
      <c r="F111" s="226"/>
      <c r="G111" s="226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9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1" collapsed="false">
      <c r="A112" s="206"/>
      <c r="B112" s="207"/>
      <c r="C112" s="226" t="s">
        <v>502</v>
      </c>
      <c r="D112" s="226"/>
      <c r="E112" s="226"/>
      <c r="F112" s="226"/>
      <c r="G112" s="226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26" t="s">
        <v>592</v>
      </c>
      <c r="D113" s="226"/>
      <c r="E113" s="226"/>
      <c r="F113" s="226"/>
      <c r="G113" s="226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9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28"/>
      <c r="D114" s="229"/>
      <c r="E114" s="230"/>
      <c r="F114" s="231"/>
      <c r="G114" s="231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91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1" collapsed="false">
      <c r="A115" s="206"/>
      <c r="B115" s="207"/>
      <c r="C115" s="226" t="s">
        <v>593</v>
      </c>
      <c r="D115" s="226"/>
      <c r="E115" s="226"/>
      <c r="F115" s="226"/>
      <c r="G115" s="226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9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 t="s">
        <v>418</v>
      </c>
      <c r="D116" s="212"/>
      <c r="E116" s="213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 t="s">
        <v>535</v>
      </c>
      <c r="D117" s="212"/>
      <c r="E117" s="213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9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 t="s">
        <v>536</v>
      </c>
      <c r="D118" s="212"/>
      <c r="E118" s="213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 t="s">
        <v>594</v>
      </c>
      <c r="D119" s="212"/>
      <c r="E119" s="213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9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 t="s">
        <v>832</v>
      </c>
      <c r="D120" s="212"/>
      <c r="E120" s="213" t="n">
        <v>68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0"/>
      <c r="D121" s="210"/>
      <c r="E121" s="210"/>
      <c r="F121" s="210"/>
      <c r="G121" s="210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9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19</v>
      </c>
      <c r="B122" s="197" t="s">
        <v>833</v>
      </c>
      <c r="C122" s="198" t="s">
        <v>834</v>
      </c>
      <c r="D122" s="199" t="s">
        <v>335</v>
      </c>
      <c r="E122" s="200" t="n">
        <v>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25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221</v>
      </c>
      <c r="T122" s="203" t="s">
        <v>187</v>
      </c>
      <c r="U122" s="204" t="n">
        <v>0</v>
      </c>
      <c r="V122" s="204" t="n">
        <f aca="false">ROUND(E122*U122,2)</f>
        <v>0</v>
      </c>
      <c r="W122" s="204"/>
      <c r="X122" s="204" t="s">
        <v>231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9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08" t="s">
        <v>835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26" t="s">
        <v>541</v>
      </c>
      <c r="D124" s="226"/>
      <c r="E124" s="226"/>
      <c r="F124" s="226"/>
      <c r="G124" s="226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9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28"/>
      <c r="D125" s="229"/>
      <c r="E125" s="230"/>
      <c r="F125" s="231"/>
      <c r="G125" s="231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26" t="s">
        <v>836</v>
      </c>
      <c r="D126" s="226"/>
      <c r="E126" s="226"/>
      <c r="F126" s="226"/>
      <c r="G126" s="226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1" collapsed="false">
      <c r="A127" s="206"/>
      <c r="B127" s="207"/>
      <c r="C127" s="226" t="s">
        <v>837</v>
      </c>
      <c r="D127" s="226"/>
      <c r="E127" s="226"/>
      <c r="F127" s="226"/>
      <c r="G127" s="226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06"/>
      <c r="B128" s="207"/>
      <c r="C128" s="226" t="s">
        <v>838</v>
      </c>
      <c r="D128" s="226"/>
      <c r="E128" s="226"/>
      <c r="F128" s="226"/>
      <c r="G128" s="226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9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28"/>
      <c r="D129" s="229"/>
      <c r="E129" s="230"/>
      <c r="F129" s="231"/>
      <c r="G129" s="231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26" t="s">
        <v>602</v>
      </c>
      <c r="D130" s="226"/>
      <c r="E130" s="226"/>
      <c r="F130" s="226"/>
      <c r="G130" s="226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9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1" collapsed="false">
      <c r="A131" s="206"/>
      <c r="B131" s="207"/>
      <c r="C131" s="226" t="s">
        <v>585</v>
      </c>
      <c r="D131" s="226"/>
      <c r="E131" s="226"/>
      <c r="F131" s="226"/>
      <c r="G131" s="226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9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0"/>
      <c r="D132" s="210"/>
      <c r="E132" s="210"/>
      <c r="F132" s="210"/>
      <c r="G132" s="210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20</v>
      </c>
      <c r="B133" s="197" t="s">
        <v>617</v>
      </c>
      <c r="C133" s="198" t="s">
        <v>618</v>
      </c>
      <c r="D133" s="199" t="s">
        <v>279</v>
      </c>
      <c r="E133" s="200" t="n">
        <v>0.366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 t="s">
        <v>619</v>
      </c>
      <c r="S133" s="202" t="s">
        <v>186</v>
      </c>
      <c r="T133" s="203" t="s">
        <v>186</v>
      </c>
      <c r="U133" s="204" t="n">
        <v>3.327</v>
      </c>
      <c r="V133" s="204" t="n">
        <f aca="false">ROUND(E133*U133,2)</f>
        <v>1.22</v>
      </c>
      <c r="W133" s="204"/>
      <c r="X133" s="204" t="s">
        <v>450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4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1" collapsed="false">
      <c r="A134" s="206"/>
      <c r="B134" s="207"/>
      <c r="C134" s="222" t="s">
        <v>515</v>
      </c>
      <c r="D134" s="222"/>
      <c r="E134" s="222"/>
      <c r="F134" s="222"/>
      <c r="G134" s="222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3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1" t="s">
        <v>453</v>
      </c>
      <c r="D135" s="212"/>
      <c r="E135" s="213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9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 t="s">
        <v>839</v>
      </c>
      <c r="D136" s="212"/>
      <c r="E136" s="213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9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1" t="s">
        <v>840</v>
      </c>
      <c r="D137" s="212"/>
      <c r="E137" s="213" t="n">
        <v>0.3665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9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0"/>
      <c r="D138" s="210"/>
      <c r="E138" s="210"/>
      <c r="F138" s="210"/>
      <c r="G138" s="210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9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88" t="s">
        <v>181</v>
      </c>
      <c r="B139" s="189" t="s">
        <v>119</v>
      </c>
      <c r="C139" s="190" t="s">
        <v>120</v>
      </c>
      <c r="D139" s="191"/>
      <c r="E139" s="192"/>
      <c r="F139" s="193"/>
      <c r="G139" s="193" t="n">
        <f aca="false">SUMIF(AG140:AG162,"&lt;&gt;NOR",G140:G162)</f>
        <v>0</v>
      </c>
      <c r="H139" s="193"/>
      <c r="I139" s="193" t="n">
        <f aca="false">SUM(I140:I162)</f>
        <v>0</v>
      </c>
      <c r="J139" s="193"/>
      <c r="K139" s="193" t="n">
        <f aca="false">SUM(K140:K162)</f>
        <v>0</v>
      </c>
      <c r="L139" s="193"/>
      <c r="M139" s="193" t="n">
        <f aca="false">SUM(M140:M162)</f>
        <v>0</v>
      </c>
      <c r="N139" s="193"/>
      <c r="O139" s="193" t="n">
        <f aca="false">SUM(O140:O162)</f>
        <v>2.05</v>
      </c>
      <c r="P139" s="193"/>
      <c r="Q139" s="193" t="n">
        <f aca="false">SUM(Q140:Q162)</f>
        <v>0</v>
      </c>
      <c r="R139" s="193"/>
      <c r="S139" s="193"/>
      <c r="T139" s="194"/>
      <c r="U139" s="195"/>
      <c r="V139" s="195" t="n">
        <f aca="false">SUM(V140:V162)</f>
        <v>14.72</v>
      </c>
      <c r="W139" s="195"/>
      <c r="X139" s="195"/>
      <c r="AG139" s="0" t="s">
        <v>182</v>
      </c>
    </row>
    <row r="140" customFormat="false" ht="33.75" hidden="false" customHeight="false" outlineLevel="1" collapsed="false">
      <c r="A140" s="196" t="n">
        <v>21</v>
      </c>
      <c r="B140" s="197" t="s">
        <v>622</v>
      </c>
      <c r="C140" s="198" t="s">
        <v>623</v>
      </c>
      <c r="D140" s="199" t="s">
        <v>239</v>
      </c>
      <c r="E140" s="200" t="n">
        <v>1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12053</v>
      </c>
      <c r="O140" s="202" t="n">
        <f aca="false">ROUND(E140*N140,2)</f>
        <v>1.21</v>
      </c>
      <c r="P140" s="202" t="n">
        <v>0</v>
      </c>
      <c r="Q140" s="202" t="n">
        <f aca="false">ROUND(E140*P140,2)</f>
        <v>0</v>
      </c>
      <c r="R140" s="202" t="s">
        <v>624</v>
      </c>
      <c r="S140" s="202" t="s">
        <v>186</v>
      </c>
      <c r="T140" s="203" t="s">
        <v>186</v>
      </c>
      <c r="U140" s="204" t="n">
        <v>1.131</v>
      </c>
      <c r="V140" s="204" t="n">
        <f aca="false">ROUND(E140*U140,2)</f>
        <v>11.31</v>
      </c>
      <c r="W140" s="204"/>
      <c r="X140" s="204" t="s">
        <v>23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9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1" t="s">
        <v>633</v>
      </c>
      <c r="D141" s="212"/>
      <c r="E141" s="213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1" t="s">
        <v>634</v>
      </c>
      <c r="D142" s="212"/>
      <c r="E142" s="213" t="n">
        <v>10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9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9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22</v>
      </c>
      <c r="B144" s="197" t="s">
        <v>626</v>
      </c>
      <c r="C144" s="198" t="s">
        <v>627</v>
      </c>
      <c r="D144" s="199" t="s">
        <v>239</v>
      </c>
      <c r="E144" s="200" t="n">
        <v>72.15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037</v>
      </c>
      <c r="O144" s="202" t="n">
        <f aca="false">ROUND(E144*N144,2)</f>
        <v>0.03</v>
      </c>
      <c r="P144" s="202" t="n">
        <v>0</v>
      </c>
      <c r="Q144" s="202" t="n">
        <f aca="false">ROUND(E144*P144,2)</f>
        <v>0</v>
      </c>
      <c r="R144" s="202"/>
      <c r="S144" s="202" t="s">
        <v>221</v>
      </c>
      <c r="T144" s="203" t="s">
        <v>187</v>
      </c>
      <c r="U144" s="204" t="n">
        <v>0</v>
      </c>
      <c r="V144" s="204" t="n">
        <f aca="false">ROUND(E144*U144,2)</f>
        <v>0</v>
      </c>
      <c r="W144" s="204"/>
      <c r="X144" s="204" t="s">
        <v>231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32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1" t="s">
        <v>633</v>
      </c>
      <c r="D145" s="212"/>
      <c r="E145" s="213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 t="s">
        <v>826</v>
      </c>
      <c r="D146" s="212"/>
      <c r="E146" s="213" t="n">
        <v>72.15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9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0"/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23</v>
      </c>
      <c r="B148" s="197" t="s">
        <v>628</v>
      </c>
      <c r="C148" s="198" t="s">
        <v>629</v>
      </c>
      <c r="D148" s="199" t="s">
        <v>239</v>
      </c>
      <c r="E148" s="200" t="n">
        <v>72.15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221</v>
      </c>
      <c r="T148" s="203" t="s">
        <v>187</v>
      </c>
      <c r="U148" s="204" t="n">
        <v>0</v>
      </c>
      <c r="V148" s="204" t="n">
        <f aca="false">ROUND(E148*U148,2)</f>
        <v>0</v>
      </c>
      <c r="W148" s="204"/>
      <c r="X148" s="204" t="s">
        <v>231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9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1" t="s">
        <v>633</v>
      </c>
      <c r="D149" s="212"/>
      <c r="E149" s="213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9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1" t="s">
        <v>826</v>
      </c>
      <c r="D150" s="212"/>
      <c r="E150" s="213" t="n">
        <v>72.15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0"/>
      <c r="D151" s="210"/>
      <c r="E151" s="210"/>
      <c r="F151" s="210"/>
      <c r="G151" s="210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24</v>
      </c>
      <c r="B152" s="197" t="s">
        <v>630</v>
      </c>
      <c r="C152" s="198" t="s">
        <v>631</v>
      </c>
      <c r="D152" s="199" t="s">
        <v>239</v>
      </c>
      <c r="E152" s="200" t="n">
        <v>10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.081</v>
      </c>
      <c r="O152" s="202" t="n">
        <f aca="false">ROUND(E152*N152,2)</f>
        <v>0.81</v>
      </c>
      <c r="P152" s="202" t="n">
        <v>0</v>
      </c>
      <c r="Q152" s="202" t="n">
        <f aca="false">ROUND(E152*P152,2)</f>
        <v>0</v>
      </c>
      <c r="R152" s="202" t="s">
        <v>284</v>
      </c>
      <c r="S152" s="202" t="s">
        <v>186</v>
      </c>
      <c r="T152" s="203" t="s">
        <v>186</v>
      </c>
      <c r="U152" s="204" t="n">
        <v>0</v>
      </c>
      <c r="V152" s="204" t="n">
        <f aca="false">ROUND(E152*U152,2)</f>
        <v>0</v>
      </c>
      <c r="W152" s="204"/>
      <c r="X152" s="204" t="s">
        <v>285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63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1" t="s">
        <v>633</v>
      </c>
      <c r="D153" s="212"/>
      <c r="E153" s="213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 t="s">
        <v>634</v>
      </c>
      <c r="D154" s="212"/>
      <c r="E154" s="213" t="n">
        <v>10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9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1" t="s">
        <v>635</v>
      </c>
      <c r="D155" s="212"/>
      <c r="E155" s="213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9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0"/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9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6" t="n">
        <v>25</v>
      </c>
      <c r="B157" s="197" t="s">
        <v>636</v>
      </c>
      <c r="C157" s="198" t="s">
        <v>637</v>
      </c>
      <c r="D157" s="199" t="s">
        <v>279</v>
      </c>
      <c r="E157" s="200" t="n">
        <v>2.042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 t="s">
        <v>624</v>
      </c>
      <c r="S157" s="202" t="s">
        <v>186</v>
      </c>
      <c r="T157" s="203" t="s">
        <v>186</v>
      </c>
      <c r="U157" s="204" t="n">
        <v>1.67</v>
      </c>
      <c r="V157" s="204" t="n">
        <f aca="false">ROUND(E157*U157,2)</f>
        <v>3.41</v>
      </c>
      <c r="W157" s="204"/>
      <c r="X157" s="204" t="s">
        <v>450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45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22" t="s">
        <v>515</v>
      </c>
      <c r="D158" s="222"/>
      <c r="E158" s="222"/>
      <c r="F158" s="222"/>
      <c r="G158" s="222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3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1" t="s">
        <v>453</v>
      </c>
      <c r="D159" s="212"/>
      <c r="E159" s="213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1" t="s">
        <v>841</v>
      </c>
      <c r="D160" s="212"/>
      <c r="E160" s="213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9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 t="s">
        <v>842</v>
      </c>
      <c r="D161" s="212"/>
      <c r="E161" s="213" t="n">
        <v>2.042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9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0"/>
      <c r="D162" s="210"/>
      <c r="E162" s="210"/>
      <c r="F162" s="210"/>
      <c r="G162" s="21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9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181</v>
      </c>
      <c r="B163" s="189" t="s">
        <v>121</v>
      </c>
      <c r="C163" s="190" t="s">
        <v>122</v>
      </c>
      <c r="D163" s="191"/>
      <c r="E163" s="192"/>
      <c r="F163" s="193"/>
      <c r="G163" s="193" t="n">
        <f aca="false">SUMIF(AG164:AG186,"&lt;&gt;NOR",G164:G186)</f>
        <v>0</v>
      </c>
      <c r="H163" s="193"/>
      <c r="I163" s="193" t="n">
        <f aca="false">SUM(I164:I186)</f>
        <v>0</v>
      </c>
      <c r="J163" s="193"/>
      <c r="K163" s="193" t="n">
        <f aca="false">SUM(K164:K186)</f>
        <v>0</v>
      </c>
      <c r="L163" s="193"/>
      <c r="M163" s="193" t="n">
        <f aca="false">SUM(M164:M186)</f>
        <v>0</v>
      </c>
      <c r="N163" s="193"/>
      <c r="O163" s="193" t="n">
        <f aca="false">SUM(O164:O186)</f>
        <v>0</v>
      </c>
      <c r="P163" s="193"/>
      <c r="Q163" s="193" t="n">
        <f aca="false">SUM(Q164:Q186)</f>
        <v>0</v>
      </c>
      <c r="R163" s="193"/>
      <c r="S163" s="193"/>
      <c r="T163" s="194"/>
      <c r="U163" s="195"/>
      <c r="V163" s="195" t="n">
        <f aca="false">SUM(V164:V186)</f>
        <v>0</v>
      </c>
      <c r="W163" s="195"/>
      <c r="X163" s="195"/>
      <c r="AG163" s="0" t="s">
        <v>182</v>
      </c>
    </row>
    <row r="164" customFormat="false" ht="12.75" hidden="false" customHeight="false" outlineLevel="1" collapsed="false">
      <c r="A164" s="196" t="n">
        <v>26</v>
      </c>
      <c r="B164" s="197" t="s">
        <v>843</v>
      </c>
      <c r="C164" s="198" t="s">
        <v>844</v>
      </c>
      <c r="D164" s="199" t="s">
        <v>335</v>
      </c>
      <c r="E164" s="200" t="n">
        <v>1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221</v>
      </c>
      <c r="T164" s="203" t="s">
        <v>187</v>
      </c>
      <c r="U164" s="204" t="n">
        <v>0</v>
      </c>
      <c r="V164" s="204" t="n">
        <f aca="false">ROUND(E164*U164,2)</f>
        <v>0</v>
      </c>
      <c r="W164" s="204"/>
      <c r="X164" s="204" t="s">
        <v>231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98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06"/>
      <c r="B165" s="207"/>
      <c r="C165" s="208" t="s">
        <v>845</v>
      </c>
      <c r="D165" s="208"/>
      <c r="E165" s="208"/>
      <c r="F165" s="208"/>
      <c r="G165" s="208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true" outlineLevel="1" collapsed="false">
      <c r="A166" s="206"/>
      <c r="B166" s="207"/>
      <c r="C166" s="226" t="s">
        <v>846</v>
      </c>
      <c r="D166" s="226"/>
      <c r="E166" s="226"/>
      <c r="F166" s="226"/>
      <c r="G166" s="226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9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9" t="str">
        <f aca="false">C166</f>
        <v>-	Vyjmout stáv. jímací mísu na termominerální vodu, naskenovat kam. povrch, zhotovit odlitek z nerezové oceli, vložit, styčnou spáru vytmelit PU, viz.TAB – Z3</v>
      </c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26" t="s">
        <v>847</v>
      </c>
      <c r="D167" s="226"/>
      <c r="E167" s="226"/>
      <c r="F167" s="226"/>
      <c r="G167" s="226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9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6" t="s">
        <v>848</v>
      </c>
      <c r="D168" s="226"/>
      <c r="E168" s="226"/>
      <c r="F168" s="226"/>
      <c r="G168" s="226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9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true" outlineLevel="1" collapsed="false">
      <c r="A169" s="206"/>
      <c r="B169" s="207"/>
      <c r="C169" s="226" t="s">
        <v>849</v>
      </c>
      <c r="D169" s="226"/>
      <c r="E169" s="226"/>
      <c r="F169" s="226"/>
      <c r="G169" s="226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9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9" t="str">
        <f aca="false">C169</f>
        <v>-	Demontovat pasířsky zhotovený pozlacený dekorativní prvek, vyrovnat prohnutí. Převzít druhý prvek ve správě SPLZaK a oba pozlatit plátkovým zlatem.</v>
      </c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26" t="s">
        <v>850</v>
      </c>
      <c r="D170" s="226"/>
      <c r="E170" s="226"/>
      <c r="F170" s="226"/>
      <c r="G170" s="226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9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28"/>
      <c r="D171" s="229"/>
      <c r="E171" s="230"/>
      <c r="F171" s="231"/>
      <c r="G171" s="231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9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206"/>
      <c r="B172" s="207"/>
      <c r="C172" s="226" t="s">
        <v>851</v>
      </c>
      <c r="D172" s="226"/>
      <c r="E172" s="226"/>
      <c r="F172" s="226"/>
      <c r="G172" s="226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9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0"/>
      <c r="D173" s="210"/>
      <c r="E173" s="210"/>
      <c r="F173" s="210"/>
      <c r="G173" s="210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92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27</v>
      </c>
      <c r="B174" s="197" t="s">
        <v>655</v>
      </c>
      <c r="C174" s="198" t="s">
        <v>656</v>
      </c>
      <c r="D174" s="199" t="s">
        <v>335</v>
      </c>
      <c r="E174" s="200" t="n">
        <v>6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221</v>
      </c>
      <c r="T174" s="203" t="s">
        <v>187</v>
      </c>
      <c r="U174" s="204" t="n">
        <v>0</v>
      </c>
      <c r="V174" s="204" t="n">
        <f aca="false">ROUND(E174*U174,2)</f>
        <v>0</v>
      </c>
      <c r="W174" s="204"/>
      <c r="X174" s="204" t="s">
        <v>231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9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08" t="s">
        <v>657</v>
      </c>
      <c r="D175" s="208"/>
      <c r="E175" s="208"/>
      <c r="F175" s="208"/>
      <c r="G175" s="208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26" t="s">
        <v>658</v>
      </c>
      <c r="D176" s="226"/>
      <c r="E176" s="226"/>
      <c r="F176" s="226"/>
      <c r="G176" s="226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9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9" t="str">
        <f aca="false">C176</f>
        <v>-	Zkontrolovat a znovu letovat napojení trubky chrliče na žlab. Zkontrolovat stav dekoru a těsnost trubky</v>
      </c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26" t="s">
        <v>659</v>
      </c>
      <c r="D177" s="226"/>
      <c r="E177" s="226"/>
      <c r="F177" s="226"/>
      <c r="G177" s="226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0"/>
      <c r="D178" s="210"/>
      <c r="E178" s="210"/>
      <c r="F178" s="210"/>
      <c r="G178" s="210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9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28</v>
      </c>
      <c r="B179" s="197" t="s">
        <v>684</v>
      </c>
      <c r="C179" s="198" t="s">
        <v>685</v>
      </c>
      <c r="D179" s="199" t="s">
        <v>335</v>
      </c>
      <c r="E179" s="200" t="n">
        <v>3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221</v>
      </c>
      <c r="T179" s="203" t="s">
        <v>187</v>
      </c>
      <c r="U179" s="204" t="n">
        <v>0</v>
      </c>
      <c r="V179" s="204" t="n">
        <f aca="false">ROUND(E179*U179,2)</f>
        <v>0</v>
      </c>
      <c r="W179" s="204"/>
      <c r="X179" s="204" t="s">
        <v>231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9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1" collapsed="false">
      <c r="A180" s="206"/>
      <c r="B180" s="207"/>
      <c r="C180" s="208" t="s">
        <v>686</v>
      </c>
      <c r="D180" s="208"/>
      <c r="E180" s="208"/>
      <c r="F180" s="208"/>
      <c r="G180" s="208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9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9" t="str">
        <f aca="false">C180</f>
        <v>-	V rámci opravy dlažby v objektu kolonády budou opraveny poškozené kamenické prvky, resp. lemy zádlažby a schodišť kolonády</v>
      </c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1" collapsed="false">
      <c r="A181" s="206"/>
      <c r="B181" s="207"/>
      <c r="C181" s="226" t="s">
        <v>687</v>
      </c>
      <c r="D181" s="226"/>
      <c r="E181" s="226"/>
      <c r="F181" s="226"/>
      <c r="G181" s="226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9" t="str">
        <f aca="false">C181</f>
        <v>-	Prvky budou plošně nahrubo očištěny nasucho a následně na mokro vlažnou vodou z dolních partií směrem vzhůru</v>
      </c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26" t="s">
        <v>688</v>
      </c>
      <c r="D182" s="226"/>
      <c r="E182" s="226"/>
      <c r="F182" s="226"/>
      <c r="G182" s="226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true" outlineLevel="1" collapsed="false">
      <c r="A183" s="206"/>
      <c r="B183" s="207"/>
      <c r="C183" s="226" t="s">
        <v>689</v>
      </c>
      <c r="D183" s="226"/>
      <c r="E183" s="226"/>
      <c r="F183" s="226"/>
      <c r="G183" s="226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9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9" t="str">
        <f aca="false">C183</f>
        <v>-	Pro tmelení a pro menší doplňky lokálního charakteru bude míchána minerální prefabrikovaná směs se strukturou a zejména fyzikálními vlastnostmi co nejbližší doplňovaným kamenům a s příměsí stálobarevných pigmentů.</v>
      </c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06"/>
      <c r="B184" s="207"/>
      <c r="C184" s="226" t="s">
        <v>690</v>
      </c>
      <c r="D184" s="226"/>
      <c r="E184" s="226"/>
      <c r="F184" s="226"/>
      <c r="G184" s="226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9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 t="s">
        <v>852</v>
      </c>
      <c r="D185" s="212"/>
      <c r="E185" s="213" t="n">
        <v>3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9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0"/>
      <c r="D186" s="210"/>
      <c r="E186" s="210"/>
      <c r="F186" s="210"/>
      <c r="G186" s="210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0" collapsed="false">
      <c r="A187" s="188" t="s">
        <v>181</v>
      </c>
      <c r="B187" s="189" t="s">
        <v>125</v>
      </c>
      <c r="C187" s="190" t="s">
        <v>126</v>
      </c>
      <c r="D187" s="191"/>
      <c r="E187" s="192"/>
      <c r="F187" s="193"/>
      <c r="G187" s="193" t="n">
        <f aca="false">SUMIF(AG188:AG236,"&lt;&gt;NOR",G188:G236)</f>
        <v>0</v>
      </c>
      <c r="H187" s="193"/>
      <c r="I187" s="193" t="n">
        <f aca="false">SUM(I188:I236)</f>
        <v>0</v>
      </c>
      <c r="J187" s="193"/>
      <c r="K187" s="193" t="n">
        <f aca="false">SUM(K188:K236)</f>
        <v>0</v>
      </c>
      <c r="L187" s="193"/>
      <c r="M187" s="193" t="n">
        <f aca="false">SUM(M188:M236)</f>
        <v>0</v>
      </c>
      <c r="N187" s="193"/>
      <c r="O187" s="193" t="n">
        <f aca="false">SUM(O188:O236)</f>
        <v>3.21</v>
      </c>
      <c r="P187" s="193"/>
      <c r="Q187" s="193" t="n">
        <f aca="false">SUM(Q188:Q236)</f>
        <v>0</v>
      </c>
      <c r="R187" s="193"/>
      <c r="S187" s="193"/>
      <c r="T187" s="194"/>
      <c r="U187" s="195"/>
      <c r="V187" s="195" t="n">
        <f aca="false">SUM(V188:V236)</f>
        <v>605.01</v>
      </c>
      <c r="W187" s="195"/>
      <c r="X187" s="195"/>
      <c r="AG187" s="0" t="s">
        <v>182</v>
      </c>
    </row>
    <row r="188" customFormat="false" ht="12.75" hidden="false" customHeight="false" outlineLevel="1" collapsed="false">
      <c r="A188" s="196" t="n">
        <v>29</v>
      </c>
      <c r="B188" s="197" t="s">
        <v>692</v>
      </c>
      <c r="C188" s="198" t="s">
        <v>693</v>
      </c>
      <c r="D188" s="199" t="s">
        <v>239</v>
      </c>
      <c r="E188" s="200" t="n">
        <v>68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 t="s">
        <v>308</v>
      </c>
      <c r="S188" s="202" t="s">
        <v>186</v>
      </c>
      <c r="T188" s="203" t="s">
        <v>186</v>
      </c>
      <c r="U188" s="204" t="n">
        <v>0.43</v>
      </c>
      <c r="V188" s="204" t="n">
        <f aca="false">ROUND(E188*U188,2)</f>
        <v>29.24</v>
      </c>
      <c r="W188" s="204"/>
      <c r="X188" s="204" t="s">
        <v>231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298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1" t="s">
        <v>694</v>
      </c>
      <c r="D189" s="212"/>
      <c r="E189" s="213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9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1" t="s">
        <v>695</v>
      </c>
      <c r="D190" s="212"/>
      <c r="E190" s="213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9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1" t="s">
        <v>853</v>
      </c>
      <c r="D191" s="212"/>
      <c r="E191" s="213" t="n">
        <v>68</v>
      </c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9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0"/>
      <c r="D192" s="210"/>
      <c r="E192" s="210"/>
      <c r="F192" s="210"/>
      <c r="G192" s="210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9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30</v>
      </c>
      <c r="B193" s="197" t="s">
        <v>697</v>
      </c>
      <c r="C193" s="198" t="s">
        <v>698</v>
      </c>
      <c r="D193" s="199" t="s">
        <v>239</v>
      </c>
      <c r="E193" s="200" t="n">
        <v>68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1E-005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 t="s">
        <v>699</v>
      </c>
      <c r="S193" s="202" t="s">
        <v>186</v>
      </c>
      <c r="T193" s="203" t="s">
        <v>186</v>
      </c>
      <c r="U193" s="204" t="n">
        <v>0.072</v>
      </c>
      <c r="V193" s="204" t="n">
        <f aca="false">ROUND(E193*U193,2)</f>
        <v>4.9</v>
      </c>
      <c r="W193" s="204"/>
      <c r="X193" s="204" t="s">
        <v>231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29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1" t="s">
        <v>694</v>
      </c>
      <c r="D194" s="212"/>
      <c r="E194" s="213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97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1" t="s">
        <v>695</v>
      </c>
      <c r="D195" s="212"/>
      <c r="E195" s="213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9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 t="s">
        <v>853</v>
      </c>
      <c r="D196" s="212"/>
      <c r="E196" s="213" t="n">
        <v>68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9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0"/>
      <c r="D197" s="210"/>
      <c r="E197" s="210"/>
      <c r="F197" s="210"/>
      <c r="G197" s="210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2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31</v>
      </c>
      <c r="B198" s="197" t="s">
        <v>700</v>
      </c>
      <c r="C198" s="198" t="s">
        <v>701</v>
      </c>
      <c r="D198" s="199" t="s">
        <v>239</v>
      </c>
      <c r="E198" s="200" t="n">
        <v>680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.00213</v>
      </c>
      <c r="O198" s="202" t="n">
        <f aca="false">ROUND(E198*N198,2)</f>
        <v>1.45</v>
      </c>
      <c r="P198" s="202" t="n">
        <v>0</v>
      </c>
      <c r="Q198" s="202" t="n">
        <f aca="false">ROUND(E198*P198,2)</f>
        <v>0</v>
      </c>
      <c r="R198" s="202"/>
      <c r="S198" s="202" t="s">
        <v>221</v>
      </c>
      <c r="T198" s="203" t="s">
        <v>186</v>
      </c>
      <c r="U198" s="204" t="n">
        <v>0.1787</v>
      </c>
      <c r="V198" s="204" t="n">
        <f aca="false">ROUND(E198*U198,2)</f>
        <v>121.52</v>
      </c>
      <c r="W198" s="204"/>
      <c r="X198" s="204" t="s">
        <v>231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298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true" outlineLevel="1" collapsed="false">
      <c r="A199" s="206"/>
      <c r="B199" s="207"/>
      <c r="C199" s="208" t="s">
        <v>702</v>
      </c>
      <c r="D199" s="208"/>
      <c r="E199" s="208"/>
      <c r="F199" s="208"/>
      <c r="G199" s="208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9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9" t="str">
        <f aca="false">C199</f>
        <v>Bude provedeno odstranění prachu, nečistot a mastnot oplachem vysokotlakou čistou vodou s přídavkem odmašťovacího detergentu (tlak min. 200 bar), dle ISO 8501-1.</v>
      </c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 t="s">
        <v>694</v>
      </c>
      <c r="D200" s="212"/>
      <c r="E200" s="213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97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1" t="s">
        <v>854</v>
      </c>
      <c r="D201" s="212"/>
      <c r="E201" s="213" t="n">
        <v>680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9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0"/>
      <c r="D202" s="210"/>
      <c r="E202" s="210"/>
      <c r="F202" s="210"/>
      <c r="G202" s="210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9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32</v>
      </c>
      <c r="B203" s="197" t="s">
        <v>704</v>
      </c>
      <c r="C203" s="198" t="s">
        <v>705</v>
      </c>
      <c r="D203" s="199" t="s">
        <v>239</v>
      </c>
      <c r="E203" s="200" t="n">
        <v>680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221</v>
      </c>
      <c r="T203" s="203" t="s">
        <v>187</v>
      </c>
      <c r="U203" s="204" t="n">
        <v>0</v>
      </c>
      <c r="V203" s="204" t="n">
        <f aca="false">ROUND(E203*U203,2)</f>
        <v>0</v>
      </c>
      <c r="W203" s="204"/>
      <c r="X203" s="204" t="s">
        <v>231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9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 t="s">
        <v>694</v>
      </c>
      <c r="D204" s="212"/>
      <c r="E204" s="213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7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1" t="s">
        <v>854</v>
      </c>
      <c r="D205" s="212"/>
      <c r="E205" s="213" t="n">
        <v>680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97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0"/>
      <c r="D206" s="210"/>
      <c r="E206" s="210"/>
      <c r="F206" s="210"/>
      <c r="G206" s="210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9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33</v>
      </c>
      <c r="B207" s="197" t="s">
        <v>706</v>
      </c>
      <c r="C207" s="198" t="s">
        <v>707</v>
      </c>
      <c r="D207" s="199" t="s">
        <v>239</v>
      </c>
      <c r="E207" s="200" t="n">
        <v>68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.0004</v>
      </c>
      <c r="O207" s="202" t="n">
        <f aca="false">ROUND(E207*N207,2)</f>
        <v>0.03</v>
      </c>
      <c r="P207" s="202" t="n">
        <v>0</v>
      </c>
      <c r="Q207" s="202" t="n">
        <f aca="false">ROUND(E207*P207,2)</f>
        <v>0</v>
      </c>
      <c r="R207" s="202"/>
      <c r="S207" s="202" t="s">
        <v>221</v>
      </c>
      <c r="T207" s="203" t="s">
        <v>187</v>
      </c>
      <c r="U207" s="204" t="n">
        <v>0.306</v>
      </c>
      <c r="V207" s="204" t="n">
        <f aca="false">ROUND(E207*U207,2)</f>
        <v>20.81</v>
      </c>
      <c r="W207" s="204"/>
      <c r="X207" s="204" t="s">
        <v>231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298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1" collapsed="false">
      <c r="A208" s="206"/>
      <c r="B208" s="207"/>
      <c r="C208" s="208" t="s">
        <v>708</v>
      </c>
      <c r="D208" s="208"/>
      <c r="E208" s="208"/>
      <c r="F208" s="208"/>
      <c r="G208" s="208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206"/>
      <c r="B209" s="207"/>
      <c r="C209" s="226" t="s">
        <v>709</v>
      </c>
      <c r="D209" s="226"/>
      <c r="E209" s="226"/>
      <c r="F209" s="226"/>
      <c r="G209" s="226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9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33.75" hidden="false" customHeight="true" outlineLevel="1" collapsed="false">
      <c r="A210" s="206"/>
      <c r="B210" s="207"/>
      <c r="C210" s="226" t="s">
        <v>710</v>
      </c>
      <c r="D210" s="226"/>
      <c r="E210" s="226"/>
      <c r="F210" s="226"/>
      <c r="G210" s="226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9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9" t="str">
        <f aca="false">C210</f>
        <v>Ochranný zinkový nátěr, např. standart Wilckens Wilkoprimer, bal. 6 kg, s přídavkem 20% odpovídajícího ředidla, nanášení štětcem. Variantně: zinkový spray s obsahem zinku nad 90 % (standart Motip, Zinga aj.). Tloušťka v obou variantách 1 x 50 µm. Předpokládané ošetření na 5-10 % plochy.</v>
      </c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1" collapsed="false">
      <c r="A211" s="206"/>
      <c r="B211" s="207"/>
      <c r="C211" s="226" t="s">
        <v>711</v>
      </c>
      <c r="D211" s="226"/>
      <c r="E211" s="226"/>
      <c r="F211" s="226"/>
      <c r="G211" s="226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9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33.75" hidden="false" customHeight="true" outlineLevel="1" collapsed="false">
      <c r="A212" s="206"/>
      <c r="B212" s="207"/>
      <c r="C212" s="226" t="s">
        <v>712</v>
      </c>
      <c r="D212" s="226"/>
      <c r="E212" s="226"/>
      <c r="F212" s="226"/>
      <c r="G212" s="226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9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9" t="str">
        <f aca="false">C212</f>
        <v>Hybridní nátěr polyuretan-alkydový, např. standart Herbolux PU-Satin (SRN) nebo Colorex Effekt 30 (Švédsko). Vzhled polomatný, odstín shodný s dnešním stavem, 1. nátěr s přídavkem 20 % odpovídajícího ředidla, 2. nátěr neředěný. Spotřeba 1x70 ml, 1x85 ml/m2, orientační tloušťka 2x35-40 µm.</v>
      </c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1" collapsed="false">
      <c r="A213" s="206"/>
      <c r="B213" s="207"/>
      <c r="C213" s="226" t="s">
        <v>713</v>
      </c>
      <c r="D213" s="226"/>
      <c r="E213" s="226"/>
      <c r="F213" s="226"/>
      <c r="G213" s="226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91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206"/>
      <c r="B214" s="207"/>
      <c r="C214" s="226" t="s">
        <v>714</v>
      </c>
      <c r="D214" s="226"/>
      <c r="E214" s="226"/>
      <c r="F214" s="226"/>
      <c r="G214" s="226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9" t="str">
        <f aca="false">C214</f>
        <v>Produkty umožňují požadovat záruku v délce 5 let při obecné životnosti nátěrů okolo 20 let. Předpokladem záruky je:</v>
      </c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1" collapsed="false">
      <c r="A215" s="206"/>
      <c r="B215" s="207"/>
      <c r="C215" s="226" t="s">
        <v>715</v>
      </c>
      <c r="D215" s="226"/>
      <c r="E215" s="226"/>
      <c r="F215" s="226"/>
      <c r="G215" s="226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9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26" t="s">
        <v>716</v>
      </c>
      <c r="D216" s="226"/>
      <c r="E216" s="226"/>
      <c r="F216" s="226"/>
      <c r="G216" s="226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9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26" t="s">
        <v>717</v>
      </c>
      <c r="D217" s="226"/>
      <c r="E217" s="226"/>
      <c r="F217" s="226"/>
      <c r="G217" s="226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1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1" collapsed="false">
      <c r="A218" s="206"/>
      <c r="B218" s="207"/>
      <c r="C218" s="226" t="s">
        <v>718</v>
      </c>
      <c r="D218" s="226"/>
      <c r="E218" s="226"/>
      <c r="F218" s="226"/>
      <c r="G218" s="226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9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 t="s">
        <v>694</v>
      </c>
      <c r="D219" s="212"/>
      <c r="E219" s="213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9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1" t="s">
        <v>695</v>
      </c>
      <c r="D220" s="212"/>
      <c r="E220" s="213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9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1" t="s">
        <v>853</v>
      </c>
      <c r="D221" s="212"/>
      <c r="E221" s="213" t="n">
        <v>68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9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0"/>
      <c r="D222" s="210"/>
      <c r="E222" s="210"/>
      <c r="F222" s="210"/>
      <c r="G222" s="210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9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34</v>
      </c>
      <c r="B223" s="197" t="s">
        <v>719</v>
      </c>
      <c r="C223" s="198" t="s">
        <v>720</v>
      </c>
      <c r="D223" s="199" t="s">
        <v>239</v>
      </c>
      <c r="E223" s="200" t="n">
        <v>360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.00213</v>
      </c>
      <c r="O223" s="202" t="n">
        <f aca="false">ROUND(E223*N223,2)</f>
        <v>0.77</v>
      </c>
      <c r="P223" s="202" t="n">
        <v>0</v>
      </c>
      <c r="Q223" s="202" t="n">
        <f aca="false">ROUND(E223*P223,2)</f>
        <v>0</v>
      </c>
      <c r="R223" s="202"/>
      <c r="S223" s="202" t="s">
        <v>221</v>
      </c>
      <c r="T223" s="203" t="s">
        <v>187</v>
      </c>
      <c r="U223" s="204" t="n">
        <v>0.1787</v>
      </c>
      <c r="V223" s="204" t="n">
        <f aca="false">ROUND(E223*U223,2)</f>
        <v>64.33</v>
      </c>
      <c r="W223" s="204"/>
      <c r="X223" s="204" t="s">
        <v>231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98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true" outlineLevel="1" collapsed="false">
      <c r="A224" s="206"/>
      <c r="B224" s="207"/>
      <c r="C224" s="208" t="s">
        <v>702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9" t="str">
        <f aca="false">C224</f>
        <v>Bude provedeno odstranění prachu, nečistot a mastnot oplachem vysokotlakou čistou vodou s přídavkem odmašťovacího detergentu (tlak min. 200 bar), dle ISO 8501-1.</v>
      </c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 t="s">
        <v>725</v>
      </c>
      <c r="D225" s="212"/>
      <c r="E225" s="213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97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1" t="s">
        <v>855</v>
      </c>
      <c r="D226" s="212"/>
      <c r="E226" s="213" t="n">
        <v>360</v>
      </c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9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0"/>
      <c r="D227" s="210"/>
      <c r="E227" s="210"/>
      <c r="F227" s="210"/>
      <c r="G227" s="210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9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35</v>
      </c>
      <c r="B228" s="197" t="s">
        <v>723</v>
      </c>
      <c r="C228" s="198" t="s">
        <v>724</v>
      </c>
      <c r="D228" s="199" t="s">
        <v>239</v>
      </c>
      <c r="E228" s="200" t="n">
        <v>360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2" t="n">
        <v>0.00213</v>
      </c>
      <c r="O228" s="202" t="n">
        <f aca="false">ROUND(E228*N228,2)</f>
        <v>0.77</v>
      </c>
      <c r="P228" s="202" t="n">
        <v>0</v>
      </c>
      <c r="Q228" s="202" t="n">
        <f aca="false">ROUND(E228*P228,2)</f>
        <v>0</v>
      </c>
      <c r="R228" s="202"/>
      <c r="S228" s="202" t="s">
        <v>221</v>
      </c>
      <c r="T228" s="203" t="s">
        <v>187</v>
      </c>
      <c r="U228" s="204" t="n">
        <v>0.1787</v>
      </c>
      <c r="V228" s="204" t="n">
        <f aca="false">ROUND(E228*U228,2)</f>
        <v>64.33</v>
      </c>
      <c r="W228" s="204"/>
      <c r="X228" s="204" t="s">
        <v>231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298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true" outlineLevel="1" collapsed="false">
      <c r="A229" s="206"/>
      <c r="B229" s="207"/>
      <c r="C229" s="208" t="s">
        <v>702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9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9" t="str">
        <f aca="false">C229</f>
        <v>Bude provedeno odstranění prachu, nečistot a mastnot oplachem vysokotlakou čistou vodou s přídavkem odmašťovacího detergentu (tlak min. 200 bar), dle ISO 8501-1.</v>
      </c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1" t="s">
        <v>725</v>
      </c>
      <c r="D230" s="212"/>
      <c r="E230" s="213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97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11" t="s">
        <v>855</v>
      </c>
      <c r="D231" s="212"/>
      <c r="E231" s="213" t="n">
        <v>360</v>
      </c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9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0"/>
      <c r="D232" s="210"/>
      <c r="E232" s="210"/>
      <c r="F232" s="210"/>
      <c r="G232" s="210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9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36</v>
      </c>
      <c r="B233" s="197" t="s">
        <v>726</v>
      </c>
      <c r="C233" s="198" t="s">
        <v>727</v>
      </c>
      <c r="D233" s="199" t="s">
        <v>239</v>
      </c>
      <c r="E233" s="200" t="n">
        <v>360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2" t="n">
        <v>0.00054</v>
      </c>
      <c r="O233" s="202" t="n">
        <f aca="false">ROUND(E233*N233,2)</f>
        <v>0.19</v>
      </c>
      <c r="P233" s="202" t="n">
        <v>0</v>
      </c>
      <c r="Q233" s="202" t="n">
        <f aca="false">ROUND(E233*P233,2)</f>
        <v>0</v>
      </c>
      <c r="R233" s="202"/>
      <c r="S233" s="202" t="s">
        <v>221</v>
      </c>
      <c r="T233" s="203" t="s">
        <v>186</v>
      </c>
      <c r="U233" s="204" t="n">
        <v>0.833</v>
      </c>
      <c r="V233" s="204" t="n">
        <f aca="false">ROUND(E233*U233,2)</f>
        <v>299.88</v>
      </c>
      <c r="W233" s="204"/>
      <c r="X233" s="204" t="s">
        <v>231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298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1" t="s">
        <v>725</v>
      </c>
      <c r="D234" s="212"/>
      <c r="E234" s="213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9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1" t="s">
        <v>855</v>
      </c>
      <c r="D235" s="212"/>
      <c r="E235" s="213" t="n">
        <v>360</v>
      </c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97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0"/>
      <c r="D236" s="210"/>
      <c r="E236" s="210"/>
      <c r="F236" s="210"/>
      <c r="G236" s="210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0" collapsed="false">
      <c r="A237" s="188" t="s">
        <v>181</v>
      </c>
      <c r="B237" s="189" t="s">
        <v>139</v>
      </c>
      <c r="C237" s="190" t="s">
        <v>140</v>
      </c>
      <c r="D237" s="191"/>
      <c r="E237" s="192"/>
      <c r="F237" s="193"/>
      <c r="G237" s="193" t="n">
        <f aca="false">SUMIF(AG238:AG269,"&lt;&gt;NOR",G238:G269)</f>
        <v>0</v>
      </c>
      <c r="H237" s="193"/>
      <c r="I237" s="193" t="n">
        <f aca="false">SUM(I238:I269)</f>
        <v>0</v>
      </c>
      <c r="J237" s="193"/>
      <c r="K237" s="193" t="n">
        <f aca="false">SUM(K238:K269)</f>
        <v>0</v>
      </c>
      <c r="L237" s="193"/>
      <c r="M237" s="193" t="n">
        <f aca="false">SUM(M238:M269)</f>
        <v>0</v>
      </c>
      <c r="N237" s="193"/>
      <c r="O237" s="193" t="n">
        <f aca="false">SUM(O238:O269)</f>
        <v>0</v>
      </c>
      <c r="P237" s="193"/>
      <c r="Q237" s="193" t="n">
        <f aca="false">SUM(Q238:Q269)</f>
        <v>0</v>
      </c>
      <c r="R237" s="193"/>
      <c r="S237" s="193"/>
      <c r="T237" s="194"/>
      <c r="U237" s="195"/>
      <c r="V237" s="195" t="n">
        <f aca="false">SUM(V238:V269)</f>
        <v>5.05</v>
      </c>
      <c r="W237" s="195"/>
      <c r="X237" s="195"/>
      <c r="AG237" s="0" t="s">
        <v>182</v>
      </c>
    </row>
    <row r="238" customFormat="false" ht="12.75" hidden="false" customHeight="false" outlineLevel="1" collapsed="false">
      <c r="A238" s="196" t="n">
        <v>37</v>
      </c>
      <c r="B238" s="197" t="s">
        <v>728</v>
      </c>
      <c r="C238" s="198" t="s">
        <v>729</v>
      </c>
      <c r="D238" s="199" t="s">
        <v>279</v>
      </c>
      <c r="E238" s="200" t="n">
        <v>0.75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2" t="s">
        <v>429</v>
      </c>
      <c r="S238" s="202" t="s">
        <v>186</v>
      </c>
      <c r="T238" s="203" t="s">
        <v>186</v>
      </c>
      <c r="U238" s="204" t="n">
        <v>0.49</v>
      </c>
      <c r="V238" s="204" t="n">
        <f aca="false">ROUND(E238*U238,2)</f>
        <v>0.37</v>
      </c>
      <c r="W238" s="204"/>
      <c r="X238" s="204" t="s">
        <v>231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298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1" collapsed="false">
      <c r="A239" s="206"/>
      <c r="B239" s="207"/>
      <c r="C239" s="208" t="s">
        <v>730</v>
      </c>
      <c r="D239" s="208"/>
      <c r="E239" s="208"/>
      <c r="F239" s="208"/>
      <c r="G239" s="208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91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1" t="s">
        <v>731</v>
      </c>
      <c r="D240" s="212"/>
      <c r="E240" s="213" t="n">
        <v>0.75</v>
      </c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9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0"/>
      <c r="D241" s="210"/>
      <c r="E241" s="210"/>
      <c r="F241" s="210"/>
      <c r="G241" s="210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92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6" t="n">
        <v>38</v>
      </c>
      <c r="B242" s="197" t="s">
        <v>732</v>
      </c>
      <c r="C242" s="198" t="s">
        <v>733</v>
      </c>
      <c r="D242" s="199" t="s">
        <v>279</v>
      </c>
      <c r="E242" s="200" t="n">
        <v>22.5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 t="s">
        <v>429</v>
      </c>
      <c r="S242" s="202" t="s">
        <v>186</v>
      </c>
      <c r="T242" s="203" t="s">
        <v>186</v>
      </c>
      <c r="U242" s="204" t="n">
        <v>0</v>
      </c>
      <c r="V242" s="204" t="n">
        <f aca="false">ROUND(E242*U242,2)</f>
        <v>0</v>
      </c>
      <c r="W242" s="204"/>
      <c r="X242" s="204" t="s">
        <v>231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98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1" t="s">
        <v>734</v>
      </c>
      <c r="D243" s="212"/>
      <c r="E243" s="213" t="n">
        <v>22.5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0"/>
      <c r="D244" s="210"/>
      <c r="E244" s="210"/>
      <c r="F244" s="210"/>
      <c r="G244" s="210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92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39</v>
      </c>
      <c r="B245" s="197" t="s">
        <v>735</v>
      </c>
      <c r="C245" s="198" t="s">
        <v>736</v>
      </c>
      <c r="D245" s="199" t="s">
        <v>279</v>
      </c>
      <c r="E245" s="200" t="n">
        <v>0.75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 t="s">
        <v>429</v>
      </c>
      <c r="S245" s="202" t="s">
        <v>186</v>
      </c>
      <c r="T245" s="203" t="s">
        <v>186</v>
      </c>
      <c r="U245" s="204" t="n">
        <v>0</v>
      </c>
      <c r="V245" s="204" t="n">
        <f aca="false">ROUND(E245*U245,2)</f>
        <v>0</v>
      </c>
      <c r="W245" s="204"/>
      <c r="X245" s="204" t="s">
        <v>231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98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true" outlineLevel="1" collapsed="false">
      <c r="A246" s="206"/>
      <c r="B246" s="207"/>
      <c r="C246" s="208" t="s">
        <v>737</v>
      </c>
      <c r="D246" s="208"/>
      <c r="E246" s="208"/>
      <c r="F246" s="208"/>
      <c r="G246" s="208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9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9" t="str">
        <f aca="false">C246</f>
        <v>Odpad katalogové číslo 02 01 06 O/N - Zvířecí trus, moč a hnůj (včetně znečištěné slámy), kapalné odpady, soustřeďované odděleně a zpracovávané mimo místo vzniku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1" t="s">
        <v>738</v>
      </c>
      <c r="D247" s="212"/>
      <c r="E247" s="213" t="n">
        <v>0.75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0"/>
      <c r="D248" s="210"/>
      <c r="E248" s="210"/>
      <c r="F248" s="210"/>
      <c r="G248" s="210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92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40</v>
      </c>
      <c r="B249" s="197" t="s">
        <v>728</v>
      </c>
      <c r="C249" s="198" t="s">
        <v>729</v>
      </c>
      <c r="D249" s="199" t="s">
        <v>279</v>
      </c>
      <c r="E249" s="200" t="n">
        <v>3.2651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 t="s">
        <v>429</v>
      </c>
      <c r="S249" s="202" t="s">
        <v>186</v>
      </c>
      <c r="T249" s="203" t="s">
        <v>186</v>
      </c>
      <c r="U249" s="204" t="n">
        <v>0.49</v>
      </c>
      <c r="V249" s="204" t="n">
        <f aca="false">ROUND(E249*U249,2)</f>
        <v>1.6</v>
      </c>
      <c r="W249" s="204"/>
      <c r="X249" s="204" t="s">
        <v>739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740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true" outlineLevel="1" collapsed="false">
      <c r="A250" s="206"/>
      <c r="B250" s="207"/>
      <c r="C250" s="208" t="s">
        <v>730</v>
      </c>
      <c r="D250" s="208"/>
      <c r="E250" s="208"/>
      <c r="F250" s="208"/>
      <c r="G250" s="208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91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1" t="s">
        <v>741</v>
      </c>
      <c r="D251" s="212"/>
      <c r="E251" s="213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9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 t="s">
        <v>856</v>
      </c>
      <c r="D252" s="212"/>
      <c r="E252" s="213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9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1" t="s">
        <v>857</v>
      </c>
      <c r="D253" s="212"/>
      <c r="E253" s="213" t="n">
        <v>3.2651</v>
      </c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7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0"/>
      <c r="D254" s="210"/>
      <c r="E254" s="210"/>
      <c r="F254" s="210"/>
      <c r="G254" s="210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92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41</v>
      </c>
      <c r="B255" s="197" t="s">
        <v>732</v>
      </c>
      <c r="C255" s="198" t="s">
        <v>733</v>
      </c>
      <c r="D255" s="199" t="s">
        <v>279</v>
      </c>
      <c r="E255" s="200" t="n">
        <v>65.302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2" t="n">
        <v>0</v>
      </c>
      <c r="O255" s="202" t="n">
        <f aca="false">ROUND(E255*N255,2)</f>
        <v>0</v>
      </c>
      <c r="P255" s="202" t="n">
        <v>0</v>
      </c>
      <c r="Q255" s="202" t="n">
        <f aca="false">ROUND(E255*P255,2)</f>
        <v>0</v>
      </c>
      <c r="R255" s="202" t="s">
        <v>429</v>
      </c>
      <c r="S255" s="202" t="s">
        <v>186</v>
      </c>
      <c r="T255" s="203" t="s">
        <v>186</v>
      </c>
      <c r="U255" s="204" t="n">
        <v>0</v>
      </c>
      <c r="V255" s="204" t="n">
        <f aca="false">ROUND(E255*U255,2)</f>
        <v>0</v>
      </c>
      <c r="W255" s="204"/>
      <c r="X255" s="204" t="s">
        <v>739</v>
      </c>
      <c r="Y255" s="205"/>
      <c r="Z255" s="205"/>
      <c r="AA255" s="205"/>
      <c r="AB255" s="205"/>
      <c r="AC255" s="205"/>
      <c r="AD255" s="205"/>
      <c r="AE255" s="205"/>
      <c r="AF255" s="205"/>
      <c r="AG255" s="205" t="s">
        <v>74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11" t="s">
        <v>741</v>
      </c>
      <c r="D256" s="212"/>
      <c r="E256" s="213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9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1" t="s">
        <v>856</v>
      </c>
      <c r="D257" s="212"/>
      <c r="E257" s="213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7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 t="s">
        <v>858</v>
      </c>
      <c r="D258" s="212"/>
      <c r="E258" s="213" t="n">
        <v>65.302</v>
      </c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97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0"/>
      <c r="D259" s="210"/>
      <c r="E259" s="210"/>
      <c r="F259" s="210"/>
      <c r="G259" s="210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92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42</v>
      </c>
      <c r="B260" s="197" t="s">
        <v>745</v>
      </c>
      <c r="C260" s="198" t="s">
        <v>746</v>
      </c>
      <c r="D260" s="199" t="s">
        <v>279</v>
      </c>
      <c r="E260" s="200" t="n">
        <v>3.265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2" t="s">
        <v>429</v>
      </c>
      <c r="S260" s="202" t="s">
        <v>186</v>
      </c>
      <c r="T260" s="203" t="s">
        <v>186</v>
      </c>
      <c r="U260" s="204" t="n">
        <v>0.942</v>
      </c>
      <c r="V260" s="204" t="n">
        <f aca="false">ROUND(E260*U260,2)</f>
        <v>3.08</v>
      </c>
      <c r="W260" s="204"/>
      <c r="X260" s="204" t="s">
        <v>739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740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 t="s">
        <v>741</v>
      </c>
      <c r="D261" s="212"/>
      <c r="E261" s="213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9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1" t="s">
        <v>856</v>
      </c>
      <c r="D262" s="212"/>
      <c r="E262" s="213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9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1" t="s">
        <v>857</v>
      </c>
      <c r="D263" s="212"/>
      <c r="E263" s="213" t="n">
        <v>3.2651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97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0"/>
      <c r="D264" s="210"/>
      <c r="E264" s="210"/>
      <c r="F264" s="210"/>
      <c r="G264" s="210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92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43</v>
      </c>
      <c r="B265" s="197" t="s">
        <v>747</v>
      </c>
      <c r="C265" s="198" t="s">
        <v>748</v>
      </c>
      <c r="D265" s="199" t="s">
        <v>279</v>
      </c>
      <c r="E265" s="200" t="n">
        <v>2.61208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2" t="s">
        <v>429</v>
      </c>
      <c r="S265" s="202" t="s">
        <v>186</v>
      </c>
      <c r="T265" s="203" t="s">
        <v>749</v>
      </c>
      <c r="U265" s="204" t="n">
        <v>0</v>
      </c>
      <c r="V265" s="204" t="n">
        <f aca="false">ROUND(E265*U265,2)</f>
        <v>0</v>
      </c>
      <c r="W265" s="204"/>
      <c r="X265" s="204" t="s">
        <v>739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740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1" t="s">
        <v>741</v>
      </c>
      <c r="D266" s="212"/>
      <c r="E266" s="213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9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1" t="s">
        <v>856</v>
      </c>
      <c r="D267" s="212"/>
      <c r="E267" s="213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9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1" t="s">
        <v>859</v>
      </c>
      <c r="D268" s="212"/>
      <c r="E268" s="213" t="n">
        <v>2.61208</v>
      </c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9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0"/>
      <c r="D269" s="210"/>
      <c r="E269" s="210"/>
      <c r="F269" s="210"/>
      <c r="G269" s="210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92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0" collapsed="false">
      <c r="A270" s="166"/>
      <c r="B270" s="172"/>
      <c r="C270" s="214"/>
      <c r="D270" s="174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AE270" s="0" t="n">
        <v>15</v>
      </c>
      <c r="AF270" s="0" t="n">
        <v>21</v>
      </c>
      <c r="AG270" s="0" t="s">
        <v>168</v>
      </c>
    </row>
    <row r="271" customFormat="false" ht="12.75" hidden="false" customHeight="false" outlineLevel="0" collapsed="false">
      <c r="A271" s="215"/>
      <c r="B271" s="216" t="s">
        <v>26</v>
      </c>
      <c r="C271" s="217"/>
      <c r="D271" s="218"/>
      <c r="E271" s="219"/>
      <c r="F271" s="219"/>
      <c r="G271" s="220" t="n">
        <f aca="false">G8+G14+G21+G34+G55+G64+G71+G86+G139+G163+G187+G237</f>
        <v>0</v>
      </c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AE271" s="0" t="n">
        <f aca="false">SUMIF(L7:L269,AE270,G7:G269)</f>
        <v>0</v>
      </c>
      <c r="AF271" s="0" t="n">
        <f aca="false">SUMIF(L7:L269,AF270,G7:G269)</f>
        <v>0</v>
      </c>
      <c r="AG271" s="0" t="s">
        <v>224</v>
      </c>
    </row>
    <row r="272" customFormat="false" ht="12.75" hidden="false" customHeight="false" outlineLevel="0" collapsed="false">
      <c r="C272" s="221"/>
      <c r="D272" s="110"/>
      <c r="AG272" s="0" t="s">
        <v>225</v>
      </c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</sheetData>
  <sheetProtection algorithmName="SHA-512" hashValue="scvu9wuvl0R+aEtwrkQVXowizeDsz1iSEGuHECuuFP2gFBXNBZpbSdMgmjTGKZymDjtgxvXm0q3e3/r2F0Dfow==" saltValue="7NZDJozoaKlfGkrmhX62CQ==" spinCount="100000" sheet="true"/>
  <mergeCells count="119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25:G25"/>
    <mergeCell ref="C27:G27"/>
    <mergeCell ref="C29:G29"/>
    <mergeCell ref="C31:G31"/>
    <mergeCell ref="C33:G33"/>
    <mergeCell ref="C37:G37"/>
    <mergeCell ref="C42:G42"/>
    <mergeCell ref="C47:G47"/>
    <mergeCell ref="C52:G52"/>
    <mergeCell ref="C54:G54"/>
    <mergeCell ref="C57:G57"/>
    <mergeCell ref="C61:G61"/>
    <mergeCell ref="C63:G63"/>
    <mergeCell ref="C66:G66"/>
    <mergeCell ref="C70:G70"/>
    <mergeCell ref="C73:G73"/>
    <mergeCell ref="C74:G74"/>
    <mergeCell ref="C75:G75"/>
    <mergeCell ref="C76:G76"/>
    <mergeCell ref="C77:G77"/>
    <mergeCell ref="C78:G78"/>
    <mergeCell ref="C79:G79"/>
    <mergeCell ref="C81:G81"/>
    <mergeCell ref="C85:G85"/>
    <mergeCell ref="C91:G91"/>
    <mergeCell ref="C93:G93"/>
    <mergeCell ref="C94:G94"/>
    <mergeCell ref="C95:G95"/>
    <mergeCell ref="C97:G97"/>
    <mergeCell ref="C98:G98"/>
    <mergeCell ref="C99:G99"/>
    <mergeCell ref="C100:G100"/>
    <mergeCell ref="C101:G101"/>
    <mergeCell ref="C103:G103"/>
    <mergeCell ref="C104:G104"/>
    <mergeCell ref="C105:G105"/>
    <mergeCell ref="C107:G107"/>
    <mergeCell ref="C108:G108"/>
    <mergeCell ref="C109:G109"/>
    <mergeCell ref="C111:G111"/>
    <mergeCell ref="C112:G112"/>
    <mergeCell ref="C113:G113"/>
    <mergeCell ref="C115:G115"/>
    <mergeCell ref="C121:G121"/>
    <mergeCell ref="C123:G123"/>
    <mergeCell ref="C124:G124"/>
    <mergeCell ref="C126:G126"/>
    <mergeCell ref="C127:G127"/>
    <mergeCell ref="C128:G128"/>
    <mergeCell ref="C130:G130"/>
    <mergeCell ref="C131:G131"/>
    <mergeCell ref="C132:G132"/>
    <mergeCell ref="C134:G134"/>
    <mergeCell ref="C138:G138"/>
    <mergeCell ref="C143:G143"/>
    <mergeCell ref="C147:G147"/>
    <mergeCell ref="C151:G151"/>
    <mergeCell ref="C156:G156"/>
    <mergeCell ref="C158:G158"/>
    <mergeCell ref="C162:G162"/>
    <mergeCell ref="C165:G165"/>
    <mergeCell ref="C166:G166"/>
    <mergeCell ref="C167:G167"/>
    <mergeCell ref="C168:G168"/>
    <mergeCell ref="C169:G169"/>
    <mergeCell ref="C170:G170"/>
    <mergeCell ref="C172:G172"/>
    <mergeCell ref="C173:G173"/>
    <mergeCell ref="C175:G175"/>
    <mergeCell ref="C176:G176"/>
    <mergeCell ref="C177:G177"/>
    <mergeCell ref="C178:G178"/>
    <mergeCell ref="C180:G180"/>
    <mergeCell ref="C181:G181"/>
    <mergeCell ref="C182:G182"/>
    <mergeCell ref="C183:G183"/>
    <mergeCell ref="C184:G184"/>
    <mergeCell ref="C186:G186"/>
    <mergeCell ref="C192:G192"/>
    <mergeCell ref="C197:G197"/>
    <mergeCell ref="C199:G199"/>
    <mergeCell ref="C202:G202"/>
    <mergeCell ref="C206:G206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22:G222"/>
    <mergeCell ref="C224:G224"/>
    <mergeCell ref="C227:G227"/>
    <mergeCell ref="C229:G229"/>
    <mergeCell ref="C232:G232"/>
    <mergeCell ref="C236:G236"/>
    <mergeCell ref="C239:G239"/>
    <mergeCell ref="C241:G241"/>
    <mergeCell ref="C244:G244"/>
    <mergeCell ref="C246:G246"/>
    <mergeCell ref="C248:G248"/>
    <mergeCell ref="C250:G250"/>
    <mergeCell ref="C254:G254"/>
    <mergeCell ref="C259:G259"/>
    <mergeCell ref="C264:G264"/>
    <mergeCell ref="C269:G2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66</v>
      </c>
      <c r="C4" s="180" t="s">
        <v>67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44,"&lt;&gt;NOR",G9:G44)</f>
        <v>0</v>
      </c>
      <c r="H8" s="193"/>
      <c r="I8" s="193" t="n">
        <f aca="false">SUM(I9:I44)</f>
        <v>0</v>
      </c>
      <c r="J8" s="193"/>
      <c r="K8" s="193" t="n">
        <f aca="false">SUM(K9:K44)</f>
        <v>0</v>
      </c>
      <c r="L8" s="193"/>
      <c r="M8" s="193" t="n">
        <f aca="false">SUM(M9:M44)</f>
        <v>0</v>
      </c>
      <c r="N8" s="193"/>
      <c r="O8" s="193" t="n">
        <f aca="false">SUM(O9:O44)</f>
        <v>0</v>
      </c>
      <c r="P8" s="193"/>
      <c r="Q8" s="193" t="n">
        <f aca="false">SUM(Q9:Q44)</f>
        <v>13.49</v>
      </c>
      <c r="R8" s="193"/>
      <c r="S8" s="193"/>
      <c r="T8" s="194"/>
      <c r="U8" s="195"/>
      <c r="V8" s="195" t="n">
        <f aca="false">SUM(V9:V44)</f>
        <v>72.95</v>
      </c>
      <c r="W8" s="195"/>
      <c r="X8" s="195"/>
      <c r="AG8" s="0" t="s">
        <v>182</v>
      </c>
    </row>
    <row r="9" customFormat="false" ht="33.75" hidden="false" customHeight="false" outlineLevel="1" collapsed="false">
      <c r="A9" s="196" t="n">
        <v>1</v>
      </c>
      <c r="B9" s="197" t="s">
        <v>860</v>
      </c>
      <c r="C9" s="198" t="s">
        <v>861</v>
      </c>
      <c r="D9" s="199" t="s">
        <v>239</v>
      </c>
      <c r="E9" s="200" t="n">
        <v>1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</v>
      </c>
      <c r="Q9" s="202" t="n">
        <f aca="false">ROUND(E9*P9,2)</f>
        <v>2.6</v>
      </c>
      <c r="R9" s="202" t="s">
        <v>445</v>
      </c>
      <c r="S9" s="202" t="s">
        <v>186</v>
      </c>
      <c r="T9" s="203" t="s">
        <v>186</v>
      </c>
      <c r="U9" s="204" t="n">
        <v>0.1</v>
      </c>
      <c r="V9" s="204" t="n">
        <f aca="false">ROUND(E9*U9,2)</f>
        <v>1.3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862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863</v>
      </c>
      <c r="D11" s="212"/>
      <c r="E11" s="21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 t="s">
        <v>864</v>
      </c>
      <c r="D12" s="212"/>
      <c r="E12" s="213" t="n">
        <v>13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865</v>
      </c>
      <c r="C14" s="198" t="s">
        <v>866</v>
      </c>
      <c r="D14" s="199" t="s">
        <v>239</v>
      </c>
      <c r="E14" s="200" t="n">
        <v>1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33</v>
      </c>
      <c r="Q14" s="202" t="n">
        <f aca="false">ROUND(E14*P14,2)</f>
        <v>4.29</v>
      </c>
      <c r="R14" s="202" t="s">
        <v>445</v>
      </c>
      <c r="S14" s="202" t="s">
        <v>186</v>
      </c>
      <c r="T14" s="203" t="s">
        <v>186</v>
      </c>
      <c r="U14" s="204" t="n">
        <v>0.3135</v>
      </c>
      <c r="V14" s="204" t="n">
        <f aca="false">ROUND(E14*U14,2)</f>
        <v>4.08</v>
      </c>
      <c r="W14" s="204"/>
      <c r="X14" s="204" t="s">
        <v>23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9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 t="s">
        <v>863</v>
      </c>
      <c r="D15" s="212"/>
      <c r="E15" s="213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 t="s">
        <v>864</v>
      </c>
      <c r="D16" s="212"/>
      <c r="E16" s="213" t="n">
        <v>13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3</v>
      </c>
      <c r="B18" s="197" t="s">
        <v>867</v>
      </c>
      <c r="C18" s="198" t="s">
        <v>868</v>
      </c>
      <c r="D18" s="199" t="s">
        <v>291</v>
      </c>
      <c r="E18" s="200" t="n">
        <v>30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22</v>
      </c>
      <c r="Q18" s="202" t="n">
        <f aca="false">ROUND(E18*P18,2)</f>
        <v>6.6</v>
      </c>
      <c r="R18" s="202" t="s">
        <v>445</v>
      </c>
      <c r="S18" s="202" t="s">
        <v>186</v>
      </c>
      <c r="T18" s="203" t="s">
        <v>186</v>
      </c>
      <c r="U18" s="204" t="n">
        <v>0.143</v>
      </c>
      <c r="V18" s="204" t="n">
        <f aca="false">ROUND(E18*U18,2)</f>
        <v>4.29</v>
      </c>
      <c r="W18" s="204"/>
      <c r="X18" s="204" t="s">
        <v>23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9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22" t="s">
        <v>869</v>
      </c>
      <c r="D19" s="222"/>
      <c r="E19" s="222"/>
      <c r="F19" s="222"/>
      <c r="G19" s="22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3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s vybouráním lože, s přemístěním hmot na skládku na vzdálenost do 3 m nebo naložením na dopravní prostředek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 t="s">
        <v>863</v>
      </c>
      <c r="D20" s="212"/>
      <c r="E20" s="213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1" t="s">
        <v>870</v>
      </c>
      <c r="D21" s="212"/>
      <c r="E21" s="213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 t="s">
        <v>871</v>
      </c>
      <c r="D22" s="212"/>
      <c r="E22" s="213" t="n">
        <v>30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4</v>
      </c>
      <c r="B24" s="197" t="s">
        <v>872</v>
      </c>
      <c r="C24" s="198" t="s">
        <v>873</v>
      </c>
      <c r="D24" s="199" t="s">
        <v>239</v>
      </c>
      <c r="E24" s="200" t="n">
        <v>1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230</v>
      </c>
      <c r="S24" s="202" t="s">
        <v>186</v>
      </c>
      <c r="T24" s="203" t="s">
        <v>186</v>
      </c>
      <c r="U24" s="204" t="n">
        <v>0.018</v>
      </c>
      <c r="V24" s="204" t="n">
        <f aca="false">ROUND(E24*U24,2)</f>
        <v>0.23</v>
      </c>
      <c r="W24" s="204"/>
      <c r="X24" s="204" t="s">
        <v>23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9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2" t="s">
        <v>874</v>
      </c>
      <c r="D25" s="222"/>
      <c r="E25" s="222"/>
      <c r="F25" s="222"/>
      <c r="G25" s="22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3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 t="s">
        <v>863</v>
      </c>
      <c r="D26" s="212"/>
      <c r="E26" s="213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9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 t="s">
        <v>864</v>
      </c>
      <c r="D27" s="212"/>
      <c r="E27" s="213" t="n">
        <v>13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9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5</v>
      </c>
      <c r="B29" s="197" t="s">
        <v>875</v>
      </c>
      <c r="C29" s="198" t="s">
        <v>876</v>
      </c>
      <c r="D29" s="199" t="s">
        <v>239</v>
      </c>
      <c r="E29" s="200" t="n">
        <v>25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30</v>
      </c>
      <c r="S29" s="202" t="s">
        <v>186</v>
      </c>
      <c r="T29" s="203" t="s">
        <v>186</v>
      </c>
      <c r="U29" s="204" t="n">
        <v>0.177</v>
      </c>
      <c r="V29" s="204" t="n">
        <f aca="false">ROUND(E29*U29,2)</f>
        <v>44.25</v>
      </c>
      <c r="W29" s="204"/>
      <c r="X29" s="204" t="s">
        <v>23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9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1" collapsed="false">
      <c r="A30" s="206"/>
      <c r="B30" s="207"/>
      <c r="C30" s="222" t="s">
        <v>877</v>
      </c>
      <c r="D30" s="222"/>
      <c r="E30" s="222"/>
      <c r="F30" s="222"/>
      <c r="G30" s="22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3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9" t="str">
        <f aca="false">C30</f>
        <v>s případným nutným přemístěním hromad nebo dočasných skládek na místo potřeby ze vzdálenosti do 30 m, v rovině nebo ve svahu do 1 : 5,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1" t="s">
        <v>878</v>
      </c>
      <c r="D31" s="212"/>
      <c r="E31" s="213" t="n">
        <v>250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6</v>
      </c>
      <c r="B33" s="197" t="s">
        <v>879</v>
      </c>
      <c r="C33" s="198" t="s">
        <v>880</v>
      </c>
      <c r="D33" s="199" t="s">
        <v>239</v>
      </c>
      <c r="E33" s="200" t="n">
        <v>100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881</v>
      </c>
      <c r="S33" s="202" t="s">
        <v>186</v>
      </c>
      <c r="T33" s="203" t="s">
        <v>186</v>
      </c>
      <c r="U33" s="204" t="n">
        <v>0.011</v>
      </c>
      <c r="V33" s="204" t="n">
        <f aca="false">ROUND(E33*U33,2)</f>
        <v>11</v>
      </c>
      <c r="W33" s="204"/>
      <c r="X33" s="204" t="s">
        <v>23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9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1" collapsed="false">
      <c r="A34" s="206"/>
      <c r="B34" s="207"/>
      <c r="C34" s="222" t="s">
        <v>882</v>
      </c>
      <c r="D34" s="222"/>
      <c r="E34" s="222"/>
      <c r="F34" s="222"/>
      <c r="G34" s="22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9" t="str">
        <f aca="false">C34</f>
        <v>bez ohledu na způsob založení, tj. pokosení se shrabáním, naložením shrabků na dopravní prostředek s odvezením do 20 km a se složením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 t="s">
        <v>883</v>
      </c>
      <c r="D35" s="212"/>
      <c r="E35" s="213" t="n">
        <v>1000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0"/>
      <c r="D36" s="210"/>
      <c r="E36" s="210"/>
      <c r="F36" s="210"/>
      <c r="G36" s="210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9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7</v>
      </c>
      <c r="B37" s="197" t="s">
        <v>884</v>
      </c>
      <c r="C37" s="198" t="s">
        <v>885</v>
      </c>
      <c r="D37" s="199" t="s">
        <v>229</v>
      </c>
      <c r="E37" s="200" t="n">
        <v>2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881</v>
      </c>
      <c r="S37" s="202" t="s">
        <v>186</v>
      </c>
      <c r="T37" s="203" t="s">
        <v>186</v>
      </c>
      <c r="U37" s="204" t="n">
        <v>0.26</v>
      </c>
      <c r="V37" s="204" t="n">
        <f aca="false">ROUND(E37*U37,2)</f>
        <v>6.5</v>
      </c>
      <c r="W37" s="204"/>
      <c r="X37" s="204" t="s">
        <v>23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9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 t="s">
        <v>886</v>
      </c>
      <c r="D38" s="212"/>
      <c r="E38" s="213" t="n">
        <v>25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0"/>
      <c r="D39" s="210"/>
      <c r="E39" s="210"/>
      <c r="F39" s="210"/>
      <c r="G39" s="210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8</v>
      </c>
      <c r="B40" s="197" t="s">
        <v>887</v>
      </c>
      <c r="C40" s="198" t="s">
        <v>888</v>
      </c>
      <c r="D40" s="199" t="s">
        <v>239</v>
      </c>
      <c r="E40" s="200" t="n">
        <v>1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445</v>
      </c>
      <c r="S40" s="202" t="s">
        <v>186</v>
      </c>
      <c r="T40" s="203" t="s">
        <v>186</v>
      </c>
      <c r="U40" s="204" t="n">
        <v>0.1</v>
      </c>
      <c r="V40" s="204" t="n">
        <f aca="false">ROUND(E40*U40,2)</f>
        <v>1.3</v>
      </c>
      <c r="W40" s="204"/>
      <c r="X40" s="204" t="s">
        <v>23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3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1" collapsed="false">
      <c r="A41" s="206"/>
      <c r="B41" s="207"/>
      <c r="C41" s="222" t="s">
        <v>889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3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9" t="str">
        <f aca="false">C41</f>
        <v>od spojovacího materiálu, s uložením očištěných kostek na skládku, s odklizením odpadových hmot na hromady a s odklizením vybouraných kostek na vzdálenost do 3 m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 t="s">
        <v>863</v>
      </c>
      <c r="D42" s="212"/>
      <c r="E42" s="213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 t="s">
        <v>864</v>
      </c>
      <c r="D43" s="212"/>
      <c r="E43" s="213" t="n">
        <v>13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81</v>
      </c>
      <c r="B45" s="189" t="s">
        <v>81</v>
      </c>
      <c r="C45" s="190" t="s">
        <v>82</v>
      </c>
      <c r="D45" s="191"/>
      <c r="E45" s="192"/>
      <c r="F45" s="193"/>
      <c r="G45" s="193" t="n">
        <f aca="false">SUMIF(AG46:AG50,"&lt;&gt;NOR",G46:G50)</f>
        <v>0</v>
      </c>
      <c r="H45" s="193"/>
      <c r="I45" s="193" t="n">
        <f aca="false">SUM(I46:I50)</f>
        <v>0</v>
      </c>
      <c r="J45" s="193"/>
      <c r="K45" s="193" t="n">
        <f aca="false">SUM(K46:K50)</f>
        <v>0</v>
      </c>
      <c r="L45" s="193"/>
      <c r="M45" s="193" t="n">
        <f aca="false">SUM(M46:M50)</f>
        <v>0</v>
      </c>
      <c r="N45" s="193"/>
      <c r="O45" s="193" t="n">
        <f aca="false">SUM(O46:O50)</f>
        <v>0</v>
      </c>
      <c r="P45" s="193"/>
      <c r="Q45" s="193" t="n">
        <f aca="false">SUM(Q46:Q50)</f>
        <v>0</v>
      </c>
      <c r="R45" s="193"/>
      <c r="S45" s="193"/>
      <c r="T45" s="194"/>
      <c r="U45" s="195"/>
      <c r="V45" s="195" t="n">
        <f aca="false">SUM(V46:V50)</f>
        <v>8</v>
      </c>
      <c r="W45" s="195"/>
      <c r="X45" s="195"/>
      <c r="AG45" s="0" t="s">
        <v>182</v>
      </c>
    </row>
    <row r="46" customFormat="false" ht="22.5" hidden="false" customHeight="false" outlineLevel="1" collapsed="false">
      <c r="A46" s="196" t="n">
        <v>9</v>
      </c>
      <c r="B46" s="197" t="s">
        <v>890</v>
      </c>
      <c r="C46" s="198" t="s">
        <v>891</v>
      </c>
      <c r="D46" s="199" t="s">
        <v>239</v>
      </c>
      <c r="E46" s="200" t="n">
        <v>100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881</v>
      </c>
      <c r="S46" s="202" t="s">
        <v>186</v>
      </c>
      <c r="T46" s="203" t="s">
        <v>186</v>
      </c>
      <c r="U46" s="204" t="n">
        <v>0.008</v>
      </c>
      <c r="V46" s="204" t="n">
        <f aca="false">ROUND(E46*U46,2)</f>
        <v>8</v>
      </c>
      <c r="W46" s="204"/>
      <c r="X46" s="204" t="s">
        <v>23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3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2" t="s">
        <v>892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 t="s">
        <v>893</v>
      </c>
      <c r="D48" s="212"/>
      <c r="E48" s="213" t="n">
        <v>1000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1" t="s">
        <v>894</v>
      </c>
      <c r="D49" s="212"/>
      <c r="E49" s="213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0"/>
      <c r="D50" s="210"/>
      <c r="E50" s="210"/>
      <c r="F50" s="210"/>
      <c r="G50" s="210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81</v>
      </c>
      <c r="B51" s="189" t="s">
        <v>83</v>
      </c>
      <c r="C51" s="190" t="s">
        <v>84</v>
      </c>
      <c r="D51" s="191"/>
      <c r="E51" s="192"/>
      <c r="F51" s="193"/>
      <c r="G51" s="193" t="n">
        <f aca="false">SUMIF(AG52:AG97,"&lt;&gt;NOR",G52:G97)</f>
        <v>0</v>
      </c>
      <c r="H51" s="193"/>
      <c r="I51" s="193" t="n">
        <f aca="false">SUM(I52:I97)</f>
        <v>0</v>
      </c>
      <c r="J51" s="193"/>
      <c r="K51" s="193" t="n">
        <f aca="false">SUM(K52:K97)</f>
        <v>0</v>
      </c>
      <c r="L51" s="193"/>
      <c r="M51" s="193" t="n">
        <f aca="false">SUM(M52:M97)</f>
        <v>0</v>
      </c>
      <c r="N51" s="193"/>
      <c r="O51" s="193" t="n">
        <f aca="false">SUM(O52:O97)</f>
        <v>0.01</v>
      </c>
      <c r="P51" s="193"/>
      <c r="Q51" s="193" t="n">
        <f aca="false">SUM(Q52:Q97)</f>
        <v>0</v>
      </c>
      <c r="R51" s="193"/>
      <c r="S51" s="193"/>
      <c r="T51" s="194"/>
      <c r="U51" s="195"/>
      <c r="V51" s="195" t="n">
        <f aca="false">SUM(V52:V97)</f>
        <v>27.15</v>
      </c>
      <c r="W51" s="195"/>
      <c r="X51" s="195"/>
      <c r="AG51" s="0" t="s">
        <v>182</v>
      </c>
    </row>
    <row r="52" customFormat="false" ht="12.75" hidden="false" customHeight="false" outlineLevel="1" collapsed="false">
      <c r="A52" s="196" t="n">
        <v>10</v>
      </c>
      <c r="B52" s="197" t="s">
        <v>895</v>
      </c>
      <c r="C52" s="198" t="s">
        <v>896</v>
      </c>
      <c r="D52" s="199" t="s">
        <v>239</v>
      </c>
      <c r="E52" s="200" t="n">
        <v>25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881</v>
      </c>
      <c r="S52" s="202" t="s">
        <v>186</v>
      </c>
      <c r="T52" s="203" t="s">
        <v>186</v>
      </c>
      <c r="U52" s="204" t="n">
        <v>0.06</v>
      </c>
      <c r="V52" s="204" t="n">
        <f aca="false">ROUND(E52*U52,2)</f>
        <v>15</v>
      </c>
      <c r="W52" s="204"/>
      <c r="X52" s="204" t="s">
        <v>23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2" t="s">
        <v>897</v>
      </c>
      <c r="D53" s="222"/>
      <c r="E53" s="222"/>
      <c r="F53" s="222"/>
      <c r="G53" s="22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3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1" t="s">
        <v>878</v>
      </c>
      <c r="D54" s="212"/>
      <c r="E54" s="213" t="n">
        <v>250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1</v>
      </c>
      <c r="B56" s="197" t="s">
        <v>898</v>
      </c>
      <c r="C56" s="198" t="s">
        <v>899</v>
      </c>
      <c r="D56" s="199" t="s">
        <v>229</v>
      </c>
      <c r="E56" s="200" t="n">
        <v>1.5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881</v>
      </c>
      <c r="S56" s="202" t="s">
        <v>186</v>
      </c>
      <c r="T56" s="203" t="s">
        <v>186</v>
      </c>
      <c r="U56" s="204" t="n">
        <v>1.145</v>
      </c>
      <c r="V56" s="204" t="n">
        <f aca="false">ROUND(E56*U56,2)</f>
        <v>1.72</v>
      </c>
      <c r="W56" s="204"/>
      <c r="X56" s="204" t="s">
        <v>231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90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22" t="s">
        <v>901</v>
      </c>
      <c r="D57" s="222"/>
      <c r="E57" s="222"/>
      <c r="F57" s="222"/>
      <c r="G57" s="22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3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 t="s">
        <v>902</v>
      </c>
      <c r="D58" s="212"/>
      <c r="E58" s="213" t="n">
        <v>1.5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2</v>
      </c>
      <c r="B60" s="197" t="s">
        <v>903</v>
      </c>
      <c r="C60" s="198" t="s">
        <v>904</v>
      </c>
      <c r="D60" s="199" t="s">
        <v>239</v>
      </c>
      <c r="E60" s="200" t="n">
        <v>25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881</v>
      </c>
      <c r="S60" s="202" t="s">
        <v>186</v>
      </c>
      <c r="T60" s="203" t="s">
        <v>186</v>
      </c>
      <c r="U60" s="204" t="n">
        <v>0.002</v>
      </c>
      <c r="V60" s="204" t="n">
        <f aca="false">ROUND(E60*U60,2)</f>
        <v>0.5</v>
      </c>
      <c r="W60" s="204"/>
      <c r="X60" s="204" t="s">
        <v>23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1" t="s">
        <v>878</v>
      </c>
      <c r="D61" s="212"/>
      <c r="E61" s="213" t="n">
        <v>250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0"/>
      <c r="D62" s="210"/>
      <c r="E62" s="210"/>
      <c r="F62" s="210"/>
      <c r="G62" s="210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13</v>
      </c>
      <c r="B63" s="197" t="s">
        <v>905</v>
      </c>
      <c r="C63" s="198" t="s">
        <v>906</v>
      </c>
      <c r="D63" s="199" t="s">
        <v>239</v>
      </c>
      <c r="E63" s="200" t="n">
        <v>250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 t="s">
        <v>881</v>
      </c>
      <c r="S63" s="202" t="s">
        <v>186</v>
      </c>
      <c r="T63" s="203" t="s">
        <v>186</v>
      </c>
      <c r="U63" s="204" t="n">
        <v>0.001</v>
      </c>
      <c r="V63" s="204" t="n">
        <f aca="false">ROUND(E63*U63,2)</f>
        <v>0.25</v>
      </c>
      <c r="W63" s="204"/>
      <c r="X63" s="204" t="s">
        <v>231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3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 t="s">
        <v>878</v>
      </c>
      <c r="D64" s="212"/>
      <c r="E64" s="213" t="n">
        <v>250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9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0"/>
      <c r="D65" s="210"/>
      <c r="E65" s="210"/>
      <c r="F65" s="210"/>
      <c r="G65" s="210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14</v>
      </c>
      <c r="B66" s="197" t="s">
        <v>907</v>
      </c>
      <c r="C66" s="198" t="s">
        <v>908</v>
      </c>
      <c r="D66" s="199" t="s">
        <v>239</v>
      </c>
      <c r="E66" s="200" t="n">
        <v>25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881</v>
      </c>
      <c r="S66" s="202" t="s">
        <v>186</v>
      </c>
      <c r="T66" s="203" t="s">
        <v>186</v>
      </c>
      <c r="U66" s="204" t="n">
        <v>0.001</v>
      </c>
      <c r="V66" s="204" t="n">
        <f aca="false">ROUND(E66*U66,2)</f>
        <v>0.25</v>
      </c>
      <c r="W66" s="204"/>
      <c r="X66" s="204" t="s">
        <v>231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90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 t="s">
        <v>878</v>
      </c>
      <c r="D67" s="212"/>
      <c r="E67" s="213" t="n">
        <v>250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9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/>
      <c r="D68" s="210"/>
      <c r="E68" s="210"/>
      <c r="F68" s="210"/>
      <c r="G68" s="21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5</v>
      </c>
      <c r="B69" s="197" t="s">
        <v>909</v>
      </c>
      <c r="C69" s="198" t="s">
        <v>910</v>
      </c>
      <c r="D69" s="199" t="s">
        <v>239</v>
      </c>
      <c r="E69" s="200" t="n">
        <v>500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881</v>
      </c>
      <c r="S69" s="202" t="s">
        <v>186</v>
      </c>
      <c r="T69" s="203" t="s">
        <v>186</v>
      </c>
      <c r="U69" s="204" t="n">
        <v>0.015</v>
      </c>
      <c r="V69" s="204" t="n">
        <f aca="false">ROUND(E69*U69,2)</f>
        <v>7.5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1" t="s">
        <v>911</v>
      </c>
      <c r="D70" s="212"/>
      <c r="E70" s="213" t="n">
        <v>500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9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/>
      <c r="D71" s="210"/>
      <c r="E71" s="210"/>
      <c r="F71" s="210"/>
      <c r="G71" s="21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9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6</v>
      </c>
      <c r="B72" s="197" t="s">
        <v>912</v>
      </c>
      <c r="C72" s="198" t="s">
        <v>913</v>
      </c>
      <c r="D72" s="199" t="s">
        <v>239</v>
      </c>
      <c r="E72" s="200" t="n">
        <v>25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881</v>
      </c>
      <c r="S72" s="202" t="s">
        <v>186</v>
      </c>
      <c r="T72" s="203" t="s">
        <v>186</v>
      </c>
      <c r="U72" s="204" t="n">
        <v>0.001</v>
      </c>
      <c r="V72" s="204" t="n">
        <f aca="false">ROUND(E72*U72,2)</f>
        <v>0.25</v>
      </c>
      <c r="W72" s="204"/>
      <c r="X72" s="204" t="s">
        <v>23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3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 t="s">
        <v>878</v>
      </c>
      <c r="D73" s="212"/>
      <c r="E73" s="213" t="n">
        <v>250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0"/>
      <c r="D74" s="210"/>
      <c r="E74" s="210"/>
      <c r="F74" s="210"/>
      <c r="G74" s="210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17</v>
      </c>
      <c r="B75" s="197" t="s">
        <v>914</v>
      </c>
      <c r="C75" s="198" t="s">
        <v>915</v>
      </c>
      <c r="D75" s="199" t="s">
        <v>239</v>
      </c>
      <c r="E75" s="200" t="n">
        <v>50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 t="s">
        <v>881</v>
      </c>
      <c r="S75" s="202" t="s">
        <v>186</v>
      </c>
      <c r="T75" s="203" t="s">
        <v>186</v>
      </c>
      <c r="U75" s="204" t="n">
        <v>0.003</v>
      </c>
      <c r="V75" s="204" t="n">
        <f aca="false">ROUND(E75*U75,2)</f>
        <v>1.5</v>
      </c>
      <c r="W75" s="204"/>
      <c r="X75" s="204" t="s">
        <v>23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2" t="s">
        <v>916</v>
      </c>
      <c r="D76" s="222"/>
      <c r="E76" s="222"/>
      <c r="F76" s="222"/>
      <c r="G76" s="222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3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26" t="s">
        <v>917</v>
      </c>
      <c r="D77" s="226"/>
      <c r="E77" s="226"/>
      <c r="F77" s="226"/>
      <c r="G77" s="226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 t="s">
        <v>918</v>
      </c>
      <c r="D78" s="212"/>
      <c r="E78" s="213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9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 t="s">
        <v>919</v>
      </c>
      <c r="D79" s="212"/>
      <c r="E79" s="213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9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 t="s">
        <v>911</v>
      </c>
      <c r="D80" s="212"/>
      <c r="E80" s="213" t="n">
        <v>500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9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0"/>
      <c r="D81" s="210"/>
      <c r="E81" s="210"/>
      <c r="F81" s="210"/>
      <c r="G81" s="21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8</v>
      </c>
      <c r="B82" s="197" t="s">
        <v>920</v>
      </c>
      <c r="C82" s="198" t="s">
        <v>921</v>
      </c>
      <c r="D82" s="199" t="s">
        <v>279</v>
      </c>
      <c r="E82" s="200" t="n">
        <v>0.007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881</v>
      </c>
      <c r="S82" s="202" t="s">
        <v>186</v>
      </c>
      <c r="T82" s="203" t="s">
        <v>186</v>
      </c>
      <c r="U82" s="204" t="n">
        <v>21.429</v>
      </c>
      <c r="V82" s="204" t="n">
        <f aca="false">ROUND(E82*U82,2)</f>
        <v>0.16</v>
      </c>
      <c r="W82" s="204"/>
      <c r="X82" s="204" t="s">
        <v>23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90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22" t="s">
        <v>922</v>
      </c>
      <c r="D83" s="222"/>
      <c r="E83" s="222"/>
      <c r="F83" s="222"/>
      <c r="G83" s="222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3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 t="s">
        <v>923</v>
      </c>
      <c r="D84" s="212"/>
      <c r="E84" s="213" t="n">
        <v>0.0075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0"/>
      <c r="D85" s="210"/>
      <c r="E85" s="210"/>
      <c r="F85" s="210"/>
      <c r="G85" s="21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9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19</v>
      </c>
      <c r="B86" s="197" t="s">
        <v>924</v>
      </c>
      <c r="C86" s="198" t="s">
        <v>925</v>
      </c>
      <c r="D86" s="199" t="s">
        <v>926</v>
      </c>
      <c r="E86" s="200" t="n">
        <v>10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1</v>
      </c>
      <c r="O86" s="202" t="n">
        <f aca="false">ROUND(E86*N86,2)</f>
        <v>0.01</v>
      </c>
      <c r="P86" s="202" t="n">
        <v>0</v>
      </c>
      <c r="Q86" s="202" t="n">
        <f aca="false">ROUND(E86*P86,2)</f>
        <v>0</v>
      </c>
      <c r="R86" s="202" t="s">
        <v>284</v>
      </c>
      <c r="S86" s="202" t="s">
        <v>186</v>
      </c>
      <c r="T86" s="203" t="s">
        <v>186</v>
      </c>
      <c r="U86" s="204" t="n">
        <v>0</v>
      </c>
      <c r="V86" s="204" t="n">
        <f aca="false">ROUND(E86*U86,2)</f>
        <v>0</v>
      </c>
      <c r="W86" s="204"/>
      <c r="X86" s="204" t="s">
        <v>285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92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1" t="s">
        <v>928</v>
      </c>
      <c r="D87" s="212"/>
      <c r="E87" s="213" t="n">
        <v>10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9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0"/>
      <c r="D88" s="210"/>
      <c r="E88" s="210"/>
      <c r="F88" s="210"/>
      <c r="G88" s="21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20</v>
      </c>
      <c r="B89" s="197" t="s">
        <v>929</v>
      </c>
      <c r="C89" s="198" t="s">
        <v>930</v>
      </c>
      <c r="D89" s="199" t="s">
        <v>931</v>
      </c>
      <c r="E89" s="200" t="n">
        <v>0.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001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 t="s">
        <v>284</v>
      </c>
      <c r="S89" s="202" t="s">
        <v>186</v>
      </c>
      <c r="T89" s="203" t="s">
        <v>186</v>
      </c>
      <c r="U89" s="204" t="n">
        <v>0</v>
      </c>
      <c r="V89" s="204" t="n">
        <f aca="false">ROUND(E89*U89,2)</f>
        <v>0</v>
      </c>
      <c r="W89" s="204"/>
      <c r="X89" s="204" t="s">
        <v>285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8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918</v>
      </c>
      <c r="D90" s="212"/>
      <c r="E90" s="213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 t="s">
        <v>932</v>
      </c>
      <c r="D91" s="212"/>
      <c r="E91" s="213" t="n">
        <v>0.5</v>
      </c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0"/>
      <c r="D92" s="210"/>
      <c r="E92" s="210"/>
      <c r="F92" s="210"/>
      <c r="G92" s="21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9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6" t="n">
        <v>21</v>
      </c>
      <c r="B93" s="197" t="s">
        <v>933</v>
      </c>
      <c r="C93" s="198" t="s">
        <v>934</v>
      </c>
      <c r="D93" s="199" t="s">
        <v>279</v>
      </c>
      <c r="E93" s="200" t="n">
        <v>0.010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881</v>
      </c>
      <c r="S93" s="202" t="s">
        <v>186</v>
      </c>
      <c r="T93" s="203" t="s">
        <v>186</v>
      </c>
      <c r="U93" s="204" t="n">
        <v>1.925</v>
      </c>
      <c r="V93" s="204" t="n">
        <f aca="false">ROUND(E93*U93,2)</f>
        <v>0.02</v>
      </c>
      <c r="W93" s="204"/>
      <c r="X93" s="204" t="s">
        <v>450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5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 t="s">
        <v>453</v>
      </c>
      <c r="D94" s="212"/>
      <c r="E94" s="213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9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 t="s">
        <v>935</v>
      </c>
      <c r="D95" s="212"/>
      <c r="E95" s="213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9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 t="s">
        <v>936</v>
      </c>
      <c r="D96" s="212"/>
      <c r="E96" s="213" t="n">
        <v>0.0105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0"/>
      <c r="D97" s="210"/>
      <c r="E97" s="210"/>
      <c r="F97" s="210"/>
      <c r="G97" s="210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9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81</v>
      </c>
      <c r="B98" s="189" t="s">
        <v>93</v>
      </c>
      <c r="C98" s="190" t="s">
        <v>94</v>
      </c>
      <c r="D98" s="191"/>
      <c r="E98" s="192"/>
      <c r="F98" s="193"/>
      <c r="G98" s="193" t="n">
        <f aca="false">SUMIF(AG99:AG132,"&lt;&gt;NOR",G99:G132)</f>
        <v>0</v>
      </c>
      <c r="H98" s="193"/>
      <c r="I98" s="193" t="n">
        <f aca="false">SUM(I99:I132)</f>
        <v>0</v>
      </c>
      <c r="J98" s="193"/>
      <c r="K98" s="193" t="n">
        <f aca="false">SUM(K99:K132)</f>
        <v>0</v>
      </c>
      <c r="L98" s="193"/>
      <c r="M98" s="193" t="n">
        <f aca="false">SUM(M99:M132)</f>
        <v>0</v>
      </c>
      <c r="N98" s="193"/>
      <c r="O98" s="193" t="n">
        <f aca="false">SUM(O99:O132)</f>
        <v>14.4</v>
      </c>
      <c r="P98" s="193"/>
      <c r="Q98" s="193" t="n">
        <f aca="false">SUM(Q99:Q132)</f>
        <v>0</v>
      </c>
      <c r="R98" s="193"/>
      <c r="S98" s="193"/>
      <c r="T98" s="194"/>
      <c r="U98" s="195"/>
      <c r="V98" s="195" t="n">
        <f aca="false">SUM(V99:V132)</f>
        <v>19.03</v>
      </c>
      <c r="W98" s="195"/>
      <c r="X98" s="195"/>
      <c r="AG98" s="0" t="s">
        <v>182</v>
      </c>
    </row>
    <row r="99" customFormat="false" ht="22.5" hidden="false" customHeight="false" outlineLevel="1" collapsed="false">
      <c r="A99" s="196" t="n">
        <v>22</v>
      </c>
      <c r="B99" s="197" t="s">
        <v>937</v>
      </c>
      <c r="C99" s="198" t="s">
        <v>938</v>
      </c>
      <c r="D99" s="199" t="s">
        <v>239</v>
      </c>
      <c r="E99" s="200" t="n">
        <v>13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378</v>
      </c>
      <c r="O99" s="202" t="n">
        <f aca="false">ROUND(E99*N99,2)</f>
        <v>4.91</v>
      </c>
      <c r="P99" s="202" t="n">
        <v>0</v>
      </c>
      <c r="Q99" s="202" t="n">
        <f aca="false">ROUND(E99*P99,2)</f>
        <v>0</v>
      </c>
      <c r="R99" s="202" t="s">
        <v>445</v>
      </c>
      <c r="S99" s="202" t="s">
        <v>186</v>
      </c>
      <c r="T99" s="203" t="s">
        <v>186</v>
      </c>
      <c r="U99" s="204" t="n">
        <v>0.026</v>
      </c>
      <c r="V99" s="204" t="n">
        <f aca="false">ROUND(E99*U99,2)</f>
        <v>0.34</v>
      </c>
      <c r="W99" s="204"/>
      <c r="X99" s="204" t="s">
        <v>231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9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 t="s">
        <v>863</v>
      </c>
      <c r="D100" s="212"/>
      <c r="E100" s="213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9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 t="s">
        <v>864</v>
      </c>
      <c r="D101" s="212"/>
      <c r="E101" s="213" t="n">
        <v>13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9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 t="s">
        <v>939</v>
      </c>
      <c r="D102" s="212"/>
      <c r="E102" s="213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9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9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6" t="n">
        <v>23</v>
      </c>
      <c r="B104" s="197" t="s">
        <v>940</v>
      </c>
      <c r="C104" s="198" t="s">
        <v>941</v>
      </c>
      <c r="D104" s="199" t="s">
        <v>239</v>
      </c>
      <c r="E104" s="200" t="n">
        <v>13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11</v>
      </c>
      <c r="O104" s="202" t="n">
        <f aca="false">ROUND(E104*N104,2)</f>
        <v>1.43</v>
      </c>
      <c r="P104" s="202" t="n">
        <v>0</v>
      </c>
      <c r="Q104" s="202" t="n">
        <f aca="false">ROUND(E104*P104,2)</f>
        <v>0</v>
      </c>
      <c r="R104" s="202" t="s">
        <v>445</v>
      </c>
      <c r="S104" s="202" t="s">
        <v>186</v>
      </c>
      <c r="T104" s="203" t="s">
        <v>186</v>
      </c>
      <c r="U104" s="204" t="n">
        <v>1.193</v>
      </c>
      <c r="V104" s="204" t="n">
        <f aca="false">ROUND(E104*U104,2)</f>
        <v>15.51</v>
      </c>
      <c r="W104" s="204"/>
      <c r="X104" s="204" t="s">
        <v>231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9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06"/>
      <c r="B105" s="207"/>
      <c r="C105" s="222" t="s">
        <v>942</v>
      </c>
      <c r="D105" s="222"/>
      <c r="E105" s="222"/>
      <c r="F105" s="222"/>
      <c r="G105" s="222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3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9" t="str">
        <f aca="false">C105</f>
        <v>s provedením lože do 50 mm, s vyplněním spár, s dvojím beraněním a se smetením přebytečného materiálu na krajnici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 t="s">
        <v>863</v>
      </c>
      <c r="D106" s="212"/>
      <c r="E106" s="213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 t="s">
        <v>864</v>
      </c>
      <c r="D107" s="212"/>
      <c r="E107" s="213" t="n">
        <v>13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9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1" t="s">
        <v>939</v>
      </c>
      <c r="D108" s="212"/>
      <c r="E108" s="213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9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0"/>
      <c r="D109" s="210"/>
      <c r="E109" s="210"/>
      <c r="F109" s="210"/>
      <c r="G109" s="210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9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24</v>
      </c>
      <c r="B110" s="197" t="s">
        <v>943</v>
      </c>
      <c r="C110" s="198" t="s">
        <v>944</v>
      </c>
      <c r="D110" s="199" t="s">
        <v>291</v>
      </c>
      <c r="E110" s="200" t="n">
        <v>30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9471</v>
      </c>
      <c r="O110" s="202" t="n">
        <f aca="false">ROUND(E110*N110,2)</f>
        <v>2.84</v>
      </c>
      <c r="P110" s="202" t="n">
        <v>0</v>
      </c>
      <c r="Q110" s="202" t="n">
        <f aca="false">ROUND(E110*P110,2)</f>
        <v>0</v>
      </c>
      <c r="R110" s="202" t="s">
        <v>445</v>
      </c>
      <c r="S110" s="202" t="s">
        <v>186</v>
      </c>
      <c r="T110" s="203" t="s">
        <v>186</v>
      </c>
      <c r="U110" s="204" t="n">
        <v>0.106</v>
      </c>
      <c r="V110" s="204" t="n">
        <f aca="false">ROUND(E110*U110,2)</f>
        <v>3.18</v>
      </c>
      <c r="W110" s="204"/>
      <c r="X110" s="204" t="s">
        <v>231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9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22" t="s">
        <v>945</v>
      </c>
      <c r="D111" s="222"/>
      <c r="E111" s="222"/>
      <c r="F111" s="222"/>
      <c r="G111" s="222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3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1" t="s">
        <v>863</v>
      </c>
      <c r="D112" s="212"/>
      <c r="E112" s="213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9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 t="s">
        <v>870</v>
      </c>
      <c r="D113" s="212"/>
      <c r="E113" s="213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9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 t="s">
        <v>871</v>
      </c>
      <c r="D114" s="212"/>
      <c r="E114" s="213" t="n">
        <v>30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9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0"/>
      <c r="D115" s="210"/>
      <c r="E115" s="210"/>
      <c r="F115" s="210"/>
      <c r="G115" s="210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9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25</v>
      </c>
      <c r="B116" s="197" t="s">
        <v>946</v>
      </c>
      <c r="C116" s="198" t="s">
        <v>947</v>
      </c>
      <c r="D116" s="199" t="s">
        <v>239</v>
      </c>
      <c r="E116" s="200" t="n">
        <v>6.5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111</v>
      </c>
      <c r="O116" s="202" t="n">
        <f aca="false">ROUND(E116*N116,2)</f>
        <v>0.72</v>
      </c>
      <c r="P116" s="202" t="n">
        <v>0</v>
      </c>
      <c r="Q116" s="202" t="n">
        <f aca="false">ROUND(E116*P116,2)</f>
        <v>0</v>
      </c>
      <c r="R116" s="202" t="s">
        <v>284</v>
      </c>
      <c r="S116" s="202" t="s">
        <v>186</v>
      </c>
      <c r="T116" s="203" t="s">
        <v>186</v>
      </c>
      <c r="U116" s="204" t="n">
        <v>0</v>
      </c>
      <c r="V116" s="204" t="n">
        <f aca="false">ROUND(E116*U116,2)</f>
        <v>0</v>
      </c>
      <c r="W116" s="204"/>
      <c r="X116" s="204" t="s">
        <v>285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63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 t="s">
        <v>948</v>
      </c>
      <c r="D117" s="212"/>
      <c r="E117" s="213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9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 t="s">
        <v>863</v>
      </c>
      <c r="D118" s="212"/>
      <c r="E118" s="213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 t="s">
        <v>949</v>
      </c>
      <c r="D119" s="212"/>
      <c r="E119" s="213" t="n">
        <v>6.5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9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0"/>
      <c r="D120" s="210"/>
      <c r="E120" s="210"/>
      <c r="F120" s="210"/>
      <c r="G120" s="210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26</v>
      </c>
      <c r="B121" s="197" t="s">
        <v>950</v>
      </c>
      <c r="C121" s="198" t="s">
        <v>951</v>
      </c>
      <c r="D121" s="199" t="s">
        <v>291</v>
      </c>
      <c r="E121" s="200" t="n">
        <v>30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15</v>
      </c>
      <c r="O121" s="202" t="n">
        <f aca="false">ROUND(E121*N121,2)</f>
        <v>4.5</v>
      </c>
      <c r="P121" s="202" t="n">
        <v>0</v>
      </c>
      <c r="Q121" s="202" t="n">
        <f aca="false">ROUND(E121*P121,2)</f>
        <v>0</v>
      </c>
      <c r="R121" s="202"/>
      <c r="S121" s="202" t="s">
        <v>221</v>
      </c>
      <c r="T121" s="203" t="s">
        <v>186</v>
      </c>
      <c r="U121" s="204" t="n">
        <v>0</v>
      </c>
      <c r="V121" s="204" t="n">
        <f aca="false">ROUND(E121*U121,2)</f>
        <v>0</v>
      </c>
      <c r="W121" s="204"/>
      <c r="X121" s="204" t="s">
        <v>285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63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08" t="s">
        <v>952</v>
      </c>
      <c r="D122" s="208"/>
      <c r="E122" s="208"/>
      <c r="F122" s="208"/>
      <c r="G122" s="208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9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26" t="s">
        <v>504</v>
      </c>
      <c r="D123" s="226"/>
      <c r="E123" s="226"/>
      <c r="F123" s="226"/>
      <c r="G123" s="226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28"/>
      <c r="D124" s="229"/>
      <c r="E124" s="230"/>
      <c r="F124" s="231"/>
      <c r="G124" s="23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9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06"/>
      <c r="B125" s="207"/>
      <c r="C125" s="226" t="s">
        <v>642</v>
      </c>
      <c r="D125" s="226"/>
      <c r="E125" s="226"/>
      <c r="F125" s="226"/>
      <c r="G125" s="226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26" t="s">
        <v>953</v>
      </c>
      <c r="D126" s="226"/>
      <c r="E126" s="226"/>
      <c r="F126" s="226"/>
      <c r="G126" s="226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1" collapsed="false">
      <c r="A127" s="206"/>
      <c r="B127" s="207"/>
      <c r="C127" s="226" t="s">
        <v>954</v>
      </c>
      <c r="D127" s="226"/>
      <c r="E127" s="226"/>
      <c r="F127" s="226"/>
      <c r="G127" s="226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06"/>
      <c r="B128" s="207"/>
      <c r="C128" s="226" t="s">
        <v>955</v>
      </c>
      <c r="D128" s="226"/>
      <c r="E128" s="226"/>
      <c r="F128" s="226"/>
      <c r="G128" s="226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9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1" t="s">
        <v>863</v>
      </c>
      <c r="D129" s="212"/>
      <c r="E129" s="213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 t="s">
        <v>870</v>
      </c>
      <c r="D130" s="212"/>
      <c r="E130" s="213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9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1" t="s">
        <v>871</v>
      </c>
      <c r="D131" s="212"/>
      <c r="E131" s="213" t="n">
        <v>30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9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0"/>
      <c r="D132" s="210"/>
      <c r="E132" s="210"/>
      <c r="F132" s="210"/>
      <c r="G132" s="210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181</v>
      </c>
      <c r="B133" s="189" t="s">
        <v>105</v>
      </c>
      <c r="C133" s="190" t="s">
        <v>106</v>
      </c>
      <c r="D133" s="191"/>
      <c r="E133" s="192"/>
      <c r="F133" s="193"/>
      <c r="G133" s="193" t="n">
        <f aca="false">SUMIF(AG134:AG165,"&lt;&gt;NOR",G134:G165)</f>
        <v>0</v>
      </c>
      <c r="H133" s="193"/>
      <c r="I133" s="193" t="n">
        <f aca="false">SUM(I134:I165)</f>
        <v>0</v>
      </c>
      <c r="J133" s="193"/>
      <c r="K133" s="193" t="n">
        <f aca="false">SUM(K134:K165)</f>
        <v>0</v>
      </c>
      <c r="L133" s="193"/>
      <c r="M133" s="193" t="n">
        <f aca="false">SUM(M134:M165)</f>
        <v>0</v>
      </c>
      <c r="N133" s="193"/>
      <c r="O133" s="193" t="n">
        <f aca="false">SUM(O134:O165)</f>
        <v>0.71</v>
      </c>
      <c r="P133" s="193"/>
      <c r="Q133" s="193" t="n">
        <f aca="false">SUM(Q134:Q165)</f>
        <v>0</v>
      </c>
      <c r="R133" s="193"/>
      <c r="S133" s="193"/>
      <c r="T133" s="194"/>
      <c r="U133" s="195"/>
      <c r="V133" s="195" t="n">
        <f aca="false">SUM(V134:V165)</f>
        <v>0</v>
      </c>
      <c r="W133" s="195"/>
      <c r="X133" s="195"/>
      <c r="AG133" s="0" t="s">
        <v>182</v>
      </c>
    </row>
    <row r="134" customFormat="false" ht="12.75" hidden="false" customHeight="false" outlineLevel="1" collapsed="false">
      <c r="A134" s="196" t="n">
        <v>27</v>
      </c>
      <c r="B134" s="197" t="s">
        <v>956</v>
      </c>
      <c r="C134" s="198" t="s">
        <v>957</v>
      </c>
      <c r="D134" s="199" t="s">
        <v>335</v>
      </c>
      <c r="E134" s="200" t="n">
        <v>1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.05</v>
      </c>
      <c r="O134" s="202" t="n">
        <f aca="false">ROUND(E134*N134,2)</f>
        <v>0.05</v>
      </c>
      <c r="P134" s="202" t="n">
        <v>0</v>
      </c>
      <c r="Q134" s="202" t="n">
        <f aca="false">ROUND(E134*P134,2)</f>
        <v>0</v>
      </c>
      <c r="R134" s="202"/>
      <c r="S134" s="202" t="s">
        <v>221</v>
      </c>
      <c r="T134" s="203" t="s">
        <v>187</v>
      </c>
      <c r="U134" s="204" t="n">
        <v>0</v>
      </c>
      <c r="V134" s="204" t="n">
        <f aca="false">ROUND(E134*U134,2)</f>
        <v>0</v>
      </c>
      <c r="W134" s="204"/>
      <c r="X134" s="204" t="s">
        <v>231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9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45" hidden="false" customHeight="true" outlineLevel="1" collapsed="false">
      <c r="A135" s="206"/>
      <c r="B135" s="207"/>
      <c r="C135" s="208" t="s">
        <v>958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9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9" t="str">
        <f aca="false">C135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4) Jednotlivé díly bordury se sesadí na nekorodující trny. K borduře se upevní ocelový poklop, na závěr zásyp zeminou a zatravnění.</v>
      </c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0"/>
      <c r="D136" s="210"/>
      <c r="E136" s="210"/>
      <c r="F136" s="210"/>
      <c r="G136" s="210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9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28</v>
      </c>
      <c r="B137" s="197" t="s">
        <v>959</v>
      </c>
      <c r="C137" s="198" t="s">
        <v>960</v>
      </c>
      <c r="D137" s="199" t="s">
        <v>335</v>
      </c>
      <c r="E137" s="200" t="n">
        <v>1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05</v>
      </c>
      <c r="O137" s="202" t="n">
        <f aca="false">ROUND(E137*N137,2)</f>
        <v>0.05</v>
      </c>
      <c r="P137" s="202" t="n">
        <v>0</v>
      </c>
      <c r="Q137" s="202" t="n">
        <f aca="false">ROUND(E137*P137,2)</f>
        <v>0</v>
      </c>
      <c r="R137" s="202"/>
      <c r="S137" s="202" t="s">
        <v>221</v>
      </c>
      <c r="T137" s="203" t="s">
        <v>187</v>
      </c>
      <c r="U137" s="204" t="n">
        <v>0</v>
      </c>
      <c r="V137" s="204" t="n">
        <f aca="false">ROUND(E137*U137,2)</f>
        <v>0</v>
      </c>
      <c r="W137" s="204"/>
      <c r="X137" s="204" t="s">
        <v>231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9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45" hidden="false" customHeight="true" outlineLevel="1" collapsed="false">
      <c r="A138" s="206"/>
      <c r="B138" s="207"/>
      <c r="C138" s="208" t="s">
        <v>961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9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9" t="str">
        <f aca="false">C138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5) Jednotlivé díly bordury se sesadí na nekorodující trny. K borduře se upevní ocelový poklop, na závěr zásyp zeminou a zatravnění.</v>
      </c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0"/>
      <c r="D139" s="210"/>
      <c r="E139" s="210"/>
      <c r="F139" s="210"/>
      <c r="G139" s="210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29</v>
      </c>
      <c r="B140" s="197" t="s">
        <v>962</v>
      </c>
      <c r="C140" s="198" t="s">
        <v>963</v>
      </c>
      <c r="D140" s="199" t="s">
        <v>335</v>
      </c>
      <c r="E140" s="200" t="n">
        <v>1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5</v>
      </c>
      <c r="O140" s="202" t="n">
        <f aca="false">ROUND(E140*N140,2)</f>
        <v>0.05</v>
      </c>
      <c r="P140" s="202" t="n">
        <v>0</v>
      </c>
      <c r="Q140" s="202" t="n">
        <f aca="false">ROUND(E140*P140,2)</f>
        <v>0</v>
      </c>
      <c r="R140" s="202"/>
      <c r="S140" s="202" t="s">
        <v>221</v>
      </c>
      <c r="T140" s="203" t="s">
        <v>187</v>
      </c>
      <c r="U140" s="204" t="n">
        <v>0</v>
      </c>
      <c r="V140" s="204" t="n">
        <f aca="false">ROUND(E140*U140,2)</f>
        <v>0</v>
      </c>
      <c r="W140" s="204"/>
      <c r="X140" s="204" t="s">
        <v>23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9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45" hidden="false" customHeight="true" outlineLevel="1" collapsed="false">
      <c r="A141" s="206"/>
      <c r="B141" s="207"/>
      <c r="C141" s="208" t="s">
        <v>964</v>
      </c>
      <c r="D141" s="208"/>
      <c r="E141" s="208"/>
      <c r="F141" s="208"/>
      <c r="G141" s="208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1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9" t="str">
        <f aca="false">C141</f>
        <v>-	Stávající poklop se sejme a odstraní se degradovaná vrstva (v ~ 120 mm). Po obvodu se odstraní hlína. Na očištěné zdivo se vybetonuje věnec (armovaný) 150 / 300 mm. Na dokončený věnec bude sesazena bordura zhotovená z žuly (lokalita Mrákotín) 120/120 mm. (viz. TAB, KA6) Jednotlivé díly bordury se sesadí na nekorodující trny. K borduře se upevní ocelový poklop, na závěr zásyp zeminou a zatravnění.</v>
      </c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0"/>
      <c r="D142" s="210"/>
      <c r="E142" s="210"/>
      <c r="F142" s="210"/>
      <c r="G142" s="210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9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30</v>
      </c>
      <c r="B143" s="197" t="s">
        <v>798</v>
      </c>
      <c r="C143" s="198" t="s">
        <v>799</v>
      </c>
      <c r="D143" s="199" t="s">
        <v>335</v>
      </c>
      <c r="E143" s="200" t="n">
        <v>4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08</v>
      </c>
      <c r="O143" s="202" t="n">
        <f aca="false">ROUND(E143*N143,2)</f>
        <v>0.32</v>
      </c>
      <c r="P143" s="202" t="n">
        <v>0</v>
      </c>
      <c r="Q143" s="202" t="n">
        <f aca="false">ROUND(E143*P143,2)</f>
        <v>0</v>
      </c>
      <c r="R143" s="202"/>
      <c r="S143" s="202" t="s">
        <v>221</v>
      </c>
      <c r="T143" s="203" t="s">
        <v>187</v>
      </c>
      <c r="U143" s="204" t="n">
        <v>0</v>
      </c>
      <c r="V143" s="204" t="n">
        <f aca="false">ROUND(E143*U143,2)</f>
        <v>0</v>
      </c>
      <c r="W143" s="204"/>
      <c r="X143" s="204" t="s">
        <v>231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9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06"/>
      <c r="B144" s="207"/>
      <c r="C144" s="208" t="s">
        <v>800</v>
      </c>
      <c r="D144" s="208"/>
      <c r="E144" s="208"/>
      <c r="F144" s="208"/>
      <c r="G144" s="208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9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26" t="s">
        <v>801</v>
      </c>
      <c r="D145" s="226"/>
      <c r="E145" s="226"/>
      <c r="F145" s="226"/>
      <c r="G145" s="226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1" collapsed="false">
      <c r="A146" s="206"/>
      <c r="B146" s="207"/>
      <c r="C146" s="226" t="s">
        <v>802</v>
      </c>
      <c r="D146" s="226"/>
      <c r="E146" s="226"/>
      <c r="F146" s="226"/>
      <c r="G146" s="226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9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0"/>
      <c r="D147" s="210"/>
      <c r="E147" s="210"/>
      <c r="F147" s="210"/>
      <c r="G147" s="21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31</v>
      </c>
      <c r="B148" s="197" t="s">
        <v>965</v>
      </c>
      <c r="C148" s="198" t="s">
        <v>966</v>
      </c>
      <c r="D148" s="199" t="s">
        <v>335</v>
      </c>
      <c r="E148" s="200" t="n">
        <v>2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.08</v>
      </c>
      <c r="O148" s="202" t="n">
        <f aca="false">ROUND(E148*N148,2)</f>
        <v>0.16</v>
      </c>
      <c r="P148" s="202" t="n">
        <v>0</v>
      </c>
      <c r="Q148" s="202" t="n">
        <f aca="false">ROUND(E148*P148,2)</f>
        <v>0</v>
      </c>
      <c r="R148" s="202"/>
      <c r="S148" s="202" t="s">
        <v>221</v>
      </c>
      <c r="T148" s="203" t="s">
        <v>187</v>
      </c>
      <c r="U148" s="204" t="n">
        <v>0</v>
      </c>
      <c r="V148" s="204" t="n">
        <f aca="false">ROUND(E148*U148,2)</f>
        <v>0</v>
      </c>
      <c r="W148" s="204"/>
      <c r="X148" s="204" t="s">
        <v>231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9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1" collapsed="false">
      <c r="A149" s="206"/>
      <c r="B149" s="207"/>
      <c r="C149" s="208" t="s">
        <v>967</v>
      </c>
      <c r="D149" s="208"/>
      <c r="E149" s="208"/>
      <c r="F149" s="208"/>
      <c r="G149" s="208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9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26" t="s">
        <v>968</v>
      </c>
      <c r="D150" s="226"/>
      <c r="E150" s="226"/>
      <c r="F150" s="226"/>
      <c r="G150" s="226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26" t="s">
        <v>969</v>
      </c>
      <c r="D151" s="226"/>
      <c r="E151" s="226"/>
      <c r="F151" s="226"/>
      <c r="G151" s="226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06"/>
      <c r="B152" s="207"/>
      <c r="C152" s="226" t="s">
        <v>970</v>
      </c>
      <c r="D152" s="226"/>
      <c r="E152" s="226"/>
      <c r="F152" s="226"/>
      <c r="G152" s="226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9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9" t="str">
        <f aca="false">C152</f>
        <v>styky desek na MVC, horní hrana z přesahem 100 mm na terén, vnější hranu zasypat a zhutnit, viz, TAB - KA8, KA9</v>
      </c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26" t="s">
        <v>971</v>
      </c>
      <c r="D153" s="226"/>
      <c r="E153" s="226"/>
      <c r="F153" s="226"/>
      <c r="G153" s="226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1" collapsed="false">
      <c r="A154" s="206"/>
      <c r="B154" s="207"/>
      <c r="C154" s="226" t="s">
        <v>972</v>
      </c>
      <c r="D154" s="226"/>
      <c r="E154" s="226"/>
      <c r="F154" s="226"/>
      <c r="G154" s="226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9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06"/>
      <c r="B155" s="207"/>
      <c r="C155" s="226" t="s">
        <v>973</v>
      </c>
      <c r="D155" s="226"/>
      <c r="E155" s="226"/>
      <c r="F155" s="226"/>
      <c r="G155" s="226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9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0"/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9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2</v>
      </c>
      <c r="B157" s="197" t="s">
        <v>974</v>
      </c>
      <c r="C157" s="198" t="s">
        <v>975</v>
      </c>
      <c r="D157" s="199" t="s">
        <v>335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08</v>
      </c>
      <c r="O157" s="202" t="n">
        <f aca="false">ROUND(E157*N157,2)</f>
        <v>0.08</v>
      </c>
      <c r="P157" s="202" t="n">
        <v>0</v>
      </c>
      <c r="Q157" s="202" t="n">
        <f aca="false">ROUND(E157*P157,2)</f>
        <v>0</v>
      </c>
      <c r="R157" s="202"/>
      <c r="S157" s="202" t="s">
        <v>221</v>
      </c>
      <c r="T157" s="203" t="s">
        <v>187</v>
      </c>
      <c r="U157" s="204" t="n">
        <v>0</v>
      </c>
      <c r="V157" s="204" t="n">
        <f aca="false">ROUND(E157*U157,2)</f>
        <v>0</v>
      </c>
      <c r="W157" s="204"/>
      <c r="X157" s="204" t="s">
        <v>231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9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967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9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26" t="s">
        <v>968</v>
      </c>
      <c r="D159" s="226"/>
      <c r="E159" s="226"/>
      <c r="F159" s="226"/>
      <c r="G159" s="226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06"/>
      <c r="B160" s="207"/>
      <c r="C160" s="226" t="s">
        <v>969</v>
      </c>
      <c r="D160" s="226"/>
      <c r="E160" s="226"/>
      <c r="F160" s="226"/>
      <c r="G160" s="226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9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206"/>
      <c r="B161" s="207"/>
      <c r="C161" s="226" t="s">
        <v>970</v>
      </c>
      <c r="D161" s="226"/>
      <c r="E161" s="226"/>
      <c r="F161" s="226"/>
      <c r="G161" s="226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9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9" t="str">
        <f aca="false">C161</f>
        <v>styky desek na MVC, horní hrana z přesahem 100 mm na terén, vnější hranu zasypat a zhutnit, viz, TAB - KA8, KA9</v>
      </c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26" t="s">
        <v>971</v>
      </c>
      <c r="D162" s="226"/>
      <c r="E162" s="226"/>
      <c r="F162" s="226"/>
      <c r="G162" s="226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9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206"/>
      <c r="B163" s="207"/>
      <c r="C163" s="226" t="s">
        <v>972</v>
      </c>
      <c r="D163" s="226"/>
      <c r="E163" s="226"/>
      <c r="F163" s="226"/>
      <c r="G163" s="226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9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06"/>
      <c r="B164" s="207"/>
      <c r="C164" s="226" t="s">
        <v>976</v>
      </c>
      <c r="D164" s="226"/>
      <c r="E164" s="226"/>
      <c r="F164" s="226"/>
      <c r="G164" s="226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9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0"/>
      <c r="D165" s="210"/>
      <c r="E165" s="210"/>
      <c r="F165" s="210"/>
      <c r="G165" s="21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0" collapsed="false">
      <c r="A166" s="188" t="s">
        <v>181</v>
      </c>
      <c r="B166" s="189" t="s">
        <v>109</v>
      </c>
      <c r="C166" s="190" t="s">
        <v>110</v>
      </c>
      <c r="D166" s="191"/>
      <c r="E166" s="192"/>
      <c r="F166" s="193"/>
      <c r="G166" s="193" t="n">
        <f aca="false">SUMIF(AG167:AG172,"&lt;&gt;NOR",G167:G172)</f>
        <v>0</v>
      </c>
      <c r="H166" s="193"/>
      <c r="I166" s="193" t="n">
        <f aca="false">SUM(I167:I172)</f>
        <v>0</v>
      </c>
      <c r="J166" s="193"/>
      <c r="K166" s="193" t="n">
        <f aca="false">SUM(K167:K172)</f>
        <v>0</v>
      </c>
      <c r="L166" s="193"/>
      <c r="M166" s="193" t="n">
        <f aca="false">SUM(M167:M172)</f>
        <v>0</v>
      </c>
      <c r="N166" s="193"/>
      <c r="O166" s="193" t="n">
        <f aca="false">SUM(O167:O172)</f>
        <v>0</v>
      </c>
      <c r="P166" s="193"/>
      <c r="Q166" s="193" t="n">
        <f aca="false">SUM(Q167:Q172)</f>
        <v>0</v>
      </c>
      <c r="R166" s="193"/>
      <c r="S166" s="193"/>
      <c r="T166" s="194"/>
      <c r="U166" s="195"/>
      <c r="V166" s="195" t="n">
        <f aca="false">SUM(V167:V172)</f>
        <v>14.19</v>
      </c>
      <c r="W166" s="195"/>
      <c r="X166" s="195"/>
      <c r="AG166" s="0" t="s">
        <v>182</v>
      </c>
    </row>
    <row r="167" customFormat="false" ht="33.75" hidden="false" customHeight="false" outlineLevel="1" collapsed="false">
      <c r="A167" s="196" t="n">
        <v>33</v>
      </c>
      <c r="B167" s="197" t="s">
        <v>448</v>
      </c>
      <c r="C167" s="198" t="s">
        <v>449</v>
      </c>
      <c r="D167" s="199" t="s">
        <v>279</v>
      </c>
      <c r="E167" s="200" t="n">
        <v>15.1168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 t="s">
        <v>410</v>
      </c>
      <c r="S167" s="202" t="s">
        <v>186</v>
      </c>
      <c r="T167" s="203" t="s">
        <v>186</v>
      </c>
      <c r="U167" s="204" t="n">
        <v>0.9385</v>
      </c>
      <c r="V167" s="204" t="n">
        <f aca="false">ROUND(E167*U167,2)</f>
        <v>14.19</v>
      </c>
      <c r="W167" s="204"/>
      <c r="X167" s="204" t="s">
        <v>450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45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2" t="s">
        <v>452</v>
      </c>
      <c r="D168" s="222"/>
      <c r="E168" s="222"/>
      <c r="F168" s="222"/>
      <c r="G168" s="22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3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1" t="s">
        <v>453</v>
      </c>
      <c r="D169" s="212"/>
      <c r="E169" s="213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9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 t="s">
        <v>977</v>
      </c>
      <c r="D170" s="212"/>
      <c r="E170" s="213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9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1" t="s">
        <v>978</v>
      </c>
      <c r="D171" s="212"/>
      <c r="E171" s="213" t="n">
        <v>15.1168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9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0"/>
      <c r="D172" s="210"/>
      <c r="E172" s="210"/>
      <c r="F172" s="210"/>
      <c r="G172" s="210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9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181</v>
      </c>
      <c r="B173" s="189" t="s">
        <v>117</v>
      </c>
      <c r="C173" s="190" t="s">
        <v>118</v>
      </c>
      <c r="D173" s="191"/>
      <c r="E173" s="192"/>
      <c r="F173" s="193"/>
      <c r="G173" s="193" t="n">
        <f aca="false">SUMIF(AG174:AG243,"&lt;&gt;NOR",G174:G243)</f>
        <v>0</v>
      </c>
      <c r="H173" s="193"/>
      <c r="I173" s="193" t="n">
        <f aca="false">SUM(I174:I243)</f>
        <v>0</v>
      </c>
      <c r="J173" s="193"/>
      <c r="K173" s="193" t="n">
        <f aca="false">SUM(K174:K243)</f>
        <v>0</v>
      </c>
      <c r="L173" s="193"/>
      <c r="M173" s="193" t="n">
        <f aca="false">SUM(M174:M243)</f>
        <v>0</v>
      </c>
      <c r="N173" s="193"/>
      <c r="O173" s="193" t="n">
        <f aca="false">SUM(O174:O243)</f>
        <v>0.63</v>
      </c>
      <c r="P173" s="193"/>
      <c r="Q173" s="193" t="n">
        <f aca="false">SUM(Q174:Q243)</f>
        <v>0</v>
      </c>
      <c r="R173" s="193"/>
      <c r="S173" s="193"/>
      <c r="T173" s="194"/>
      <c r="U173" s="195"/>
      <c r="V173" s="195" t="n">
        <f aca="false">SUM(V174:V243)</f>
        <v>2.09</v>
      </c>
      <c r="W173" s="195"/>
      <c r="X173" s="195"/>
      <c r="AG173" s="0" t="s">
        <v>182</v>
      </c>
    </row>
    <row r="174" customFormat="false" ht="12.75" hidden="false" customHeight="false" outlineLevel="1" collapsed="false">
      <c r="A174" s="196" t="n">
        <v>34</v>
      </c>
      <c r="B174" s="197" t="s">
        <v>979</v>
      </c>
      <c r="C174" s="198" t="s">
        <v>980</v>
      </c>
      <c r="D174" s="199" t="s">
        <v>335</v>
      </c>
      <c r="E174" s="200" t="n">
        <v>2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2</v>
      </c>
      <c r="O174" s="202" t="n">
        <f aca="false">ROUND(E174*N174,2)</f>
        <v>0.4</v>
      </c>
      <c r="P174" s="202" t="n">
        <v>0</v>
      </c>
      <c r="Q174" s="202" t="n">
        <f aca="false">ROUND(E174*P174,2)</f>
        <v>0</v>
      </c>
      <c r="R174" s="202"/>
      <c r="S174" s="202" t="s">
        <v>221</v>
      </c>
      <c r="T174" s="203" t="s">
        <v>187</v>
      </c>
      <c r="U174" s="204" t="n">
        <v>0</v>
      </c>
      <c r="V174" s="204" t="n">
        <f aca="false">ROUND(E174*U174,2)</f>
        <v>0</v>
      </c>
      <c r="W174" s="204"/>
      <c r="X174" s="204" t="s">
        <v>231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9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08" t="s">
        <v>981</v>
      </c>
      <c r="D175" s="208"/>
      <c r="E175" s="208"/>
      <c r="F175" s="208"/>
      <c r="G175" s="208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26" t="s">
        <v>541</v>
      </c>
      <c r="D176" s="226"/>
      <c r="E176" s="226"/>
      <c r="F176" s="226"/>
      <c r="G176" s="226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9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28"/>
      <c r="D177" s="229"/>
      <c r="E177" s="230"/>
      <c r="F177" s="231"/>
      <c r="G177" s="231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1" collapsed="false">
      <c r="A178" s="206"/>
      <c r="B178" s="207"/>
      <c r="C178" s="226" t="s">
        <v>982</v>
      </c>
      <c r="D178" s="226"/>
      <c r="E178" s="226"/>
      <c r="F178" s="226"/>
      <c r="G178" s="226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9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1" collapsed="false">
      <c r="A179" s="206"/>
      <c r="B179" s="207"/>
      <c r="C179" s="226" t="s">
        <v>983</v>
      </c>
      <c r="D179" s="226"/>
      <c r="E179" s="226"/>
      <c r="F179" s="226"/>
      <c r="G179" s="226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91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1" collapsed="false">
      <c r="A180" s="206"/>
      <c r="B180" s="207"/>
      <c r="C180" s="226" t="s">
        <v>984</v>
      </c>
      <c r="D180" s="226"/>
      <c r="E180" s="226"/>
      <c r="F180" s="226"/>
      <c r="G180" s="226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9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1" collapsed="false">
      <c r="A181" s="206"/>
      <c r="B181" s="207"/>
      <c r="C181" s="226" t="s">
        <v>985</v>
      </c>
      <c r="D181" s="226"/>
      <c r="E181" s="226"/>
      <c r="F181" s="226"/>
      <c r="G181" s="226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26" t="s">
        <v>986</v>
      </c>
      <c r="D182" s="226"/>
      <c r="E182" s="226"/>
      <c r="F182" s="226"/>
      <c r="G182" s="226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28"/>
      <c r="D183" s="229"/>
      <c r="E183" s="230"/>
      <c r="F183" s="231"/>
      <c r="G183" s="231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9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06"/>
      <c r="B184" s="207"/>
      <c r="C184" s="226" t="s">
        <v>987</v>
      </c>
      <c r="D184" s="226"/>
      <c r="E184" s="226"/>
      <c r="F184" s="226"/>
      <c r="G184" s="226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9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true" outlineLevel="1" collapsed="false">
      <c r="A185" s="206"/>
      <c r="B185" s="207"/>
      <c r="C185" s="226" t="s">
        <v>988</v>
      </c>
      <c r="D185" s="226"/>
      <c r="E185" s="226"/>
      <c r="F185" s="226"/>
      <c r="G185" s="226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9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9" t="str">
        <f aca="false">C185</f>
        <v>s přídavkem 20% odpovídajícího ředidla, nanášení štětcem. Variantně: zinkový spray s obsahem zinku nad 90 % (Motip, Zinga aj.). Tloušťka v obou variantách 1 x 50 µm. Předpokládané ošetření na 5-10 % plochy."</v>
      </c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28"/>
      <c r="D186" s="229"/>
      <c r="E186" s="230"/>
      <c r="F186" s="231"/>
      <c r="G186" s="231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26" t="s">
        <v>989</v>
      </c>
      <c r="D187" s="226"/>
      <c r="E187" s="226"/>
      <c r="F187" s="226"/>
      <c r="G187" s="226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9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33.75" hidden="false" customHeight="true" outlineLevel="1" collapsed="false">
      <c r="A188" s="206"/>
      <c r="B188" s="207"/>
      <c r="C188" s="226" t="s">
        <v>990</v>
      </c>
      <c r="D188" s="226"/>
      <c r="E188" s="226"/>
      <c r="F188" s="226"/>
      <c r="G188" s="226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9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9" t="str">
        <f aca="false">C188</f>
        <v>hybridní nátěr polyuretan-alkydový, např. standart Herbolux PU-Satin (SRN) nebo Colorex Effekt 30 (Švédsko). Vzhled polomatný, odstín shodný s dnešním stavem, 1. nátěr s přídavkem 20 % odpovídajícího ředidla, 2. nátěr neředěný. Spotřeba 1x70 ml, 1x85 ml/m2, orientační tloušťka 2x35-40 µm.</v>
      </c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28"/>
      <c r="D189" s="229"/>
      <c r="E189" s="230"/>
      <c r="F189" s="231"/>
      <c r="G189" s="231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9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26" t="s">
        <v>991</v>
      </c>
      <c r="D190" s="226"/>
      <c r="E190" s="226"/>
      <c r="F190" s="226"/>
      <c r="G190" s="226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9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0"/>
      <c r="D191" s="210"/>
      <c r="E191" s="210"/>
      <c r="F191" s="210"/>
      <c r="G191" s="210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92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35</v>
      </c>
      <c r="B192" s="197" t="s">
        <v>992</v>
      </c>
      <c r="C192" s="198" t="s">
        <v>993</v>
      </c>
      <c r="D192" s="199" t="s">
        <v>335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02</v>
      </c>
      <c r="O192" s="202" t="n">
        <f aca="false">ROUND(E192*N192,2)</f>
        <v>0.02</v>
      </c>
      <c r="P192" s="202" t="n">
        <v>0</v>
      </c>
      <c r="Q192" s="202" t="n">
        <f aca="false">ROUND(E192*P192,2)</f>
        <v>0</v>
      </c>
      <c r="R192" s="202"/>
      <c r="S192" s="202" t="s">
        <v>221</v>
      </c>
      <c r="T192" s="203" t="s">
        <v>187</v>
      </c>
      <c r="U192" s="204" t="n">
        <v>0</v>
      </c>
      <c r="V192" s="204" t="n">
        <f aca="false">ROUND(E192*U192,2)</f>
        <v>0</v>
      </c>
      <c r="W192" s="204"/>
      <c r="X192" s="204" t="s">
        <v>231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29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1" collapsed="false">
      <c r="A193" s="206"/>
      <c r="B193" s="207"/>
      <c r="C193" s="208" t="s">
        <v>994</v>
      </c>
      <c r="D193" s="208"/>
      <c r="E193" s="208"/>
      <c r="F193" s="208"/>
      <c r="G193" s="208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9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06"/>
      <c r="B194" s="207"/>
      <c r="C194" s="226" t="s">
        <v>995</v>
      </c>
      <c r="D194" s="226"/>
      <c r="E194" s="226"/>
      <c r="F194" s="226"/>
      <c r="G194" s="226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91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true" outlineLevel="1" collapsed="false">
      <c r="A195" s="206"/>
      <c r="B195" s="207"/>
      <c r="C195" s="226" t="s">
        <v>996</v>
      </c>
      <c r="D195" s="226"/>
      <c r="E195" s="226"/>
      <c r="F195" s="226"/>
      <c r="G195" s="226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9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1" collapsed="false">
      <c r="A196" s="206"/>
      <c r="B196" s="207"/>
      <c r="C196" s="226" t="s">
        <v>997</v>
      </c>
      <c r="D196" s="226"/>
      <c r="E196" s="226"/>
      <c r="F196" s="226"/>
      <c r="G196" s="226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9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1" collapsed="false">
      <c r="A197" s="206"/>
      <c r="B197" s="207"/>
      <c r="C197" s="226" t="s">
        <v>998</v>
      </c>
      <c r="D197" s="226"/>
      <c r="E197" s="226"/>
      <c r="F197" s="226"/>
      <c r="G197" s="226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28"/>
      <c r="D198" s="229"/>
      <c r="E198" s="230"/>
      <c r="F198" s="231"/>
      <c r="G198" s="231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9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true" outlineLevel="1" collapsed="false">
      <c r="A199" s="206"/>
      <c r="B199" s="207"/>
      <c r="C199" s="226" t="s">
        <v>585</v>
      </c>
      <c r="D199" s="226"/>
      <c r="E199" s="226"/>
      <c r="F199" s="226"/>
      <c r="G199" s="226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9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0"/>
      <c r="D200" s="210"/>
      <c r="E200" s="210"/>
      <c r="F200" s="210"/>
      <c r="G200" s="210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9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6" t="n">
        <v>36</v>
      </c>
      <c r="B201" s="197" t="s">
        <v>999</v>
      </c>
      <c r="C201" s="198" t="s">
        <v>1000</v>
      </c>
      <c r="D201" s="199" t="s">
        <v>335</v>
      </c>
      <c r="E201" s="200" t="n">
        <v>1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1</v>
      </c>
      <c r="O201" s="202" t="n">
        <f aca="false">ROUND(E201*N201,2)</f>
        <v>0.01</v>
      </c>
      <c r="P201" s="202" t="n">
        <v>0</v>
      </c>
      <c r="Q201" s="202" t="n">
        <f aca="false">ROUND(E201*P201,2)</f>
        <v>0</v>
      </c>
      <c r="R201" s="202"/>
      <c r="S201" s="202" t="s">
        <v>221</v>
      </c>
      <c r="T201" s="203" t="s">
        <v>187</v>
      </c>
      <c r="U201" s="204" t="n">
        <v>0</v>
      </c>
      <c r="V201" s="204" t="n">
        <f aca="false">ROUND(E201*U201,2)</f>
        <v>0</v>
      </c>
      <c r="W201" s="204"/>
      <c r="X201" s="204" t="s">
        <v>231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298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1" collapsed="false">
      <c r="A202" s="206"/>
      <c r="B202" s="207"/>
      <c r="C202" s="208" t="s">
        <v>994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9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1" collapsed="false">
      <c r="A203" s="206"/>
      <c r="B203" s="207"/>
      <c r="C203" s="226" t="s">
        <v>1001</v>
      </c>
      <c r="D203" s="226"/>
      <c r="E203" s="226"/>
      <c r="F203" s="226"/>
      <c r="G203" s="226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9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1" collapsed="false">
      <c r="A204" s="206"/>
      <c r="B204" s="207"/>
      <c r="C204" s="226" t="s">
        <v>996</v>
      </c>
      <c r="D204" s="226"/>
      <c r="E204" s="226"/>
      <c r="F204" s="226"/>
      <c r="G204" s="226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26" t="s">
        <v>997</v>
      </c>
      <c r="D205" s="226"/>
      <c r="E205" s="226"/>
      <c r="F205" s="226"/>
      <c r="G205" s="226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9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1" collapsed="false">
      <c r="A206" s="206"/>
      <c r="B206" s="207"/>
      <c r="C206" s="226" t="s">
        <v>998</v>
      </c>
      <c r="D206" s="226"/>
      <c r="E206" s="226"/>
      <c r="F206" s="226"/>
      <c r="G206" s="226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9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206"/>
      <c r="B207" s="207"/>
      <c r="C207" s="226" t="s">
        <v>585</v>
      </c>
      <c r="D207" s="226"/>
      <c r="E207" s="226"/>
      <c r="F207" s="226"/>
      <c r="G207" s="226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9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0"/>
      <c r="D208" s="210"/>
      <c r="E208" s="210"/>
      <c r="F208" s="210"/>
      <c r="G208" s="210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2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37</v>
      </c>
      <c r="B209" s="197" t="s">
        <v>1002</v>
      </c>
      <c r="C209" s="198" t="s">
        <v>1003</v>
      </c>
      <c r="D209" s="199" t="s">
        <v>335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0.05</v>
      </c>
      <c r="O209" s="202" t="n">
        <f aca="false">ROUND(E209*N209,2)</f>
        <v>0.05</v>
      </c>
      <c r="P209" s="202" t="n">
        <v>0</v>
      </c>
      <c r="Q209" s="202" t="n">
        <f aca="false">ROUND(E209*P209,2)</f>
        <v>0</v>
      </c>
      <c r="R209" s="202"/>
      <c r="S209" s="202" t="s">
        <v>221</v>
      </c>
      <c r="T209" s="203" t="s">
        <v>187</v>
      </c>
      <c r="U209" s="204" t="n">
        <v>0</v>
      </c>
      <c r="V209" s="204" t="n">
        <f aca="false">ROUND(E209*U209,2)</f>
        <v>0</v>
      </c>
      <c r="W209" s="204"/>
      <c r="X209" s="204" t="s">
        <v>231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298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1" collapsed="false">
      <c r="A210" s="206"/>
      <c r="B210" s="207"/>
      <c r="C210" s="208" t="s">
        <v>994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9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1" collapsed="false">
      <c r="A211" s="206"/>
      <c r="B211" s="207"/>
      <c r="C211" s="226" t="s">
        <v>1004</v>
      </c>
      <c r="D211" s="226"/>
      <c r="E211" s="226"/>
      <c r="F211" s="226"/>
      <c r="G211" s="226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9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1" collapsed="false">
      <c r="A212" s="206"/>
      <c r="B212" s="207"/>
      <c r="C212" s="226" t="s">
        <v>996</v>
      </c>
      <c r="D212" s="226"/>
      <c r="E212" s="226"/>
      <c r="F212" s="226"/>
      <c r="G212" s="226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9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1" collapsed="false">
      <c r="A213" s="206"/>
      <c r="B213" s="207"/>
      <c r="C213" s="226" t="s">
        <v>997</v>
      </c>
      <c r="D213" s="226"/>
      <c r="E213" s="226"/>
      <c r="F213" s="226"/>
      <c r="G213" s="226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91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206"/>
      <c r="B214" s="207"/>
      <c r="C214" s="226" t="s">
        <v>998</v>
      </c>
      <c r="D214" s="226"/>
      <c r="E214" s="226"/>
      <c r="F214" s="226"/>
      <c r="G214" s="226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28"/>
      <c r="D215" s="229"/>
      <c r="E215" s="230"/>
      <c r="F215" s="231"/>
      <c r="G215" s="231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9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26" t="s">
        <v>585</v>
      </c>
      <c r="D216" s="226"/>
      <c r="E216" s="226"/>
      <c r="F216" s="226"/>
      <c r="G216" s="226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9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0"/>
      <c r="D217" s="210"/>
      <c r="E217" s="210"/>
      <c r="F217" s="210"/>
      <c r="G217" s="210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38</v>
      </c>
      <c r="B218" s="197" t="s">
        <v>1005</v>
      </c>
      <c r="C218" s="198" t="s">
        <v>1006</v>
      </c>
      <c r="D218" s="199" t="s">
        <v>335</v>
      </c>
      <c r="E218" s="200" t="n">
        <v>4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.035</v>
      </c>
      <c r="O218" s="202" t="n">
        <f aca="false">ROUND(E218*N218,2)</f>
        <v>0.14</v>
      </c>
      <c r="P218" s="202" t="n">
        <v>0</v>
      </c>
      <c r="Q218" s="202" t="n">
        <f aca="false">ROUND(E218*P218,2)</f>
        <v>0</v>
      </c>
      <c r="R218" s="202"/>
      <c r="S218" s="202" t="s">
        <v>221</v>
      </c>
      <c r="T218" s="203" t="s">
        <v>187</v>
      </c>
      <c r="U218" s="204" t="n">
        <v>0</v>
      </c>
      <c r="V218" s="204" t="n">
        <f aca="false">ROUND(E218*U218,2)</f>
        <v>0</v>
      </c>
      <c r="W218" s="204"/>
      <c r="X218" s="204" t="s">
        <v>231</v>
      </c>
      <c r="Y218" s="205"/>
      <c r="Z218" s="205"/>
      <c r="AA218" s="205"/>
      <c r="AB218" s="205"/>
      <c r="AC218" s="205"/>
      <c r="AD218" s="205"/>
      <c r="AE218" s="205"/>
      <c r="AF218" s="205"/>
      <c r="AG218" s="205" t="s">
        <v>298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1" collapsed="false">
      <c r="A219" s="206"/>
      <c r="B219" s="207"/>
      <c r="C219" s="208" t="s">
        <v>1007</v>
      </c>
      <c r="D219" s="208"/>
      <c r="E219" s="208"/>
      <c r="F219" s="208"/>
      <c r="G219" s="208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9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26" t="s">
        <v>541</v>
      </c>
      <c r="D220" s="226"/>
      <c r="E220" s="226"/>
      <c r="F220" s="226"/>
      <c r="G220" s="226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9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28"/>
      <c r="D221" s="229"/>
      <c r="E221" s="230"/>
      <c r="F221" s="231"/>
      <c r="G221" s="231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9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45" hidden="false" customHeight="true" outlineLevel="1" collapsed="false">
      <c r="A222" s="206"/>
      <c r="B222" s="207"/>
      <c r="C222" s="226" t="s">
        <v>1008</v>
      </c>
      <c r="D222" s="226"/>
      <c r="E222" s="226"/>
      <c r="F222" s="226"/>
      <c r="G222" s="226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9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9" t="str">
        <f aca="false">C222</f>
        <v>Sendvičová konstrukce z Al rámečku a FeZn plechu s vyztužujícím vnitřním Fe rámem na dvou lomených nohách 60 x 40 mm pod úhlem 45 stupňů. Viditelné kovové části lakovány vypalovanou barvou, nosné lomené sloupky kvůli odolnosti navíc před lakem žárově zinkovány. Motiv tištěný INKjetovou technologií s kvalitou 720dpi barvami na bázi ředidel a následně laminován lesklou UV fólií antigrafity pro odolnost sprejerům a pro zvýšení odolnosti v exteriéru.</v>
      </c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28"/>
      <c r="D223" s="229"/>
      <c r="E223" s="230"/>
      <c r="F223" s="231"/>
      <c r="G223" s="231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9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1" collapsed="false">
      <c r="A224" s="206"/>
      <c r="B224" s="207"/>
      <c r="C224" s="226" t="s">
        <v>1009</v>
      </c>
      <c r="D224" s="226"/>
      <c r="E224" s="226"/>
      <c r="F224" s="226"/>
      <c r="G224" s="226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1" collapsed="false">
      <c r="A225" s="206"/>
      <c r="B225" s="207"/>
      <c r="C225" s="226" t="s">
        <v>1010</v>
      </c>
      <c r="D225" s="226"/>
      <c r="E225" s="226"/>
      <c r="F225" s="226"/>
      <c r="G225" s="226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91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28"/>
      <c r="D226" s="229"/>
      <c r="E226" s="230"/>
      <c r="F226" s="231"/>
      <c r="G226" s="231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9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1" collapsed="false">
      <c r="A227" s="206"/>
      <c r="B227" s="207"/>
      <c r="C227" s="226" t="s">
        <v>1011</v>
      </c>
      <c r="D227" s="226"/>
      <c r="E227" s="226"/>
      <c r="F227" s="226"/>
      <c r="G227" s="226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9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true" outlineLevel="1" collapsed="false">
      <c r="A228" s="206"/>
      <c r="B228" s="207"/>
      <c r="C228" s="226" t="s">
        <v>1012</v>
      </c>
      <c r="D228" s="226"/>
      <c r="E228" s="226"/>
      <c r="F228" s="226"/>
      <c r="G228" s="226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9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0"/>
      <c r="D229" s="210"/>
      <c r="E229" s="210"/>
      <c r="F229" s="210"/>
      <c r="G229" s="210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92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39</v>
      </c>
      <c r="B230" s="197" t="s">
        <v>1013</v>
      </c>
      <c r="C230" s="198" t="s">
        <v>1014</v>
      </c>
      <c r="D230" s="199" t="s">
        <v>291</v>
      </c>
      <c r="E230" s="200" t="n">
        <v>6.7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.001</v>
      </c>
      <c r="O230" s="202" t="n">
        <f aca="false">ROUND(E230*N230,2)</f>
        <v>0.01</v>
      </c>
      <c r="P230" s="202" t="n">
        <v>0</v>
      </c>
      <c r="Q230" s="202" t="n">
        <f aca="false">ROUND(E230*P230,2)</f>
        <v>0</v>
      </c>
      <c r="R230" s="202"/>
      <c r="S230" s="202" t="s">
        <v>221</v>
      </c>
      <c r="T230" s="203" t="s">
        <v>187</v>
      </c>
      <c r="U230" s="204" t="n">
        <v>0</v>
      </c>
      <c r="V230" s="204" t="n">
        <f aca="false">ROUND(E230*U230,2)</f>
        <v>0</v>
      </c>
      <c r="W230" s="204"/>
      <c r="X230" s="204" t="s">
        <v>231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98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08" t="s">
        <v>1015</v>
      </c>
      <c r="D231" s="208"/>
      <c r="E231" s="208"/>
      <c r="F231" s="208"/>
      <c r="G231" s="208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9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1" collapsed="false">
      <c r="A232" s="206"/>
      <c r="B232" s="207"/>
      <c r="C232" s="226" t="s">
        <v>541</v>
      </c>
      <c r="D232" s="226"/>
      <c r="E232" s="226"/>
      <c r="F232" s="226"/>
      <c r="G232" s="226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91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8"/>
      <c r="D233" s="229"/>
      <c r="E233" s="230"/>
      <c r="F233" s="231"/>
      <c r="G233" s="231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91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1" collapsed="false">
      <c r="A234" s="206"/>
      <c r="B234" s="207"/>
      <c r="C234" s="226" t="s">
        <v>1016</v>
      </c>
      <c r="D234" s="226"/>
      <c r="E234" s="226"/>
      <c r="F234" s="226"/>
      <c r="G234" s="226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91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1" collapsed="false">
      <c r="A235" s="206"/>
      <c r="B235" s="207"/>
      <c r="C235" s="226" t="s">
        <v>1017</v>
      </c>
      <c r="D235" s="226"/>
      <c r="E235" s="226"/>
      <c r="F235" s="226"/>
      <c r="G235" s="226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9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1" collapsed="false">
      <c r="A236" s="206"/>
      <c r="B236" s="207"/>
      <c r="C236" s="226" t="s">
        <v>1018</v>
      </c>
      <c r="D236" s="226"/>
      <c r="E236" s="226"/>
      <c r="F236" s="226"/>
      <c r="G236" s="226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1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0"/>
      <c r="D237" s="210"/>
      <c r="E237" s="210"/>
      <c r="F237" s="210"/>
      <c r="G237" s="210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92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40</v>
      </c>
      <c r="B238" s="197" t="s">
        <v>617</v>
      </c>
      <c r="C238" s="198" t="s">
        <v>618</v>
      </c>
      <c r="D238" s="199" t="s">
        <v>279</v>
      </c>
      <c r="E238" s="200" t="n">
        <v>0.62675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2" t="s">
        <v>619</v>
      </c>
      <c r="S238" s="202" t="s">
        <v>186</v>
      </c>
      <c r="T238" s="203" t="s">
        <v>186</v>
      </c>
      <c r="U238" s="204" t="n">
        <v>3.327</v>
      </c>
      <c r="V238" s="204" t="n">
        <f aca="false">ROUND(E238*U238,2)</f>
        <v>2.09</v>
      </c>
      <c r="W238" s="204"/>
      <c r="X238" s="204" t="s">
        <v>450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451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1" collapsed="false">
      <c r="A239" s="206"/>
      <c r="B239" s="207"/>
      <c r="C239" s="222" t="s">
        <v>515</v>
      </c>
      <c r="D239" s="222"/>
      <c r="E239" s="222"/>
      <c r="F239" s="222"/>
      <c r="G239" s="222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34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1" t="s">
        <v>453</v>
      </c>
      <c r="D240" s="212"/>
      <c r="E240" s="213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9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1" t="s">
        <v>1019</v>
      </c>
      <c r="D241" s="212"/>
      <c r="E241" s="213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9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1" t="s">
        <v>1020</v>
      </c>
      <c r="D242" s="212"/>
      <c r="E242" s="213" t="n">
        <v>0.62675</v>
      </c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9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0"/>
      <c r="D243" s="210"/>
      <c r="E243" s="210"/>
      <c r="F243" s="210"/>
      <c r="G243" s="210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2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0" collapsed="false">
      <c r="A244" s="188" t="s">
        <v>181</v>
      </c>
      <c r="B244" s="189" t="s">
        <v>121</v>
      </c>
      <c r="C244" s="190" t="s">
        <v>122</v>
      </c>
      <c r="D244" s="191"/>
      <c r="E244" s="192"/>
      <c r="F244" s="193"/>
      <c r="G244" s="193" t="n">
        <f aca="false">SUMIF(AG245:AG264,"&lt;&gt;NOR",G245:G264)</f>
        <v>0</v>
      </c>
      <c r="H244" s="193"/>
      <c r="I244" s="193" t="n">
        <f aca="false">SUM(I245:I264)</f>
        <v>0</v>
      </c>
      <c r="J244" s="193"/>
      <c r="K244" s="193" t="n">
        <f aca="false">SUM(K245:K264)</f>
        <v>0</v>
      </c>
      <c r="L244" s="193"/>
      <c r="M244" s="193" t="n">
        <f aca="false">SUM(M245:M264)</f>
        <v>0</v>
      </c>
      <c r="N244" s="193"/>
      <c r="O244" s="193" t="n">
        <f aca="false">SUM(O245:O264)</f>
        <v>3.09</v>
      </c>
      <c r="P244" s="193"/>
      <c r="Q244" s="193" t="n">
        <f aca="false">SUM(Q245:Q264)</f>
        <v>0</v>
      </c>
      <c r="R244" s="193"/>
      <c r="S244" s="193"/>
      <c r="T244" s="194"/>
      <c r="U244" s="195"/>
      <c r="V244" s="195" t="n">
        <f aca="false">SUM(V245:V264)</f>
        <v>0</v>
      </c>
      <c r="W244" s="195"/>
      <c r="X244" s="195"/>
      <c r="AG244" s="0" t="s">
        <v>182</v>
      </c>
    </row>
    <row r="245" customFormat="false" ht="12.75" hidden="false" customHeight="false" outlineLevel="1" collapsed="false">
      <c r="A245" s="196" t="n">
        <v>41</v>
      </c>
      <c r="B245" s="197" t="s">
        <v>1021</v>
      </c>
      <c r="C245" s="198" t="s">
        <v>1022</v>
      </c>
      <c r="D245" s="199" t="s">
        <v>335</v>
      </c>
      <c r="E245" s="200" t="n">
        <v>17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.005</v>
      </c>
      <c r="O245" s="202" t="n">
        <f aca="false">ROUND(E245*N245,2)</f>
        <v>0.09</v>
      </c>
      <c r="P245" s="202" t="n">
        <v>0</v>
      </c>
      <c r="Q245" s="202" t="n">
        <f aca="false">ROUND(E245*P245,2)</f>
        <v>0</v>
      </c>
      <c r="R245" s="202"/>
      <c r="S245" s="202" t="s">
        <v>221</v>
      </c>
      <c r="T245" s="203" t="s">
        <v>187</v>
      </c>
      <c r="U245" s="204" t="n">
        <v>0</v>
      </c>
      <c r="V245" s="204" t="n">
        <f aca="false">ROUND(E245*U245,2)</f>
        <v>0</v>
      </c>
      <c r="W245" s="204"/>
      <c r="X245" s="204" t="s">
        <v>231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98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1" collapsed="false">
      <c r="A246" s="206"/>
      <c r="B246" s="207"/>
      <c r="C246" s="208" t="s">
        <v>1023</v>
      </c>
      <c r="D246" s="208"/>
      <c r="E246" s="208"/>
      <c r="F246" s="208"/>
      <c r="G246" s="208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9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true" outlineLevel="1" collapsed="false">
      <c r="A247" s="206"/>
      <c r="B247" s="207"/>
      <c r="C247" s="226" t="s">
        <v>1024</v>
      </c>
      <c r="D247" s="226"/>
      <c r="E247" s="226"/>
      <c r="F247" s="226"/>
      <c r="G247" s="226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1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1" collapsed="false">
      <c r="A248" s="206"/>
      <c r="B248" s="207"/>
      <c r="C248" s="226" t="s">
        <v>1025</v>
      </c>
      <c r="D248" s="226"/>
      <c r="E248" s="226"/>
      <c r="F248" s="226"/>
      <c r="G248" s="226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9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1" t="s">
        <v>1026</v>
      </c>
      <c r="D249" s="212"/>
      <c r="E249" s="213" t="n">
        <v>14</v>
      </c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9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1" t="s">
        <v>1027</v>
      </c>
      <c r="D250" s="212"/>
      <c r="E250" s="213" t="n">
        <v>3</v>
      </c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9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0"/>
      <c r="D251" s="210"/>
      <c r="E251" s="210"/>
      <c r="F251" s="210"/>
      <c r="G251" s="210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92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42</v>
      </c>
      <c r="B252" s="197" t="s">
        <v>1028</v>
      </c>
      <c r="C252" s="198" t="s">
        <v>1029</v>
      </c>
      <c r="D252" s="199" t="s">
        <v>335</v>
      </c>
      <c r="E252" s="200" t="n">
        <v>2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1.5</v>
      </c>
      <c r="O252" s="202" t="n">
        <f aca="false">ROUND(E252*N252,2)</f>
        <v>3</v>
      </c>
      <c r="P252" s="202" t="n">
        <v>0</v>
      </c>
      <c r="Q252" s="202" t="n">
        <f aca="false">ROUND(E252*P252,2)</f>
        <v>0</v>
      </c>
      <c r="R252" s="202"/>
      <c r="S252" s="202" t="s">
        <v>221</v>
      </c>
      <c r="T252" s="203" t="s">
        <v>187</v>
      </c>
      <c r="U252" s="204" t="n">
        <v>0</v>
      </c>
      <c r="V252" s="204" t="n">
        <f aca="false">ROUND(E252*U252,2)</f>
        <v>0</v>
      </c>
      <c r="W252" s="204"/>
      <c r="X252" s="204" t="s">
        <v>231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9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1" collapsed="false">
      <c r="A253" s="206"/>
      <c r="B253" s="207"/>
      <c r="C253" s="208" t="s">
        <v>1030</v>
      </c>
      <c r="D253" s="208"/>
      <c r="E253" s="208"/>
      <c r="F253" s="208"/>
      <c r="G253" s="208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1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1" collapsed="false">
      <c r="A254" s="206"/>
      <c r="B254" s="207"/>
      <c r="C254" s="226" t="s">
        <v>1031</v>
      </c>
      <c r="D254" s="226"/>
      <c r="E254" s="226"/>
      <c r="F254" s="226"/>
      <c r="G254" s="226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9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true" outlineLevel="1" collapsed="false">
      <c r="A255" s="206"/>
      <c r="B255" s="207"/>
      <c r="C255" s="226" t="s">
        <v>1032</v>
      </c>
      <c r="D255" s="226"/>
      <c r="E255" s="226"/>
      <c r="F255" s="226"/>
      <c r="G255" s="226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91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1" collapsed="false">
      <c r="A256" s="206"/>
      <c r="B256" s="207"/>
      <c r="C256" s="226" t="s">
        <v>1033</v>
      </c>
      <c r="D256" s="226"/>
      <c r="E256" s="226"/>
      <c r="F256" s="226"/>
      <c r="G256" s="226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9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9" t="str">
        <f aca="false">C256</f>
        <v>-	POZOR ! Po vyjmutí sloupu přivolat projektanta. Dle aktuální situace bude zpřesněn technologický postup do styčné spáry rámu</v>
      </c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true" outlineLevel="1" collapsed="false">
      <c r="A257" s="206"/>
      <c r="B257" s="207"/>
      <c r="C257" s="226" t="s">
        <v>1034</v>
      </c>
      <c r="D257" s="226"/>
      <c r="E257" s="226"/>
      <c r="F257" s="226"/>
      <c r="G257" s="226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1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true" outlineLevel="1" collapsed="false">
      <c r="A258" s="206"/>
      <c r="B258" s="207"/>
      <c r="C258" s="226" t="s">
        <v>1035</v>
      </c>
      <c r="D258" s="226"/>
      <c r="E258" s="226"/>
      <c r="F258" s="226"/>
      <c r="G258" s="226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91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1" collapsed="false">
      <c r="A259" s="206"/>
      <c r="B259" s="207"/>
      <c r="C259" s="226" t="s">
        <v>1036</v>
      </c>
      <c r="D259" s="226"/>
      <c r="E259" s="226"/>
      <c r="F259" s="226"/>
      <c r="G259" s="226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9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1" collapsed="false">
      <c r="A260" s="206"/>
      <c r="B260" s="207"/>
      <c r="C260" s="226" t="s">
        <v>1037</v>
      </c>
      <c r="D260" s="226"/>
      <c r="E260" s="226"/>
      <c r="F260" s="226"/>
      <c r="G260" s="226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9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true" outlineLevel="1" collapsed="false">
      <c r="A261" s="206"/>
      <c r="B261" s="207"/>
      <c r="C261" s="226" t="s">
        <v>1038</v>
      </c>
      <c r="D261" s="226"/>
      <c r="E261" s="226"/>
      <c r="F261" s="226"/>
      <c r="G261" s="226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91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true" outlineLevel="1" collapsed="false">
      <c r="A262" s="206"/>
      <c r="B262" s="207"/>
      <c r="C262" s="226" t="s">
        <v>1039</v>
      </c>
      <c r="D262" s="226"/>
      <c r="E262" s="226"/>
      <c r="F262" s="226"/>
      <c r="G262" s="226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91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1" collapsed="false">
      <c r="A263" s="206"/>
      <c r="B263" s="207"/>
      <c r="C263" s="226" t="s">
        <v>1040</v>
      </c>
      <c r="D263" s="226"/>
      <c r="E263" s="226"/>
      <c r="F263" s="226"/>
      <c r="G263" s="226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91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0"/>
      <c r="D264" s="210"/>
      <c r="E264" s="210"/>
      <c r="F264" s="210"/>
      <c r="G264" s="210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92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0" collapsed="false">
      <c r="A265" s="188" t="s">
        <v>181</v>
      </c>
      <c r="B265" s="189" t="s">
        <v>123</v>
      </c>
      <c r="C265" s="190" t="s">
        <v>124</v>
      </c>
      <c r="D265" s="191"/>
      <c r="E265" s="192"/>
      <c r="F265" s="193"/>
      <c r="G265" s="193" t="n">
        <f aca="false">SUMIF(AG266:AG330,"&lt;&gt;NOR",G266:G330)</f>
        <v>0</v>
      </c>
      <c r="H265" s="193"/>
      <c r="I265" s="193" t="n">
        <f aca="false">SUM(I266:I330)</f>
        <v>0</v>
      </c>
      <c r="J265" s="193"/>
      <c r="K265" s="193" t="n">
        <f aca="false">SUM(K266:K330)</f>
        <v>0</v>
      </c>
      <c r="L265" s="193"/>
      <c r="M265" s="193" t="n">
        <f aca="false">SUM(M266:M330)</f>
        <v>0</v>
      </c>
      <c r="N265" s="193"/>
      <c r="O265" s="193" t="n">
        <f aca="false">SUM(O266:O330)</f>
        <v>2.37</v>
      </c>
      <c r="P265" s="193"/>
      <c r="Q265" s="193" t="n">
        <f aca="false">SUM(Q266:Q330)</f>
        <v>0</v>
      </c>
      <c r="R265" s="193"/>
      <c r="S265" s="193"/>
      <c r="T265" s="194"/>
      <c r="U265" s="195"/>
      <c r="V265" s="195" t="n">
        <f aca="false">SUM(V266:V330)</f>
        <v>3.96</v>
      </c>
      <c r="W265" s="195"/>
      <c r="X265" s="195"/>
      <c r="AG265" s="0" t="s">
        <v>182</v>
      </c>
    </row>
    <row r="266" customFormat="false" ht="12.75" hidden="false" customHeight="false" outlineLevel="1" collapsed="false">
      <c r="A266" s="196" t="n">
        <v>43</v>
      </c>
      <c r="B266" s="197" t="s">
        <v>1041</v>
      </c>
      <c r="C266" s="198" t="s">
        <v>1042</v>
      </c>
      <c r="D266" s="199" t="s">
        <v>335</v>
      </c>
      <c r="E266" s="200" t="n">
        <v>1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2" t="n">
        <v>0.37</v>
      </c>
      <c r="O266" s="202" t="n">
        <f aca="false">ROUND(E266*N266,2)</f>
        <v>0.37</v>
      </c>
      <c r="P266" s="202" t="n">
        <v>0</v>
      </c>
      <c r="Q266" s="202" t="n">
        <f aca="false">ROUND(E266*P266,2)</f>
        <v>0</v>
      </c>
      <c r="R266" s="202"/>
      <c r="S266" s="202" t="s">
        <v>221</v>
      </c>
      <c r="T266" s="203" t="s">
        <v>187</v>
      </c>
      <c r="U266" s="204" t="n">
        <v>0</v>
      </c>
      <c r="V266" s="204" t="n">
        <f aca="false">ROUND(E266*U266,2)</f>
        <v>0</v>
      </c>
      <c r="W266" s="204"/>
      <c r="X266" s="204" t="s">
        <v>231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298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1" collapsed="false">
      <c r="A267" s="206"/>
      <c r="B267" s="207"/>
      <c r="C267" s="208" t="s">
        <v>642</v>
      </c>
      <c r="D267" s="208"/>
      <c r="E267" s="208"/>
      <c r="F267" s="208"/>
      <c r="G267" s="208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91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1" collapsed="false">
      <c r="A268" s="206"/>
      <c r="B268" s="207"/>
      <c r="C268" s="226" t="s">
        <v>1043</v>
      </c>
      <c r="D268" s="226"/>
      <c r="E268" s="226"/>
      <c r="F268" s="226"/>
      <c r="G268" s="226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91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1" collapsed="false">
      <c r="A269" s="206"/>
      <c r="B269" s="207"/>
      <c r="C269" s="226" t="s">
        <v>1044</v>
      </c>
      <c r="D269" s="226"/>
      <c r="E269" s="226"/>
      <c r="F269" s="226"/>
      <c r="G269" s="226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9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1" collapsed="false">
      <c r="A270" s="206"/>
      <c r="B270" s="207"/>
      <c r="C270" s="226" t="s">
        <v>1045</v>
      </c>
      <c r="D270" s="226"/>
      <c r="E270" s="226"/>
      <c r="F270" s="226"/>
      <c r="G270" s="226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91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26" t="s">
        <v>1046</v>
      </c>
      <c r="D271" s="226"/>
      <c r="E271" s="226"/>
      <c r="F271" s="226"/>
      <c r="G271" s="226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91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28"/>
      <c r="D272" s="229"/>
      <c r="E272" s="230"/>
      <c r="F272" s="231"/>
      <c r="G272" s="231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9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1" collapsed="false">
      <c r="A273" s="206"/>
      <c r="B273" s="207"/>
      <c r="C273" s="226" t="s">
        <v>1047</v>
      </c>
      <c r="D273" s="226"/>
      <c r="E273" s="226"/>
      <c r="F273" s="226"/>
      <c r="G273" s="226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91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26" t="s">
        <v>1048</v>
      </c>
      <c r="D274" s="226"/>
      <c r="E274" s="226"/>
      <c r="F274" s="226"/>
      <c r="G274" s="226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9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0"/>
      <c r="D275" s="210"/>
      <c r="E275" s="210"/>
      <c r="F275" s="210"/>
      <c r="G275" s="210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92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44</v>
      </c>
      <c r="B276" s="197" t="s">
        <v>1049</v>
      </c>
      <c r="C276" s="198" t="s">
        <v>1050</v>
      </c>
      <c r="D276" s="199" t="s">
        <v>335</v>
      </c>
      <c r="E276" s="200" t="n">
        <v>1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2" t="n">
        <v>0.24</v>
      </c>
      <c r="O276" s="202" t="n">
        <f aca="false">ROUND(E276*N276,2)</f>
        <v>0.24</v>
      </c>
      <c r="P276" s="202" t="n">
        <v>0</v>
      </c>
      <c r="Q276" s="202" t="n">
        <f aca="false">ROUND(E276*P276,2)</f>
        <v>0</v>
      </c>
      <c r="R276" s="202"/>
      <c r="S276" s="202" t="s">
        <v>221</v>
      </c>
      <c r="T276" s="203" t="s">
        <v>187</v>
      </c>
      <c r="U276" s="204" t="n">
        <v>0</v>
      </c>
      <c r="V276" s="204" t="n">
        <f aca="false">ROUND(E276*U276,2)</f>
        <v>0</v>
      </c>
      <c r="W276" s="204"/>
      <c r="X276" s="204" t="s">
        <v>231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98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08" t="s">
        <v>642</v>
      </c>
      <c r="D277" s="208"/>
      <c r="E277" s="208"/>
      <c r="F277" s="208"/>
      <c r="G277" s="208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91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true" outlineLevel="1" collapsed="false">
      <c r="A278" s="206"/>
      <c r="B278" s="207"/>
      <c r="C278" s="226" t="s">
        <v>1043</v>
      </c>
      <c r="D278" s="226"/>
      <c r="E278" s="226"/>
      <c r="F278" s="226"/>
      <c r="G278" s="226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91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1" collapsed="false">
      <c r="A279" s="206"/>
      <c r="B279" s="207"/>
      <c r="C279" s="226" t="s">
        <v>1051</v>
      </c>
      <c r="D279" s="226"/>
      <c r="E279" s="226"/>
      <c r="F279" s="226"/>
      <c r="G279" s="226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9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26" t="s">
        <v>1045</v>
      </c>
      <c r="D280" s="226"/>
      <c r="E280" s="226"/>
      <c r="F280" s="226"/>
      <c r="G280" s="226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91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1" collapsed="false">
      <c r="A281" s="206"/>
      <c r="B281" s="207"/>
      <c r="C281" s="226" t="s">
        <v>1046</v>
      </c>
      <c r="D281" s="226"/>
      <c r="E281" s="226"/>
      <c r="F281" s="226"/>
      <c r="G281" s="226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91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28"/>
      <c r="D282" s="229"/>
      <c r="E282" s="230"/>
      <c r="F282" s="231"/>
      <c r="G282" s="231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91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1" collapsed="false">
      <c r="A283" s="206"/>
      <c r="B283" s="207"/>
      <c r="C283" s="226" t="s">
        <v>1047</v>
      </c>
      <c r="D283" s="226"/>
      <c r="E283" s="226"/>
      <c r="F283" s="226"/>
      <c r="G283" s="226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9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1" collapsed="false">
      <c r="A284" s="206"/>
      <c r="B284" s="207"/>
      <c r="C284" s="226" t="s">
        <v>1048</v>
      </c>
      <c r="D284" s="226"/>
      <c r="E284" s="226"/>
      <c r="F284" s="226"/>
      <c r="G284" s="226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91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0"/>
      <c r="D285" s="210"/>
      <c r="E285" s="210"/>
      <c r="F285" s="210"/>
      <c r="G285" s="210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92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6" t="n">
        <v>45</v>
      </c>
      <c r="B286" s="197" t="s">
        <v>1052</v>
      </c>
      <c r="C286" s="198" t="s">
        <v>1053</v>
      </c>
      <c r="D286" s="199" t="s">
        <v>335</v>
      </c>
      <c r="E286" s="200" t="n">
        <v>1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2" t="n">
        <v>0.16</v>
      </c>
      <c r="O286" s="202" t="n">
        <f aca="false">ROUND(E286*N286,2)</f>
        <v>0.16</v>
      </c>
      <c r="P286" s="202" t="n">
        <v>0</v>
      </c>
      <c r="Q286" s="202" t="n">
        <f aca="false">ROUND(E286*P286,2)</f>
        <v>0</v>
      </c>
      <c r="R286" s="202"/>
      <c r="S286" s="202" t="s">
        <v>221</v>
      </c>
      <c r="T286" s="203" t="s">
        <v>187</v>
      </c>
      <c r="U286" s="204" t="n">
        <v>0</v>
      </c>
      <c r="V286" s="204" t="n">
        <f aca="false">ROUND(E286*U286,2)</f>
        <v>0</v>
      </c>
      <c r="W286" s="204"/>
      <c r="X286" s="204" t="s">
        <v>231</v>
      </c>
      <c r="Y286" s="205"/>
      <c r="Z286" s="205"/>
      <c r="AA286" s="205"/>
      <c r="AB286" s="205"/>
      <c r="AC286" s="205"/>
      <c r="AD286" s="205"/>
      <c r="AE286" s="205"/>
      <c r="AF286" s="205"/>
      <c r="AG286" s="205" t="s">
        <v>298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true" outlineLevel="1" collapsed="false">
      <c r="A287" s="206"/>
      <c r="B287" s="207"/>
      <c r="C287" s="208" t="s">
        <v>642</v>
      </c>
      <c r="D287" s="208"/>
      <c r="E287" s="208"/>
      <c r="F287" s="208"/>
      <c r="G287" s="208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91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true" outlineLevel="1" collapsed="false">
      <c r="A288" s="206"/>
      <c r="B288" s="207"/>
      <c r="C288" s="226" t="s">
        <v>1043</v>
      </c>
      <c r="D288" s="226"/>
      <c r="E288" s="226"/>
      <c r="F288" s="226"/>
      <c r="G288" s="226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9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1" collapsed="false">
      <c r="A289" s="206"/>
      <c r="B289" s="207"/>
      <c r="C289" s="226" t="s">
        <v>1054</v>
      </c>
      <c r="D289" s="226"/>
      <c r="E289" s="226"/>
      <c r="F289" s="226"/>
      <c r="G289" s="226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91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true" outlineLevel="1" collapsed="false">
      <c r="A290" s="206"/>
      <c r="B290" s="207"/>
      <c r="C290" s="226" t="s">
        <v>1045</v>
      </c>
      <c r="D290" s="226"/>
      <c r="E290" s="226"/>
      <c r="F290" s="226"/>
      <c r="G290" s="226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91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true" outlineLevel="1" collapsed="false">
      <c r="A291" s="206"/>
      <c r="B291" s="207"/>
      <c r="C291" s="226" t="s">
        <v>1046</v>
      </c>
      <c r="D291" s="226"/>
      <c r="E291" s="226"/>
      <c r="F291" s="226"/>
      <c r="G291" s="226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9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28"/>
      <c r="D292" s="229"/>
      <c r="E292" s="230"/>
      <c r="F292" s="231"/>
      <c r="G292" s="231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9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1" collapsed="false">
      <c r="A293" s="206"/>
      <c r="B293" s="207"/>
      <c r="C293" s="226" t="s">
        <v>1047</v>
      </c>
      <c r="D293" s="226"/>
      <c r="E293" s="226"/>
      <c r="F293" s="226"/>
      <c r="G293" s="226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191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1" collapsed="false">
      <c r="A294" s="206"/>
      <c r="B294" s="207"/>
      <c r="C294" s="226" t="s">
        <v>1048</v>
      </c>
      <c r="D294" s="226"/>
      <c r="E294" s="226"/>
      <c r="F294" s="226"/>
      <c r="G294" s="226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91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0"/>
      <c r="D295" s="210"/>
      <c r="E295" s="210"/>
      <c r="F295" s="210"/>
      <c r="G295" s="210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9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46</v>
      </c>
      <c r="B296" s="197" t="s">
        <v>1055</v>
      </c>
      <c r="C296" s="198" t="s">
        <v>1056</v>
      </c>
      <c r="D296" s="199" t="s">
        <v>335</v>
      </c>
      <c r="E296" s="200" t="n">
        <v>1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2" t="n">
        <v>0.4</v>
      </c>
      <c r="O296" s="202" t="n">
        <f aca="false">ROUND(E296*N296,2)</f>
        <v>0.4</v>
      </c>
      <c r="P296" s="202" t="n">
        <v>0</v>
      </c>
      <c r="Q296" s="202" t="n">
        <f aca="false">ROUND(E296*P296,2)</f>
        <v>0</v>
      </c>
      <c r="R296" s="202"/>
      <c r="S296" s="202" t="s">
        <v>221</v>
      </c>
      <c r="T296" s="203" t="s">
        <v>187</v>
      </c>
      <c r="U296" s="204" t="n">
        <v>0</v>
      </c>
      <c r="V296" s="204" t="n">
        <f aca="false">ROUND(E296*U296,2)</f>
        <v>0</v>
      </c>
      <c r="W296" s="204"/>
      <c r="X296" s="204" t="s">
        <v>231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29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true" outlineLevel="1" collapsed="false">
      <c r="A297" s="206"/>
      <c r="B297" s="207"/>
      <c r="C297" s="208" t="s">
        <v>642</v>
      </c>
      <c r="D297" s="208"/>
      <c r="E297" s="208"/>
      <c r="F297" s="208"/>
      <c r="G297" s="208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91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1" collapsed="false">
      <c r="A298" s="206"/>
      <c r="B298" s="207"/>
      <c r="C298" s="226" t="s">
        <v>1057</v>
      </c>
      <c r="D298" s="226"/>
      <c r="E298" s="226"/>
      <c r="F298" s="226"/>
      <c r="G298" s="226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91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1" collapsed="false">
      <c r="A299" s="206"/>
      <c r="B299" s="207"/>
      <c r="C299" s="226" t="s">
        <v>955</v>
      </c>
      <c r="D299" s="226"/>
      <c r="E299" s="226"/>
      <c r="F299" s="226"/>
      <c r="G299" s="226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91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28"/>
      <c r="D300" s="229"/>
      <c r="E300" s="230"/>
      <c r="F300" s="231"/>
      <c r="G300" s="231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191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26" t="s">
        <v>1048</v>
      </c>
      <c r="D301" s="226"/>
      <c r="E301" s="226"/>
      <c r="F301" s="226"/>
      <c r="G301" s="226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91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0"/>
      <c r="D302" s="210"/>
      <c r="E302" s="210"/>
      <c r="F302" s="210"/>
      <c r="G302" s="210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92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196" t="n">
        <v>47</v>
      </c>
      <c r="B303" s="197" t="s">
        <v>1058</v>
      </c>
      <c r="C303" s="198" t="s">
        <v>1059</v>
      </c>
      <c r="D303" s="199" t="s">
        <v>335</v>
      </c>
      <c r="E303" s="200" t="n">
        <v>2</v>
      </c>
      <c r="F303" s="201"/>
      <c r="G303" s="202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2" t="n">
        <v>0.4</v>
      </c>
      <c r="O303" s="202" t="n">
        <f aca="false">ROUND(E303*N303,2)</f>
        <v>0.8</v>
      </c>
      <c r="P303" s="202" t="n">
        <v>0</v>
      </c>
      <c r="Q303" s="202" t="n">
        <f aca="false">ROUND(E303*P303,2)</f>
        <v>0</v>
      </c>
      <c r="R303" s="202"/>
      <c r="S303" s="202" t="s">
        <v>221</v>
      </c>
      <c r="T303" s="203" t="s">
        <v>187</v>
      </c>
      <c r="U303" s="204" t="n">
        <v>0</v>
      </c>
      <c r="V303" s="204" t="n">
        <f aca="false">ROUND(E303*U303,2)</f>
        <v>0</v>
      </c>
      <c r="W303" s="204"/>
      <c r="X303" s="204" t="s">
        <v>231</v>
      </c>
      <c r="Y303" s="205"/>
      <c r="Z303" s="205"/>
      <c r="AA303" s="205"/>
      <c r="AB303" s="205"/>
      <c r="AC303" s="205"/>
      <c r="AD303" s="205"/>
      <c r="AE303" s="205"/>
      <c r="AF303" s="205"/>
      <c r="AG303" s="205" t="s">
        <v>298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true" outlineLevel="1" collapsed="false">
      <c r="A304" s="206"/>
      <c r="B304" s="207"/>
      <c r="C304" s="208" t="s">
        <v>642</v>
      </c>
      <c r="D304" s="208"/>
      <c r="E304" s="208"/>
      <c r="F304" s="208"/>
      <c r="G304" s="208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91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1" collapsed="false">
      <c r="A305" s="206"/>
      <c r="B305" s="207"/>
      <c r="C305" s="226" t="s">
        <v>1043</v>
      </c>
      <c r="D305" s="226"/>
      <c r="E305" s="226"/>
      <c r="F305" s="226"/>
      <c r="G305" s="226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91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28"/>
      <c r="D306" s="229"/>
      <c r="E306" s="230"/>
      <c r="F306" s="231"/>
      <c r="G306" s="231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91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1" collapsed="false">
      <c r="A307" s="206"/>
      <c r="B307" s="207"/>
      <c r="C307" s="226" t="s">
        <v>1060</v>
      </c>
      <c r="D307" s="226"/>
      <c r="E307" s="226"/>
      <c r="F307" s="226"/>
      <c r="G307" s="226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191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1" collapsed="false">
      <c r="A308" s="206"/>
      <c r="B308" s="207"/>
      <c r="C308" s="226" t="s">
        <v>1061</v>
      </c>
      <c r="D308" s="226"/>
      <c r="E308" s="226"/>
      <c r="F308" s="226"/>
      <c r="G308" s="226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91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1" collapsed="false">
      <c r="A309" s="206"/>
      <c r="B309" s="207"/>
      <c r="C309" s="226" t="s">
        <v>1062</v>
      </c>
      <c r="D309" s="226"/>
      <c r="E309" s="226"/>
      <c r="F309" s="226"/>
      <c r="G309" s="226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91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1" collapsed="false">
      <c r="A310" s="206"/>
      <c r="B310" s="207"/>
      <c r="C310" s="226" t="s">
        <v>1063</v>
      </c>
      <c r="D310" s="226"/>
      <c r="E310" s="226"/>
      <c r="F310" s="226"/>
      <c r="G310" s="226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191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1" collapsed="false">
      <c r="A311" s="206"/>
      <c r="B311" s="207"/>
      <c r="C311" s="226" t="s">
        <v>1064</v>
      </c>
      <c r="D311" s="226"/>
      <c r="E311" s="226"/>
      <c r="F311" s="226"/>
      <c r="G311" s="226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91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true" outlineLevel="1" collapsed="false">
      <c r="A312" s="206"/>
      <c r="B312" s="207"/>
      <c r="C312" s="226" t="s">
        <v>1048</v>
      </c>
      <c r="D312" s="226"/>
      <c r="E312" s="226"/>
      <c r="F312" s="226"/>
      <c r="G312" s="226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91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0"/>
      <c r="D313" s="210"/>
      <c r="E313" s="210"/>
      <c r="F313" s="210"/>
      <c r="G313" s="210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92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48</v>
      </c>
      <c r="B314" s="197" t="s">
        <v>1065</v>
      </c>
      <c r="C314" s="198" t="s">
        <v>1066</v>
      </c>
      <c r="D314" s="199" t="s">
        <v>335</v>
      </c>
      <c r="E314" s="200" t="n">
        <v>1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2" t="n">
        <v>0.4</v>
      </c>
      <c r="O314" s="202" t="n">
        <f aca="false">ROUND(E314*N314,2)</f>
        <v>0.4</v>
      </c>
      <c r="P314" s="202" t="n">
        <v>0</v>
      </c>
      <c r="Q314" s="202" t="n">
        <f aca="false">ROUND(E314*P314,2)</f>
        <v>0</v>
      </c>
      <c r="R314" s="202"/>
      <c r="S314" s="202" t="s">
        <v>221</v>
      </c>
      <c r="T314" s="203" t="s">
        <v>187</v>
      </c>
      <c r="U314" s="204" t="n">
        <v>0</v>
      </c>
      <c r="V314" s="204" t="n">
        <f aca="false">ROUND(E314*U314,2)</f>
        <v>0</v>
      </c>
      <c r="W314" s="204"/>
      <c r="X314" s="204" t="s">
        <v>231</v>
      </c>
      <c r="Y314" s="205"/>
      <c r="Z314" s="205"/>
      <c r="AA314" s="205"/>
      <c r="AB314" s="205"/>
      <c r="AC314" s="205"/>
      <c r="AD314" s="205"/>
      <c r="AE314" s="205"/>
      <c r="AF314" s="205"/>
      <c r="AG314" s="205" t="s">
        <v>298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1" collapsed="false">
      <c r="A315" s="206"/>
      <c r="B315" s="207"/>
      <c r="C315" s="208" t="s">
        <v>642</v>
      </c>
      <c r="D315" s="208"/>
      <c r="E315" s="208"/>
      <c r="F315" s="208"/>
      <c r="G315" s="208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91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true" outlineLevel="1" collapsed="false">
      <c r="A316" s="206"/>
      <c r="B316" s="207"/>
      <c r="C316" s="226" t="s">
        <v>1043</v>
      </c>
      <c r="D316" s="226"/>
      <c r="E316" s="226"/>
      <c r="F316" s="226"/>
      <c r="G316" s="226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91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28"/>
      <c r="D317" s="229"/>
      <c r="E317" s="230"/>
      <c r="F317" s="231"/>
      <c r="G317" s="231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91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1" collapsed="false">
      <c r="A318" s="206"/>
      <c r="B318" s="207"/>
      <c r="C318" s="226" t="s">
        <v>1060</v>
      </c>
      <c r="D318" s="226"/>
      <c r="E318" s="226"/>
      <c r="F318" s="226"/>
      <c r="G318" s="226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91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1" collapsed="false">
      <c r="A319" s="206"/>
      <c r="B319" s="207"/>
      <c r="C319" s="226" t="s">
        <v>1061</v>
      </c>
      <c r="D319" s="226"/>
      <c r="E319" s="226"/>
      <c r="F319" s="226"/>
      <c r="G319" s="226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191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true" outlineLevel="1" collapsed="false">
      <c r="A320" s="206"/>
      <c r="B320" s="207"/>
      <c r="C320" s="226" t="s">
        <v>1062</v>
      </c>
      <c r="D320" s="226"/>
      <c r="E320" s="226"/>
      <c r="F320" s="226"/>
      <c r="G320" s="226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9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1" collapsed="false">
      <c r="A321" s="206"/>
      <c r="B321" s="207"/>
      <c r="C321" s="226" t="s">
        <v>1063</v>
      </c>
      <c r="D321" s="226"/>
      <c r="E321" s="226"/>
      <c r="F321" s="226"/>
      <c r="G321" s="226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91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1" collapsed="false">
      <c r="A322" s="206"/>
      <c r="B322" s="207"/>
      <c r="C322" s="226" t="s">
        <v>1064</v>
      </c>
      <c r="D322" s="226"/>
      <c r="E322" s="226"/>
      <c r="F322" s="226"/>
      <c r="G322" s="226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91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1" collapsed="false">
      <c r="A323" s="206"/>
      <c r="B323" s="207"/>
      <c r="C323" s="226" t="s">
        <v>1048</v>
      </c>
      <c r="D323" s="226"/>
      <c r="E323" s="226"/>
      <c r="F323" s="226"/>
      <c r="G323" s="226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9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0"/>
      <c r="D324" s="210"/>
      <c r="E324" s="210"/>
      <c r="F324" s="210"/>
      <c r="G324" s="210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92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196" t="n">
        <v>49</v>
      </c>
      <c r="B325" s="197" t="s">
        <v>1067</v>
      </c>
      <c r="C325" s="198" t="s">
        <v>1068</v>
      </c>
      <c r="D325" s="199" t="s">
        <v>279</v>
      </c>
      <c r="E325" s="200" t="n">
        <v>2.37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2" t="n">
        <v>0</v>
      </c>
      <c r="O325" s="202" t="n">
        <f aca="false">ROUND(E325*N325,2)</f>
        <v>0</v>
      </c>
      <c r="P325" s="202" t="n">
        <v>0</v>
      </c>
      <c r="Q325" s="202" t="n">
        <f aca="false">ROUND(E325*P325,2)</f>
        <v>0</v>
      </c>
      <c r="R325" s="202" t="s">
        <v>624</v>
      </c>
      <c r="S325" s="202" t="s">
        <v>186</v>
      </c>
      <c r="T325" s="203" t="s">
        <v>186</v>
      </c>
      <c r="U325" s="204" t="n">
        <v>1.67</v>
      </c>
      <c r="V325" s="204" t="n">
        <f aca="false">ROUND(E325*U325,2)</f>
        <v>3.96</v>
      </c>
      <c r="W325" s="204"/>
      <c r="X325" s="204" t="s">
        <v>450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451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true" outlineLevel="1" collapsed="false">
      <c r="A326" s="206"/>
      <c r="B326" s="207"/>
      <c r="C326" s="222" t="s">
        <v>515</v>
      </c>
      <c r="D326" s="222"/>
      <c r="E326" s="222"/>
      <c r="F326" s="222"/>
      <c r="G326" s="222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34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1" t="s">
        <v>453</v>
      </c>
      <c r="D327" s="212"/>
      <c r="E327" s="213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9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1" t="s">
        <v>1069</v>
      </c>
      <c r="D328" s="212"/>
      <c r="E328" s="213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9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1" t="s">
        <v>1070</v>
      </c>
      <c r="D329" s="212"/>
      <c r="E329" s="213" t="n">
        <v>2.37</v>
      </c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9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0"/>
      <c r="D330" s="210"/>
      <c r="E330" s="210"/>
      <c r="F330" s="210"/>
      <c r="G330" s="210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92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0" collapsed="false">
      <c r="A331" s="166"/>
      <c r="B331" s="172"/>
      <c r="C331" s="214"/>
      <c r="D331" s="174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AE331" s="0" t="n">
        <v>15</v>
      </c>
      <c r="AF331" s="0" t="n">
        <v>21</v>
      </c>
      <c r="AG331" s="0" t="s">
        <v>168</v>
      </c>
    </row>
    <row r="332" customFormat="false" ht="12.75" hidden="false" customHeight="false" outlineLevel="0" collapsed="false">
      <c r="A332" s="215"/>
      <c r="B332" s="216" t="s">
        <v>26</v>
      </c>
      <c r="C332" s="217"/>
      <c r="D332" s="218"/>
      <c r="E332" s="219"/>
      <c r="F332" s="219"/>
      <c r="G332" s="220" t="n">
        <f aca="false">G8+G45+G51+G98+G133+G166+G173+G244+G265</f>
        <v>0</v>
      </c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AE332" s="0" t="n">
        <f aca="false">SUMIF(L7:L330,AE331,G7:G330)</f>
        <v>0</v>
      </c>
      <c r="AF332" s="0" t="n">
        <f aca="false">SUMIF(L7:L330,AF331,G7:G330)</f>
        <v>0</v>
      </c>
      <c r="AG332" s="0" t="s">
        <v>224</v>
      </c>
    </row>
    <row r="333" customFormat="false" ht="12.75" hidden="false" customHeight="false" outlineLevel="0" collapsed="false">
      <c r="C333" s="221"/>
      <c r="D333" s="110"/>
      <c r="AG333" s="0" t="s">
        <v>225</v>
      </c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</sheetData>
  <sheetProtection algorithmName="SHA-512" hashValue="HoEo0lWhPkPaWiHW0Om4BvsKMMbpjETjWUvrViGGP2gzNYrJDSjqVAKDtvE0w8ELulWDDrGdJt5oSuwJZfZn2w==" saltValue="1rcwpS33OXH2ZJL4Yq6o1A==" spinCount="100000" sheet="true"/>
  <mergeCells count="193">
    <mergeCell ref="A1:G1"/>
    <mergeCell ref="C2:G2"/>
    <mergeCell ref="C3:G3"/>
    <mergeCell ref="C4:G4"/>
    <mergeCell ref="C10:G10"/>
    <mergeCell ref="C13:G13"/>
    <mergeCell ref="C17:G17"/>
    <mergeCell ref="C19:G19"/>
    <mergeCell ref="C23:G23"/>
    <mergeCell ref="C25:G25"/>
    <mergeCell ref="C28:G28"/>
    <mergeCell ref="C30:G30"/>
    <mergeCell ref="C32:G32"/>
    <mergeCell ref="C34:G34"/>
    <mergeCell ref="C36:G36"/>
    <mergeCell ref="C39:G39"/>
    <mergeCell ref="C41:G41"/>
    <mergeCell ref="C44:G44"/>
    <mergeCell ref="C47:G47"/>
    <mergeCell ref="C50:G50"/>
    <mergeCell ref="C53:G53"/>
    <mergeCell ref="C55:G55"/>
    <mergeCell ref="C57:G57"/>
    <mergeCell ref="C59:G59"/>
    <mergeCell ref="C62:G62"/>
    <mergeCell ref="C65:G65"/>
    <mergeCell ref="C68:G68"/>
    <mergeCell ref="C71:G71"/>
    <mergeCell ref="C74:G74"/>
    <mergeCell ref="C76:G76"/>
    <mergeCell ref="C77:G77"/>
    <mergeCell ref="C81:G81"/>
    <mergeCell ref="C83:G83"/>
    <mergeCell ref="C85:G85"/>
    <mergeCell ref="C88:G88"/>
    <mergeCell ref="C92:G92"/>
    <mergeCell ref="C97:G97"/>
    <mergeCell ref="C103:G103"/>
    <mergeCell ref="C105:G105"/>
    <mergeCell ref="C109:G109"/>
    <mergeCell ref="C111:G111"/>
    <mergeCell ref="C115:G115"/>
    <mergeCell ref="C120:G120"/>
    <mergeCell ref="C122:G122"/>
    <mergeCell ref="C123:G123"/>
    <mergeCell ref="C125:G125"/>
    <mergeCell ref="C126:G126"/>
    <mergeCell ref="C127:G127"/>
    <mergeCell ref="C128:G128"/>
    <mergeCell ref="C132:G132"/>
    <mergeCell ref="C135:G135"/>
    <mergeCell ref="C136:G136"/>
    <mergeCell ref="C138:G138"/>
    <mergeCell ref="C139:G139"/>
    <mergeCell ref="C141:G141"/>
    <mergeCell ref="C142:G142"/>
    <mergeCell ref="C144:G144"/>
    <mergeCell ref="C145:G145"/>
    <mergeCell ref="C146:G146"/>
    <mergeCell ref="C147:G147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8:G168"/>
    <mergeCell ref="C172:G172"/>
    <mergeCell ref="C175:G175"/>
    <mergeCell ref="C176:G176"/>
    <mergeCell ref="C178:G178"/>
    <mergeCell ref="C179:G179"/>
    <mergeCell ref="C180:G180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5:G195"/>
    <mergeCell ref="C196:G196"/>
    <mergeCell ref="C197:G197"/>
    <mergeCell ref="C199:G199"/>
    <mergeCell ref="C200:G200"/>
    <mergeCell ref="C202:G202"/>
    <mergeCell ref="C203:G203"/>
    <mergeCell ref="C204:G204"/>
    <mergeCell ref="C205:G205"/>
    <mergeCell ref="C206:G206"/>
    <mergeCell ref="C207:G207"/>
    <mergeCell ref="C208:G208"/>
    <mergeCell ref="C210:G210"/>
    <mergeCell ref="C211:G211"/>
    <mergeCell ref="C212:G212"/>
    <mergeCell ref="C213:G213"/>
    <mergeCell ref="C214:G214"/>
    <mergeCell ref="C216:G216"/>
    <mergeCell ref="C217:G217"/>
    <mergeCell ref="C219:G219"/>
    <mergeCell ref="C220:G220"/>
    <mergeCell ref="C222:G222"/>
    <mergeCell ref="C224:G224"/>
    <mergeCell ref="C225:G225"/>
    <mergeCell ref="C227:G227"/>
    <mergeCell ref="C228:G228"/>
    <mergeCell ref="C229:G229"/>
    <mergeCell ref="C231:G231"/>
    <mergeCell ref="C232:G232"/>
    <mergeCell ref="C234:G234"/>
    <mergeCell ref="C235:G235"/>
    <mergeCell ref="C236:G236"/>
    <mergeCell ref="C237:G237"/>
    <mergeCell ref="C239:G239"/>
    <mergeCell ref="C243:G243"/>
    <mergeCell ref="C246:G246"/>
    <mergeCell ref="C247:G247"/>
    <mergeCell ref="C248:G248"/>
    <mergeCell ref="C251:G251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7:G267"/>
    <mergeCell ref="C268:G268"/>
    <mergeCell ref="C269:G269"/>
    <mergeCell ref="C270:G270"/>
    <mergeCell ref="C271:G271"/>
    <mergeCell ref="C273:G273"/>
    <mergeCell ref="C274:G274"/>
    <mergeCell ref="C275:G275"/>
    <mergeCell ref="C277:G277"/>
    <mergeCell ref="C278:G278"/>
    <mergeCell ref="C279:G279"/>
    <mergeCell ref="C280:G280"/>
    <mergeCell ref="C281:G281"/>
    <mergeCell ref="C283:G283"/>
    <mergeCell ref="C284:G284"/>
    <mergeCell ref="C285:G285"/>
    <mergeCell ref="C287:G287"/>
    <mergeCell ref="C288:G288"/>
    <mergeCell ref="C289:G289"/>
    <mergeCell ref="C290:G290"/>
    <mergeCell ref="C291:G291"/>
    <mergeCell ref="C293:G293"/>
    <mergeCell ref="C294:G294"/>
    <mergeCell ref="C295:G295"/>
    <mergeCell ref="C297:G297"/>
    <mergeCell ref="C298:G298"/>
    <mergeCell ref="C299:G299"/>
    <mergeCell ref="C301:G301"/>
    <mergeCell ref="C302:G302"/>
    <mergeCell ref="C304:G304"/>
    <mergeCell ref="C305:G305"/>
    <mergeCell ref="C307:G307"/>
    <mergeCell ref="C308:G308"/>
    <mergeCell ref="C309:G309"/>
    <mergeCell ref="C310:G310"/>
    <mergeCell ref="C311:G311"/>
    <mergeCell ref="C312:G312"/>
    <mergeCell ref="C313:G313"/>
    <mergeCell ref="C315:G315"/>
    <mergeCell ref="C316:G316"/>
    <mergeCell ref="C318:G318"/>
    <mergeCell ref="C319:G319"/>
    <mergeCell ref="C320:G320"/>
    <mergeCell ref="C321:G321"/>
    <mergeCell ref="C322:G322"/>
    <mergeCell ref="C323:G323"/>
    <mergeCell ref="C324:G324"/>
    <mergeCell ref="C326:G326"/>
    <mergeCell ref="C330:G3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26</v>
      </c>
      <c r="B1" s="176"/>
      <c r="C1" s="176"/>
      <c r="D1" s="176"/>
      <c r="E1" s="176"/>
      <c r="F1" s="176"/>
      <c r="G1" s="176"/>
      <c r="AG1" s="0" t="s">
        <v>153</v>
      </c>
    </row>
    <row r="2" customFormat="false" ht="24.75" hidden="false" customHeight="true" outlineLevel="0" collapsed="false">
      <c r="A2" s="169" t="s">
        <v>14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4</v>
      </c>
    </row>
    <row r="3" customFormat="false" ht="24.75" hidden="false" customHeight="true" outlineLevel="0" collapsed="false">
      <c r="A3" s="169" t="s">
        <v>150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54</v>
      </c>
      <c r="AG3" s="0" t="s">
        <v>157</v>
      </c>
    </row>
    <row r="4" customFormat="false" ht="24.75" hidden="false" customHeight="true" outlineLevel="0" collapsed="false">
      <c r="A4" s="178" t="s">
        <v>151</v>
      </c>
      <c r="B4" s="179" t="s">
        <v>68</v>
      </c>
      <c r="C4" s="180" t="s">
        <v>69</v>
      </c>
      <c r="D4" s="180"/>
      <c r="E4" s="180"/>
      <c r="F4" s="180"/>
      <c r="G4" s="180"/>
      <c r="AG4" s="0" t="s">
        <v>15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9</v>
      </c>
      <c r="B6" s="182" t="s">
        <v>160</v>
      </c>
      <c r="C6" s="182" t="s">
        <v>161</v>
      </c>
      <c r="D6" s="183" t="s">
        <v>162</v>
      </c>
      <c r="E6" s="181" t="s">
        <v>163</v>
      </c>
      <c r="F6" s="184" t="s">
        <v>164</v>
      </c>
      <c r="G6" s="181" t="s">
        <v>26</v>
      </c>
      <c r="H6" s="185" t="s">
        <v>165</v>
      </c>
      <c r="I6" s="185" t="s">
        <v>166</v>
      </c>
      <c r="J6" s="185" t="s">
        <v>134</v>
      </c>
      <c r="K6" s="185" t="s">
        <v>167</v>
      </c>
      <c r="L6" s="185" t="s">
        <v>168</v>
      </c>
      <c r="M6" s="185" t="s">
        <v>169</v>
      </c>
      <c r="N6" s="185" t="s">
        <v>170</v>
      </c>
      <c r="O6" s="185" t="s">
        <v>171</v>
      </c>
      <c r="P6" s="185" t="s">
        <v>172</v>
      </c>
      <c r="Q6" s="185" t="s">
        <v>173</v>
      </c>
      <c r="R6" s="185" t="s">
        <v>174</v>
      </c>
      <c r="S6" s="185" t="s">
        <v>175</v>
      </c>
      <c r="T6" s="185" t="s">
        <v>176</v>
      </c>
      <c r="U6" s="185" t="s">
        <v>177</v>
      </c>
      <c r="V6" s="185" t="s">
        <v>178</v>
      </c>
      <c r="W6" s="185" t="s">
        <v>179</v>
      </c>
      <c r="X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1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141,"&lt;&gt;NOR",G9:G141)</f>
        <v>0</v>
      </c>
      <c r="H8" s="193"/>
      <c r="I8" s="193" t="n">
        <f aca="false">SUM(I9:I141)</f>
        <v>0</v>
      </c>
      <c r="J8" s="193"/>
      <c r="K8" s="193" t="n">
        <f aca="false">SUM(K9:K141)</f>
        <v>0</v>
      </c>
      <c r="L8" s="193"/>
      <c r="M8" s="193" t="n">
        <f aca="false">SUM(M9:M141)</f>
        <v>0</v>
      </c>
      <c r="N8" s="193"/>
      <c r="O8" s="193" t="n">
        <f aca="false">SUM(O9:O141)</f>
        <v>58.21</v>
      </c>
      <c r="P8" s="193"/>
      <c r="Q8" s="193" t="n">
        <f aca="false">SUM(Q9:Q141)</f>
        <v>0</v>
      </c>
      <c r="R8" s="193"/>
      <c r="S8" s="193"/>
      <c r="T8" s="194"/>
      <c r="U8" s="195"/>
      <c r="V8" s="195" t="n">
        <f aca="false">SUM(V9:V141)</f>
        <v>239</v>
      </c>
      <c r="W8" s="195"/>
      <c r="X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1071</v>
      </c>
      <c r="C9" s="198" t="s">
        <v>1072</v>
      </c>
      <c r="D9" s="199" t="s">
        <v>1073</v>
      </c>
      <c r="E9" s="200" t="n">
        <v>0.00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230</v>
      </c>
      <c r="S9" s="202" t="s">
        <v>186</v>
      </c>
      <c r="T9" s="203" t="s">
        <v>186</v>
      </c>
      <c r="U9" s="204" t="n">
        <v>111</v>
      </c>
      <c r="V9" s="204" t="n">
        <f aca="false">ROUND(E9*U9,2)</f>
        <v>0.44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1074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1075</v>
      </c>
      <c r="D11" s="212"/>
      <c r="E11" s="21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 t="s">
        <v>1076</v>
      </c>
      <c r="D12" s="212"/>
      <c r="E12" s="21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1" t="s">
        <v>1077</v>
      </c>
      <c r="D13" s="212"/>
      <c r="E13" s="21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2</v>
      </c>
      <c r="B15" s="197" t="s">
        <v>1078</v>
      </c>
      <c r="C15" s="198" t="s">
        <v>1079</v>
      </c>
      <c r="D15" s="199" t="s">
        <v>1080</v>
      </c>
      <c r="E15" s="200" t="n">
        <v>5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230</v>
      </c>
      <c r="S15" s="202" t="s">
        <v>186</v>
      </c>
      <c r="T15" s="203" t="s">
        <v>186</v>
      </c>
      <c r="U15" s="204" t="n">
        <v>0.203</v>
      </c>
      <c r="V15" s="204" t="n">
        <f aca="false">ROUND(E15*U15,2)</f>
        <v>10.15</v>
      </c>
      <c r="W15" s="204"/>
      <c r="X15" s="204" t="s">
        <v>23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3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22" t="s">
        <v>1081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3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na vzdálenost od hladiny vody v jímce po výšku roviny proložené osou nejvyššího bodu výtlačného potrubí. Včetně odpadní potrubí v délce do 20 m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3</v>
      </c>
      <c r="B18" s="197" t="s">
        <v>1082</v>
      </c>
      <c r="C18" s="198" t="s">
        <v>1083</v>
      </c>
      <c r="D18" s="199" t="s">
        <v>1084</v>
      </c>
      <c r="E18" s="200" t="n">
        <v>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 t="s">
        <v>230</v>
      </c>
      <c r="S18" s="202" t="s">
        <v>186</v>
      </c>
      <c r="T18" s="203" t="s">
        <v>186</v>
      </c>
      <c r="U18" s="204" t="n">
        <v>0</v>
      </c>
      <c r="V18" s="204" t="n">
        <f aca="false">ROUND(E18*U18,2)</f>
        <v>0</v>
      </c>
      <c r="W18" s="204"/>
      <c r="X18" s="204" t="s">
        <v>23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3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1" collapsed="false">
      <c r="A19" s="206"/>
      <c r="B19" s="207"/>
      <c r="C19" s="222" t="s">
        <v>1085</v>
      </c>
      <c r="D19" s="222"/>
      <c r="E19" s="222"/>
      <c r="F19" s="222"/>
      <c r="G19" s="22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3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4</v>
      </c>
      <c r="B21" s="197" t="s">
        <v>1086</v>
      </c>
      <c r="C21" s="198" t="s">
        <v>1087</v>
      </c>
      <c r="D21" s="199" t="s">
        <v>291</v>
      </c>
      <c r="E21" s="200" t="n">
        <v>1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868</v>
      </c>
      <c r="O21" s="202" t="n">
        <f aca="false">ROUND(E21*N21,2)</f>
        <v>0.1</v>
      </c>
      <c r="P21" s="202" t="n">
        <v>0</v>
      </c>
      <c r="Q21" s="202" t="n">
        <f aca="false">ROUND(E21*P21,2)</f>
        <v>0</v>
      </c>
      <c r="R21" s="202" t="s">
        <v>230</v>
      </c>
      <c r="S21" s="202" t="s">
        <v>186</v>
      </c>
      <c r="T21" s="203" t="s">
        <v>186</v>
      </c>
      <c r="U21" s="204" t="n">
        <v>0.703</v>
      </c>
      <c r="V21" s="204" t="n">
        <f aca="false">ROUND(E21*U21,2)</f>
        <v>8.44</v>
      </c>
      <c r="W21" s="204"/>
      <c r="X21" s="204" t="s">
        <v>23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3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1" collapsed="false">
      <c r="A22" s="206"/>
      <c r="B22" s="207"/>
      <c r="C22" s="222" t="s">
        <v>1088</v>
      </c>
      <c r="D22" s="222"/>
      <c r="E22" s="222"/>
      <c r="F22" s="222"/>
      <c r="G22" s="22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3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9" t="str">
        <f aca="false">C2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 t="s">
        <v>1089</v>
      </c>
      <c r="D23" s="212"/>
      <c r="E23" s="213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9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 t="s">
        <v>1090</v>
      </c>
      <c r="D24" s="212"/>
      <c r="E24" s="213" t="n">
        <v>12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0"/>
      <c r="D25" s="210"/>
      <c r="E25" s="210"/>
      <c r="F25" s="210"/>
      <c r="G25" s="21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5</v>
      </c>
      <c r="B26" s="197" t="s">
        <v>1091</v>
      </c>
      <c r="C26" s="198" t="s">
        <v>1092</v>
      </c>
      <c r="D26" s="199" t="s">
        <v>291</v>
      </c>
      <c r="E26" s="200" t="n">
        <v>1.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1269</v>
      </c>
      <c r="O26" s="202" t="n">
        <f aca="false">ROUND(E26*N26,2)</f>
        <v>0.02</v>
      </c>
      <c r="P26" s="202" t="n">
        <v>0</v>
      </c>
      <c r="Q26" s="202" t="n">
        <f aca="false">ROUND(E26*P26,2)</f>
        <v>0</v>
      </c>
      <c r="R26" s="202" t="s">
        <v>230</v>
      </c>
      <c r="S26" s="202" t="s">
        <v>186</v>
      </c>
      <c r="T26" s="203" t="s">
        <v>186</v>
      </c>
      <c r="U26" s="204" t="n">
        <v>1.153</v>
      </c>
      <c r="V26" s="204" t="n">
        <f aca="false">ROUND(E26*U26,2)</f>
        <v>1.73</v>
      </c>
      <c r="W26" s="204"/>
      <c r="X26" s="204" t="s">
        <v>23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3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1" collapsed="false">
      <c r="A27" s="206"/>
      <c r="B27" s="207"/>
      <c r="C27" s="222" t="s">
        <v>1088</v>
      </c>
      <c r="D27" s="222"/>
      <c r="E27" s="222"/>
      <c r="F27" s="222"/>
      <c r="G27" s="22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3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9" t="str">
        <f aca="false">C2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 t="s">
        <v>1093</v>
      </c>
      <c r="D28" s="212"/>
      <c r="E28" s="213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 t="s">
        <v>1094</v>
      </c>
      <c r="D29" s="212"/>
      <c r="E29" s="213" t="n">
        <v>1.5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/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9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6</v>
      </c>
      <c r="B31" s="197" t="s">
        <v>1095</v>
      </c>
      <c r="C31" s="198" t="s">
        <v>1096</v>
      </c>
      <c r="D31" s="199" t="s">
        <v>291</v>
      </c>
      <c r="E31" s="200" t="n">
        <v>1.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369</v>
      </c>
      <c r="O31" s="202" t="n">
        <f aca="false">ROUND(E31*N31,2)</f>
        <v>0.06</v>
      </c>
      <c r="P31" s="202" t="n">
        <v>0</v>
      </c>
      <c r="Q31" s="202" t="n">
        <f aca="false">ROUND(E31*P31,2)</f>
        <v>0</v>
      </c>
      <c r="R31" s="202" t="s">
        <v>230</v>
      </c>
      <c r="S31" s="202" t="s">
        <v>186</v>
      </c>
      <c r="T31" s="203" t="s">
        <v>186</v>
      </c>
      <c r="U31" s="204" t="n">
        <v>0.547</v>
      </c>
      <c r="V31" s="204" t="n">
        <f aca="false">ROUND(E31*U31,2)</f>
        <v>0.82</v>
      </c>
      <c r="W31" s="204"/>
      <c r="X31" s="204" t="s">
        <v>23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3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22" t="s">
        <v>1088</v>
      </c>
      <c r="D32" s="222"/>
      <c r="E32" s="222"/>
      <c r="F32" s="222"/>
      <c r="G32" s="22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3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 t="s">
        <v>1093</v>
      </c>
      <c r="D33" s="212"/>
      <c r="E33" s="213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 t="s">
        <v>1094</v>
      </c>
      <c r="D34" s="212"/>
      <c r="E34" s="213" t="n">
        <v>1.5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9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1097</v>
      </c>
      <c r="C36" s="198" t="s">
        <v>1098</v>
      </c>
      <c r="D36" s="199" t="s">
        <v>229</v>
      </c>
      <c r="E36" s="200" t="n">
        <v>26.536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30</v>
      </c>
      <c r="S36" s="202" t="s">
        <v>186</v>
      </c>
      <c r="T36" s="203" t="s">
        <v>186</v>
      </c>
      <c r="U36" s="204" t="n">
        <v>1.548</v>
      </c>
      <c r="V36" s="204" t="n">
        <f aca="false">ROUND(E36*U36,2)</f>
        <v>41.08</v>
      </c>
      <c r="W36" s="204"/>
      <c r="X36" s="204" t="s">
        <v>23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3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2" t="s">
        <v>1099</v>
      </c>
      <c r="D37" s="222"/>
      <c r="E37" s="222"/>
      <c r="F37" s="222"/>
      <c r="G37" s="22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3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příplatek k cenám vykopávek za ztížení vykopávky v blízkosti podzemního vedení nebo výbušnin v horninách jakékoliv třídy,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 t="s">
        <v>1100</v>
      </c>
      <c r="D38" s="212"/>
      <c r="E38" s="213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 t="s">
        <v>1101</v>
      </c>
      <c r="D39" s="212"/>
      <c r="E39" s="213" t="n">
        <v>26.54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97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/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8</v>
      </c>
      <c r="B41" s="197" t="s">
        <v>1102</v>
      </c>
      <c r="C41" s="198" t="s">
        <v>1103</v>
      </c>
      <c r="D41" s="199" t="s">
        <v>229</v>
      </c>
      <c r="E41" s="200" t="n">
        <v>8.4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230</v>
      </c>
      <c r="S41" s="202" t="s">
        <v>186</v>
      </c>
      <c r="T41" s="203" t="s">
        <v>186</v>
      </c>
      <c r="U41" s="204" t="n">
        <v>0.097</v>
      </c>
      <c r="V41" s="204" t="n">
        <f aca="false">ROUND(E41*U41,2)</f>
        <v>0.82</v>
      </c>
      <c r="W41" s="204"/>
      <c r="X41" s="204" t="s">
        <v>23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2" t="s">
        <v>1104</v>
      </c>
      <c r="D42" s="222"/>
      <c r="E42" s="222"/>
      <c r="F42" s="222"/>
      <c r="G42" s="222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3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9" t="str">
        <f aca="false">C42</f>
        <v>nebo lesní půdy, s vodorovným přemístěním na hromady v místě upotřebení nebo na dočasné či trvalé skládky se složením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 t="s">
        <v>1105</v>
      </c>
      <c r="D43" s="212"/>
      <c r="E43" s="213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 t="s">
        <v>1106</v>
      </c>
      <c r="D44" s="212"/>
      <c r="E44" s="213" t="n">
        <v>8.41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9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0"/>
      <c r="D45" s="210"/>
      <c r="E45" s="210"/>
      <c r="F45" s="210"/>
      <c r="G45" s="210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9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9</v>
      </c>
      <c r="B46" s="197" t="s">
        <v>1107</v>
      </c>
      <c r="C46" s="198" t="s">
        <v>1108</v>
      </c>
      <c r="D46" s="199" t="s">
        <v>229</v>
      </c>
      <c r="E46" s="200" t="n">
        <v>53.07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30</v>
      </c>
      <c r="S46" s="202" t="s">
        <v>186</v>
      </c>
      <c r="T46" s="203" t="s">
        <v>186</v>
      </c>
      <c r="U46" s="204" t="n">
        <v>0.16</v>
      </c>
      <c r="V46" s="204" t="n">
        <f aca="false">ROUND(E46*U46,2)</f>
        <v>8.49</v>
      </c>
      <c r="W46" s="204"/>
      <c r="X46" s="204" t="s">
        <v>231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3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3.75" hidden="false" customHeight="true" outlineLevel="1" collapsed="false">
      <c r="A47" s="206"/>
      <c r="B47" s="207"/>
      <c r="C47" s="222" t="s">
        <v>1109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3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9" t="str">
        <f aca="false">C4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 t="s">
        <v>1110</v>
      </c>
      <c r="D48" s="212"/>
      <c r="E48" s="213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6"/>
      <c r="B49" s="207"/>
      <c r="C49" s="211" t="s">
        <v>1111</v>
      </c>
      <c r="D49" s="212"/>
      <c r="E49" s="213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 t="s">
        <v>1112</v>
      </c>
      <c r="D50" s="212"/>
      <c r="E50" s="213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 t="s">
        <v>1113</v>
      </c>
      <c r="D51" s="212"/>
      <c r="E51" s="213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7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1" t="s">
        <v>1114</v>
      </c>
      <c r="D52" s="212"/>
      <c r="E52" s="213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 t="s">
        <v>1115</v>
      </c>
      <c r="D53" s="212"/>
      <c r="E53" s="213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9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1" t="s">
        <v>1114</v>
      </c>
      <c r="D54" s="212"/>
      <c r="E54" s="213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9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 t="s">
        <v>1116</v>
      </c>
      <c r="D55" s="212"/>
      <c r="E55" s="213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1" t="s">
        <v>1114</v>
      </c>
      <c r="D56" s="212"/>
      <c r="E56" s="213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1" t="s">
        <v>1117</v>
      </c>
      <c r="D57" s="212"/>
      <c r="E57" s="213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9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 t="s">
        <v>1118</v>
      </c>
      <c r="D58" s="212"/>
      <c r="E58" s="213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 t="s">
        <v>1119</v>
      </c>
      <c r="D59" s="212"/>
      <c r="E59" s="213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9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1" t="s">
        <v>1120</v>
      </c>
      <c r="D60" s="212"/>
      <c r="E60" s="213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9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06"/>
      <c r="B61" s="207"/>
      <c r="C61" s="211" t="s">
        <v>1121</v>
      </c>
      <c r="D61" s="212"/>
      <c r="E61" s="21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 t="s">
        <v>1114</v>
      </c>
      <c r="D62" s="212"/>
      <c r="E62" s="213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 t="s">
        <v>1122</v>
      </c>
      <c r="D63" s="212"/>
      <c r="E63" s="213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9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 t="s">
        <v>1123</v>
      </c>
      <c r="D64" s="212"/>
      <c r="E64" s="213" t="n">
        <v>53.07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9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0"/>
      <c r="D65" s="210"/>
      <c r="E65" s="210"/>
      <c r="F65" s="210"/>
      <c r="G65" s="210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9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10</v>
      </c>
      <c r="B66" s="197" t="s">
        <v>1124</v>
      </c>
      <c r="C66" s="198" t="s">
        <v>1125</v>
      </c>
      <c r="D66" s="199" t="s">
        <v>229</v>
      </c>
      <c r="E66" s="200" t="n">
        <v>53.07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230</v>
      </c>
      <c r="S66" s="202" t="s">
        <v>186</v>
      </c>
      <c r="T66" s="203" t="s">
        <v>186</v>
      </c>
      <c r="U66" s="204" t="n">
        <v>0.084</v>
      </c>
      <c r="V66" s="204" t="n">
        <f aca="false">ROUND(E66*U66,2)</f>
        <v>4.46</v>
      </c>
      <c r="W66" s="204"/>
      <c r="X66" s="204" t="s">
        <v>231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3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3.75" hidden="false" customHeight="true" outlineLevel="1" collapsed="false">
      <c r="A67" s="206"/>
      <c r="B67" s="207"/>
      <c r="C67" s="222" t="s">
        <v>1109</v>
      </c>
      <c r="D67" s="222"/>
      <c r="E67" s="222"/>
      <c r="F67" s="222"/>
      <c r="G67" s="222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3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9" t="str">
        <f aca="false">C6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/>
      <c r="D68" s="210"/>
      <c r="E68" s="210"/>
      <c r="F68" s="210"/>
      <c r="G68" s="21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1</v>
      </c>
      <c r="B69" s="197" t="s">
        <v>1126</v>
      </c>
      <c r="C69" s="198" t="s">
        <v>1127</v>
      </c>
      <c r="D69" s="199" t="s">
        <v>229</v>
      </c>
      <c r="E69" s="200" t="n">
        <v>35.38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230</v>
      </c>
      <c r="S69" s="202" t="s">
        <v>186</v>
      </c>
      <c r="T69" s="203" t="s">
        <v>186</v>
      </c>
      <c r="U69" s="204" t="n">
        <v>0.3</v>
      </c>
      <c r="V69" s="204" t="n">
        <f aca="false">ROUND(E69*U69,2)</f>
        <v>10.61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true" outlineLevel="1" collapsed="false">
      <c r="A70" s="206"/>
      <c r="B70" s="207"/>
      <c r="C70" s="222" t="s">
        <v>1109</v>
      </c>
      <c r="D70" s="222"/>
      <c r="E70" s="222"/>
      <c r="F70" s="222"/>
      <c r="G70" s="22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3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9" t="str">
        <f aca="false">C7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 t="s">
        <v>1128</v>
      </c>
      <c r="D71" s="212"/>
      <c r="E71" s="213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9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 t="s">
        <v>1129</v>
      </c>
      <c r="D72" s="212"/>
      <c r="E72" s="213" t="n">
        <v>35.38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9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0"/>
      <c r="D73" s="210"/>
      <c r="E73" s="210"/>
      <c r="F73" s="210"/>
      <c r="G73" s="21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2</v>
      </c>
      <c r="B74" s="197" t="s">
        <v>1130</v>
      </c>
      <c r="C74" s="198" t="s">
        <v>1131</v>
      </c>
      <c r="D74" s="199" t="s">
        <v>229</v>
      </c>
      <c r="E74" s="200" t="n">
        <v>35.38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 t="s">
        <v>230</v>
      </c>
      <c r="S74" s="202" t="s">
        <v>186</v>
      </c>
      <c r="T74" s="203" t="s">
        <v>186</v>
      </c>
      <c r="U74" s="204" t="n">
        <v>0.1483</v>
      </c>
      <c r="V74" s="204" t="n">
        <f aca="false">ROUND(E74*U74,2)</f>
        <v>5.25</v>
      </c>
      <c r="W74" s="204"/>
      <c r="X74" s="204" t="s">
        <v>23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3.75" hidden="false" customHeight="true" outlineLevel="1" collapsed="false">
      <c r="A75" s="206"/>
      <c r="B75" s="207"/>
      <c r="C75" s="222" t="s">
        <v>1109</v>
      </c>
      <c r="D75" s="222"/>
      <c r="E75" s="222"/>
      <c r="F75" s="222"/>
      <c r="G75" s="22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3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9" t="str">
        <f aca="false">C7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9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3</v>
      </c>
      <c r="B77" s="197" t="s">
        <v>1132</v>
      </c>
      <c r="C77" s="198" t="s">
        <v>1133</v>
      </c>
      <c r="D77" s="199" t="s">
        <v>239</v>
      </c>
      <c r="E77" s="200" t="n">
        <v>139.088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084</v>
      </c>
      <c r="O77" s="202" t="n">
        <f aca="false">ROUND(E77*N77,2)</f>
        <v>0.12</v>
      </c>
      <c r="P77" s="202" t="n">
        <v>0</v>
      </c>
      <c r="Q77" s="202" t="n">
        <f aca="false">ROUND(E77*P77,2)</f>
        <v>0</v>
      </c>
      <c r="R77" s="202" t="s">
        <v>230</v>
      </c>
      <c r="S77" s="202" t="s">
        <v>186</v>
      </c>
      <c r="T77" s="203" t="s">
        <v>186</v>
      </c>
      <c r="U77" s="204" t="n">
        <v>0.236</v>
      </c>
      <c r="V77" s="204" t="n">
        <f aca="false">ROUND(E77*U77,2)</f>
        <v>32.82</v>
      </c>
      <c r="W77" s="204"/>
      <c r="X77" s="204" t="s">
        <v>23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3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2" t="s">
        <v>1134</v>
      </c>
      <c r="D78" s="222"/>
      <c r="E78" s="222"/>
      <c r="F78" s="222"/>
      <c r="G78" s="222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3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 t="s">
        <v>1135</v>
      </c>
      <c r="D79" s="212"/>
      <c r="E79" s="213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9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 t="s">
        <v>1136</v>
      </c>
      <c r="D80" s="212"/>
      <c r="E80" s="213" t="n">
        <v>139.09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9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0"/>
      <c r="D81" s="210"/>
      <c r="E81" s="210"/>
      <c r="F81" s="210"/>
      <c r="G81" s="21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4</v>
      </c>
      <c r="B82" s="197" t="s">
        <v>1137</v>
      </c>
      <c r="C82" s="198" t="s">
        <v>1138</v>
      </c>
      <c r="D82" s="199" t="s">
        <v>239</v>
      </c>
      <c r="E82" s="200" t="n">
        <v>139.08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230</v>
      </c>
      <c r="S82" s="202" t="s">
        <v>186</v>
      </c>
      <c r="T82" s="203" t="s">
        <v>186</v>
      </c>
      <c r="U82" s="204" t="n">
        <v>0.07</v>
      </c>
      <c r="V82" s="204" t="n">
        <f aca="false">ROUND(E82*U82,2)</f>
        <v>9.74</v>
      </c>
      <c r="W82" s="204"/>
      <c r="X82" s="204" t="s">
        <v>23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22" t="s">
        <v>1139</v>
      </c>
      <c r="D83" s="222"/>
      <c r="E83" s="222"/>
      <c r="F83" s="222"/>
      <c r="G83" s="222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3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0"/>
      <c r="D84" s="210"/>
      <c r="E84" s="210"/>
      <c r="F84" s="210"/>
      <c r="G84" s="210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9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15</v>
      </c>
      <c r="B85" s="197" t="s">
        <v>247</v>
      </c>
      <c r="C85" s="198" t="s">
        <v>248</v>
      </c>
      <c r="D85" s="199" t="s">
        <v>229</v>
      </c>
      <c r="E85" s="200" t="n">
        <v>88.453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30</v>
      </c>
      <c r="S85" s="202" t="s">
        <v>186</v>
      </c>
      <c r="T85" s="203" t="s">
        <v>186</v>
      </c>
      <c r="U85" s="204" t="n">
        <v>0.345</v>
      </c>
      <c r="V85" s="204" t="n">
        <f aca="false">ROUND(E85*U85,2)</f>
        <v>30.52</v>
      </c>
      <c r="W85" s="204"/>
      <c r="X85" s="204" t="s">
        <v>23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2" t="s">
        <v>249</v>
      </c>
      <c r="D86" s="222"/>
      <c r="E86" s="222"/>
      <c r="F86" s="222"/>
      <c r="G86" s="222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3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9" t="str">
        <f aca="false">C86</f>
        <v>bez naložení do dopravní nádoby, ale s vyprázdněním dopravní nádoby na hromadu nebo na dopravní prostředek,</v>
      </c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0"/>
      <c r="D87" s="210"/>
      <c r="E87" s="210"/>
      <c r="F87" s="210"/>
      <c r="G87" s="210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9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6</v>
      </c>
      <c r="B88" s="197" t="s">
        <v>1140</v>
      </c>
      <c r="C88" s="198" t="s">
        <v>1141</v>
      </c>
      <c r="D88" s="199" t="s">
        <v>229</v>
      </c>
      <c r="E88" s="200" t="n">
        <v>103.78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 t="s">
        <v>230</v>
      </c>
      <c r="S88" s="202" t="s">
        <v>186</v>
      </c>
      <c r="T88" s="203" t="s">
        <v>186</v>
      </c>
      <c r="U88" s="204" t="n">
        <v>0.011</v>
      </c>
      <c r="V88" s="204" t="n">
        <f aca="false">ROUND(E88*U88,2)</f>
        <v>1.14</v>
      </c>
      <c r="W88" s="204"/>
      <c r="X88" s="204" t="s">
        <v>231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3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22" t="s">
        <v>252</v>
      </c>
      <c r="D89" s="222"/>
      <c r="E89" s="222"/>
      <c r="F89" s="222"/>
      <c r="G89" s="222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3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 t="s">
        <v>1142</v>
      </c>
      <c r="D90" s="212"/>
      <c r="E90" s="213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 t="s">
        <v>1143</v>
      </c>
      <c r="D91" s="212"/>
      <c r="E91" s="213" t="n">
        <v>103.78</v>
      </c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9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0"/>
      <c r="D92" s="210"/>
      <c r="E92" s="210"/>
      <c r="F92" s="210"/>
      <c r="G92" s="21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9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6" t="n">
        <v>17</v>
      </c>
      <c r="B93" s="197" t="s">
        <v>257</v>
      </c>
      <c r="C93" s="198" t="s">
        <v>258</v>
      </c>
      <c r="D93" s="199" t="s">
        <v>229</v>
      </c>
      <c r="E93" s="200" t="n">
        <v>36.56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30</v>
      </c>
      <c r="S93" s="202" t="s">
        <v>186</v>
      </c>
      <c r="T93" s="203" t="s">
        <v>186</v>
      </c>
      <c r="U93" s="204" t="n">
        <v>0.011</v>
      </c>
      <c r="V93" s="204" t="n">
        <f aca="false">ROUND(E93*U93,2)</f>
        <v>0.4</v>
      </c>
      <c r="W93" s="204"/>
      <c r="X93" s="204" t="s">
        <v>2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2" t="s">
        <v>252</v>
      </c>
      <c r="D94" s="222"/>
      <c r="E94" s="222"/>
      <c r="F94" s="222"/>
      <c r="G94" s="222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3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 t="s">
        <v>1144</v>
      </c>
      <c r="D95" s="212"/>
      <c r="E95" s="213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9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 t="s">
        <v>1145</v>
      </c>
      <c r="D96" s="212"/>
      <c r="E96" s="213" t="n">
        <v>36.56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0"/>
      <c r="D97" s="210"/>
      <c r="E97" s="210"/>
      <c r="F97" s="210"/>
      <c r="G97" s="210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9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6" t="n">
        <v>18</v>
      </c>
      <c r="B98" s="197" t="s">
        <v>1146</v>
      </c>
      <c r="C98" s="198" t="s">
        <v>1147</v>
      </c>
      <c r="D98" s="199" t="s">
        <v>229</v>
      </c>
      <c r="E98" s="200" t="n">
        <v>365.6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 t="s">
        <v>230</v>
      </c>
      <c r="S98" s="202" t="s">
        <v>186</v>
      </c>
      <c r="T98" s="203" t="s">
        <v>186</v>
      </c>
      <c r="U98" s="204" t="n">
        <v>0</v>
      </c>
      <c r="V98" s="204" t="n">
        <f aca="false">ROUND(E98*U98,2)</f>
        <v>0</v>
      </c>
      <c r="W98" s="204"/>
      <c r="X98" s="204" t="s">
        <v>231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3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1" collapsed="false">
      <c r="A99" s="206"/>
      <c r="B99" s="207"/>
      <c r="C99" s="222" t="s">
        <v>252</v>
      </c>
      <c r="D99" s="222"/>
      <c r="E99" s="222"/>
      <c r="F99" s="222"/>
      <c r="G99" s="222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3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 t="s">
        <v>1148</v>
      </c>
      <c r="D100" s="212"/>
      <c r="E100" s="213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9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 t="s">
        <v>1149</v>
      </c>
      <c r="D101" s="212"/>
      <c r="E101" s="213" t="n">
        <v>365.61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9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0"/>
      <c r="D102" s="210"/>
      <c r="E102" s="210"/>
      <c r="F102" s="210"/>
      <c r="G102" s="210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9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19</v>
      </c>
      <c r="B103" s="197" t="s">
        <v>1150</v>
      </c>
      <c r="C103" s="198" t="s">
        <v>1151</v>
      </c>
      <c r="D103" s="199" t="s">
        <v>229</v>
      </c>
      <c r="E103" s="200" t="n">
        <v>51.89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230</v>
      </c>
      <c r="S103" s="202" t="s">
        <v>186</v>
      </c>
      <c r="T103" s="203" t="s">
        <v>186</v>
      </c>
      <c r="U103" s="204" t="n">
        <v>0.053</v>
      </c>
      <c r="V103" s="204" t="n">
        <f aca="false">ROUND(E103*U103,2)</f>
        <v>2.75</v>
      </c>
      <c r="W103" s="204"/>
      <c r="X103" s="204" t="s">
        <v>231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3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27"/>
      <c r="D104" s="227"/>
      <c r="E104" s="227"/>
      <c r="F104" s="227"/>
      <c r="G104" s="227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9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20</v>
      </c>
      <c r="B105" s="197" t="s">
        <v>1152</v>
      </c>
      <c r="C105" s="198" t="s">
        <v>1153</v>
      </c>
      <c r="D105" s="199" t="s">
        <v>229</v>
      </c>
      <c r="E105" s="200" t="n">
        <v>36.56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 t="s">
        <v>230</v>
      </c>
      <c r="S105" s="202" t="s">
        <v>186</v>
      </c>
      <c r="T105" s="203" t="s">
        <v>186</v>
      </c>
      <c r="U105" s="204" t="n">
        <v>0.009</v>
      </c>
      <c r="V105" s="204" t="n">
        <f aca="false">ROUND(E105*U105,2)</f>
        <v>0.33</v>
      </c>
      <c r="W105" s="204"/>
      <c r="X105" s="204" t="s">
        <v>231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3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 t="s">
        <v>1154</v>
      </c>
      <c r="D106" s="212"/>
      <c r="E106" s="213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 t="s">
        <v>1145</v>
      </c>
      <c r="D107" s="212"/>
      <c r="E107" s="213" t="n">
        <v>36.56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9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0"/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9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21</v>
      </c>
      <c r="B109" s="197" t="s">
        <v>1155</v>
      </c>
      <c r="C109" s="198" t="s">
        <v>1156</v>
      </c>
      <c r="D109" s="199" t="s">
        <v>229</v>
      </c>
      <c r="E109" s="200" t="n">
        <v>51.89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 t="s">
        <v>230</v>
      </c>
      <c r="S109" s="202" t="s">
        <v>186</v>
      </c>
      <c r="T109" s="203" t="s">
        <v>186</v>
      </c>
      <c r="U109" s="204" t="n">
        <v>0.202</v>
      </c>
      <c r="V109" s="204" t="n">
        <f aca="false">ROUND(E109*U109,2)</f>
        <v>10.48</v>
      </c>
      <c r="W109" s="204"/>
      <c r="X109" s="204" t="s">
        <v>231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22" t="s">
        <v>274</v>
      </c>
      <c r="D110" s="222"/>
      <c r="E110" s="222"/>
      <c r="F110" s="222"/>
      <c r="G110" s="222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3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 t="s">
        <v>1157</v>
      </c>
      <c r="D111" s="212"/>
      <c r="E111" s="213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9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1" t="s">
        <v>1158</v>
      </c>
      <c r="D112" s="212"/>
      <c r="E112" s="213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9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 t="s">
        <v>1159</v>
      </c>
      <c r="D113" s="212"/>
      <c r="E113" s="213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9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 t="s">
        <v>1160</v>
      </c>
      <c r="D114" s="212"/>
      <c r="E114" s="213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9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 t="s">
        <v>1161</v>
      </c>
      <c r="D115" s="212"/>
      <c r="E115" s="213" t="n">
        <v>51.89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9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0"/>
      <c r="D116" s="210"/>
      <c r="E116" s="210"/>
      <c r="F116" s="210"/>
      <c r="G116" s="210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22</v>
      </c>
      <c r="B117" s="197" t="s">
        <v>1162</v>
      </c>
      <c r="C117" s="198" t="s">
        <v>1163</v>
      </c>
      <c r="D117" s="199" t="s">
        <v>229</v>
      </c>
      <c r="E117" s="200" t="n">
        <v>27.581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230</v>
      </c>
      <c r="S117" s="202" t="s">
        <v>186</v>
      </c>
      <c r="T117" s="203" t="s">
        <v>186</v>
      </c>
      <c r="U117" s="204" t="n">
        <v>1.587</v>
      </c>
      <c r="V117" s="204" t="n">
        <f aca="false">ROUND(E117*U117,2)</f>
        <v>43.77</v>
      </c>
      <c r="W117" s="204"/>
      <c r="X117" s="204" t="s">
        <v>231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23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true" outlineLevel="1" collapsed="false">
      <c r="A118" s="206"/>
      <c r="B118" s="207"/>
      <c r="C118" s="222" t="s">
        <v>1164</v>
      </c>
      <c r="D118" s="222"/>
      <c r="E118" s="222"/>
      <c r="F118" s="222"/>
      <c r="G118" s="222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3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9" t="str">
        <f aca="false">C118</f>
        <v>sypaninou z vhodných hornin tř. 1 - 4 nebo materiálem připraveným podél výkopu ve vzdálenosti do 3 m od jeho kraje, pro jakoukoliv hloubku výkopu a jakoukoliv míru zhutnění,</v>
      </c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 t="s">
        <v>1165</v>
      </c>
      <c r="D119" s="212"/>
      <c r="E119" s="213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9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 t="s">
        <v>1166</v>
      </c>
      <c r="D120" s="212"/>
      <c r="E120" s="213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 t="s">
        <v>1160</v>
      </c>
      <c r="D121" s="212"/>
      <c r="E121" s="213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9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1" t="s">
        <v>1167</v>
      </c>
      <c r="D122" s="212"/>
      <c r="E122" s="213" t="n">
        <v>27.58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9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0"/>
      <c r="D123" s="210"/>
      <c r="E123" s="210"/>
      <c r="F123" s="210"/>
      <c r="G123" s="210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23</v>
      </c>
      <c r="B124" s="197" t="s">
        <v>1168</v>
      </c>
      <c r="C124" s="198" t="s">
        <v>1169</v>
      </c>
      <c r="D124" s="199" t="s">
        <v>239</v>
      </c>
      <c r="E124" s="200" t="n">
        <v>42.048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881</v>
      </c>
      <c r="S124" s="202" t="s">
        <v>186</v>
      </c>
      <c r="T124" s="203" t="s">
        <v>186</v>
      </c>
      <c r="U124" s="204" t="n">
        <v>0.097</v>
      </c>
      <c r="V124" s="204" t="n">
        <f aca="false">ROUND(E124*U124,2)</f>
        <v>4.08</v>
      </c>
      <c r="W124" s="204"/>
      <c r="X124" s="204" t="s">
        <v>231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3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06"/>
      <c r="B125" s="207"/>
      <c r="C125" s="222" t="s">
        <v>897</v>
      </c>
      <c r="D125" s="222"/>
      <c r="E125" s="222"/>
      <c r="F125" s="222"/>
      <c r="G125" s="222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3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0"/>
      <c r="D126" s="210"/>
      <c r="E126" s="210"/>
      <c r="F126" s="210"/>
      <c r="G126" s="210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24</v>
      </c>
      <c r="B127" s="197" t="s">
        <v>1170</v>
      </c>
      <c r="C127" s="198" t="s">
        <v>1171</v>
      </c>
      <c r="D127" s="199" t="s">
        <v>239</v>
      </c>
      <c r="E127" s="200" t="n">
        <v>42.048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 t="s">
        <v>230</v>
      </c>
      <c r="S127" s="202" t="s">
        <v>186</v>
      </c>
      <c r="T127" s="203" t="s">
        <v>186</v>
      </c>
      <c r="U127" s="204" t="n">
        <v>0.254</v>
      </c>
      <c r="V127" s="204" t="n">
        <f aca="false">ROUND(E127*U127,2)</f>
        <v>10.68</v>
      </c>
      <c r="W127" s="204"/>
      <c r="X127" s="204" t="s">
        <v>231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3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true" outlineLevel="1" collapsed="false">
      <c r="A128" s="206"/>
      <c r="B128" s="207"/>
      <c r="C128" s="222" t="s">
        <v>877</v>
      </c>
      <c r="D128" s="222"/>
      <c r="E128" s="222"/>
      <c r="F128" s="222"/>
      <c r="G128" s="222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3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9" t="str">
        <f aca="false">C128</f>
        <v>s případným nutným přemístěním hromad nebo dočasných skládek na místo potřeby ze vzdálenosti do 30 m, v rovině nebo ve svahu do 1 : 5,</v>
      </c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0"/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25</v>
      </c>
      <c r="B130" s="197" t="s">
        <v>277</v>
      </c>
      <c r="C130" s="198" t="s">
        <v>278</v>
      </c>
      <c r="D130" s="199" t="s">
        <v>279</v>
      </c>
      <c r="E130" s="200" t="n">
        <v>69.466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 t="s">
        <v>230</v>
      </c>
      <c r="S130" s="202" t="s">
        <v>186</v>
      </c>
      <c r="T130" s="203" t="s">
        <v>186</v>
      </c>
      <c r="U130" s="204" t="n">
        <v>0</v>
      </c>
      <c r="V130" s="204" t="n">
        <f aca="false">ROUND(E130*U130,2)</f>
        <v>0</v>
      </c>
      <c r="W130" s="204"/>
      <c r="X130" s="204" t="s">
        <v>231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3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1" t="s">
        <v>1172</v>
      </c>
      <c r="D131" s="212"/>
      <c r="E131" s="213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9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 t="s">
        <v>1173</v>
      </c>
      <c r="D132" s="212"/>
      <c r="E132" s="213" t="n">
        <v>69.466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9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0"/>
      <c r="D133" s="210"/>
      <c r="E133" s="210"/>
      <c r="F133" s="210"/>
      <c r="G133" s="210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9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26</v>
      </c>
      <c r="B134" s="197" t="s">
        <v>924</v>
      </c>
      <c r="C134" s="198" t="s">
        <v>925</v>
      </c>
      <c r="D134" s="199" t="s">
        <v>926</v>
      </c>
      <c r="E134" s="200" t="n">
        <v>1.36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.001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 t="s">
        <v>284</v>
      </c>
      <c r="S134" s="202" t="s">
        <v>186</v>
      </c>
      <c r="T134" s="203" t="s">
        <v>186</v>
      </c>
      <c r="U134" s="204" t="n">
        <v>0</v>
      </c>
      <c r="V134" s="204" t="n">
        <f aca="false">ROUND(E134*U134,2)</f>
        <v>0</v>
      </c>
      <c r="W134" s="204"/>
      <c r="X134" s="204" t="s">
        <v>285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92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1" t="s">
        <v>1174</v>
      </c>
      <c r="D135" s="212"/>
      <c r="E135" s="213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9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 t="s">
        <v>1175</v>
      </c>
      <c r="D136" s="212"/>
      <c r="E136" s="213" t="n">
        <v>1.362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9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0"/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92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27</v>
      </c>
      <c r="B138" s="197" t="s">
        <v>1176</v>
      </c>
      <c r="C138" s="198" t="s">
        <v>1177</v>
      </c>
      <c r="D138" s="199" t="s">
        <v>279</v>
      </c>
      <c r="E138" s="200" t="n">
        <v>57.914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1</v>
      </c>
      <c r="O138" s="202" t="n">
        <f aca="false">ROUND(E138*N138,2)</f>
        <v>57.91</v>
      </c>
      <c r="P138" s="202" t="n">
        <v>0</v>
      </c>
      <c r="Q138" s="202" t="n">
        <f aca="false">ROUND(E138*P138,2)</f>
        <v>0</v>
      </c>
      <c r="R138" s="202" t="s">
        <v>284</v>
      </c>
      <c r="S138" s="202" t="s">
        <v>186</v>
      </c>
      <c r="T138" s="203" t="s">
        <v>186</v>
      </c>
      <c r="U138" s="204" t="n">
        <v>0</v>
      </c>
      <c r="V138" s="204" t="n">
        <f aca="false">ROUND(E138*U138,2)</f>
        <v>0</v>
      </c>
      <c r="W138" s="204"/>
      <c r="X138" s="204" t="s">
        <v>285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92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1" t="s">
        <v>1178</v>
      </c>
      <c r="D139" s="212"/>
      <c r="E139" s="213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1" t="s">
        <v>1179</v>
      </c>
      <c r="D140" s="212"/>
      <c r="E140" s="213" t="n">
        <v>57.914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9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0"/>
      <c r="D141" s="210"/>
      <c r="E141" s="210"/>
      <c r="F141" s="210"/>
      <c r="G141" s="21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8" t="s">
        <v>181</v>
      </c>
      <c r="B142" s="189" t="s">
        <v>85</v>
      </c>
      <c r="C142" s="190" t="s">
        <v>86</v>
      </c>
      <c r="D142" s="191"/>
      <c r="E142" s="192"/>
      <c r="F142" s="193"/>
      <c r="G142" s="193" t="n">
        <f aca="false">SUMIF(AG143:AG159,"&lt;&gt;NOR",G143:G159)</f>
        <v>0</v>
      </c>
      <c r="H142" s="193"/>
      <c r="I142" s="193" t="n">
        <f aca="false">SUM(I143:I159)</f>
        <v>0</v>
      </c>
      <c r="J142" s="193"/>
      <c r="K142" s="193" t="n">
        <f aca="false">SUM(K143:K159)</f>
        <v>0</v>
      </c>
      <c r="L142" s="193"/>
      <c r="M142" s="193" t="n">
        <f aca="false">SUM(M143:M159)</f>
        <v>0</v>
      </c>
      <c r="N142" s="193"/>
      <c r="O142" s="193" t="n">
        <f aca="false">SUM(O143:O159)</f>
        <v>17</v>
      </c>
      <c r="P142" s="193"/>
      <c r="Q142" s="193" t="n">
        <f aca="false">SUM(Q143:Q159)</f>
        <v>0</v>
      </c>
      <c r="R142" s="193"/>
      <c r="S142" s="193"/>
      <c r="T142" s="194"/>
      <c r="U142" s="195"/>
      <c r="V142" s="195" t="n">
        <f aca="false">SUM(V143:V159)</f>
        <v>14.23</v>
      </c>
      <c r="W142" s="195"/>
      <c r="X142" s="195"/>
      <c r="AG142" s="0" t="s">
        <v>182</v>
      </c>
    </row>
    <row r="143" customFormat="false" ht="12.75" hidden="false" customHeight="false" outlineLevel="1" collapsed="false">
      <c r="A143" s="196" t="n">
        <v>28</v>
      </c>
      <c r="B143" s="197" t="s">
        <v>1180</v>
      </c>
      <c r="C143" s="198" t="s">
        <v>1181</v>
      </c>
      <c r="D143" s="199" t="s">
        <v>229</v>
      </c>
      <c r="E143" s="200" t="n">
        <v>8.98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1.89077</v>
      </c>
      <c r="O143" s="202" t="n">
        <f aca="false">ROUND(E143*N143,2)</f>
        <v>16.98</v>
      </c>
      <c r="P143" s="202" t="n">
        <v>0</v>
      </c>
      <c r="Q143" s="202" t="n">
        <f aca="false">ROUND(E143*P143,2)</f>
        <v>0</v>
      </c>
      <c r="R143" s="202" t="s">
        <v>292</v>
      </c>
      <c r="S143" s="202" t="s">
        <v>186</v>
      </c>
      <c r="T143" s="203" t="s">
        <v>186</v>
      </c>
      <c r="U143" s="204" t="n">
        <v>1.317</v>
      </c>
      <c r="V143" s="204" t="n">
        <f aca="false">ROUND(E143*U143,2)</f>
        <v>11.83</v>
      </c>
      <c r="W143" s="204"/>
      <c r="X143" s="204" t="s">
        <v>231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3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06"/>
      <c r="B144" s="207"/>
      <c r="C144" s="222" t="s">
        <v>1182</v>
      </c>
      <c r="D144" s="222"/>
      <c r="E144" s="222"/>
      <c r="F144" s="222"/>
      <c r="G144" s="222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3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1" t="s">
        <v>1183</v>
      </c>
      <c r="D145" s="212"/>
      <c r="E145" s="213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 t="s">
        <v>1184</v>
      </c>
      <c r="D146" s="212"/>
      <c r="E146" s="213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9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1" t="s">
        <v>1160</v>
      </c>
      <c r="D147" s="212"/>
      <c r="E147" s="213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7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1" t="s">
        <v>1185</v>
      </c>
      <c r="D148" s="212"/>
      <c r="E148" s="213" t="n">
        <v>8.98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9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0"/>
      <c r="D149" s="210"/>
      <c r="E149" s="210"/>
      <c r="F149" s="210"/>
      <c r="G149" s="210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9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29</v>
      </c>
      <c r="B150" s="197" t="s">
        <v>1186</v>
      </c>
      <c r="C150" s="198" t="s">
        <v>1187</v>
      </c>
      <c r="D150" s="199" t="s">
        <v>229</v>
      </c>
      <c r="E150" s="200" t="n">
        <v>0.35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 t="s">
        <v>292</v>
      </c>
      <c r="S150" s="202" t="s">
        <v>186</v>
      </c>
      <c r="T150" s="203" t="s">
        <v>186</v>
      </c>
      <c r="U150" s="204" t="n">
        <v>1.192</v>
      </c>
      <c r="V150" s="204" t="n">
        <f aca="false">ROUND(E150*U150,2)</f>
        <v>0.42</v>
      </c>
      <c r="W150" s="204"/>
      <c r="X150" s="204" t="s">
        <v>231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3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22" t="s">
        <v>1188</v>
      </c>
      <c r="D151" s="222"/>
      <c r="E151" s="222"/>
      <c r="F151" s="222"/>
      <c r="G151" s="222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3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 t="s">
        <v>1189</v>
      </c>
      <c r="D152" s="212"/>
      <c r="E152" s="213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9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1" t="s">
        <v>1190</v>
      </c>
      <c r="D153" s="212"/>
      <c r="E153" s="213" t="n">
        <v>0.35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0"/>
      <c r="D154" s="210"/>
      <c r="E154" s="210"/>
      <c r="F154" s="210"/>
      <c r="G154" s="210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9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30</v>
      </c>
      <c r="B155" s="197" t="s">
        <v>1191</v>
      </c>
      <c r="C155" s="198" t="s">
        <v>1192</v>
      </c>
      <c r="D155" s="199" t="s">
        <v>239</v>
      </c>
      <c r="E155" s="200" t="n">
        <v>2.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.00639</v>
      </c>
      <c r="O155" s="202" t="n">
        <f aca="false">ROUND(E155*N155,2)</f>
        <v>0.02</v>
      </c>
      <c r="P155" s="202" t="n">
        <v>0</v>
      </c>
      <c r="Q155" s="202" t="n">
        <f aca="false">ROUND(E155*P155,2)</f>
        <v>0</v>
      </c>
      <c r="R155" s="202" t="s">
        <v>292</v>
      </c>
      <c r="S155" s="202" t="s">
        <v>186</v>
      </c>
      <c r="T155" s="203" t="s">
        <v>186</v>
      </c>
      <c r="U155" s="204" t="n">
        <v>0.825</v>
      </c>
      <c r="V155" s="204" t="n">
        <f aca="false">ROUND(E155*U155,2)</f>
        <v>1.98</v>
      </c>
      <c r="W155" s="204"/>
      <c r="X155" s="204" t="s">
        <v>231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3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1" collapsed="false">
      <c r="A156" s="206"/>
      <c r="B156" s="207"/>
      <c r="C156" s="222" t="s">
        <v>1182</v>
      </c>
      <c r="D156" s="222"/>
      <c r="E156" s="222"/>
      <c r="F156" s="222"/>
      <c r="G156" s="222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3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1" t="s">
        <v>1193</v>
      </c>
      <c r="D157" s="212"/>
      <c r="E157" s="213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9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1" t="s">
        <v>1194</v>
      </c>
      <c r="D158" s="212"/>
      <c r="E158" s="213" t="n">
        <v>2.4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9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0"/>
      <c r="D159" s="210"/>
      <c r="E159" s="210"/>
      <c r="F159" s="210"/>
      <c r="G159" s="210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8" t="s">
        <v>181</v>
      </c>
      <c r="B160" s="189" t="s">
        <v>99</v>
      </c>
      <c r="C160" s="190" t="s">
        <v>100</v>
      </c>
      <c r="D160" s="191"/>
      <c r="E160" s="192"/>
      <c r="F160" s="193"/>
      <c r="G160" s="193" t="n">
        <f aca="false">SUMIF(AG161:AG210,"&lt;&gt;NOR",G161:G210)</f>
        <v>0</v>
      </c>
      <c r="H160" s="193"/>
      <c r="I160" s="193" t="n">
        <f aca="false">SUM(I161:I210)</f>
        <v>0</v>
      </c>
      <c r="J160" s="193"/>
      <c r="K160" s="193" t="n">
        <f aca="false">SUM(K161:K210)</f>
        <v>0</v>
      </c>
      <c r="L160" s="193"/>
      <c r="M160" s="193" t="n">
        <f aca="false">SUM(M161:M210)</f>
        <v>0</v>
      </c>
      <c r="N160" s="193"/>
      <c r="O160" s="193" t="n">
        <f aca="false">SUM(O161:O210)</f>
        <v>2.28</v>
      </c>
      <c r="P160" s="193"/>
      <c r="Q160" s="193" t="n">
        <f aca="false">SUM(Q161:Q210)</f>
        <v>0</v>
      </c>
      <c r="R160" s="193"/>
      <c r="S160" s="193"/>
      <c r="T160" s="194"/>
      <c r="U160" s="195"/>
      <c r="V160" s="195" t="n">
        <f aca="false">SUM(V161:V210)</f>
        <v>141.04</v>
      </c>
      <c r="W160" s="195"/>
      <c r="X160" s="195"/>
      <c r="AG160" s="0" t="s">
        <v>182</v>
      </c>
    </row>
    <row r="161" customFormat="false" ht="12.75" hidden="false" customHeight="false" outlineLevel="1" collapsed="false">
      <c r="A161" s="196" t="n">
        <v>31</v>
      </c>
      <c r="B161" s="197" t="s">
        <v>1195</v>
      </c>
      <c r="C161" s="198" t="s">
        <v>1196</v>
      </c>
      <c r="D161" s="199" t="s">
        <v>291</v>
      </c>
      <c r="E161" s="200" t="n">
        <v>28.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 t="s">
        <v>292</v>
      </c>
      <c r="S161" s="202" t="s">
        <v>186</v>
      </c>
      <c r="T161" s="203" t="s">
        <v>186</v>
      </c>
      <c r="U161" s="204" t="n">
        <v>0.066</v>
      </c>
      <c r="V161" s="204" t="n">
        <f aca="false">ROUND(E161*U161,2)</f>
        <v>1.88</v>
      </c>
      <c r="W161" s="204"/>
      <c r="X161" s="204" t="s">
        <v>231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3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22" t="s">
        <v>1197</v>
      </c>
      <c r="D162" s="222"/>
      <c r="E162" s="222"/>
      <c r="F162" s="222"/>
      <c r="G162" s="222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3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0"/>
      <c r="D163" s="210"/>
      <c r="E163" s="210"/>
      <c r="F163" s="210"/>
      <c r="G163" s="210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92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6" t="n">
        <v>32</v>
      </c>
      <c r="B164" s="197" t="s">
        <v>1198</v>
      </c>
      <c r="C164" s="198" t="s">
        <v>1199</v>
      </c>
      <c r="D164" s="199" t="s">
        <v>335</v>
      </c>
      <c r="E164" s="200" t="n">
        <v>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1E-005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 t="s">
        <v>292</v>
      </c>
      <c r="S164" s="202" t="s">
        <v>186</v>
      </c>
      <c r="T164" s="203" t="s">
        <v>186</v>
      </c>
      <c r="U164" s="204" t="n">
        <v>0.176</v>
      </c>
      <c r="V164" s="204" t="n">
        <f aca="false">ROUND(E164*U164,2)</f>
        <v>0.35</v>
      </c>
      <c r="W164" s="204"/>
      <c r="X164" s="204" t="s">
        <v>231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98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06"/>
      <c r="B165" s="207"/>
      <c r="C165" s="222" t="s">
        <v>1182</v>
      </c>
      <c r="D165" s="222"/>
      <c r="E165" s="222"/>
      <c r="F165" s="222"/>
      <c r="G165" s="222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3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0"/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9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33</v>
      </c>
      <c r="B167" s="197" t="s">
        <v>1200</v>
      </c>
      <c r="C167" s="198" t="s">
        <v>1201</v>
      </c>
      <c r="D167" s="199" t="s">
        <v>291</v>
      </c>
      <c r="E167" s="200" t="n">
        <v>98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 t="s">
        <v>292</v>
      </c>
      <c r="S167" s="202" t="s">
        <v>186</v>
      </c>
      <c r="T167" s="203" t="s">
        <v>186</v>
      </c>
      <c r="U167" s="204" t="n">
        <v>0.044</v>
      </c>
      <c r="V167" s="204" t="n">
        <f aca="false">ROUND(E167*U167,2)</f>
        <v>4.31</v>
      </c>
      <c r="W167" s="204"/>
      <c r="X167" s="204" t="s">
        <v>231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3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2" t="s">
        <v>1202</v>
      </c>
      <c r="D168" s="222"/>
      <c r="E168" s="222"/>
      <c r="F168" s="222"/>
      <c r="G168" s="22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34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9" t="str">
        <f aca="false">C168</f>
        <v>přísun, montáže, demontáže a odsunu zkoušecího čerpadla, napuštění tlakovou vodou a dodání vody pro tlakovou zkoušku,</v>
      </c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0"/>
      <c r="D169" s="210"/>
      <c r="E169" s="210"/>
      <c r="F169" s="210"/>
      <c r="G169" s="210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92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34</v>
      </c>
      <c r="B170" s="197" t="s">
        <v>1203</v>
      </c>
      <c r="C170" s="198" t="s">
        <v>1204</v>
      </c>
      <c r="D170" s="199" t="s">
        <v>335</v>
      </c>
      <c r="E170" s="200" t="n">
        <v>4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.46156</v>
      </c>
      <c r="O170" s="202" t="n">
        <f aca="false">ROUND(E170*N170,2)</f>
        <v>1.85</v>
      </c>
      <c r="P170" s="202" t="n">
        <v>0</v>
      </c>
      <c r="Q170" s="202" t="n">
        <f aca="false">ROUND(E170*P170,2)</f>
        <v>0</v>
      </c>
      <c r="R170" s="202" t="s">
        <v>292</v>
      </c>
      <c r="S170" s="202" t="s">
        <v>186</v>
      </c>
      <c r="T170" s="203" t="s">
        <v>186</v>
      </c>
      <c r="U170" s="204" t="n">
        <v>10.13</v>
      </c>
      <c r="V170" s="204" t="n">
        <f aca="false">ROUND(E170*U170,2)</f>
        <v>40.52</v>
      </c>
      <c r="W170" s="204"/>
      <c r="X170" s="204" t="s">
        <v>231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3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true" outlineLevel="1" collapsed="false">
      <c r="A171" s="206"/>
      <c r="B171" s="207"/>
      <c r="C171" s="222" t="s">
        <v>1205</v>
      </c>
      <c r="D171" s="222"/>
      <c r="E171" s="222"/>
      <c r="F171" s="222"/>
      <c r="G171" s="222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34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9" t="str">
        <f aca="false">C171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0"/>
      <c r="D172" s="210"/>
      <c r="E172" s="210"/>
      <c r="F172" s="210"/>
      <c r="G172" s="210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9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35</v>
      </c>
      <c r="B173" s="197" t="s">
        <v>1206</v>
      </c>
      <c r="C173" s="198" t="s">
        <v>1207</v>
      </c>
      <c r="D173" s="199" t="s">
        <v>291</v>
      </c>
      <c r="E173" s="200" t="n">
        <v>98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 t="s">
        <v>292</v>
      </c>
      <c r="S173" s="202" t="s">
        <v>186</v>
      </c>
      <c r="T173" s="203" t="s">
        <v>186</v>
      </c>
      <c r="U173" s="204" t="n">
        <v>0.15</v>
      </c>
      <c r="V173" s="204" t="n">
        <f aca="false">ROUND(E173*U173,2)</f>
        <v>14.7</v>
      </c>
      <c r="W173" s="204"/>
      <c r="X173" s="204" t="s">
        <v>231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232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22" t="s">
        <v>1208</v>
      </c>
      <c r="D174" s="222"/>
      <c r="E174" s="222"/>
      <c r="F174" s="222"/>
      <c r="G174" s="222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34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9" t="str">
        <f aca="false">C174</f>
        <v>napuštění a vypuštění vody, dodání vody a desinfekčního prostředku, náklady na bakteriologický rozbor vody,</v>
      </c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0"/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9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false" outlineLevel="1" collapsed="false">
      <c r="A176" s="196" t="n">
        <v>36</v>
      </c>
      <c r="B176" s="197" t="s">
        <v>1209</v>
      </c>
      <c r="C176" s="198" t="s">
        <v>1210</v>
      </c>
      <c r="D176" s="199" t="s">
        <v>291</v>
      </c>
      <c r="E176" s="200" t="n">
        <v>28.5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 t="s">
        <v>292</v>
      </c>
      <c r="S176" s="202" t="s">
        <v>186</v>
      </c>
      <c r="T176" s="203" t="s">
        <v>186</v>
      </c>
      <c r="U176" s="204" t="n">
        <v>0.059</v>
      </c>
      <c r="V176" s="204" t="n">
        <f aca="false">ROUND(E176*U176,2)</f>
        <v>1.68</v>
      </c>
      <c r="W176" s="204"/>
      <c r="X176" s="204" t="s">
        <v>231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23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22" t="s">
        <v>1211</v>
      </c>
      <c r="D177" s="222"/>
      <c r="E177" s="222"/>
      <c r="F177" s="222"/>
      <c r="G177" s="222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34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0"/>
      <c r="D178" s="210"/>
      <c r="E178" s="210"/>
      <c r="F178" s="210"/>
      <c r="G178" s="210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9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6" t="n">
        <v>37</v>
      </c>
      <c r="B179" s="197" t="s">
        <v>1212</v>
      </c>
      <c r="C179" s="198" t="s">
        <v>1213</v>
      </c>
      <c r="D179" s="199" t="s">
        <v>291</v>
      </c>
      <c r="E179" s="200" t="n">
        <v>28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 t="s">
        <v>292</v>
      </c>
      <c r="S179" s="202" t="s">
        <v>186</v>
      </c>
      <c r="T179" s="203" t="s">
        <v>186</v>
      </c>
      <c r="U179" s="204" t="n">
        <v>0.079</v>
      </c>
      <c r="V179" s="204" t="n">
        <f aca="false">ROUND(E179*U179,2)</f>
        <v>2.21</v>
      </c>
      <c r="W179" s="204"/>
      <c r="X179" s="204" t="s">
        <v>231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3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1" collapsed="false">
      <c r="A180" s="206"/>
      <c r="B180" s="207"/>
      <c r="C180" s="222" t="s">
        <v>1211</v>
      </c>
      <c r="D180" s="222"/>
      <c r="E180" s="222"/>
      <c r="F180" s="222"/>
      <c r="G180" s="222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3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0"/>
      <c r="D181" s="210"/>
      <c r="E181" s="210"/>
      <c r="F181" s="210"/>
      <c r="G181" s="210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33.75" hidden="false" customHeight="false" outlineLevel="1" collapsed="false">
      <c r="A182" s="196" t="n">
        <v>38</v>
      </c>
      <c r="B182" s="197" t="s">
        <v>1214</v>
      </c>
      <c r="C182" s="198" t="s">
        <v>1215</v>
      </c>
      <c r="D182" s="199" t="s">
        <v>1216</v>
      </c>
      <c r="E182" s="200" t="n">
        <v>1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.00013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 t="s">
        <v>292</v>
      </c>
      <c r="S182" s="202" t="s">
        <v>186</v>
      </c>
      <c r="T182" s="203" t="s">
        <v>186</v>
      </c>
      <c r="U182" s="204" t="n">
        <v>6.2</v>
      </c>
      <c r="V182" s="204" t="n">
        <f aca="false">ROUND(E182*U182,2)</f>
        <v>6.2</v>
      </c>
      <c r="W182" s="204"/>
      <c r="X182" s="204" t="s">
        <v>231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23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22" t="s">
        <v>1211</v>
      </c>
      <c r="D183" s="222"/>
      <c r="E183" s="222"/>
      <c r="F183" s="222"/>
      <c r="G183" s="222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34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0"/>
      <c r="D184" s="210"/>
      <c r="E184" s="210"/>
      <c r="F184" s="210"/>
      <c r="G184" s="210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9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39</v>
      </c>
      <c r="B185" s="197" t="s">
        <v>1217</v>
      </c>
      <c r="C185" s="198" t="s">
        <v>1218</v>
      </c>
      <c r="D185" s="199" t="s">
        <v>291</v>
      </c>
      <c r="E185" s="200" t="n">
        <v>98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.00036</v>
      </c>
      <c r="O185" s="202" t="n">
        <f aca="false">ROUND(E185*N185,2)</f>
        <v>0.04</v>
      </c>
      <c r="P185" s="202" t="n">
        <v>0</v>
      </c>
      <c r="Q185" s="202" t="n">
        <f aca="false">ROUND(E185*P185,2)</f>
        <v>0</v>
      </c>
      <c r="R185" s="202" t="s">
        <v>1219</v>
      </c>
      <c r="S185" s="202" t="s">
        <v>186</v>
      </c>
      <c r="T185" s="203" t="s">
        <v>186</v>
      </c>
      <c r="U185" s="204" t="n">
        <v>0.706</v>
      </c>
      <c r="V185" s="204" t="n">
        <f aca="false">ROUND(E185*U185,2)</f>
        <v>69.19</v>
      </c>
      <c r="W185" s="204"/>
      <c r="X185" s="204" t="s">
        <v>231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232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1" collapsed="false">
      <c r="A186" s="206"/>
      <c r="B186" s="207"/>
      <c r="C186" s="222" t="s">
        <v>1220</v>
      </c>
      <c r="D186" s="222"/>
      <c r="E186" s="222"/>
      <c r="F186" s="222"/>
      <c r="G186" s="222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3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9" t="str">
        <f aca="false">C186</f>
        <v>Položka jednoduchého vedení obsahuje: 1 svar a 1 spoj na 6 m potrubí, uložení potrubí, alarmovací systém a zkoušky potrubí.</v>
      </c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0"/>
      <c r="D187" s="210"/>
      <c r="E187" s="210"/>
      <c r="F187" s="210"/>
      <c r="G187" s="210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9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40</v>
      </c>
      <c r="B188" s="197" t="s">
        <v>1221</v>
      </c>
      <c r="C188" s="198" t="s">
        <v>1222</v>
      </c>
      <c r="D188" s="199" t="s">
        <v>335</v>
      </c>
      <c r="E188" s="200" t="n">
        <v>27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0011</v>
      </c>
      <c r="O188" s="202" t="n">
        <f aca="false">ROUND(E188*N188,2)</f>
        <v>0.03</v>
      </c>
      <c r="P188" s="202" t="n">
        <v>0</v>
      </c>
      <c r="Q188" s="202" t="n">
        <f aca="false">ROUND(E188*P188,2)</f>
        <v>0</v>
      </c>
      <c r="R188" s="202"/>
      <c r="S188" s="202" t="s">
        <v>221</v>
      </c>
      <c r="T188" s="203" t="s">
        <v>187</v>
      </c>
      <c r="U188" s="204" t="n">
        <v>0</v>
      </c>
      <c r="V188" s="204" t="n">
        <f aca="false">ROUND(E188*U188,2)</f>
        <v>0</v>
      </c>
      <c r="W188" s="204"/>
      <c r="X188" s="204" t="s">
        <v>231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23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1" t="s">
        <v>1223</v>
      </c>
      <c r="D189" s="212"/>
      <c r="E189" s="213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9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1" t="s">
        <v>1224</v>
      </c>
      <c r="D190" s="212"/>
      <c r="E190" s="213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9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1" t="s">
        <v>1225</v>
      </c>
      <c r="D191" s="212"/>
      <c r="E191" s="213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9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1" t="s">
        <v>1160</v>
      </c>
      <c r="D192" s="212"/>
      <c r="E192" s="213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97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 t="s">
        <v>89</v>
      </c>
      <c r="D193" s="212"/>
      <c r="E193" s="213" t="n">
        <v>27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9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0"/>
      <c r="D194" s="210"/>
      <c r="E194" s="210"/>
      <c r="F194" s="210"/>
      <c r="G194" s="210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9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6" t="n">
        <v>41</v>
      </c>
      <c r="B195" s="197" t="s">
        <v>1226</v>
      </c>
      <c r="C195" s="198" t="s">
        <v>1227</v>
      </c>
      <c r="D195" s="199" t="s">
        <v>335</v>
      </c>
      <c r="E195" s="200" t="n">
        <v>6.23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00982</v>
      </c>
      <c r="O195" s="202" t="n">
        <f aca="false">ROUND(E195*N195,2)</f>
        <v>0.06</v>
      </c>
      <c r="P195" s="202" t="n">
        <v>0</v>
      </c>
      <c r="Q195" s="202" t="n">
        <f aca="false">ROUND(E195*P195,2)</f>
        <v>0</v>
      </c>
      <c r="R195" s="202" t="s">
        <v>284</v>
      </c>
      <c r="S195" s="202" t="s">
        <v>186</v>
      </c>
      <c r="T195" s="203" t="s">
        <v>186</v>
      </c>
      <c r="U195" s="204" t="n">
        <v>0</v>
      </c>
      <c r="V195" s="204" t="n">
        <f aca="false">ROUND(E195*U195,2)</f>
        <v>0</v>
      </c>
      <c r="W195" s="204"/>
      <c r="X195" s="204" t="s">
        <v>285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92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 t="s">
        <v>1228</v>
      </c>
      <c r="D196" s="212"/>
      <c r="E196" s="213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9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1" t="s">
        <v>1229</v>
      </c>
      <c r="D197" s="212"/>
      <c r="E197" s="213" t="n">
        <v>6.23</v>
      </c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7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0"/>
      <c r="D198" s="210"/>
      <c r="E198" s="210"/>
      <c r="F198" s="210"/>
      <c r="G198" s="210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9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42</v>
      </c>
      <c r="B199" s="197" t="s">
        <v>1230</v>
      </c>
      <c r="C199" s="198" t="s">
        <v>1231</v>
      </c>
      <c r="D199" s="199" t="s">
        <v>335</v>
      </c>
      <c r="E199" s="200" t="n">
        <v>1.015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.00057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2" t="s">
        <v>284</v>
      </c>
      <c r="S199" s="202" t="s">
        <v>186</v>
      </c>
      <c r="T199" s="203" t="s">
        <v>186</v>
      </c>
      <c r="U199" s="204" t="n">
        <v>0</v>
      </c>
      <c r="V199" s="204" t="n">
        <f aca="false">ROUND(E199*U199,2)</f>
        <v>0</v>
      </c>
      <c r="W199" s="204"/>
      <c r="X199" s="204" t="s">
        <v>285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92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 t="s">
        <v>1232</v>
      </c>
      <c r="D200" s="212"/>
      <c r="E200" s="213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97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1" t="s">
        <v>1233</v>
      </c>
      <c r="D201" s="212"/>
      <c r="E201" s="213" t="n">
        <v>1.015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9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0"/>
      <c r="D202" s="210"/>
      <c r="E202" s="210"/>
      <c r="F202" s="210"/>
      <c r="G202" s="210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9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43</v>
      </c>
      <c r="B203" s="197" t="s">
        <v>1234</v>
      </c>
      <c r="C203" s="198" t="s">
        <v>1235</v>
      </c>
      <c r="D203" s="199" t="s">
        <v>335</v>
      </c>
      <c r="E203" s="200" t="n">
        <v>1.015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.00062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 t="s">
        <v>284</v>
      </c>
      <c r="S203" s="202" t="s">
        <v>186</v>
      </c>
      <c r="T203" s="203" t="s">
        <v>186</v>
      </c>
      <c r="U203" s="204" t="n">
        <v>0</v>
      </c>
      <c r="V203" s="204" t="n">
        <f aca="false">ROUND(E203*U203,2)</f>
        <v>0</v>
      </c>
      <c r="W203" s="204"/>
      <c r="X203" s="204" t="s">
        <v>285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92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 t="s">
        <v>1232</v>
      </c>
      <c r="D204" s="212"/>
      <c r="E204" s="213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7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1" t="s">
        <v>1233</v>
      </c>
      <c r="D205" s="212"/>
      <c r="E205" s="213" t="n">
        <v>1.015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97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0"/>
      <c r="D206" s="210"/>
      <c r="E206" s="210"/>
      <c r="F206" s="210"/>
      <c r="G206" s="210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9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44</v>
      </c>
      <c r="B207" s="197" t="s">
        <v>1236</v>
      </c>
      <c r="C207" s="198" t="s">
        <v>1237</v>
      </c>
      <c r="D207" s="199" t="s">
        <v>291</v>
      </c>
      <c r="E207" s="200" t="n">
        <v>100.94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.00293</v>
      </c>
      <c r="O207" s="202" t="n">
        <f aca="false">ROUND(E207*N207,2)</f>
        <v>0.3</v>
      </c>
      <c r="P207" s="202" t="n">
        <v>0</v>
      </c>
      <c r="Q207" s="202" t="n">
        <f aca="false">ROUND(E207*P207,2)</f>
        <v>0</v>
      </c>
      <c r="R207" s="202"/>
      <c r="S207" s="202" t="s">
        <v>221</v>
      </c>
      <c r="T207" s="203" t="s">
        <v>187</v>
      </c>
      <c r="U207" s="204" t="n">
        <v>0</v>
      </c>
      <c r="V207" s="204" t="n">
        <f aca="false">ROUND(E207*U207,2)</f>
        <v>0</v>
      </c>
      <c r="W207" s="204"/>
      <c r="X207" s="204" t="s">
        <v>285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63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1" t="s">
        <v>1238</v>
      </c>
      <c r="D208" s="212"/>
      <c r="E208" s="213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7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1" t="s">
        <v>1239</v>
      </c>
      <c r="D209" s="212"/>
      <c r="E209" s="213" t="n">
        <v>100.94</v>
      </c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97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0"/>
      <c r="D210" s="210"/>
      <c r="E210" s="210"/>
      <c r="F210" s="210"/>
      <c r="G210" s="210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92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8" t="s">
        <v>181</v>
      </c>
      <c r="B211" s="189" t="s">
        <v>105</v>
      </c>
      <c r="C211" s="190" t="s">
        <v>106</v>
      </c>
      <c r="D211" s="191"/>
      <c r="E211" s="192"/>
      <c r="F211" s="193"/>
      <c r="G211" s="193" t="n">
        <f aca="false">SUMIF(AG212:AG213,"&lt;&gt;NOR",G212:G213)</f>
        <v>0</v>
      </c>
      <c r="H211" s="193"/>
      <c r="I211" s="193" t="n">
        <f aca="false">SUM(I212:I213)</f>
        <v>0</v>
      </c>
      <c r="J211" s="193"/>
      <c r="K211" s="193" t="n">
        <f aca="false">SUM(K212:K213)</f>
        <v>0</v>
      </c>
      <c r="L211" s="193"/>
      <c r="M211" s="193" t="n">
        <f aca="false">SUM(M212:M213)</f>
        <v>0</v>
      </c>
      <c r="N211" s="193"/>
      <c r="O211" s="193" t="n">
        <f aca="false">SUM(O212:O213)</f>
        <v>0</v>
      </c>
      <c r="P211" s="193"/>
      <c r="Q211" s="193" t="n">
        <f aca="false">SUM(Q212:Q213)</f>
        <v>0</v>
      </c>
      <c r="R211" s="193"/>
      <c r="S211" s="193"/>
      <c r="T211" s="194"/>
      <c r="U211" s="195"/>
      <c r="V211" s="195" t="n">
        <f aca="false">SUM(V212:V213)</f>
        <v>0</v>
      </c>
      <c r="W211" s="195"/>
      <c r="X211" s="195"/>
      <c r="AG211" s="0" t="s">
        <v>182</v>
      </c>
    </row>
    <row r="212" customFormat="false" ht="12.75" hidden="false" customHeight="false" outlineLevel="1" collapsed="false">
      <c r="A212" s="196" t="n">
        <v>45</v>
      </c>
      <c r="B212" s="197" t="s">
        <v>1240</v>
      </c>
      <c r="C212" s="198" t="s">
        <v>1241</v>
      </c>
      <c r="D212" s="199" t="s">
        <v>335</v>
      </c>
      <c r="E212" s="200" t="n">
        <v>4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7E-005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 t="s">
        <v>221</v>
      </c>
      <c r="T212" s="203" t="s">
        <v>187</v>
      </c>
      <c r="U212" s="204" t="n">
        <v>0</v>
      </c>
      <c r="V212" s="204" t="n">
        <f aca="false">ROUND(E212*U212,2)</f>
        <v>0</v>
      </c>
      <c r="W212" s="204"/>
      <c r="X212" s="204" t="s">
        <v>285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92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27"/>
      <c r="D213" s="227"/>
      <c r="E213" s="227"/>
      <c r="F213" s="227"/>
      <c r="G213" s="227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9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0" collapsed="false">
      <c r="A214" s="188" t="s">
        <v>181</v>
      </c>
      <c r="B214" s="189" t="s">
        <v>109</v>
      </c>
      <c r="C214" s="190" t="s">
        <v>110</v>
      </c>
      <c r="D214" s="191"/>
      <c r="E214" s="192"/>
      <c r="F214" s="193"/>
      <c r="G214" s="193" t="n">
        <f aca="false">SUMIF(AG215:AG217,"&lt;&gt;NOR",G215:G217)</f>
        <v>0</v>
      </c>
      <c r="H214" s="193"/>
      <c r="I214" s="193" t="n">
        <f aca="false">SUM(I215:I217)</f>
        <v>0</v>
      </c>
      <c r="J214" s="193"/>
      <c r="K214" s="193" t="n">
        <f aca="false">SUM(K215:K217)</f>
        <v>0</v>
      </c>
      <c r="L214" s="193"/>
      <c r="M214" s="193" t="n">
        <f aca="false">SUM(M215:M217)</f>
        <v>0</v>
      </c>
      <c r="N214" s="193"/>
      <c r="O214" s="193" t="n">
        <f aca="false">SUM(O215:O217)</f>
        <v>0</v>
      </c>
      <c r="P214" s="193"/>
      <c r="Q214" s="193" t="n">
        <f aca="false">SUM(Q215:Q217)</f>
        <v>0</v>
      </c>
      <c r="R214" s="193"/>
      <c r="S214" s="193"/>
      <c r="T214" s="194"/>
      <c r="U214" s="195"/>
      <c r="V214" s="195" t="n">
        <f aca="false">SUM(V215:V217)</f>
        <v>16.38</v>
      </c>
      <c r="W214" s="195"/>
      <c r="X214" s="195"/>
      <c r="AG214" s="0" t="s">
        <v>182</v>
      </c>
    </row>
    <row r="215" customFormat="false" ht="22.5" hidden="false" customHeight="false" outlineLevel="1" collapsed="false">
      <c r="A215" s="196" t="n">
        <v>46</v>
      </c>
      <c r="B215" s="197" t="s">
        <v>1242</v>
      </c>
      <c r="C215" s="198" t="s">
        <v>1243</v>
      </c>
      <c r="D215" s="199" t="s">
        <v>279</v>
      </c>
      <c r="E215" s="200" t="n">
        <v>77.46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 t="s">
        <v>292</v>
      </c>
      <c r="S215" s="202" t="s">
        <v>186</v>
      </c>
      <c r="T215" s="203" t="s">
        <v>186</v>
      </c>
      <c r="U215" s="204" t="n">
        <v>0.2115</v>
      </c>
      <c r="V215" s="204" t="n">
        <f aca="false">ROUND(E215*U215,2)</f>
        <v>16.38</v>
      </c>
      <c r="W215" s="204"/>
      <c r="X215" s="204" t="s">
        <v>231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23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206"/>
      <c r="B216" s="207"/>
      <c r="C216" s="222" t="s">
        <v>1244</v>
      </c>
      <c r="D216" s="222"/>
      <c r="E216" s="222"/>
      <c r="F216" s="222"/>
      <c r="G216" s="222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34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0"/>
      <c r="D217" s="210"/>
      <c r="E217" s="210"/>
      <c r="F217" s="210"/>
      <c r="G217" s="210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9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0" collapsed="false">
      <c r="A218" s="188" t="s">
        <v>181</v>
      </c>
      <c r="B218" s="189" t="s">
        <v>141</v>
      </c>
      <c r="C218" s="190" t="s">
        <v>142</v>
      </c>
      <c r="D218" s="191"/>
      <c r="E218" s="192"/>
      <c r="F218" s="193"/>
      <c r="G218" s="193" t="n">
        <f aca="false">SUMIF(AG219:AG225,"&lt;&gt;NOR",G219:G225)</f>
        <v>0</v>
      </c>
      <c r="H218" s="193"/>
      <c r="I218" s="193" t="n">
        <f aca="false">SUM(I219:I225)</f>
        <v>0</v>
      </c>
      <c r="J218" s="193"/>
      <c r="K218" s="193" t="n">
        <f aca="false">SUM(K219:K225)</f>
        <v>0</v>
      </c>
      <c r="L218" s="193"/>
      <c r="M218" s="193" t="n">
        <f aca="false">SUM(M219:M225)</f>
        <v>0</v>
      </c>
      <c r="N218" s="193"/>
      <c r="O218" s="193" t="n">
        <f aca="false">SUM(O219:O225)</f>
        <v>0.06</v>
      </c>
      <c r="P218" s="193"/>
      <c r="Q218" s="193" t="n">
        <f aca="false">SUM(Q219:Q225)</f>
        <v>0</v>
      </c>
      <c r="R218" s="193"/>
      <c r="S218" s="193"/>
      <c r="T218" s="194"/>
      <c r="U218" s="195"/>
      <c r="V218" s="195" t="n">
        <f aca="false">SUM(V219:V225)</f>
        <v>10.53</v>
      </c>
      <c r="W218" s="195"/>
      <c r="X218" s="195"/>
      <c r="AG218" s="0" t="s">
        <v>182</v>
      </c>
    </row>
    <row r="219" customFormat="false" ht="22.5" hidden="false" customHeight="false" outlineLevel="1" collapsed="false">
      <c r="A219" s="196" t="n">
        <v>47</v>
      </c>
      <c r="B219" s="197" t="s">
        <v>1245</v>
      </c>
      <c r="C219" s="198" t="s">
        <v>1246</v>
      </c>
      <c r="D219" s="199" t="s">
        <v>291</v>
      </c>
      <c r="E219" s="200" t="n">
        <v>60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.00105</v>
      </c>
      <c r="O219" s="202" t="n">
        <f aca="false">ROUND(E219*N219,2)</f>
        <v>0.06</v>
      </c>
      <c r="P219" s="202" t="n">
        <v>0</v>
      </c>
      <c r="Q219" s="202" t="n">
        <f aca="false">ROUND(E219*P219,2)</f>
        <v>0</v>
      </c>
      <c r="R219" s="202" t="s">
        <v>141</v>
      </c>
      <c r="S219" s="202" t="s">
        <v>186</v>
      </c>
      <c r="T219" s="203" t="s">
        <v>186</v>
      </c>
      <c r="U219" s="204" t="n">
        <v>0.16</v>
      </c>
      <c r="V219" s="204" t="n">
        <f aca="false">ROUND(E219*U219,2)</f>
        <v>9.6</v>
      </c>
      <c r="W219" s="204"/>
      <c r="X219" s="204" t="s">
        <v>231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23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08" t="s">
        <v>1247</v>
      </c>
      <c r="D220" s="208"/>
      <c r="E220" s="208"/>
      <c r="F220" s="208"/>
      <c r="G220" s="208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9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0"/>
      <c r="D221" s="210"/>
      <c r="E221" s="210"/>
      <c r="F221" s="210"/>
      <c r="G221" s="210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92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48</v>
      </c>
      <c r="B222" s="197" t="s">
        <v>1248</v>
      </c>
      <c r="C222" s="198" t="s">
        <v>1249</v>
      </c>
      <c r="D222" s="199" t="s">
        <v>291</v>
      </c>
      <c r="E222" s="200" t="n">
        <v>60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 t="s">
        <v>141</v>
      </c>
      <c r="S222" s="202" t="s">
        <v>186</v>
      </c>
      <c r="T222" s="203" t="s">
        <v>186</v>
      </c>
      <c r="U222" s="204" t="n">
        <v>0.01555</v>
      </c>
      <c r="V222" s="204" t="n">
        <f aca="false">ROUND(E222*U222,2)</f>
        <v>0.93</v>
      </c>
      <c r="W222" s="204"/>
      <c r="X222" s="204" t="s">
        <v>231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23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27"/>
      <c r="D223" s="227"/>
      <c r="E223" s="227"/>
      <c r="F223" s="227"/>
      <c r="G223" s="227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92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33.75" hidden="false" customHeight="false" outlineLevel="1" collapsed="false">
      <c r="A224" s="196" t="n">
        <v>49</v>
      </c>
      <c r="B224" s="197" t="s">
        <v>1250</v>
      </c>
      <c r="C224" s="198" t="s">
        <v>1251</v>
      </c>
      <c r="D224" s="199" t="s">
        <v>291</v>
      </c>
      <c r="E224" s="200" t="n">
        <v>60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3E-005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2" t="s">
        <v>284</v>
      </c>
      <c r="S224" s="202" t="s">
        <v>186</v>
      </c>
      <c r="T224" s="203" t="s">
        <v>186</v>
      </c>
      <c r="U224" s="204" t="n">
        <v>0</v>
      </c>
      <c r="V224" s="204" t="n">
        <f aca="false">ROUND(E224*U224,2)</f>
        <v>0</v>
      </c>
      <c r="W224" s="204"/>
      <c r="X224" s="204" t="s">
        <v>285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927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27"/>
      <c r="D225" s="227"/>
      <c r="E225" s="227"/>
      <c r="F225" s="227"/>
      <c r="G225" s="227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92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0" collapsed="false">
      <c r="A226" s="188" t="s">
        <v>181</v>
      </c>
      <c r="B226" s="189" t="s">
        <v>145</v>
      </c>
      <c r="C226" s="190" t="s">
        <v>146</v>
      </c>
      <c r="D226" s="191"/>
      <c r="E226" s="192"/>
      <c r="F226" s="193"/>
      <c r="G226" s="193" t="n">
        <f aca="false">SUMIF(AG227:AG248,"&lt;&gt;NOR",G227:G248)</f>
        <v>0</v>
      </c>
      <c r="H226" s="193"/>
      <c r="I226" s="193" t="n">
        <f aca="false">SUM(I227:I248)</f>
        <v>0</v>
      </c>
      <c r="J226" s="193"/>
      <c r="K226" s="193" t="n">
        <f aca="false">SUM(K227:K248)</f>
        <v>0</v>
      </c>
      <c r="L226" s="193"/>
      <c r="M226" s="193" t="n">
        <f aca="false">SUM(M227:M248)</f>
        <v>0</v>
      </c>
      <c r="N226" s="193"/>
      <c r="O226" s="193" t="n">
        <f aca="false">SUM(O227:O248)</f>
        <v>12.55</v>
      </c>
      <c r="P226" s="193"/>
      <c r="Q226" s="193" t="n">
        <f aca="false">SUM(Q227:Q248)</f>
        <v>0</v>
      </c>
      <c r="R226" s="193"/>
      <c r="S226" s="193"/>
      <c r="T226" s="194"/>
      <c r="U226" s="195"/>
      <c r="V226" s="195" t="n">
        <f aca="false">SUM(V227:V248)</f>
        <v>118.7</v>
      </c>
      <c r="W226" s="195"/>
      <c r="X226" s="195"/>
      <c r="AG226" s="0" t="s">
        <v>182</v>
      </c>
    </row>
    <row r="227" customFormat="false" ht="12.75" hidden="false" customHeight="false" outlineLevel="1" collapsed="false">
      <c r="A227" s="196" t="n">
        <v>50</v>
      </c>
      <c r="B227" s="197" t="s">
        <v>1252</v>
      </c>
      <c r="C227" s="198" t="s">
        <v>1253</v>
      </c>
      <c r="D227" s="199" t="s">
        <v>1254</v>
      </c>
      <c r="E227" s="200" t="n">
        <v>0.5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2" t="n">
        <v>0.03421</v>
      </c>
      <c r="O227" s="202" t="n">
        <f aca="false">ROUND(E227*N227,2)</f>
        <v>0.02</v>
      </c>
      <c r="P227" s="202" t="n">
        <v>0</v>
      </c>
      <c r="Q227" s="202" t="n">
        <f aca="false">ROUND(E227*P227,2)</f>
        <v>0</v>
      </c>
      <c r="R227" s="202"/>
      <c r="S227" s="202" t="s">
        <v>186</v>
      </c>
      <c r="T227" s="203" t="s">
        <v>186</v>
      </c>
      <c r="U227" s="204" t="n">
        <v>4.1</v>
      </c>
      <c r="V227" s="204" t="n">
        <f aca="false">ROUND(E227*U227,2)</f>
        <v>2.05</v>
      </c>
      <c r="W227" s="204"/>
      <c r="X227" s="204" t="s">
        <v>231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23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27"/>
      <c r="D228" s="227"/>
      <c r="E228" s="227"/>
      <c r="F228" s="227"/>
      <c r="G228" s="227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9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6" t="n">
        <v>51</v>
      </c>
      <c r="B229" s="197" t="s">
        <v>1255</v>
      </c>
      <c r="C229" s="198" t="s">
        <v>1256</v>
      </c>
      <c r="D229" s="199" t="s">
        <v>291</v>
      </c>
      <c r="E229" s="200" t="n">
        <v>60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 t="s">
        <v>186</v>
      </c>
      <c r="T229" s="203" t="s">
        <v>186</v>
      </c>
      <c r="U229" s="204" t="n">
        <v>1.4132</v>
      </c>
      <c r="V229" s="204" t="n">
        <f aca="false">ROUND(E229*U229,2)</f>
        <v>84.79</v>
      </c>
      <c r="W229" s="204"/>
      <c r="X229" s="204" t="s">
        <v>231</v>
      </c>
      <c r="Y229" s="205"/>
      <c r="Z229" s="205"/>
      <c r="AA229" s="205"/>
      <c r="AB229" s="205"/>
      <c r="AC229" s="205"/>
      <c r="AD229" s="205"/>
      <c r="AE229" s="205"/>
      <c r="AF229" s="205"/>
      <c r="AG229" s="205" t="s">
        <v>232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7"/>
      <c r="D230" s="227"/>
      <c r="E230" s="227"/>
      <c r="F230" s="227"/>
      <c r="G230" s="227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92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52</v>
      </c>
      <c r="B231" s="197" t="s">
        <v>1257</v>
      </c>
      <c r="C231" s="198" t="s">
        <v>1258</v>
      </c>
      <c r="D231" s="199" t="s">
        <v>291</v>
      </c>
      <c r="E231" s="200" t="n">
        <v>60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2" t="n">
        <v>0.20475</v>
      </c>
      <c r="O231" s="202" t="n">
        <f aca="false">ROUND(E231*N231,2)</f>
        <v>12.29</v>
      </c>
      <c r="P231" s="202" t="n">
        <v>0</v>
      </c>
      <c r="Q231" s="202" t="n">
        <f aca="false">ROUND(E231*P231,2)</f>
        <v>0</v>
      </c>
      <c r="R231" s="202"/>
      <c r="S231" s="202" t="s">
        <v>186</v>
      </c>
      <c r="T231" s="203" t="s">
        <v>186</v>
      </c>
      <c r="U231" s="204" t="n">
        <v>0.098</v>
      </c>
      <c r="V231" s="204" t="n">
        <f aca="false">ROUND(E231*U231,2)</f>
        <v>5.88</v>
      </c>
      <c r="W231" s="204"/>
      <c r="X231" s="204" t="s">
        <v>231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232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27"/>
      <c r="D232" s="227"/>
      <c r="E232" s="227"/>
      <c r="F232" s="227"/>
      <c r="G232" s="227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9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53</v>
      </c>
      <c r="B233" s="197" t="s">
        <v>1259</v>
      </c>
      <c r="C233" s="198" t="s">
        <v>1260</v>
      </c>
      <c r="D233" s="199" t="s">
        <v>291</v>
      </c>
      <c r="E233" s="200" t="n">
        <v>196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 t="s">
        <v>186</v>
      </c>
      <c r="T233" s="203" t="s">
        <v>186</v>
      </c>
      <c r="U233" s="204" t="n">
        <v>0.026</v>
      </c>
      <c r="V233" s="204" t="n">
        <f aca="false">ROUND(E233*U233,2)</f>
        <v>5.1</v>
      </c>
      <c r="W233" s="204"/>
      <c r="X233" s="204" t="s">
        <v>231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232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27"/>
      <c r="D234" s="227"/>
      <c r="E234" s="227"/>
      <c r="F234" s="227"/>
      <c r="G234" s="227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9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54</v>
      </c>
      <c r="B235" s="197" t="s">
        <v>1261</v>
      </c>
      <c r="C235" s="198" t="s">
        <v>1262</v>
      </c>
      <c r="D235" s="199" t="s">
        <v>291</v>
      </c>
      <c r="E235" s="200" t="n">
        <v>60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6E-005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2"/>
      <c r="S235" s="202" t="s">
        <v>186</v>
      </c>
      <c r="T235" s="203" t="s">
        <v>186</v>
      </c>
      <c r="U235" s="204" t="n">
        <v>0.026</v>
      </c>
      <c r="V235" s="204" t="n">
        <f aca="false">ROUND(E235*U235,2)</f>
        <v>1.56</v>
      </c>
      <c r="W235" s="204"/>
      <c r="X235" s="204" t="s">
        <v>231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23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27"/>
      <c r="D236" s="227"/>
      <c r="E236" s="227"/>
      <c r="F236" s="227"/>
      <c r="G236" s="227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55</v>
      </c>
      <c r="B237" s="197" t="s">
        <v>1263</v>
      </c>
      <c r="C237" s="198" t="s">
        <v>1264</v>
      </c>
      <c r="D237" s="199" t="s">
        <v>291</v>
      </c>
      <c r="E237" s="200" t="n">
        <v>120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2" t="n">
        <v>0.00134</v>
      </c>
      <c r="O237" s="202" t="n">
        <f aca="false">ROUND(E237*N237,2)</f>
        <v>0.16</v>
      </c>
      <c r="P237" s="202" t="n">
        <v>0</v>
      </c>
      <c r="Q237" s="202" t="n">
        <f aca="false">ROUND(E237*P237,2)</f>
        <v>0</v>
      </c>
      <c r="R237" s="202"/>
      <c r="S237" s="202" t="s">
        <v>186</v>
      </c>
      <c r="T237" s="203" t="s">
        <v>186</v>
      </c>
      <c r="U237" s="204" t="n">
        <v>0.096</v>
      </c>
      <c r="V237" s="204" t="n">
        <f aca="false">ROUND(E237*U237,2)</f>
        <v>11.52</v>
      </c>
      <c r="W237" s="204"/>
      <c r="X237" s="204" t="s">
        <v>231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232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27"/>
      <c r="D238" s="227"/>
      <c r="E238" s="227"/>
      <c r="F238" s="227"/>
      <c r="G238" s="227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92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56</v>
      </c>
      <c r="B239" s="197" t="s">
        <v>1265</v>
      </c>
      <c r="C239" s="198" t="s">
        <v>1266</v>
      </c>
      <c r="D239" s="199" t="s">
        <v>291</v>
      </c>
      <c r="E239" s="200" t="n">
        <v>60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 t="s">
        <v>186</v>
      </c>
      <c r="T239" s="203" t="s">
        <v>186</v>
      </c>
      <c r="U239" s="204" t="n">
        <v>0.13</v>
      </c>
      <c r="V239" s="204" t="n">
        <f aca="false">ROUND(E239*U239,2)</f>
        <v>7.8</v>
      </c>
      <c r="W239" s="204"/>
      <c r="X239" s="204" t="s">
        <v>231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23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27"/>
      <c r="D240" s="227"/>
      <c r="E240" s="227"/>
      <c r="F240" s="227"/>
      <c r="G240" s="227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9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57</v>
      </c>
      <c r="B241" s="197" t="s">
        <v>1267</v>
      </c>
      <c r="C241" s="198" t="s">
        <v>1268</v>
      </c>
      <c r="D241" s="199" t="s">
        <v>1216</v>
      </c>
      <c r="E241" s="200" t="n">
        <v>1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221</v>
      </c>
      <c r="T241" s="203" t="s">
        <v>187</v>
      </c>
      <c r="U241" s="204" t="n">
        <v>0</v>
      </c>
      <c r="V241" s="204" t="n">
        <f aca="false">ROUND(E241*U241,2)</f>
        <v>0</v>
      </c>
      <c r="W241" s="204"/>
      <c r="X241" s="204" t="s">
        <v>231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232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27"/>
      <c r="D242" s="227"/>
      <c r="E242" s="227"/>
      <c r="F242" s="227"/>
      <c r="G242" s="227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92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45" hidden="false" customHeight="false" outlineLevel="1" collapsed="false">
      <c r="A243" s="196" t="n">
        <v>58</v>
      </c>
      <c r="B243" s="197" t="s">
        <v>1269</v>
      </c>
      <c r="C243" s="198" t="s">
        <v>1270</v>
      </c>
      <c r="D243" s="199" t="s">
        <v>291</v>
      </c>
      <c r="E243" s="200" t="n">
        <v>120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2" t="n">
        <v>0.0007</v>
      </c>
      <c r="O243" s="202" t="n">
        <f aca="false">ROUND(E243*N243,2)</f>
        <v>0.08</v>
      </c>
      <c r="P243" s="202" t="n">
        <v>0</v>
      </c>
      <c r="Q243" s="202" t="n">
        <f aca="false">ROUND(E243*P243,2)</f>
        <v>0</v>
      </c>
      <c r="R243" s="202" t="s">
        <v>284</v>
      </c>
      <c r="S243" s="202" t="s">
        <v>186</v>
      </c>
      <c r="T243" s="203" t="s">
        <v>186</v>
      </c>
      <c r="U243" s="204" t="n">
        <v>0</v>
      </c>
      <c r="V243" s="204" t="n">
        <f aca="false">ROUND(E243*U243,2)</f>
        <v>0</v>
      </c>
      <c r="W243" s="204"/>
      <c r="X243" s="204" t="s">
        <v>285</v>
      </c>
      <c r="Y243" s="205"/>
      <c r="Z243" s="205"/>
      <c r="AA243" s="205"/>
      <c r="AB243" s="205"/>
      <c r="AC243" s="205"/>
      <c r="AD243" s="205"/>
      <c r="AE243" s="205"/>
      <c r="AF243" s="205"/>
      <c r="AG243" s="205" t="s">
        <v>92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 t="s">
        <v>1271</v>
      </c>
      <c r="D244" s="212"/>
      <c r="E244" s="213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97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1" t="s">
        <v>1272</v>
      </c>
      <c r="D245" s="212"/>
      <c r="E245" s="213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9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1" t="s">
        <v>1160</v>
      </c>
      <c r="D246" s="212"/>
      <c r="E246" s="213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9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1" t="s">
        <v>1273</v>
      </c>
      <c r="D247" s="212"/>
      <c r="E247" s="213" t="n">
        <v>120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0"/>
      <c r="D248" s="210"/>
      <c r="E248" s="210"/>
      <c r="F248" s="210"/>
      <c r="G248" s="210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92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0" collapsed="false">
      <c r="A249" s="188" t="s">
        <v>181</v>
      </c>
      <c r="B249" s="189" t="s">
        <v>30</v>
      </c>
      <c r="C249" s="190" t="s">
        <v>31</v>
      </c>
      <c r="D249" s="191"/>
      <c r="E249" s="192"/>
      <c r="F249" s="193"/>
      <c r="G249" s="193" t="n">
        <f aca="false">SUMIF(AG250:AG257,"&lt;&gt;NOR",G250:G257)</f>
        <v>0</v>
      </c>
      <c r="H249" s="193"/>
      <c r="I249" s="193" t="n">
        <f aca="false">SUM(I250:I257)</f>
        <v>0</v>
      </c>
      <c r="J249" s="193"/>
      <c r="K249" s="193" t="n">
        <f aca="false">SUM(K250:K257)</f>
        <v>0</v>
      </c>
      <c r="L249" s="193"/>
      <c r="M249" s="193" t="n">
        <f aca="false">SUM(M250:M257)</f>
        <v>0</v>
      </c>
      <c r="N249" s="193"/>
      <c r="O249" s="193" t="n">
        <f aca="false">SUM(O250:O257)</f>
        <v>0</v>
      </c>
      <c r="P249" s="193"/>
      <c r="Q249" s="193" t="n">
        <f aca="false">SUM(Q250:Q257)</f>
        <v>0</v>
      </c>
      <c r="R249" s="193"/>
      <c r="S249" s="193"/>
      <c r="T249" s="194"/>
      <c r="U249" s="195"/>
      <c r="V249" s="195" t="n">
        <f aca="false">SUM(V250:V257)</f>
        <v>0</v>
      </c>
      <c r="W249" s="195"/>
      <c r="X249" s="195"/>
      <c r="AG249" s="0" t="s">
        <v>182</v>
      </c>
    </row>
    <row r="250" customFormat="false" ht="12.75" hidden="false" customHeight="false" outlineLevel="1" collapsed="false">
      <c r="A250" s="196" t="n">
        <v>59</v>
      </c>
      <c r="B250" s="197" t="s">
        <v>1274</v>
      </c>
      <c r="C250" s="198" t="s">
        <v>1275</v>
      </c>
      <c r="D250" s="199" t="s">
        <v>1276</v>
      </c>
      <c r="E250" s="200" t="n">
        <v>1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2"/>
      <c r="S250" s="202" t="s">
        <v>221</v>
      </c>
      <c r="T250" s="203" t="s">
        <v>187</v>
      </c>
      <c r="U250" s="204" t="n">
        <v>0</v>
      </c>
      <c r="V250" s="204" t="n">
        <f aca="false">ROUND(E250*U250,2)</f>
        <v>0</v>
      </c>
      <c r="W250" s="204"/>
      <c r="X250" s="204" t="s">
        <v>231</v>
      </c>
      <c r="Y250" s="205"/>
      <c r="Z250" s="205"/>
      <c r="AA250" s="205"/>
      <c r="AB250" s="205"/>
      <c r="AC250" s="205"/>
      <c r="AD250" s="205"/>
      <c r="AE250" s="205"/>
      <c r="AF250" s="205"/>
      <c r="AG250" s="205" t="s">
        <v>232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27"/>
      <c r="D251" s="227"/>
      <c r="E251" s="227"/>
      <c r="F251" s="227"/>
      <c r="G251" s="227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92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60</v>
      </c>
      <c r="B252" s="197" t="s">
        <v>1277</v>
      </c>
      <c r="C252" s="198" t="s">
        <v>1278</v>
      </c>
      <c r="D252" s="199" t="s">
        <v>1276</v>
      </c>
      <c r="E252" s="200" t="n">
        <v>1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2"/>
      <c r="S252" s="202" t="s">
        <v>221</v>
      </c>
      <c r="T252" s="203" t="s">
        <v>187</v>
      </c>
      <c r="U252" s="204" t="n">
        <v>0</v>
      </c>
      <c r="V252" s="204" t="n">
        <f aca="false">ROUND(E252*U252,2)</f>
        <v>0</v>
      </c>
      <c r="W252" s="204"/>
      <c r="X252" s="204" t="s">
        <v>231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3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27"/>
      <c r="D253" s="227"/>
      <c r="E253" s="227"/>
      <c r="F253" s="227"/>
      <c r="G253" s="227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2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61</v>
      </c>
      <c r="B254" s="197" t="s">
        <v>1279</v>
      </c>
      <c r="C254" s="198" t="s">
        <v>1280</v>
      </c>
      <c r="D254" s="199" t="s">
        <v>1276</v>
      </c>
      <c r="E254" s="200" t="n">
        <v>1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2" t="n">
        <v>0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221</v>
      </c>
      <c r="T254" s="203" t="s">
        <v>187</v>
      </c>
      <c r="U254" s="204" t="n">
        <v>0</v>
      </c>
      <c r="V254" s="204" t="n">
        <f aca="false">ROUND(E254*U254,2)</f>
        <v>0</v>
      </c>
      <c r="W254" s="204"/>
      <c r="X254" s="204" t="s">
        <v>231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232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27"/>
      <c r="D255" s="227"/>
      <c r="E255" s="227"/>
      <c r="F255" s="227"/>
      <c r="G255" s="227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92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6" t="n">
        <v>62</v>
      </c>
      <c r="B256" s="197" t="s">
        <v>1281</v>
      </c>
      <c r="C256" s="198" t="s">
        <v>1282</v>
      </c>
      <c r="D256" s="199" t="s">
        <v>1276</v>
      </c>
      <c r="E256" s="200" t="n">
        <v>1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</v>
      </c>
      <c r="O256" s="202" t="n">
        <f aca="false">ROUND(E256*N256,2)</f>
        <v>0</v>
      </c>
      <c r="P256" s="202" t="n">
        <v>0</v>
      </c>
      <c r="Q256" s="202" t="n">
        <f aca="false">ROUND(E256*P256,2)</f>
        <v>0</v>
      </c>
      <c r="R256" s="202"/>
      <c r="S256" s="202" t="s">
        <v>221</v>
      </c>
      <c r="T256" s="203" t="s">
        <v>187</v>
      </c>
      <c r="U256" s="204" t="n">
        <v>0</v>
      </c>
      <c r="V256" s="204" t="n">
        <f aca="false">ROUND(E256*U256,2)</f>
        <v>0</v>
      </c>
      <c r="W256" s="204"/>
      <c r="X256" s="204" t="s">
        <v>231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232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27"/>
      <c r="D257" s="227"/>
      <c r="E257" s="227"/>
      <c r="F257" s="227"/>
      <c r="G257" s="227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2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0" collapsed="false">
      <c r="A258" s="166"/>
      <c r="B258" s="172"/>
      <c r="C258" s="214"/>
      <c r="D258" s="174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AE258" s="0" t="n">
        <v>15</v>
      </c>
      <c r="AF258" s="0" t="n">
        <v>21</v>
      </c>
      <c r="AG258" s="0" t="s">
        <v>168</v>
      </c>
    </row>
    <row r="259" customFormat="false" ht="12.75" hidden="false" customHeight="false" outlineLevel="0" collapsed="false">
      <c r="A259" s="215"/>
      <c r="B259" s="216" t="s">
        <v>26</v>
      </c>
      <c r="C259" s="217"/>
      <c r="D259" s="218"/>
      <c r="E259" s="219"/>
      <c r="F259" s="219"/>
      <c r="G259" s="220" t="n">
        <f aca="false">G8+G142+G160+G211+G214+G218+G226+G249</f>
        <v>0</v>
      </c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AE259" s="0" t="n">
        <f aca="false">SUMIF(L7:L257,AE258,G7:G257)</f>
        <v>0</v>
      </c>
      <c r="AF259" s="0" t="n">
        <f aca="false">SUMIF(L7:L257,AF258,G7:G257)</f>
        <v>0</v>
      </c>
      <c r="AG259" s="0" t="s">
        <v>224</v>
      </c>
    </row>
    <row r="260" customFormat="false" ht="12.75" hidden="false" customHeight="false" outlineLevel="0" collapsed="false">
      <c r="C260" s="221"/>
      <c r="D260" s="110"/>
      <c r="AG260" s="0" t="s">
        <v>225</v>
      </c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</sheetData>
  <sheetProtection algorithmName="SHA-512" hashValue="F4+0LtxkRSoT9OIYwF+TZDlOR/2nNEq8XP2BDOLLc92WDlw7Jr2Wo4ws4ZqQItbYSX6gSUf62y2uul+C/hP8OQ==" saltValue="hajIfWgtVHSPLA2iJ3oO5Q==" spinCount="100000" sheet="true"/>
  <mergeCells count="102">
    <mergeCell ref="A1:G1"/>
    <mergeCell ref="C2:G2"/>
    <mergeCell ref="C3:G3"/>
    <mergeCell ref="C4:G4"/>
    <mergeCell ref="C10:G10"/>
    <mergeCell ref="C14:G14"/>
    <mergeCell ref="C16:G16"/>
    <mergeCell ref="C17:G17"/>
    <mergeCell ref="C19:G19"/>
    <mergeCell ref="C20:G20"/>
    <mergeCell ref="C22:G22"/>
    <mergeCell ref="C25:G25"/>
    <mergeCell ref="C27:G27"/>
    <mergeCell ref="C30:G30"/>
    <mergeCell ref="C32:G32"/>
    <mergeCell ref="C35:G35"/>
    <mergeCell ref="C37:G37"/>
    <mergeCell ref="C40:G40"/>
    <mergeCell ref="C42:G42"/>
    <mergeCell ref="C45:G45"/>
    <mergeCell ref="C47:G47"/>
    <mergeCell ref="C65:G65"/>
    <mergeCell ref="C67:G67"/>
    <mergeCell ref="C68:G68"/>
    <mergeCell ref="C70:G70"/>
    <mergeCell ref="C73:G73"/>
    <mergeCell ref="C75:G75"/>
    <mergeCell ref="C76:G76"/>
    <mergeCell ref="C78:G78"/>
    <mergeCell ref="C81:G81"/>
    <mergeCell ref="C83:G83"/>
    <mergeCell ref="C84:G84"/>
    <mergeCell ref="C86:G86"/>
    <mergeCell ref="C87:G87"/>
    <mergeCell ref="C89:G89"/>
    <mergeCell ref="C92:G92"/>
    <mergeCell ref="C94:G94"/>
    <mergeCell ref="C97:G97"/>
    <mergeCell ref="C99:G99"/>
    <mergeCell ref="C102:G102"/>
    <mergeCell ref="C104:G104"/>
    <mergeCell ref="C108:G108"/>
    <mergeCell ref="C110:G110"/>
    <mergeCell ref="C116:G116"/>
    <mergeCell ref="C118:G118"/>
    <mergeCell ref="C123:G123"/>
    <mergeCell ref="C125:G125"/>
    <mergeCell ref="C126:G126"/>
    <mergeCell ref="C128:G128"/>
    <mergeCell ref="C129:G129"/>
    <mergeCell ref="C133:G133"/>
    <mergeCell ref="C137:G137"/>
    <mergeCell ref="C141:G141"/>
    <mergeCell ref="C144:G144"/>
    <mergeCell ref="C149:G149"/>
    <mergeCell ref="C151:G151"/>
    <mergeCell ref="C154:G154"/>
    <mergeCell ref="C156:G156"/>
    <mergeCell ref="C159:G159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94:G194"/>
    <mergeCell ref="C198:G198"/>
    <mergeCell ref="C202:G202"/>
    <mergeCell ref="C206:G206"/>
    <mergeCell ref="C210:G210"/>
    <mergeCell ref="C213:G213"/>
    <mergeCell ref="C216:G216"/>
    <mergeCell ref="C217:G217"/>
    <mergeCell ref="C220:G220"/>
    <mergeCell ref="C221:G221"/>
    <mergeCell ref="C223:G223"/>
    <mergeCell ref="C225:G225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8:G248"/>
    <mergeCell ref="C251:G251"/>
    <mergeCell ref="C253:G253"/>
    <mergeCell ref="C255:G255"/>
    <mergeCell ref="C257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61795BBEBCF54F9C9D8C4BE2E472D5" ma:contentTypeVersion="10" ma:contentTypeDescription="Vytvoří nový dokument" ma:contentTypeScope="" ma:versionID="f13c15ce43cb6ceb1e9ad9b02e67e249">
  <xsd:schema xmlns:xsd="http://www.w3.org/2001/XMLSchema" xmlns:xs="http://www.w3.org/2001/XMLSchema" xmlns:p="http://schemas.microsoft.com/office/2006/metadata/properties" xmlns:ns2="41ec62b2-5769-47c7-89e9-2553fd4e5d10" xmlns:ns3="aefccb90-1c61-4472-93d8-2045f711da9b" targetNamespace="http://schemas.microsoft.com/office/2006/metadata/properties" ma:root="true" ma:fieldsID="0531db105b2bc33400e51b43e6783610" ns2:_="" ns3:_="">
    <xsd:import namespace="41ec62b2-5769-47c7-89e9-2553fd4e5d10"/>
    <xsd:import namespace="aefccb90-1c61-4472-93d8-2045f711da9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ec62b2-5769-47c7-89e9-2553fd4e5d1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fccb90-1c61-4472-93d8-2045f711da9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B21349-F254-41C5-ABEA-3C6E1453E152}"/>
</file>

<file path=customXml/itemProps2.xml><?xml version="1.0" encoding="utf-8"?>
<ds:datastoreItem xmlns:ds="http://schemas.openxmlformats.org/officeDocument/2006/customXml" ds:itemID="{5479AD85-5219-4506-90F8-ED30232E2DFB}"/>
</file>

<file path=customXml/itemProps3.xml><?xml version="1.0" encoding="utf-8"?>
<ds:datastoreItem xmlns:ds="http://schemas.openxmlformats.org/officeDocument/2006/customXml" ds:itemID="{AB07EFD8-50C2-4FE5-996E-A9BAC784B12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ka</dc:creator>
  <dc:description/>
  <dc:language>en-US</dc:language>
  <cp:lastModifiedBy>Katka</cp:lastModifiedBy>
  <cp:lastPrinted>2019-03-19T12:27:02Z</cp:lastPrinted>
  <dcterms:modified xsi:type="dcterms:W3CDTF">2019-08-13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61795BBEBCF54F9C9D8C4BE2E472D5</vt:lpwstr>
  </property>
</Properties>
</file>