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0110-FV - Vřídelní ko..." sheetId="2" state="visible" r:id="rId3"/>
    <sheet name="Pokyny pro vyplnění" sheetId="3" state="visible" r:id="rId4"/>
  </sheets>
  <definedNames>
    <definedName function="false" hidden="false" localSheetId="1" name="_xlnm.Print_Area" vbProcedure="false">'20200110-FV - Vřídelní ko...'!$C$4:$J$37,'20200110-FV - Vřídelní ko...'!$C$43:$J$73,'20200110-FV - Vřídelní ko...'!$C$79:$K$363</definedName>
    <definedName function="false" hidden="false" localSheetId="1" name="_xlnm.Print_Titles" vbProcedure="false">'20200110-FV - Vřídelní ko...'!$89:$89</definedName>
    <definedName function="false" hidden="true" localSheetId="1" name="_xlnm._FilterDatabase" vbProcedure="false">'20200110-FV - Vřídelní ko...'!$C$89:$K$36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2" uniqueCount="7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b009b08-966c-4665-8f03-25573afa90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110-F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řídelní kolonáda – odstranění havarijního stavu, Karlovy Vary č.p. 2036, Divadelní Náměstí – 1. etapa</t>
  </si>
  <si>
    <t xml:space="preserve">KSO:</t>
  </si>
  <si>
    <t xml:space="preserve">801</t>
  </si>
  <si>
    <t xml:space="preserve">CC-CZ:</t>
  </si>
  <si>
    <t xml:space="preserve">Místo:</t>
  </si>
  <si>
    <t xml:space="preserve">Karlovy Vary</t>
  </si>
  <si>
    <t xml:space="preserve">Datum:</t>
  </si>
  <si>
    <t xml:space="preserve">6. 4. 2020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Kancelář stavebního inženýrství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3322611</t>
  </si>
  <si>
    <t xml:space="preserve">Základové desky ze ŽB se zvýšenými nároky na prostředí tř. C 30/37</t>
  </si>
  <si>
    <t xml:space="preserve">m3</t>
  </si>
  <si>
    <t xml:space="preserve">CS ÚRS 2020 01</t>
  </si>
  <si>
    <t xml:space="preserve">4</t>
  </si>
  <si>
    <t xml:space="preserve">1721514234</t>
  </si>
  <si>
    <t xml:space="preserve">PP</t>
  </si>
  <si>
    <t xml:space="preserve">Základy z betonu železového (bez výztuže) desky z betonu se zvýšenými nároky na prostředí tř. C 30/37</t>
  </si>
  <si>
    <t xml:space="preserve">VV</t>
  </si>
  <si>
    <t xml:space="preserve">základ nádrže, beton C 30/37 XA3</t>
  </si>
  <si>
    <t xml:space="preserve">5,88*4,3*0,7</t>
  </si>
  <si>
    <t xml:space="preserve">2*0,92*1,65*1,1</t>
  </si>
  <si>
    <t xml:space="preserve">Součet</t>
  </si>
  <si>
    <t xml:space="preserve">273351121</t>
  </si>
  <si>
    <t xml:space="preserve">Zřízení bednění základových desek</t>
  </si>
  <si>
    <t xml:space="preserve">m2</t>
  </si>
  <si>
    <t xml:space="preserve">1415212904</t>
  </si>
  <si>
    <t xml:space="preserve">Bednění základů desek zřízení</t>
  </si>
  <si>
    <t xml:space="preserve">základ nádrže</t>
  </si>
  <si>
    <t xml:space="preserve">2*5,88*0,7+2*0,92*0,4</t>
  </si>
  <si>
    <t xml:space="preserve">4,3*0,7</t>
  </si>
  <si>
    <t xml:space="preserve">2*1,65*1,1</t>
  </si>
  <si>
    <t xml:space="preserve">2*0,92*1,1</t>
  </si>
  <si>
    <t xml:space="preserve">1*1,1</t>
  </si>
  <si>
    <t xml:space="preserve">3</t>
  </si>
  <si>
    <t xml:space="preserve">273351122</t>
  </si>
  <si>
    <t xml:space="preserve">Odstranění bednění základových desek</t>
  </si>
  <si>
    <t xml:space="preserve">287384404</t>
  </si>
  <si>
    <t xml:space="preserve">Bednění základů desek odstranění</t>
  </si>
  <si>
    <t xml:space="preserve">273362021</t>
  </si>
  <si>
    <t xml:space="preserve">Výztuž základových desek svařovanými sítěmi Kari</t>
  </si>
  <si>
    <t xml:space="preserve">t</t>
  </si>
  <si>
    <t xml:space="preserve">-317650753</t>
  </si>
  <si>
    <t xml:space="preserve">Výztuž základů desek ze svařovaných sítí z drátů typu KARI</t>
  </si>
  <si>
    <t xml:space="preserve">pracovní spára, KARI sítě 100/100/6</t>
  </si>
  <si>
    <t xml:space="preserve">2*0,92*1,65*4,44*0,001</t>
  </si>
  <si>
    <t xml:space="preserve">Svislé a kompletní konstrukce</t>
  </si>
  <si>
    <t xml:space="preserve">5</t>
  </si>
  <si>
    <t xml:space="preserve">330321713</t>
  </si>
  <si>
    <t xml:space="preserve">Sloupy nebo pilíře z betonu pohledového odolného agresivnímu prostředí tř. C 35/45 bez výztuže</t>
  </si>
  <si>
    <t xml:space="preserve">-1881185767</t>
  </si>
  <si>
    <t xml:space="preserve">Sloupy, pilíře, táhla, rámové stojky, vzpěry z betonu železového (bez výztuže) pohledového odolného proti agresivnímu prostředí tř. C 35/45</t>
  </si>
  <si>
    <t xml:space="preserve">6</t>
  </si>
  <si>
    <t xml:space="preserve">331351121</t>
  </si>
  <si>
    <t xml:space="preserve">Zřízení bednění čtyřúhelníkových sloupů v do 4 m průřezu do 0,16 m2</t>
  </si>
  <si>
    <t xml:space="preserve">1629368294</t>
  </si>
  <si>
    <t xml:space="preserve">Bednění hranatých sloupů a pilířů včetně vzepření průřezu pravoúhlého čtyřúhelníka výšky do 4 m, průřezu přes 0,08 do 0,16 m2 zřízení</t>
  </si>
  <si>
    <t xml:space="preserve">7</t>
  </si>
  <si>
    <t xml:space="preserve">331351122</t>
  </si>
  <si>
    <t xml:space="preserve">Odstranění bednění čtyřúhelníkových sloupů v do 4 m průřezu do 0,16 m2</t>
  </si>
  <si>
    <t xml:space="preserve">-1723378615</t>
  </si>
  <si>
    <t xml:space="preserve">Bednění hranatých sloupů a pilířů včetně vzepření průřezu pravoúhlého čtyřúhelníka výšky do 4 m, průřezu přes 0,08 do 0,16 m2 odstranění</t>
  </si>
  <si>
    <t xml:space="preserve">8</t>
  </si>
  <si>
    <t xml:space="preserve">331361821</t>
  </si>
  <si>
    <t xml:space="preserve">Výztuž sloupů hranatých betonářskou ocelí 10 505</t>
  </si>
  <si>
    <t xml:space="preserve">1972310749</t>
  </si>
  <si>
    <t xml:space="preserve">Výztuž sloupů, pilířů, rámových stojek, táhel nebo vzpěr hranatých svislých nebo šikmých (odkloněných) z betonářské oceli 10 505 (R) nebo BSt 500</t>
  </si>
  <si>
    <t xml:space="preserve">Vodorovné konstrukce</t>
  </si>
  <si>
    <t xml:space="preserve">9</t>
  </si>
  <si>
    <t xml:space="preserve">411324747</t>
  </si>
  <si>
    <t xml:space="preserve">Stropy deskové ze ŽB pohledového tř. C 35/45</t>
  </si>
  <si>
    <t xml:space="preserve">1863769757</t>
  </si>
  <si>
    <t xml:space="preserve">Stropy z betonu železového (bez výztuže) pohledového stropů deskových, plochých střech, desek balkonových, desek hřibových stropů včetně hlavic hřibových sloupů tř. C 35/45</t>
  </si>
  <si>
    <t xml:space="preserve">10</t>
  </si>
  <si>
    <t xml:space="preserve">411351021</t>
  </si>
  <si>
    <t xml:space="preserve">Zřízení bednění stropů deskových tl do 50 cm bez podpěrné kce</t>
  </si>
  <si>
    <t xml:space="preserve">-616626838</t>
  </si>
  <si>
    <t xml:space="preserve">Bednění stropních konstrukcí - bez podpěrné konstrukce desek tloušťky stropní desky přes 25 do 50 cm zřízení</t>
  </si>
  <si>
    <t xml:space="preserve">11</t>
  </si>
  <si>
    <t xml:space="preserve">411351022</t>
  </si>
  <si>
    <t xml:space="preserve">Odstranění bednění stropů deskových tl do 50 cm bez podpěrné kce</t>
  </si>
  <si>
    <t xml:space="preserve">986141682</t>
  </si>
  <si>
    <t xml:space="preserve">Bednění stropních konstrukcí - bez podpěrné konstrukce desek tloušťky stropní desky přes 25 do 50 cm odstranění</t>
  </si>
  <si>
    <t xml:space="preserve">12</t>
  </si>
  <si>
    <t xml:space="preserve">411354317</t>
  </si>
  <si>
    <t xml:space="preserve">Zřízení podpěrné konstrukce stropů výšky do 4 m tl do 50 cm</t>
  </si>
  <si>
    <t xml:space="preserve">-1222947200</t>
  </si>
  <si>
    <t xml:space="preserve">Podpěrná konstrukce stropů - desek, kleneb a skořepin výška podepření do 4 m tloušťka stropu přes 35 do 50 cm zřízení</t>
  </si>
  <si>
    <t xml:space="preserve">dvakrát montáž</t>
  </si>
  <si>
    <t xml:space="preserve">349,17*2</t>
  </si>
  <si>
    <t xml:space="preserve">13</t>
  </si>
  <si>
    <t xml:space="preserve">411354318</t>
  </si>
  <si>
    <t xml:space="preserve">Odstranění podpěrné konstrukce stropů výšky do 4 m tl do 50 cm</t>
  </si>
  <si>
    <t xml:space="preserve">-1757516718</t>
  </si>
  <si>
    <t xml:space="preserve">Podpěrná konstrukce stropů - desek, kleneb a skořepin výška podepření do 4 m tloušťka stropu přes 35 do 50 cm odstranění</t>
  </si>
  <si>
    <t xml:space="preserve">dvakrát demontáž</t>
  </si>
  <si>
    <t xml:space="preserve">14</t>
  </si>
  <si>
    <t xml:space="preserve">411361821</t>
  </si>
  <si>
    <t xml:space="preserve">Výztuž stropů betonářskou ocelí 10 505</t>
  </si>
  <si>
    <t xml:space="preserve">-1367060182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Úpravy povrchů, podlahy a osazování výplní</t>
  </si>
  <si>
    <t xml:space="preserve">62861110R</t>
  </si>
  <si>
    <t xml:space="preserve">Nátěr ŽB desky a sloupů</t>
  </si>
  <si>
    <t xml:space="preserve">1063576953</t>
  </si>
  <si>
    <t xml:space="preserve">minimální požadovaný standard SikaCor 277</t>
  </si>
  <si>
    <t xml:space="preserve">407,6</t>
  </si>
  <si>
    <t xml:space="preserve">16</t>
  </si>
  <si>
    <t xml:space="preserve">63245103R</t>
  </si>
  <si>
    <t xml:space="preserve">Vyrovnávací potěr tl do 100 mm provedený v ploše</t>
  </si>
  <si>
    <t xml:space="preserve">1837072397</t>
  </si>
  <si>
    <t xml:space="preserve">Potěr cementový vyrovnávací v ploše o průměrné (střední) tl. přes do 100 mm</t>
  </si>
  <si>
    <t xml:space="preserve">17</t>
  </si>
  <si>
    <t xml:space="preserve">63268111R</t>
  </si>
  <si>
    <t xml:space="preserve">Podlévání kapes a sloupů</t>
  </si>
  <si>
    <t xml:space="preserve">kus</t>
  </si>
  <si>
    <t xml:space="preserve">983815764</t>
  </si>
  <si>
    <t xml:space="preserve">minimální požadovaný standard SikaGrout - 318 CZ</t>
  </si>
  <si>
    <t xml:space="preserve">25</t>
  </si>
  <si>
    <t xml:space="preserve">Ostatní konstrukce a práce, bourání</t>
  </si>
  <si>
    <t xml:space="preserve">18</t>
  </si>
  <si>
    <t xml:space="preserve">949101112</t>
  </si>
  <si>
    <t xml:space="preserve">Lešení pomocné pro objekty pozemních staveb s lešeňovou podlahou v do 3,5 m zatížení do 150 kg/m2</t>
  </si>
  <si>
    <t xml:space="preserve">1595120112</t>
  </si>
  <si>
    <t xml:space="preserve">Lešení pomocné pracovní pro objekty pozemních staveb pro zatížení do 150 kg/m2, o výšce lešeňové podlahy přes 1,9 do 3,5 m</t>
  </si>
  <si>
    <t xml:space="preserve">19</t>
  </si>
  <si>
    <t xml:space="preserve">95394613R</t>
  </si>
  <si>
    <t xml:space="preserve">Montáž atypických ocelových kcí z profilů hmotnosti přes 30 kg/m</t>
  </si>
  <si>
    <t xml:space="preserve">-1935807248</t>
  </si>
  <si>
    <t xml:space="preserve">Montáž atypických ocelových konstrukcí profilů hmotnosti přes 30 kg/m</t>
  </si>
  <si>
    <t xml:space="preserve">cena zahrnuje kompletní strojní montáž včetně lešení, jeřábových prací, manipulace,</t>
  </si>
  <si>
    <t xml:space="preserve">dopravy spřažených ocelových nosníků typu delta z místa uskladnění vzd. cca 20 km</t>
  </si>
  <si>
    <t xml:space="preserve">a nezbytných pomocných konstrukcí pro montáž stropu a trvalého zajištění ocelových</t>
  </si>
  <si>
    <t xml:space="preserve">sloupů horní stavby</t>
  </si>
  <si>
    <t xml:space="preserve">konstrukce trvalého zajištení sloupů C1, D1, C2, D2</t>
  </si>
  <si>
    <t xml:space="preserve">4*0,273</t>
  </si>
  <si>
    <t xml:space="preserve">konstrukce trvalého zajištění sloupů C3, D3</t>
  </si>
  <si>
    <t xml:space="preserve">2*1,53</t>
  </si>
  <si>
    <t xml:space="preserve">spřažené ocelové nosníky typu delta</t>
  </si>
  <si>
    <t xml:space="preserve">11,676</t>
  </si>
  <si>
    <t xml:space="preserve">20</t>
  </si>
  <si>
    <t xml:space="preserve">M</t>
  </si>
  <si>
    <t xml:space="preserve">14550210R</t>
  </si>
  <si>
    <t xml:space="preserve">ocelová konstrukce k trvalému podepření sloupů horní stavby</t>
  </si>
  <si>
    <t xml:space="preserve">517094086</t>
  </si>
  <si>
    <t xml:space="preserve">konstrukce trvalého podepření sloupů C1, D1, C2, D2</t>
  </si>
  <si>
    <t xml:space="preserve">konstrukce trvalého podepření sloupů C3, D3</t>
  </si>
  <si>
    <t xml:space="preserve">9539612R0</t>
  </si>
  <si>
    <t xml:space="preserve">Trnování základové desky po obvodu včetně vrtání hloubka 150 mm, průměr 14 mm, závitové tyče M12 délky 400 mm a tmelení</t>
  </si>
  <si>
    <t xml:space="preserve">565705287</t>
  </si>
  <si>
    <t xml:space="preserve">minimální požadovaný standard pro tmel Hilti Hit HY 170</t>
  </si>
  <si>
    <t xml:space="preserve">400</t>
  </si>
  <si>
    <t xml:space="preserve">22</t>
  </si>
  <si>
    <t xml:space="preserve">9539612R1</t>
  </si>
  <si>
    <t xml:space="preserve">Trnování výztuže sloupů včetně vrtání hloubky 350 mm, průměr 28 mm tmelení</t>
  </si>
  <si>
    <t xml:space="preserve">747176997</t>
  </si>
  <si>
    <t xml:space="preserve">48</t>
  </si>
  <si>
    <t xml:space="preserve">23</t>
  </si>
  <si>
    <t xml:space="preserve">96205231R</t>
  </si>
  <si>
    <t xml:space="preserve">Bourání sloupů ze ŽB</t>
  </si>
  <si>
    <t xml:space="preserve">-809084471</t>
  </si>
  <si>
    <t xml:space="preserve">Bourání sloupů železobetonových, průřezu do 0,36 m2</t>
  </si>
  <si>
    <t xml:space="preserve">celkem 12 kusů sloupů</t>
  </si>
  <si>
    <t xml:space="preserve">0,45*0,45*2,8*4</t>
  </si>
  <si>
    <t xml:space="preserve">0,45*0,45*1,7*8</t>
  </si>
  <si>
    <t xml:space="preserve">24</t>
  </si>
  <si>
    <t xml:space="preserve">963012520</t>
  </si>
  <si>
    <t xml:space="preserve">Bourání stropů z ŽB desek š přes 300 mm tl přes 140 mm</t>
  </si>
  <si>
    <t xml:space="preserve">-802668630</t>
  </si>
  <si>
    <t xml:space="preserve">Bourání stropů z desek nebo panelů železobetonových prefabrikovaných s dutinami z panelů, š. přes 300 mm tl. přes 140 mm</t>
  </si>
  <si>
    <t xml:space="preserve">0,25*39*1,2</t>
  </si>
  <si>
    <t xml:space="preserve">0,25*7*0,6</t>
  </si>
  <si>
    <t xml:space="preserve">963051113</t>
  </si>
  <si>
    <t xml:space="preserve">Bourání ŽB stropů deskových tl přes 80 mm</t>
  </si>
  <si>
    <t xml:space="preserve">2056416194</t>
  </si>
  <si>
    <t xml:space="preserve">Bourání železobetonových stropů deskových, tl. přes 80 mm</t>
  </si>
  <si>
    <t xml:space="preserve">0,25*(16,3*2+16,3*2,3/2)</t>
  </si>
  <si>
    <t xml:space="preserve">0,25*(5,6*4,45+5,6*2+5,6*0,7)</t>
  </si>
  <si>
    <t xml:space="preserve">0,25*(5,6*5,9+5,6*0,3*2)</t>
  </si>
  <si>
    <t xml:space="preserve">0,25*(4,69*0,3+4,69*0,95+4,69*0,45)</t>
  </si>
  <si>
    <t xml:space="preserve">26</t>
  </si>
  <si>
    <t xml:space="preserve">964054111</t>
  </si>
  <si>
    <t xml:space="preserve">Bourání ŽB trámů, průvlaků nebo pásů průřezu do 0,36 m2</t>
  </si>
  <si>
    <t xml:space="preserve">326143067</t>
  </si>
  <si>
    <t xml:space="preserve">Bourání samostatných trámů, průvlaků nebo pásů ze železobetonu bez přerušení výztuže, průřezu do 0,36 m2</t>
  </si>
  <si>
    <t xml:space="preserve">0,6*0,6*(5,6+0,4+2,398)*2</t>
  </si>
  <si>
    <t xml:space="preserve">0,6*0,6*5,66</t>
  </si>
  <si>
    <t xml:space="preserve">0,6*0,6*5</t>
  </si>
  <si>
    <t xml:space="preserve">0,4*0,4*(1,85+0,6+11,4+0,235+0,6+1,85)*3</t>
  </si>
  <si>
    <t xml:space="preserve">27</t>
  </si>
  <si>
    <t xml:space="preserve">966071131</t>
  </si>
  <si>
    <t xml:space="preserve">Demontáž ocelových kcí hmotnosti do 5 t z profilů hmotnosti přes 30 kg/m</t>
  </si>
  <si>
    <t xml:space="preserve">-1017989540</t>
  </si>
  <si>
    <t xml:space="preserve">Demontáž ocelových konstrukcí profilů hmotnosti přes 30 kg/m, hmotnosti konstrukce do 5 t</t>
  </si>
  <si>
    <t xml:space="preserve">dočasná podpora sloupů C1, D1, C2, D2</t>
  </si>
  <si>
    <t xml:space="preserve">4*0,37</t>
  </si>
  <si>
    <t xml:space="preserve">dočasná podpora sloupů C3, D3</t>
  </si>
  <si>
    <t xml:space="preserve">2*0,179</t>
  </si>
  <si>
    <t xml:space="preserve">dočasná podpora potrubí</t>
  </si>
  <si>
    <t xml:space="preserve">1,137</t>
  </si>
  <si>
    <t xml:space="preserve">dočasné zajištění nádrže</t>
  </si>
  <si>
    <t xml:space="preserve">2,992</t>
  </si>
  <si>
    <t xml:space="preserve">28</t>
  </si>
  <si>
    <t xml:space="preserve">977151116</t>
  </si>
  <si>
    <t xml:space="preserve">Jádrové vrty diamantovými korunkami do D 80 mm do stavebních materiálů</t>
  </si>
  <si>
    <t xml:space="preserve">m</t>
  </si>
  <si>
    <t xml:space="preserve">131950760</t>
  </si>
  <si>
    <t xml:space="preserve">Jádrové vrty diamantovými korunkami do stavebních materiálů (železobetonu, betonu, cihel, obkladů, dlažeb, kamene) průměru přes 70 do 80 mm</t>
  </si>
  <si>
    <t xml:space="preserve">dělení průvlaků a trámů</t>
  </si>
  <si>
    <t xml:space="preserve">průvlaky</t>
  </si>
  <si>
    <t xml:space="preserve">249,6</t>
  </si>
  <si>
    <t xml:space="preserve">žb trámy</t>
  </si>
  <si>
    <t xml:space="preserve">62,4</t>
  </si>
  <si>
    <t xml:space="preserve">oddělení sloupů od průvlaků</t>
  </si>
  <si>
    <t xml:space="preserve">43,7</t>
  </si>
  <si>
    <t xml:space="preserve">29</t>
  </si>
  <si>
    <t xml:space="preserve">977151118</t>
  </si>
  <si>
    <t xml:space="preserve">Jádrové vrty diamantovými korunkami do D 100 mm do stavebních materiálů</t>
  </si>
  <si>
    <t xml:space="preserve">1708944694</t>
  </si>
  <si>
    <t xml:space="preserve">Jádrové vrty diamantovými korunkami do stavebních materiálů (železobetonu, betonu, cihel, obkladů, dlažeb, kamene) průměru přes 90 do 100 mm</t>
  </si>
  <si>
    <t xml:space="preserve">dělení sloupů jádrovým vrtáním</t>
  </si>
  <si>
    <t xml:space="preserve">celkem 12 sloupů, dělení každého na 3 kusy</t>
  </si>
  <si>
    <t xml:space="preserve">86,4</t>
  </si>
  <si>
    <t xml:space="preserve">jádrové vrty pro uchycení odřezaného kusu lanem jeřábu</t>
  </si>
  <si>
    <t xml:space="preserve">celkem 36 otvorů o průměru 100 mm</t>
  </si>
  <si>
    <t xml:space="preserve">16,2</t>
  </si>
  <si>
    <t xml:space="preserve">30</t>
  </si>
  <si>
    <t xml:space="preserve">977211112</t>
  </si>
  <si>
    <t xml:space="preserve">Řezání stěnovou pilou ŽB kcí s výztuží průměru do 16 mm hl do 350 mm</t>
  </si>
  <si>
    <t xml:space="preserve">1742119314</t>
  </si>
  <si>
    <t xml:space="preserve">Řezání konstrukcí stěnovou pilou železobetonových průměru řezané výztuže do 16 mm hloubka řezu přes 200 do 350 mm</t>
  </si>
  <si>
    <t xml:space="preserve">řezání monolitických stropů tl. 250 mm</t>
  </si>
  <si>
    <t xml:space="preserve">360</t>
  </si>
  <si>
    <t xml:space="preserve">řezání dutinových stropních panelů šířky 1200 mm, tl. 250mm</t>
  </si>
  <si>
    <t xml:space="preserve">716,8</t>
  </si>
  <si>
    <t xml:space="preserve">řezání dutinových stropních panelů šířky 600 mm, tl. 250 mm</t>
  </si>
  <si>
    <t xml:space="preserve">89,2</t>
  </si>
  <si>
    <t xml:space="preserve">řezání kapes včetně vysekání</t>
  </si>
  <si>
    <t xml:space="preserve">celkem 13 kusů kapes</t>
  </si>
  <si>
    <t xml:space="preserve">13*7,2</t>
  </si>
  <si>
    <t xml:space="preserve">31</t>
  </si>
  <si>
    <t xml:space="preserve">98532111R</t>
  </si>
  <si>
    <t xml:space="preserve">Ochrana konců výztuže proti korozi</t>
  </si>
  <si>
    <t xml:space="preserve">487270760</t>
  </si>
  <si>
    <t xml:space="preserve">minimální požadovaný standard Sika MonoTop 910N</t>
  </si>
  <si>
    <t xml:space="preserve">3400</t>
  </si>
  <si>
    <t xml:space="preserve">997</t>
  </si>
  <si>
    <t xml:space="preserve">Přesun sutě</t>
  </si>
  <si>
    <t xml:space="preserve">32</t>
  </si>
  <si>
    <t xml:space="preserve">997013213</t>
  </si>
  <si>
    <t xml:space="preserve">Vnitrostaveništní doprava suti a vybouraných hmot pro budovy v do 12 m ručně</t>
  </si>
  <si>
    <t xml:space="preserve">65262060</t>
  </si>
  <si>
    <t xml:space="preserve">Vnitrostaveništní doprava suti a vybouraných hmot vodorovně do 50 m svisle ručně pro budovy a haly výšky přes 9 do 12 m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1187615266</t>
  </si>
  <si>
    <t xml:space="preserve">Odvoz suti a vybouraných hmot na skládku nebo meziskládku se složením, na vzdálenost do 1 km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305750874</t>
  </si>
  <si>
    <t xml:space="preserve">Odvoz suti a vybouraných hmot na skládku nebo meziskládku se složením, na vzdálenost Příplatek k ceně za každý další i započatý 1 km přes 1 km</t>
  </si>
  <si>
    <t xml:space="preserve">173,153*25</t>
  </si>
  <si>
    <t xml:space="preserve">35</t>
  </si>
  <si>
    <t xml:space="preserve">997013631</t>
  </si>
  <si>
    <t xml:space="preserve">Poplatek za uložení na skládce (skládkovné) stavebního odpadu směsného kód odpadu 17 09 04</t>
  </si>
  <si>
    <t xml:space="preserve">-980978342</t>
  </si>
  <si>
    <t xml:space="preserve">Poplatek za uložení stavebního odpadu na skládce (skládkovné) směsného stavebního a demoličního zatříděného do Katalogu odpadů pod kódem 17 09 04</t>
  </si>
  <si>
    <t xml:space="preserve">36</t>
  </si>
  <si>
    <t xml:space="preserve">997221612</t>
  </si>
  <si>
    <t xml:space="preserve">Nakládání vybouraných hmot na dopravní prostředky pro vodorovnou dopravu</t>
  </si>
  <si>
    <t xml:space="preserve">1790837411</t>
  </si>
  <si>
    <t xml:space="preserve">Nakládání na dopravní prostředky pro vodorovnou dopravu vybouraných hmot</t>
  </si>
  <si>
    <t xml:space="preserve">998</t>
  </si>
  <si>
    <t xml:space="preserve">Přesun hmot</t>
  </si>
  <si>
    <t xml:space="preserve">37</t>
  </si>
  <si>
    <t xml:space="preserve">998017001</t>
  </si>
  <si>
    <t xml:space="preserve">Přesun hmot s omezením mechanizace pro budovy v do 6 m</t>
  </si>
  <si>
    <t xml:space="preserve">555016068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111001</t>
  </si>
  <si>
    <t xml:space="preserve">Provedení izolace proti zemní vlhkosti vodorovné za studena nátěrem penetračním</t>
  </si>
  <si>
    <t xml:space="preserve">139244117</t>
  </si>
  <si>
    <t xml:space="preserve">Provedení izolace proti zemní vlhkosti natěradly a tmely za studena na ploše vodorovné V nátěrem penetračním</t>
  </si>
  <si>
    <t xml:space="preserve">dvojnásobný nátěr</t>
  </si>
  <si>
    <t xml:space="preserve">2*25</t>
  </si>
  <si>
    <t xml:space="preserve">39</t>
  </si>
  <si>
    <t xml:space="preserve">711112001</t>
  </si>
  <si>
    <t xml:space="preserve">Provedení izolace proti zemní vlhkosti svislé za studena nátěrem penetračním</t>
  </si>
  <si>
    <t xml:space="preserve">-561228169</t>
  </si>
  <si>
    <t xml:space="preserve">Provedení izolace proti zemní vlhkosti natěradly a tmely za studena na ploše svislé S nátěrem penetračním</t>
  </si>
  <si>
    <t xml:space="preserve">40</t>
  </si>
  <si>
    <t xml:space="preserve">11163150</t>
  </si>
  <si>
    <t xml:space="preserve">lak penetrační asfaltový</t>
  </si>
  <si>
    <t xml:space="preserve">420420603</t>
  </si>
  <si>
    <t xml:space="preserve">133,333*0,0003 'Přepočtené koeficientem množství</t>
  </si>
  <si>
    <t xml:space="preserve">41</t>
  </si>
  <si>
    <t xml:space="preserve">711131811</t>
  </si>
  <si>
    <t xml:space="preserve">Odstranění izolace proti zemní vlhkosti vodorovné</t>
  </si>
  <si>
    <t xml:space="preserve">-1011144362</t>
  </si>
  <si>
    <t xml:space="preserve">Odstranění izolace proti zemní vlhkosti na ploše vodorovné V</t>
  </si>
  <si>
    <t xml:space="preserve">42</t>
  </si>
  <si>
    <t xml:space="preserve">711131821</t>
  </si>
  <si>
    <t xml:space="preserve">Odstranění izolace proti zemní vlhkosti svislé</t>
  </si>
  <si>
    <t xml:space="preserve">-1417461541</t>
  </si>
  <si>
    <t xml:space="preserve">Odstranění izolace proti zemní vlhkosti na ploše svislé S</t>
  </si>
  <si>
    <t xml:space="preserve">43</t>
  </si>
  <si>
    <t xml:space="preserve">711141559</t>
  </si>
  <si>
    <t xml:space="preserve">Provedení izolace proti zemní vlhkosti pásy přitavením vodorovné NAIP</t>
  </si>
  <si>
    <t xml:space="preserve">183268912</t>
  </si>
  <si>
    <t xml:space="preserve">Provedení izolace proti zemní vlhkosti pásy přitavením NAIP na ploše vodorovné V</t>
  </si>
  <si>
    <t xml:space="preserve">provedení izolace ve dvou vrstvách</t>
  </si>
  <si>
    <t xml:space="preserve">44</t>
  </si>
  <si>
    <t xml:space="preserve">711142559</t>
  </si>
  <si>
    <t xml:space="preserve">Provedení izolace proti zemní vlhkosti pásy přitavením svislé NAIP</t>
  </si>
  <si>
    <t xml:space="preserve">-992318020</t>
  </si>
  <si>
    <t xml:space="preserve">Provedení izolace proti zemní vlhkosti pásy přitavením NAIP na ploše svislé S</t>
  </si>
  <si>
    <t xml:space="preserve">45</t>
  </si>
  <si>
    <t xml:space="preserve">62855014</t>
  </si>
  <si>
    <t xml:space="preserve">pás asfaltový natavitelný modifikovaný SBS tl 4,5mm pro dopravní stavby s vložkou ze polyesterové rohože a spalitelnou PE fólií nebo jemnozrnný min. posypem na horním povrchu</t>
  </si>
  <si>
    <t xml:space="preserve">-549083665</t>
  </si>
  <si>
    <t xml:space="preserve">2*25*2</t>
  </si>
  <si>
    <t xml:space="preserve">100*1,15 'Přepočtené koeficientem množství</t>
  </si>
  <si>
    <t xml:space="preserve">46</t>
  </si>
  <si>
    <t xml:space="preserve">998711102</t>
  </si>
  <si>
    <t xml:space="preserve">Přesun hmot tonážní pro izolace proti vodě, vlhkosti a plynům v objektech výšky do 12 m</t>
  </si>
  <si>
    <t xml:space="preserve">955453208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89</t>
  </si>
  <si>
    <t xml:space="preserve">Povrchové úpravy ocelových konstrukcí a technologických zařízení</t>
  </si>
  <si>
    <t xml:space="preserve">47</t>
  </si>
  <si>
    <t xml:space="preserve">789328211</t>
  </si>
  <si>
    <t xml:space="preserve">Nátěr ocelových konstrukcí třídy IV dvousložkový epoxidový základní tl do 80 µm</t>
  </si>
  <si>
    <t xml:space="preserve">1717909781</t>
  </si>
  <si>
    <t xml:space="preserve">Nátěr ocelových konstrukcí třídy IV dvousložkový epoxidový základní, tloušťky do 80 μm</t>
  </si>
  <si>
    <t xml:space="preserve">minimální požadovaný standard SikaCor Zinc R</t>
  </si>
  <si>
    <t xml:space="preserve">4*11,27</t>
  </si>
  <si>
    <t xml:space="preserve">2*26,24</t>
  </si>
  <si>
    <t xml:space="preserve">789328216</t>
  </si>
  <si>
    <t xml:space="preserve">Nátěr ocelových konstrukcí třídy IV dvousložkový epoxidový mezivrstva do 80 μm</t>
  </si>
  <si>
    <t xml:space="preserve">-484080570</t>
  </si>
  <si>
    <t xml:space="preserve">Nátěr ocelových konstrukcí třídy IV dvousložkový epoxidový mezivrstva, tloušťky do 80 μm</t>
  </si>
  <si>
    <t xml:space="preserve">minimální požadovaný standard SikaCor EG 1</t>
  </si>
  <si>
    <t xml:space="preserve">49</t>
  </si>
  <si>
    <t xml:space="preserve">789328321</t>
  </si>
  <si>
    <t xml:space="preserve">Nátěr ocelových konstrukcí třídy IV dvousložkový polyuretanový krycí (vrchní) tl do 80 μm</t>
  </si>
  <si>
    <t xml:space="preserve">-250933207</t>
  </si>
  <si>
    <t xml:space="preserve">Nátěr ocelových konstrukcí třídy IV dvousložkový polyuretanový krycí (vrchní), tloušťky do 80 μm</t>
  </si>
  <si>
    <t xml:space="preserve">minimální požadovaný standard SikaCor EG 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0</t>
  </si>
  <si>
    <t xml:space="preserve">013203000</t>
  </si>
  <si>
    <t xml:space="preserve">Dokumentace stavby bez rozlišení</t>
  </si>
  <si>
    <t xml:space="preserve">kpl</t>
  </si>
  <si>
    <t xml:space="preserve">1024</t>
  </si>
  <si>
    <t xml:space="preserve">-2050058755</t>
  </si>
  <si>
    <t xml:space="preserve">VRN3</t>
  </si>
  <si>
    <t xml:space="preserve">Zařízení staveniště</t>
  </si>
  <si>
    <t xml:space="preserve">51</t>
  </si>
  <si>
    <t xml:space="preserve">030001000</t>
  </si>
  <si>
    <t xml:space="preserve">186168838</t>
  </si>
  <si>
    <t xml:space="preserve">Veškeré náklady spojené s vybudováním, provozem a odstraněním zařízení staveniště,</t>
  </si>
  <si>
    <t xml:space="preserve">včetně povinného vybavení staveniště dle Havarijního plánu</t>
  </si>
  <si>
    <t xml:space="preserve">52</t>
  </si>
  <si>
    <t xml:space="preserve">034503000</t>
  </si>
  <si>
    <t xml:space="preserve">Informační tabule na staveništi</t>
  </si>
  <si>
    <t xml:space="preserve">1760570102</t>
  </si>
  <si>
    <t xml:space="preserve">53</t>
  </si>
  <si>
    <t xml:space="preserve">034603000</t>
  </si>
  <si>
    <t xml:space="preserve">Alarm, strážní služba staveniště</t>
  </si>
  <si>
    <t xml:space="preserve">845776884</t>
  </si>
  <si>
    <t xml:space="preserve">VRN4</t>
  </si>
  <si>
    <t xml:space="preserve">Inženýrská činnost</t>
  </si>
  <si>
    <t xml:space="preserve">54</t>
  </si>
  <si>
    <t xml:space="preserve">045303000</t>
  </si>
  <si>
    <t xml:space="preserve">Koordinační činnost</t>
  </si>
  <si>
    <t xml:space="preserve">-1576579909</t>
  </si>
  <si>
    <t xml:space="preserve">VRN6</t>
  </si>
  <si>
    <t xml:space="preserve">Územní vlivy</t>
  </si>
  <si>
    <t xml:space="preserve">55</t>
  </si>
  <si>
    <t xml:space="preserve">063303000</t>
  </si>
  <si>
    <t xml:space="preserve">Práce ve výškách, v hloubkách</t>
  </si>
  <si>
    <t xml:space="preserve">1957034927</t>
  </si>
  <si>
    <t xml:space="preserve">práce v suterénním prostoru vřídelní haly v hlubce 3 m</t>
  </si>
  <si>
    <t xml:space="preserve">56</t>
  </si>
  <si>
    <t xml:space="preserve">063503000</t>
  </si>
  <si>
    <t xml:space="preserve">Práce ve stísněném prostoru</t>
  </si>
  <si>
    <t xml:space="preserve">-224531473</t>
  </si>
  <si>
    <t xml:space="preserve">práce v suterénu mezi podpěrnými sloupy a technologií distribuce vřídelní vody</t>
  </si>
  <si>
    <t xml:space="preserve">VRN7</t>
  </si>
  <si>
    <t xml:space="preserve">Provozní vlivy</t>
  </si>
  <si>
    <t xml:space="preserve">57</t>
  </si>
  <si>
    <t xml:space="preserve">071203000</t>
  </si>
  <si>
    <t xml:space="preserve">Provoz dalšího subjektu</t>
  </si>
  <si>
    <t xml:space="preserve">-1675241700</t>
  </si>
  <si>
    <t xml:space="preserve">provozní zařízení distribuce vřídelní vody ve správě SPLZaK</t>
  </si>
  <si>
    <t xml:space="preserve">zajištění stávajícího stropu souborem podpěr po dobu provádění prací včetně pronájmu tohoto souboru podpěr</t>
  </si>
  <si>
    <t xml:space="preserve">58</t>
  </si>
  <si>
    <t xml:space="preserve">075303000</t>
  </si>
  <si>
    <t xml:space="preserve">Ochranná pásma přírodních hodnot</t>
  </si>
  <si>
    <t xml:space="preserve">-1936603437</t>
  </si>
  <si>
    <t xml:space="preserve">ochranné pásmo přírodních léčivých zdrojů</t>
  </si>
  <si>
    <t xml:space="preserve">59</t>
  </si>
  <si>
    <t xml:space="preserve">075503000</t>
  </si>
  <si>
    <t xml:space="preserve">Ochranná pásma památková</t>
  </si>
  <si>
    <t xml:space="preserve">-1067982459</t>
  </si>
  <si>
    <t xml:space="preserve">území městské památkové rezerva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0110-F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řídelní kolonáda – odstranění havarijního stavu, Karlovy Vary č.p. 2036, Divadelní Náměstí – 1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6. 4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Kancelář stavebního inženýrství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 t="s">
        <v>19</v>
      </c>
    </row>
    <row r="55" s="105" customFormat="true" ht="37.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00110-FV - Vřídelní k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20200110-FV - Vřídelní ko...'!P90</f>
        <v>0</v>
      </c>
      <c r="AV55" s="102" t="n">
        <f aca="false">'20200110-FV - Vřídelní ko...'!J31</f>
        <v>0</v>
      </c>
      <c r="AW55" s="102" t="n">
        <f aca="false">'20200110-FV - Vřídelní ko...'!J32</f>
        <v>0</v>
      </c>
      <c r="AX55" s="102" t="n">
        <f aca="false">'20200110-FV - Vřídelní ko...'!J33</f>
        <v>0</v>
      </c>
      <c r="AY55" s="102" t="n">
        <f aca="false">'20200110-FV - Vřídelní ko...'!J34</f>
        <v>0</v>
      </c>
      <c r="AZ55" s="102" t="n">
        <f aca="false">'20200110-FV - Vřídelní ko...'!F31</f>
        <v>0</v>
      </c>
      <c r="BA55" s="102" t="n">
        <f aca="false">'20200110-FV - Vřídelní ko...'!F32</f>
        <v>0</v>
      </c>
      <c r="BB55" s="102" t="n">
        <f aca="false">'20200110-FV - Vřídelní ko...'!F33</f>
        <v>0</v>
      </c>
      <c r="BC55" s="102" t="n">
        <f aca="false">'20200110-FV - Vřídelní ko...'!F34</f>
        <v>0</v>
      </c>
      <c r="BD55" s="104" t="n">
        <f aca="false">'20200110-FV - Vřídelní ko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pel2Smh21fxxYyxc4a1HpWJsvZnpXPu7Wo/+jJzEGZi/P8baMJyKdkufWkljbTlHngDLI6rN83MueDVMV4/niQ==" saltValue="Zg98mZVtX+C7kcUOLKASIYATlYRpzgbhaokaoYr0FrenFMfwnPyrmE8tcb9cpR/ic7fxQzqjDjHb4W5Y3vt+E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00110-FV - Vřídelní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1" t="s">
        <v>80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 t="s">
        <v>19</v>
      </c>
      <c r="G9" s="24"/>
      <c r="H9" s="24"/>
      <c r="I9" s="118" t="s">
        <v>20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1</v>
      </c>
      <c r="E10" s="24"/>
      <c r="F10" s="117" t="s">
        <v>22</v>
      </c>
      <c r="G10" s="24"/>
      <c r="H10" s="24"/>
      <c r="I10" s="118" t="s">
        <v>23</v>
      </c>
      <c r="J10" s="119" t="str">
        <f aca="false">'Rekapitulace stavby'!AN8</f>
        <v>6. 4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5</v>
      </c>
      <c r="E12" s="24"/>
      <c r="F12" s="24"/>
      <c r="G12" s="24"/>
      <c r="H12" s="24"/>
      <c r="I12" s="118" t="s">
        <v>26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7</v>
      </c>
      <c r="F13" s="24"/>
      <c r="G13" s="24"/>
      <c r="H13" s="24"/>
      <c r="I13" s="118" t="s">
        <v>28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9</v>
      </c>
      <c r="E15" s="24"/>
      <c r="F15" s="24"/>
      <c r="G15" s="24"/>
      <c r="H15" s="24"/>
      <c r="I15" s="118" t="s">
        <v>26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8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1</v>
      </c>
      <c r="E18" s="24"/>
      <c r="F18" s="24"/>
      <c r="G18" s="24"/>
      <c r="H18" s="24"/>
      <c r="I18" s="118" t="s">
        <v>26</v>
      </c>
      <c r="J18" s="117"/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2</v>
      </c>
      <c r="F19" s="24"/>
      <c r="G19" s="24"/>
      <c r="H19" s="24"/>
      <c r="I19" s="118" t="s">
        <v>28</v>
      </c>
      <c r="J19" s="117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4</v>
      </c>
      <c r="E21" s="24"/>
      <c r="F21" s="24"/>
      <c r="G21" s="24"/>
      <c r="H21" s="24"/>
      <c r="I21" s="118" t="s">
        <v>26</v>
      </c>
      <c r="J21" s="117" t="str">
        <f aca="false">IF('Rekapitulace stavby'!AN19="","",'Rekapitulace stavby'!AN19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tr">
        <f aca="false">IF('Rekapitulace stavby'!E20="","",'Rekapitulace stavby'!E20)</f>
        <v> </v>
      </c>
      <c r="F22" s="24"/>
      <c r="G22" s="24"/>
      <c r="H22" s="24"/>
      <c r="I22" s="118" t="s">
        <v>28</v>
      </c>
      <c r="J22" s="117" t="str">
        <f aca="false">IF('Rekapitulace stavby'!AN20="","",'Rekapitulace stavby'!AN20)</f>
        <v/>
      </c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6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3.25" hidden="false" customHeight="true" outlineLevel="0" collapsed="false">
      <c r="A25" s="121"/>
      <c r="B25" s="122"/>
      <c r="C25" s="121"/>
      <c r="D25" s="121"/>
      <c r="E25" s="123" t="s">
        <v>37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9" t="s">
        <v>38</v>
      </c>
      <c r="E28" s="24"/>
      <c r="F28" s="24"/>
      <c r="G28" s="24"/>
      <c r="H28" s="24"/>
      <c r="I28" s="114"/>
      <c r="J28" s="130" t="n">
        <f aca="false">ROUND(J90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1" t="s">
        <v>40</v>
      </c>
      <c r="G30" s="24"/>
      <c r="H30" s="24"/>
      <c r="I30" s="132" t="s">
        <v>39</v>
      </c>
      <c r="J30" s="131" t="s">
        <v>41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2</v>
      </c>
      <c r="E31" s="113" t="s">
        <v>43</v>
      </c>
      <c r="F31" s="134" t="n">
        <f aca="false">ROUND((SUM(BE90:BE363)),  2)</f>
        <v>0</v>
      </c>
      <c r="G31" s="24"/>
      <c r="H31" s="24"/>
      <c r="I31" s="135" t="n">
        <v>0.21</v>
      </c>
      <c r="J31" s="134" t="n">
        <f aca="false">ROUND(((SUM(BE90:BE363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3" t="s">
        <v>44</v>
      </c>
      <c r="F32" s="134" t="n">
        <f aca="false">ROUND((SUM(BF90:BF363)),  2)</f>
        <v>0</v>
      </c>
      <c r="G32" s="24"/>
      <c r="H32" s="24"/>
      <c r="I32" s="135" t="n">
        <v>0.15</v>
      </c>
      <c r="J32" s="134" t="n">
        <f aca="false">ROUND(((SUM(BF90:BF363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3" t="s">
        <v>45</v>
      </c>
      <c r="F33" s="134" t="n">
        <f aca="false">ROUND((SUM(BG90:BG36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3" t="s">
        <v>46</v>
      </c>
      <c r="F34" s="134" t="n">
        <f aca="false">ROUND((SUM(BH90:BH36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3" t="s">
        <v>47</v>
      </c>
      <c r="F35" s="134" t="n">
        <f aca="false">ROUND((SUM(BI90:BI36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8</v>
      </c>
      <c r="E37" s="138"/>
      <c r="F37" s="138"/>
      <c r="G37" s="139" t="s">
        <v>49</v>
      </c>
      <c r="H37" s="140" t="s">
        <v>50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24.75" hidden="false" customHeight="true" outlineLevel="0" collapsed="false">
      <c r="A46" s="24"/>
      <c r="B46" s="25"/>
      <c r="C46" s="26"/>
      <c r="D46" s="26"/>
      <c r="E46" s="57" t="str">
        <f aca="false">E7</f>
        <v>Vřídelní kolonáda – odstranění havarijního stavu, Karlovy Vary č.p. 2036, Divadelní Náměstí – 1. etapa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Karlovy Vary</v>
      </c>
      <c r="G48" s="26"/>
      <c r="H48" s="26"/>
      <c r="I48" s="118" t="s">
        <v>23</v>
      </c>
      <c r="J48" s="150" t="str">
        <f aca="false">IF(J10="","",J10)</f>
        <v>6. 4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9.7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Statutární město Karlovy Vary</v>
      </c>
      <c r="G50" s="26"/>
      <c r="H50" s="26"/>
      <c r="I50" s="118" t="s">
        <v>31</v>
      </c>
      <c r="J50" s="151" t="str">
        <f aca="false">E19</f>
        <v>Kancelář stavebního inženýrství s.r.o.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4</v>
      </c>
      <c r="J51" s="151" t="str">
        <f aca="false">E22</f>
        <v> 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2" t="s">
        <v>82</v>
      </c>
      <c r="D53" s="153"/>
      <c r="E53" s="153"/>
      <c r="F53" s="153"/>
      <c r="G53" s="153"/>
      <c r="H53" s="153"/>
      <c r="I53" s="154"/>
      <c r="J53" s="155" t="s">
        <v>83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56" t="s">
        <v>70</v>
      </c>
      <c r="D55" s="26"/>
      <c r="E55" s="26"/>
      <c r="F55" s="26"/>
      <c r="G55" s="26"/>
      <c r="H55" s="26"/>
      <c r="I55" s="114"/>
      <c r="J55" s="157" t="n">
        <f aca="false">J90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58" customFormat="true" ht="24.75" hidden="false" customHeight="true" outlineLevel="0" collapsed="false">
      <c r="B56" s="159"/>
      <c r="C56" s="160"/>
      <c r="D56" s="161" t="s">
        <v>85</v>
      </c>
      <c r="E56" s="162"/>
      <c r="F56" s="162"/>
      <c r="G56" s="162"/>
      <c r="H56" s="162"/>
      <c r="I56" s="163"/>
      <c r="J56" s="164" t="n">
        <f aca="false">J91</f>
        <v>0</v>
      </c>
      <c r="K56" s="160"/>
      <c r="L56" s="165"/>
    </row>
    <row r="57" s="166" customFormat="true" ht="19.5" hidden="false" customHeight="true" outlineLevel="0" collapsed="false">
      <c r="B57" s="167"/>
      <c r="C57" s="168"/>
      <c r="D57" s="169" t="s">
        <v>86</v>
      </c>
      <c r="E57" s="170"/>
      <c r="F57" s="170"/>
      <c r="G57" s="170"/>
      <c r="H57" s="170"/>
      <c r="I57" s="171"/>
      <c r="J57" s="172" t="n">
        <f aca="false">J92</f>
        <v>0</v>
      </c>
      <c r="K57" s="168"/>
      <c r="L57" s="173"/>
    </row>
    <row r="58" s="166" customFormat="true" ht="19.5" hidden="false" customHeight="true" outlineLevel="0" collapsed="false">
      <c r="B58" s="167"/>
      <c r="C58" s="168"/>
      <c r="D58" s="169" t="s">
        <v>87</v>
      </c>
      <c r="E58" s="170"/>
      <c r="F58" s="170"/>
      <c r="G58" s="170"/>
      <c r="H58" s="170"/>
      <c r="I58" s="171"/>
      <c r="J58" s="172" t="n">
        <f aca="false">J114</f>
        <v>0</v>
      </c>
      <c r="K58" s="168"/>
      <c r="L58" s="173"/>
    </row>
    <row r="59" s="166" customFormat="true" ht="19.5" hidden="false" customHeight="true" outlineLevel="0" collapsed="false">
      <c r="B59" s="167"/>
      <c r="C59" s="168"/>
      <c r="D59" s="169" t="s">
        <v>88</v>
      </c>
      <c r="E59" s="170"/>
      <c r="F59" s="170"/>
      <c r="G59" s="170"/>
      <c r="H59" s="170"/>
      <c r="I59" s="171"/>
      <c r="J59" s="172" t="n">
        <f aca="false">J123</f>
        <v>0</v>
      </c>
      <c r="K59" s="168"/>
      <c r="L59" s="173"/>
    </row>
    <row r="60" s="166" customFormat="true" ht="19.5" hidden="false" customHeight="true" outlineLevel="0" collapsed="false">
      <c r="B60" s="167"/>
      <c r="C60" s="168"/>
      <c r="D60" s="169" t="s">
        <v>89</v>
      </c>
      <c r="E60" s="170"/>
      <c r="F60" s="170"/>
      <c r="G60" s="170"/>
      <c r="H60" s="170"/>
      <c r="I60" s="171"/>
      <c r="J60" s="172" t="n">
        <f aca="false">J140</f>
        <v>0</v>
      </c>
      <c r="K60" s="168"/>
      <c r="L60" s="173"/>
    </row>
    <row r="61" s="166" customFormat="true" ht="19.5" hidden="false" customHeight="true" outlineLevel="0" collapsed="false">
      <c r="B61" s="167"/>
      <c r="C61" s="168"/>
      <c r="D61" s="169" t="s">
        <v>90</v>
      </c>
      <c r="E61" s="170"/>
      <c r="F61" s="170"/>
      <c r="G61" s="170"/>
      <c r="H61" s="170"/>
      <c r="I61" s="171"/>
      <c r="J61" s="172" t="n">
        <f aca="false">J151</f>
        <v>0</v>
      </c>
      <c r="K61" s="168"/>
      <c r="L61" s="173"/>
    </row>
    <row r="62" s="166" customFormat="true" ht="19.5" hidden="false" customHeight="true" outlineLevel="0" collapsed="false">
      <c r="B62" s="167"/>
      <c r="C62" s="168"/>
      <c r="D62" s="169" t="s">
        <v>91</v>
      </c>
      <c r="E62" s="170"/>
      <c r="F62" s="170"/>
      <c r="G62" s="170"/>
      <c r="H62" s="170"/>
      <c r="I62" s="171"/>
      <c r="J62" s="172" t="n">
        <f aca="false">J253</f>
        <v>0</v>
      </c>
      <c r="K62" s="168"/>
      <c r="L62" s="173"/>
    </row>
    <row r="63" s="166" customFormat="true" ht="19.5" hidden="false" customHeight="true" outlineLevel="0" collapsed="false">
      <c r="B63" s="167"/>
      <c r="C63" s="168"/>
      <c r="D63" s="169" t="s">
        <v>92</v>
      </c>
      <c r="E63" s="170"/>
      <c r="F63" s="170"/>
      <c r="G63" s="170"/>
      <c r="H63" s="170"/>
      <c r="I63" s="171"/>
      <c r="J63" s="172" t="n">
        <f aca="false">J265</f>
        <v>0</v>
      </c>
      <c r="K63" s="168"/>
      <c r="L63" s="173"/>
    </row>
    <row r="64" s="158" customFormat="true" ht="24.75" hidden="false" customHeight="true" outlineLevel="0" collapsed="false">
      <c r="B64" s="159"/>
      <c r="C64" s="160"/>
      <c r="D64" s="161" t="s">
        <v>93</v>
      </c>
      <c r="E64" s="162"/>
      <c r="F64" s="162"/>
      <c r="G64" s="162"/>
      <c r="H64" s="162"/>
      <c r="I64" s="163"/>
      <c r="J64" s="164" t="n">
        <f aca="false">J268</f>
        <v>0</v>
      </c>
      <c r="K64" s="160"/>
      <c r="L64" s="165"/>
    </row>
    <row r="65" s="166" customFormat="true" ht="19.5" hidden="false" customHeight="true" outlineLevel="0" collapsed="false">
      <c r="B65" s="167"/>
      <c r="C65" s="168"/>
      <c r="D65" s="169" t="s">
        <v>94</v>
      </c>
      <c r="E65" s="170"/>
      <c r="F65" s="170"/>
      <c r="G65" s="170"/>
      <c r="H65" s="170"/>
      <c r="I65" s="171"/>
      <c r="J65" s="172" t="n">
        <f aca="false">J269</f>
        <v>0</v>
      </c>
      <c r="K65" s="168"/>
      <c r="L65" s="173"/>
    </row>
    <row r="66" s="166" customFormat="true" ht="19.5" hidden="false" customHeight="true" outlineLevel="0" collapsed="false">
      <c r="B66" s="167"/>
      <c r="C66" s="168"/>
      <c r="D66" s="169" t="s">
        <v>95</v>
      </c>
      <c r="E66" s="170"/>
      <c r="F66" s="170"/>
      <c r="G66" s="170"/>
      <c r="H66" s="170"/>
      <c r="I66" s="171"/>
      <c r="J66" s="172" t="n">
        <f aca="false">J299</f>
        <v>0</v>
      </c>
      <c r="K66" s="168"/>
      <c r="L66" s="173"/>
    </row>
    <row r="67" s="158" customFormat="true" ht="24.75" hidden="false" customHeight="true" outlineLevel="0" collapsed="false">
      <c r="B67" s="159"/>
      <c r="C67" s="160"/>
      <c r="D67" s="161" t="s">
        <v>96</v>
      </c>
      <c r="E67" s="162"/>
      <c r="F67" s="162"/>
      <c r="G67" s="162"/>
      <c r="H67" s="162"/>
      <c r="I67" s="163"/>
      <c r="J67" s="164" t="n">
        <f aca="false">J324</f>
        <v>0</v>
      </c>
      <c r="K67" s="160"/>
      <c r="L67" s="165"/>
    </row>
    <row r="68" s="166" customFormat="true" ht="19.5" hidden="false" customHeight="true" outlineLevel="0" collapsed="false">
      <c r="B68" s="167"/>
      <c r="C68" s="168"/>
      <c r="D68" s="169" t="s">
        <v>97</v>
      </c>
      <c r="E68" s="170"/>
      <c r="F68" s="170"/>
      <c r="G68" s="170"/>
      <c r="H68" s="170"/>
      <c r="I68" s="171"/>
      <c r="J68" s="172" t="n">
        <f aca="false">J325</f>
        <v>0</v>
      </c>
      <c r="K68" s="168"/>
      <c r="L68" s="173"/>
    </row>
    <row r="69" s="166" customFormat="true" ht="19.5" hidden="false" customHeight="true" outlineLevel="0" collapsed="false">
      <c r="B69" s="167"/>
      <c r="C69" s="168"/>
      <c r="D69" s="169" t="s">
        <v>98</v>
      </c>
      <c r="E69" s="170"/>
      <c r="F69" s="170"/>
      <c r="G69" s="170"/>
      <c r="H69" s="170"/>
      <c r="I69" s="171"/>
      <c r="J69" s="172" t="n">
        <f aca="false">J328</f>
        <v>0</v>
      </c>
      <c r="K69" s="168"/>
      <c r="L69" s="173"/>
    </row>
    <row r="70" s="166" customFormat="true" ht="19.5" hidden="false" customHeight="true" outlineLevel="0" collapsed="false">
      <c r="B70" s="167"/>
      <c r="C70" s="168"/>
      <c r="D70" s="169" t="s">
        <v>99</v>
      </c>
      <c r="E70" s="170"/>
      <c r="F70" s="170"/>
      <c r="G70" s="170"/>
      <c r="H70" s="170"/>
      <c r="I70" s="171"/>
      <c r="J70" s="172" t="n">
        <f aca="false">J338</f>
        <v>0</v>
      </c>
      <c r="K70" s="168"/>
      <c r="L70" s="173"/>
    </row>
    <row r="71" s="166" customFormat="true" ht="19.5" hidden="false" customHeight="true" outlineLevel="0" collapsed="false">
      <c r="B71" s="167"/>
      <c r="C71" s="168"/>
      <c r="D71" s="169" t="s">
        <v>100</v>
      </c>
      <c r="E71" s="170"/>
      <c r="F71" s="170"/>
      <c r="G71" s="170"/>
      <c r="H71" s="170"/>
      <c r="I71" s="171"/>
      <c r="J71" s="172" t="n">
        <f aca="false">J341</f>
        <v>0</v>
      </c>
      <c r="K71" s="168"/>
      <c r="L71" s="173"/>
    </row>
    <row r="72" s="166" customFormat="true" ht="19.5" hidden="false" customHeight="true" outlineLevel="0" collapsed="false">
      <c r="B72" s="167"/>
      <c r="C72" s="168"/>
      <c r="D72" s="169" t="s">
        <v>101</v>
      </c>
      <c r="E72" s="170"/>
      <c r="F72" s="170"/>
      <c r="G72" s="170"/>
      <c r="H72" s="170"/>
      <c r="I72" s="171"/>
      <c r="J72" s="172" t="n">
        <f aca="false">J350</f>
        <v>0</v>
      </c>
      <c r="K72" s="168"/>
      <c r="L72" s="173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46"/>
      <c r="J74" s="46"/>
      <c r="K74" s="4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49"/>
      <c r="J78" s="48"/>
      <c r="K78" s="48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2</v>
      </c>
      <c r="D79" s="26"/>
      <c r="E79" s="26"/>
      <c r="F79" s="26"/>
      <c r="G79" s="26"/>
      <c r="H79" s="26"/>
      <c r="I79" s="114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14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26"/>
      <c r="D82" s="26"/>
      <c r="E82" s="57" t="str">
        <f aca="false">E7</f>
        <v>Vřídelní kolonáda – odstranění havarijního stavu, Karlovy Vary č.p. 2036, Divadelní Náměstí – 1. etapa</v>
      </c>
      <c r="F82" s="57"/>
      <c r="G82" s="57"/>
      <c r="H82" s="57"/>
      <c r="I82" s="114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0</f>
        <v>Karlovy Vary</v>
      </c>
      <c r="G84" s="26"/>
      <c r="H84" s="26"/>
      <c r="I84" s="118" t="s">
        <v>23</v>
      </c>
      <c r="J84" s="150" t="str">
        <f aca="false">IF(J10="","",J10)</f>
        <v>6. 4. 2020</v>
      </c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3</f>
        <v>Statutární město Karlovy Vary</v>
      </c>
      <c r="G86" s="26"/>
      <c r="H86" s="26"/>
      <c r="I86" s="118" t="s">
        <v>31</v>
      </c>
      <c r="J86" s="151" t="str">
        <f aca="false">E19</f>
        <v>Kancelář stavebního inženýrství s.r.o.</v>
      </c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6="","",E16)</f>
        <v>Vyplň údaj</v>
      </c>
      <c r="G87" s="26"/>
      <c r="H87" s="26"/>
      <c r="I87" s="118" t="s">
        <v>34</v>
      </c>
      <c r="J87" s="151" t="str">
        <f aca="false">E22</f>
        <v> </v>
      </c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1" customFormat="true" ht="29.25" hidden="false" customHeight="true" outlineLevel="0" collapsed="false">
      <c r="A89" s="174"/>
      <c r="B89" s="175"/>
      <c r="C89" s="176" t="s">
        <v>103</v>
      </c>
      <c r="D89" s="177" t="s">
        <v>57</v>
      </c>
      <c r="E89" s="177" t="s">
        <v>53</v>
      </c>
      <c r="F89" s="177" t="s">
        <v>54</v>
      </c>
      <c r="G89" s="177" t="s">
        <v>104</v>
      </c>
      <c r="H89" s="177" t="s">
        <v>105</v>
      </c>
      <c r="I89" s="178" t="s">
        <v>106</v>
      </c>
      <c r="J89" s="177" t="s">
        <v>83</v>
      </c>
      <c r="K89" s="179" t="s">
        <v>107</v>
      </c>
      <c r="L89" s="180"/>
      <c r="M89" s="74"/>
      <c r="N89" s="75" t="s">
        <v>42</v>
      </c>
      <c r="O89" s="75" t="s">
        <v>108</v>
      </c>
      <c r="P89" s="75" t="s">
        <v>109</v>
      </c>
      <c r="Q89" s="75" t="s">
        <v>110</v>
      </c>
      <c r="R89" s="75" t="s">
        <v>111</v>
      </c>
      <c r="S89" s="75" t="s">
        <v>112</v>
      </c>
      <c r="T89" s="76" t="s">
        <v>113</v>
      </c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</row>
    <row r="90" s="31" customFormat="true" ht="22.5" hidden="false" customHeight="true" outlineLevel="0" collapsed="false">
      <c r="A90" s="24"/>
      <c r="B90" s="25"/>
      <c r="C90" s="82" t="s">
        <v>114</v>
      </c>
      <c r="D90" s="26"/>
      <c r="E90" s="26"/>
      <c r="F90" s="26"/>
      <c r="G90" s="26"/>
      <c r="H90" s="26"/>
      <c r="I90" s="114"/>
      <c r="J90" s="182" t="n">
        <f aca="false">BK90</f>
        <v>0</v>
      </c>
      <c r="K90" s="26"/>
      <c r="L90" s="30"/>
      <c r="M90" s="77"/>
      <c r="N90" s="183"/>
      <c r="O90" s="78"/>
      <c r="P90" s="184" t="n">
        <f aca="false">P91+P268+P324</f>
        <v>0</v>
      </c>
      <c r="Q90" s="78"/>
      <c r="R90" s="184" t="n">
        <f aca="false">R91+R268+R324</f>
        <v>392.61914726</v>
      </c>
      <c r="S90" s="78"/>
      <c r="T90" s="185" t="n">
        <f aca="false">T91+T268+T324</f>
        <v>173.1533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84</v>
      </c>
      <c r="BK90" s="186" t="n">
        <f aca="false">BK91+BK268+BK324</f>
        <v>0</v>
      </c>
    </row>
    <row r="91" s="187" customFormat="true" ht="25.5" hidden="false" customHeight="true" outlineLevel="0" collapsed="false">
      <c r="B91" s="188"/>
      <c r="C91" s="189"/>
      <c r="D91" s="190" t="s">
        <v>71</v>
      </c>
      <c r="E91" s="191" t="s">
        <v>115</v>
      </c>
      <c r="F91" s="191" t="s">
        <v>116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114+P123+P140+P151+P253+P265</f>
        <v>0</v>
      </c>
      <c r="Q91" s="196"/>
      <c r="R91" s="197" t="n">
        <f aca="false">R92+R114+R123+R140+R151+R253+R265</f>
        <v>391.82602646</v>
      </c>
      <c r="S91" s="196"/>
      <c r="T91" s="198" t="n">
        <f aca="false">T92+T114+T123+T140+T151+T253+T265</f>
        <v>172.9408</v>
      </c>
      <c r="AR91" s="199" t="s">
        <v>77</v>
      </c>
      <c r="AT91" s="200" t="s">
        <v>71</v>
      </c>
      <c r="AU91" s="200" t="s">
        <v>72</v>
      </c>
      <c r="AY91" s="199" t="s">
        <v>117</v>
      </c>
      <c r="BK91" s="201" t="n">
        <f aca="false">BK92+BK114+BK123+BK140+BK151+BK253+BK265</f>
        <v>0</v>
      </c>
    </row>
    <row r="92" s="187" customFormat="true" ht="22.5" hidden="false" customHeight="true" outlineLevel="0" collapsed="false">
      <c r="B92" s="188"/>
      <c r="C92" s="189"/>
      <c r="D92" s="190" t="s">
        <v>71</v>
      </c>
      <c r="E92" s="202" t="s">
        <v>79</v>
      </c>
      <c r="F92" s="202" t="s">
        <v>118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113)</f>
        <v>0</v>
      </c>
      <c r="Q92" s="196"/>
      <c r="R92" s="197" t="n">
        <f aca="false">SUM(R93:R113)</f>
        <v>51.67485236</v>
      </c>
      <c r="S92" s="196"/>
      <c r="T92" s="198" t="n">
        <f aca="false">SUM(T93:T113)</f>
        <v>0</v>
      </c>
      <c r="AR92" s="199" t="s">
        <v>77</v>
      </c>
      <c r="AT92" s="200" t="s">
        <v>71</v>
      </c>
      <c r="AU92" s="200" t="s">
        <v>77</v>
      </c>
      <c r="AY92" s="199" t="s">
        <v>117</v>
      </c>
      <c r="BK92" s="201" t="n">
        <f aca="false">SUM(BK93:BK113)</f>
        <v>0</v>
      </c>
    </row>
    <row r="93" s="31" customFormat="true" ht="21.75" hidden="false" customHeight="true" outlineLevel="0" collapsed="false">
      <c r="A93" s="24"/>
      <c r="B93" s="25"/>
      <c r="C93" s="204" t="s">
        <v>77</v>
      </c>
      <c r="D93" s="204" t="s">
        <v>119</v>
      </c>
      <c r="E93" s="205" t="s">
        <v>120</v>
      </c>
      <c r="F93" s="206" t="s">
        <v>121</v>
      </c>
      <c r="G93" s="207" t="s">
        <v>122</v>
      </c>
      <c r="H93" s="208" t="n">
        <v>21.039</v>
      </c>
      <c r="I93" s="209"/>
      <c r="J93" s="210" t="n">
        <f aca="false">ROUND(I93*H93,2)</f>
        <v>0</v>
      </c>
      <c r="K93" s="206" t="s">
        <v>123</v>
      </c>
      <c r="L93" s="30"/>
      <c r="M93" s="211"/>
      <c r="N93" s="212" t="s">
        <v>43</v>
      </c>
      <c r="O93" s="67"/>
      <c r="P93" s="213" t="n">
        <f aca="false">O93*H93</f>
        <v>0</v>
      </c>
      <c r="Q93" s="213" t="n">
        <v>2.45329</v>
      </c>
      <c r="R93" s="213" t="n">
        <f aca="false">Q93*H93</f>
        <v>51.61476831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24</v>
      </c>
      <c r="AT93" s="215" t="s">
        <v>119</v>
      </c>
      <c r="AU93" s="215" t="s">
        <v>79</v>
      </c>
      <c r="AY93" s="3" t="s">
        <v>117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7</v>
      </c>
      <c r="BK93" s="216" t="n">
        <f aca="false">ROUND(I93*H93,2)</f>
        <v>0</v>
      </c>
      <c r="BL93" s="3" t="s">
        <v>124</v>
      </c>
      <c r="BM93" s="215" t="s">
        <v>125</v>
      </c>
    </row>
    <row r="94" s="31" customFormat="true" ht="18.75" hidden="false" customHeight="false" outlineLevel="0" collapsed="false">
      <c r="A94" s="24"/>
      <c r="B94" s="25"/>
      <c r="C94" s="26"/>
      <c r="D94" s="217" t="s">
        <v>126</v>
      </c>
      <c r="E94" s="26"/>
      <c r="F94" s="218" t="s">
        <v>127</v>
      </c>
      <c r="G94" s="26"/>
      <c r="H94" s="26"/>
      <c r="I94" s="114"/>
      <c r="J94" s="26"/>
      <c r="K94" s="26"/>
      <c r="L94" s="30"/>
      <c r="M94" s="219"/>
      <c r="N94" s="22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79</v>
      </c>
    </row>
    <row r="95" s="221" customFormat="true" ht="9.75" hidden="false" customHeight="false" outlineLevel="0" collapsed="false">
      <c r="B95" s="222"/>
      <c r="C95" s="223"/>
      <c r="D95" s="217" t="s">
        <v>128</v>
      </c>
      <c r="E95" s="224"/>
      <c r="F95" s="225" t="s">
        <v>129</v>
      </c>
      <c r="G95" s="223"/>
      <c r="H95" s="224"/>
      <c r="I95" s="226"/>
      <c r="J95" s="223"/>
      <c r="K95" s="223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28</v>
      </c>
      <c r="AU95" s="231" t="s">
        <v>79</v>
      </c>
      <c r="AV95" s="221" t="s">
        <v>77</v>
      </c>
      <c r="AW95" s="221" t="s">
        <v>33</v>
      </c>
      <c r="AX95" s="221" t="s">
        <v>72</v>
      </c>
      <c r="AY95" s="231" t="s">
        <v>117</v>
      </c>
    </row>
    <row r="96" s="232" customFormat="true" ht="9.75" hidden="false" customHeight="false" outlineLevel="0" collapsed="false">
      <c r="B96" s="233"/>
      <c r="C96" s="234"/>
      <c r="D96" s="217" t="s">
        <v>128</v>
      </c>
      <c r="E96" s="235"/>
      <c r="F96" s="236" t="s">
        <v>130</v>
      </c>
      <c r="G96" s="234"/>
      <c r="H96" s="237" t="n">
        <v>17.699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28</v>
      </c>
      <c r="AU96" s="243" t="s">
        <v>79</v>
      </c>
      <c r="AV96" s="232" t="s">
        <v>79</v>
      </c>
      <c r="AW96" s="232" t="s">
        <v>33</v>
      </c>
      <c r="AX96" s="232" t="s">
        <v>72</v>
      </c>
      <c r="AY96" s="243" t="s">
        <v>117</v>
      </c>
    </row>
    <row r="97" s="232" customFormat="true" ht="9.75" hidden="false" customHeight="false" outlineLevel="0" collapsed="false">
      <c r="B97" s="233"/>
      <c r="C97" s="234"/>
      <c r="D97" s="217" t="s">
        <v>128</v>
      </c>
      <c r="E97" s="235"/>
      <c r="F97" s="236" t="s">
        <v>131</v>
      </c>
      <c r="G97" s="234"/>
      <c r="H97" s="237" t="n">
        <v>3.34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28</v>
      </c>
      <c r="AU97" s="243" t="s">
        <v>79</v>
      </c>
      <c r="AV97" s="232" t="s">
        <v>79</v>
      </c>
      <c r="AW97" s="232" t="s">
        <v>33</v>
      </c>
      <c r="AX97" s="232" t="s">
        <v>72</v>
      </c>
      <c r="AY97" s="243" t="s">
        <v>117</v>
      </c>
    </row>
    <row r="98" s="244" customFormat="true" ht="9.75" hidden="false" customHeight="false" outlineLevel="0" collapsed="false">
      <c r="B98" s="245"/>
      <c r="C98" s="246"/>
      <c r="D98" s="217" t="s">
        <v>128</v>
      </c>
      <c r="E98" s="247"/>
      <c r="F98" s="248" t="s">
        <v>132</v>
      </c>
      <c r="G98" s="246"/>
      <c r="H98" s="249" t="n">
        <v>21.039</v>
      </c>
      <c r="I98" s="250"/>
      <c r="J98" s="246"/>
      <c r="K98" s="246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28</v>
      </c>
      <c r="AU98" s="255" t="s">
        <v>79</v>
      </c>
      <c r="AV98" s="244" t="s">
        <v>124</v>
      </c>
      <c r="AW98" s="244" t="s">
        <v>33</v>
      </c>
      <c r="AX98" s="244" t="s">
        <v>77</v>
      </c>
      <c r="AY98" s="255" t="s">
        <v>117</v>
      </c>
    </row>
    <row r="99" s="31" customFormat="true" ht="16.5" hidden="false" customHeight="true" outlineLevel="0" collapsed="false">
      <c r="A99" s="24"/>
      <c r="B99" s="25"/>
      <c r="C99" s="204" t="s">
        <v>79</v>
      </c>
      <c r="D99" s="204" t="s">
        <v>119</v>
      </c>
      <c r="E99" s="205" t="s">
        <v>133</v>
      </c>
      <c r="F99" s="206" t="s">
        <v>134</v>
      </c>
      <c r="G99" s="207" t="s">
        <v>135</v>
      </c>
      <c r="H99" s="208" t="n">
        <v>18.732</v>
      </c>
      <c r="I99" s="209"/>
      <c r="J99" s="210" t="n">
        <f aca="false">ROUND(I99*H99,2)</f>
        <v>0</v>
      </c>
      <c r="K99" s="206" t="s">
        <v>123</v>
      </c>
      <c r="L99" s="30"/>
      <c r="M99" s="211"/>
      <c r="N99" s="212" t="s">
        <v>43</v>
      </c>
      <c r="O99" s="67"/>
      <c r="P99" s="213" t="n">
        <f aca="false">O99*H99</f>
        <v>0</v>
      </c>
      <c r="Q99" s="213" t="n">
        <v>0.00247</v>
      </c>
      <c r="R99" s="213" t="n">
        <f aca="false">Q99*H99</f>
        <v>0.04626804</v>
      </c>
      <c r="S99" s="213" t="n">
        <v>0</v>
      </c>
      <c r="T99" s="21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24</v>
      </c>
      <c r="AT99" s="215" t="s">
        <v>119</v>
      </c>
      <c r="AU99" s="215" t="s">
        <v>79</v>
      </c>
      <c r="AY99" s="3" t="s">
        <v>117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7</v>
      </c>
      <c r="BK99" s="216" t="n">
        <f aca="false">ROUND(I99*H99,2)</f>
        <v>0</v>
      </c>
      <c r="BL99" s="3" t="s">
        <v>124</v>
      </c>
      <c r="BM99" s="215" t="s">
        <v>136</v>
      </c>
    </row>
    <row r="100" s="31" customFormat="true" ht="9.75" hidden="false" customHeight="false" outlineLevel="0" collapsed="false">
      <c r="A100" s="24"/>
      <c r="B100" s="25"/>
      <c r="C100" s="26"/>
      <c r="D100" s="217" t="s">
        <v>126</v>
      </c>
      <c r="E100" s="26"/>
      <c r="F100" s="218" t="s">
        <v>137</v>
      </c>
      <c r="G100" s="26"/>
      <c r="H100" s="26"/>
      <c r="I100" s="114"/>
      <c r="J100" s="26"/>
      <c r="K100" s="26"/>
      <c r="L100" s="30"/>
      <c r="M100" s="219"/>
      <c r="N100" s="22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79</v>
      </c>
    </row>
    <row r="101" s="221" customFormat="true" ht="9.75" hidden="false" customHeight="false" outlineLevel="0" collapsed="false">
      <c r="B101" s="222"/>
      <c r="C101" s="223"/>
      <c r="D101" s="217" t="s">
        <v>128</v>
      </c>
      <c r="E101" s="224"/>
      <c r="F101" s="225" t="s">
        <v>138</v>
      </c>
      <c r="G101" s="223"/>
      <c r="H101" s="224"/>
      <c r="I101" s="226"/>
      <c r="J101" s="223"/>
      <c r="K101" s="223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28</v>
      </c>
      <c r="AU101" s="231" t="s">
        <v>79</v>
      </c>
      <c r="AV101" s="221" t="s">
        <v>77</v>
      </c>
      <c r="AW101" s="221" t="s">
        <v>33</v>
      </c>
      <c r="AX101" s="221" t="s">
        <v>72</v>
      </c>
      <c r="AY101" s="231" t="s">
        <v>117</v>
      </c>
    </row>
    <row r="102" s="232" customFormat="true" ht="9.75" hidden="false" customHeight="false" outlineLevel="0" collapsed="false">
      <c r="B102" s="233"/>
      <c r="C102" s="234"/>
      <c r="D102" s="217" t="s">
        <v>128</v>
      </c>
      <c r="E102" s="235"/>
      <c r="F102" s="236" t="s">
        <v>139</v>
      </c>
      <c r="G102" s="234"/>
      <c r="H102" s="237" t="n">
        <v>8.968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28</v>
      </c>
      <c r="AU102" s="243" t="s">
        <v>79</v>
      </c>
      <c r="AV102" s="232" t="s">
        <v>79</v>
      </c>
      <c r="AW102" s="232" t="s">
        <v>33</v>
      </c>
      <c r="AX102" s="232" t="s">
        <v>72</v>
      </c>
      <c r="AY102" s="243" t="s">
        <v>117</v>
      </c>
    </row>
    <row r="103" s="232" customFormat="true" ht="9.75" hidden="false" customHeight="false" outlineLevel="0" collapsed="false">
      <c r="B103" s="233"/>
      <c r="C103" s="234"/>
      <c r="D103" s="217" t="s">
        <v>128</v>
      </c>
      <c r="E103" s="235"/>
      <c r="F103" s="236" t="s">
        <v>140</v>
      </c>
      <c r="G103" s="234"/>
      <c r="H103" s="237" t="n">
        <v>3.01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28</v>
      </c>
      <c r="AU103" s="243" t="s">
        <v>79</v>
      </c>
      <c r="AV103" s="232" t="s">
        <v>79</v>
      </c>
      <c r="AW103" s="232" t="s">
        <v>33</v>
      </c>
      <c r="AX103" s="232" t="s">
        <v>72</v>
      </c>
      <c r="AY103" s="243" t="s">
        <v>117</v>
      </c>
    </row>
    <row r="104" s="232" customFormat="true" ht="9.75" hidden="false" customHeight="false" outlineLevel="0" collapsed="false">
      <c r="B104" s="233"/>
      <c r="C104" s="234"/>
      <c r="D104" s="217" t="s">
        <v>128</v>
      </c>
      <c r="E104" s="235"/>
      <c r="F104" s="236" t="s">
        <v>141</v>
      </c>
      <c r="G104" s="234"/>
      <c r="H104" s="237" t="n">
        <v>3.63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28</v>
      </c>
      <c r="AU104" s="243" t="s">
        <v>79</v>
      </c>
      <c r="AV104" s="232" t="s">
        <v>79</v>
      </c>
      <c r="AW104" s="232" t="s">
        <v>33</v>
      </c>
      <c r="AX104" s="232" t="s">
        <v>72</v>
      </c>
      <c r="AY104" s="243" t="s">
        <v>117</v>
      </c>
    </row>
    <row r="105" s="232" customFormat="true" ht="9.75" hidden="false" customHeight="false" outlineLevel="0" collapsed="false">
      <c r="B105" s="233"/>
      <c r="C105" s="234"/>
      <c r="D105" s="217" t="s">
        <v>128</v>
      </c>
      <c r="E105" s="235"/>
      <c r="F105" s="236" t="s">
        <v>142</v>
      </c>
      <c r="G105" s="234"/>
      <c r="H105" s="237" t="n">
        <v>2.024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28</v>
      </c>
      <c r="AU105" s="243" t="s">
        <v>79</v>
      </c>
      <c r="AV105" s="232" t="s">
        <v>79</v>
      </c>
      <c r="AW105" s="232" t="s">
        <v>33</v>
      </c>
      <c r="AX105" s="232" t="s">
        <v>72</v>
      </c>
      <c r="AY105" s="243" t="s">
        <v>117</v>
      </c>
    </row>
    <row r="106" s="232" customFormat="true" ht="9.75" hidden="false" customHeight="false" outlineLevel="0" collapsed="false">
      <c r="B106" s="233"/>
      <c r="C106" s="234"/>
      <c r="D106" s="217" t="s">
        <v>128</v>
      </c>
      <c r="E106" s="235"/>
      <c r="F106" s="236" t="s">
        <v>143</v>
      </c>
      <c r="G106" s="234"/>
      <c r="H106" s="237" t="n">
        <v>1.1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28</v>
      </c>
      <c r="AU106" s="243" t="s">
        <v>79</v>
      </c>
      <c r="AV106" s="232" t="s">
        <v>79</v>
      </c>
      <c r="AW106" s="232" t="s">
        <v>33</v>
      </c>
      <c r="AX106" s="232" t="s">
        <v>72</v>
      </c>
      <c r="AY106" s="243" t="s">
        <v>117</v>
      </c>
    </row>
    <row r="107" s="244" customFormat="true" ht="9.75" hidden="false" customHeight="false" outlineLevel="0" collapsed="false">
      <c r="B107" s="245"/>
      <c r="C107" s="246"/>
      <c r="D107" s="217" t="s">
        <v>128</v>
      </c>
      <c r="E107" s="247"/>
      <c r="F107" s="248" t="s">
        <v>132</v>
      </c>
      <c r="G107" s="246"/>
      <c r="H107" s="249" t="n">
        <v>18.732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28</v>
      </c>
      <c r="AU107" s="255" t="s">
        <v>79</v>
      </c>
      <c r="AV107" s="244" t="s">
        <v>124</v>
      </c>
      <c r="AW107" s="244" t="s">
        <v>33</v>
      </c>
      <c r="AX107" s="244" t="s">
        <v>77</v>
      </c>
      <c r="AY107" s="255" t="s">
        <v>117</v>
      </c>
    </row>
    <row r="108" s="31" customFormat="true" ht="16.5" hidden="false" customHeight="true" outlineLevel="0" collapsed="false">
      <c r="A108" s="24"/>
      <c r="B108" s="25"/>
      <c r="C108" s="204" t="s">
        <v>144</v>
      </c>
      <c r="D108" s="204" t="s">
        <v>119</v>
      </c>
      <c r="E108" s="205" t="s">
        <v>145</v>
      </c>
      <c r="F108" s="206" t="s">
        <v>146</v>
      </c>
      <c r="G108" s="207" t="s">
        <v>135</v>
      </c>
      <c r="H108" s="208" t="n">
        <v>18.732</v>
      </c>
      <c r="I108" s="209"/>
      <c r="J108" s="210" t="n">
        <f aca="false">ROUND(I108*H108,2)</f>
        <v>0</v>
      </c>
      <c r="K108" s="206" t="s">
        <v>123</v>
      </c>
      <c r="L108" s="30"/>
      <c r="M108" s="211"/>
      <c r="N108" s="212" t="s">
        <v>43</v>
      </c>
      <c r="O108" s="6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5" t="s">
        <v>124</v>
      </c>
      <c r="AT108" s="215" t="s">
        <v>119</v>
      </c>
      <c r="AU108" s="215" t="s">
        <v>79</v>
      </c>
      <c r="AY108" s="3" t="s">
        <v>117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77</v>
      </c>
      <c r="BK108" s="216" t="n">
        <f aca="false">ROUND(I108*H108,2)</f>
        <v>0</v>
      </c>
      <c r="BL108" s="3" t="s">
        <v>124</v>
      </c>
      <c r="BM108" s="215" t="s">
        <v>147</v>
      </c>
    </row>
    <row r="109" s="31" customFormat="true" ht="9.75" hidden="false" customHeight="false" outlineLevel="0" collapsed="false">
      <c r="A109" s="24"/>
      <c r="B109" s="25"/>
      <c r="C109" s="26"/>
      <c r="D109" s="217" t="s">
        <v>126</v>
      </c>
      <c r="E109" s="26"/>
      <c r="F109" s="218" t="s">
        <v>148</v>
      </c>
      <c r="G109" s="26"/>
      <c r="H109" s="26"/>
      <c r="I109" s="114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4" t="s">
        <v>124</v>
      </c>
      <c r="D110" s="204" t="s">
        <v>119</v>
      </c>
      <c r="E110" s="205" t="s">
        <v>149</v>
      </c>
      <c r="F110" s="206" t="s">
        <v>150</v>
      </c>
      <c r="G110" s="207" t="s">
        <v>151</v>
      </c>
      <c r="H110" s="208" t="n">
        <v>0.013</v>
      </c>
      <c r="I110" s="209"/>
      <c r="J110" s="210" t="n">
        <f aca="false">ROUND(I110*H110,2)</f>
        <v>0</v>
      </c>
      <c r="K110" s="206" t="s">
        <v>123</v>
      </c>
      <c r="L110" s="30"/>
      <c r="M110" s="211"/>
      <c r="N110" s="212" t="s">
        <v>43</v>
      </c>
      <c r="O110" s="67"/>
      <c r="P110" s="213" t="n">
        <f aca="false">O110*H110</f>
        <v>0</v>
      </c>
      <c r="Q110" s="213" t="n">
        <v>1.06277</v>
      </c>
      <c r="R110" s="213" t="n">
        <f aca="false">Q110*H110</f>
        <v>0.01381601</v>
      </c>
      <c r="S110" s="213" t="n">
        <v>0</v>
      </c>
      <c r="T110" s="21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24</v>
      </c>
      <c r="AT110" s="215" t="s">
        <v>119</v>
      </c>
      <c r="AU110" s="215" t="s">
        <v>79</v>
      </c>
      <c r="AY110" s="3" t="s">
        <v>117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7</v>
      </c>
      <c r="BK110" s="216" t="n">
        <f aca="false">ROUND(I110*H110,2)</f>
        <v>0</v>
      </c>
      <c r="BL110" s="3" t="s">
        <v>124</v>
      </c>
      <c r="BM110" s="215" t="s">
        <v>152</v>
      </c>
    </row>
    <row r="111" s="31" customFormat="true" ht="9.75" hidden="false" customHeight="false" outlineLevel="0" collapsed="false">
      <c r="A111" s="24"/>
      <c r="B111" s="25"/>
      <c r="C111" s="26"/>
      <c r="D111" s="217" t="s">
        <v>126</v>
      </c>
      <c r="E111" s="26"/>
      <c r="F111" s="218" t="s">
        <v>153</v>
      </c>
      <c r="G111" s="26"/>
      <c r="H111" s="26"/>
      <c r="I111" s="114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79</v>
      </c>
    </row>
    <row r="112" s="221" customFormat="true" ht="9.75" hidden="false" customHeight="false" outlineLevel="0" collapsed="false">
      <c r="B112" s="222"/>
      <c r="C112" s="223"/>
      <c r="D112" s="217" t="s">
        <v>128</v>
      </c>
      <c r="E112" s="224"/>
      <c r="F112" s="225" t="s">
        <v>154</v>
      </c>
      <c r="G112" s="223"/>
      <c r="H112" s="224"/>
      <c r="I112" s="226"/>
      <c r="J112" s="223"/>
      <c r="K112" s="223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28</v>
      </c>
      <c r="AU112" s="231" t="s">
        <v>79</v>
      </c>
      <c r="AV112" s="221" t="s">
        <v>77</v>
      </c>
      <c r="AW112" s="221" t="s">
        <v>33</v>
      </c>
      <c r="AX112" s="221" t="s">
        <v>72</v>
      </c>
      <c r="AY112" s="231" t="s">
        <v>117</v>
      </c>
    </row>
    <row r="113" s="232" customFormat="true" ht="9.75" hidden="false" customHeight="false" outlineLevel="0" collapsed="false">
      <c r="B113" s="233"/>
      <c r="C113" s="234"/>
      <c r="D113" s="217" t="s">
        <v>128</v>
      </c>
      <c r="E113" s="235"/>
      <c r="F113" s="236" t="s">
        <v>155</v>
      </c>
      <c r="G113" s="234"/>
      <c r="H113" s="237" t="n">
        <v>0.013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28</v>
      </c>
      <c r="AU113" s="243" t="s">
        <v>79</v>
      </c>
      <c r="AV113" s="232" t="s">
        <v>79</v>
      </c>
      <c r="AW113" s="232" t="s">
        <v>33</v>
      </c>
      <c r="AX113" s="232" t="s">
        <v>77</v>
      </c>
      <c r="AY113" s="243" t="s">
        <v>117</v>
      </c>
    </row>
    <row r="114" s="187" customFormat="true" ht="22.5" hidden="false" customHeight="true" outlineLevel="0" collapsed="false">
      <c r="B114" s="188"/>
      <c r="C114" s="189"/>
      <c r="D114" s="190" t="s">
        <v>71</v>
      </c>
      <c r="E114" s="202" t="s">
        <v>144</v>
      </c>
      <c r="F114" s="202" t="s">
        <v>156</v>
      </c>
      <c r="G114" s="189"/>
      <c r="H114" s="189"/>
      <c r="I114" s="192"/>
      <c r="J114" s="203" t="n">
        <f aca="false">BK114</f>
        <v>0</v>
      </c>
      <c r="K114" s="189"/>
      <c r="L114" s="194"/>
      <c r="M114" s="195"/>
      <c r="N114" s="196"/>
      <c r="O114" s="196"/>
      <c r="P114" s="197" t="n">
        <f aca="false">SUM(P115:P122)</f>
        <v>0</v>
      </c>
      <c r="Q114" s="196"/>
      <c r="R114" s="197" t="n">
        <f aca="false">SUM(R115:R122)</f>
        <v>15.0604719</v>
      </c>
      <c r="S114" s="196"/>
      <c r="T114" s="198" t="n">
        <f aca="false">SUM(T115:T122)</f>
        <v>0</v>
      </c>
      <c r="AR114" s="199" t="s">
        <v>77</v>
      </c>
      <c r="AT114" s="200" t="s">
        <v>71</v>
      </c>
      <c r="AU114" s="200" t="s">
        <v>77</v>
      </c>
      <c r="AY114" s="199" t="s">
        <v>117</v>
      </c>
      <c r="BK114" s="201" t="n">
        <f aca="false">SUM(BK115:BK122)</f>
        <v>0</v>
      </c>
    </row>
    <row r="115" s="31" customFormat="true" ht="21.75" hidden="false" customHeight="true" outlineLevel="0" collapsed="false">
      <c r="A115" s="24"/>
      <c r="B115" s="25"/>
      <c r="C115" s="204" t="s">
        <v>157</v>
      </c>
      <c r="D115" s="204" t="s">
        <v>119</v>
      </c>
      <c r="E115" s="205" t="s">
        <v>158</v>
      </c>
      <c r="F115" s="206" t="s">
        <v>159</v>
      </c>
      <c r="G115" s="207" t="s">
        <v>122</v>
      </c>
      <c r="H115" s="208" t="n">
        <v>5.76</v>
      </c>
      <c r="I115" s="209"/>
      <c r="J115" s="210" t="n">
        <f aca="false">ROUND(I115*H115,2)</f>
        <v>0</v>
      </c>
      <c r="K115" s="206" t="s">
        <v>123</v>
      </c>
      <c r="L115" s="30"/>
      <c r="M115" s="211"/>
      <c r="N115" s="212" t="s">
        <v>43</v>
      </c>
      <c r="O115" s="67"/>
      <c r="P115" s="213" t="n">
        <f aca="false">O115*H115</f>
        <v>0</v>
      </c>
      <c r="Q115" s="213" t="n">
        <v>2.45329</v>
      </c>
      <c r="R115" s="213" t="n">
        <f aca="false">Q115*H115</f>
        <v>14.1309504</v>
      </c>
      <c r="S115" s="213" t="n">
        <v>0</v>
      </c>
      <c r="T115" s="21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124</v>
      </c>
      <c r="AT115" s="215" t="s">
        <v>119</v>
      </c>
      <c r="AU115" s="215" t="s">
        <v>79</v>
      </c>
      <c r="AY115" s="3" t="s">
        <v>117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7</v>
      </c>
      <c r="BK115" s="216" t="n">
        <f aca="false">ROUND(I115*H115,2)</f>
        <v>0</v>
      </c>
      <c r="BL115" s="3" t="s">
        <v>124</v>
      </c>
      <c r="BM115" s="215" t="s">
        <v>160</v>
      </c>
    </row>
    <row r="116" s="31" customFormat="true" ht="28.5" hidden="false" customHeight="false" outlineLevel="0" collapsed="false">
      <c r="A116" s="24"/>
      <c r="B116" s="25"/>
      <c r="C116" s="26"/>
      <c r="D116" s="217" t="s">
        <v>126</v>
      </c>
      <c r="E116" s="26"/>
      <c r="F116" s="218" t="s">
        <v>161</v>
      </c>
      <c r="G116" s="26"/>
      <c r="H116" s="26"/>
      <c r="I116" s="114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79</v>
      </c>
    </row>
    <row r="117" s="31" customFormat="true" ht="21.75" hidden="false" customHeight="true" outlineLevel="0" collapsed="false">
      <c r="A117" s="24"/>
      <c r="B117" s="25"/>
      <c r="C117" s="204" t="s">
        <v>162</v>
      </c>
      <c r="D117" s="204" t="s">
        <v>119</v>
      </c>
      <c r="E117" s="205" t="s">
        <v>163</v>
      </c>
      <c r="F117" s="206" t="s">
        <v>164</v>
      </c>
      <c r="G117" s="207" t="s">
        <v>135</v>
      </c>
      <c r="H117" s="208" t="n">
        <v>57.6</v>
      </c>
      <c r="I117" s="209"/>
      <c r="J117" s="210" t="n">
        <f aca="false">ROUND(I117*H117,2)</f>
        <v>0</v>
      </c>
      <c r="K117" s="206" t="s">
        <v>123</v>
      </c>
      <c r="L117" s="30"/>
      <c r="M117" s="211"/>
      <c r="N117" s="212" t="s">
        <v>43</v>
      </c>
      <c r="O117" s="67"/>
      <c r="P117" s="213" t="n">
        <f aca="false">O117*H117</f>
        <v>0</v>
      </c>
      <c r="Q117" s="213" t="n">
        <v>0.00244</v>
      </c>
      <c r="R117" s="213" t="n">
        <f aca="false">Q117*H117</f>
        <v>0.140544</v>
      </c>
      <c r="S117" s="213" t="n">
        <v>0</v>
      </c>
      <c r="T117" s="21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24</v>
      </c>
      <c r="AT117" s="215" t="s">
        <v>119</v>
      </c>
      <c r="AU117" s="215" t="s">
        <v>79</v>
      </c>
      <c r="AY117" s="3" t="s">
        <v>117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7</v>
      </c>
      <c r="BK117" s="216" t="n">
        <f aca="false">ROUND(I117*H117,2)</f>
        <v>0</v>
      </c>
      <c r="BL117" s="3" t="s">
        <v>124</v>
      </c>
      <c r="BM117" s="215" t="s">
        <v>165</v>
      </c>
    </row>
    <row r="118" s="31" customFormat="true" ht="28.5" hidden="false" customHeight="false" outlineLevel="0" collapsed="false">
      <c r="A118" s="24"/>
      <c r="B118" s="25"/>
      <c r="C118" s="26"/>
      <c r="D118" s="217" t="s">
        <v>126</v>
      </c>
      <c r="E118" s="26"/>
      <c r="F118" s="218" t="s">
        <v>166</v>
      </c>
      <c r="G118" s="26"/>
      <c r="H118" s="26"/>
      <c r="I118" s="114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79</v>
      </c>
    </row>
    <row r="119" s="31" customFormat="true" ht="21.75" hidden="false" customHeight="true" outlineLevel="0" collapsed="false">
      <c r="A119" s="24"/>
      <c r="B119" s="25"/>
      <c r="C119" s="204" t="s">
        <v>167</v>
      </c>
      <c r="D119" s="204" t="s">
        <v>119</v>
      </c>
      <c r="E119" s="205" t="s">
        <v>168</v>
      </c>
      <c r="F119" s="206" t="s">
        <v>169</v>
      </c>
      <c r="G119" s="207" t="s">
        <v>135</v>
      </c>
      <c r="H119" s="208" t="n">
        <v>57.6</v>
      </c>
      <c r="I119" s="209"/>
      <c r="J119" s="210" t="n">
        <f aca="false">ROUND(I119*H119,2)</f>
        <v>0</v>
      </c>
      <c r="K119" s="206" t="s">
        <v>123</v>
      </c>
      <c r="L119" s="30"/>
      <c r="M119" s="211"/>
      <c r="N119" s="212" t="s">
        <v>43</v>
      </c>
      <c r="O119" s="67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24</v>
      </c>
      <c r="AT119" s="215" t="s">
        <v>119</v>
      </c>
      <c r="AU119" s="215" t="s">
        <v>79</v>
      </c>
      <c r="AY119" s="3" t="s">
        <v>117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77</v>
      </c>
      <c r="BK119" s="216" t="n">
        <f aca="false">ROUND(I119*H119,2)</f>
        <v>0</v>
      </c>
      <c r="BL119" s="3" t="s">
        <v>124</v>
      </c>
      <c r="BM119" s="215" t="s">
        <v>170</v>
      </c>
    </row>
    <row r="120" s="31" customFormat="true" ht="28.5" hidden="false" customHeight="false" outlineLevel="0" collapsed="false">
      <c r="A120" s="24"/>
      <c r="B120" s="25"/>
      <c r="C120" s="26"/>
      <c r="D120" s="217" t="s">
        <v>126</v>
      </c>
      <c r="E120" s="26"/>
      <c r="F120" s="218" t="s">
        <v>171</v>
      </c>
      <c r="G120" s="26"/>
      <c r="H120" s="26"/>
      <c r="I120" s="114"/>
      <c r="J120" s="26"/>
      <c r="K120" s="26"/>
      <c r="L120" s="30"/>
      <c r="M120" s="219"/>
      <c r="N120" s="22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4" t="s">
        <v>172</v>
      </c>
      <c r="D121" s="204" t="s">
        <v>119</v>
      </c>
      <c r="E121" s="205" t="s">
        <v>173</v>
      </c>
      <c r="F121" s="206" t="s">
        <v>174</v>
      </c>
      <c r="G121" s="207" t="s">
        <v>151</v>
      </c>
      <c r="H121" s="208" t="n">
        <v>0.75</v>
      </c>
      <c r="I121" s="209"/>
      <c r="J121" s="210" t="n">
        <f aca="false">ROUND(I121*H121,2)</f>
        <v>0</v>
      </c>
      <c r="K121" s="206" t="s">
        <v>123</v>
      </c>
      <c r="L121" s="30"/>
      <c r="M121" s="211"/>
      <c r="N121" s="212" t="s">
        <v>43</v>
      </c>
      <c r="O121" s="67"/>
      <c r="P121" s="213" t="n">
        <f aca="false">O121*H121</f>
        <v>0</v>
      </c>
      <c r="Q121" s="213" t="n">
        <v>1.05197</v>
      </c>
      <c r="R121" s="213" t="n">
        <f aca="false">Q121*H121</f>
        <v>0.7889775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24</v>
      </c>
      <c r="AT121" s="215" t="s">
        <v>119</v>
      </c>
      <c r="AU121" s="215" t="s">
        <v>79</v>
      </c>
      <c r="AY121" s="3" t="s">
        <v>117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7</v>
      </c>
      <c r="BK121" s="216" t="n">
        <f aca="false">ROUND(I121*H121,2)</f>
        <v>0</v>
      </c>
      <c r="BL121" s="3" t="s">
        <v>124</v>
      </c>
      <c r="BM121" s="215" t="s">
        <v>175</v>
      </c>
    </row>
    <row r="122" s="31" customFormat="true" ht="28.5" hidden="false" customHeight="false" outlineLevel="0" collapsed="false">
      <c r="A122" s="24"/>
      <c r="B122" s="25"/>
      <c r="C122" s="26"/>
      <c r="D122" s="217" t="s">
        <v>126</v>
      </c>
      <c r="E122" s="26"/>
      <c r="F122" s="218" t="s">
        <v>176</v>
      </c>
      <c r="G122" s="26"/>
      <c r="H122" s="26"/>
      <c r="I122" s="114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79</v>
      </c>
    </row>
    <row r="123" s="187" customFormat="true" ht="22.5" hidden="false" customHeight="true" outlineLevel="0" collapsed="false">
      <c r="B123" s="188"/>
      <c r="C123" s="189"/>
      <c r="D123" s="190" t="s">
        <v>71</v>
      </c>
      <c r="E123" s="202" t="s">
        <v>124</v>
      </c>
      <c r="F123" s="202" t="s">
        <v>177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SUM(P124:P139)</f>
        <v>0</v>
      </c>
      <c r="Q123" s="196"/>
      <c r="R123" s="197" t="n">
        <f aca="false">SUM(R124:R139)</f>
        <v>233.0758695</v>
      </c>
      <c r="S123" s="196"/>
      <c r="T123" s="198" t="n">
        <f aca="false">SUM(T124:T139)</f>
        <v>0</v>
      </c>
      <c r="AR123" s="199" t="s">
        <v>77</v>
      </c>
      <c r="AT123" s="200" t="s">
        <v>71</v>
      </c>
      <c r="AU123" s="200" t="s">
        <v>77</v>
      </c>
      <c r="AY123" s="199" t="s">
        <v>117</v>
      </c>
      <c r="BK123" s="201" t="n">
        <f aca="false">SUM(BK124:BK139)</f>
        <v>0</v>
      </c>
    </row>
    <row r="124" s="31" customFormat="true" ht="16.5" hidden="false" customHeight="true" outlineLevel="0" collapsed="false">
      <c r="A124" s="24"/>
      <c r="B124" s="25"/>
      <c r="C124" s="204" t="s">
        <v>178</v>
      </c>
      <c r="D124" s="204" t="s">
        <v>119</v>
      </c>
      <c r="E124" s="205" t="s">
        <v>179</v>
      </c>
      <c r="F124" s="206" t="s">
        <v>180</v>
      </c>
      <c r="G124" s="207" t="s">
        <v>122</v>
      </c>
      <c r="H124" s="208" t="n">
        <v>89.39</v>
      </c>
      <c r="I124" s="209"/>
      <c r="J124" s="210" t="n">
        <f aca="false">ROUND(I124*H124,2)</f>
        <v>0</v>
      </c>
      <c r="K124" s="206" t="s">
        <v>123</v>
      </c>
      <c r="L124" s="30"/>
      <c r="M124" s="211"/>
      <c r="N124" s="212" t="s">
        <v>43</v>
      </c>
      <c r="O124" s="67"/>
      <c r="P124" s="213" t="n">
        <f aca="false">O124*H124</f>
        <v>0</v>
      </c>
      <c r="Q124" s="213" t="n">
        <v>2.45343</v>
      </c>
      <c r="R124" s="213" t="n">
        <f aca="false">Q124*H124</f>
        <v>219.3121077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4</v>
      </c>
      <c r="AT124" s="215" t="s">
        <v>119</v>
      </c>
      <c r="AU124" s="215" t="s">
        <v>79</v>
      </c>
      <c r="AY124" s="3" t="s">
        <v>117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7</v>
      </c>
      <c r="BK124" s="216" t="n">
        <f aca="false">ROUND(I124*H124,2)</f>
        <v>0</v>
      </c>
      <c r="BL124" s="3" t="s">
        <v>124</v>
      </c>
      <c r="BM124" s="215" t="s">
        <v>181</v>
      </c>
    </row>
    <row r="125" s="31" customFormat="true" ht="28.5" hidden="false" customHeight="false" outlineLevel="0" collapsed="false">
      <c r="A125" s="24"/>
      <c r="B125" s="25"/>
      <c r="C125" s="26"/>
      <c r="D125" s="217" t="s">
        <v>126</v>
      </c>
      <c r="E125" s="26"/>
      <c r="F125" s="218" t="s">
        <v>182</v>
      </c>
      <c r="G125" s="26"/>
      <c r="H125" s="26"/>
      <c r="I125" s="114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79</v>
      </c>
    </row>
    <row r="126" s="31" customFormat="true" ht="21.75" hidden="false" customHeight="true" outlineLevel="0" collapsed="false">
      <c r="A126" s="24"/>
      <c r="B126" s="25"/>
      <c r="C126" s="204" t="s">
        <v>183</v>
      </c>
      <c r="D126" s="204" t="s">
        <v>119</v>
      </c>
      <c r="E126" s="205" t="s">
        <v>184</v>
      </c>
      <c r="F126" s="206" t="s">
        <v>185</v>
      </c>
      <c r="G126" s="207" t="s">
        <v>135</v>
      </c>
      <c r="H126" s="208" t="n">
        <v>349.17</v>
      </c>
      <c r="I126" s="209"/>
      <c r="J126" s="210" t="n">
        <f aca="false">ROUND(I126*H126,2)</f>
        <v>0</v>
      </c>
      <c r="K126" s="206" t="s">
        <v>123</v>
      </c>
      <c r="L126" s="30"/>
      <c r="M126" s="211"/>
      <c r="N126" s="212" t="s">
        <v>43</v>
      </c>
      <c r="O126" s="67"/>
      <c r="P126" s="213" t="n">
        <f aca="false">O126*H126</f>
        <v>0</v>
      </c>
      <c r="Q126" s="213" t="n">
        <v>0.00552</v>
      </c>
      <c r="R126" s="213" t="n">
        <f aca="false">Q126*H126</f>
        <v>1.9274184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4</v>
      </c>
      <c r="AT126" s="215" t="s">
        <v>119</v>
      </c>
      <c r="AU126" s="215" t="s">
        <v>79</v>
      </c>
      <c r="AY126" s="3" t="s">
        <v>117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7</v>
      </c>
      <c r="BK126" s="216" t="n">
        <f aca="false">ROUND(I126*H126,2)</f>
        <v>0</v>
      </c>
      <c r="BL126" s="3" t="s">
        <v>124</v>
      </c>
      <c r="BM126" s="215" t="s">
        <v>186</v>
      </c>
    </row>
    <row r="127" s="31" customFormat="true" ht="18.75" hidden="false" customHeight="false" outlineLevel="0" collapsed="false">
      <c r="A127" s="24"/>
      <c r="B127" s="25"/>
      <c r="C127" s="26"/>
      <c r="D127" s="217" t="s">
        <v>126</v>
      </c>
      <c r="E127" s="26"/>
      <c r="F127" s="218" t="s">
        <v>187</v>
      </c>
      <c r="G127" s="26"/>
      <c r="H127" s="26"/>
      <c r="I127" s="114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79</v>
      </c>
    </row>
    <row r="128" s="31" customFormat="true" ht="21.75" hidden="false" customHeight="true" outlineLevel="0" collapsed="false">
      <c r="A128" s="24"/>
      <c r="B128" s="25"/>
      <c r="C128" s="204" t="s">
        <v>188</v>
      </c>
      <c r="D128" s="204" t="s">
        <v>119</v>
      </c>
      <c r="E128" s="205" t="s">
        <v>189</v>
      </c>
      <c r="F128" s="206" t="s">
        <v>190</v>
      </c>
      <c r="G128" s="207" t="s">
        <v>135</v>
      </c>
      <c r="H128" s="208" t="n">
        <v>349.17</v>
      </c>
      <c r="I128" s="209"/>
      <c r="J128" s="210" t="n">
        <f aca="false">ROUND(I128*H128,2)</f>
        <v>0</v>
      </c>
      <c r="K128" s="206" t="s">
        <v>123</v>
      </c>
      <c r="L128" s="30"/>
      <c r="M128" s="211"/>
      <c r="N128" s="212" t="s">
        <v>43</v>
      </c>
      <c r="O128" s="67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4</v>
      </c>
      <c r="AT128" s="215" t="s">
        <v>119</v>
      </c>
      <c r="AU128" s="215" t="s">
        <v>79</v>
      </c>
      <c r="AY128" s="3" t="s">
        <v>117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7</v>
      </c>
      <c r="BK128" s="216" t="n">
        <f aca="false">ROUND(I128*H128,2)</f>
        <v>0</v>
      </c>
      <c r="BL128" s="3" t="s">
        <v>124</v>
      </c>
      <c r="BM128" s="215" t="s">
        <v>191</v>
      </c>
    </row>
    <row r="129" s="31" customFormat="true" ht="18.75" hidden="false" customHeight="false" outlineLevel="0" collapsed="false">
      <c r="A129" s="24"/>
      <c r="B129" s="25"/>
      <c r="C129" s="26"/>
      <c r="D129" s="217" t="s">
        <v>126</v>
      </c>
      <c r="E129" s="26"/>
      <c r="F129" s="218" t="s">
        <v>192</v>
      </c>
      <c r="G129" s="26"/>
      <c r="H129" s="26"/>
      <c r="I129" s="114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79</v>
      </c>
    </row>
    <row r="130" s="31" customFormat="true" ht="21.75" hidden="false" customHeight="true" outlineLevel="0" collapsed="false">
      <c r="A130" s="24"/>
      <c r="B130" s="25"/>
      <c r="C130" s="204" t="s">
        <v>193</v>
      </c>
      <c r="D130" s="204" t="s">
        <v>119</v>
      </c>
      <c r="E130" s="205" t="s">
        <v>194</v>
      </c>
      <c r="F130" s="206" t="s">
        <v>195</v>
      </c>
      <c r="G130" s="207" t="s">
        <v>135</v>
      </c>
      <c r="H130" s="208" t="n">
        <v>698.34</v>
      </c>
      <c r="I130" s="209"/>
      <c r="J130" s="210" t="n">
        <f aca="false">ROUND(I130*H130,2)</f>
        <v>0</v>
      </c>
      <c r="K130" s="206" t="s">
        <v>123</v>
      </c>
      <c r="L130" s="30"/>
      <c r="M130" s="211"/>
      <c r="N130" s="212" t="s">
        <v>43</v>
      </c>
      <c r="O130" s="67"/>
      <c r="P130" s="213" t="n">
        <f aca="false">O130*H130</f>
        <v>0</v>
      </c>
      <c r="Q130" s="213" t="n">
        <v>0.00119</v>
      </c>
      <c r="R130" s="213" t="n">
        <f aca="false">Q130*H130</f>
        <v>0.8310246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4</v>
      </c>
      <c r="AT130" s="215" t="s">
        <v>119</v>
      </c>
      <c r="AU130" s="215" t="s">
        <v>79</v>
      </c>
      <c r="AY130" s="3" t="s">
        <v>117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7</v>
      </c>
      <c r="BK130" s="216" t="n">
        <f aca="false">ROUND(I130*H130,2)</f>
        <v>0</v>
      </c>
      <c r="BL130" s="3" t="s">
        <v>124</v>
      </c>
      <c r="BM130" s="215" t="s">
        <v>196</v>
      </c>
    </row>
    <row r="131" s="31" customFormat="true" ht="18.75" hidden="false" customHeight="false" outlineLevel="0" collapsed="false">
      <c r="A131" s="24"/>
      <c r="B131" s="25"/>
      <c r="C131" s="26"/>
      <c r="D131" s="217" t="s">
        <v>126</v>
      </c>
      <c r="E131" s="26"/>
      <c r="F131" s="218" t="s">
        <v>197</v>
      </c>
      <c r="G131" s="26"/>
      <c r="H131" s="26"/>
      <c r="I131" s="114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79</v>
      </c>
    </row>
    <row r="132" s="221" customFormat="true" ht="9.75" hidden="false" customHeight="false" outlineLevel="0" collapsed="false">
      <c r="B132" s="222"/>
      <c r="C132" s="223"/>
      <c r="D132" s="217" t="s">
        <v>128</v>
      </c>
      <c r="E132" s="224"/>
      <c r="F132" s="225" t="s">
        <v>198</v>
      </c>
      <c r="G132" s="223"/>
      <c r="H132" s="224"/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28</v>
      </c>
      <c r="AU132" s="231" t="s">
        <v>79</v>
      </c>
      <c r="AV132" s="221" t="s">
        <v>77</v>
      </c>
      <c r="AW132" s="221" t="s">
        <v>33</v>
      </c>
      <c r="AX132" s="221" t="s">
        <v>72</v>
      </c>
      <c r="AY132" s="231" t="s">
        <v>117</v>
      </c>
    </row>
    <row r="133" s="232" customFormat="true" ht="9.75" hidden="false" customHeight="false" outlineLevel="0" collapsed="false">
      <c r="B133" s="233"/>
      <c r="C133" s="234"/>
      <c r="D133" s="217" t="s">
        <v>128</v>
      </c>
      <c r="E133" s="235"/>
      <c r="F133" s="236" t="s">
        <v>199</v>
      </c>
      <c r="G133" s="234"/>
      <c r="H133" s="237" t="n">
        <v>698.3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28</v>
      </c>
      <c r="AU133" s="243" t="s">
        <v>79</v>
      </c>
      <c r="AV133" s="232" t="s">
        <v>79</v>
      </c>
      <c r="AW133" s="232" t="s">
        <v>33</v>
      </c>
      <c r="AX133" s="232" t="s">
        <v>77</v>
      </c>
      <c r="AY133" s="243" t="s">
        <v>117</v>
      </c>
    </row>
    <row r="134" s="31" customFormat="true" ht="21.75" hidden="false" customHeight="true" outlineLevel="0" collapsed="false">
      <c r="A134" s="24"/>
      <c r="B134" s="25"/>
      <c r="C134" s="204" t="s">
        <v>200</v>
      </c>
      <c r="D134" s="204" t="s">
        <v>119</v>
      </c>
      <c r="E134" s="205" t="s">
        <v>201</v>
      </c>
      <c r="F134" s="206" t="s">
        <v>202</v>
      </c>
      <c r="G134" s="207" t="s">
        <v>135</v>
      </c>
      <c r="H134" s="208" t="n">
        <v>698.34</v>
      </c>
      <c r="I134" s="209"/>
      <c r="J134" s="210" t="n">
        <f aca="false">ROUND(I134*H134,2)</f>
        <v>0</v>
      </c>
      <c r="K134" s="206" t="s">
        <v>123</v>
      </c>
      <c r="L134" s="30"/>
      <c r="M134" s="211"/>
      <c r="N134" s="212" t="s">
        <v>43</v>
      </c>
      <c r="O134" s="67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4</v>
      </c>
      <c r="AT134" s="215" t="s">
        <v>119</v>
      </c>
      <c r="AU134" s="215" t="s">
        <v>79</v>
      </c>
      <c r="AY134" s="3" t="s">
        <v>117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7</v>
      </c>
      <c r="BK134" s="216" t="n">
        <f aca="false">ROUND(I134*H134,2)</f>
        <v>0</v>
      </c>
      <c r="BL134" s="3" t="s">
        <v>124</v>
      </c>
      <c r="BM134" s="215" t="s">
        <v>203</v>
      </c>
    </row>
    <row r="135" s="31" customFormat="true" ht="28.5" hidden="false" customHeight="false" outlineLevel="0" collapsed="false">
      <c r="A135" s="24"/>
      <c r="B135" s="25"/>
      <c r="C135" s="26"/>
      <c r="D135" s="217" t="s">
        <v>126</v>
      </c>
      <c r="E135" s="26"/>
      <c r="F135" s="218" t="s">
        <v>204</v>
      </c>
      <c r="G135" s="26"/>
      <c r="H135" s="26"/>
      <c r="I135" s="114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79</v>
      </c>
    </row>
    <row r="136" s="221" customFormat="true" ht="9.75" hidden="false" customHeight="false" outlineLevel="0" collapsed="false">
      <c r="B136" s="222"/>
      <c r="C136" s="223"/>
      <c r="D136" s="217" t="s">
        <v>128</v>
      </c>
      <c r="E136" s="224"/>
      <c r="F136" s="225" t="s">
        <v>205</v>
      </c>
      <c r="G136" s="223"/>
      <c r="H136" s="224"/>
      <c r="I136" s="226"/>
      <c r="J136" s="223"/>
      <c r="K136" s="223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28</v>
      </c>
      <c r="AU136" s="231" t="s">
        <v>79</v>
      </c>
      <c r="AV136" s="221" t="s">
        <v>77</v>
      </c>
      <c r="AW136" s="221" t="s">
        <v>33</v>
      </c>
      <c r="AX136" s="221" t="s">
        <v>72</v>
      </c>
      <c r="AY136" s="231" t="s">
        <v>117</v>
      </c>
    </row>
    <row r="137" s="232" customFormat="true" ht="9.75" hidden="false" customHeight="false" outlineLevel="0" collapsed="false">
      <c r="B137" s="233"/>
      <c r="C137" s="234"/>
      <c r="D137" s="217" t="s">
        <v>128</v>
      </c>
      <c r="E137" s="235"/>
      <c r="F137" s="236" t="s">
        <v>199</v>
      </c>
      <c r="G137" s="234"/>
      <c r="H137" s="237" t="n">
        <v>698.34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28</v>
      </c>
      <c r="AU137" s="243" t="s">
        <v>79</v>
      </c>
      <c r="AV137" s="232" t="s">
        <v>79</v>
      </c>
      <c r="AW137" s="232" t="s">
        <v>33</v>
      </c>
      <c r="AX137" s="232" t="s">
        <v>77</v>
      </c>
      <c r="AY137" s="243" t="s">
        <v>117</v>
      </c>
    </row>
    <row r="138" s="31" customFormat="true" ht="16.5" hidden="false" customHeight="true" outlineLevel="0" collapsed="false">
      <c r="A138" s="24"/>
      <c r="B138" s="25"/>
      <c r="C138" s="204" t="s">
        <v>206</v>
      </c>
      <c r="D138" s="204" t="s">
        <v>119</v>
      </c>
      <c r="E138" s="205" t="s">
        <v>207</v>
      </c>
      <c r="F138" s="206" t="s">
        <v>208</v>
      </c>
      <c r="G138" s="207" t="s">
        <v>151</v>
      </c>
      <c r="H138" s="208" t="n">
        <v>10.43</v>
      </c>
      <c r="I138" s="209"/>
      <c r="J138" s="210" t="n">
        <f aca="false">ROUND(I138*H138,2)</f>
        <v>0</v>
      </c>
      <c r="K138" s="206" t="s">
        <v>123</v>
      </c>
      <c r="L138" s="30"/>
      <c r="M138" s="211"/>
      <c r="N138" s="212" t="s">
        <v>43</v>
      </c>
      <c r="O138" s="67"/>
      <c r="P138" s="213" t="n">
        <f aca="false">O138*H138</f>
        <v>0</v>
      </c>
      <c r="Q138" s="213" t="n">
        <v>1.05516</v>
      </c>
      <c r="R138" s="213" t="n">
        <f aca="false">Q138*H138</f>
        <v>11.0053188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4</v>
      </c>
      <c r="AT138" s="215" t="s">
        <v>119</v>
      </c>
      <c r="AU138" s="215" t="s">
        <v>79</v>
      </c>
      <c r="AY138" s="3" t="s">
        <v>117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7</v>
      </c>
      <c r="BK138" s="216" t="n">
        <f aca="false">ROUND(I138*H138,2)</f>
        <v>0</v>
      </c>
      <c r="BL138" s="3" t="s">
        <v>124</v>
      </c>
      <c r="BM138" s="215" t="s">
        <v>209</v>
      </c>
    </row>
    <row r="139" s="31" customFormat="true" ht="57" hidden="false" customHeight="false" outlineLevel="0" collapsed="false">
      <c r="A139" s="24"/>
      <c r="B139" s="25"/>
      <c r="C139" s="26"/>
      <c r="D139" s="217" t="s">
        <v>126</v>
      </c>
      <c r="E139" s="26"/>
      <c r="F139" s="218" t="s">
        <v>210</v>
      </c>
      <c r="G139" s="26"/>
      <c r="H139" s="26"/>
      <c r="I139" s="114"/>
      <c r="J139" s="26"/>
      <c r="K139" s="26"/>
      <c r="L139" s="30"/>
      <c r="M139" s="219"/>
      <c r="N139" s="22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6</v>
      </c>
      <c r="AU139" s="3" t="s">
        <v>79</v>
      </c>
    </row>
    <row r="140" s="187" customFormat="true" ht="22.5" hidden="false" customHeight="true" outlineLevel="0" collapsed="false">
      <c r="B140" s="188"/>
      <c r="C140" s="189"/>
      <c r="D140" s="190" t="s">
        <v>71</v>
      </c>
      <c r="E140" s="202" t="s">
        <v>162</v>
      </c>
      <c r="F140" s="202" t="s">
        <v>211</v>
      </c>
      <c r="G140" s="189"/>
      <c r="H140" s="189"/>
      <c r="I140" s="192"/>
      <c r="J140" s="203" t="n">
        <f aca="false">BK140</f>
        <v>0</v>
      </c>
      <c r="K140" s="189"/>
      <c r="L140" s="194"/>
      <c r="M140" s="195"/>
      <c r="N140" s="196"/>
      <c r="O140" s="196"/>
      <c r="P140" s="197" t="n">
        <f aca="false">SUM(P141:P150)</f>
        <v>0</v>
      </c>
      <c r="Q140" s="196"/>
      <c r="R140" s="197" t="n">
        <f aca="false">SUM(R141:R150)</f>
        <v>86.899886</v>
      </c>
      <c r="S140" s="196"/>
      <c r="T140" s="198" t="n">
        <f aca="false">SUM(T141:T150)</f>
        <v>0</v>
      </c>
      <c r="AR140" s="199" t="s">
        <v>77</v>
      </c>
      <c r="AT140" s="200" t="s">
        <v>71</v>
      </c>
      <c r="AU140" s="200" t="s">
        <v>77</v>
      </c>
      <c r="AY140" s="199" t="s">
        <v>117</v>
      </c>
      <c r="BK140" s="201" t="n">
        <f aca="false">SUM(BK141:BK150)</f>
        <v>0</v>
      </c>
    </row>
    <row r="141" s="31" customFormat="true" ht="16.5" hidden="false" customHeight="true" outlineLevel="0" collapsed="false">
      <c r="A141" s="24"/>
      <c r="B141" s="25"/>
      <c r="C141" s="204" t="s">
        <v>8</v>
      </c>
      <c r="D141" s="204" t="s">
        <v>119</v>
      </c>
      <c r="E141" s="205" t="s">
        <v>212</v>
      </c>
      <c r="F141" s="206" t="s">
        <v>213</v>
      </c>
      <c r="G141" s="207" t="s">
        <v>135</v>
      </c>
      <c r="H141" s="208" t="n">
        <v>407.6</v>
      </c>
      <c r="I141" s="209"/>
      <c r="J141" s="210" t="n">
        <f aca="false">ROUND(I141*H141,2)</f>
        <v>0</v>
      </c>
      <c r="K141" s="206"/>
      <c r="L141" s="30"/>
      <c r="M141" s="211"/>
      <c r="N141" s="212" t="s">
        <v>43</v>
      </c>
      <c r="O141" s="67"/>
      <c r="P141" s="213" t="n">
        <f aca="false">O141*H141</f>
        <v>0</v>
      </c>
      <c r="Q141" s="213" t="n">
        <v>0.00082</v>
      </c>
      <c r="R141" s="213" t="n">
        <f aca="false">Q141*H141</f>
        <v>0.334232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4</v>
      </c>
      <c r="AT141" s="215" t="s">
        <v>119</v>
      </c>
      <c r="AU141" s="215" t="s">
        <v>79</v>
      </c>
      <c r="AY141" s="3" t="s">
        <v>117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7</v>
      </c>
      <c r="BK141" s="216" t="n">
        <f aca="false">ROUND(I141*H141,2)</f>
        <v>0</v>
      </c>
      <c r="BL141" s="3" t="s">
        <v>124</v>
      </c>
      <c r="BM141" s="215" t="s">
        <v>214</v>
      </c>
    </row>
    <row r="142" s="31" customFormat="true" ht="9.75" hidden="false" customHeight="false" outlineLevel="0" collapsed="false">
      <c r="A142" s="24"/>
      <c r="B142" s="25"/>
      <c r="C142" s="26"/>
      <c r="D142" s="217" t="s">
        <v>126</v>
      </c>
      <c r="E142" s="26"/>
      <c r="F142" s="218" t="s">
        <v>213</v>
      </c>
      <c r="G142" s="26"/>
      <c r="H142" s="26"/>
      <c r="I142" s="114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79</v>
      </c>
    </row>
    <row r="143" s="221" customFormat="true" ht="9.75" hidden="false" customHeight="false" outlineLevel="0" collapsed="false">
      <c r="B143" s="222"/>
      <c r="C143" s="223"/>
      <c r="D143" s="217" t="s">
        <v>128</v>
      </c>
      <c r="E143" s="224"/>
      <c r="F143" s="225" t="s">
        <v>215</v>
      </c>
      <c r="G143" s="223"/>
      <c r="H143" s="224"/>
      <c r="I143" s="226"/>
      <c r="J143" s="223"/>
      <c r="K143" s="223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8</v>
      </c>
      <c r="AU143" s="231" t="s">
        <v>79</v>
      </c>
      <c r="AV143" s="221" t="s">
        <v>77</v>
      </c>
      <c r="AW143" s="221" t="s">
        <v>33</v>
      </c>
      <c r="AX143" s="221" t="s">
        <v>72</v>
      </c>
      <c r="AY143" s="231" t="s">
        <v>117</v>
      </c>
    </row>
    <row r="144" s="232" customFormat="true" ht="9.75" hidden="false" customHeight="false" outlineLevel="0" collapsed="false">
      <c r="B144" s="233"/>
      <c r="C144" s="234"/>
      <c r="D144" s="217" t="s">
        <v>128</v>
      </c>
      <c r="E144" s="235"/>
      <c r="F144" s="236" t="s">
        <v>216</v>
      </c>
      <c r="G144" s="234"/>
      <c r="H144" s="237" t="n">
        <v>407.6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28</v>
      </c>
      <c r="AU144" s="243" t="s">
        <v>79</v>
      </c>
      <c r="AV144" s="232" t="s">
        <v>79</v>
      </c>
      <c r="AW144" s="232" t="s">
        <v>33</v>
      </c>
      <c r="AX144" s="232" t="s">
        <v>77</v>
      </c>
      <c r="AY144" s="243" t="s">
        <v>117</v>
      </c>
    </row>
    <row r="145" s="31" customFormat="true" ht="16.5" hidden="false" customHeight="true" outlineLevel="0" collapsed="false">
      <c r="A145" s="24"/>
      <c r="B145" s="25"/>
      <c r="C145" s="204" t="s">
        <v>217</v>
      </c>
      <c r="D145" s="204" t="s">
        <v>119</v>
      </c>
      <c r="E145" s="205" t="s">
        <v>218</v>
      </c>
      <c r="F145" s="206" t="s">
        <v>219</v>
      </c>
      <c r="G145" s="207" t="s">
        <v>135</v>
      </c>
      <c r="H145" s="208" t="n">
        <v>349.17</v>
      </c>
      <c r="I145" s="209"/>
      <c r="J145" s="210" t="n">
        <f aca="false">ROUND(I145*H145,2)</f>
        <v>0</v>
      </c>
      <c r="K145" s="206"/>
      <c r="L145" s="30"/>
      <c r="M145" s="211"/>
      <c r="N145" s="212" t="s">
        <v>43</v>
      </c>
      <c r="O145" s="67"/>
      <c r="P145" s="213" t="n">
        <f aca="false">O145*H145</f>
        <v>0</v>
      </c>
      <c r="Q145" s="213" t="n">
        <v>0.2462</v>
      </c>
      <c r="R145" s="213" t="n">
        <f aca="false">Q145*H145</f>
        <v>85.965654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4</v>
      </c>
      <c r="AT145" s="215" t="s">
        <v>119</v>
      </c>
      <c r="AU145" s="215" t="s">
        <v>79</v>
      </c>
      <c r="AY145" s="3" t="s">
        <v>117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7</v>
      </c>
      <c r="BK145" s="216" t="n">
        <f aca="false">ROUND(I145*H145,2)</f>
        <v>0</v>
      </c>
      <c r="BL145" s="3" t="s">
        <v>124</v>
      </c>
      <c r="BM145" s="215" t="s">
        <v>220</v>
      </c>
    </row>
    <row r="146" s="31" customFormat="true" ht="18.75" hidden="false" customHeight="false" outlineLevel="0" collapsed="false">
      <c r="A146" s="24"/>
      <c r="B146" s="25"/>
      <c r="C146" s="26"/>
      <c r="D146" s="217" t="s">
        <v>126</v>
      </c>
      <c r="E146" s="26"/>
      <c r="F146" s="218" t="s">
        <v>221</v>
      </c>
      <c r="G146" s="26"/>
      <c r="H146" s="26"/>
      <c r="I146" s="114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4" t="s">
        <v>222</v>
      </c>
      <c r="D147" s="204" t="s">
        <v>119</v>
      </c>
      <c r="E147" s="205" t="s">
        <v>223</v>
      </c>
      <c r="F147" s="206" t="s">
        <v>224</v>
      </c>
      <c r="G147" s="207" t="s">
        <v>225</v>
      </c>
      <c r="H147" s="208" t="n">
        <v>25</v>
      </c>
      <c r="I147" s="209"/>
      <c r="J147" s="210" t="n">
        <f aca="false">ROUND(I147*H147,2)</f>
        <v>0</v>
      </c>
      <c r="K147" s="206"/>
      <c r="L147" s="30"/>
      <c r="M147" s="211"/>
      <c r="N147" s="212" t="s">
        <v>43</v>
      </c>
      <c r="O147" s="67"/>
      <c r="P147" s="213" t="n">
        <f aca="false">O147*H147</f>
        <v>0</v>
      </c>
      <c r="Q147" s="213" t="n">
        <v>0.024</v>
      </c>
      <c r="R147" s="213" t="n">
        <f aca="false">Q147*H147</f>
        <v>0.6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4</v>
      </c>
      <c r="AT147" s="215" t="s">
        <v>119</v>
      </c>
      <c r="AU147" s="215" t="s">
        <v>79</v>
      </c>
      <c r="AY147" s="3" t="s">
        <v>11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7</v>
      </c>
      <c r="BK147" s="216" t="n">
        <f aca="false">ROUND(I147*H147,2)</f>
        <v>0</v>
      </c>
      <c r="BL147" s="3" t="s">
        <v>124</v>
      </c>
      <c r="BM147" s="215" t="s">
        <v>226</v>
      </c>
    </row>
    <row r="148" s="31" customFormat="true" ht="9.75" hidden="false" customHeight="false" outlineLevel="0" collapsed="false">
      <c r="A148" s="24"/>
      <c r="B148" s="25"/>
      <c r="C148" s="26"/>
      <c r="D148" s="217" t="s">
        <v>126</v>
      </c>
      <c r="E148" s="26"/>
      <c r="F148" s="218" t="s">
        <v>224</v>
      </c>
      <c r="G148" s="26"/>
      <c r="H148" s="26"/>
      <c r="I148" s="114"/>
      <c r="J148" s="26"/>
      <c r="K148" s="26"/>
      <c r="L148" s="30"/>
      <c r="M148" s="219"/>
      <c r="N148" s="22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79</v>
      </c>
    </row>
    <row r="149" s="221" customFormat="true" ht="9.75" hidden="false" customHeight="false" outlineLevel="0" collapsed="false">
      <c r="B149" s="222"/>
      <c r="C149" s="223"/>
      <c r="D149" s="217" t="s">
        <v>128</v>
      </c>
      <c r="E149" s="224"/>
      <c r="F149" s="225" t="s">
        <v>227</v>
      </c>
      <c r="G149" s="223"/>
      <c r="H149" s="224"/>
      <c r="I149" s="226"/>
      <c r="J149" s="223"/>
      <c r="K149" s="223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8</v>
      </c>
      <c r="AU149" s="231" t="s">
        <v>79</v>
      </c>
      <c r="AV149" s="221" t="s">
        <v>77</v>
      </c>
      <c r="AW149" s="221" t="s">
        <v>33</v>
      </c>
      <c r="AX149" s="221" t="s">
        <v>72</v>
      </c>
      <c r="AY149" s="231" t="s">
        <v>117</v>
      </c>
    </row>
    <row r="150" s="232" customFormat="true" ht="9.75" hidden="false" customHeight="false" outlineLevel="0" collapsed="false">
      <c r="B150" s="233"/>
      <c r="C150" s="234"/>
      <c r="D150" s="217" t="s">
        <v>128</v>
      </c>
      <c r="E150" s="235"/>
      <c r="F150" s="236" t="s">
        <v>228</v>
      </c>
      <c r="G150" s="234"/>
      <c r="H150" s="237" t="n">
        <v>25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28</v>
      </c>
      <c r="AU150" s="243" t="s">
        <v>79</v>
      </c>
      <c r="AV150" s="232" t="s">
        <v>79</v>
      </c>
      <c r="AW150" s="232" t="s">
        <v>33</v>
      </c>
      <c r="AX150" s="232" t="s">
        <v>77</v>
      </c>
      <c r="AY150" s="243" t="s">
        <v>117</v>
      </c>
    </row>
    <row r="151" s="187" customFormat="true" ht="22.5" hidden="false" customHeight="true" outlineLevel="0" collapsed="false">
      <c r="B151" s="188"/>
      <c r="C151" s="189"/>
      <c r="D151" s="190" t="s">
        <v>71</v>
      </c>
      <c r="E151" s="202" t="s">
        <v>178</v>
      </c>
      <c r="F151" s="202" t="s">
        <v>229</v>
      </c>
      <c r="G151" s="189"/>
      <c r="H151" s="189"/>
      <c r="I151" s="192"/>
      <c r="J151" s="203" t="n">
        <f aca="false">BK151</f>
        <v>0</v>
      </c>
      <c r="K151" s="189"/>
      <c r="L151" s="194"/>
      <c r="M151" s="195"/>
      <c r="N151" s="196"/>
      <c r="O151" s="196"/>
      <c r="P151" s="197" t="n">
        <f aca="false">SUM(P152:P252)</f>
        <v>0</v>
      </c>
      <c r="Q151" s="196"/>
      <c r="R151" s="197" t="n">
        <f aca="false">SUM(R152:R252)</f>
        <v>5.1149467</v>
      </c>
      <c r="S151" s="196"/>
      <c r="T151" s="198" t="n">
        <f aca="false">SUM(T152:T252)</f>
        <v>172.9408</v>
      </c>
      <c r="AR151" s="199" t="s">
        <v>77</v>
      </c>
      <c r="AT151" s="200" t="s">
        <v>71</v>
      </c>
      <c r="AU151" s="200" t="s">
        <v>77</v>
      </c>
      <c r="AY151" s="199" t="s">
        <v>117</v>
      </c>
      <c r="BK151" s="201" t="n">
        <f aca="false">SUM(BK152:BK252)</f>
        <v>0</v>
      </c>
    </row>
    <row r="152" s="31" customFormat="true" ht="21.75" hidden="false" customHeight="true" outlineLevel="0" collapsed="false">
      <c r="A152" s="24"/>
      <c r="B152" s="25"/>
      <c r="C152" s="204" t="s">
        <v>230</v>
      </c>
      <c r="D152" s="204" t="s">
        <v>119</v>
      </c>
      <c r="E152" s="205" t="s">
        <v>231</v>
      </c>
      <c r="F152" s="206" t="s">
        <v>232</v>
      </c>
      <c r="G152" s="207" t="s">
        <v>135</v>
      </c>
      <c r="H152" s="208" t="n">
        <v>349.17</v>
      </c>
      <c r="I152" s="209"/>
      <c r="J152" s="210" t="n">
        <f aca="false">ROUND(I152*H152,2)</f>
        <v>0</v>
      </c>
      <c r="K152" s="206" t="s">
        <v>123</v>
      </c>
      <c r="L152" s="30"/>
      <c r="M152" s="211"/>
      <c r="N152" s="212" t="s">
        <v>43</v>
      </c>
      <c r="O152" s="67"/>
      <c r="P152" s="213" t="n">
        <f aca="false">O152*H152</f>
        <v>0</v>
      </c>
      <c r="Q152" s="213" t="n">
        <v>0.00021</v>
      </c>
      <c r="R152" s="213" t="n">
        <f aca="false">Q152*H152</f>
        <v>0.0733257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4</v>
      </c>
      <c r="AT152" s="215" t="s">
        <v>119</v>
      </c>
      <c r="AU152" s="215" t="s">
        <v>79</v>
      </c>
      <c r="AY152" s="3" t="s">
        <v>117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7</v>
      </c>
      <c r="BK152" s="216" t="n">
        <f aca="false">ROUND(I152*H152,2)</f>
        <v>0</v>
      </c>
      <c r="BL152" s="3" t="s">
        <v>124</v>
      </c>
      <c r="BM152" s="215" t="s">
        <v>233</v>
      </c>
    </row>
    <row r="153" s="31" customFormat="true" ht="28.5" hidden="false" customHeight="false" outlineLevel="0" collapsed="false">
      <c r="A153" s="24"/>
      <c r="B153" s="25"/>
      <c r="C153" s="26"/>
      <c r="D153" s="217" t="s">
        <v>126</v>
      </c>
      <c r="E153" s="26"/>
      <c r="F153" s="218" t="s">
        <v>234</v>
      </c>
      <c r="G153" s="26"/>
      <c r="H153" s="26"/>
      <c r="I153" s="114"/>
      <c r="J153" s="26"/>
      <c r="K153" s="26"/>
      <c r="L153" s="30"/>
      <c r="M153" s="219"/>
      <c r="N153" s="22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79</v>
      </c>
    </row>
    <row r="154" s="31" customFormat="true" ht="21.75" hidden="false" customHeight="true" outlineLevel="0" collapsed="false">
      <c r="A154" s="24"/>
      <c r="B154" s="25"/>
      <c r="C154" s="204" t="s">
        <v>235</v>
      </c>
      <c r="D154" s="204" t="s">
        <v>119</v>
      </c>
      <c r="E154" s="205" t="s">
        <v>236</v>
      </c>
      <c r="F154" s="206" t="s">
        <v>237</v>
      </c>
      <c r="G154" s="207" t="s">
        <v>151</v>
      </c>
      <c r="H154" s="208" t="n">
        <v>15.828</v>
      </c>
      <c r="I154" s="209"/>
      <c r="J154" s="210" t="n">
        <f aca="false">ROUND(I154*H154,2)</f>
        <v>0</v>
      </c>
      <c r="K154" s="206"/>
      <c r="L154" s="30"/>
      <c r="M154" s="211"/>
      <c r="N154" s="212" t="s">
        <v>43</v>
      </c>
      <c r="O154" s="67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4</v>
      </c>
      <c r="AT154" s="215" t="s">
        <v>119</v>
      </c>
      <c r="AU154" s="215" t="s">
        <v>79</v>
      </c>
      <c r="AY154" s="3" t="s">
        <v>117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7</v>
      </c>
      <c r="BK154" s="216" t="n">
        <f aca="false">ROUND(I154*H154,2)</f>
        <v>0</v>
      </c>
      <c r="BL154" s="3" t="s">
        <v>124</v>
      </c>
      <c r="BM154" s="215" t="s">
        <v>238</v>
      </c>
    </row>
    <row r="155" s="31" customFormat="true" ht="18.75" hidden="false" customHeight="false" outlineLevel="0" collapsed="false">
      <c r="A155" s="24"/>
      <c r="B155" s="25"/>
      <c r="C155" s="26"/>
      <c r="D155" s="217" t="s">
        <v>126</v>
      </c>
      <c r="E155" s="26"/>
      <c r="F155" s="218" t="s">
        <v>239</v>
      </c>
      <c r="G155" s="26"/>
      <c r="H155" s="26"/>
      <c r="I155" s="114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79</v>
      </c>
    </row>
    <row r="156" s="221" customFormat="true" ht="20.25" hidden="false" customHeight="false" outlineLevel="0" collapsed="false">
      <c r="B156" s="222"/>
      <c r="C156" s="223"/>
      <c r="D156" s="217" t="s">
        <v>128</v>
      </c>
      <c r="E156" s="224"/>
      <c r="F156" s="225" t="s">
        <v>240</v>
      </c>
      <c r="G156" s="223"/>
      <c r="H156" s="224"/>
      <c r="I156" s="226"/>
      <c r="J156" s="223"/>
      <c r="K156" s="223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8</v>
      </c>
      <c r="AU156" s="231" t="s">
        <v>79</v>
      </c>
      <c r="AV156" s="221" t="s">
        <v>77</v>
      </c>
      <c r="AW156" s="221" t="s">
        <v>33</v>
      </c>
      <c r="AX156" s="221" t="s">
        <v>72</v>
      </c>
      <c r="AY156" s="231" t="s">
        <v>117</v>
      </c>
    </row>
    <row r="157" s="221" customFormat="true" ht="20.25" hidden="false" customHeight="false" outlineLevel="0" collapsed="false">
      <c r="B157" s="222"/>
      <c r="C157" s="223"/>
      <c r="D157" s="217" t="s">
        <v>128</v>
      </c>
      <c r="E157" s="224"/>
      <c r="F157" s="225" t="s">
        <v>241</v>
      </c>
      <c r="G157" s="223"/>
      <c r="H157" s="224"/>
      <c r="I157" s="226"/>
      <c r="J157" s="223"/>
      <c r="K157" s="223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8</v>
      </c>
      <c r="AU157" s="231" t="s">
        <v>79</v>
      </c>
      <c r="AV157" s="221" t="s">
        <v>77</v>
      </c>
      <c r="AW157" s="221" t="s">
        <v>33</v>
      </c>
      <c r="AX157" s="221" t="s">
        <v>72</v>
      </c>
      <c r="AY157" s="231" t="s">
        <v>117</v>
      </c>
    </row>
    <row r="158" s="221" customFormat="true" ht="20.25" hidden="false" customHeight="false" outlineLevel="0" collapsed="false">
      <c r="B158" s="222"/>
      <c r="C158" s="223"/>
      <c r="D158" s="217" t="s">
        <v>128</v>
      </c>
      <c r="E158" s="224"/>
      <c r="F158" s="225" t="s">
        <v>242</v>
      </c>
      <c r="G158" s="223"/>
      <c r="H158" s="224"/>
      <c r="I158" s="226"/>
      <c r="J158" s="223"/>
      <c r="K158" s="223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8</v>
      </c>
      <c r="AU158" s="231" t="s">
        <v>79</v>
      </c>
      <c r="AV158" s="221" t="s">
        <v>77</v>
      </c>
      <c r="AW158" s="221" t="s">
        <v>33</v>
      </c>
      <c r="AX158" s="221" t="s">
        <v>72</v>
      </c>
      <c r="AY158" s="231" t="s">
        <v>117</v>
      </c>
    </row>
    <row r="159" s="221" customFormat="true" ht="9.75" hidden="false" customHeight="false" outlineLevel="0" collapsed="false">
      <c r="B159" s="222"/>
      <c r="C159" s="223"/>
      <c r="D159" s="217" t="s">
        <v>128</v>
      </c>
      <c r="E159" s="224"/>
      <c r="F159" s="225" t="s">
        <v>243</v>
      </c>
      <c r="G159" s="223"/>
      <c r="H159" s="224"/>
      <c r="I159" s="226"/>
      <c r="J159" s="223"/>
      <c r="K159" s="223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28</v>
      </c>
      <c r="AU159" s="231" t="s">
        <v>79</v>
      </c>
      <c r="AV159" s="221" t="s">
        <v>77</v>
      </c>
      <c r="AW159" s="221" t="s">
        <v>33</v>
      </c>
      <c r="AX159" s="221" t="s">
        <v>72</v>
      </c>
      <c r="AY159" s="231" t="s">
        <v>117</v>
      </c>
    </row>
    <row r="160" s="221" customFormat="true" ht="9.75" hidden="false" customHeight="false" outlineLevel="0" collapsed="false">
      <c r="B160" s="222"/>
      <c r="C160" s="223"/>
      <c r="D160" s="217" t="s">
        <v>128</v>
      </c>
      <c r="E160" s="224"/>
      <c r="F160" s="225" t="s">
        <v>244</v>
      </c>
      <c r="G160" s="223"/>
      <c r="H160" s="224"/>
      <c r="I160" s="226"/>
      <c r="J160" s="223"/>
      <c r="K160" s="223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8</v>
      </c>
      <c r="AU160" s="231" t="s">
        <v>79</v>
      </c>
      <c r="AV160" s="221" t="s">
        <v>77</v>
      </c>
      <c r="AW160" s="221" t="s">
        <v>33</v>
      </c>
      <c r="AX160" s="221" t="s">
        <v>72</v>
      </c>
      <c r="AY160" s="231" t="s">
        <v>117</v>
      </c>
    </row>
    <row r="161" s="232" customFormat="true" ht="9.75" hidden="false" customHeight="false" outlineLevel="0" collapsed="false">
      <c r="B161" s="233"/>
      <c r="C161" s="234"/>
      <c r="D161" s="217" t="s">
        <v>128</v>
      </c>
      <c r="E161" s="235"/>
      <c r="F161" s="236" t="s">
        <v>245</v>
      </c>
      <c r="G161" s="234"/>
      <c r="H161" s="237" t="n">
        <v>1.092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28</v>
      </c>
      <c r="AU161" s="243" t="s">
        <v>79</v>
      </c>
      <c r="AV161" s="232" t="s">
        <v>79</v>
      </c>
      <c r="AW161" s="232" t="s">
        <v>33</v>
      </c>
      <c r="AX161" s="232" t="s">
        <v>72</v>
      </c>
      <c r="AY161" s="243" t="s">
        <v>117</v>
      </c>
    </row>
    <row r="162" s="221" customFormat="true" ht="9.75" hidden="false" customHeight="false" outlineLevel="0" collapsed="false">
      <c r="B162" s="222"/>
      <c r="C162" s="223"/>
      <c r="D162" s="217" t="s">
        <v>128</v>
      </c>
      <c r="E162" s="224"/>
      <c r="F162" s="225" t="s">
        <v>246</v>
      </c>
      <c r="G162" s="223"/>
      <c r="H162" s="224"/>
      <c r="I162" s="226"/>
      <c r="J162" s="223"/>
      <c r="K162" s="223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8</v>
      </c>
      <c r="AU162" s="231" t="s">
        <v>79</v>
      </c>
      <c r="AV162" s="221" t="s">
        <v>77</v>
      </c>
      <c r="AW162" s="221" t="s">
        <v>33</v>
      </c>
      <c r="AX162" s="221" t="s">
        <v>72</v>
      </c>
      <c r="AY162" s="231" t="s">
        <v>117</v>
      </c>
    </row>
    <row r="163" s="232" customFormat="true" ht="9.75" hidden="false" customHeight="false" outlineLevel="0" collapsed="false">
      <c r="B163" s="233"/>
      <c r="C163" s="234"/>
      <c r="D163" s="217" t="s">
        <v>128</v>
      </c>
      <c r="E163" s="235"/>
      <c r="F163" s="236" t="s">
        <v>247</v>
      </c>
      <c r="G163" s="234"/>
      <c r="H163" s="237" t="n">
        <v>3.06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28</v>
      </c>
      <c r="AU163" s="243" t="s">
        <v>79</v>
      </c>
      <c r="AV163" s="232" t="s">
        <v>79</v>
      </c>
      <c r="AW163" s="232" t="s">
        <v>33</v>
      </c>
      <c r="AX163" s="232" t="s">
        <v>72</v>
      </c>
      <c r="AY163" s="243" t="s">
        <v>117</v>
      </c>
    </row>
    <row r="164" s="221" customFormat="true" ht="9.75" hidden="false" customHeight="false" outlineLevel="0" collapsed="false">
      <c r="B164" s="222"/>
      <c r="C164" s="223"/>
      <c r="D164" s="217" t="s">
        <v>128</v>
      </c>
      <c r="E164" s="224"/>
      <c r="F164" s="225" t="s">
        <v>248</v>
      </c>
      <c r="G164" s="223"/>
      <c r="H164" s="224"/>
      <c r="I164" s="226"/>
      <c r="J164" s="223"/>
      <c r="K164" s="223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8</v>
      </c>
      <c r="AU164" s="231" t="s">
        <v>79</v>
      </c>
      <c r="AV164" s="221" t="s">
        <v>77</v>
      </c>
      <c r="AW164" s="221" t="s">
        <v>33</v>
      </c>
      <c r="AX164" s="221" t="s">
        <v>72</v>
      </c>
      <c r="AY164" s="231" t="s">
        <v>117</v>
      </c>
    </row>
    <row r="165" s="232" customFormat="true" ht="9.75" hidden="false" customHeight="false" outlineLevel="0" collapsed="false">
      <c r="B165" s="233"/>
      <c r="C165" s="234"/>
      <c r="D165" s="217" t="s">
        <v>128</v>
      </c>
      <c r="E165" s="235"/>
      <c r="F165" s="236" t="s">
        <v>249</v>
      </c>
      <c r="G165" s="234"/>
      <c r="H165" s="237" t="n">
        <v>11.676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28</v>
      </c>
      <c r="AU165" s="243" t="s">
        <v>79</v>
      </c>
      <c r="AV165" s="232" t="s">
        <v>79</v>
      </c>
      <c r="AW165" s="232" t="s">
        <v>33</v>
      </c>
      <c r="AX165" s="232" t="s">
        <v>72</v>
      </c>
      <c r="AY165" s="243" t="s">
        <v>117</v>
      </c>
    </row>
    <row r="166" s="244" customFormat="true" ht="9.75" hidden="false" customHeight="false" outlineLevel="0" collapsed="false">
      <c r="B166" s="245"/>
      <c r="C166" s="246"/>
      <c r="D166" s="217" t="s">
        <v>128</v>
      </c>
      <c r="E166" s="247"/>
      <c r="F166" s="248" t="s">
        <v>132</v>
      </c>
      <c r="G166" s="246"/>
      <c r="H166" s="249" t="n">
        <v>15.828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28</v>
      </c>
      <c r="AU166" s="255" t="s">
        <v>79</v>
      </c>
      <c r="AV166" s="244" t="s">
        <v>124</v>
      </c>
      <c r="AW166" s="244" t="s">
        <v>33</v>
      </c>
      <c r="AX166" s="244" t="s">
        <v>77</v>
      </c>
      <c r="AY166" s="255" t="s">
        <v>117</v>
      </c>
    </row>
    <row r="167" s="31" customFormat="true" ht="21.75" hidden="false" customHeight="true" outlineLevel="0" collapsed="false">
      <c r="A167" s="24"/>
      <c r="B167" s="25"/>
      <c r="C167" s="256" t="s">
        <v>250</v>
      </c>
      <c r="D167" s="256" t="s">
        <v>251</v>
      </c>
      <c r="E167" s="257" t="s">
        <v>252</v>
      </c>
      <c r="F167" s="258" t="s">
        <v>253</v>
      </c>
      <c r="G167" s="259" t="s">
        <v>151</v>
      </c>
      <c r="H167" s="260" t="n">
        <v>4.152</v>
      </c>
      <c r="I167" s="261"/>
      <c r="J167" s="262" t="n">
        <f aca="false">ROUND(I167*H167,2)</f>
        <v>0</v>
      </c>
      <c r="K167" s="258"/>
      <c r="L167" s="263"/>
      <c r="M167" s="264"/>
      <c r="N167" s="265" t="s">
        <v>43</v>
      </c>
      <c r="O167" s="67"/>
      <c r="P167" s="213" t="n">
        <f aca="false">O167*H167</f>
        <v>0</v>
      </c>
      <c r="Q167" s="213" t="n">
        <v>1</v>
      </c>
      <c r="R167" s="213" t="n">
        <f aca="false">Q167*H167</f>
        <v>4.152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2</v>
      </c>
      <c r="AT167" s="215" t="s">
        <v>251</v>
      </c>
      <c r="AU167" s="215" t="s">
        <v>79</v>
      </c>
      <c r="AY167" s="3" t="s">
        <v>117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7</v>
      </c>
      <c r="BK167" s="216" t="n">
        <f aca="false">ROUND(I167*H167,2)</f>
        <v>0</v>
      </c>
      <c r="BL167" s="3" t="s">
        <v>124</v>
      </c>
      <c r="BM167" s="215" t="s">
        <v>254</v>
      </c>
    </row>
    <row r="168" s="31" customFormat="true" ht="9.75" hidden="false" customHeight="false" outlineLevel="0" collapsed="false">
      <c r="A168" s="24"/>
      <c r="B168" s="25"/>
      <c r="C168" s="26"/>
      <c r="D168" s="217" t="s">
        <v>126</v>
      </c>
      <c r="E168" s="26"/>
      <c r="F168" s="218" t="s">
        <v>253</v>
      </c>
      <c r="G168" s="26"/>
      <c r="H168" s="26"/>
      <c r="I168" s="114"/>
      <c r="J168" s="26"/>
      <c r="K168" s="26"/>
      <c r="L168" s="30"/>
      <c r="M168" s="219"/>
      <c r="N168" s="22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79</v>
      </c>
    </row>
    <row r="169" s="221" customFormat="true" ht="9.75" hidden="false" customHeight="false" outlineLevel="0" collapsed="false">
      <c r="B169" s="222"/>
      <c r="C169" s="223"/>
      <c r="D169" s="217" t="s">
        <v>128</v>
      </c>
      <c r="E169" s="224"/>
      <c r="F169" s="225" t="s">
        <v>255</v>
      </c>
      <c r="G169" s="223"/>
      <c r="H169" s="224"/>
      <c r="I169" s="226"/>
      <c r="J169" s="223"/>
      <c r="K169" s="223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8</v>
      </c>
      <c r="AU169" s="231" t="s">
        <v>79</v>
      </c>
      <c r="AV169" s="221" t="s">
        <v>77</v>
      </c>
      <c r="AW169" s="221" t="s">
        <v>33</v>
      </c>
      <c r="AX169" s="221" t="s">
        <v>72</v>
      </c>
      <c r="AY169" s="231" t="s">
        <v>117</v>
      </c>
    </row>
    <row r="170" s="232" customFormat="true" ht="9.75" hidden="false" customHeight="false" outlineLevel="0" collapsed="false">
      <c r="B170" s="233"/>
      <c r="C170" s="234"/>
      <c r="D170" s="217" t="s">
        <v>128</v>
      </c>
      <c r="E170" s="235"/>
      <c r="F170" s="236" t="s">
        <v>245</v>
      </c>
      <c r="G170" s="234"/>
      <c r="H170" s="237" t="n">
        <v>1.092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28</v>
      </c>
      <c r="AU170" s="243" t="s">
        <v>79</v>
      </c>
      <c r="AV170" s="232" t="s">
        <v>79</v>
      </c>
      <c r="AW170" s="232" t="s">
        <v>33</v>
      </c>
      <c r="AX170" s="232" t="s">
        <v>72</v>
      </c>
      <c r="AY170" s="243" t="s">
        <v>117</v>
      </c>
    </row>
    <row r="171" s="221" customFormat="true" ht="9.75" hidden="false" customHeight="false" outlineLevel="0" collapsed="false">
      <c r="B171" s="222"/>
      <c r="C171" s="223"/>
      <c r="D171" s="217" t="s">
        <v>128</v>
      </c>
      <c r="E171" s="224"/>
      <c r="F171" s="225" t="s">
        <v>256</v>
      </c>
      <c r="G171" s="223"/>
      <c r="H171" s="224"/>
      <c r="I171" s="226"/>
      <c r="J171" s="223"/>
      <c r="K171" s="223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8</v>
      </c>
      <c r="AU171" s="231" t="s">
        <v>79</v>
      </c>
      <c r="AV171" s="221" t="s">
        <v>77</v>
      </c>
      <c r="AW171" s="221" t="s">
        <v>33</v>
      </c>
      <c r="AX171" s="221" t="s">
        <v>72</v>
      </c>
      <c r="AY171" s="231" t="s">
        <v>117</v>
      </c>
    </row>
    <row r="172" s="232" customFormat="true" ht="9.75" hidden="false" customHeight="false" outlineLevel="0" collapsed="false">
      <c r="B172" s="233"/>
      <c r="C172" s="234"/>
      <c r="D172" s="217" t="s">
        <v>128</v>
      </c>
      <c r="E172" s="235"/>
      <c r="F172" s="236" t="s">
        <v>247</v>
      </c>
      <c r="G172" s="234"/>
      <c r="H172" s="237" t="n">
        <v>3.06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28</v>
      </c>
      <c r="AU172" s="243" t="s">
        <v>79</v>
      </c>
      <c r="AV172" s="232" t="s">
        <v>79</v>
      </c>
      <c r="AW172" s="232" t="s">
        <v>33</v>
      </c>
      <c r="AX172" s="232" t="s">
        <v>72</v>
      </c>
      <c r="AY172" s="243" t="s">
        <v>117</v>
      </c>
    </row>
    <row r="173" s="244" customFormat="true" ht="9.75" hidden="false" customHeight="false" outlineLevel="0" collapsed="false">
      <c r="B173" s="245"/>
      <c r="C173" s="246"/>
      <c r="D173" s="217" t="s">
        <v>128</v>
      </c>
      <c r="E173" s="247"/>
      <c r="F173" s="248" t="s">
        <v>132</v>
      </c>
      <c r="G173" s="246"/>
      <c r="H173" s="249" t="n">
        <v>4.152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28</v>
      </c>
      <c r="AU173" s="255" t="s">
        <v>79</v>
      </c>
      <c r="AV173" s="244" t="s">
        <v>124</v>
      </c>
      <c r="AW173" s="244" t="s">
        <v>33</v>
      </c>
      <c r="AX173" s="244" t="s">
        <v>77</v>
      </c>
      <c r="AY173" s="255" t="s">
        <v>117</v>
      </c>
    </row>
    <row r="174" s="31" customFormat="true" ht="33" hidden="false" customHeight="true" outlineLevel="0" collapsed="false">
      <c r="A174" s="24"/>
      <c r="B174" s="25"/>
      <c r="C174" s="204" t="s">
        <v>7</v>
      </c>
      <c r="D174" s="204" t="s">
        <v>119</v>
      </c>
      <c r="E174" s="205" t="s">
        <v>257</v>
      </c>
      <c r="F174" s="206" t="s">
        <v>258</v>
      </c>
      <c r="G174" s="207" t="s">
        <v>225</v>
      </c>
      <c r="H174" s="208" t="n">
        <v>400</v>
      </c>
      <c r="I174" s="209"/>
      <c r="J174" s="210" t="n">
        <f aca="false">ROUND(I174*H174,2)</f>
        <v>0</v>
      </c>
      <c r="K174" s="206"/>
      <c r="L174" s="30"/>
      <c r="M174" s="211"/>
      <c r="N174" s="212" t="s">
        <v>43</v>
      </c>
      <c r="O174" s="67"/>
      <c r="P174" s="213" t="n">
        <f aca="false">O174*H174</f>
        <v>0</v>
      </c>
      <c r="Q174" s="213" t="n">
        <v>4E-005</v>
      </c>
      <c r="R174" s="213" t="n">
        <f aca="false">Q174*H174</f>
        <v>0.016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24</v>
      </c>
      <c r="AT174" s="215" t="s">
        <v>119</v>
      </c>
      <c r="AU174" s="215" t="s">
        <v>79</v>
      </c>
      <c r="AY174" s="3" t="s">
        <v>117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7</v>
      </c>
      <c r="BK174" s="216" t="n">
        <f aca="false">ROUND(I174*H174,2)</f>
        <v>0</v>
      </c>
      <c r="BL174" s="3" t="s">
        <v>124</v>
      </c>
      <c r="BM174" s="215" t="s">
        <v>259</v>
      </c>
    </row>
    <row r="175" s="31" customFormat="true" ht="28.5" hidden="false" customHeight="false" outlineLevel="0" collapsed="false">
      <c r="A175" s="24"/>
      <c r="B175" s="25"/>
      <c r="C175" s="26"/>
      <c r="D175" s="217" t="s">
        <v>126</v>
      </c>
      <c r="E175" s="26"/>
      <c r="F175" s="218" t="s">
        <v>258</v>
      </c>
      <c r="G175" s="26"/>
      <c r="H175" s="26"/>
      <c r="I175" s="114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79</v>
      </c>
    </row>
    <row r="176" s="221" customFormat="true" ht="9.75" hidden="false" customHeight="false" outlineLevel="0" collapsed="false">
      <c r="B176" s="222"/>
      <c r="C176" s="223"/>
      <c r="D176" s="217" t="s">
        <v>128</v>
      </c>
      <c r="E176" s="224"/>
      <c r="F176" s="225" t="s">
        <v>260</v>
      </c>
      <c r="G176" s="223"/>
      <c r="H176" s="224"/>
      <c r="I176" s="226"/>
      <c r="J176" s="223"/>
      <c r="K176" s="223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28</v>
      </c>
      <c r="AU176" s="231" t="s">
        <v>79</v>
      </c>
      <c r="AV176" s="221" t="s">
        <v>77</v>
      </c>
      <c r="AW176" s="221" t="s">
        <v>33</v>
      </c>
      <c r="AX176" s="221" t="s">
        <v>72</v>
      </c>
      <c r="AY176" s="231" t="s">
        <v>117</v>
      </c>
    </row>
    <row r="177" s="232" customFormat="true" ht="9.75" hidden="false" customHeight="false" outlineLevel="0" collapsed="false">
      <c r="B177" s="233"/>
      <c r="C177" s="234"/>
      <c r="D177" s="217" t="s">
        <v>128</v>
      </c>
      <c r="E177" s="235"/>
      <c r="F177" s="236" t="s">
        <v>261</v>
      </c>
      <c r="G177" s="234"/>
      <c r="H177" s="237" t="n">
        <v>400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28</v>
      </c>
      <c r="AU177" s="243" t="s">
        <v>79</v>
      </c>
      <c r="AV177" s="232" t="s">
        <v>79</v>
      </c>
      <c r="AW177" s="232" t="s">
        <v>33</v>
      </c>
      <c r="AX177" s="232" t="s">
        <v>77</v>
      </c>
      <c r="AY177" s="243" t="s">
        <v>117</v>
      </c>
    </row>
    <row r="178" s="31" customFormat="true" ht="21.75" hidden="false" customHeight="true" outlineLevel="0" collapsed="false">
      <c r="A178" s="24"/>
      <c r="B178" s="25"/>
      <c r="C178" s="204" t="s">
        <v>262</v>
      </c>
      <c r="D178" s="204" t="s">
        <v>119</v>
      </c>
      <c r="E178" s="205" t="s">
        <v>263</v>
      </c>
      <c r="F178" s="206" t="s">
        <v>264</v>
      </c>
      <c r="G178" s="207" t="s">
        <v>225</v>
      </c>
      <c r="H178" s="208" t="n">
        <v>48</v>
      </c>
      <c r="I178" s="209"/>
      <c r="J178" s="210" t="n">
        <f aca="false">ROUND(I178*H178,2)</f>
        <v>0</v>
      </c>
      <c r="K178" s="206"/>
      <c r="L178" s="30"/>
      <c r="M178" s="211"/>
      <c r="N178" s="212" t="s">
        <v>43</v>
      </c>
      <c r="O178" s="67"/>
      <c r="P178" s="213" t="n">
        <f aca="false">O178*H178</f>
        <v>0</v>
      </c>
      <c r="Q178" s="213" t="n">
        <v>0.00018</v>
      </c>
      <c r="R178" s="213" t="n">
        <f aca="false">Q178*H178</f>
        <v>0.00864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24</v>
      </c>
      <c r="AT178" s="215" t="s">
        <v>119</v>
      </c>
      <c r="AU178" s="215" t="s">
        <v>79</v>
      </c>
      <c r="AY178" s="3" t="s">
        <v>117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7</v>
      </c>
      <c r="BK178" s="216" t="n">
        <f aca="false">ROUND(I178*H178,2)</f>
        <v>0</v>
      </c>
      <c r="BL178" s="3" t="s">
        <v>124</v>
      </c>
      <c r="BM178" s="215" t="s">
        <v>265</v>
      </c>
    </row>
    <row r="179" s="31" customFormat="true" ht="18.75" hidden="false" customHeight="false" outlineLevel="0" collapsed="false">
      <c r="A179" s="24"/>
      <c r="B179" s="25"/>
      <c r="C179" s="26"/>
      <c r="D179" s="217" t="s">
        <v>126</v>
      </c>
      <c r="E179" s="26"/>
      <c r="F179" s="218" t="s">
        <v>264</v>
      </c>
      <c r="G179" s="26"/>
      <c r="H179" s="26"/>
      <c r="I179" s="114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79</v>
      </c>
    </row>
    <row r="180" s="221" customFormat="true" ht="9.75" hidden="false" customHeight="false" outlineLevel="0" collapsed="false">
      <c r="B180" s="222"/>
      <c r="C180" s="223"/>
      <c r="D180" s="217" t="s">
        <v>128</v>
      </c>
      <c r="E180" s="224"/>
      <c r="F180" s="225" t="s">
        <v>260</v>
      </c>
      <c r="G180" s="223"/>
      <c r="H180" s="224"/>
      <c r="I180" s="226"/>
      <c r="J180" s="223"/>
      <c r="K180" s="223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8</v>
      </c>
      <c r="AU180" s="231" t="s">
        <v>79</v>
      </c>
      <c r="AV180" s="221" t="s">
        <v>77</v>
      </c>
      <c r="AW180" s="221" t="s">
        <v>33</v>
      </c>
      <c r="AX180" s="221" t="s">
        <v>72</v>
      </c>
      <c r="AY180" s="231" t="s">
        <v>117</v>
      </c>
    </row>
    <row r="181" s="232" customFormat="true" ht="9.75" hidden="false" customHeight="false" outlineLevel="0" collapsed="false">
      <c r="B181" s="233"/>
      <c r="C181" s="234"/>
      <c r="D181" s="217" t="s">
        <v>128</v>
      </c>
      <c r="E181" s="235"/>
      <c r="F181" s="236" t="s">
        <v>266</v>
      </c>
      <c r="G181" s="234"/>
      <c r="H181" s="237" t="n">
        <v>48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28</v>
      </c>
      <c r="AU181" s="243" t="s">
        <v>79</v>
      </c>
      <c r="AV181" s="232" t="s">
        <v>79</v>
      </c>
      <c r="AW181" s="232" t="s">
        <v>33</v>
      </c>
      <c r="AX181" s="232" t="s">
        <v>77</v>
      </c>
      <c r="AY181" s="243" t="s">
        <v>117</v>
      </c>
    </row>
    <row r="182" s="31" customFormat="true" ht="16.5" hidden="false" customHeight="true" outlineLevel="0" collapsed="false">
      <c r="A182" s="24"/>
      <c r="B182" s="25"/>
      <c r="C182" s="204" t="s">
        <v>267</v>
      </c>
      <c r="D182" s="204" t="s">
        <v>119</v>
      </c>
      <c r="E182" s="205" t="s">
        <v>268</v>
      </c>
      <c r="F182" s="206" t="s">
        <v>269</v>
      </c>
      <c r="G182" s="207" t="s">
        <v>122</v>
      </c>
      <c r="H182" s="208" t="n">
        <v>5.022</v>
      </c>
      <c r="I182" s="209"/>
      <c r="J182" s="210" t="n">
        <f aca="false">ROUND(I182*H182,2)</f>
        <v>0</v>
      </c>
      <c r="K182" s="206"/>
      <c r="L182" s="30"/>
      <c r="M182" s="211"/>
      <c r="N182" s="212" t="s">
        <v>43</v>
      </c>
      <c r="O182" s="67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2.4</v>
      </c>
      <c r="T182" s="214" t="n">
        <f aca="false">S182*H182</f>
        <v>12.052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4</v>
      </c>
      <c r="AT182" s="215" t="s">
        <v>119</v>
      </c>
      <c r="AU182" s="215" t="s">
        <v>79</v>
      </c>
      <c r="AY182" s="3" t="s">
        <v>117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7</v>
      </c>
      <c r="BK182" s="216" t="n">
        <f aca="false">ROUND(I182*H182,2)</f>
        <v>0</v>
      </c>
      <c r="BL182" s="3" t="s">
        <v>124</v>
      </c>
      <c r="BM182" s="215" t="s">
        <v>270</v>
      </c>
    </row>
    <row r="183" s="31" customFormat="true" ht="9.75" hidden="false" customHeight="false" outlineLevel="0" collapsed="false">
      <c r="A183" s="24"/>
      <c r="B183" s="25"/>
      <c r="C183" s="26"/>
      <c r="D183" s="217" t="s">
        <v>126</v>
      </c>
      <c r="E183" s="26"/>
      <c r="F183" s="218" t="s">
        <v>271</v>
      </c>
      <c r="G183" s="26"/>
      <c r="H183" s="26"/>
      <c r="I183" s="114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79</v>
      </c>
    </row>
    <row r="184" s="221" customFormat="true" ht="9.75" hidden="false" customHeight="false" outlineLevel="0" collapsed="false">
      <c r="B184" s="222"/>
      <c r="C184" s="223"/>
      <c r="D184" s="217" t="s">
        <v>128</v>
      </c>
      <c r="E184" s="224"/>
      <c r="F184" s="225" t="s">
        <v>272</v>
      </c>
      <c r="G184" s="223"/>
      <c r="H184" s="224"/>
      <c r="I184" s="226"/>
      <c r="J184" s="223"/>
      <c r="K184" s="223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8</v>
      </c>
      <c r="AU184" s="231" t="s">
        <v>79</v>
      </c>
      <c r="AV184" s="221" t="s">
        <v>77</v>
      </c>
      <c r="AW184" s="221" t="s">
        <v>33</v>
      </c>
      <c r="AX184" s="221" t="s">
        <v>72</v>
      </c>
      <c r="AY184" s="231" t="s">
        <v>117</v>
      </c>
    </row>
    <row r="185" s="232" customFormat="true" ht="9.75" hidden="false" customHeight="false" outlineLevel="0" collapsed="false">
      <c r="B185" s="233"/>
      <c r="C185" s="234"/>
      <c r="D185" s="217" t="s">
        <v>128</v>
      </c>
      <c r="E185" s="235"/>
      <c r="F185" s="236" t="s">
        <v>273</v>
      </c>
      <c r="G185" s="234"/>
      <c r="H185" s="237" t="n">
        <v>2.268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28</v>
      </c>
      <c r="AU185" s="243" t="s">
        <v>79</v>
      </c>
      <c r="AV185" s="232" t="s">
        <v>79</v>
      </c>
      <c r="AW185" s="232" t="s">
        <v>33</v>
      </c>
      <c r="AX185" s="232" t="s">
        <v>72</v>
      </c>
      <c r="AY185" s="243" t="s">
        <v>117</v>
      </c>
    </row>
    <row r="186" s="232" customFormat="true" ht="9.75" hidden="false" customHeight="false" outlineLevel="0" collapsed="false">
      <c r="B186" s="233"/>
      <c r="C186" s="234"/>
      <c r="D186" s="217" t="s">
        <v>128</v>
      </c>
      <c r="E186" s="235"/>
      <c r="F186" s="236" t="s">
        <v>274</v>
      </c>
      <c r="G186" s="234"/>
      <c r="H186" s="237" t="n">
        <v>2.754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28</v>
      </c>
      <c r="AU186" s="243" t="s">
        <v>79</v>
      </c>
      <c r="AV186" s="232" t="s">
        <v>79</v>
      </c>
      <c r="AW186" s="232" t="s">
        <v>33</v>
      </c>
      <c r="AX186" s="232" t="s">
        <v>72</v>
      </c>
      <c r="AY186" s="243" t="s">
        <v>117</v>
      </c>
    </row>
    <row r="187" s="244" customFormat="true" ht="9.75" hidden="false" customHeight="false" outlineLevel="0" collapsed="false">
      <c r="B187" s="245"/>
      <c r="C187" s="246"/>
      <c r="D187" s="217" t="s">
        <v>128</v>
      </c>
      <c r="E187" s="247"/>
      <c r="F187" s="248" t="s">
        <v>132</v>
      </c>
      <c r="G187" s="246"/>
      <c r="H187" s="249" t="n">
        <v>5.022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28</v>
      </c>
      <c r="AU187" s="255" t="s">
        <v>79</v>
      </c>
      <c r="AV187" s="244" t="s">
        <v>124</v>
      </c>
      <c r="AW187" s="244" t="s">
        <v>33</v>
      </c>
      <c r="AX187" s="244" t="s">
        <v>77</v>
      </c>
      <c r="AY187" s="255" t="s">
        <v>117</v>
      </c>
    </row>
    <row r="188" s="31" customFormat="true" ht="21.75" hidden="false" customHeight="true" outlineLevel="0" collapsed="false">
      <c r="A188" s="24"/>
      <c r="B188" s="25"/>
      <c r="C188" s="204" t="s">
        <v>275</v>
      </c>
      <c r="D188" s="204" t="s">
        <v>119</v>
      </c>
      <c r="E188" s="205" t="s">
        <v>276</v>
      </c>
      <c r="F188" s="206" t="s">
        <v>277</v>
      </c>
      <c r="G188" s="207" t="s">
        <v>122</v>
      </c>
      <c r="H188" s="208" t="n">
        <v>12.75</v>
      </c>
      <c r="I188" s="209"/>
      <c r="J188" s="210" t="n">
        <f aca="false">ROUND(I188*H188,2)</f>
        <v>0</v>
      </c>
      <c r="K188" s="206" t="s">
        <v>123</v>
      </c>
      <c r="L188" s="30"/>
      <c r="M188" s="211"/>
      <c r="N188" s="212" t="s">
        <v>43</v>
      </c>
      <c r="O188" s="67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1.6</v>
      </c>
      <c r="T188" s="214" t="n">
        <f aca="false">S188*H188</f>
        <v>20.4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4</v>
      </c>
      <c r="AT188" s="215" t="s">
        <v>119</v>
      </c>
      <c r="AU188" s="215" t="s">
        <v>79</v>
      </c>
      <c r="AY188" s="3" t="s">
        <v>117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7</v>
      </c>
      <c r="BK188" s="216" t="n">
        <f aca="false">ROUND(I188*H188,2)</f>
        <v>0</v>
      </c>
      <c r="BL188" s="3" t="s">
        <v>124</v>
      </c>
      <c r="BM188" s="215" t="s">
        <v>278</v>
      </c>
    </row>
    <row r="189" s="31" customFormat="true" ht="28.5" hidden="false" customHeight="false" outlineLevel="0" collapsed="false">
      <c r="A189" s="24"/>
      <c r="B189" s="25"/>
      <c r="C189" s="26"/>
      <c r="D189" s="217" t="s">
        <v>126</v>
      </c>
      <c r="E189" s="26"/>
      <c r="F189" s="218" t="s">
        <v>279</v>
      </c>
      <c r="G189" s="26"/>
      <c r="H189" s="26"/>
      <c r="I189" s="114"/>
      <c r="J189" s="26"/>
      <c r="K189" s="26"/>
      <c r="L189" s="30"/>
      <c r="M189" s="219"/>
      <c r="N189" s="22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79</v>
      </c>
    </row>
    <row r="190" s="232" customFormat="true" ht="9.75" hidden="false" customHeight="false" outlineLevel="0" collapsed="false">
      <c r="B190" s="233"/>
      <c r="C190" s="234"/>
      <c r="D190" s="217" t="s">
        <v>128</v>
      </c>
      <c r="E190" s="235"/>
      <c r="F190" s="236" t="s">
        <v>280</v>
      </c>
      <c r="G190" s="234"/>
      <c r="H190" s="237" t="n">
        <v>11.7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28</v>
      </c>
      <c r="AU190" s="243" t="s">
        <v>79</v>
      </c>
      <c r="AV190" s="232" t="s">
        <v>79</v>
      </c>
      <c r="AW190" s="232" t="s">
        <v>33</v>
      </c>
      <c r="AX190" s="232" t="s">
        <v>72</v>
      </c>
      <c r="AY190" s="243" t="s">
        <v>117</v>
      </c>
    </row>
    <row r="191" s="232" customFormat="true" ht="9.75" hidden="false" customHeight="false" outlineLevel="0" collapsed="false">
      <c r="B191" s="233"/>
      <c r="C191" s="234"/>
      <c r="D191" s="217" t="s">
        <v>128</v>
      </c>
      <c r="E191" s="235"/>
      <c r="F191" s="236" t="s">
        <v>281</v>
      </c>
      <c r="G191" s="234"/>
      <c r="H191" s="237" t="n">
        <v>1.05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28</v>
      </c>
      <c r="AU191" s="243" t="s">
        <v>79</v>
      </c>
      <c r="AV191" s="232" t="s">
        <v>79</v>
      </c>
      <c r="AW191" s="232" t="s">
        <v>33</v>
      </c>
      <c r="AX191" s="232" t="s">
        <v>72</v>
      </c>
      <c r="AY191" s="243" t="s">
        <v>117</v>
      </c>
    </row>
    <row r="192" s="244" customFormat="true" ht="9.75" hidden="false" customHeight="false" outlineLevel="0" collapsed="false">
      <c r="B192" s="245"/>
      <c r="C192" s="246"/>
      <c r="D192" s="217" t="s">
        <v>128</v>
      </c>
      <c r="E192" s="247"/>
      <c r="F192" s="248" t="s">
        <v>132</v>
      </c>
      <c r="G192" s="246"/>
      <c r="H192" s="249" t="n">
        <v>12.75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28</v>
      </c>
      <c r="AU192" s="255" t="s">
        <v>79</v>
      </c>
      <c r="AV192" s="244" t="s">
        <v>124</v>
      </c>
      <c r="AW192" s="244" t="s">
        <v>33</v>
      </c>
      <c r="AX192" s="244" t="s">
        <v>77</v>
      </c>
      <c r="AY192" s="255" t="s">
        <v>117</v>
      </c>
    </row>
    <row r="193" s="31" customFormat="true" ht="16.5" hidden="false" customHeight="true" outlineLevel="0" collapsed="false">
      <c r="A193" s="24"/>
      <c r="B193" s="25"/>
      <c r="C193" s="204" t="s">
        <v>228</v>
      </c>
      <c r="D193" s="204" t="s">
        <v>119</v>
      </c>
      <c r="E193" s="205" t="s">
        <v>282</v>
      </c>
      <c r="F193" s="206" t="s">
        <v>283</v>
      </c>
      <c r="G193" s="207" t="s">
        <v>122</v>
      </c>
      <c r="H193" s="208" t="n">
        <v>33.939</v>
      </c>
      <c r="I193" s="209"/>
      <c r="J193" s="210" t="n">
        <f aca="false">ROUND(I193*H193,2)</f>
        <v>0</v>
      </c>
      <c r="K193" s="206" t="s">
        <v>123</v>
      </c>
      <c r="L193" s="30"/>
      <c r="M193" s="211"/>
      <c r="N193" s="212" t="s">
        <v>43</v>
      </c>
      <c r="O193" s="67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2.4</v>
      </c>
      <c r="T193" s="214" t="n">
        <f aca="false">S193*H193</f>
        <v>81.453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24</v>
      </c>
      <c r="AT193" s="215" t="s">
        <v>119</v>
      </c>
      <c r="AU193" s="215" t="s">
        <v>79</v>
      </c>
      <c r="AY193" s="3" t="s">
        <v>117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7</v>
      </c>
      <c r="BK193" s="216" t="n">
        <f aca="false">ROUND(I193*H193,2)</f>
        <v>0</v>
      </c>
      <c r="BL193" s="3" t="s">
        <v>124</v>
      </c>
      <c r="BM193" s="215" t="s">
        <v>284</v>
      </c>
    </row>
    <row r="194" s="31" customFormat="true" ht="9.75" hidden="false" customHeight="false" outlineLevel="0" collapsed="false">
      <c r="A194" s="24"/>
      <c r="B194" s="25"/>
      <c r="C194" s="26"/>
      <c r="D194" s="217" t="s">
        <v>126</v>
      </c>
      <c r="E194" s="26"/>
      <c r="F194" s="218" t="s">
        <v>285</v>
      </c>
      <c r="G194" s="26"/>
      <c r="H194" s="26"/>
      <c r="I194" s="114"/>
      <c r="J194" s="26"/>
      <c r="K194" s="26"/>
      <c r="L194" s="30"/>
      <c r="M194" s="219"/>
      <c r="N194" s="22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6</v>
      </c>
      <c r="AU194" s="3" t="s">
        <v>79</v>
      </c>
    </row>
    <row r="195" s="232" customFormat="true" ht="9.75" hidden="false" customHeight="false" outlineLevel="0" collapsed="false">
      <c r="B195" s="233"/>
      <c r="C195" s="234"/>
      <c r="D195" s="217" t="s">
        <v>128</v>
      </c>
      <c r="E195" s="235"/>
      <c r="F195" s="236" t="s">
        <v>286</v>
      </c>
      <c r="G195" s="234"/>
      <c r="H195" s="237" t="n">
        <v>12.836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28</v>
      </c>
      <c r="AU195" s="243" t="s">
        <v>79</v>
      </c>
      <c r="AV195" s="232" t="s">
        <v>79</v>
      </c>
      <c r="AW195" s="232" t="s">
        <v>33</v>
      </c>
      <c r="AX195" s="232" t="s">
        <v>72</v>
      </c>
      <c r="AY195" s="243" t="s">
        <v>117</v>
      </c>
    </row>
    <row r="196" s="232" customFormat="true" ht="9.75" hidden="false" customHeight="false" outlineLevel="0" collapsed="false">
      <c r="B196" s="233"/>
      <c r="C196" s="234"/>
      <c r="D196" s="217" t="s">
        <v>128</v>
      </c>
      <c r="E196" s="235"/>
      <c r="F196" s="236" t="s">
        <v>287</v>
      </c>
      <c r="G196" s="234"/>
      <c r="H196" s="237" t="n">
        <v>10.01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28</v>
      </c>
      <c r="AU196" s="243" t="s">
        <v>79</v>
      </c>
      <c r="AV196" s="232" t="s">
        <v>79</v>
      </c>
      <c r="AW196" s="232" t="s">
        <v>33</v>
      </c>
      <c r="AX196" s="232" t="s">
        <v>72</v>
      </c>
      <c r="AY196" s="243" t="s">
        <v>117</v>
      </c>
    </row>
    <row r="197" s="232" customFormat="true" ht="9.75" hidden="false" customHeight="false" outlineLevel="0" collapsed="false">
      <c r="B197" s="233"/>
      <c r="C197" s="234"/>
      <c r="D197" s="217" t="s">
        <v>128</v>
      </c>
      <c r="E197" s="235"/>
      <c r="F197" s="236" t="s">
        <v>288</v>
      </c>
      <c r="G197" s="234"/>
      <c r="H197" s="237" t="n">
        <v>9.1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28</v>
      </c>
      <c r="AU197" s="243" t="s">
        <v>79</v>
      </c>
      <c r="AV197" s="232" t="s">
        <v>79</v>
      </c>
      <c r="AW197" s="232" t="s">
        <v>33</v>
      </c>
      <c r="AX197" s="232" t="s">
        <v>72</v>
      </c>
      <c r="AY197" s="243" t="s">
        <v>117</v>
      </c>
    </row>
    <row r="198" s="232" customFormat="true" ht="9.75" hidden="false" customHeight="false" outlineLevel="0" collapsed="false">
      <c r="B198" s="233"/>
      <c r="C198" s="234"/>
      <c r="D198" s="217" t="s">
        <v>128</v>
      </c>
      <c r="E198" s="235"/>
      <c r="F198" s="236" t="s">
        <v>289</v>
      </c>
      <c r="G198" s="234"/>
      <c r="H198" s="237" t="n">
        <v>1.993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28</v>
      </c>
      <c r="AU198" s="243" t="s">
        <v>79</v>
      </c>
      <c r="AV198" s="232" t="s">
        <v>79</v>
      </c>
      <c r="AW198" s="232" t="s">
        <v>33</v>
      </c>
      <c r="AX198" s="232" t="s">
        <v>72</v>
      </c>
      <c r="AY198" s="243" t="s">
        <v>117</v>
      </c>
    </row>
    <row r="199" s="244" customFormat="true" ht="9.75" hidden="false" customHeight="false" outlineLevel="0" collapsed="false">
      <c r="B199" s="245"/>
      <c r="C199" s="246"/>
      <c r="D199" s="217" t="s">
        <v>128</v>
      </c>
      <c r="E199" s="247"/>
      <c r="F199" s="248" t="s">
        <v>132</v>
      </c>
      <c r="G199" s="246"/>
      <c r="H199" s="249" t="n">
        <v>33.939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28</v>
      </c>
      <c r="AU199" s="255" t="s">
        <v>79</v>
      </c>
      <c r="AV199" s="244" t="s">
        <v>124</v>
      </c>
      <c r="AW199" s="244" t="s">
        <v>33</v>
      </c>
      <c r="AX199" s="244" t="s">
        <v>77</v>
      </c>
      <c r="AY199" s="255" t="s">
        <v>117</v>
      </c>
    </row>
    <row r="200" s="31" customFormat="true" ht="21.75" hidden="false" customHeight="true" outlineLevel="0" collapsed="false">
      <c r="A200" s="24"/>
      <c r="B200" s="25"/>
      <c r="C200" s="204" t="s">
        <v>290</v>
      </c>
      <c r="D200" s="204" t="s">
        <v>119</v>
      </c>
      <c r="E200" s="205" t="s">
        <v>291</v>
      </c>
      <c r="F200" s="206" t="s">
        <v>292</v>
      </c>
      <c r="G200" s="207" t="s">
        <v>122</v>
      </c>
      <c r="H200" s="208" t="n">
        <v>17.822</v>
      </c>
      <c r="I200" s="209"/>
      <c r="J200" s="210" t="n">
        <f aca="false">ROUND(I200*H200,2)</f>
        <v>0</v>
      </c>
      <c r="K200" s="206" t="s">
        <v>123</v>
      </c>
      <c r="L200" s="30"/>
      <c r="M200" s="211"/>
      <c r="N200" s="212" t="s">
        <v>43</v>
      </c>
      <c r="O200" s="67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2.4</v>
      </c>
      <c r="T200" s="214" t="n">
        <f aca="false">S200*H200</f>
        <v>42.772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24</v>
      </c>
      <c r="AT200" s="215" t="s">
        <v>119</v>
      </c>
      <c r="AU200" s="215" t="s">
        <v>79</v>
      </c>
      <c r="AY200" s="3" t="s">
        <v>117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7</v>
      </c>
      <c r="BK200" s="216" t="n">
        <f aca="false">ROUND(I200*H200,2)</f>
        <v>0</v>
      </c>
      <c r="BL200" s="3" t="s">
        <v>124</v>
      </c>
      <c r="BM200" s="215" t="s">
        <v>293</v>
      </c>
    </row>
    <row r="201" s="31" customFormat="true" ht="18.75" hidden="false" customHeight="false" outlineLevel="0" collapsed="false">
      <c r="A201" s="24"/>
      <c r="B201" s="25"/>
      <c r="C201" s="26"/>
      <c r="D201" s="217" t="s">
        <v>126</v>
      </c>
      <c r="E201" s="26"/>
      <c r="F201" s="218" t="s">
        <v>294</v>
      </c>
      <c r="G201" s="26"/>
      <c r="H201" s="26"/>
      <c r="I201" s="114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79</v>
      </c>
    </row>
    <row r="202" s="232" customFormat="true" ht="9.75" hidden="false" customHeight="false" outlineLevel="0" collapsed="false">
      <c r="B202" s="233"/>
      <c r="C202" s="234"/>
      <c r="D202" s="217" t="s">
        <v>128</v>
      </c>
      <c r="E202" s="235"/>
      <c r="F202" s="236" t="s">
        <v>295</v>
      </c>
      <c r="G202" s="234"/>
      <c r="H202" s="237" t="n">
        <v>6.047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28</v>
      </c>
      <c r="AU202" s="243" t="s">
        <v>79</v>
      </c>
      <c r="AV202" s="232" t="s">
        <v>79</v>
      </c>
      <c r="AW202" s="232" t="s">
        <v>33</v>
      </c>
      <c r="AX202" s="232" t="s">
        <v>72</v>
      </c>
      <c r="AY202" s="243" t="s">
        <v>117</v>
      </c>
    </row>
    <row r="203" s="232" customFormat="true" ht="9.75" hidden="false" customHeight="false" outlineLevel="0" collapsed="false">
      <c r="B203" s="233"/>
      <c r="C203" s="234"/>
      <c r="D203" s="217" t="s">
        <v>128</v>
      </c>
      <c r="E203" s="235"/>
      <c r="F203" s="236" t="s">
        <v>296</v>
      </c>
      <c r="G203" s="234"/>
      <c r="H203" s="237" t="n">
        <v>2.038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28</v>
      </c>
      <c r="AU203" s="243" t="s">
        <v>79</v>
      </c>
      <c r="AV203" s="232" t="s">
        <v>79</v>
      </c>
      <c r="AW203" s="232" t="s">
        <v>33</v>
      </c>
      <c r="AX203" s="232" t="s">
        <v>72</v>
      </c>
      <c r="AY203" s="243" t="s">
        <v>117</v>
      </c>
    </row>
    <row r="204" s="232" customFormat="true" ht="9.75" hidden="false" customHeight="false" outlineLevel="0" collapsed="false">
      <c r="B204" s="233"/>
      <c r="C204" s="234"/>
      <c r="D204" s="217" t="s">
        <v>128</v>
      </c>
      <c r="E204" s="235"/>
      <c r="F204" s="236" t="s">
        <v>297</v>
      </c>
      <c r="G204" s="234"/>
      <c r="H204" s="237" t="n">
        <v>1.8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28</v>
      </c>
      <c r="AU204" s="243" t="s">
        <v>79</v>
      </c>
      <c r="AV204" s="232" t="s">
        <v>79</v>
      </c>
      <c r="AW204" s="232" t="s">
        <v>33</v>
      </c>
      <c r="AX204" s="232" t="s">
        <v>72</v>
      </c>
      <c r="AY204" s="243" t="s">
        <v>117</v>
      </c>
    </row>
    <row r="205" s="232" customFormat="true" ht="9.75" hidden="false" customHeight="false" outlineLevel="0" collapsed="false">
      <c r="B205" s="233"/>
      <c r="C205" s="234"/>
      <c r="D205" s="217" t="s">
        <v>128</v>
      </c>
      <c r="E205" s="235"/>
      <c r="F205" s="236" t="s">
        <v>298</v>
      </c>
      <c r="G205" s="234"/>
      <c r="H205" s="237" t="n">
        <v>7.937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28</v>
      </c>
      <c r="AU205" s="243" t="s">
        <v>79</v>
      </c>
      <c r="AV205" s="232" t="s">
        <v>79</v>
      </c>
      <c r="AW205" s="232" t="s">
        <v>33</v>
      </c>
      <c r="AX205" s="232" t="s">
        <v>72</v>
      </c>
      <c r="AY205" s="243" t="s">
        <v>117</v>
      </c>
    </row>
    <row r="206" s="244" customFormat="true" ht="9.75" hidden="false" customHeight="false" outlineLevel="0" collapsed="false">
      <c r="B206" s="245"/>
      <c r="C206" s="246"/>
      <c r="D206" s="217" t="s">
        <v>128</v>
      </c>
      <c r="E206" s="247"/>
      <c r="F206" s="248" t="s">
        <v>132</v>
      </c>
      <c r="G206" s="246"/>
      <c r="H206" s="249" t="n">
        <v>17.822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28</v>
      </c>
      <c r="AU206" s="255" t="s">
        <v>79</v>
      </c>
      <c r="AV206" s="244" t="s">
        <v>124</v>
      </c>
      <c r="AW206" s="244" t="s">
        <v>33</v>
      </c>
      <c r="AX206" s="244" t="s">
        <v>77</v>
      </c>
      <c r="AY206" s="255" t="s">
        <v>117</v>
      </c>
    </row>
    <row r="207" s="31" customFormat="true" ht="21.75" hidden="false" customHeight="true" outlineLevel="0" collapsed="false">
      <c r="A207" s="24"/>
      <c r="B207" s="25"/>
      <c r="C207" s="204" t="s">
        <v>299</v>
      </c>
      <c r="D207" s="204" t="s">
        <v>119</v>
      </c>
      <c r="E207" s="205" t="s">
        <v>300</v>
      </c>
      <c r="F207" s="206" t="s">
        <v>301</v>
      </c>
      <c r="G207" s="207" t="s">
        <v>151</v>
      </c>
      <c r="H207" s="208" t="n">
        <v>5.967</v>
      </c>
      <c r="I207" s="209"/>
      <c r="J207" s="210" t="n">
        <f aca="false">ROUND(I207*H207,2)</f>
        <v>0</v>
      </c>
      <c r="K207" s="206" t="s">
        <v>123</v>
      </c>
      <c r="L207" s="30"/>
      <c r="M207" s="211"/>
      <c r="N207" s="212" t="s">
        <v>43</v>
      </c>
      <c r="O207" s="67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1</v>
      </c>
      <c r="T207" s="214" t="n">
        <f aca="false">S207*H207</f>
        <v>5.967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4</v>
      </c>
      <c r="AT207" s="215" t="s">
        <v>119</v>
      </c>
      <c r="AU207" s="215" t="s">
        <v>79</v>
      </c>
      <c r="AY207" s="3" t="s">
        <v>117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77</v>
      </c>
      <c r="BK207" s="216" t="n">
        <f aca="false">ROUND(I207*H207,2)</f>
        <v>0</v>
      </c>
      <c r="BL207" s="3" t="s">
        <v>124</v>
      </c>
      <c r="BM207" s="215" t="s">
        <v>302</v>
      </c>
    </row>
    <row r="208" s="31" customFormat="true" ht="18.75" hidden="false" customHeight="false" outlineLevel="0" collapsed="false">
      <c r="A208" s="24"/>
      <c r="B208" s="25"/>
      <c r="C208" s="26"/>
      <c r="D208" s="217" t="s">
        <v>126</v>
      </c>
      <c r="E208" s="26"/>
      <c r="F208" s="218" t="s">
        <v>303</v>
      </c>
      <c r="G208" s="26"/>
      <c r="H208" s="26"/>
      <c r="I208" s="114"/>
      <c r="J208" s="26"/>
      <c r="K208" s="26"/>
      <c r="L208" s="30"/>
      <c r="M208" s="219"/>
      <c r="N208" s="22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79</v>
      </c>
    </row>
    <row r="209" s="221" customFormat="true" ht="9.75" hidden="false" customHeight="false" outlineLevel="0" collapsed="false">
      <c r="B209" s="222"/>
      <c r="C209" s="223"/>
      <c r="D209" s="217" t="s">
        <v>128</v>
      </c>
      <c r="E209" s="224"/>
      <c r="F209" s="225" t="s">
        <v>304</v>
      </c>
      <c r="G209" s="223"/>
      <c r="H209" s="224"/>
      <c r="I209" s="226"/>
      <c r="J209" s="223"/>
      <c r="K209" s="223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28</v>
      </c>
      <c r="AU209" s="231" t="s">
        <v>79</v>
      </c>
      <c r="AV209" s="221" t="s">
        <v>77</v>
      </c>
      <c r="AW209" s="221" t="s">
        <v>33</v>
      </c>
      <c r="AX209" s="221" t="s">
        <v>72</v>
      </c>
      <c r="AY209" s="231" t="s">
        <v>117</v>
      </c>
    </row>
    <row r="210" s="232" customFormat="true" ht="9.75" hidden="false" customHeight="false" outlineLevel="0" collapsed="false">
      <c r="B210" s="233"/>
      <c r="C210" s="234"/>
      <c r="D210" s="217" t="s">
        <v>128</v>
      </c>
      <c r="E210" s="235"/>
      <c r="F210" s="236" t="s">
        <v>305</v>
      </c>
      <c r="G210" s="234"/>
      <c r="H210" s="237" t="n">
        <v>1.48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28</v>
      </c>
      <c r="AU210" s="243" t="s">
        <v>79</v>
      </c>
      <c r="AV210" s="232" t="s">
        <v>79</v>
      </c>
      <c r="AW210" s="232" t="s">
        <v>33</v>
      </c>
      <c r="AX210" s="232" t="s">
        <v>72</v>
      </c>
      <c r="AY210" s="243" t="s">
        <v>117</v>
      </c>
    </row>
    <row r="211" s="221" customFormat="true" ht="9.75" hidden="false" customHeight="false" outlineLevel="0" collapsed="false">
      <c r="B211" s="222"/>
      <c r="C211" s="223"/>
      <c r="D211" s="217" t="s">
        <v>128</v>
      </c>
      <c r="E211" s="224"/>
      <c r="F211" s="225" t="s">
        <v>306</v>
      </c>
      <c r="G211" s="223"/>
      <c r="H211" s="224"/>
      <c r="I211" s="226"/>
      <c r="J211" s="223"/>
      <c r="K211" s="223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28</v>
      </c>
      <c r="AU211" s="231" t="s">
        <v>79</v>
      </c>
      <c r="AV211" s="221" t="s">
        <v>77</v>
      </c>
      <c r="AW211" s="221" t="s">
        <v>33</v>
      </c>
      <c r="AX211" s="221" t="s">
        <v>72</v>
      </c>
      <c r="AY211" s="231" t="s">
        <v>117</v>
      </c>
    </row>
    <row r="212" s="232" customFormat="true" ht="9.75" hidden="false" customHeight="false" outlineLevel="0" collapsed="false">
      <c r="B212" s="233"/>
      <c r="C212" s="234"/>
      <c r="D212" s="217" t="s">
        <v>128</v>
      </c>
      <c r="E212" s="235"/>
      <c r="F212" s="236" t="s">
        <v>307</v>
      </c>
      <c r="G212" s="234"/>
      <c r="H212" s="237" t="n">
        <v>0.358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28</v>
      </c>
      <c r="AU212" s="243" t="s">
        <v>79</v>
      </c>
      <c r="AV212" s="232" t="s">
        <v>79</v>
      </c>
      <c r="AW212" s="232" t="s">
        <v>33</v>
      </c>
      <c r="AX212" s="232" t="s">
        <v>72</v>
      </c>
      <c r="AY212" s="243" t="s">
        <v>117</v>
      </c>
    </row>
    <row r="213" s="221" customFormat="true" ht="9.75" hidden="false" customHeight="false" outlineLevel="0" collapsed="false">
      <c r="B213" s="222"/>
      <c r="C213" s="223"/>
      <c r="D213" s="217" t="s">
        <v>128</v>
      </c>
      <c r="E213" s="224"/>
      <c r="F213" s="225" t="s">
        <v>308</v>
      </c>
      <c r="G213" s="223"/>
      <c r="H213" s="224"/>
      <c r="I213" s="226"/>
      <c r="J213" s="223"/>
      <c r="K213" s="223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28</v>
      </c>
      <c r="AU213" s="231" t="s">
        <v>79</v>
      </c>
      <c r="AV213" s="221" t="s">
        <v>77</v>
      </c>
      <c r="AW213" s="221" t="s">
        <v>33</v>
      </c>
      <c r="AX213" s="221" t="s">
        <v>72</v>
      </c>
      <c r="AY213" s="231" t="s">
        <v>117</v>
      </c>
    </row>
    <row r="214" s="232" customFormat="true" ht="9.75" hidden="false" customHeight="false" outlineLevel="0" collapsed="false">
      <c r="B214" s="233"/>
      <c r="C214" s="234"/>
      <c r="D214" s="217" t="s">
        <v>128</v>
      </c>
      <c r="E214" s="235"/>
      <c r="F214" s="236" t="s">
        <v>309</v>
      </c>
      <c r="G214" s="234"/>
      <c r="H214" s="237" t="n">
        <v>1.137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28</v>
      </c>
      <c r="AU214" s="243" t="s">
        <v>79</v>
      </c>
      <c r="AV214" s="232" t="s">
        <v>79</v>
      </c>
      <c r="AW214" s="232" t="s">
        <v>33</v>
      </c>
      <c r="AX214" s="232" t="s">
        <v>72</v>
      </c>
      <c r="AY214" s="243" t="s">
        <v>117</v>
      </c>
    </row>
    <row r="215" s="221" customFormat="true" ht="9.75" hidden="false" customHeight="false" outlineLevel="0" collapsed="false">
      <c r="B215" s="222"/>
      <c r="C215" s="223"/>
      <c r="D215" s="217" t="s">
        <v>128</v>
      </c>
      <c r="E215" s="224"/>
      <c r="F215" s="225" t="s">
        <v>310</v>
      </c>
      <c r="G215" s="223"/>
      <c r="H215" s="224"/>
      <c r="I215" s="226"/>
      <c r="J215" s="223"/>
      <c r="K215" s="223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28</v>
      </c>
      <c r="AU215" s="231" t="s">
        <v>79</v>
      </c>
      <c r="AV215" s="221" t="s">
        <v>77</v>
      </c>
      <c r="AW215" s="221" t="s">
        <v>33</v>
      </c>
      <c r="AX215" s="221" t="s">
        <v>72</v>
      </c>
      <c r="AY215" s="231" t="s">
        <v>117</v>
      </c>
    </row>
    <row r="216" s="232" customFormat="true" ht="9.75" hidden="false" customHeight="false" outlineLevel="0" collapsed="false">
      <c r="B216" s="233"/>
      <c r="C216" s="234"/>
      <c r="D216" s="217" t="s">
        <v>128</v>
      </c>
      <c r="E216" s="235"/>
      <c r="F216" s="236" t="s">
        <v>311</v>
      </c>
      <c r="G216" s="234"/>
      <c r="H216" s="237" t="n">
        <v>2.99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28</v>
      </c>
      <c r="AU216" s="243" t="s">
        <v>79</v>
      </c>
      <c r="AV216" s="232" t="s">
        <v>79</v>
      </c>
      <c r="AW216" s="232" t="s">
        <v>33</v>
      </c>
      <c r="AX216" s="232" t="s">
        <v>72</v>
      </c>
      <c r="AY216" s="243" t="s">
        <v>117</v>
      </c>
    </row>
    <row r="217" s="244" customFormat="true" ht="9.75" hidden="false" customHeight="false" outlineLevel="0" collapsed="false">
      <c r="B217" s="245"/>
      <c r="C217" s="246"/>
      <c r="D217" s="217" t="s">
        <v>128</v>
      </c>
      <c r="E217" s="247"/>
      <c r="F217" s="248" t="s">
        <v>132</v>
      </c>
      <c r="G217" s="246"/>
      <c r="H217" s="249" t="n">
        <v>5.967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28</v>
      </c>
      <c r="AU217" s="255" t="s">
        <v>79</v>
      </c>
      <c r="AV217" s="244" t="s">
        <v>124</v>
      </c>
      <c r="AW217" s="244" t="s">
        <v>33</v>
      </c>
      <c r="AX217" s="244" t="s">
        <v>77</v>
      </c>
      <c r="AY217" s="255" t="s">
        <v>117</v>
      </c>
    </row>
    <row r="218" s="31" customFormat="true" ht="21.75" hidden="false" customHeight="true" outlineLevel="0" collapsed="false">
      <c r="A218" s="24"/>
      <c r="B218" s="25"/>
      <c r="C218" s="204" t="s">
        <v>312</v>
      </c>
      <c r="D218" s="204" t="s">
        <v>119</v>
      </c>
      <c r="E218" s="205" t="s">
        <v>313</v>
      </c>
      <c r="F218" s="206" t="s">
        <v>314</v>
      </c>
      <c r="G218" s="207" t="s">
        <v>315</v>
      </c>
      <c r="H218" s="208" t="n">
        <v>355.7</v>
      </c>
      <c r="I218" s="209"/>
      <c r="J218" s="210" t="n">
        <f aca="false">ROUND(I218*H218,2)</f>
        <v>0</v>
      </c>
      <c r="K218" s="206" t="s">
        <v>123</v>
      </c>
      <c r="L218" s="30"/>
      <c r="M218" s="211"/>
      <c r="N218" s="212" t="s">
        <v>43</v>
      </c>
      <c r="O218" s="67"/>
      <c r="P218" s="213" t="n">
        <f aca="false">O218*H218</f>
        <v>0</v>
      </c>
      <c r="Q218" s="213" t="n">
        <v>0.00067</v>
      </c>
      <c r="R218" s="213" t="n">
        <f aca="false">Q218*H218</f>
        <v>0.238319</v>
      </c>
      <c r="S218" s="213" t="n">
        <v>0.02</v>
      </c>
      <c r="T218" s="214" t="n">
        <f aca="false">S218*H218</f>
        <v>7.114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24</v>
      </c>
      <c r="AT218" s="215" t="s">
        <v>119</v>
      </c>
      <c r="AU218" s="215" t="s">
        <v>79</v>
      </c>
      <c r="AY218" s="3" t="s">
        <v>117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7</v>
      </c>
      <c r="BK218" s="216" t="n">
        <f aca="false">ROUND(I218*H218,2)</f>
        <v>0</v>
      </c>
      <c r="BL218" s="3" t="s">
        <v>124</v>
      </c>
      <c r="BM218" s="215" t="s">
        <v>316</v>
      </c>
    </row>
    <row r="219" s="31" customFormat="true" ht="28.5" hidden="false" customHeight="false" outlineLevel="0" collapsed="false">
      <c r="A219" s="24"/>
      <c r="B219" s="25"/>
      <c r="C219" s="26"/>
      <c r="D219" s="217" t="s">
        <v>126</v>
      </c>
      <c r="E219" s="26"/>
      <c r="F219" s="218" t="s">
        <v>317</v>
      </c>
      <c r="G219" s="26"/>
      <c r="H219" s="26"/>
      <c r="I219" s="114"/>
      <c r="J219" s="26"/>
      <c r="K219" s="26"/>
      <c r="L219" s="30"/>
      <c r="M219" s="219"/>
      <c r="N219" s="22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79</v>
      </c>
    </row>
    <row r="220" s="221" customFormat="true" ht="9.75" hidden="false" customHeight="false" outlineLevel="0" collapsed="false">
      <c r="B220" s="222"/>
      <c r="C220" s="223"/>
      <c r="D220" s="217" t="s">
        <v>128</v>
      </c>
      <c r="E220" s="224"/>
      <c r="F220" s="225" t="s">
        <v>318</v>
      </c>
      <c r="G220" s="223"/>
      <c r="H220" s="224"/>
      <c r="I220" s="226"/>
      <c r="J220" s="223"/>
      <c r="K220" s="223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8</v>
      </c>
      <c r="AU220" s="231" t="s">
        <v>79</v>
      </c>
      <c r="AV220" s="221" t="s">
        <v>77</v>
      </c>
      <c r="AW220" s="221" t="s">
        <v>33</v>
      </c>
      <c r="AX220" s="221" t="s">
        <v>72</v>
      </c>
      <c r="AY220" s="231" t="s">
        <v>117</v>
      </c>
    </row>
    <row r="221" s="221" customFormat="true" ht="9.75" hidden="false" customHeight="false" outlineLevel="0" collapsed="false">
      <c r="B221" s="222"/>
      <c r="C221" s="223"/>
      <c r="D221" s="217" t="s">
        <v>128</v>
      </c>
      <c r="E221" s="224"/>
      <c r="F221" s="225" t="s">
        <v>319</v>
      </c>
      <c r="G221" s="223"/>
      <c r="H221" s="224"/>
      <c r="I221" s="226"/>
      <c r="J221" s="223"/>
      <c r="K221" s="223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28</v>
      </c>
      <c r="AU221" s="231" t="s">
        <v>79</v>
      </c>
      <c r="AV221" s="221" t="s">
        <v>77</v>
      </c>
      <c r="AW221" s="221" t="s">
        <v>33</v>
      </c>
      <c r="AX221" s="221" t="s">
        <v>72</v>
      </c>
      <c r="AY221" s="231" t="s">
        <v>117</v>
      </c>
    </row>
    <row r="222" s="232" customFormat="true" ht="9.75" hidden="false" customHeight="false" outlineLevel="0" collapsed="false">
      <c r="B222" s="233"/>
      <c r="C222" s="234"/>
      <c r="D222" s="217" t="s">
        <v>128</v>
      </c>
      <c r="E222" s="235"/>
      <c r="F222" s="236" t="s">
        <v>320</v>
      </c>
      <c r="G222" s="234"/>
      <c r="H222" s="237" t="n">
        <v>249.6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28</v>
      </c>
      <c r="AU222" s="243" t="s">
        <v>79</v>
      </c>
      <c r="AV222" s="232" t="s">
        <v>79</v>
      </c>
      <c r="AW222" s="232" t="s">
        <v>33</v>
      </c>
      <c r="AX222" s="232" t="s">
        <v>72</v>
      </c>
      <c r="AY222" s="243" t="s">
        <v>117</v>
      </c>
    </row>
    <row r="223" s="221" customFormat="true" ht="9.75" hidden="false" customHeight="false" outlineLevel="0" collapsed="false">
      <c r="B223" s="222"/>
      <c r="C223" s="223"/>
      <c r="D223" s="217" t="s">
        <v>128</v>
      </c>
      <c r="E223" s="224"/>
      <c r="F223" s="225" t="s">
        <v>321</v>
      </c>
      <c r="G223" s="223"/>
      <c r="H223" s="224"/>
      <c r="I223" s="226"/>
      <c r="J223" s="223"/>
      <c r="K223" s="223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28</v>
      </c>
      <c r="AU223" s="231" t="s">
        <v>79</v>
      </c>
      <c r="AV223" s="221" t="s">
        <v>77</v>
      </c>
      <c r="AW223" s="221" t="s">
        <v>33</v>
      </c>
      <c r="AX223" s="221" t="s">
        <v>72</v>
      </c>
      <c r="AY223" s="231" t="s">
        <v>117</v>
      </c>
    </row>
    <row r="224" s="232" customFormat="true" ht="9.75" hidden="false" customHeight="false" outlineLevel="0" collapsed="false">
      <c r="B224" s="233"/>
      <c r="C224" s="234"/>
      <c r="D224" s="217" t="s">
        <v>128</v>
      </c>
      <c r="E224" s="235"/>
      <c r="F224" s="236" t="s">
        <v>322</v>
      </c>
      <c r="G224" s="234"/>
      <c r="H224" s="237" t="n">
        <v>62.4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28</v>
      </c>
      <c r="AU224" s="243" t="s">
        <v>79</v>
      </c>
      <c r="AV224" s="232" t="s">
        <v>79</v>
      </c>
      <c r="AW224" s="232" t="s">
        <v>33</v>
      </c>
      <c r="AX224" s="232" t="s">
        <v>72</v>
      </c>
      <c r="AY224" s="243" t="s">
        <v>117</v>
      </c>
    </row>
    <row r="225" s="221" customFormat="true" ht="9.75" hidden="false" customHeight="false" outlineLevel="0" collapsed="false">
      <c r="B225" s="222"/>
      <c r="C225" s="223"/>
      <c r="D225" s="217" t="s">
        <v>128</v>
      </c>
      <c r="E225" s="224"/>
      <c r="F225" s="225" t="s">
        <v>323</v>
      </c>
      <c r="G225" s="223"/>
      <c r="H225" s="224"/>
      <c r="I225" s="226"/>
      <c r="J225" s="223"/>
      <c r="K225" s="223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28</v>
      </c>
      <c r="AU225" s="231" t="s">
        <v>79</v>
      </c>
      <c r="AV225" s="221" t="s">
        <v>77</v>
      </c>
      <c r="AW225" s="221" t="s">
        <v>33</v>
      </c>
      <c r="AX225" s="221" t="s">
        <v>72</v>
      </c>
      <c r="AY225" s="231" t="s">
        <v>117</v>
      </c>
    </row>
    <row r="226" s="232" customFormat="true" ht="9.75" hidden="false" customHeight="false" outlineLevel="0" collapsed="false">
      <c r="B226" s="233"/>
      <c r="C226" s="234"/>
      <c r="D226" s="217" t="s">
        <v>128</v>
      </c>
      <c r="E226" s="235"/>
      <c r="F226" s="236" t="s">
        <v>324</v>
      </c>
      <c r="G226" s="234"/>
      <c r="H226" s="237" t="n">
        <v>43.7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28</v>
      </c>
      <c r="AU226" s="243" t="s">
        <v>79</v>
      </c>
      <c r="AV226" s="232" t="s">
        <v>79</v>
      </c>
      <c r="AW226" s="232" t="s">
        <v>33</v>
      </c>
      <c r="AX226" s="232" t="s">
        <v>72</v>
      </c>
      <c r="AY226" s="243" t="s">
        <v>117</v>
      </c>
    </row>
    <row r="227" s="244" customFormat="true" ht="9.75" hidden="false" customHeight="false" outlineLevel="0" collapsed="false">
      <c r="B227" s="245"/>
      <c r="C227" s="246"/>
      <c r="D227" s="217" t="s">
        <v>128</v>
      </c>
      <c r="E227" s="247"/>
      <c r="F227" s="248" t="s">
        <v>132</v>
      </c>
      <c r="G227" s="246"/>
      <c r="H227" s="249" t="n">
        <v>355.7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28</v>
      </c>
      <c r="AU227" s="255" t="s">
        <v>79</v>
      </c>
      <c r="AV227" s="244" t="s">
        <v>124</v>
      </c>
      <c r="AW227" s="244" t="s">
        <v>33</v>
      </c>
      <c r="AX227" s="244" t="s">
        <v>77</v>
      </c>
      <c r="AY227" s="255" t="s">
        <v>117</v>
      </c>
    </row>
    <row r="228" s="31" customFormat="true" ht="21.75" hidden="false" customHeight="true" outlineLevel="0" collapsed="false">
      <c r="A228" s="24"/>
      <c r="B228" s="25"/>
      <c r="C228" s="204" t="s">
        <v>325</v>
      </c>
      <c r="D228" s="204" t="s">
        <v>119</v>
      </c>
      <c r="E228" s="205" t="s">
        <v>326</v>
      </c>
      <c r="F228" s="206" t="s">
        <v>327</v>
      </c>
      <c r="G228" s="207" t="s">
        <v>315</v>
      </c>
      <c r="H228" s="208" t="n">
        <v>102.6</v>
      </c>
      <c r="I228" s="209"/>
      <c r="J228" s="210" t="n">
        <f aca="false">ROUND(I228*H228,2)</f>
        <v>0</v>
      </c>
      <c r="K228" s="206" t="s">
        <v>123</v>
      </c>
      <c r="L228" s="30"/>
      <c r="M228" s="211"/>
      <c r="N228" s="212" t="s">
        <v>43</v>
      </c>
      <c r="O228" s="67"/>
      <c r="P228" s="213" t="n">
        <f aca="false">O228*H228</f>
        <v>0</v>
      </c>
      <c r="Q228" s="213" t="n">
        <v>0.00067</v>
      </c>
      <c r="R228" s="213" t="n">
        <f aca="false">Q228*H228</f>
        <v>0.068742</v>
      </c>
      <c r="S228" s="213" t="n">
        <v>0.031</v>
      </c>
      <c r="T228" s="214" t="n">
        <f aca="false">S228*H228</f>
        <v>3.180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24</v>
      </c>
      <c r="AT228" s="215" t="s">
        <v>119</v>
      </c>
      <c r="AU228" s="215" t="s">
        <v>79</v>
      </c>
      <c r="AY228" s="3" t="s">
        <v>117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7</v>
      </c>
      <c r="BK228" s="216" t="n">
        <f aca="false">ROUND(I228*H228,2)</f>
        <v>0</v>
      </c>
      <c r="BL228" s="3" t="s">
        <v>124</v>
      </c>
      <c r="BM228" s="215" t="s">
        <v>328</v>
      </c>
    </row>
    <row r="229" s="31" customFormat="true" ht="28.5" hidden="false" customHeight="false" outlineLevel="0" collapsed="false">
      <c r="A229" s="24"/>
      <c r="B229" s="25"/>
      <c r="C229" s="26"/>
      <c r="D229" s="217" t="s">
        <v>126</v>
      </c>
      <c r="E229" s="26"/>
      <c r="F229" s="218" t="s">
        <v>329</v>
      </c>
      <c r="G229" s="26"/>
      <c r="H229" s="26"/>
      <c r="I229" s="114"/>
      <c r="J229" s="26"/>
      <c r="K229" s="26"/>
      <c r="L229" s="30"/>
      <c r="M229" s="219"/>
      <c r="N229" s="22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6</v>
      </c>
      <c r="AU229" s="3" t="s">
        <v>79</v>
      </c>
    </row>
    <row r="230" s="221" customFormat="true" ht="9.75" hidden="false" customHeight="false" outlineLevel="0" collapsed="false">
      <c r="B230" s="222"/>
      <c r="C230" s="223"/>
      <c r="D230" s="217" t="s">
        <v>128</v>
      </c>
      <c r="E230" s="224"/>
      <c r="F230" s="225" t="s">
        <v>330</v>
      </c>
      <c r="G230" s="223"/>
      <c r="H230" s="224"/>
      <c r="I230" s="226"/>
      <c r="J230" s="223"/>
      <c r="K230" s="223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28</v>
      </c>
      <c r="AU230" s="231" t="s">
        <v>79</v>
      </c>
      <c r="AV230" s="221" t="s">
        <v>77</v>
      </c>
      <c r="AW230" s="221" t="s">
        <v>33</v>
      </c>
      <c r="AX230" s="221" t="s">
        <v>72</v>
      </c>
      <c r="AY230" s="231" t="s">
        <v>117</v>
      </c>
    </row>
    <row r="231" s="221" customFormat="true" ht="9.75" hidden="false" customHeight="false" outlineLevel="0" collapsed="false">
      <c r="B231" s="222"/>
      <c r="C231" s="223"/>
      <c r="D231" s="217" t="s">
        <v>128</v>
      </c>
      <c r="E231" s="224"/>
      <c r="F231" s="225" t="s">
        <v>331</v>
      </c>
      <c r="G231" s="223"/>
      <c r="H231" s="224"/>
      <c r="I231" s="226"/>
      <c r="J231" s="223"/>
      <c r="K231" s="223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28</v>
      </c>
      <c r="AU231" s="231" t="s">
        <v>79</v>
      </c>
      <c r="AV231" s="221" t="s">
        <v>77</v>
      </c>
      <c r="AW231" s="221" t="s">
        <v>33</v>
      </c>
      <c r="AX231" s="221" t="s">
        <v>72</v>
      </c>
      <c r="AY231" s="231" t="s">
        <v>117</v>
      </c>
    </row>
    <row r="232" s="232" customFormat="true" ht="9.75" hidden="false" customHeight="false" outlineLevel="0" collapsed="false">
      <c r="B232" s="233"/>
      <c r="C232" s="234"/>
      <c r="D232" s="217" t="s">
        <v>128</v>
      </c>
      <c r="E232" s="235"/>
      <c r="F232" s="236" t="s">
        <v>332</v>
      </c>
      <c r="G232" s="234"/>
      <c r="H232" s="237" t="n">
        <v>86.4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28</v>
      </c>
      <c r="AU232" s="243" t="s">
        <v>79</v>
      </c>
      <c r="AV232" s="232" t="s">
        <v>79</v>
      </c>
      <c r="AW232" s="232" t="s">
        <v>33</v>
      </c>
      <c r="AX232" s="232" t="s">
        <v>72</v>
      </c>
      <c r="AY232" s="243" t="s">
        <v>117</v>
      </c>
    </row>
    <row r="233" s="221" customFormat="true" ht="9.75" hidden="false" customHeight="false" outlineLevel="0" collapsed="false">
      <c r="B233" s="222"/>
      <c r="C233" s="223"/>
      <c r="D233" s="217" t="s">
        <v>128</v>
      </c>
      <c r="E233" s="224"/>
      <c r="F233" s="225" t="s">
        <v>333</v>
      </c>
      <c r="G233" s="223"/>
      <c r="H233" s="224"/>
      <c r="I233" s="226"/>
      <c r="J233" s="223"/>
      <c r="K233" s="223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28</v>
      </c>
      <c r="AU233" s="231" t="s">
        <v>79</v>
      </c>
      <c r="AV233" s="221" t="s">
        <v>77</v>
      </c>
      <c r="AW233" s="221" t="s">
        <v>33</v>
      </c>
      <c r="AX233" s="221" t="s">
        <v>72</v>
      </c>
      <c r="AY233" s="231" t="s">
        <v>117</v>
      </c>
    </row>
    <row r="234" s="221" customFormat="true" ht="9.75" hidden="false" customHeight="false" outlineLevel="0" collapsed="false">
      <c r="B234" s="222"/>
      <c r="C234" s="223"/>
      <c r="D234" s="217" t="s">
        <v>128</v>
      </c>
      <c r="E234" s="224"/>
      <c r="F234" s="225" t="s">
        <v>334</v>
      </c>
      <c r="G234" s="223"/>
      <c r="H234" s="224"/>
      <c r="I234" s="226"/>
      <c r="J234" s="223"/>
      <c r="K234" s="223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28</v>
      </c>
      <c r="AU234" s="231" t="s">
        <v>79</v>
      </c>
      <c r="AV234" s="221" t="s">
        <v>77</v>
      </c>
      <c r="AW234" s="221" t="s">
        <v>33</v>
      </c>
      <c r="AX234" s="221" t="s">
        <v>72</v>
      </c>
      <c r="AY234" s="231" t="s">
        <v>117</v>
      </c>
    </row>
    <row r="235" s="232" customFormat="true" ht="9.75" hidden="false" customHeight="false" outlineLevel="0" collapsed="false">
      <c r="B235" s="233"/>
      <c r="C235" s="234"/>
      <c r="D235" s="217" t="s">
        <v>128</v>
      </c>
      <c r="E235" s="235"/>
      <c r="F235" s="236" t="s">
        <v>335</v>
      </c>
      <c r="G235" s="234"/>
      <c r="H235" s="237" t="n">
        <v>16.2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28</v>
      </c>
      <c r="AU235" s="243" t="s">
        <v>79</v>
      </c>
      <c r="AV235" s="232" t="s">
        <v>79</v>
      </c>
      <c r="AW235" s="232" t="s">
        <v>33</v>
      </c>
      <c r="AX235" s="232" t="s">
        <v>72</v>
      </c>
      <c r="AY235" s="243" t="s">
        <v>117</v>
      </c>
    </row>
    <row r="236" s="244" customFormat="true" ht="9.75" hidden="false" customHeight="false" outlineLevel="0" collapsed="false">
      <c r="B236" s="245"/>
      <c r="C236" s="246"/>
      <c r="D236" s="217" t="s">
        <v>128</v>
      </c>
      <c r="E236" s="247"/>
      <c r="F236" s="248" t="s">
        <v>132</v>
      </c>
      <c r="G236" s="246"/>
      <c r="H236" s="249" t="n">
        <v>102.6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28</v>
      </c>
      <c r="AU236" s="255" t="s">
        <v>79</v>
      </c>
      <c r="AV236" s="244" t="s">
        <v>124</v>
      </c>
      <c r="AW236" s="244" t="s">
        <v>33</v>
      </c>
      <c r="AX236" s="244" t="s">
        <v>77</v>
      </c>
      <c r="AY236" s="255" t="s">
        <v>117</v>
      </c>
    </row>
    <row r="237" s="31" customFormat="true" ht="21.75" hidden="false" customHeight="true" outlineLevel="0" collapsed="false">
      <c r="A237" s="24"/>
      <c r="B237" s="25"/>
      <c r="C237" s="204" t="s">
        <v>336</v>
      </c>
      <c r="D237" s="204" t="s">
        <v>119</v>
      </c>
      <c r="E237" s="205" t="s">
        <v>337</v>
      </c>
      <c r="F237" s="206" t="s">
        <v>338</v>
      </c>
      <c r="G237" s="207" t="s">
        <v>315</v>
      </c>
      <c r="H237" s="208" t="n">
        <v>1259.6</v>
      </c>
      <c r="I237" s="209"/>
      <c r="J237" s="210" t="n">
        <f aca="false">ROUND(I237*H237,2)</f>
        <v>0</v>
      </c>
      <c r="K237" s="206" t="s">
        <v>123</v>
      </c>
      <c r="L237" s="30"/>
      <c r="M237" s="211"/>
      <c r="N237" s="212" t="s">
        <v>43</v>
      </c>
      <c r="O237" s="67"/>
      <c r="P237" s="213" t="n">
        <f aca="false">O237*H237</f>
        <v>0</v>
      </c>
      <c r="Q237" s="213" t="n">
        <v>0.0002</v>
      </c>
      <c r="R237" s="213" t="n">
        <f aca="false">Q237*H237</f>
        <v>0.25192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24</v>
      </c>
      <c r="AT237" s="215" t="s">
        <v>119</v>
      </c>
      <c r="AU237" s="215" t="s">
        <v>79</v>
      </c>
      <c r="AY237" s="3" t="s">
        <v>117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7</v>
      </c>
      <c r="BK237" s="216" t="n">
        <f aca="false">ROUND(I237*H237,2)</f>
        <v>0</v>
      </c>
      <c r="BL237" s="3" t="s">
        <v>124</v>
      </c>
      <c r="BM237" s="215" t="s">
        <v>339</v>
      </c>
    </row>
    <row r="238" s="31" customFormat="true" ht="18.75" hidden="false" customHeight="false" outlineLevel="0" collapsed="false">
      <c r="A238" s="24"/>
      <c r="B238" s="25"/>
      <c r="C238" s="26"/>
      <c r="D238" s="217" t="s">
        <v>126</v>
      </c>
      <c r="E238" s="26"/>
      <c r="F238" s="218" t="s">
        <v>340</v>
      </c>
      <c r="G238" s="26"/>
      <c r="H238" s="26"/>
      <c r="I238" s="114"/>
      <c r="J238" s="26"/>
      <c r="K238" s="26"/>
      <c r="L238" s="30"/>
      <c r="M238" s="219"/>
      <c r="N238" s="22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6</v>
      </c>
      <c r="AU238" s="3" t="s">
        <v>79</v>
      </c>
    </row>
    <row r="239" s="221" customFormat="true" ht="9.75" hidden="false" customHeight="false" outlineLevel="0" collapsed="false">
      <c r="B239" s="222"/>
      <c r="C239" s="223"/>
      <c r="D239" s="217" t="s">
        <v>128</v>
      </c>
      <c r="E239" s="224"/>
      <c r="F239" s="225" t="s">
        <v>341</v>
      </c>
      <c r="G239" s="223"/>
      <c r="H239" s="224"/>
      <c r="I239" s="226"/>
      <c r="J239" s="223"/>
      <c r="K239" s="223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28</v>
      </c>
      <c r="AU239" s="231" t="s">
        <v>79</v>
      </c>
      <c r="AV239" s="221" t="s">
        <v>77</v>
      </c>
      <c r="AW239" s="221" t="s">
        <v>33</v>
      </c>
      <c r="AX239" s="221" t="s">
        <v>72</v>
      </c>
      <c r="AY239" s="231" t="s">
        <v>117</v>
      </c>
    </row>
    <row r="240" s="232" customFormat="true" ht="9.75" hidden="false" customHeight="false" outlineLevel="0" collapsed="false">
      <c r="B240" s="233"/>
      <c r="C240" s="234"/>
      <c r="D240" s="217" t="s">
        <v>128</v>
      </c>
      <c r="E240" s="235"/>
      <c r="F240" s="236" t="s">
        <v>342</v>
      </c>
      <c r="G240" s="234"/>
      <c r="H240" s="237" t="n">
        <v>360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28</v>
      </c>
      <c r="AU240" s="243" t="s">
        <v>79</v>
      </c>
      <c r="AV240" s="232" t="s">
        <v>79</v>
      </c>
      <c r="AW240" s="232" t="s">
        <v>33</v>
      </c>
      <c r="AX240" s="232" t="s">
        <v>72</v>
      </c>
      <c r="AY240" s="243" t="s">
        <v>117</v>
      </c>
    </row>
    <row r="241" s="221" customFormat="true" ht="20.25" hidden="false" customHeight="false" outlineLevel="0" collapsed="false">
      <c r="B241" s="222"/>
      <c r="C241" s="223"/>
      <c r="D241" s="217" t="s">
        <v>128</v>
      </c>
      <c r="E241" s="224"/>
      <c r="F241" s="225" t="s">
        <v>343</v>
      </c>
      <c r="G241" s="223"/>
      <c r="H241" s="224"/>
      <c r="I241" s="226"/>
      <c r="J241" s="223"/>
      <c r="K241" s="223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28</v>
      </c>
      <c r="AU241" s="231" t="s">
        <v>79</v>
      </c>
      <c r="AV241" s="221" t="s">
        <v>77</v>
      </c>
      <c r="AW241" s="221" t="s">
        <v>33</v>
      </c>
      <c r="AX241" s="221" t="s">
        <v>72</v>
      </c>
      <c r="AY241" s="231" t="s">
        <v>117</v>
      </c>
    </row>
    <row r="242" s="232" customFormat="true" ht="9.75" hidden="false" customHeight="false" outlineLevel="0" collapsed="false">
      <c r="B242" s="233"/>
      <c r="C242" s="234"/>
      <c r="D242" s="217" t="s">
        <v>128</v>
      </c>
      <c r="E242" s="235"/>
      <c r="F242" s="236" t="s">
        <v>344</v>
      </c>
      <c r="G242" s="234"/>
      <c r="H242" s="237" t="n">
        <v>716.8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28</v>
      </c>
      <c r="AU242" s="243" t="s">
        <v>79</v>
      </c>
      <c r="AV242" s="232" t="s">
        <v>79</v>
      </c>
      <c r="AW242" s="232" t="s">
        <v>33</v>
      </c>
      <c r="AX242" s="232" t="s">
        <v>72</v>
      </c>
      <c r="AY242" s="243" t="s">
        <v>117</v>
      </c>
    </row>
    <row r="243" s="221" customFormat="true" ht="20.25" hidden="false" customHeight="false" outlineLevel="0" collapsed="false">
      <c r="B243" s="222"/>
      <c r="C243" s="223"/>
      <c r="D243" s="217" t="s">
        <v>128</v>
      </c>
      <c r="E243" s="224"/>
      <c r="F243" s="225" t="s">
        <v>345</v>
      </c>
      <c r="G243" s="223"/>
      <c r="H243" s="224"/>
      <c r="I243" s="226"/>
      <c r="J243" s="223"/>
      <c r="K243" s="223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28</v>
      </c>
      <c r="AU243" s="231" t="s">
        <v>79</v>
      </c>
      <c r="AV243" s="221" t="s">
        <v>77</v>
      </c>
      <c r="AW243" s="221" t="s">
        <v>33</v>
      </c>
      <c r="AX243" s="221" t="s">
        <v>72</v>
      </c>
      <c r="AY243" s="231" t="s">
        <v>117</v>
      </c>
    </row>
    <row r="244" s="232" customFormat="true" ht="9.75" hidden="false" customHeight="false" outlineLevel="0" collapsed="false">
      <c r="B244" s="233"/>
      <c r="C244" s="234"/>
      <c r="D244" s="217" t="s">
        <v>128</v>
      </c>
      <c r="E244" s="235"/>
      <c r="F244" s="236" t="s">
        <v>346</v>
      </c>
      <c r="G244" s="234"/>
      <c r="H244" s="237" t="n">
        <v>89.2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28</v>
      </c>
      <c r="AU244" s="243" t="s">
        <v>79</v>
      </c>
      <c r="AV244" s="232" t="s">
        <v>79</v>
      </c>
      <c r="AW244" s="232" t="s">
        <v>33</v>
      </c>
      <c r="AX244" s="232" t="s">
        <v>72</v>
      </c>
      <c r="AY244" s="243" t="s">
        <v>117</v>
      </c>
    </row>
    <row r="245" s="221" customFormat="true" ht="9.75" hidden="false" customHeight="false" outlineLevel="0" collapsed="false">
      <c r="B245" s="222"/>
      <c r="C245" s="223"/>
      <c r="D245" s="217" t="s">
        <v>128</v>
      </c>
      <c r="E245" s="224"/>
      <c r="F245" s="225" t="s">
        <v>347</v>
      </c>
      <c r="G245" s="223"/>
      <c r="H245" s="224"/>
      <c r="I245" s="226"/>
      <c r="J245" s="223"/>
      <c r="K245" s="223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28</v>
      </c>
      <c r="AU245" s="231" t="s">
        <v>79</v>
      </c>
      <c r="AV245" s="221" t="s">
        <v>77</v>
      </c>
      <c r="AW245" s="221" t="s">
        <v>33</v>
      </c>
      <c r="AX245" s="221" t="s">
        <v>72</v>
      </c>
      <c r="AY245" s="231" t="s">
        <v>117</v>
      </c>
    </row>
    <row r="246" s="221" customFormat="true" ht="9.75" hidden="false" customHeight="false" outlineLevel="0" collapsed="false">
      <c r="B246" s="222"/>
      <c r="C246" s="223"/>
      <c r="D246" s="217" t="s">
        <v>128</v>
      </c>
      <c r="E246" s="224"/>
      <c r="F246" s="225" t="s">
        <v>348</v>
      </c>
      <c r="G246" s="223"/>
      <c r="H246" s="224"/>
      <c r="I246" s="226"/>
      <c r="J246" s="223"/>
      <c r="K246" s="223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28</v>
      </c>
      <c r="AU246" s="231" t="s">
        <v>79</v>
      </c>
      <c r="AV246" s="221" t="s">
        <v>77</v>
      </c>
      <c r="AW246" s="221" t="s">
        <v>33</v>
      </c>
      <c r="AX246" s="221" t="s">
        <v>72</v>
      </c>
      <c r="AY246" s="231" t="s">
        <v>117</v>
      </c>
    </row>
    <row r="247" s="232" customFormat="true" ht="9.75" hidden="false" customHeight="false" outlineLevel="0" collapsed="false">
      <c r="B247" s="233"/>
      <c r="C247" s="234"/>
      <c r="D247" s="217" t="s">
        <v>128</v>
      </c>
      <c r="E247" s="235"/>
      <c r="F247" s="236" t="s">
        <v>349</v>
      </c>
      <c r="G247" s="234"/>
      <c r="H247" s="237" t="n">
        <v>93.6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28</v>
      </c>
      <c r="AU247" s="243" t="s">
        <v>79</v>
      </c>
      <c r="AV247" s="232" t="s">
        <v>79</v>
      </c>
      <c r="AW247" s="232" t="s">
        <v>33</v>
      </c>
      <c r="AX247" s="232" t="s">
        <v>72</v>
      </c>
      <c r="AY247" s="243" t="s">
        <v>117</v>
      </c>
    </row>
    <row r="248" s="244" customFormat="true" ht="9.75" hidden="false" customHeight="false" outlineLevel="0" collapsed="false">
      <c r="B248" s="245"/>
      <c r="C248" s="246"/>
      <c r="D248" s="217" t="s">
        <v>128</v>
      </c>
      <c r="E248" s="247"/>
      <c r="F248" s="248" t="s">
        <v>132</v>
      </c>
      <c r="G248" s="246"/>
      <c r="H248" s="249" t="n">
        <v>1259.6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28</v>
      </c>
      <c r="AU248" s="255" t="s">
        <v>79</v>
      </c>
      <c r="AV248" s="244" t="s">
        <v>124</v>
      </c>
      <c r="AW248" s="244" t="s">
        <v>33</v>
      </c>
      <c r="AX248" s="244" t="s">
        <v>77</v>
      </c>
      <c r="AY248" s="255" t="s">
        <v>117</v>
      </c>
    </row>
    <row r="249" s="31" customFormat="true" ht="16.5" hidden="false" customHeight="true" outlineLevel="0" collapsed="false">
      <c r="A249" s="24"/>
      <c r="B249" s="25"/>
      <c r="C249" s="204" t="s">
        <v>350</v>
      </c>
      <c r="D249" s="204" t="s">
        <v>119</v>
      </c>
      <c r="E249" s="205" t="s">
        <v>351</v>
      </c>
      <c r="F249" s="206" t="s">
        <v>352</v>
      </c>
      <c r="G249" s="207" t="s">
        <v>225</v>
      </c>
      <c r="H249" s="208" t="n">
        <v>3400</v>
      </c>
      <c r="I249" s="209"/>
      <c r="J249" s="210" t="n">
        <f aca="false">ROUND(I249*H249,2)</f>
        <v>0</v>
      </c>
      <c r="K249" s="206"/>
      <c r="L249" s="30"/>
      <c r="M249" s="211"/>
      <c r="N249" s="212" t="s">
        <v>43</v>
      </c>
      <c r="O249" s="67"/>
      <c r="P249" s="213" t="n">
        <f aca="false">O249*H249</f>
        <v>0</v>
      </c>
      <c r="Q249" s="213" t="n">
        <v>9E-005</v>
      </c>
      <c r="R249" s="213" t="n">
        <f aca="false">Q249*H249</f>
        <v>0.306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24</v>
      </c>
      <c r="AT249" s="215" t="s">
        <v>119</v>
      </c>
      <c r="AU249" s="215" t="s">
        <v>79</v>
      </c>
      <c r="AY249" s="3" t="s">
        <v>117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7</v>
      </c>
      <c r="BK249" s="216" t="n">
        <f aca="false">ROUND(I249*H249,2)</f>
        <v>0</v>
      </c>
      <c r="BL249" s="3" t="s">
        <v>124</v>
      </c>
      <c r="BM249" s="215" t="s">
        <v>353</v>
      </c>
    </row>
    <row r="250" s="31" customFormat="true" ht="9.75" hidden="false" customHeight="false" outlineLevel="0" collapsed="false">
      <c r="A250" s="24"/>
      <c r="B250" s="25"/>
      <c r="C250" s="26"/>
      <c r="D250" s="217" t="s">
        <v>126</v>
      </c>
      <c r="E250" s="26"/>
      <c r="F250" s="218" t="s">
        <v>352</v>
      </c>
      <c r="G250" s="26"/>
      <c r="H250" s="26"/>
      <c r="I250" s="114"/>
      <c r="J250" s="26"/>
      <c r="K250" s="26"/>
      <c r="L250" s="30"/>
      <c r="M250" s="219"/>
      <c r="N250" s="22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6</v>
      </c>
      <c r="AU250" s="3" t="s">
        <v>79</v>
      </c>
    </row>
    <row r="251" s="221" customFormat="true" ht="9.75" hidden="false" customHeight="false" outlineLevel="0" collapsed="false">
      <c r="B251" s="222"/>
      <c r="C251" s="223"/>
      <c r="D251" s="217" t="s">
        <v>128</v>
      </c>
      <c r="E251" s="224"/>
      <c r="F251" s="225" t="s">
        <v>354</v>
      </c>
      <c r="G251" s="223"/>
      <c r="H251" s="224"/>
      <c r="I251" s="226"/>
      <c r="J251" s="223"/>
      <c r="K251" s="223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28</v>
      </c>
      <c r="AU251" s="231" t="s">
        <v>79</v>
      </c>
      <c r="AV251" s="221" t="s">
        <v>77</v>
      </c>
      <c r="AW251" s="221" t="s">
        <v>33</v>
      </c>
      <c r="AX251" s="221" t="s">
        <v>72</v>
      </c>
      <c r="AY251" s="231" t="s">
        <v>117</v>
      </c>
    </row>
    <row r="252" s="232" customFormat="true" ht="9.75" hidden="false" customHeight="false" outlineLevel="0" collapsed="false">
      <c r="B252" s="233"/>
      <c r="C252" s="234"/>
      <c r="D252" s="217" t="s">
        <v>128</v>
      </c>
      <c r="E252" s="235"/>
      <c r="F252" s="236" t="s">
        <v>355</v>
      </c>
      <c r="G252" s="234"/>
      <c r="H252" s="237" t="n">
        <v>3400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28</v>
      </c>
      <c r="AU252" s="243" t="s">
        <v>79</v>
      </c>
      <c r="AV252" s="232" t="s">
        <v>79</v>
      </c>
      <c r="AW252" s="232" t="s">
        <v>33</v>
      </c>
      <c r="AX252" s="232" t="s">
        <v>77</v>
      </c>
      <c r="AY252" s="243" t="s">
        <v>117</v>
      </c>
    </row>
    <row r="253" s="187" customFormat="true" ht="22.5" hidden="false" customHeight="true" outlineLevel="0" collapsed="false">
      <c r="B253" s="188"/>
      <c r="C253" s="189"/>
      <c r="D253" s="190" t="s">
        <v>71</v>
      </c>
      <c r="E253" s="202" t="s">
        <v>356</v>
      </c>
      <c r="F253" s="202" t="s">
        <v>357</v>
      </c>
      <c r="G253" s="189"/>
      <c r="H253" s="189"/>
      <c r="I253" s="192"/>
      <c r="J253" s="203" t="n">
        <f aca="false">BK253</f>
        <v>0</v>
      </c>
      <c r="K253" s="189"/>
      <c r="L253" s="194"/>
      <c r="M253" s="195"/>
      <c r="N253" s="196"/>
      <c r="O253" s="196"/>
      <c r="P253" s="197" t="n">
        <f aca="false">SUM(P254:P264)</f>
        <v>0</v>
      </c>
      <c r="Q253" s="196"/>
      <c r="R253" s="197" t="n">
        <f aca="false">SUM(R254:R264)</f>
        <v>0</v>
      </c>
      <c r="S253" s="196"/>
      <c r="T253" s="198" t="n">
        <f aca="false">SUM(T254:T264)</f>
        <v>0</v>
      </c>
      <c r="AR253" s="199" t="s">
        <v>77</v>
      </c>
      <c r="AT253" s="200" t="s">
        <v>71</v>
      </c>
      <c r="AU253" s="200" t="s">
        <v>77</v>
      </c>
      <c r="AY253" s="199" t="s">
        <v>117</v>
      </c>
      <c r="BK253" s="201" t="n">
        <f aca="false">SUM(BK254:BK264)</f>
        <v>0</v>
      </c>
    </row>
    <row r="254" s="31" customFormat="true" ht="21.75" hidden="false" customHeight="true" outlineLevel="0" collapsed="false">
      <c r="A254" s="24"/>
      <c r="B254" s="25"/>
      <c r="C254" s="204" t="s">
        <v>358</v>
      </c>
      <c r="D254" s="204" t="s">
        <v>119</v>
      </c>
      <c r="E254" s="205" t="s">
        <v>359</v>
      </c>
      <c r="F254" s="206" t="s">
        <v>360</v>
      </c>
      <c r="G254" s="207" t="s">
        <v>151</v>
      </c>
      <c r="H254" s="208" t="n">
        <v>173.153</v>
      </c>
      <c r="I254" s="209"/>
      <c r="J254" s="210" t="n">
        <f aca="false">ROUND(I254*H254,2)</f>
        <v>0</v>
      </c>
      <c r="K254" s="206" t="s">
        <v>123</v>
      </c>
      <c r="L254" s="30"/>
      <c r="M254" s="211"/>
      <c r="N254" s="212" t="s">
        <v>43</v>
      </c>
      <c r="O254" s="67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24</v>
      </c>
      <c r="AT254" s="215" t="s">
        <v>119</v>
      </c>
      <c r="AU254" s="215" t="s">
        <v>79</v>
      </c>
      <c r="AY254" s="3" t="s">
        <v>117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7</v>
      </c>
      <c r="BK254" s="216" t="n">
        <f aca="false">ROUND(I254*H254,2)</f>
        <v>0</v>
      </c>
      <c r="BL254" s="3" t="s">
        <v>124</v>
      </c>
      <c r="BM254" s="215" t="s">
        <v>361</v>
      </c>
    </row>
    <row r="255" s="31" customFormat="true" ht="18.75" hidden="false" customHeight="false" outlineLevel="0" collapsed="false">
      <c r="A255" s="24"/>
      <c r="B255" s="25"/>
      <c r="C255" s="26"/>
      <c r="D255" s="217" t="s">
        <v>126</v>
      </c>
      <c r="E255" s="26"/>
      <c r="F255" s="218" t="s">
        <v>362</v>
      </c>
      <c r="G255" s="26"/>
      <c r="H255" s="26"/>
      <c r="I255" s="114"/>
      <c r="J255" s="26"/>
      <c r="K255" s="26"/>
      <c r="L255" s="30"/>
      <c r="M255" s="219"/>
      <c r="N255" s="22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79</v>
      </c>
    </row>
    <row r="256" s="31" customFormat="true" ht="21.75" hidden="false" customHeight="true" outlineLevel="0" collapsed="false">
      <c r="A256" s="24"/>
      <c r="B256" s="25"/>
      <c r="C256" s="204" t="s">
        <v>363</v>
      </c>
      <c r="D256" s="204" t="s">
        <v>119</v>
      </c>
      <c r="E256" s="205" t="s">
        <v>364</v>
      </c>
      <c r="F256" s="206" t="s">
        <v>365</v>
      </c>
      <c r="G256" s="207" t="s">
        <v>151</v>
      </c>
      <c r="H256" s="208" t="n">
        <v>173.153</v>
      </c>
      <c r="I256" s="209"/>
      <c r="J256" s="210" t="n">
        <f aca="false">ROUND(I256*H256,2)</f>
        <v>0</v>
      </c>
      <c r="K256" s="206" t="s">
        <v>123</v>
      </c>
      <c r="L256" s="30"/>
      <c r="M256" s="211"/>
      <c r="N256" s="212" t="s">
        <v>43</v>
      </c>
      <c r="O256" s="67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24</v>
      </c>
      <c r="AT256" s="215" t="s">
        <v>119</v>
      </c>
      <c r="AU256" s="215" t="s">
        <v>79</v>
      </c>
      <c r="AY256" s="3" t="s">
        <v>117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77</v>
      </c>
      <c r="BK256" s="216" t="n">
        <f aca="false">ROUND(I256*H256,2)</f>
        <v>0</v>
      </c>
      <c r="BL256" s="3" t="s">
        <v>124</v>
      </c>
      <c r="BM256" s="215" t="s">
        <v>366</v>
      </c>
    </row>
    <row r="257" s="31" customFormat="true" ht="18.75" hidden="false" customHeight="false" outlineLevel="0" collapsed="false">
      <c r="A257" s="24"/>
      <c r="B257" s="25"/>
      <c r="C257" s="26"/>
      <c r="D257" s="217" t="s">
        <v>126</v>
      </c>
      <c r="E257" s="26"/>
      <c r="F257" s="218" t="s">
        <v>367</v>
      </c>
      <c r="G257" s="26"/>
      <c r="H257" s="26"/>
      <c r="I257" s="114"/>
      <c r="J257" s="26"/>
      <c r="K257" s="26"/>
      <c r="L257" s="30"/>
      <c r="M257" s="219"/>
      <c r="N257" s="22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6</v>
      </c>
      <c r="AU257" s="3" t="s">
        <v>79</v>
      </c>
    </row>
    <row r="258" s="31" customFormat="true" ht="21.75" hidden="false" customHeight="true" outlineLevel="0" collapsed="false">
      <c r="A258" s="24"/>
      <c r="B258" s="25"/>
      <c r="C258" s="204" t="s">
        <v>368</v>
      </c>
      <c r="D258" s="204" t="s">
        <v>119</v>
      </c>
      <c r="E258" s="205" t="s">
        <v>369</v>
      </c>
      <c r="F258" s="206" t="s">
        <v>370</v>
      </c>
      <c r="G258" s="207" t="s">
        <v>151</v>
      </c>
      <c r="H258" s="208" t="n">
        <v>4328.825</v>
      </c>
      <c r="I258" s="209"/>
      <c r="J258" s="210" t="n">
        <f aca="false">ROUND(I258*H258,2)</f>
        <v>0</v>
      </c>
      <c r="K258" s="206" t="s">
        <v>123</v>
      </c>
      <c r="L258" s="30"/>
      <c r="M258" s="211"/>
      <c r="N258" s="212" t="s">
        <v>43</v>
      </c>
      <c r="O258" s="67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24</v>
      </c>
      <c r="AT258" s="215" t="s">
        <v>119</v>
      </c>
      <c r="AU258" s="215" t="s">
        <v>79</v>
      </c>
      <c r="AY258" s="3" t="s">
        <v>117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77</v>
      </c>
      <c r="BK258" s="216" t="n">
        <f aca="false">ROUND(I258*H258,2)</f>
        <v>0</v>
      </c>
      <c r="BL258" s="3" t="s">
        <v>124</v>
      </c>
      <c r="BM258" s="215" t="s">
        <v>371</v>
      </c>
    </row>
    <row r="259" s="31" customFormat="true" ht="28.5" hidden="false" customHeight="false" outlineLevel="0" collapsed="false">
      <c r="A259" s="24"/>
      <c r="B259" s="25"/>
      <c r="C259" s="26"/>
      <c r="D259" s="217" t="s">
        <v>126</v>
      </c>
      <c r="E259" s="26"/>
      <c r="F259" s="218" t="s">
        <v>372</v>
      </c>
      <c r="G259" s="26"/>
      <c r="H259" s="26"/>
      <c r="I259" s="114"/>
      <c r="J259" s="26"/>
      <c r="K259" s="26"/>
      <c r="L259" s="30"/>
      <c r="M259" s="219"/>
      <c r="N259" s="22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6</v>
      </c>
      <c r="AU259" s="3" t="s">
        <v>79</v>
      </c>
    </row>
    <row r="260" s="232" customFormat="true" ht="9.75" hidden="false" customHeight="false" outlineLevel="0" collapsed="false">
      <c r="B260" s="233"/>
      <c r="C260" s="234"/>
      <c r="D260" s="217" t="s">
        <v>128</v>
      </c>
      <c r="E260" s="235"/>
      <c r="F260" s="236" t="s">
        <v>373</v>
      </c>
      <c r="G260" s="234"/>
      <c r="H260" s="237" t="n">
        <v>4328.825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28</v>
      </c>
      <c r="AU260" s="243" t="s">
        <v>79</v>
      </c>
      <c r="AV260" s="232" t="s">
        <v>79</v>
      </c>
      <c r="AW260" s="232" t="s">
        <v>33</v>
      </c>
      <c r="AX260" s="232" t="s">
        <v>77</v>
      </c>
      <c r="AY260" s="243" t="s">
        <v>117</v>
      </c>
    </row>
    <row r="261" s="31" customFormat="true" ht="21.75" hidden="false" customHeight="true" outlineLevel="0" collapsed="false">
      <c r="A261" s="24"/>
      <c r="B261" s="25"/>
      <c r="C261" s="204" t="s">
        <v>374</v>
      </c>
      <c r="D261" s="204" t="s">
        <v>119</v>
      </c>
      <c r="E261" s="205" t="s">
        <v>375</v>
      </c>
      <c r="F261" s="206" t="s">
        <v>376</v>
      </c>
      <c r="G261" s="207" t="s">
        <v>151</v>
      </c>
      <c r="H261" s="208" t="n">
        <v>173.153</v>
      </c>
      <c r="I261" s="209"/>
      <c r="J261" s="210" t="n">
        <f aca="false">ROUND(I261*H261,2)</f>
        <v>0</v>
      </c>
      <c r="K261" s="206" t="s">
        <v>123</v>
      </c>
      <c r="L261" s="30"/>
      <c r="M261" s="211"/>
      <c r="N261" s="212" t="s">
        <v>43</v>
      </c>
      <c r="O261" s="67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24</v>
      </c>
      <c r="AT261" s="215" t="s">
        <v>119</v>
      </c>
      <c r="AU261" s="215" t="s">
        <v>79</v>
      </c>
      <c r="AY261" s="3" t="s">
        <v>117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77</v>
      </c>
      <c r="BK261" s="216" t="n">
        <f aca="false">ROUND(I261*H261,2)</f>
        <v>0</v>
      </c>
      <c r="BL261" s="3" t="s">
        <v>124</v>
      </c>
      <c r="BM261" s="215" t="s">
        <v>377</v>
      </c>
    </row>
    <row r="262" s="31" customFormat="true" ht="28.5" hidden="false" customHeight="false" outlineLevel="0" collapsed="false">
      <c r="A262" s="24"/>
      <c r="B262" s="25"/>
      <c r="C262" s="26"/>
      <c r="D262" s="217" t="s">
        <v>126</v>
      </c>
      <c r="E262" s="26"/>
      <c r="F262" s="218" t="s">
        <v>378</v>
      </c>
      <c r="G262" s="26"/>
      <c r="H262" s="26"/>
      <c r="I262" s="114"/>
      <c r="J262" s="26"/>
      <c r="K262" s="26"/>
      <c r="L262" s="30"/>
      <c r="M262" s="219"/>
      <c r="N262" s="22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6</v>
      </c>
      <c r="AU262" s="3" t="s">
        <v>79</v>
      </c>
    </row>
    <row r="263" s="31" customFormat="true" ht="21.75" hidden="false" customHeight="true" outlineLevel="0" collapsed="false">
      <c r="A263" s="24"/>
      <c r="B263" s="25"/>
      <c r="C263" s="204" t="s">
        <v>379</v>
      </c>
      <c r="D263" s="204" t="s">
        <v>119</v>
      </c>
      <c r="E263" s="205" t="s">
        <v>380</v>
      </c>
      <c r="F263" s="206" t="s">
        <v>381</v>
      </c>
      <c r="G263" s="207" t="s">
        <v>151</v>
      </c>
      <c r="H263" s="208" t="n">
        <v>173.153</v>
      </c>
      <c r="I263" s="209"/>
      <c r="J263" s="210" t="n">
        <f aca="false">ROUND(I263*H263,2)</f>
        <v>0</v>
      </c>
      <c r="K263" s="206" t="s">
        <v>123</v>
      </c>
      <c r="L263" s="30"/>
      <c r="M263" s="211"/>
      <c r="N263" s="212" t="s">
        <v>43</v>
      </c>
      <c r="O263" s="67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124</v>
      </c>
      <c r="AT263" s="215" t="s">
        <v>119</v>
      </c>
      <c r="AU263" s="215" t="s">
        <v>79</v>
      </c>
      <c r="AY263" s="3" t="s">
        <v>117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77</v>
      </c>
      <c r="BK263" s="216" t="n">
        <f aca="false">ROUND(I263*H263,2)</f>
        <v>0</v>
      </c>
      <c r="BL263" s="3" t="s">
        <v>124</v>
      </c>
      <c r="BM263" s="215" t="s">
        <v>382</v>
      </c>
    </row>
    <row r="264" s="31" customFormat="true" ht="18.75" hidden="false" customHeight="false" outlineLevel="0" collapsed="false">
      <c r="A264" s="24"/>
      <c r="B264" s="25"/>
      <c r="C264" s="26"/>
      <c r="D264" s="217" t="s">
        <v>126</v>
      </c>
      <c r="E264" s="26"/>
      <c r="F264" s="218" t="s">
        <v>383</v>
      </c>
      <c r="G264" s="26"/>
      <c r="H264" s="26"/>
      <c r="I264" s="114"/>
      <c r="J264" s="26"/>
      <c r="K264" s="26"/>
      <c r="L264" s="30"/>
      <c r="M264" s="219"/>
      <c r="N264" s="22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6</v>
      </c>
      <c r="AU264" s="3" t="s">
        <v>79</v>
      </c>
    </row>
    <row r="265" s="187" customFormat="true" ht="22.5" hidden="false" customHeight="true" outlineLevel="0" collapsed="false">
      <c r="B265" s="188"/>
      <c r="C265" s="189"/>
      <c r="D265" s="190" t="s">
        <v>71</v>
      </c>
      <c r="E265" s="202" t="s">
        <v>384</v>
      </c>
      <c r="F265" s="202" t="s">
        <v>385</v>
      </c>
      <c r="G265" s="189"/>
      <c r="H265" s="189"/>
      <c r="I265" s="192"/>
      <c r="J265" s="203" t="n">
        <f aca="false">BK265</f>
        <v>0</v>
      </c>
      <c r="K265" s="189"/>
      <c r="L265" s="194"/>
      <c r="M265" s="195"/>
      <c r="N265" s="196"/>
      <c r="O265" s="196"/>
      <c r="P265" s="197" t="n">
        <f aca="false">SUM(P266:P267)</f>
        <v>0</v>
      </c>
      <c r="Q265" s="196"/>
      <c r="R265" s="197" t="n">
        <f aca="false">SUM(R266:R267)</f>
        <v>0</v>
      </c>
      <c r="S265" s="196"/>
      <c r="T265" s="198" t="n">
        <f aca="false">SUM(T266:T267)</f>
        <v>0</v>
      </c>
      <c r="AR265" s="199" t="s">
        <v>77</v>
      </c>
      <c r="AT265" s="200" t="s">
        <v>71</v>
      </c>
      <c r="AU265" s="200" t="s">
        <v>77</v>
      </c>
      <c r="AY265" s="199" t="s">
        <v>117</v>
      </c>
      <c r="BK265" s="201" t="n">
        <f aca="false">SUM(BK266:BK267)</f>
        <v>0</v>
      </c>
    </row>
    <row r="266" s="31" customFormat="true" ht="21.75" hidden="false" customHeight="true" outlineLevel="0" collapsed="false">
      <c r="A266" s="24"/>
      <c r="B266" s="25"/>
      <c r="C266" s="204" t="s">
        <v>386</v>
      </c>
      <c r="D266" s="204" t="s">
        <v>119</v>
      </c>
      <c r="E266" s="205" t="s">
        <v>387</v>
      </c>
      <c r="F266" s="206" t="s">
        <v>388</v>
      </c>
      <c r="G266" s="207" t="s">
        <v>151</v>
      </c>
      <c r="H266" s="208" t="n">
        <v>391.826</v>
      </c>
      <c r="I266" s="209"/>
      <c r="J266" s="210" t="n">
        <f aca="false">ROUND(I266*H266,2)</f>
        <v>0</v>
      </c>
      <c r="K266" s="206" t="s">
        <v>123</v>
      </c>
      <c r="L266" s="30"/>
      <c r="M266" s="211"/>
      <c r="N266" s="212" t="s">
        <v>43</v>
      </c>
      <c r="O266" s="67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24</v>
      </c>
      <c r="AT266" s="215" t="s">
        <v>119</v>
      </c>
      <c r="AU266" s="215" t="s">
        <v>79</v>
      </c>
      <c r="AY266" s="3" t="s">
        <v>117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77</v>
      </c>
      <c r="BK266" s="216" t="n">
        <f aca="false">ROUND(I266*H266,2)</f>
        <v>0</v>
      </c>
      <c r="BL266" s="3" t="s">
        <v>124</v>
      </c>
      <c r="BM266" s="215" t="s">
        <v>389</v>
      </c>
    </row>
    <row r="267" s="31" customFormat="true" ht="38.25" hidden="false" customHeight="false" outlineLevel="0" collapsed="false">
      <c r="A267" s="24"/>
      <c r="B267" s="25"/>
      <c r="C267" s="26"/>
      <c r="D267" s="217" t="s">
        <v>126</v>
      </c>
      <c r="E267" s="26"/>
      <c r="F267" s="218" t="s">
        <v>390</v>
      </c>
      <c r="G267" s="26"/>
      <c r="H267" s="26"/>
      <c r="I267" s="114"/>
      <c r="J267" s="26"/>
      <c r="K267" s="26"/>
      <c r="L267" s="30"/>
      <c r="M267" s="219"/>
      <c r="N267" s="22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79</v>
      </c>
    </row>
    <row r="268" s="187" customFormat="true" ht="25.5" hidden="false" customHeight="true" outlineLevel="0" collapsed="false">
      <c r="B268" s="188"/>
      <c r="C268" s="189"/>
      <c r="D268" s="190" t="s">
        <v>71</v>
      </c>
      <c r="E268" s="191" t="s">
        <v>391</v>
      </c>
      <c r="F268" s="191" t="s">
        <v>392</v>
      </c>
      <c r="G268" s="189"/>
      <c r="H268" s="189"/>
      <c r="I268" s="192"/>
      <c r="J268" s="193" t="n">
        <f aca="false">BK268</f>
        <v>0</v>
      </c>
      <c r="K268" s="189"/>
      <c r="L268" s="194"/>
      <c r="M268" s="195"/>
      <c r="N268" s="196"/>
      <c r="O268" s="196"/>
      <c r="P268" s="197" t="n">
        <f aca="false">P269+P299</f>
        <v>0</v>
      </c>
      <c r="Q268" s="196"/>
      <c r="R268" s="197" t="n">
        <f aca="false">R269+R299</f>
        <v>0.7931208</v>
      </c>
      <c r="S268" s="196"/>
      <c r="T268" s="198" t="n">
        <f aca="false">T269+T299</f>
        <v>0.2125</v>
      </c>
      <c r="AR268" s="199" t="s">
        <v>79</v>
      </c>
      <c r="AT268" s="200" t="s">
        <v>71</v>
      </c>
      <c r="AU268" s="200" t="s">
        <v>72</v>
      </c>
      <c r="AY268" s="199" t="s">
        <v>117</v>
      </c>
      <c r="BK268" s="201" t="n">
        <f aca="false">BK269+BK299</f>
        <v>0</v>
      </c>
    </row>
    <row r="269" s="187" customFormat="true" ht="22.5" hidden="false" customHeight="true" outlineLevel="0" collapsed="false">
      <c r="B269" s="188"/>
      <c r="C269" s="189"/>
      <c r="D269" s="190" t="s">
        <v>71</v>
      </c>
      <c r="E269" s="202" t="s">
        <v>393</v>
      </c>
      <c r="F269" s="202" t="s">
        <v>394</v>
      </c>
      <c r="G269" s="189"/>
      <c r="H269" s="189"/>
      <c r="I269" s="192"/>
      <c r="J269" s="203" t="n">
        <f aca="false">BK269</f>
        <v>0</v>
      </c>
      <c r="K269" s="189"/>
      <c r="L269" s="194"/>
      <c r="M269" s="195"/>
      <c r="N269" s="196"/>
      <c r="O269" s="196"/>
      <c r="P269" s="197" t="n">
        <f aca="false">SUM(P270:P298)</f>
        <v>0</v>
      </c>
      <c r="Q269" s="196"/>
      <c r="R269" s="197" t="n">
        <f aca="false">SUM(R270:R298)</f>
        <v>0.678</v>
      </c>
      <c r="S269" s="196"/>
      <c r="T269" s="198" t="n">
        <f aca="false">SUM(T270:T298)</f>
        <v>0.2125</v>
      </c>
      <c r="AR269" s="199" t="s">
        <v>79</v>
      </c>
      <c r="AT269" s="200" t="s">
        <v>71</v>
      </c>
      <c r="AU269" s="200" t="s">
        <v>77</v>
      </c>
      <c r="AY269" s="199" t="s">
        <v>117</v>
      </c>
      <c r="BK269" s="201" t="n">
        <f aca="false">SUM(BK270:BK298)</f>
        <v>0</v>
      </c>
    </row>
    <row r="270" s="31" customFormat="true" ht="21.75" hidden="false" customHeight="true" outlineLevel="0" collapsed="false">
      <c r="A270" s="24"/>
      <c r="B270" s="25"/>
      <c r="C270" s="204" t="s">
        <v>395</v>
      </c>
      <c r="D270" s="204" t="s">
        <v>119</v>
      </c>
      <c r="E270" s="205" t="s">
        <v>396</v>
      </c>
      <c r="F270" s="206" t="s">
        <v>397</v>
      </c>
      <c r="G270" s="207" t="s">
        <v>135</v>
      </c>
      <c r="H270" s="208" t="n">
        <v>50</v>
      </c>
      <c r="I270" s="209"/>
      <c r="J270" s="210" t="n">
        <f aca="false">ROUND(I270*H270,2)</f>
        <v>0</v>
      </c>
      <c r="K270" s="206" t="s">
        <v>123</v>
      </c>
      <c r="L270" s="30"/>
      <c r="M270" s="211"/>
      <c r="N270" s="212" t="s">
        <v>43</v>
      </c>
      <c r="O270" s="67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217</v>
      </c>
      <c r="AT270" s="215" t="s">
        <v>119</v>
      </c>
      <c r="AU270" s="215" t="s">
        <v>79</v>
      </c>
      <c r="AY270" s="3" t="s">
        <v>117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77</v>
      </c>
      <c r="BK270" s="216" t="n">
        <f aca="false">ROUND(I270*H270,2)</f>
        <v>0</v>
      </c>
      <c r="BL270" s="3" t="s">
        <v>217</v>
      </c>
      <c r="BM270" s="215" t="s">
        <v>398</v>
      </c>
    </row>
    <row r="271" s="31" customFormat="true" ht="18.75" hidden="false" customHeight="false" outlineLevel="0" collapsed="false">
      <c r="A271" s="24"/>
      <c r="B271" s="25"/>
      <c r="C271" s="26"/>
      <c r="D271" s="217" t="s">
        <v>126</v>
      </c>
      <c r="E271" s="26"/>
      <c r="F271" s="218" t="s">
        <v>399</v>
      </c>
      <c r="G271" s="26"/>
      <c r="H271" s="26"/>
      <c r="I271" s="114"/>
      <c r="J271" s="26"/>
      <c r="K271" s="26"/>
      <c r="L271" s="30"/>
      <c r="M271" s="219"/>
      <c r="N271" s="22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6</v>
      </c>
      <c r="AU271" s="3" t="s">
        <v>79</v>
      </c>
    </row>
    <row r="272" s="221" customFormat="true" ht="9.75" hidden="false" customHeight="false" outlineLevel="0" collapsed="false">
      <c r="B272" s="222"/>
      <c r="C272" s="223"/>
      <c r="D272" s="217" t="s">
        <v>128</v>
      </c>
      <c r="E272" s="224"/>
      <c r="F272" s="225" t="s">
        <v>400</v>
      </c>
      <c r="G272" s="223"/>
      <c r="H272" s="224"/>
      <c r="I272" s="226"/>
      <c r="J272" s="223"/>
      <c r="K272" s="223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28</v>
      </c>
      <c r="AU272" s="231" t="s">
        <v>79</v>
      </c>
      <c r="AV272" s="221" t="s">
        <v>77</v>
      </c>
      <c r="AW272" s="221" t="s">
        <v>33</v>
      </c>
      <c r="AX272" s="221" t="s">
        <v>72</v>
      </c>
      <c r="AY272" s="231" t="s">
        <v>117</v>
      </c>
    </row>
    <row r="273" s="232" customFormat="true" ht="9.75" hidden="false" customHeight="false" outlineLevel="0" collapsed="false">
      <c r="B273" s="233"/>
      <c r="C273" s="234"/>
      <c r="D273" s="217" t="s">
        <v>128</v>
      </c>
      <c r="E273" s="235"/>
      <c r="F273" s="236" t="s">
        <v>401</v>
      </c>
      <c r="G273" s="234"/>
      <c r="H273" s="237" t="n">
        <v>50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28</v>
      </c>
      <c r="AU273" s="243" t="s">
        <v>79</v>
      </c>
      <c r="AV273" s="232" t="s">
        <v>79</v>
      </c>
      <c r="AW273" s="232" t="s">
        <v>33</v>
      </c>
      <c r="AX273" s="232" t="s">
        <v>77</v>
      </c>
      <c r="AY273" s="243" t="s">
        <v>117</v>
      </c>
    </row>
    <row r="274" s="31" customFormat="true" ht="21.75" hidden="false" customHeight="true" outlineLevel="0" collapsed="false">
      <c r="A274" s="24"/>
      <c r="B274" s="25"/>
      <c r="C274" s="204" t="s">
        <v>402</v>
      </c>
      <c r="D274" s="204" t="s">
        <v>119</v>
      </c>
      <c r="E274" s="205" t="s">
        <v>403</v>
      </c>
      <c r="F274" s="206" t="s">
        <v>404</v>
      </c>
      <c r="G274" s="207" t="s">
        <v>135</v>
      </c>
      <c r="H274" s="208" t="n">
        <v>50</v>
      </c>
      <c r="I274" s="209"/>
      <c r="J274" s="210" t="n">
        <f aca="false">ROUND(I274*H274,2)</f>
        <v>0</v>
      </c>
      <c r="K274" s="206" t="s">
        <v>123</v>
      </c>
      <c r="L274" s="30"/>
      <c r="M274" s="211"/>
      <c r="N274" s="212" t="s">
        <v>43</v>
      </c>
      <c r="O274" s="67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217</v>
      </c>
      <c r="AT274" s="215" t="s">
        <v>119</v>
      </c>
      <c r="AU274" s="215" t="s">
        <v>79</v>
      </c>
      <c r="AY274" s="3" t="s">
        <v>117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77</v>
      </c>
      <c r="BK274" s="216" t="n">
        <f aca="false">ROUND(I274*H274,2)</f>
        <v>0</v>
      </c>
      <c r="BL274" s="3" t="s">
        <v>217</v>
      </c>
      <c r="BM274" s="215" t="s">
        <v>405</v>
      </c>
    </row>
    <row r="275" s="31" customFormat="true" ht="18.75" hidden="false" customHeight="false" outlineLevel="0" collapsed="false">
      <c r="A275" s="24"/>
      <c r="B275" s="25"/>
      <c r="C275" s="26"/>
      <c r="D275" s="217" t="s">
        <v>126</v>
      </c>
      <c r="E275" s="26"/>
      <c r="F275" s="218" t="s">
        <v>406</v>
      </c>
      <c r="G275" s="26"/>
      <c r="H275" s="26"/>
      <c r="I275" s="114"/>
      <c r="J275" s="26"/>
      <c r="K275" s="26"/>
      <c r="L275" s="30"/>
      <c r="M275" s="219"/>
      <c r="N275" s="22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6</v>
      </c>
      <c r="AU275" s="3" t="s">
        <v>79</v>
      </c>
    </row>
    <row r="276" s="221" customFormat="true" ht="9.75" hidden="false" customHeight="false" outlineLevel="0" collapsed="false">
      <c r="B276" s="222"/>
      <c r="C276" s="223"/>
      <c r="D276" s="217" t="s">
        <v>128</v>
      </c>
      <c r="E276" s="224"/>
      <c r="F276" s="225" t="s">
        <v>400</v>
      </c>
      <c r="G276" s="223"/>
      <c r="H276" s="224"/>
      <c r="I276" s="226"/>
      <c r="J276" s="223"/>
      <c r="K276" s="223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28</v>
      </c>
      <c r="AU276" s="231" t="s">
        <v>79</v>
      </c>
      <c r="AV276" s="221" t="s">
        <v>77</v>
      </c>
      <c r="AW276" s="221" t="s">
        <v>33</v>
      </c>
      <c r="AX276" s="221" t="s">
        <v>72</v>
      </c>
      <c r="AY276" s="231" t="s">
        <v>117</v>
      </c>
    </row>
    <row r="277" s="232" customFormat="true" ht="9.75" hidden="false" customHeight="false" outlineLevel="0" collapsed="false">
      <c r="B277" s="233"/>
      <c r="C277" s="234"/>
      <c r="D277" s="217" t="s">
        <v>128</v>
      </c>
      <c r="E277" s="235"/>
      <c r="F277" s="236" t="s">
        <v>401</v>
      </c>
      <c r="G277" s="234"/>
      <c r="H277" s="237" t="n">
        <v>50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28</v>
      </c>
      <c r="AU277" s="243" t="s">
        <v>79</v>
      </c>
      <c r="AV277" s="232" t="s">
        <v>79</v>
      </c>
      <c r="AW277" s="232" t="s">
        <v>33</v>
      </c>
      <c r="AX277" s="232" t="s">
        <v>77</v>
      </c>
      <c r="AY277" s="243" t="s">
        <v>117</v>
      </c>
    </row>
    <row r="278" s="31" customFormat="true" ht="16.5" hidden="false" customHeight="true" outlineLevel="0" collapsed="false">
      <c r="A278" s="24"/>
      <c r="B278" s="25"/>
      <c r="C278" s="256" t="s">
        <v>407</v>
      </c>
      <c r="D278" s="256" t="s">
        <v>251</v>
      </c>
      <c r="E278" s="257" t="s">
        <v>408</v>
      </c>
      <c r="F278" s="258" t="s">
        <v>409</v>
      </c>
      <c r="G278" s="259" t="s">
        <v>151</v>
      </c>
      <c r="H278" s="260" t="n">
        <v>0.04</v>
      </c>
      <c r="I278" s="261"/>
      <c r="J278" s="262" t="n">
        <f aca="false">ROUND(I278*H278,2)</f>
        <v>0</v>
      </c>
      <c r="K278" s="258" t="s">
        <v>123</v>
      </c>
      <c r="L278" s="263"/>
      <c r="M278" s="264"/>
      <c r="N278" s="265" t="s">
        <v>43</v>
      </c>
      <c r="O278" s="67"/>
      <c r="P278" s="213" t="n">
        <f aca="false">O278*H278</f>
        <v>0</v>
      </c>
      <c r="Q278" s="213" t="n">
        <v>1</v>
      </c>
      <c r="R278" s="213" t="n">
        <f aca="false">Q278*H278</f>
        <v>0.04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358</v>
      </c>
      <c r="AT278" s="215" t="s">
        <v>251</v>
      </c>
      <c r="AU278" s="215" t="s">
        <v>79</v>
      </c>
      <c r="AY278" s="3" t="s">
        <v>117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77</v>
      </c>
      <c r="BK278" s="216" t="n">
        <f aca="false">ROUND(I278*H278,2)</f>
        <v>0</v>
      </c>
      <c r="BL278" s="3" t="s">
        <v>217</v>
      </c>
      <c r="BM278" s="215" t="s">
        <v>410</v>
      </c>
    </row>
    <row r="279" s="31" customFormat="true" ht="9.75" hidden="false" customHeight="false" outlineLevel="0" collapsed="false">
      <c r="A279" s="24"/>
      <c r="B279" s="25"/>
      <c r="C279" s="26"/>
      <c r="D279" s="217" t="s">
        <v>126</v>
      </c>
      <c r="E279" s="26"/>
      <c r="F279" s="218" t="s">
        <v>409</v>
      </c>
      <c r="G279" s="26"/>
      <c r="H279" s="26"/>
      <c r="I279" s="114"/>
      <c r="J279" s="26"/>
      <c r="K279" s="26"/>
      <c r="L279" s="30"/>
      <c r="M279" s="219"/>
      <c r="N279" s="22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79</v>
      </c>
    </row>
    <row r="280" s="232" customFormat="true" ht="9.75" hidden="false" customHeight="false" outlineLevel="0" collapsed="false">
      <c r="B280" s="233"/>
      <c r="C280" s="234"/>
      <c r="D280" s="217" t="s">
        <v>128</v>
      </c>
      <c r="E280" s="234"/>
      <c r="F280" s="236" t="s">
        <v>411</v>
      </c>
      <c r="G280" s="234"/>
      <c r="H280" s="237" t="n">
        <v>0.04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28</v>
      </c>
      <c r="AU280" s="243" t="s">
        <v>79</v>
      </c>
      <c r="AV280" s="232" t="s">
        <v>79</v>
      </c>
      <c r="AW280" s="232" t="s">
        <v>4</v>
      </c>
      <c r="AX280" s="232" t="s">
        <v>77</v>
      </c>
      <c r="AY280" s="243" t="s">
        <v>117</v>
      </c>
    </row>
    <row r="281" s="31" customFormat="true" ht="16.5" hidden="false" customHeight="true" outlineLevel="0" collapsed="false">
      <c r="A281" s="24"/>
      <c r="B281" s="25"/>
      <c r="C281" s="204" t="s">
        <v>412</v>
      </c>
      <c r="D281" s="204" t="s">
        <v>119</v>
      </c>
      <c r="E281" s="205" t="s">
        <v>413</v>
      </c>
      <c r="F281" s="206" t="s">
        <v>414</v>
      </c>
      <c r="G281" s="207" t="s">
        <v>135</v>
      </c>
      <c r="H281" s="208" t="n">
        <v>25</v>
      </c>
      <c r="I281" s="209"/>
      <c r="J281" s="210" t="n">
        <f aca="false">ROUND(I281*H281,2)</f>
        <v>0</v>
      </c>
      <c r="K281" s="206" t="s">
        <v>123</v>
      </c>
      <c r="L281" s="30"/>
      <c r="M281" s="211"/>
      <c r="N281" s="212" t="s">
        <v>43</v>
      </c>
      <c r="O281" s="67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.004</v>
      </c>
      <c r="T281" s="214" t="n">
        <f aca="false">S281*H281</f>
        <v>0.1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217</v>
      </c>
      <c r="AT281" s="215" t="s">
        <v>119</v>
      </c>
      <c r="AU281" s="215" t="s">
        <v>79</v>
      </c>
      <c r="AY281" s="3" t="s">
        <v>117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77</v>
      </c>
      <c r="BK281" s="216" t="n">
        <f aca="false">ROUND(I281*H281,2)</f>
        <v>0</v>
      </c>
      <c r="BL281" s="3" t="s">
        <v>217</v>
      </c>
      <c r="BM281" s="215" t="s">
        <v>415</v>
      </c>
    </row>
    <row r="282" s="31" customFormat="true" ht="9.75" hidden="false" customHeight="false" outlineLevel="0" collapsed="false">
      <c r="A282" s="24"/>
      <c r="B282" s="25"/>
      <c r="C282" s="26"/>
      <c r="D282" s="217" t="s">
        <v>126</v>
      </c>
      <c r="E282" s="26"/>
      <c r="F282" s="218" t="s">
        <v>416</v>
      </c>
      <c r="G282" s="26"/>
      <c r="H282" s="26"/>
      <c r="I282" s="114"/>
      <c r="J282" s="26"/>
      <c r="K282" s="26"/>
      <c r="L282" s="30"/>
      <c r="M282" s="219"/>
      <c r="N282" s="22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6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04" t="s">
        <v>417</v>
      </c>
      <c r="D283" s="204" t="s">
        <v>119</v>
      </c>
      <c r="E283" s="205" t="s">
        <v>418</v>
      </c>
      <c r="F283" s="206" t="s">
        <v>419</v>
      </c>
      <c r="G283" s="207" t="s">
        <v>135</v>
      </c>
      <c r="H283" s="208" t="n">
        <v>25</v>
      </c>
      <c r="I283" s="209"/>
      <c r="J283" s="210" t="n">
        <f aca="false">ROUND(I283*H283,2)</f>
        <v>0</v>
      </c>
      <c r="K283" s="206" t="s">
        <v>123</v>
      </c>
      <c r="L283" s="30"/>
      <c r="M283" s="211"/>
      <c r="N283" s="212" t="s">
        <v>43</v>
      </c>
      <c r="O283" s="67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.0045</v>
      </c>
      <c r="T283" s="214" t="n">
        <f aca="false">S283*H283</f>
        <v>0.112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217</v>
      </c>
      <c r="AT283" s="215" t="s">
        <v>119</v>
      </c>
      <c r="AU283" s="215" t="s">
        <v>79</v>
      </c>
      <c r="AY283" s="3" t="s">
        <v>117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77</v>
      </c>
      <c r="BK283" s="216" t="n">
        <f aca="false">ROUND(I283*H283,2)</f>
        <v>0</v>
      </c>
      <c r="BL283" s="3" t="s">
        <v>217</v>
      </c>
      <c r="BM283" s="215" t="s">
        <v>420</v>
      </c>
    </row>
    <row r="284" s="31" customFormat="true" ht="9.75" hidden="false" customHeight="false" outlineLevel="0" collapsed="false">
      <c r="A284" s="24"/>
      <c r="B284" s="25"/>
      <c r="C284" s="26"/>
      <c r="D284" s="217" t="s">
        <v>126</v>
      </c>
      <c r="E284" s="26"/>
      <c r="F284" s="218" t="s">
        <v>421</v>
      </c>
      <c r="G284" s="26"/>
      <c r="H284" s="26"/>
      <c r="I284" s="114"/>
      <c r="J284" s="26"/>
      <c r="K284" s="26"/>
      <c r="L284" s="30"/>
      <c r="M284" s="219"/>
      <c r="N284" s="22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6</v>
      </c>
      <c r="AU284" s="3" t="s">
        <v>79</v>
      </c>
    </row>
    <row r="285" s="31" customFormat="true" ht="21.75" hidden="false" customHeight="true" outlineLevel="0" collapsed="false">
      <c r="A285" s="24"/>
      <c r="B285" s="25"/>
      <c r="C285" s="204" t="s">
        <v>422</v>
      </c>
      <c r="D285" s="204" t="s">
        <v>119</v>
      </c>
      <c r="E285" s="205" t="s">
        <v>423</v>
      </c>
      <c r="F285" s="206" t="s">
        <v>424</v>
      </c>
      <c r="G285" s="207" t="s">
        <v>135</v>
      </c>
      <c r="H285" s="208" t="n">
        <v>50</v>
      </c>
      <c r="I285" s="209"/>
      <c r="J285" s="210" t="n">
        <f aca="false">ROUND(I285*H285,2)</f>
        <v>0</v>
      </c>
      <c r="K285" s="206" t="s">
        <v>123</v>
      </c>
      <c r="L285" s="30"/>
      <c r="M285" s="211"/>
      <c r="N285" s="212" t="s">
        <v>43</v>
      </c>
      <c r="O285" s="67"/>
      <c r="P285" s="213" t="n">
        <f aca="false">O285*H285</f>
        <v>0</v>
      </c>
      <c r="Q285" s="213" t="n">
        <v>0.0004</v>
      </c>
      <c r="R285" s="213" t="n">
        <f aca="false">Q285*H285</f>
        <v>0.02</v>
      </c>
      <c r="S285" s="213" t="n">
        <v>0</v>
      </c>
      <c r="T285" s="21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217</v>
      </c>
      <c r="AT285" s="215" t="s">
        <v>119</v>
      </c>
      <c r="AU285" s="215" t="s">
        <v>79</v>
      </c>
      <c r="AY285" s="3" t="s">
        <v>117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77</v>
      </c>
      <c r="BK285" s="216" t="n">
        <f aca="false">ROUND(I285*H285,2)</f>
        <v>0</v>
      </c>
      <c r="BL285" s="3" t="s">
        <v>217</v>
      </c>
      <c r="BM285" s="215" t="s">
        <v>425</v>
      </c>
    </row>
    <row r="286" s="31" customFormat="true" ht="18.75" hidden="false" customHeight="false" outlineLevel="0" collapsed="false">
      <c r="A286" s="24"/>
      <c r="B286" s="25"/>
      <c r="C286" s="26"/>
      <c r="D286" s="217" t="s">
        <v>126</v>
      </c>
      <c r="E286" s="26"/>
      <c r="F286" s="218" t="s">
        <v>426</v>
      </c>
      <c r="G286" s="26"/>
      <c r="H286" s="26"/>
      <c r="I286" s="114"/>
      <c r="J286" s="26"/>
      <c r="K286" s="26"/>
      <c r="L286" s="30"/>
      <c r="M286" s="219"/>
      <c r="N286" s="22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6</v>
      </c>
      <c r="AU286" s="3" t="s">
        <v>79</v>
      </c>
    </row>
    <row r="287" s="221" customFormat="true" ht="9.75" hidden="false" customHeight="false" outlineLevel="0" collapsed="false">
      <c r="B287" s="222"/>
      <c r="C287" s="223"/>
      <c r="D287" s="217" t="s">
        <v>128</v>
      </c>
      <c r="E287" s="224"/>
      <c r="F287" s="225" t="s">
        <v>427</v>
      </c>
      <c r="G287" s="223"/>
      <c r="H287" s="224"/>
      <c r="I287" s="226"/>
      <c r="J287" s="223"/>
      <c r="K287" s="223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28</v>
      </c>
      <c r="AU287" s="231" t="s">
        <v>79</v>
      </c>
      <c r="AV287" s="221" t="s">
        <v>77</v>
      </c>
      <c r="AW287" s="221" t="s">
        <v>33</v>
      </c>
      <c r="AX287" s="221" t="s">
        <v>72</v>
      </c>
      <c r="AY287" s="231" t="s">
        <v>117</v>
      </c>
    </row>
    <row r="288" s="232" customFormat="true" ht="9.75" hidden="false" customHeight="false" outlineLevel="0" collapsed="false">
      <c r="B288" s="233"/>
      <c r="C288" s="234"/>
      <c r="D288" s="217" t="s">
        <v>128</v>
      </c>
      <c r="E288" s="235"/>
      <c r="F288" s="236" t="s">
        <v>401</v>
      </c>
      <c r="G288" s="234"/>
      <c r="H288" s="237" t="n">
        <v>50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28</v>
      </c>
      <c r="AU288" s="243" t="s">
        <v>79</v>
      </c>
      <c r="AV288" s="232" t="s">
        <v>79</v>
      </c>
      <c r="AW288" s="232" t="s">
        <v>33</v>
      </c>
      <c r="AX288" s="232" t="s">
        <v>77</v>
      </c>
      <c r="AY288" s="243" t="s">
        <v>117</v>
      </c>
    </row>
    <row r="289" s="31" customFormat="true" ht="21.75" hidden="false" customHeight="true" outlineLevel="0" collapsed="false">
      <c r="A289" s="24"/>
      <c r="B289" s="25"/>
      <c r="C289" s="204" t="s">
        <v>428</v>
      </c>
      <c r="D289" s="204" t="s">
        <v>119</v>
      </c>
      <c r="E289" s="205" t="s">
        <v>429</v>
      </c>
      <c r="F289" s="206" t="s">
        <v>430</v>
      </c>
      <c r="G289" s="207" t="s">
        <v>135</v>
      </c>
      <c r="H289" s="208" t="n">
        <v>50</v>
      </c>
      <c r="I289" s="209"/>
      <c r="J289" s="210" t="n">
        <f aca="false">ROUND(I289*H289,2)</f>
        <v>0</v>
      </c>
      <c r="K289" s="206" t="s">
        <v>123</v>
      </c>
      <c r="L289" s="30"/>
      <c r="M289" s="211"/>
      <c r="N289" s="212" t="s">
        <v>43</v>
      </c>
      <c r="O289" s="67"/>
      <c r="P289" s="213" t="n">
        <f aca="false">O289*H289</f>
        <v>0</v>
      </c>
      <c r="Q289" s="213" t="n">
        <v>0.0004</v>
      </c>
      <c r="R289" s="213" t="n">
        <f aca="false">Q289*H289</f>
        <v>0.02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217</v>
      </c>
      <c r="AT289" s="215" t="s">
        <v>119</v>
      </c>
      <c r="AU289" s="215" t="s">
        <v>79</v>
      </c>
      <c r="AY289" s="3" t="s">
        <v>117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77</v>
      </c>
      <c r="BK289" s="216" t="n">
        <f aca="false">ROUND(I289*H289,2)</f>
        <v>0</v>
      </c>
      <c r="BL289" s="3" t="s">
        <v>217</v>
      </c>
      <c r="BM289" s="215" t="s">
        <v>431</v>
      </c>
    </row>
    <row r="290" s="31" customFormat="true" ht="18.75" hidden="false" customHeight="false" outlineLevel="0" collapsed="false">
      <c r="A290" s="24"/>
      <c r="B290" s="25"/>
      <c r="C290" s="26"/>
      <c r="D290" s="217" t="s">
        <v>126</v>
      </c>
      <c r="E290" s="26"/>
      <c r="F290" s="218" t="s">
        <v>432</v>
      </c>
      <c r="G290" s="26"/>
      <c r="H290" s="26"/>
      <c r="I290" s="114"/>
      <c r="J290" s="26"/>
      <c r="K290" s="26"/>
      <c r="L290" s="30"/>
      <c r="M290" s="219"/>
      <c r="N290" s="22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6</v>
      </c>
      <c r="AU290" s="3" t="s">
        <v>79</v>
      </c>
    </row>
    <row r="291" s="221" customFormat="true" ht="9.75" hidden="false" customHeight="false" outlineLevel="0" collapsed="false">
      <c r="B291" s="222"/>
      <c r="C291" s="223"/>
      <c r="D291" s="217" t="s">
        <v>128</v>
      </c>
      <c r="E291" s="224"/>
      <c r="F291" s="225" t="s">
        <v>427</v>
      </c>
      <c r="G291" s="223"/>
      <c r="H291" s="224"/>
      <c r="I291" s="226"/>
      <c r="J291" s="223"/>
      <c r="K291" s="223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28</v>
      </c>
      <c r="AU291" s="231" t="s">
        <v>79</v>
      </c>
      <c r="AV291" s="221" t="s">
        <v>77</v>
      </c>
      <c r="AW291" s="221" t="s">
        <v>33</v>
      </c>
      <c r="AX291" s="221" t="s">
        <v>72</v>
      </c>
      <c r="AY291" s="231" t="s">
        <v>117</v>
      </c>
    </row>
    <row r="292" s="232" customFormat="true" ht="9.75" hidden="false" customHeight="false" outlineLevel="0" collapsed="false">
      <c r="B292" s="233"/>
      <c r="C292" s="234"/>
      <c r="D292" s="217" t="s">
        <v>128</v>
      </c>
      <c r="E292" s="235"/>
      <c r="F292" s="236" t="s">
        <v>401</v>
      </c>
      <c r="G292" s="234"/>
      <c r="H292" s="237" t="n">
        <v>50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28</v>
      </c>
      <c r="AU292" s="243" t="s">
        <v>79</v>
      </c>
      <c r="AV292" s="232" t="s">
        <v>79</v>
      </c>
      <c r="AW292" s="232" t="s">
        <v>33</v>
      </c>
      <c r="AX292" s="232" t="s">
        <v>77</v>
      </c>
      <c r="AY292" s="243" t="s">
        <v>117</v>
      </c>
    </row>
    <row r="293" s="31" customFormat="true" ht="44.25" hidden="false" customHeight="true" outlineLevel="0" collapsed="false">
      <c r="A293" s="24"/>
      <c r="B293" s="25"/>
      <c r="C293" s="256" t="s">
        <v>433</v>
      </c>
      <c r="D293" s="256" t="s">
        <v>251</v>
      </c>
      <c r="E293" s="257" t="s">
        <v>434</v>
      </c>
      <c r="F293" s="258" t="s">
        <v>435</v>
      </c>
      <c r="G293" s="259" t="s">
        <v>135</v>
      </c>
      <c r="H293" s="260" t="n">
        <v>115</v>
      </c>
      <c r="I293" s="261"/>
      <c r="J293" s="262" t="n">
        <f aca="false">ROUND(I293*H293,2)</f>
        <v>0</v>
      </c>
      <c r="K293" s="258" t="s">
        <v>123</v>
      </c>
      <c r="L293" s="263"/>
      <c r="M293" s="264"/>
      <c r="N293" s="265" t="s">
        <v>43</v>
      </c>
      <c r="O293" s="67"/>
      <c r="P293" s="213" t="n">
        <f aca="false">O293*H293</f>
        <v>0</v>
      </c>
      <c r="Q293" s="213" t="n">
        <v>0.0052</v>
      </c>
      <c r="R293" s="213" t="n">
        <f aca="false">Q293*H293</f>
        <v>0.598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358</v>
      </c>
      <c r="AT293" s="215" t="s">
        <v>251</v>
      </c>
      <c r="AU293" s="215" t="s">
        <v>79</v>
      </c>
      <c r="AY293" s="3" t="s">
        <v>117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77</v>
      </c>
      <c r="BK293" s="216" t="n">
        <f aca="false">ROUND(I293*H293,2)</f>
        <v>0</v>
      </c>
      <c r="BL293" s="3" t="s">
        <v>217</v>
      </c>
      <c r="BM293" s="215" t="s">
        <v>436</v>
      </c>
    </row>
    <row r="294" s="31" customFormat="true" ht="28.5" hidden="false" customHeight="false" outlineLevel="0" collapsed="false">
      <c r="A294" s="24"/>
      <c r="B294" s="25"/>
      <c r="C294" s="26"/>
      <c r="D294" s="217" t="s">
        <v>126</v>
      </c>
      <c r="E294" s="26"/>
      <c r="F294" s="218" t="s">
        <v>435</v>
      </c>
      <c r="G294" s="26"/>
      <c r="H294" s="26"/>
      <c r="I294" s="114"/>
      <c r="J294" s="26"/>
      <c r="K294" s="26"/>
      <c r="L294" s="30"/>
      <c r="M294" s="219"/>
      <c r="N294" s="22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6</v>
      </c>
      <c r="AU294" s="3" t="s">
        <v>79</v>
      </c>
    </row>
    <row r="295" s="232" customFormat="true" ht="9.75" hidden="false" customHeight="false" outlineLevel="0" collapsed="false">
      <c r="B295" s="233"/>
      <c r="C295" s="234"/>
      <c r="D295" s="217" t="s">
        <v>128</v>
      </c>
      <c r="E295" s="235"/>
      <c r="F295" s="236" t="s">
        <v>437</v>
      </c>
      <c r="G295" s="234"/>
      <c r="H295" s="237" t="n">
        <v>100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28</v>
      </c>
      <c r="AU295" s="243" t="s">
        <v>79</v>
      </c>
      <c r="AV295" s="232" t="s">
        <v>79</v>
      </c>
      <c r="AW295" s="232" t="s">
        <v>33</v>
      </c>
      <c r="AX295" s="232" t="s">
        <v>77</v>
      </c>
      <c r="AY295" s="243" t="s">
        <v>117</v>
      </c>
    </row>
    <row r="296" s="232" customFormat="true" ht="9.75" hidden="false" customHeight="false" outlineLevel="0" collapsed="false">
      <c r="B296" s="233"/>
      <c r="C296" s="234"/>
      <c r="D296" s="217" t="s">
        <v>128</v>
      </c>
      <c r="E296" s="234"/>
      <c r="F296" s="236" t="s">
        <v>438</v>
      </c>
      <c r="G296" s="234"/>
      <c r="H296" s="237" t="n">
        <v>115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28</v>
      </c>
      <c r="AU296" s="243" t="s">
        <v>79</v>
      </c>
      <c r="AV296" s="232" t="s">
        <v>79</v>
      </c>
      <c r="AW296" s="232" t="s">
        <v>4</v>
      </c>
      <c r="AX296" s="232" t="s">
        <v>77</v>
      </c>
      <c r="AY296" s="243" t="s">
        <v>117</v>
      </c>
    </row>
    <row r="297" s="31" customFormat="true" ht="21.75" hidden="false" customHeight="true" outlineLevel="0" collapsed="false">
      <c r="A297" s="24"/>
      <c r="B297" s="25"/>
      <c r="C297" s="204" t="s">
        <v>439</v>
      </c>
      <c r="D297" s="204" t="s">
        <v>119</v>
      </c>
      <c r="E297" s="205" t="s">
        <v>440</v>
      </c>
      <c r="F297" s="206" t="s">
        <v>441</v>
      </c>
      <c r="G297" s="207" t="s">
        <v>151</v>
      </c>
      <c r="H297" s="208" t="n">
        <v>0.678</v>
      </c>
      <c r="I297" s="209"/>
      <c r="J297" s="210" t="n">
        <f aca="false">ROUND(I297*H297,2)</f>
        <v>0</v>
      </c>
      <c r="K297" s="206" t="s">
        <v>123</v>
      </c>
      <c r="L297" s="30"/>
      <c r="M297" s="211"/>
      <c r="N297" s="212" t="s">
        <v>43</v>
      </c>
      <c r="O297" s="67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217</v>
      </c>
      <c r="AT297" s="215" t="s">
        <v>119</v>
      </c>
      <c r="AU297" s="215" t="s">
        <v>79</v>
      </c>
      <c r="AY297" s="3" t="s">
        <v>117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77</v>
      </c>
      <c r="BK297" s="216" t="n">
        <f aca="false">ROUND(I297*H297,2)</f>
        <v>0</v>
      </c>
      <c r="BL297" s="3" t="s">
        <v>217</v>
      </c>
      <c r="BM297" s="215" t="s">
        <v>442</v>
      </c>
    </row>
    <row r="298" s="31" customFormat="true" ht="28.5" hidden="false" customHeight="false" outlineLevel="0" collapsed="false">
      <c r="A298" s="24"/>
      <c r="B298" s="25"/>
      <c r="C298" s="26"/>
      <c r="D298" s="217" t="s">
        <v>126</v>
      </c>
      <c r="E298" s="26"/>
      <c r="F298" s="218" t="s">
        <v>443</v>
      </c>
      <c r="G298" s="26"/>
      <c r="H298" s="26"/>
      <c r="I298" s="114"/>
      <c r="J298" s="26"/>
      <c r="K298" s="26"/>
      <c r="L298" s="30"/>
      <c r="M298" s="219"/>
      <c r="N298" s="22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6</v>
      </c>
      <c r="AU298" s="3" t="s">
        <v>79</v>
      </c>
    </row>
    <row r="299" s="187" customFormat="true" ht="22.5" hidden="false" customHeight="true" outlineLevel="0" collapsed="false">
      <c r="B299" s="188"/>
      <c r="C299" s="189"/>
      <c r="D299" s="190" t="s">
        <v>71</v>
      </c>
      <c r="E299" s="202" t="s">
        <v>444</v>
      </c>
      <c r="F299" s="202" t="s">
        <v>445</v>
      </c>
      <c r="G299" s="189"/>
      <c r="H299" s="189"/>
      <c r="I299" s="192"/>
      <c r="J299" s="203" t="n">
        <f aca="false">BK299</f>
        <v>0</v>
      </c>
      <c r="K299" s="189"/>
      <c r="L299" s="194"/>
      <c r="M299" s="195"/>
      <c r="N299" s="196"/>
      <c r="O299" s="196"/>
      <c r="P299" s="197" t="n">
        <f aca="false">SUM(P300:P323)</f>
        <v>0</v>
      </c>
      <c r="Q299" s="196"/>
      <c r="R299" s="197" t="n">
        <f aca="false">SUM(R300:R323)</f>
        <v>0.1151208</v>
      </c>
      <c r="S299" s="196"/>
      <c r="T299" s="198" t="n">
        <f aca="false">SUM(T300:T323)</f>
        <v>0</v>
      </c>
      <c r="AR299" s="199" t="s">
        <v>79</v>
      </c>
      <c r="AT299" s="200" t="s">
        <v>71</v>
      </c>
      <c r="AU299" s="200" t="s">
        <v>77</v>
      </c>
      <c r="AY299" s="199" t="s">
        <v>117</v>
      </c>
      <c r="BK299" s="201" t="n">
        <f aca="false">SUM(BK300:BK323)</f>
        <v>0</v>
      </c>
    </row>
    <row r="300" s="31" customFormat="true" ht="21.75" hidden="false" customHeight="true" outlineLevel="0" collapsed="false">
      <c r="A300" s="24"/>
      <c r="B300" s="25"/>
      <c r="C300" s="204" t="s">
        <v>446</v>
      </c>
      <c r="D300" s="204" t="s">
        <v>119</v>
      </c>
      <c r="E300" s="205" t="s">
        <v>447</v>
      </c>
      <c r="F300" s="206" t="s">
        <v>448</v>
      </c>
      <c r="G300" s="207" t="s">
        <v>135</v>
      </c>
      <c r="H300" s="208" t="n">
        <v>97.56</v>
      </c>
      <c r="I300" s="209"/>
      <c r="J300" s="210" t="n">
        <f aca="false">ROUND(I300*H300,2)</f>
        <v>0</v>
      </c>
      <c r="K300" s="206" t="s">
        <v>123</v>
      </c>
      <c r="L300" s="30"/>
      <c r="M300" s="211"/>
      <c r="N300" s="212" t="s">
        <v>43</v>
      </c>
      <c r="O300" s="67"/>
      <c r="P300" s="213" t="n">
        <f aca="false">O300*H300</f>
        <v>0</v>
      </c>
      <c r="Q300" s="213" t="n">
        <v>0.00061</v>
      </c>
      <c r="R300" s="213" t="n">
        <f aca="false">Q300*H300</f>
        <v>0.0595116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217</v>
      </c>
      <c r="AT300" s="215" t="s">
        <v>119</v>
      </c>
      <c r="AU300" s="215" t="s">
        <v>79</v>
      </c>
      <c r="AY300" s="3" t="s">
        <v>117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77</v>
      </c>
      <c r="BK300" s="216" t="n">
        <f aca="false">ROUND(I300*H300,2)</f>
        <v>0</v>
      </c>
      <c r="BL300" s="3" t="s">
        <v>217</v>
      </c>
      <c r="BM300" s="215" t="s">
        <v>449</v>
      </c>
    </row>
    <row r="301" s="31" customFormat="true" ht="18.75" hidden="false" customHeight="false" outlineLevel="0" collapsed="false">
      <c r="A301" s="24"/>
      <c r="B301" s="25"/>
      <c r="C301" s="26"/>
      <c r="D301" s="217" t="s">
        <v>126</v>
      </c>
      <c r="E301" s="26"/>
      <c r="F301" s="218" t="s">
        <v>450</v>
      </c>
      <c r="G301" s="26"/>
      <c r="H301" s="26"/>
      <c r="I301" s="114"/>
      <c r="J301" s="26"/>
      <c r="K301" s="26"/>
      <c r="L301" s="30"/>
      <c r="M301" s="219"/>
      <c r="N301" s="22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6</v>
      </c>
      <c r="AU301" s="3" t="s">
        <v>79</v>
      </c>
    </row>
    <row r="302" s="221" customFormat="true" ht="9.75" hidden="false" customHeight="false" outlineLevel="0" collapsed="false">
      <c r="B302" s="222"/>
      <c r="C302" s="223"/>
      <c r="D302" s="217" t="s">
        <v>128</v>
      </c>
      <c r="E302" s="224"/>
      <c r="F302" s="225" t="s">
        <v>451</v>
      </c>
      <c r="G302" s="223"/>
      <c r="H302" s="224"/>
      <c r="I302" s="226"/>
      <c r="J302" s="223"/>
      <c r="K302" s="223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28</v>
      </c>
      <c r="AU302" s="231" t="s">
        <v>79</v>
      </c>
      <c r="AV302" s="221" t="s">
        <v>77</v>
      </c>
      <c r="AW302" s="221" t="s">
        <v>33</v>
      </c>
      <c r="AX302" s="221" t="s">
        <v>72</v>
      </c>
      <c r="AY302" s="231" t="s">
        <v>117</v>
      </c>
    </row>
    <row r="303" s="221" customFormat="true" ht="9.75" hidden="false" customHeight="false" outlineLevel="0" collapsed="false">
      <c r="B303" s="222"/>
      <c r="C303" s="223"/>
      <c r="D303" s="217" t="s">
        <v>128</v>
      </c>
      <c r="E303" s="224"/>
      <c r="F303" s="225" t="s">
        <v>255</v>
      </c>
      <c r="G303" s="223"/>
      <c r="H303" s="224"/>
      <c r="I303" s="226"/>
      <c r="J303" s="223"/>
      <c r="K303" s="223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28</v>
      </c>
      <c r="AU303" s="231" t="s">
        <v>79</v>
      </c>
      <c r="AV303" s="221" t="s">
        <v>77</v>
      </c>
      <c r="AW303" s="221" t="s">
        <v>33</v>
      </c>
      <c r="AX303" s="221" t="s">
        <v>72</v>
      </c>
      <c r="AY303" s="231" t="s">
        <v>117</v>
      </c>
    </row>
    <row r="304" s="232" customFormat="true" ht="9.75" hidden="false" customHeight="false" outlineLevel="0" collapsed="false">
      <c r="B304" s="233"/>
      <c r="C304" s="234"/>
      <c r="D304" s="217" t="s">
        <v>128</v>
      </c>
      <c r="E304" s="235"/>
      <c r="F304" s="236" t="s">
        <v>452</v>
      </c>
      <c r="G304" s="234"/>
      <c r="H304" s="237" t="n">
        <v>45.08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28</v>
      </c>
      <c r="AU304" s="243" t="s">
        <v>79</v>
      </c>
      <c r="AV304" s="232" t="s">
        <v>79</v>
      </c>
      <c r="AW304" s="232" t="s">
        <v>33</v>
      </c>
      <c r="AX304" s="232" t="s">
        <v>72</v>
      </c>
      <c r="AY304" s="243" t="s">
        <v>117</v>
      </c>
    </row>
    <row r="305" s="221" customFormat="true" ht="9.75" hidden="false" customHeight="false" outlineLevel="0" collapsed="false">
      <c r="B305" s="222"/>
      <c r="C305" s="223"/>
      <c r="D305" s="217" t="s">
        <v>128</v>
      </c>
      <c r="E305" s="224"/>
      <c r="F305" s="225" t="s">
        <v>256</v>
      </c>
      <c r="G305" s="223"/>
      <c r="H305" s="224"/>
      <c r="I305" s="226"/>
      <c r="J305" s="223"/>
      <c r="K305" s="223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28</v>
      </c>
      <c r="AU305" s="231" t="s">
        <v>79</v>
      </c>
      <c r="AV305" s="221" t="s">
        <v>77</v>
      </c>
      <c r="AW305" s="221" t="s">
        <v>33</v>
      </c>
      <c r="AX305" s="221" t="s">
        <v>72</v>
      </c>
      <c r="AY305" s="231" t="s">
        <v>117</v>
      </c>
    </row>
    <row r="306" s="232" customFormat="true" ht="9.75" hidden="false" customHeight="false" outlineLevel="0" collapsed="false">
      <c r="B306" s="233"/>
      <c r="C306" s="234"/>
      <c r="D306" s="217" t="s">
        <v>128</v>
      </c>
      <c r="E306" s="235"/>
      <c r="F306" s="236" t="s">
        <v>453</v>
      </c>
      <c r="G306" s="234"/>
      <c r="H306" s="237" t="n">
        <v>52.48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28</v>
      </c>
      <c r="AU306" s="243" t="s">
        <v>79</v>
      </c>
      <c r="AV306" s="232" t="s">
        <v>79</v>
      </c>
      <c r="AW306" s="232" t="s">
        <v>33</v>
      </c>
      <c r="AX306" s="232" t="s">
        <v>72</v>
      </c>
      <c r="AY306" s="243" t="s">
        <v>117</v>
      </c>
    </row>
    <row r="307" s="244" customFormat="true" ht="9.75" hidden="false" customHeight="false" outlineLevel="0" collapsed="false">
      <c r="B307" s="245"/>
      <c r="C307" s="246"/>
      <c r="D307" s="217" t="s">
        <v>128</v>
      </c>
      <c r="E307" s="247"/>
      <c r="F307" s="248" t="s">
        <v>132</v>
      </c>
      <c r="G307" s="246"/>
      <c r="H307" s="249" t="n">
        <v>97.56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28</v>
      </c>
      <c r="AU307" s="255" t="s">
        <v>79</v>
      </c>
      <c r="AV307" s="244" t="s">
        <v>124</v>
      </c>
      <c r="AW307" s="244" t="s">
        <v>33</v>
      </c>
      <c r="AX307" s="244" t="s">
        <v>77</v>
      </c>
      <c r="AY307" s="255" t="s">
        <v>117</v>
      </c>
    </row>
    <row r="308" s="31" customFormat="true" ht="21.75" hidden="false" customHeight="true" outlineLevel="0" collapsed="false">
      <c r="A308" s="24"/>
      <c r="B308" s="25"/>
      <c r="C308" s="204" t="s">
        <v>266</v>
      </c>
      <c r="D308" s="204" t="s">
        <v>119</v>
      </c>
      <c r="E308" s="205" t="s">
        <v>454</v>
      </c>
      <c r="F308" s="206" t="s">
        <v>455</v>
      </c>
      <c r="G308" s="207" t="s">
        <v>135</v>
      </c>
      <c r="H308" s="208" t="n">
        <v>97.56</v>
      </c>
      <c r="I308" s="209"/>
      <c r="J308" s="210" t="n">
        <f aca="false">ROUND(I308*H308,2)</f>
        <v>0</v>
      </c>
      <c r="K308" s="206" t="s">
        <v>123</v>
      </c>
      <c r="L308" s="30"/>
      <c r="M308" s="211"/>
      <c r="N308" s="212" t="s">
        <v>43</v>
      </c>
      <c r="O308" s="67"/>
      <c r="P308" s="213" t="n">
        <f aca="false">O308*H308</f>
        <v>0</v>
      </c>
      <c r="Q308" s="213" t="n">
        <v>0.00029</v>
      </c>
      <c r="R308" s="213" t="n">
        <f aca="false">Q308*H308</f>
        <v>0.0282924</v>
      </c>
      <c r="S308" s="213" t="n">
        <v>0</v>
      </c>
      <c r="T308" s="21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217</v>
      </c>
      <c r="AT308" s="215" t="s">
        <v>119</v>
      </c>
      <c r="AU308" s="215" t="s">
        <v>79</v>
      </c>
      <c r="AY308" s="3" t="s">
        <v>117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77</v>
      </c>
      <c r="BK308" s="216" t="n">
        <f aca="false">ROUND(I308*H308,2)</f>
        <v>0</v>
      </c>
      <c r="BL308" s="3" t="s">
        <v>217</v>
      </c>
      <c r="BM308" s="215" t="s">
        <v>456</v>
      </c>
    </row>
    <row r="309" s="31" customFormat="true" ht="18.75" hidden="false" customHeight="false" outlineLevel="0" collapsed="false">
      <c r="A309" s="24"/>
      <c r="B309" s="25"/>
      <c r="C309" s="26"/>
      <c r="D309" s="217" t="s">
        <v>126</v>
      </c>
      <c r="E309" s="26"/>
      <c r="F309" s="218" t="s">
        <v>457</v>
      </c>
      <c r="G309" s="26"/>
      <c r="H309" s="26"/>
      <c r="I309" s="114"/>
      <c r="J309" s="26"/>
      <c r="K309" s="26"/>
      <c r="L309" s="30"/>
      <c r="M309" s="219"/>
      <c r="N309" s="22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6</v>
      </c>
      <c r="AU309" s="3" t="s">
        <v>79</v>
      </c>
    </row>
    <row r="310" s="221" customFormat="true" ht="9.75" hidden="false" customHeight="false" outlineLevel="0" collapsed="false">
      <c r="B310" s="222"/>
      <c r="C310" s="223"/>
      <c r="D310" s="217" t="s">
        <v>128</v>
      </c>
      <c r="E310" s="224"/>
      <c r="F310" s="225" t="s">
        <v>458</v>
      </c>
      <c r="G310" s="223"/>
      <c r="H310" s="224"/>
      <c r="I310" s="226"/>
      <c r="J310" s="223"/>
      <c r="K310" s="223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28</v>
      </c>
      <c r="AU310" s="231" t="s">
        <v>79</v>
      </c>
      <c r="AV310" s="221" t="s">
        <v>77</v>
      </c>
      <c r="AW310" s="221" t="s">
        <v>33</v>
      </c>
      <c r="AX310" s="221" t="s">
        <v>72</v>
      </c>
      <c r="AY310" s="231" t="s">
        <v>117</v>
      </c>
    </row>
    <row r="311" s="221" customFormat="true" ht="9.75" hidden="false" customHeight="false" outlineLevel="0" collapsed="false">
      <c r="B311" s="222"/>
      <c r="C311" s="223"/>
      <c r="D311" s="217" t="s">
        <v>128</v>
      </c>
      <c r="E311" s="224"/>
      <c r="F311" s="225" t="s">
        <v>255</v>
      </c>
      <c r="G311" s="223"/>
      <c r="H311" s="224"/>
      <c r="I311" s="226"/>
      <c r="J311" s="223"/>
      <c r="K311" s="223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28</v>
      </c>
      <c r="AU311" s="231" t="s">
        <v>79</v>
      </c>
      <c r="AV311" s="221" t="s">
        <v>77</v>
      </c>
      <c r="AW311" s="221" t="s">
        <v>33</v>
      </c>
      <c r="AX311" s="221" t="s">
        <v>72</v>
      </c>
      <c r="AY311" s="231" t="s">
        <v>117</v>
      </c>
    </row>
    <row r="312" s="232" customFormat="true" ht="9.75" hidden="false" customHeight="false" outlineLevel="0" collapsed="false">
      <c r="B312" s="233"/>
      <c r="C312" s="234"/>
      <c r="D312" s="217" t="s">
        <v>128</v>
      </c>
      <c r="E312" s="235"/>
      <c r="F312" s="236" t="s">
        <v>452</v>
      </c>
      <c r="G312" s="234"/>
      <c r="H312" s="237" t="n">
        <v>45.08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28</v>
      </c>
      <c r="AU312" s="243" t="s">
        <v>79</v>
      </c>
      <c r="AV312" s="232" t="s">
        <v>79</v>
      </c>
      <c r="AW312" s="232" t="s">
        <v>33</v>
      </c>
      <c r="AX312" s="232" t="s">
        <v>72</v>
      </c>
      <c r="AY312" s="243" t="s">
        <v>117</v>
      </c>
    </row>
    <row r="313" s="221" customFormat="true" ht="9.75" hidden="false" customHeight="false" outlineLevel="0" collapsed="false">
      <c r="B313" s="222"/>
      <c r="C313" s="223"/>
      <c r="D313" s="217" t="s">
        <v>128</v>
      </c>
      <c r="E313" s="224"/>
      <c r="F313" s="225" t="s">
        <v>256</v>
      </c>
      <c r="G313" s="223"/>
      <c r="H313" s="224"/>
      <c r="I313" s="226"/>
      <c r="J313" s="223"/>
      <c r="K313" s="223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28</v>
      </c>
      <c r="AU313" s="231" t="s">
        <v>79</v>
      </c>
      <c r="AV313" s="221" t="s">
        <v>77</v>
      </c>
      <c r="AW313" s="221" t="s">
        <v>33</v>
      </c>
      <c r="AX313" s="221" t="s">
        <v>72</v>
      </c>
      <c r="AY313" s="231" t="s">
        <v>117</v>
      </c>
    </row>
    <row r="314" s="232" customFormat="true" ht="9.75" hidden="false" customHeight="false" outlineLevel="0" collapsed="false">
      <c r="B314" s="233"/>
      <c r="C314" s="234"/>
      <c r="D314" s="217" t="s">
        <v>128</v>
      </c>
      <c r="E314" s="235"/>
      <c r="F314" s="236" t="s">
        <v>453</v>
      </c>
      <c r="G314" s="234"/>
      <c r="H314" s="237" t="n">
        <v>52.48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28</v>
      </c>
      <c r="AU314" s="243" t="s">
        <v>79</v>
      </c>
      <c r="AV314" s="232" t="s">
        <v>79</v>
      </c>
      <c r="AW314" s="232" t="s">
        <v>33</v>
      </c>
      <c r="AX314" s="232" t="s">
        <v>72</v>
      </c>
      <c r="AY314" s="243" t="s">
        <v>117</v>
      </c>
    </row>
    <row r="315" s="244" customFormat="true" ht="9.75" hidden="false" customHeight="false" outlineLevel="0" collapsed="false">
      <c r="B315" s="245"/>
      <c r="C315" s="246"/>
      <c r="D315" s="217" t="s">
        <v>128</v>
      </c>
      <c r="E315" s="247"/>
      <c r="F315" s="248" t="s">
        <v>132</v>
      </c>
      <c r="G315" s="246"/>
      <c r="H315" s="249" t="n">
        <v>97.56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28</v>
      </c>
      <c r="AU315" s="255" t="s">
        <v>79</v>
      </c>
      <c r="AV315" s="244" t="s">
        <v>124</v>
      </c>
      <c r="AW315" s="244" t="s">
        <v>33</v>
      </c>
      <c r="AX315" s="244" t="s">
        <v>77</v>
      </c>
      <c r="AY315" s="255" t="s">
        <v>117</v>
      </c>
    </row>
    <row r="316" s="31" customFormat="true" ht="21.75" hidden="false" customHeight="true" outlineLevel="0" collapsed="false">
      <c r="A316" s="24"/>
      <c r="B316" s="25"/>
      <c r="C316" s="204" t="s">
        <v>459</v>
      </c>
      <c r="D316" s="204" t="s">
        <v>119</v>
      </c>
      <c r="E316" s="205" t="s">
        <v>460</v>
      </c>
      <c r="F316" s="206" t="s">
        <v>461</v>
      </c>
      <c r="G316" s="207" t="s">
        <v>135</v>
      </c>
      <c r="H316" s="208" t="n">
        <v>97.56</v>
      </c>
      <c r="I316" s="209"/>
      <c r="J316" s="210" t="n">
        <f aca="false">ROUND(I316*H316,2)</f>
        <v>0</v>
      </c>
      <c r="K316" s="206" t="s">
        <v>123</v>
      </c>
      <c r="L316" s="30"/>
      <c r="M316" s="211"/>
      <c r="N316" s="212" t="s">
        <v>43</v>
      </c>
      <c r="O316" s="67"/>
      <c r="P316" s="213" t="n">
        <f aca="false">O316*H316</f>
        <v>0</v>
      </c>
      <c r="Q316" s="213" t="n">
        <v>0.00028</v>
      </c>
      <c r="R316" s="213" t="n">
        <f aca="false">Q316*H316</f>
        <v>0.0273168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217</v>
      </c>
      <c r="AT316" s="215" t="s">
        <v>119</v>
      </c>
      <c r="AU316" s="215" t="s">
        <v>79</v>
      </c>
      <c r="AY316" s="3" t="s">
        <v>117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77</v>
      </c>
      <c r="BK316" s="216" t="n">
        <f aca="false">ROUND(I316*H316,2)</f>
        <v>0</v>
      </c>
      <c r="BL316" s="3" t="s">
        <v>217</v>
      </c>
      <c r="BM316" s="215" t="s">
        <v>462</v>
      </c>
    </row>
    <row r="317" s="31" customFormat="true" ht="18.75" hidden="false" customHeight="false" outlineLevel="0" collapsed="false">
      <c r="A317" s="24"/>
      <c r="B317" s="25"/>
      <c r="C317" s="26"/>
      <c r="D317" s="217" t="s">
        <v>126</v>
      </c>
      <c r="E317" s="26"/>
      <c r="F317" s="218" t="s">
        <v>463</v>
      </c>
      <c r="G317" s="26"/>
      <c r="H317" s="26"/>
      <c r="I317" s="114"/>
      <c r="J317" s="26"/>
      <c r="K317" s="26"/>
      <c r="L317" s="30"/>
      <c r="M317" s="219"/>
      <c r="N317" s="22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6</v>
      </c>
      <c r="AU317" s="3" t="s">
        <v>79</v>
      </c>
    </row>
    <row r="318" s="221" customFormat="true" ht="9.75" hidden="false" customHeight="false" outlineLevel="0" collapsed="false">
      <c r="B318" s="222"/>
      <c r="C318" s="223"/>
      <c r="D318" s="217" t="s">
        <v>128</v>
      </c>
      <c r="E318" s="224"/>
      <c r="F318" s="225" t="s">
        <v>464</v>
      </c>
      <c r="G318" s="223"/>
      <c r="H318" s="224"/>
      <c r="I318" s="226"/>
      <c r="J318" s="223"/>
      <c r="K318" s="223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28</v>
      </c>
      <c r="AU318" s="231" t="s">
        <v>79</v>
      </c>
      <c r="AV318" s="221" t="s">
        <v>77</v>
      </c>
      <c r="AW318" s="221" t="s">
        <v>33</v>
      </c>
      <c r="AX318" s="221" t="s">
        <v>72</v>
      </c>
      <c r="AY318" s="231" t="s">
        <v>117</v>
      </c>
    </row>
    <row r="319" s="221" customFormat="true" ht="9.75" hidden="false" customHeight="false" outlineLevel="0" collapsed="false">
      <c r="B319" s="222"/>
      <c r="C319" s="223"/>
      <c r="D319" s="217" t="s">
        <v>128</v>
      </c>
      <c r="E319" s="224"/>
      <c r="F319" s="225" t="s">
        <v>255</v>
      </c>
      <c r="G319" s="223"/>
      <c r="H319" s="224"/>
      <c r="I319" s="226"/>
      <c r="J319" s="223"/>
      <c r="K319" s="223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28</v>
      </c>
      <c r="AU319" s="231" t="s">
        <v>79</v>
      </c>
      <c r="AV319" s="221" t="s">
        <v>77</v>
      </c>
      <c r="AW319" s="221" t="s">
        <v>33</v>
      </c>
      <c r="AX319" s="221" t="s">
        <v>72</v>
      </c>
      <c r="AY319" s="231" t="s">
        <v>117</v>
      </c>
    </row>
    <row r="320" s="232" customFormat="true" ht="9.75" hidden="false" customHeight="false" outlineLevel="0" collapsed="false">
      <c r="B320" s="233"/>
      <c r="C320" s="234"/>
      <c r="D320" s="217" t="s">
        <v>128</v>
      </c>
      <c r="E320" s="235"/>
      <c r="F320" s="236" t="s">
        <v>452</v>
      </c>
      <c r="G320" s="234"/>
      <c r="H320" s="237" t="n">
        <v>45.08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28</v>
      </c>
      <c r="AU320" s="243" t="s">
        <v>79</v>
      </c>
      <c r="AV320" s="232" t="s">
        <v>79</v>
      </c>
      <c r="AW320" s="232" t="s">
        <v>33</v>
      </c>
      <c r="AX320" s="232" t="s">
        <v>72</v>
      </c>
      <c r="AY320" s="243" t="s">
        <v>117</v>
      </c>
    </row>
    <row r="321" s="221" customFormat="true" ht="9.75" hidden="false" customHeight="false" outlineLevel="0" collapsed="false">
      <c r="B321" s="222"/>
      <c r="C321" s="223"/>
      <c r="D321" s="217" t="s">
        <v>128</v>
      </c>
      <c r="E321" s="224"/>
      <c r="F321" s="225" t="s">
        <v>256</v>
      </c>
      <c r="G321" s="223"/>
      <c r="H321" s="224"/>
      <c r="I321" s="226"/>
      <c r="J321" s="223"/>
      <c r="K321" s="223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28</v>
      </c>
      <c r="AU321" s="231" t="s">
        <v>79</v>
      </c>
      <c r="AV321" s="221" t="s">
        <v>77</v>
      </c>
      <c r="AW321" s="221" t="s">
        <v>33</v>
      </c>
      <c r="AX321" s="221" t="s">
        <v>72</v>
      </c>
      <c r="AY321" s="231" t="s">
        <v>117</v>
      </c>
    </row>
    <row r="322" s="232" customFormat="true" ht="9.75" hidden="false" customHeight="false" outlineLevel="0" collapsed="false">
      <c r="B322" s="233"/>
      <c r="C322" s="234"/>
      <c r="D322" s="217" t="s">
        <v>128</v>
      </c>
      <c r="E322" s="235"/>
      <c r="F322" s="236" t="s">
        <v>453</v>
      </c>
      <c r="G322" s="234"/>
      <c r="H322" s="237" t="n">
        <v>52.48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28</v>
      </c>
      <c r="AU322" s="243" t="s">
        <v>79</v>
      </c>
      <c r="AV322" s="232" t="s">
        <v>79</v>
      </c>
      <c r="AW322" s="232" t="s">
        <v>33</v>
      </c>
      <c r="AX322" s="232" t="s">
        <v>72</v>
      </c>
      <c r="AY322" s="243" t="s">
        <v>117</v>
      </c>
    </row>
    <row r="323" s="244" customFormat="true" ht="9.75" hidden="false" customHeight="false" outlineLevel="0" collapsed="false">
      <c r="B323" s="245"/>
      <c r="C323" s="246"/>
      <c r="D323" s="217" t="s">
        <v>128</v>
      </c>
      <c r="E323" s="247"/>
      <c r="F323" s="248" t="s">
        <v>132</v>
      </c>
      <c r="G323" s="246"/>
      <c r="H323" s="249" t="n">
        <v>97.56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28</v>
      </c>
      <c r="AU323" s="255" t="s">
        <v>79</v>
      </c>
      <c r="AV323" s="244" t="s">
        <v>124</v>
      </c>
      <c r="AW323" s="244" t="s">
        <v>33</v>
      </c>
      <c r="AX323" s="244" t="s">
        <v>77</v>
      </c>
      <c r="AY323" s="255" t="s">
        <v>117</v>
      </c>
    </row>
    <row r="324" s="187" customFormat="true" ht="25.5" hidden="false" customHeight="true" outlineLevel="0" collapsed="false">
      <c r="B324" s="188"/>
      <c r="C324" s="189"/>
      <c r="D324" s="190" t="s">
        <v>71</v>
      </c>
      <c r="E324" s="191" t="s">
        <v>465</v>
      </c>
      <c r="F324" s="191" t="s">
        <v>466</v>
      </c>
      <c r="G324" s="189"/>
      <c r="H324" s="189"/>
      <c r="I324" s="192"/>
      <c r="J324" s="193" t="n">
        <f aca="false">BK324</f>
        <v>0</v>
      </c>
      <c r="K324" s="189"/>
      <c r="L324" s="194"/>
      <c r="M324" s="195"/>
      <c r="N324" s="196"/>
      <c r="O324" s="196"/>
      <c r="P324" s="197" t="n">
        <f aca="false">P325+P328+P338+P341+P350</f>
        <v>0</v>
      </c>
      <c r="Q324" s="196"/>
      <c r="R324" s="197" t="n">
        <f aca="false">R325+R328+R338+R341+R350</f>
        <v>0</v>
      </c>
      <c r="S324" s="196"/>
      <c r="T324" s="198" t="n">
        <f aca="false">T325+T328+T338+T341+T350</f>
        <v>0</v>
      </c>
      <c r="AR324" s="199" t="s">
        <v>157</v>
      </c>
      <c r="AT324" s="200" t="s">
        <v>71</v>
      </c>
      <c r="AU324" s="200" t="s">
        <v>72</v>
      </c>
      <c r="AY324" s="199" t="s">
        <v>117</v>
      </c>
      <c r="BK324" s="201" t="n">
        <f aca="false">BK325+BK328+BK338+BK341+BK350</f>
        <v>0</v>
      </c>
    </row>
    <row r="325" s="187" customFormat="true" ht="22.5" hidden="false" customHeight="true" outlineLevel="0" collapsed="false">
      <c r="B325" s="188"/>
      <c r="C325" s="189"/>
      <c r="D325" s="190" t="s">
        <v>71</v>
      </c>
      <c r="E325" s="202" t="s">
        <v>467</v>
      </c>
      <c r="F325" s="202" t="s">
        <v>468</v>
      </c>
      <c r="G325" s="189"/>
      <c r="H325" s="189"/>
      <c r="I325" s="192"/>
      <c r="J325" s="203" t="n">
        <f aca="false">BK325</f>
        <v>0</v>
      </c>
      <c r="K325" s="189"/>
      <c r="L325" s="194"/>
      <c r="M325" s="195"/>
      <c r="N325" s="196"/>
      <c r="O325" s="196"/>
      <c r="P325" s="197" t="n">
        <f aca="false">SUM(P326:P327)</f>
        <v>0</v>
      </c>
      <c r="Q325" s="196"/>
      <c r="R325" s="197" t="n">
        <f aca="false">SUM(R326:R327)</f>
        <v>0</v>
      </c>
      <c r="S325" s="196"/>
      <c r="T325" s="198" t="n">
        <f aca="false">SUM(T326:T327)</f>
        <v>0</v>
      </c>
      <c r="AR325" s="199" t="s">
        <v>157</v>
      </c>
      <c r="AT325" s="200" t="s">
        <v>71</v>
      </c>
      <c r="AU325" s="200" t="s">
        <v>77</v>
      </c>
      <c r="AY325" s="199" t="s">
        <v>117</v>
      </c>
      <c r="BK325" s="201" t="n">
        <f aca="false">SUM(BK326:BK327)</f>
        <v>0</v>
      </c>
    </row>
    <row r="326" s="31" customFormat="true" ht="16.5" hidden="false" customHeight="true" outlineLevel="0" collapsed="false">
      <c r="A326" s="24"/>
      <c r="B326" s="25"/>
      <c r="C326" s="204" t="s">
        <v>469</v>
      </c>
      <c r="D326" s="204" t="s">
        <v>119</v>
      </c>
      <c r="E326" s="205" t="s">
        <v>470</v>
      </c>
      <c r="F326" s="206" t="s">
        <v>471</v>
      </c>
      <c r="G326" s="207" t="s">
        <v>472</v>
      </c>
      <c r="H326" s="208" t="n">
        <v>1</v>
      </c>
      <c r="I326" s="209"/>
      <c r="J326" s="210" t="n">
        <f aca="false">ROUND(I326*H326,2)</f>
        <v>0</v>
      </c>
      <c r="K326" s="206" t="s">
        <v>123</v>
      </c>
      <c r="L326" s="30"/>
      <c r="M326" s="211"/>
      <c r="N326" s="212" t="s">
        <v>43</v>
      </c>
      <c r="O326" s="67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473</v>
      </c>
      <c r="AT326" s="215" t="s">
        <v>119</v>
      </c>
      <c r="AU326" s="215" t="s">
        <v>79</v>
      </c>
      <c r="AY326" s="3" t="s">
        <v>117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77</v>
      </c>
      <c r="BK326" s="216" t="n">
        <f aca="false">ROUND(I326*H326,2)</f>
        <v>0</v>
      </c>
      <c r="BL326" s="3" t="s">
        <v>473</v>
      </c>
      <c r="BM326" s="215" t="s">
        <v>474</v>
      </c>
    </row>
    <row r="327" s="31" customFormat="true" ht="9.75" hidden="false" customHeight="false" outlineLevel="0" collapsed="false">
      <c r="A327" s="24"/>
      <c r="B327" s="25"/>
      <c r="C327" s="26"/>
      <c r="D327" s="217" t="s">
        <v>126</v>
      </c>
      <c r="E327" s="26"/>
      <c r="F327" s="218" t="s">
        <v>471</v>
      </c>
      <c r="G327" s="26"/>
      <c r="H327" s="26"/>
      <c r="I327" s="114"/>
      <c r="J327" s="26"/>
      <c r="K327" s="26"/>
      <c r="L327" s="30"/>
      <c r="M327" s="219"/>
      <c r="N327" s="22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6</v>
      </c>
      <c r="AU327" s="3" t="s">
        <v>79</v>
      </c>
    </row>
    <row r="328" s="187" customFormat="true" ht="22.5" hidden="false" customHeight="true" outlineLevel="0" collapsed="false">
      <c r="B328" s="188"/>
      <c r="C328" s="189"/>
      <c r="D328" s="190" t="s">
        <v>71</v>
      </c>
      <c r="E328" s="202" t="s">
        <v>475</v>
      </c>
      <c r="F328" s="202" t="s">
        <v>476</v>
      </c>
      <c r="G328" s="189"/>
      <c r="H328" s="189"/>
      <c r="I328" s="192"/>
      <c r="J328" s="203" t="n">
        <f aca="false">BK328</f>
        <v>0</v>
      </c>
      <c r="K328" s="189"/>
      <c r="L328" s="194"/>
      <c r="M328" s="195"/>
      <c r="N328" s="196"/>
      <c r="O328" s="196"/>
      <c r="P328" s="197" t="n">
        <f aca="false">SUM(P329:P337)</f>
        <v>0</v>
      </c>
      <c r="Q328" s="196"/>
      <c r="R328" s="197" t="n">
        <f aca="false">SUM(R329:R337)</f>
        <v>0</v>
      </c>
      <c r="S328" s="196"/>
      <c r="T328" s="198" t="n">
        <f aca="false">SUM(T329:T337)</f>
        <v>0</v>
      </c>
      <c r="AR328" s="199" t="s">
        <v>157</v>
      </c>
      <c r="AT328" s="200" t="s">
        <v>71</v>
      </c>
      <c r="AU328" s="200" t="s">
        <v>77</v>
      </c>
      <c r="AY328" s="199" t="s">
        <v>117</v>
      </c>
      <c r="BK328" s="201" t="n">
        <f aca="false">SUM(BK329:BK337)</f>
        <v>0</v>
      </c>
    </row>
    <row r="329" s="31" customFormat="true" ht="16.5" hidden="false" customHeight="true" outlineLevel="0" collapsed="false">
      <c r="A329" s="24"/>
      <c r="B329" s="25"/>
      <c r="C329" s="204" t="s">
        <v>477</v>
      </c>
      <c r="D329" s="204" t="s">
        <v>119</v>
      </c>
      <c r="E329" s="205" t="s">
        <v>478</v>
      </c>
      <c r="F329" s="206" t="s">
        <v>476</v>
      </c>
      <c r="G329" s="207" t="s">
        <v>472</v>
      </c>
      <c r="H329" s="208" t="n">
        <v>1</v>
      </c>
      <c r="I329" s="209"/>
      <c r="J329" s="210" t="n">
        <f aca="false">ROUND(I329*H329,2)</f>
        <v>0</v>
      </c>
      <c r="K329" s="206" t="s">
        <v>123</v>
      </c>
      <c r="L329" s="30"/>
      <c r="M329" s="211"/>
      <c r="N329" s="212" t="s">
        <v>43</v>
      </c>
      <c r="O329" s="67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473</v>
      </c>
      <c r="AT329" s="215" t="s">
        <v>119</v>
      </c>
      <c r="AU329" s="215" t="s">
        <v>79</v>
      </c>
      <c r="AY329" s="3" t="s">
        <v>117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77</v>
      </c>
      <c r="BK329" s="216" t="n">
        <f aca="false">ROUND(I329*H329,2)</f>
        <v>0</v>
      </c>
      <c r="BL329" s="3" t="s">
        <v>473</v>
      </c>
      <c r="BM329" s="215" t="s">
        <v>479</v>
      </c>
    </row>
    <row r="330" s="31" customFormat="true" ht="9.75" hidden="false" customHeight="false" outlineLevel="0" collapsed="false">
      <c r="A330" s="24"/>
      <c r="B330" s="25"/>
      <c r="C330" s="26"/>
      <c r="D330" s="217" t="s">
        <v>126</v>
      </c>
      <c r="E330" s="26"/>
      <c r="F330" s="218" t="s">
        <v>476</v>
      </c>
      <c r="G330" s="26"/>
      <c r="H330" s="26"/>
      <c r="I330" s="114"/>
      <c r="J330" s="26"/>
      <c r="K330" s="26"/>
      <c r="L330" s="30"/>
      <c r="M330" s="219"/>
      <c r="N330" s="22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6</v>
      </c>
      <c r="AU330" s="3" t="s">
        <v>79</v>
      </c>
    </row>
    <row r="331" s="221" customFormat="true" ht="20.25" hidden="false" customHeight="false" outlineLevel="0" collapsed="false">
      <c r="B331" s="222"/>
      <c r="C331" s="223"/>
      <c r="D331" s="217" t="s">
        <v>128</v>
      </c>
      <c r="E331" s="224"/>
      <c r="F331" s="225" t="s">
        <v>480</v>
      </c>
      <c r="G331" s="223"/>
      <c r="H331" s="224"/>
      <c r="I331" s="226"/>
      <c r="J331" s="223"/>
      <c r="K331" s="223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28</v>
      </c>
      <c r="AU331" s="231" t="s">
        <v>79</v>
      </c>
      <c r="AV331" s="221" t="s">
        <v>77</v>
      </c>
      <c r="AW331" s="221" t="s">
        <v>33</v>
      </c>
      <c r="AX331" s="221" t="s">
        <v>72</v>
      </c>
      <c r="AY331" s="231" t="s">
        <v>117</v>
      </c>
    </row>
    <row r="332" s="221" customFormat="true" ht="9.75" hidden="false" customHeight="false" outlineLevel="0" collapsed="false">
      <c r="B332" s="222"/>
      <c r="C332" s="223"/>
      <c r="D332" s="217" t="s">
        <v>128</v>
      </c>
      <c r="E332" s="224"/>
      <c r="F332" s="225" t="s">
        <v>481</v>
      </c>
      <c r="G332" s="223"/>
      <c r="H332" s="224"/>
      <c r="I332" s="226"/>
      <c r="J332" s="223"/>
      <c r="K332" s="223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28</v>
      </c>
      <c r="AU332" s="231" t="s">
        <v>79</v>
      </c>
      <c r="AV332" s="221" t="s">
        <v>77</v>
      </c>
      <c r="AW332" s="221" t="s">
        <v>33</v>
      </c>
      <c r="AX332" s="221" t="s">
        <v>72</v>
      </c>
      <c r="AY332" s="231" t="s">
        <v>117</v>
      </c>
    </row>
    <row r="333" s="232" customFormat="true" ht="9.75" hidden="false" customHeight="false" outlineLevel="0" collapsed="false">
      <c r="B333" s="233"/>
      <c r="C333" s="234"/>
      <c r="D333" s="217" t="s">
        <v>128</v>
      </c>
      <c r="E333" s="235"/>
      <c r="F333" s="236" t="s">
        <v>77</v>
      </c>
      <c r="G333" s="234"/>
      <c r="H333" s="237" t="n">
        <v>1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28</v>
      </c>
      <c r="AU333" s="243" t="s">
        <v>79</v>
      </c>
      <c r="AV333" s="232" t="s">
        <v>79</v>
      </c>
      <c r="AW333" s="232" t="s">
        <v>33</v>
      </c>
      <c r="AX333" s="232" t="s">
        <v>77</v>
      </c>
      <c r="AY333" s="243" t="s">
        <v>117</v>
      </c>
    </row>
    <row r="334" s="31" customFormat="true" ht="16.5" hidden="false" customHeight="true" outlineLevel="0" collapsed="false">
      <c r="A334" s="24"/>
      <c r="B334" s="25"/>
      <c r="C334" s="204" t="s">
        <v>482</v>
      </c>
      <c r="D334" s="204" t="s">
        <v>119</v>
      </c>
      <c r="E334" s="205" t="s">
        <v>483</v>
      </c>
      <c r="F334" s="206" t="s">
        <v>484</v>
      </c>
      <c r="G334" s="207" t="s">
        <v>225</v>
      </c>
      <c r="H334" s="208" t="n">
        <v>1</v>
      </c>
      <c r="I334" s="209"/>
      <c r="J334" s="210" t="n">
        <f aca="false">ROUND(I334*H334,2)</f>
        <v>0</v>
      </c>
      <c r="K334" s="206" t="s">
        <v>123</v>
      </c>
      <c r="L334" s="30"/>
      <c r="M334" s="211"/>
      <c r="N334" s="212" t="s">
        <v>43</v>
      </c>
      <c r="O334" s="67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473</v>
      </c>
      <c r="AT334" s="215" t="s">
        <v>119</v>
      </c>
      <c r="AU334" s="215" t="s">
        <v>79</v>
      </c>
      <c r="AY334" s="3" t="s">
        <v>117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77</v>
      </c>
      <c r="BK334" s="216" t="n">
        <f aca="false">ROUND(I334*H334,2)</f>
        <v>0</v>
      </c>
      <c r="BL334" s="3" t="s">
        <v>473</v>
      </c>
      <c r="BM334" s="215" t="s">
        <v>485</v>
      </c>
    </row>
    <row r="335" s="31" customFormat="true" ht="9.75" hidden="false" customHeight="false" outlineLevel="0" collapsed="false">
      <c r="A335" s="24"/>
      <c r="B335" s="25"/>
      <c r="C335" s="26"/>
      <c r="D335" s="217" t="s">
        <v>126</v>
      </c>
      <c r="E335" s="26"/>
      <c r="F335" s="218" t="s">
        <v>484</v>
      </c>
      <c r="G335" s="26"/>
      <c r="H335" s="26"/>
      <c r="I335" s="114"/>
      <c r="J335" s="26"/>
      <c r="K335" s="26"/>
      <c r="L335" s="30"/>
      <c r="M335" s="219"/>
      <c r="N335" s="22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6</v>
      </c>
      <c r="AU335" s="3" t="s">
        <v>79</v>
      </c>
    </row>
    <row r="336" s="31" customFormat="true" ht="16.5" hidden="false" customHeight="true" outlineLevel="0" collapsed="false">
      <c r="A336" s="24"/>
      <c r="B336" s="25"/>
      <c r="C336" s="204" t="s">
        <v>486</v>
      </c>
      <c r="D336" s="204" t="s">
        <v>119</v>
      </c>
      <c r="E336" s="205" t="s">
        <v>487</v>
      </c>
      <c r="F336" s="206" t="s">
        <v>488</v>
      </c>
      <c r="G336" s="207" t="s">
        <v>472</v>
      </c>
      <c r="H336" s="208" t="n">
        <v>1</v>
      </c>
      <c r="I336" s="209"/>
      <c r="J336" s="210" t="n">
        <f aca="false">ROUND(I336*H336,2)</f>
        <v>0</v>
      </c>
      <c r="K336" s="206" t="s">
        <v>123</v>
      </c>
      <c r="L336" s="30"/>
      <c r="M336" s="211"/>
      <c r="N336" s="212" t="s">
        <v>43</v>
      </c>
      <c r="O336" s="67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</v>
      </c>
      <c r="T336" s="21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473</v>
      </c>
      <c r="AT336" s="215" t="s">
        <v>119</v>
      </c>
      <c r="AU336" s="215" t="s">
        <v>79</v>
      </c>
      <c r="AY336" s="3" t="s">
        <v>117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77</v>
      </c>
      <c r="BK336" s="216" t="n">
        <f aca="false">ROUND(I336*H336,2)</f>
        <v>0</v>
      </c>
      <c r="BL336" s="3" t="s">
        <v>473</v>
      </c>
      <c r="BM336" s="215" t="s">
        <v>489</v>
      </c>
    </row>
    <row r="337" s="31" customFormat="true" ht="9.75" hidden="false" customHeight="false" outlineLevel="0" collapsed="false">
      <c r="A337" s="24"/>
      <c r="B337" s="25"/>
      <c r="C337" s="26"/>
      <c r="D337" s="217" t="s">
        <v>126</v>
      </c>
      <c r="E337" s="26"/>
      <c r="F337" s="218" t="s">
        <v>488</v>
      </c>
      <c r="G337" s="26"/>
      <c r="H337" s="26"/>
      <c r="I337" s="114"/>
      <c r="J337" s="26"/>
      <c r="K337" s="26"/>
      <c r="L337" s="30"/>
      <c r="M337" s="219"/>
      <c r="N337" s="22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6</v>
      </c>
      <c r="AU337" s="3" t="s">
        <v>79</v>
      </c>
    </row>
    <row r="338" s="187" customFormat="true" ht="22.5" hidden="false" customHeight="true" outlineLevel="0" collapsed="false">
      <c r="B338" s="188"/>
      <c r="C338" s="189"/>
      <c r="D338" s="190" t="s">
        <v>71</v>
      </c>
      <c r="E338" s="202" t="s">
        <v>490</v>
      </c>
      <c r="F338" s="202" t="s">
        <v>491</v>
      </c>
      <c r="G338" s="189"/>
      <c r="H338" s="189"/>
      <c r="I338" s="192"/>
      <c r="J338" s="203" t="n">
        <f aca="false">BK338</f>
        <v>0</v>
      </c>
      <c r="K338" s="189"/>
      <c r="L338" s="194"/>
      <c r="M338" s="195"/>
      <c r="N338" s="196"/>
      <c r="O338" s="196"/>
      <c r="P338" s="197" t="n">
        <f aca="false">SUM(P339:P340)</f>
        <v>0</v>
      </c>
      <c r="Q338" s="196"/>
      <c r="R338" s="197" t="n">
        <f aca="false">SUM(R339:R340)</f>
        <v>0</v>
      </c>
      <c r="S338" s="196"/>
      <c r="T338" s="198" t="n">
        <f aca="false">SUM(T339:T340)</f>
        <v>0</v>
      </c>
      <c r="AR338" s="199" t="s">
        <v>157</v>
      </c>
      <c r="AT338" s="200" t="s">
        <v>71</v>
      </c>
      <c r="AU338" s="200" t="s">
        <v>77</v>
      </c>
      <c r="AY338" s="199" t="s">
        <v>117</v>
      </c>
      <c r="BK338" s="201" t="n">
        <f aca="false">SUM(BK339:BK340)</f>
        <v>0</v>
      </c>
    </row>
    <row r="339" s="31" customFormat="true" ht="16.5" hidden="false" customHeight="true" outlineLevel="0" collapsed="false">
      <c r="A339" s="24"/>
      <c r="B339" s="25"/>
      <c r="C339" s="204" t="s">
        <v>492</v>
      </c>
      <c r="D339" s="204" t="s">
        <v>119</v>
      </c>
      <c r="E339" s="205" t="s">
        <v>493</v>
      </c>
      <c r="F339" s="206" t="s">
        <v>494</v>
      </c>
      <c r="G339" s="207" t="s">
        <v>472</v>
      </c>
      <c r="H339" s="208" t="n">
        <v>1</v>
      </c>
      <c r="I339" s="209"/>
      <c r="J339" s="210" t="n">
        <f aca="false">ROUND(I339*H339,2)</f>
        <v>0</v>
      </c>
      <c r="K339" s="206" t="s">
        <v>123</v>
      </c>
      <c r="L339" s="30"/>
      <c r="M339" s="211"/>
      <c r="N339" s="212" t="s">
        <v>43</v>
      </c>
      <c r="O339" s="67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473</v>
      </c>
      <c r="AT339" s="215" t="s">
        <v>119</v>
      </c>
      <c r="AU339" s="215" t="s">
        <v>79</v>
      </c>
      <c r="AY339" s="3" t="s">
        <v>117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77</v>
      </c>
      <c r="BK339" s="216" t="n">
        <f aca="false">ROUND(I339*H339,2)</f>
        <v>0</v>
      </c>
      <c r="BL339" s="3" t="s">
        <v>473</v>
      </c>
      <c r="BM339" s="215" t="s">
        <v>495</v>
      </c>
    </row>
    <row r="340" s="31" customFormat="true" ht="9.75" hidden="false" customHeight="false" outlineLevel="0" collapsed="false">
      <c r="A340" s="24"/>
      <c r="B340" s="25"/>
      <c r="C340" s="26"/>
      <c r="D340" s="217" t="s">
        <v>126</v>
      </c>
      <c r="E340" s="26"/>
      <c r="F340" s="218" t="s">
        <v>494</v>
      </c>
      <c r="G340" s="26"/>
      <c r="H340" s="26"/>
      <c r="I340" s="114"/>
      <c r="J340" s="26"/>
      <c r="K340" s="26"/>
      <c r="L340" s="30"/>
      <c r="M340" s="219"/>
      <c r="N340" s="220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6</v>
      </c>
      <c r="AU340" s="3" t="s">
        <v>79</v>
      </c>
    </row>
    <row r="341" s="187" customFormat="true" ht="22.5" hidden="false" customHeight="true" outlineLevel="0" collapsed="false">
      <c r="B341" s="188"/>
      <c r="C341" s="189"/>
      <c r="D341" s="190" t="s">
        <v>71</v>
      </c>
      <c r="E341" s="202" t="s">
        <v>496</v>
      </c>
      <c r="F341" s="202" t="s">
        <v>497</v>
      </c>
      <c r="G341" s="189"/>
      <c r="H341" s="189"/>
      <c r="I341" s="192"/>
      <c r="J341" s="203" t="n">
        <f aca="false">BK341</f>
        <v>0</v>
      </c>
      <c r="K341" s="189"/>
      <c r="L341" s="194"/>
      <c r="M341" s="195"/>
      <c r="N341" s="196"/>
      <c r="O341" s="196"/>
      <c r="P341" s="197" t="n">
        <f aca="false">SUM(P342:P349)</f>
        <v>0</v>
      </c>
      <c r="Q341" s="196"/>
      <c r="R341" s="197" t="n">
        <f aca="false">SUM(R342:R349)</f>
        <v>0</v>
      </c>
      <c r="S341" s="196"/>
      <c r="T341" s="198" t="n">
        <f aca="false">SUM(T342:T349)</f>
        <v>0</v>
      </c>
      <c r="AR341" s="199" t="s">
        <v>157</v>
      </c>
      <c r="AT341" s="200" t="s">
        <v>71</v>
      </c>
      <c r="AU341" s="200" t="s">
        <v>77</v>
      </c>
      <c r="AY341" s="199" t="s">
        <v>117</v>
      </c>
      <c r="BK341" s="201" t="n">
        <f aca="false">SUM(BK342:BK349)</f>
        <v>0</v>
      </c>
    </row>
    <row r="342" s="31" customFormat="true" ht="16.5" hidden="false" customHeight="true" outlineLevel="0" collapsed="false">
      <c r="A342" s="24"/>
      <c r="B342" s="25"/>
      <c r="C342" s="204" t="s">
        <v>498</v>
      </c>
      <c r="D342" s="204" t="s">
        <v>119</v>
      </c>
      <c r="E342" s="205" t="s">
        <v>499</v>
      </c>
      <c r="F342" s="206" t="s">
        <v>500</v>
      </c>
      <c r="G342" s="207" t="s">
        <v>472</v>
      </c>
      <c r="H342" s="208" t="n">
        <v>1</v>
      </c>
      <c r="I342" s="209"/>
      <c r="J342" s="210" t="n">
        <f aca="false">ROUND(I342*H342,2)</f>
        <v>0</v>
      </c>
      <c r="K342" s="206" t="s">
        <v>123</v>
      </c>
      <c r="L342" s="30"/>
      <c r="M342" s="211"/>
      <c r="N342" s="212" t="s">
        <v>43</v>
      </c>
      <c r="O342" s="67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5" t="s">
        <v>473</v>
      </c>
      <c r="AT342" s="215" t="s">
        <v>119</v>
      </c>
      <c r="AU342" s="215" t="s">
        <v>79</v>
      </c>
      <c r="AY342" s="3" t="s">
        <v>117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77</v>
      </c>
      <c r="BK342" s="216" t="n">
        <f aca="false">ROUND(I342*H342,2)</f>
        <v>0</v>
      </c>
      <c r="BL342" s="3" t="s">
        <v>473</v>
      </c>
      <c r="BM342" s="215" t="s">
        <v>501</v>
      </c>
    </row>
    <row r="343" s="31" customFormat="true" ht="9.75" hidden="false" customHeight="false" outlineLevel="0" collapsed="false">
      <c r="A343" s="24"/>
      <c r="B343" s="25"/>
      <c r="C343" s="26"/>
      <c r="D343" s="217" t="s">
        <v>126</v>
      </c>
      <c r="E343" s="26"/>
      <c r="F343" s="218" t="s">
        <v>500</v>
      </c>
      <c r="G343" s="26"/>
      <c r="H343" s="26"/>
      <c r="I343" s="114"/>
      <c r="J343" s="26"/>
      <c r="K343" s="26"/>
      <c r="L343" s="30"/>
      <c r="M343" s="219"/>
      <c r="N343" s="22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6</v>
      </c>
      <c r="AU343" s="3" t="s">
        <v>79</v>
      </c>
    </row>
    <row r="344" s="221" customFormat="true" ht="9.75" hidden="false" customHeight="false" outlineLevel="0" collapsed="false">
      <c r="B344" s="222"/>
      <c r="C344" s="223"/>
      <c r="D344" s="217" t="s">
        <v>128</v>
      </c>
      <c r="E344" s="224"/>
      <c r="F344" s="225" t="s">
        <v>502</v>
      </c>
      <c r="G344" s="223"/>
      <c r="H344" s="224"/>
      <c r="I344" s="226"/>
      <c r="J344" s="223"/>
      <c r="K344" s="223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28</v>
      </c>
      <c r="AU344" s="231" t="s">
        <v>79</v>
      </c>
      <c r="AV344" s="221" t="s">
        <v>77</v>
      </c>
      <c r="AW344" s="221" t="s">
        <v>33</v>
      </c>
      <c r="AX344" s="221" t="s">
        <v>72</v>
      </c>
      <c r="AY344" s="231" t="s">
        <v>117</v>
      </c>
    </row>
    <row r="345" s="232" customFormat="true" ht="9.75" hidden="false" customHeight="false" outlineLevel="0" collapsed="false">
      <c r="B345" s="233"/>
      <c r="C345" s="234"/>
      <c r="D345" s="217" t="s">
        <v>128</v>
      </c>
      <c r="E345" s="235"/>
      <c r="F345" s="236" t="s">
        <v>77</v>
      </c>
      <c r="G345" s="234"/>
      <c r="H345" s="237" t="n">
        <v>1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28</v>
      </c>
      <c r="AU345" s="243" t="s">
        <v>79</v>
      </c>
      <c r="AV345" s="232" t="s">
        <v>79</v>
      </c>
      <c r="AW345" s="232" t="s">
        <v>33</v>
      </c>
      <c r="AX345" s="232" t="s">
        <v>77</v>
      </c>
      <c r="AY345" s="243" t="s">
        <v>117</v>
      </c>
    </row>
    <row r="346" s="31" customFormat="true" ht="16.5" hidden="false" customHeight="true" outlineLevel="0" collapsed="false">
      <c r="A346" s="24"/>
      <c r="B346" s="25"/>
      <c r="C346" s="204" t="s">
        <v>503</v>
      </c>
      <c r="D346" s="204" t="s">
        <v>119</v>
      </c>
      <c r="E346" s="205" t="s">
        <v>504</v>
      </c>
      <c r="F346" s="206" t="s">
        <v>505</v>
      </c>
      <c r="G346" s="207" t="s">
        <v>472</v>
      </c>
      <c r="H346" s="208" t="n">
        <v>1</v>
      </c>
      <c r="I346" s="209"/>
      <c r="J346" s="210" t="n">
        <f aca="false">ROUND(I346*H346,2)</f>
        <v>0</v>
      </c>
      <c r="K346" s="206" t="s">
        <v>123</v>
      </c>
      <c r="L346" s="30"/>
      <c r="M346" s="211"/>
      <c r="N346" s="212" t="s">
        <v>43</v>
      </c>
      <c r="O346" s="67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5" t="s">
        <v>473</v>
      </c>
      <c r="AT346" s="215" t="s">
        <v>119</v>
      </c>
      <c r="AU346" s="215" t="s">
        <v>79</v>
      </c>
      <c r="AY346" s="3" t="s">
        <v>117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77</v>
      </c>
      <c r="BK346" s="216" t="n">
        <f aca="false">ROUND(I346*H346,2)</f>
        <v>0</v>
      </c>
      <c r="BL346" s="3" t="s">
        <v>473</v>
      </c>
      <c r="BM346" s="215" t="s">
        <v>506</v>
      </c>
    </row>
    <row r="347" s="31" customFormat="true" ht="9.75" hidden="false" customHeight="false" outlineLevel="0" collapsed="false">
      <c r="A347" s="24"/>
      <c r="B347" s="25"/>
      <c r="C347" s="26"/>
      <c r="D347" s="217" t="s">
        <v>126</v>
      </c>
      <c r="E347" s="26"/>
      <c r="F347" s="218" t="s">
        <v>505</v>
      </c>
      <c r="G347" s="26"/>
      <c r="H347" s="26"/>
      <c r="I347" s="114"/>
      <c r="J347" s="26"/>
      <c r="K347" s="26"/>
      <c r="L347" s="30"/>
      <c r="M347" s="219"/>
      <c r="N347" s="22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6</v>
      </c>
      <c r="AU347" s="3" t="s">
        <v>79</v>
      </c>
    </row>
    <row r="348" s="221" customFormat="true" ht="20.25" hidden="false" customHeight="false" outlineLevel="0" collapsed="false">
      <c r="B348" s="222"/>
      <c r="C348" s="223"/>
      <c r="D348" s="217" t="s">
        <v>128</v>
      </c>
      <c r="E348" s="224"/>
      <c r="F348" s="225" t="s">
        <v>507</v>
      </c>
      <c r="G348" s="223"/>
      <c r="H348" s="224"/>
      <c r="I348" s="226"/>
      <c r="J348" s="223"/>
      <c r="K348" s="223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28</v>
      </c>
      <c r="AU348" s="231" t="s">
        <v>79</v>
      </c>
      <c r="AV348" s="221" t="s">
        <v>77</v>
      </c>
      <c r="AW348" s="221" t="s">
        <v>33</v>
      </c>
      <c r="AX348" s="221" t="s">
        <v>72</v>
      </c>
      <c r="AY348" s="231" t="s">
        <v>117</v>
      </c>
    </row>
    <row r="349" s="232" customFormat="true" ht="9.75" hidden="false" customHeight="false" outlineLevel="0" collapsed="false">
      <c r="B349" s="233"/>
      <c r="C349" s="234"/>
      <c r="D349" s="217" t="s">
        <v>128</v>
      </c>
      <c r="E349" s="235"/>
      <c r="F349" s="236" t="s">
        <v>77</v>
      </c>
      <c r="G349" s="234"/>
      <c r="H349" s="237" t="n">
        <v>1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28</v>
      </c>
      <c r="AU349" s="243" t="s">
        <v>79</v>
      </c>
      <c r="AV349" s="232" t="s">
        <v>79</v>
      </c>
      <c r="AW349" s="232" t="s">
        <v>33</v>
      </c>
      <c r="AX349" s="232" t="s">
        <v>77</v>
      </c>
      <c r="AY349" s="243" t="s">
        <v>117</v>
      </c>
    </row>
    <row r="350" s="187" customFormat="true" ht="22.5" hidden="false" customHeight="true" outlineLevel="0" collapsed="false">
      <c r="B350" s="188"/>
      <c r="C350" s="189"/>
      <c r="D350" s="190" t="s">
        <v>71</v>
      </c>
      <c r="E350" s="202" t="s">
        <v>508</v>
      </c>
      <c r="F350" s="202" t="s">
        <v>509</v>
      </c>
      <c r="G350" s="189"/>
      <c r="H350" s="189"/>
      <c r="I350" s="192"/>
      <c r="J350" s="203" t="n">
        <f aca="false">BK350</f>
        <v>0</v>
      </c>
      <c r="K350" s="189"/>
      <c r="L350" s="194"/>
      <c r="M350" s="195"/>
      <c r="N350" s="196"/>
      <c r="O350" s="196"/>
      <c r="P350" s="197" t="n">
        <f aca="false">SUM(P351:P363)</f>
        <v>0</v>
      </c>
      <c r="Q350" s="196"/>
      <c r="R350" s="197" t="n">
        <f aca="false">SUM(R351:R363)</f>
        <v>0</v>
      </c>
      <c r="S350" s="196"/>
      <c r="T350" s="198" t="n">
        <f aca="false">SUM(T351:T363)</f>
        <v>0</v>
      </c>
      <c r="AR350" s="199" t="s">
        <v>157</v>
      </c>
      <c r="AT350" s="200" t="s">
        <v>71</v>
      </c>
      <c r="AU350" s="200" t="s">
        <v>77</v>
      </c>
      <c r="AY350" s="199" t="s">
        <v>117</v>
      </c>
      <c r="BK350" s="201" t="n">
        <f aca="false">SUM(BK351:BK363)</f>
        <v>0</v>
      </c>
    </row>
    <row r="351" s="31" customFormat="true" ht="16.5" hidden="false" customHeight="true" outlineLevel="0" collapsed="false">
      <c r="A351" s="24"/>
      <c r="B351" s="25"/>
      <c r="C351" s="204" t="s">
        <v>510</v>
      </c>
      <c r="D351" s="204" t="s">
        <v>119</v>
      </c>
      <c r="E351" s="205" t="s">
        <v>511</v>
      </c>
      <c r="F351" s="206" t="s">
        <v>512</v>
      </c>
      <c r="G351" s="207" t="s">
        <v>472</v>
      </c>
      <c r="H351" s="208" t="n">
        <v>1</v>
      </c>
      <c r="I351" s="209"/>
      <c r="J351" s="210" t="n">
        <f aca="false">ROUND(I351*H351,2)</f>
        <v>0</v>
      </c>
      <c r="K351" s="206" t="s">
        <v>123</v>
      </c>
      <c r="L351" s="30"/>
      <c r="M351" s="211"/>
      <c r="N351" s="212" t="s">
        <v>43</v>
      </c>
      <c r="O351" s="67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473</v>
      </c>
      <c r="AT351" s="215" t="s">
        <v>119</v>
      </c>
      <c r="AU351" s="215" t="s">
        <v>79</v>
      </c>
      <c r="AY351" s="3" t="s">
        <v>117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77</v>
      </c>
      <c r="BK351" s="216" t="n">
        <f aca="false">ROUND(I351*H351,2)</f>
        <v>0</v>
      </c>
      <c r="BL351" s="3" t="s">
        <v>473</v>
      </c>
      <c r="BM351" s="215" t="s">
        <v>513</v>
      </c>
    </row>
    <row r="352" s="31" customFormat="true" ht="9.75" hidden="false" customHeight="false" outlineLevel="0" collapsed="false">
      <c r="A352" s="24"/>
      <c r="B352" s="25"/>
      <c r="C352" s="26"/>
      <c r="D352" s="217" t="s">
        <v>126</v>
      </c>
      <c r="E352" s="26"/>
      <c r="F352" s="218" t="s">
        <v>512</v>
      </c>
      <c r="G352" s="26"/>
      <c r="H352" s="26"/>
      <c r="I352" s="114"/>
      <c r="J352" s="26"/>
      <c r="K352" s="26"/>
      <c r="L352" s="30"/>
      <c r="M352" s="219"/>
      <c r="N352" s="22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6</v>
      </c>
      <c r="AU352" s="3" t="s">
        <v>79</v>
      </c>
    </row>
    <row r="353" s="221" customFormat="true" ht="21" hidden="false" customHeight="true" outlineLevel="0" collapsed="false">
      <c r="B353" s="222"/>
      <c r="C353" s="223"/>
      <c r="D353" s="217" t="s">
        <v>128</v>
      </c>
      <c r="E353" s="224"/>
      <c r="F353" s="225" t="s">
        <v>514</v>
      </c>
      <c r="G353" s="223"/>
      <c r="H353" s="224"/>
      <c r="I353" s="226"/>
      <c r="J353" s="223"/>
      <c r="K353" s="223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28</v>
      </c>
      <c r="AU353" s="231" t="s">
        <v>79</v>
      </c>
      <c r="AV353" s="221" t="s">
        <v>77</v>
      </c>
      <c r="AW353" s="221" t="s">
        <v>33</v>
      </c>
      <c r="AX353" s="221" t="s">
        <v>72</v>
      </c>
      <c r="AY353" s="231" t="s">
        <v>117</v>
      </c>
    </row>
    <row r="354" s="221" customFormat="true" ht="21" hidden="false" customHeight="true" outlineLevel="0" collapsed="false">
      <c r="B354" s="222"/>
      <c r="C354" s="223"/>
      <c r="D354" s="217" t="s">
        <v>128</v>
      </c>
      <c r="E354" s="224"/>
      <c r="F354" s="225" t="s">
        <v>515</v>
      </c>
      <c r="G354" s="223"/>
      <c r="H354" s="224"/>
      <c r="I354" s="226"/>
      <c r="J354" s="223"/>
      <c r="K354" s="223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28</v>
      </c>
      <c r="AU354" s="231" t="s">
        <v>79</v>
      </c>
      <c r="AV354" s="221" t="s">
        <v>77</v>
      </c>
      <c r="AW354" s="221" t="s">
        <v>33</v>
      </c>
      <c r="AX354" s="221" t="s">
        <v>72</v>
      </c>
      <c r="AY354" s="231" t="s">
        <v>117</v>
      </c>
    </row>
    <row r="355" s="232" customFormat="true" ht="9.75" hidden="false" customHeight="false" outlineLevel="0" collapsed="false">
      <c r="B355" s="233"/>
      <c r="C355" s="234"/>
      <c r="D355" s="217" t="s">
        <v>128</v>
      </c>
      <c r="E355" s="235"/>
      <c r="F355" s="236" t="s">
        <v>77</v>
      </c>
      <c r="G355" s="234"/>
      <c r="H355" s="237" t="n">
        <v>1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28</v>
      </c>
      <c r="AU355" s="243" t="s">
        <v>79</v>
      </c>
      <c r="AV355" s="232" t="s">
        <v>79</v>
      </c>
      <c r="AW355" s="232" t="s">
        <v>33</v>
      </c>
      <c r="AX355" s="232" t="s">
        <v>77</v>
      </c>
      <c r="AY355" s="243" t="s">
        <v>117</v>
      </c>
    </row>
    <row r="356" s="31" customFormat="true" ht="16.5" hidden="false" customHeight="true" outlineLevel="0" collapsed="false">
      <c r="A356" s="24"/>
      <c r="B356" s="25"/>
      <c r="C356" s="204" t="s">
        <v>516</v>
      </c>
      <c r="D356" s="204" t="s">
        <v>119</v>
      </c>
      <c r="E356" s="205" t="s">
        <v>517</v>
      </c>
      <c r="F356" s="206" t="s">
        <v>518</v>
      </c>
      <c r="G356" s="207" t="s">
        <v>472</v>
      </c>
      <c r="H356" s="208" t="n">
        <v>1</v>
      </c>
      <c r="I356" s="209"/>
      <c r="J356" s="210" t="n">
        <f aca="false">ROUND(I356*H356,2)</f>
        <v>0</v>
      </c>
      <c r="K356" s="206" t="s">
        <v>123</v>
      </c>
      <c r="L356" s="30"/>
      <c r="M356" s="211"/>
      <c r="N356" s="212" t="s">
        <v>43</v>
      </c>
      <c r="O356" s="67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473</v>
      </c>
      <c r="AT356" s="215" t="s">
        <v>119</v>
      </c>
      <c r="AU356" s="215" t="s">
        <v>79</v>
      </c>
      <c r="AY356" s="3" t="s">
        <v>117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77</v>
      </c>
      <c r="BK356" s="216" t="n">
        <f aca="false">ROUND(I356*H356,2)</f>
        <v>0</v>
      </c>
      <c r="BL356" s="3" t="s">
        <v>473</v>
      </c>
      <c r="BM356" s="215" t="s">
        <v>519</v>
      </c>
    </row>
    <row r="357" s="31" customFormat="true" ht="9.75" hidden="false" customHeight="false" outlineLevel="0" collapsed="false">
      <c r="A357" s="24"/>
      <c r="B357" s="25"/>
      <c r="C357" s="26"/>
      <c r="D357" s="217" t="s">
        <v>126</v>
      </c>
      <c r="E357" s="26"/>
      <c r="F357" s="218" t="s">
        <v>518</v>
      </c>
      <c r="G357" s="26"/>
      <c r="H357" s="26"/>
      <c r="I357" s="114"/>
      <c r="J357" s="26"/>
      <c r="K357" s="26"/>
      <c r="L357" s="30"/>
      <c r="M357" s="219"/>
      <c r="N357" s="22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6</v>
      </c>
      <c r="AU357" s="3" t="s">
        <v>79</v>
      </c>
    </row>
    <row r="358" s="221" customFormat="true" ht="9.75" hidden="false" customHeight="false" outlineLevel="0" collapsed="false">
      <c r="B358" s="222"/>
      <c r="C358" s="223"/>
      <c r="D358" s="217" t="s">
        <v>128</v>
      </c>
      <c r="E358" s="224"/>
      <c r="F358" s="225" t="s">
        <v>520</v>
      </c>
      <c r="G358" s="223"/>
      <c r="H358" s="224"/>
      <c r="I358" s="226"/>
      <c r="J358" s="223"/>
      <c r="K358" s="223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28</v>
      </c>
      <c r="AU358" s="231" t="s">
        <v>79</v>
      </c>
      <c r="AV358" s="221" t="s">
        <v>77</v>
      </c>
      <c r="AW358" s="221" t="s">
        <v>33</v>
      </c>
      <c r="AX358" s="221" t="s">
        <v>72</v>
      </c>
      <c r="AY358" s="231" t="s">
        <v>117</v>
      </c>
    </row>
    <row r="359" s="232" customFormat="true" ht="9.75" hidden="false" customHeight="false" outlineLevel="0" collapsed="false">
      <c r="B359" s="233"/>
      <c r="C359" s="234"/>
      <c r="D359" s="217" t="s">
        <v>128</v>
      </c>
      <c r="E359" s="235"/>
      <c r="F359" s="236" t="s">
        <v>77</v>
      </c>
      <c r="G359" s="234"/>
      <c r="H359" s="237" t="n">
        <v>1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28</v>
      </c>
      <c r="AU359" s="243" t="s">
        <v>79</v>
      </c>
      <c r="AV359" s="232" t="s">
        <v>79</v>
      </c>
      <c r="AW359" s="232" t="s">
        <v>33</v>
      </c>
      <c r="AX359" s="232" t="s">
        <v>77</v>
      </c>
      <c r="AY359" s="243" t="s">
        <v>117</v>
      </c>
    </row>
    <row r="360" s="31" customFormat="true" ht="16.5" hidden="false" customHeight="true" outlineLevel="0" collapsed="false">
      <c r="A360" s="24"/>
      <c r="B360" s="25"/>
      <c r="C360" s="204" t="s">
        <v>521</v>
      </c>
      <c r="D360" s="204" t="s">
        <v>119</v>
      </c>
      <c r="E360" s="205" t="s">
        <v>522</v>
      </c>
      <c r="F360" s="206" t="s">
        <v>523</v>
      </c>
      <c r="G360" s="207" t="s">
        <v>472</v>
      </c>
      <c r="H360" s="208" t="n">
        <v>1</v>
      </c>
      <c r="I360" s="209"/>
      <c r="J360" s="210" t="n">
        <f aca="false">ROUND(I360*H360,2)</f>
        <v>0</v>
      </c>
      <c r="K360" s="206" t="s">
        <v>123</v>
      </c>
      <c r="L360" s="30"/>
      <c r="M360" s="211"/>
      <c r="N360" s="212" t="s">
        <v>43</v>
      </c>
      <c r="O360" s="67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473</v>
      </c>
      <c r="AT360" s="215" t="s">
        <v>119</v>
      </c>
      <c r="AU360" s="215" t="s">
        <v>79</v>
      </c>
      <c r="AY360" s="3" t="s">
        <v>117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77</v>
      </c>
      <c r="BK360" s="216" t="n">
        <f aca="false">ROUND(I360*H360,2)</f>
        <v>0</v>
      </c>
      <c r="BL360" s="3" t="s">
        <v>473</v>
      </c>
      <c r="BM360" s="215" t="s">
        <v>524</v>
      </c>
    </row>
    <row r="361" s="31" customFormat="true" ht="9.75" hidden="false" customHeight="false" outlineLevel="0" collapsed="false">
      <c r="A361" s="24"/>
      <c r="B361" s="25"/>
      <c r="C361" s="26"/>
      <c r="D361" s="217" t="s">
        <v>126</v>
      </c>
      <c r="E361" s="26"/>
      <c r="F361" s="218" t="s">
        <v>523</v>
      </c>
      <c r="G361" s="26"/>
      <c r="H361" s="26"/>
      <c r="I361" s="114"/>
      <c r="J361" s="26"/>
      <c r="K361" s="26"/>
      <c r="L361" s="30"/>
      <c r="M361" s="219"/>
      <c r="N361" s="22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6</v>
      </c>
      <c r="AU361" s="3" t="s">
        <v>79</v>
      </c>
    </row>
    <row r="362" s="221" customFormat="true" ht="9.75" hidden="false" customHeight="false" outlineLevel="0" collapsed="false">
      <c r="B362" s="222"/>
      <c r="C362" s="223"/>
      <c r="D362" s="217" t="s">
        <v>128</v>
      </c>
      <c r="E362" s="224"/>
      <c r="F362" s="225" t="s">
        <v>525</v>
      </c>
      <c r="G362" s="223"/>
      <c r="H362" s="224"/>
      <c r="I362" s="226"/>
      <c r="J362" s="223"/>
      <c r="K362" s="223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28</v>
      </c>
      <c r="AU362" s="231" t="s">
        <v>79</v>
      </c>
      <c r="AV362" s="221" t="s">
        <v>77</v>
      </c>
      <c r="AW362" s="221" t="s">
        <v>33</v>
      </c>
      <c r="AX362" s="221" t="s">
        <v>72</v>
      </c>
      <c r="AY362" s="231" t="s">
        <v>117</v>
      </c>
    </row>
    <row r="363" s="232" customFormat="true" ht="9.75" hidden="false" customHeight="false" outlineLevel="0" collapsed="false">
      <c r="B363" s="233"/>
      <c r="C363" s="234"/>
      <c r="D363" s="217" t="s">
        <v>128</v>
      </c>
      <c r="E363" s="235"/>
      <c r="F363" s="236" t="s">
        <v>77</v>
      </c>
      <c r="G363" s="234"/>
      <c r="H363" s="237" t="n">
        <v>1</v>
      </c>
      <c r="I363" s="238"/>
      <c r="J363" s="234"/>
      <c r="K363" s="234"/>
      <c r="L363" s="239"/>
      <c r="M363" s="266"/>
      <c r="N363" s="267"/>
      <c r="O363" s="267"/>
      <c r="P363" s="267"/>
      <c r="Q363" s="267"/>
      <c r="R363" s="267"/>
      <c r="S363" s="267"/>
      <c r="T363" s="268"/>
      <c r="AT363" s="243" t="s">
        <v>128</v>
      </c>
      <c r="AU363" s="243" t="s">
        <v>79</v>
      </c>
      <c r="AV363" s="232" t="s">
        <v>79</v>
      </c>
      <c r="AW363" s="232" t="s">
        <v>33</v>
      </c>
      <c r="AX363" s="232" t="s">
        <v>77</v>
      </c>
      <c r="AY363" s="243" t="s">
        <v>117</v>
      </c>
    </row>
    <row r="364" s="31" customFormat="true" ht="6.75" hidden="false" customHeight="true" outlineLevel="0" collapsed="false">
      <c r="A364" s="24"/>
      <c r="B364" s="45"/>
      <c r="C364" s="46"/>
      <c r="D364" s="46"/>
      <c r="E364" s="46"/>
      <c r="F364" s="46"/>
      <c r="G364" s="46"/>
      <c r="H364" s="46"/>
      <c r="I364" s="146"/>
      <c r="J364" s="46"/>
      <c r="K364" s="46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/Kv3XfmIutZGB+qYKwAlYqzieB9gTYx4cNmCR4ieKkY/0FucOkvqI9XZNTkld0++O0hw1ciHYLGZ297fLEONZA==" saltValue="lrvzkSWRdKhNP1HUMDbWHd6jWoKtD7dQCDRl4jOQr5lhNsM+M69EPMk2z4n+xMJgMZ/3Amoo2xPSIgrY7SJVeA==" spinCount="100000" sheet="true" objects="true" scenarios="true" formatColumns="false" formatRows="false" autoFilter="false"/>
  <autoFilter ref="C89:K363"/>
  <mergeCells count="6">
    <mergeCell ref="L2:V2"/>
    <mergeCell ref="E7:H7"/>
    <mergeCell ref="E16:H16"/>
    <mergeCell ref="E25:H25"/>
    <mergeCell ref="E46:H46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69" width="8.28"/>
    <col collapsed="false" customWidth="true" hidden="false" outlineLevel="0" max="2" min="2" style="269" width="1.71"/>
    <col collapsed="false" customWidth="true" hidden="false" outlineLevel="0" max="4" min="3" style="269" width="5"/>
    <col collapsed="false" customWidth="true" hidden="false" outlineLevel="0" max="5" min="5" style="269" width="11.71"/>
    <col collapsed="false" customWidth="true" hidden="false" outlineLevel="0" max="6" min="6" style="269" width="9.15"/>
    <col collapsed="false" customWidth="true" hidden="false" outlineLevel="0" max="7" min="7" style="269" width="5"/>
    <col collapsed="false" customWidth="true" hidden="false" outlineLevel="0" max="8" min="8" style="269" width="77.85"/>
    <col collapsed="false" customWidth="true" hidden="false" outlineLevel="0" max="10" min="9" style="269" width="20"/>
    <col collapsed="false" customWidth="true" hidden="false" outlineLevel="0" max="11" min="11" style="269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526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527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528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529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530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531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532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533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534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535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536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6</v>
      </c>
      <c r="F18" s="281" t="s">
        <v>537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538</v>
      </c>
      <c r="F19" s="281" t="s">
        <v>539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540</v>
      </c>
      <c r="F20" s="281" t="s">
        <v>541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542</v>
      </c>
      <c r="F21" s="281" t="s">
        <v>543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544</v>
      </c>
      <c r="F22" s="281" t="s">
        <v>545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546</v>
      </c>
      <c r="F23" s="281" t="s">
        <v>547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548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549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550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551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552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553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554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555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556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3</v>
      </c>
      <c r="F36" s="281"/>
      <c r="G36" s="281" t="s">
        <v>557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558</v>
      </c>
      <c r="F37" s="281"/>
      <c r="G37" s="281" t="s">
        <v>559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3</v>
      </c>
      <c r="F38" s="281"/>
      <c r="G38" s="281" t="s">
        <v>560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4</v>
      </c>
      <c r="F39" s="281"/>
      <c r="G39" s="281" t="s">
        <v>561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4</v>
      </c>
      <c r="F40" s="281"/>
      <c r="G40" s="281" t="s">
        <v>562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05</v>
      </c>
      <c r="F41" s="281"/>
      <c r="G41" s="281" t="s">
        <v>563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564</v>
      </c>
      <c r="F42" s="281"/>
      <c r="G42" s="281" t="s">
        <v>565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566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567</v>
      </c>
      <c r="F44" s="281"/>
      <c r="G44" s="281" t="s">
        <v>568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07</v>
      </c>
      <c r="F45" s="281"/>
      <c r="G45" s="281" t="s">
        <v>569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570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571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572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573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574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575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576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577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578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579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580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581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582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583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584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585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586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587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588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589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590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591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592</v>
      </c>
      <c r="D76" s="301"/>
      <c r="E76" s="301"/>
      <c r="F76" s="301" t="s">
        <v>593</v>
      </c>
      <c r="G76" s="302"/>
      <c r="H76" s="301" t="s">
        <v>54</v>
      </c>
      <c r="I76" s="301" t="s">
        <v>57</v>
      </c>
      <c r="J76" s="301" t="s">
        <v>594</v>
      </c>
      <c r="K76" s="300"/>
    </row>
    <row r="77" customFormat="false" ht="17.25" hidden="false" customHeight="true" outlineLevel="0" collapsed="false">
      <c r="A77" s="0"/>
      <c r="B77" s="298"/>
      <c r="C77" s="303" t="s">
        <v>595</v>
      </c>
      <c r="D77" s="303"/>
      <c r="E77" s="303"/>
      <c r="F77" s="304" t="s">
        <v>596</v>
      </c>
      <c r="G77" s="305"/>
      <c r="H77" s="303"/>
      <c r="I77" s="303"/>
      <c r="J77" s="303" t="s">
        <v>597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3</v>
      </c>
      <c r="D79" s="306"/>
      <c r="E79" s="306"/>
      <c r="F79" s="308" t="s">
        <v>598</v>
      </c>
      <c r="G79" s="307"/>
      <c r="H79" s="285" t="s">
        <v>599</v>
      </c>
      <c r="I79" s="285" t="s">
        <v>600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601</v>
      </c>
      <c r="D80" s="285"/>
      <c r="E80" s="285"/>
      <c r="F80" s="308" t="s">
        <v>598</v>
      </c>
      <c r="G80" s="307"/>
      <c r="H80" s="285" t="s">
        <v>602</v>
      </c>
      <c r="I80" s="285" t="s">
        <v>600</v>
      </c>
      <c r="J80" s="285" t="n">
        <v>120</v>
      </c>
      <c r="K80" s="300"/>
    </row>
    <row r="81" customFormat="false" ht="15" hidden="false" customHeight="true" outlineLevel="0" collapsed="false">
      <c r="A81" s="0"/>
      <c r="B81" s="309"/>
      <c r="C81" s="285" t="s">
        <v>603</v>
      </c>
      <c r="D81" s="285"/>
      <c r="E81" s="285"/>
      <c r="F81" s="308" t="s">
        <v>604</v>
      </c>
      <c r="G81" s="307"/>
      <c r="H81" s="285" t="s">
        <v>605</v>
      </c>
      <c r="I81" s="285" t="s">
        <v>600</v>
      </c>
      <c r="J81" s="285" t="n">
        <v>50</v>
      </c>
      <c r="K81" s="300"/>
    </row>
    <row r="82" customFormat="false" ht="15" hidden="false" customHeight="true" outlineLevel="0" collapsed="false">
      <c r="A82" s="0"/>
      <c r="B82" s="309"/>
      <c r="C82" s="285" t="s">
        <v>606</v>
      </c>
      <c r="D82" s="285"/>
      <c r="E82" s="285"/>
      <c r="F82" s="308" t="s">
        <v>598</v>
      </c>
      <c r="G82" s="307"/>
      <c r="H82" s="285" t="s">
        <v>607</v>
      </c>
      <c r="I82" s="285" t="s">
        <v>608</v>
      </c>
      <c r="J82" s="285"/>
      <c r="K82" s="300"/>
    </row>
    <row r="83" customFormat="false" ht="15" hidden="false" customHeight="true" outlineLevel="0" collapsed="false">
      <c r="A83" s="0"/>
      <c r="B83" s="309"/>
      <c r="C83" s="310" t="s">
        <v>609</v>
      </c>
      <c r="D83" s="310"/>
      <c r="E83" s="310"/>
      <c r="F83" s="311" t="s">
        <v>604</v>
      </c>
      <c r="G83" s="310"/>
      <c r="H83" s="310" t="s">
        <v>610</v>
      </c>
      <c r="I83" s="310" t="s">
        <v>600</v>
      </c>
      <c r="J83" s="310" t="n">
        <v>15</v>
      </c>
      <c r="K83" s="300"/>
    </row>
    <row r="84" customFormat="false" ht="15" hidden="false" customHeight="true" outlineLevel="0" collapsed="false">
      <c r="A84" s="0"/>
      <c r="B84" s="309"/>
      <c r="C84" s="310" t="s">
        <v>611</v>
      </c>
      <c r="D84" s="310"/>
      <c r="E84" s="310"/>
      <c r="F84" s="311" t="s">
        <v>604</v>
      </c>
      <c r="G84" s="310"/>
      <c r="H84" s="310" t="s">
        <v>612</v>
      </c>
      <c r="I84" s="310" t="s">
        <v>600</v>
      </c>
      <c r="J84" s="310" t="n">
        <v>15</v>
      </c>
      <c r="K84" s="300"/>
    </row>
    <row r="85" customFormat="false" ht="15" hidden="false" customHeight="true" outlineLevel="0" collapsed="false">
      <c r="A85" s="0"/>
      <c r="B85" s="309"/>
      <c r="C85" s="310" t="s">
        <v>613</v>
      </c>
      <c r="D85" s="310"/>
      <c r="E85" s="310"/>
      <c r="F85" s="311" t="s">
        <v>604</v>
      </c>
      <c r="G85" s="310"/>
      <c r="H85" s="310" t="s">
        <v>614</v>
      </c>
      <c r="I85" s="310" t="s">
        <v>600</v>
      </c>
      <c r="J85" s="310" t="n">
        <v>20</v>
      </c>
      <c r="K85" s="300"/>
    </row>
    <row r="86" customFormat="false" ht="15" hidden="false" customHeight="true" outlineLevel="0" collapsed="false">
      <c r="A86" s="0"/>
      <c r="B86" s="309"/>
      <c r="C86" s="310" t="s">
        <v>615</v>
      </c>
      <c r="D86" s="310"/>
      <c r="E86" s="310"/>
      <c r="F86" s="311" t="s">
        <v>604</v>
      </c>
      <c r="G86" s="310"/>
      <c r="H86" s="310" t="s">
        <v>616</v>
      </c>
      <c r="I86" s="310" t="s">
        <v>600</v>
      </c>
      <c r="J86" s="310" t="n">
        <v>20</v>
      </c>
      <c r="K86" s="300"/>
    </row>
    <row r="87" customFormat="false" ht="15" hidden="false" customHeight="true" outlineLevel="0" collapsed="false">
      <c r="A87" s="0"/>
      <c r="B87" s="309"/>
      <c r="C87" s="285" t="s">
        <v>617</v>
      </c>
      <c r="D87" s="285"/>
      <c r="E87" s="285"/>
      <c r="F87" s="308" t="s">
        <v>604</v>
      </c>
      <c r="G87" s="307"/>
      <c r="H87" s="285" t="s">
        <v>618</v>
      </c>
      <c r="I87" s="285" t="s">
        <v>600</v>
      </c>
      <c r="J87" s="285" t="n">
        <v>50</v>
      </c>
      <c r="K87" s="300"/>
    </row>
    <row r="88" customFormat="false" ht="15" hidden="false" customHeight="true" outlineLevel="0" collapsed="false">
      <c r="A88" s="0"/>
      <c r="B88" s="309"/>
      <c r="C88" s="285" t="s">
        <v>619</v>
      </c>
      <c r="D88" s="285"/>
      <c r="E88" s="285"/>
      <c r="F88" s="308" t="s">
        <v>604</v>
      </c>
      <c r="G88" s="307"/>
      <c r="H88" s="285" t="s">
        <v>620</v>
      </c>
      <c r="I88" s="285" t="s">
        <v>600</v>
      </c>
      <c r="J88" s="285" t="n">
        <v>20</v>
      </c>
      <c r="K88" s="300"/>
    </row>
    <row r="89" customFormat="false" ht="15" hidden="false" customHeight="true" outlineLevel="0" collapsed="false">
      <c r="A89" s="0"/>
      <c r="B89" s="309"/>
      <c r="C89" s="285" t="s">
        <v>621</v>
      </c>
      <c r="D89" s="285"/>
      <c r="E89" s="285"/>
      <c r="F89" s="308" t="s">
        <v>604</v>
      </c>
      <c r="G89" s="307"/>
      <c r="H89" s="285" t="s">
        <v>622</v>
      </c>
      <c r="I89" s="285" t="s">
        <v>600</v>
      </c>
      <c r="J89" s="285" t="n">
        <v>20</v>
      </c>
      <c r="K89" s="300"/>
    </row>
    <row r="90" customFormat="false" ht="15" hidden="false" customHeight="true" outlineLevel="0" collapsed="false">
      <c r="A90" s="0"/>
      <c r="B90" s="309"/>
      <c r="C90" s="285" t="s">
        <v>623</v>
      </c>
      <c r="D90" s="285"/>
      <c r="E90" s="285"/>
      <c r="F90" s="308" t="s">
        <v>604</v>
      </c>
      <c r="G90" s="307"/>
      <c r="H90" s="285" t="s">
        <v>624</v>
      </c>
      <c r="I90" s="285" t="s">
        <v>600</v>
      </c>
      <c r="J90" s="285" t="n">
        <v>50</v>
      </c>
      <c r="K90" s="300"/>
    </row>
    <row r="91" customFormat="false" ht="15" hidden="false" customHeight="true" outlineLevel="0" collapsed="false">
      <c r="A91" s="0"/>
      <c r="B91" s="309"/>
      <c r="C91" s="285" t="s">
        <v>625</v>
      </c>
      <c r="D91" s="285"/>
      <c r="E91" s="285"/>
      <c r="F91" s="308" t="s">
        <v>604</v>
      </c>
      <c r="G91" s="307"/>
      <c r="H91" s="285" t="s">
        <v>625</v>
      </c>
      <c r="I91" s="285" t="s">
        <v>600</v>
      </c>
      <c r="J91" s="285" t="n">
        <v>50</v>
      </c>
      <c r="K91" s="300"/>
    </row>
    <row r="92" customFormat="false" ht="15" hidden="false" customHeight="true" outlineLevel="0" collapsed="false">
      <c r="A92" s="0"/>
      <c r="B92" s="309"/>
      <c r="C92" s="285" t="s">
        <v>626</v>
      </c>
      <c r="D92" s="285"/>
      <c r="E92" s="285"/>
      <c r="F92" s="308" t="s">
        <v>604</v>
      </c>
      <c r="G92" s="307"/>
      <c r="H92" s="285" t="s">
        <v>627</v>
      </c>
      <c r="I92" s="285" t="s">
        <v>600</v>
      </c>
      <c r="J92" s="285" t="n">
        <v>255</v>
      </c>
      <c r="K92" s="300"/>
    </row>
    <row r="93" customFormat="false" ht="15" hidden="false" customHeight="true" outlineLevel="0" collapsed="false">
      <c r="A93" s="0"/>
      <c r="B93" s="309"/>
      <c r="C93" s="285" t="s">
        <v>628</v>
      </c>
      <c r="D93" s="285"/>
      <c r="E93" s="285"/>
      <c r="F93" s="308" t="s">
        <v>598</v>
      </c>
      <c r="G93" s="307"/>
      <c r="H93" s="285" t="s">
        <v>629</v>
      </c>
      <c r="I93" s="285" t="s">
        <v>630</v>
      </c>
      <c r="J93" s="285"/>
      <c r="K93" s="300"/>
    </row>
    <row r="94" customFormat="false" ht="15" hidden="false" customHeight="true" outlineLevel="0" collapsed="false">
      <c r="A94" s="0"/>
      <c r="B94" s="309"/>
      <c r="C94" s="285" t="s">
        <v>631</v>
      </c>
      <c r="D94" s="285"/>
      <c r="E94" s="285"/>
      <c r="F94" s="308" t="s">
        <v>598</v>
      </c>
      <c r="G94" s="307"/>
      <c r="H94" s="285" t="s">
        <v>632</v>
      </c>
      <c r="I94" s="285" t="s">
        <v>633</v>
      </c>
      <c r="J94" s="285"/>
      <c r="K94" s="300"/>
    </row>
    <row r="95" customFormat="false" ht="15" hidden="false" customHeight="true" outlineLevel="0" collapsed="false">
      <c r="A95" s="0"/>
      <c r="B95" s="309"/>
      <c r="C95" s="285" t="s">
        <v>634</v>
      </c>
      <c r="D95" s="285"/>
      <c r="E95" s="285"/>
      <c r="F95" s="308" t="s">
        <v>598</v>
      </c>
      <c r="G95" s="307"/>
      <c r="H95" s="285" t="s">
        <v>634</v>
      </c>
      <c r="I95" s="285" t="s">
        <v>633</v>
      </c>
      <c r="J95" s="285"/>
      <c r="K95" s="300"/>
    </row>
    <row r="96" customFormat="false" ht="15" hidden="false" customHeight="true" outlineLevel="0" collapsed="false">
      <c r="A96" s="0"/>
      <c r="B96" s="309"/>
      <c r="C96" s="285" t="s">
        <v>38</v>
      </c>
      <c r="D96" s="285"/>
      <c r="E96" s="285"/>
      <c r="F96" s="308" t="s">
        <v>598</v>
      </c>
      <c r="G96" s="307"/>
      <c r="H96" s="285" t="s">
        <v>635</v>
      </c>
      <c r="I96" s="285" t="s">
        <v>633</v>
      </c>
      <c r="J96" s="285"/>
      <c r="K96" s="300"/>
    </row>
    <row r="97" customFormat="false" ht="15" hidden="false" customHeight="true" outlineLevel="0" collapsed="false">
      <c r="A97" s="0"/>
      <c r="B97" s="309"/>
      <c r="C97" s="285" t="s">
        <v>48</v>
      </c>
      <c r="D97" s="285"/>
      <c r="E97" s="285"/>
      <c r="F97" s="308" t="s">
        <v>598</v>
      </c>
      <c r="G97" s="307"/>
      <c r="H97" s="285" t="s">
        <v>636</v>
      </c>
      <c r="I97" s="285" t="s">
        <v>633</v>
      </c>
      <c r="J97" s="285"/>
      <c r="K97" s="300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637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592</v>
      </c>
      <c r="D103" s="301"/>
      <c r="E103" s="301"/>
      <c r="F103" s="301" t="s">
        <v>593</v>
      </c>
      <c r="G103" s="302"/>
      <c r="H103" s="301" t="s">
        <v>54</v>
      </c>
      <c r="I103" s="301" t="s">
        <v>57</v>
      </c>
      <c r="J103" s="301" t="s">
        <v>594</v>
      </c>
      <c r="K103" s="300"/>
    </row>
    <row r="104" customFormat="false" ht="17.25" hidden="false" customHeight="true" outlineLevel="0" collapsed="false">
      <c r="A104" s="0"/>
      <c r="B104" s="298"/>
      <c r="C104" s="303" t="s">
        <v>595</v>
      </c>
      <c r="D104" s="303"/>
      <c r="E104" s="303"/>
      <c r="F104" s="304" t="s">
        <v>596</v>
      </c>
      <c r="G104" s="305"/>
      <c r="H104" s="303"/>
      <c r="I104" s="303"/>
      <c r="J104" s="303" t="s">
        <v>597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7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3</v>
      </c>
      <c r="D106" s="306"/>
      <c r="E106" s="306"/>
      <c r="F106" s="308" t="s">
        <v>598</v>
      </c>
      <c r="G106" s="317"/>
      <c r="H106" s="285" t="s">
        <v>638</v>
      </c>
      <c r="I106" s="285" t="s">
        <v>600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601</v>
      </c>
      <c r="D107" s="285"/>
      <c r="E107" s="285"/>
      <c r="F107" s="308" t="s">
        <v>598</v>
      </c>
      <c r="G107" s="285"/>
      <c r="H107" s="285" t="s">
        <v>638</v>
      </c>
      <c r="I107" s="285" t="s">
        <v>600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09"/>
      <c r="C108" s="285" t="s">
        <v>603</v>
      </c>
      <c r="D108" s="285"/>
      <c r="E108" s="285"/>
      <c r="F108" s="308" t="s">
        <v>604</v>
      </c>
      <c r="G108" s="285"/>
      <c r="H108" s="285" t="s">
        <v>638</v>
      </c>
      <c r="I108" s="285" t="s">
        <v>600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09"/>
      <c r="C109" s="285" t="s">
        <v>606</v>
      </c>
      <c r="D109" s="285"/>
      <c r="E109" s="285"/>
      <c r="F109" s="308" t="s">
        <v>598</v>
      </c>
      <c r="G109" s="285"/>
      <c r="H109" s="285" t="s">
        <v>638</v>
      </c>
      <c r="I109" s="285" t="s">
        <v>608</v>
      </c>
      <c r="J109" s="285"/>
      <c r="K109" s="300"/>
    </row>
    <row r="110" customFormat="false" ht="15" hidden="false" customHeight="true" outlineLevel="0" collapsed="false">
      <c r="A110" s="0"/>
      <c r="B110" s="309"/>
      <c r="C110" s="285" t="s">
        <v>617</v>
      </c>
      <c r="D110" s="285"/>
      <c r="E110" s="285"/>
      <c r="F110" s="308" t="s">
        <v>604</v>
      </c>
      <c r="G110" s="285"/>
      <c r="H110" s="285" t="s">
        <v>638</v>
      </c>
      <c r="I110" s="285" t="s">
        <v>600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09"/>
      <c r="C111" s="285" t="s">
        <v>625</v>
      </c>
      <c r="D111" s="285"/>
      <c r="E111" s="285"/>
      <c r="F111" s="308" t="s">
        <v>604</v>
      </c>
      <c r="G111" s="285"/>
      <c r="H111" s="285" t="s">
        <v>638</v>
      </c>
      <c r="I111" s="285" t="s">
        <v>600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09"/>
      <c r="C112" s="285" t="s">
        <v>623</v>
      </c>
      <c r="D112" s="285"/>
      <c r="E112" s="285"/>
      <c r="F112" s="308" t="s">
        <v>604</v>
      </c>
      <c r="G112" s="285"/>
      <c r="H112" s="285" t="s">
        <v>638</v>
      </c>
      <c r="I112" s="285" t="s">
        <v>600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09"/>
      <c r="C113" s="285" t="s">
        <v>53</v>
      </c>
      <c r="D113" s="285"/>
      <c r="E113" s="285"/>
      <c r="F113" s="308" t="s">
        <v>598</v>
      </c>
      <c r="G113" s="285"/>
      <c r="H113" s="285" t="s">
        <v>639</v>
      </c>
      <c r="I113" s="285" t="s">
        <v>600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09"/>
      <c r="C114" s="285" t="s">
        <v>640</v>
      </c>
      <c r="D114" s="285"/>
      <c r="E114" s="285"/>
      <c r="F114" s="308" t="s">
        <v>598</v>
      </c>
      <c r="G114" s="285"/>
      <c r="H114" s="285" t="s">
        <v>641</v>
      </c>
      <c r="I114" s="285" t="s">
        <v>600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09"/>
      <c r="C115" s="285" t="s">
        <v>38</v>
      </c>
      <c r="D115" s="285"/>
      <c r="E115" s="285"/>
      <c r="F115" s="308" t="s">
        <v>598</v>
      </c>
      <c r="G115" s="285"/>
      <c r="H115" s="285" t="s">
        <v>642</v>
      </c>
      <c r="I115" s="285" t="s">
        <v>633</v>
      </c>
      <c r="J115" s="285"/>
      <c r="K115" s="300"/>
    </row>
    <row r="116" customFormat="false" ht="15" hidden="false" customHeight="true" outlineLevel="0" collapsed="false">
      <c r="A116" s="0"/>
      <c r="B116" s="309"/>
      <c r="C116" s="285" t="s">
        <v>48</v>
      </c>
      <c r="D116" s="285"/>
      <c r="E116" s="285"/>
      <c r="F116" s="308" t="s">
        <v>598</v>
      </c>
      <c r="G116" s="285"/>
      <c r="H116" s="285" t="s">
        <v>643</v>
      </c>
      <c r="I116" s="285" t="s">
        <v>633</v>
      </c>
      <c r="J116" s="285"/>
      <c r="K116" s="300"/>
    </row>
    <row r="117" customFormat="false" ht="15" hidden="false" customHeight="true" outlineLevel="0" collapsed="false">
      <c r="A117" s="0"/>
      <c r="B117" s="309"/>
      <c r="C117" s="285" t="s">
        <v>57</v>
      </c>
      <c r="D117" s="285"/>
      <c r="E117" s="285"/>
      <c r="F117" s="308" t="s">
        <v>598</v>
      </c>
      <c r="G117" s="285"/>
      <c r="H117" s="285" t="s">
        <v>644</v>
      </c>
      <c r="I117" s="285" t="s">
        <v>645</v>
      </c>
      <c r="J117" s="285"/>
      <c r="K117" s="300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281"/>
      <c r="D119" s="281"/>
      <c r="E119" s="281"/>
      <c r="F119" s="320"/>
      <c r="G119" s="281"/>
      <c r="H119" s="281"/>
      <c r="I119" s="281"/>
      <c r="J119" s="281"/>
      <c r="K119" s="319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5" t="s">
        <v>646</v>
      </c>
      <c r="D122" s="275"/>
      <c r="E122" s="275"/>
      <c r="F122" s="275"/>
      <c r="G122" s="275"/>
      <c r="H122" s="275"/>
      <c r="I122" s="275"/>
      <c r="J122" s="275"/>
      <c r="K122" s="325"/>
    </row>
    <row r="123" customFormat="false" ht="17.25" hidden="false" customHeight="true" outlineLevel="0" collapsed="false">
      <c r="A123" s="0"/>
      <c r="B123" s="326"/>
      <c r="C123" s="301" t="s">
        <v>592</v>
      </c>
      <c r="D123" s="301"/>
      <c r="E123" s="301"/>
      <c r="F123" s="301" t="s">
        <v>593</v>
      </c>
      <c r="G123" s="302"/>
      <c r="H123" s="301" t="s">
        <v>54</v>
      </c>
      <c r="I123" s="301" t="s">
        <v>57</v>
      </c>
      <c r="J123" s="301" t="s">
        <v>594</v>
      </c>
      <c r="K123" s="327"/>
    </row>
    <row r="124" customFormat="false" ht="17.25" hidden="false" customHeight="true" outlineLevel="0" collapsed="false">
      <c r="A124" s="0"/>
      <c r="B124" s="326"/>
      <c r="C124" s="303" t="s">
        <v>595</v>
      </c>
      <c r="D124" s="303"/>
      <c r="E124" s="303"/>
      <c r="F124" s="304" t="s">
        <v>596</v>
      </c>
      <c r="G124" s="305"/>
      <c r="H124" s="303"/>
      <c r="I124" s="303"/>
      <c r="J124" s="303" t="s">
        <v>597</v>
      </c>
      <c r="K124" s="327"/>
    </row>
    <row r="125" customFormat="false" ht="5.25" hidden="false" customHeight="true" outlineLevel="0" collapsed="false">
      <c r="A125" s="0"/>
      <c r="B125" s="328"/>
      <c r="C125" s="306"/>
      <c r="D125" s="306"/>
      <c r="E125" s="306"/>
      <c r="F125" s="306"/>
      <c r="G125" s="285"/>
      <c r="H125" s="306"/>
      <c r="I125" s="306"/>
      <c r="J125" s="306"/>
      <c r="K125" s="329"/>
    </row>
    <row r="126" customFormat="false" ht="15" hidden="false" customHeight="true" outlineLevel="0" collapsed="false">
      <c r="A126" s="0"/>
      <c r="B126" s="328"/>
      <c r="C126" s="285" t="s">
        <v>601</v>
      </c>
      <c r="D126" s="306"/>
      <c r="E126" s="306"/>
      <c r="F126" s="308" t="s">
        <v>598</v>
      </c>
      <c r="G126" s="285"/>
      <c r="H126" s="285" t="s">
        <v>638</v>
      </c>
      <c r="I126" s="285" t="s">
        <v>600</v>
      </c>
      <c r="J126" s="285" t="n">
        <v>120</v>
      </c>
      <c r="K126" s="330"/>
    </row>
    <row r="127" customFormat="false" ht="15" hidden="false" customHeight="true" outlineLevel="0" collapsed="false">
      <c r="A127" s="0"/>
      <c r="B127" s="328"/>
      <c r="C127" s="285" t="s">
        <v>647</v>
      </c>
      <c r="D127" s="285"/>
      <c r="E127" s="285"/>
      <c r="F127" s="308" t="s">
        <v>598</v>
      </c>
      <c r="G127" s="285"/>
      <c r="H127" s="285" t="s">
        <v>648</v>
      </c>
      <c r="I127" s="285" t="s">
        <v>600</v>
      </c>
      <c r="J127" s="285" t="s">
        <v>649</v>
      </c>
      <c r="K127" s="330"/>
    </row>
    <row r="128" customFormat="false" ht="15" hidden="false" customHeight="true" outlineLevel="0" collapsed="false">
      <c r="A128" s="0"/>
      <c r="B128" s="328"/>
      <c r="C128" s="285" t="s">
        <v>546</v>
      </c>
      <c r="D128" s="285"/>
      <c r="E128" s="285"/>
      <c r="F128" s="308" t="s">
        <v>598</v>
      </c>
      <c r="G128" s="285"/>
      <c r="H128" s="285" t="s">
        <v>650</v>
      </c>
      <c r="I128" s="285" t="s">
        <v>600</v>
      </c>
      <c r="J128" s="285" t="s">
        <v>649</v>
      </c>
      <c r="K128" s="330"/>
    </row>
    <row r="129" customFormat="false" ht="15" hidden="false" customHeight="true" outlineLevel="0" collapsed="false">
      <c r="A129" s="0"/>
      <c r="B129" s="328"/>
      <c r="C129" s="285" t="s">
        <v>609</v>
      </c>
      <c r="D129" s="285"/>
      <c r="E129" s="285"/>
      <c r="F129" s="308" t="s">
        <v>604</v>
      </c>
      <c r="G129" s="285"/>
      <c r="H129" s="285" t="s">
        <v>610</v>
      </c>
      <c r="I129" s="285" t="s">
        <v>600</v>
      </c>
      <c r="J129" s="285" t="n">
        <v>15</v>
      </c>
      <c r="K129" s="330"/>
    </row>
    <row r="130" customFormat="false" ht="15" hidden="false" customHeight="true" outlineLevel="0" collapsed="false">
      <c r="A130" s="0"/>
      <c r="B130" s="328"/>
      <c r="C130" s="310" t="s">
        <v>611</v>
      </c>
      <c r="D130" s="310"/>
      <c r="E130" s="310"/>
      <c r="F130" s="311" t="s">
        <v>604</v>
      </c>
      <c r="G130" s="310"/>
      <c r="H130" s="310" t="s">
        <v>612</v>
      </c>
      <c r="I130" s="310" t="s">
        <v>600</v>
      </c>
      <c r="J130" s="310" t="n">
        <v>15</v>
      </c>
      <c r="K130" s="330"/>
    </row>
    <row r="131" customFormat="false" ht="15" hidden="false" customHeight="true" outlineLevel="0" collapsed="false">
      <c r="A131" s="0"/>
      <c r="B131" s="328"/>
      <c r="C131" s="310" t="s">
        <v>613</v>
      </c>
      <c r="D131" s="310"/>
      <c r="E131" s="310"/>
      <c r="F131" s="311" t="s">
        <v>604</v>
      </c>
      <c r="G131" s="310"/>
      <c r="H131" s="310" t="s">
        <v>614</v>
      </c>
      <c r="I131" s="310" t="s">
        <v>600</v>
      </c>
      <c r="J131" s="310" t="n">
        <v>20</v>
      </c>
      <c r="K131" s="330"/>
    </row>
    <row r="132" customFormat="false" ht="15" hidden="false" customHeight="true" outlineLevel="0" collapsed="false">
      <c r="A132" s="0"/>
      <c r="B132" s="328"/>
      <c r="C132" s="310" t="s">
        <v>615</v>
      </c>
      <c r="D132" s="310"/>
      <c r="E132" s="310"/>
      <c r="F132" s="311" t="s">
        <v>604</v>
      </c>
      <c r="G132" s="310"/>
      <c r="H132" s="310" t="s">
        <v>616</v>
      </c>
      <c r="I132" s="310" t="s">
        <v>600</v>
      </c>
      <c r="J132" s="310" t="n">
        <v>20</v>
      </c>
      <c r="K132" s="330"/>
    </row>
    <row r="133" customFormat="false" ht="15" hidden="false" customHeight="true" outlineLevel="0" collapsed="false">
      <c r="A133" s="0"/>
      <c r="B133" s="328"/>
      <c r="C133" s="285" t="s">
        <v>603</v>
      </c>
      <c r="D133" s="285"/>
      <c r="E133" s="285"/>
      <c r="F133" s="308" t="s">
        <v>604</v>
      </c>
      <c r="G133" s="285"/>
      <c r="H133" s="285" t="s">
        <v>638</v>
      </c>
      <c r="I133" s="285" t="s">
        <v>600</v>
      </c>
      <c r="J133" s="285" t="n">
        <v>50</v>
      </c>
      <c r="K133" s="330"/>
    </row>
    <row r="134" customFormat="false" ht="15" hidden="false" customHeight="true" outlineLevel="0" collapsed="false">
      <c r="A134" s="0"/>
      <c r="B134" s="328"/>
      <c r="C134" s="285" t="s">
        <v>617</v>
      </c>
      <c r="D134" s="285"/>
      <c r="E134" s="285"/>
      <c r="F134" s="308" t="s">
        <v>604</v>
      </c>
      <c r="G134" s="285"/>
      <c r="H134" s="285" t="s">
        <v>638</v>
      </c>
      <c r="I134" s="285" t="s">
        <v>600</v>
      </c>
      <c r="J134" s="285" t="n">
        <v>50</v>
      </c>
      <c r="K134" s="330"/>
    </row>
    <row r="135" customFormat="false" ht="15" hidden="false" customHeight="true" outlineLevel="0" collapsed="false">
      <c r="A135" s="0"/>
      <c r="B135" s="328"/>
      <c r="C135" s="285" t="s">
        <v>623</v>
      </c>
      <c r="D135" s="285"/>
      <c r="E135" s="285"/>
      <c r="F135" s="308" t="s">
        <v>604</v>
      </c>
      <c r="G135" s="285"/>
      <c r="H135" s="285" t="s">
        <v>638</v>
      </c>
      <c r="I135" s="285" t="s">
        <v>600</v>
      </c>
      <c r="J135" s="285" t="n">
        <v>50</v>
      </c>
      <c r="K135" s="330"/>
    </row>
    <row r="136" customFormat="false" ht="15" hidden="false" customHeight="true" outlineLevel="0" collapsed="false">
      <c r="A136" s="0"/>
      <c r="B136" s="328"/>
      <c r="C136" s="285" t="s">
        <v>625</v>
      </c>
      <c r="D136" s="285"/>
      <c r="E136" s="285"/>
      <c r="F136" s="308" t="s">
        <v>604</v>
      </c>
      <c r="G136" s="285"/>
      <c r="H136" s="285" t="s">
        <v>638</v>
      </c>
      <c r="I136" s="285" t="s">
        <v>600</v>
      </c>
      <c r="J136" s="285" t="n">
        <v>50</v>
      </c>
      <c r="K136" s="330"/>
    </row>
    <row r="137" customFormat="false" ht="15" hidden="false" customHeight="true" outlineLevel="0" collapsed="false">
      <c r="A137" s="0"/>
      <c r="B137" s="328"/>
      <c r="C137" s="285" t="s">
        <v>626</v>
      </c>
      <c r="D137" s="285"/>
      <c r="E137" s="285"/>
      <c r="F137" s="308" t="s">
        <v>604</v>
      </c>
      <c r="G137" s="285"/>
      <c r="H137" s="285" t="s">
        <v>651</v>
      </c>
      <c r="I137" s="285" t="s">
        <v>600</v>
      </c>
      <c r="J137" s="285" t="n">
        <v>255</v>
      </c>
      <c r="K137" s="330"/>
    </row>
    <row r="138" customFormat="false" ht="15" hidden="false" customHeight="true" outlineLevel="0" collapsed="false">
      <c r="A138" s="0"/>
      <c r="B138" s="328"/>
      <c r="C138" s="285" t="s">
        <v>628</v>
      </c>
      <c r="D138" s="285"/>
      <c r="E138" s="285"/>
      <c r="F138" s="308" t="s">
        <v>598</v>
      </c>
      <c r="G138" s="285"/>
      <c r="H138" s="285" t="s">
        <v>652</v>
      </c>
      <c r="I138" s="285" t="s">
        <v>630</v>
      </c>
      <c r="J138" s="285"/>
      <c r="K138" s="330"/>
    </row>
    <row r="139" customFormat="false" ht="15" hidden="false" customHeight="true" outlineLevel="0" collapsed="false">
      <c r="A139" s="0"/>
      <c r="B139" s="328"/>
      <c r="C139" s="285" t="s">
        <v>631</v>
      </c>
      <c r="D139" s="285"/>
      <c r="E139" s="285"/>
      <c r="F139" s="308" t="s">
        <v>598</v>
      </c>
      <c r="G139" s="285"/>
      <c r="H139" s="285" t="s">
        <v>653</v>
      </c>
      <c r="I139" s="285" t="s">
        <v>633</v>
      </c>
      <c r="J139" s="285"/>
      <c r="K139" s="330"/>
    </row>
    <row r="140" customFormat="false" ht="15" hidden="false" customHeight="true" outlineLevel="0" collapsed="false">
      <c r="A140" s="0"/>
      <c r="B140" s="328"/>
      <c r="C140" s="285" t="s">
        <v>634</v>
      </c>
      <c r="D140" s="285"/>
      <c r="E140" s="285"/>
      <c r="F140" s="308" t="s">
        <v>598</v>
      </c>
      <c r="G140" s="285"/>
      <c r="H140" s="285" t="s">
        <v>634</v>
      </c>
      <c r="I140" s="285" t="s">
        <v>633</v>
      </c>
      <c r="J140" s="285"/>
      <c r="K140" s="330"/>
    </row>
    <row r="141" customFormat="false" ht="15" hidden="false" customHeight="true" outlineLevel="0" collapsed="false">
      <c r="A141" s="0"/>
      <c r="B141" s="328"/>
      <c r="C141" s="285" t="s">
        <v>38</v>
      </c>
      <c r="D141" s="285"/>
      <c r="E141" s="285"/>
      <c r="F141" s="308" t="s">
        <v>598</v>
      </c>
      <c r="G141" s="285"/>
      <c r="H141" s="285" t="s">
        <v>654</v>
      </c>
      <c r="I141" s="285" t="s">
        <v>633</v>
      </c>
      <c r="J141" s="285"/>
      <c r="K141" s="330"/>
    </row>
    <row r="142" customFormat="false" ht="15" hidden="false" customHeight="true" outlineLevel="0" collapsed="false">
      <c r="A142" s="0"/>
      <c r="B142" s="328"/>
      <c r="C142" s="285" t="s">
        <v>655</v>
      </c>
      <c r="D142" s="285"/>
      <c r="E142" s="285"/>
      <c r="F142" s="308" t="s">
        <v>598</v>
      </c>
      <c r="G142" s="285"/>
      <c r="H142" s="285" t="s">
        <v>656</v>
      </c>
      <c r="I142" s="285" t="s">
        <v>633</v>
      </c>
      <c r="J142" s="285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281"/>
      <c r="C144" s="281"/>
      <c r="D144" s="281"/>
      <c r="E144" s="281"/>
      <c r="F144" s="320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657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592</v>
      </c>
      <c r="D148" s="301"/>
      <c r="E148" s="301"/>
      <c r="F148" s="301" t="s">
        <v>593</v>
      </c>
      <c r="G148" s="302"/>
      <c r="H148" s="301" t="s">
        <v>54</v>
      </c>
      <c r="I148" s="301" t="s">
        <v>57</v>
      </c>
      <c r="J148" s="301" t="s">
        <v>594</v>
      </c>
      <c r="K148" s="300"/>
    </row>
    <row r="149" customFormat="false" ht="17.25" hidden="false" customHeight="true" outlineLevel="0" collapsed="false">
      <c r="A149" s="0"/>
      <c r="B149" s="298"/>
      <c r="C149" s="303" t="s">
        <v>595</v>
      </c>
      <c r="D149" s="303"/>
      <c r="E149" s="303"/>
      <c r="F149" s="304" t="s">
        <v>596</v>
      </c>
      <c r="G149" s="305"/>
      <c r="H149" s="303"/>
      <c r="I149" s="303"/>
      <c r="J149" s="303" t="s">
        <v>597</v>
      </c>
      <c r="K149" s="300"/>
    </row>
    <row r="150" customFormat="false" ht="5.25" hidden="false" customHeight="true" outlineLevel="0" collapsed="false">
      <c r="A150" s="0"/>
      <c r="B150" s="309"/>
      <c r="C150" s="306"/>
      <c r="D150" s="306"/>
      <c r="E150" s="306"/>
      <c r="F150" s="306"/>
      <c r="G150" s="307"/>
      <c r="H150" s="306"/>
      <c r="I150" s="306"/>
      <c r="J150" s="306"/>
      <c r="K150" s="330"/>
    </row>
    <row r="151" customFormat="false" ht="15" hidden="false" customHeight="true" outlineLevel="0" collapsed="false">
      <c r="A151" s="0"/>
      <c r="B151" s="309"/>
      <c r="C151" s="334" t="s">
        <v>601</v>
      </c>
      <c r="D151" s="285"/>
      <c r="E151" s="285"/>
      <c r="F151" s="335" t="s">
        <v>598</v>
      </c>
      <c r="G151" s="285"/>
      <c r="H151" s="334" t="s">
        <v>638</v>
      </c>
      <c r="I151" s="334" t="s">
        <v>600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9"/>
      <c r="C152" s="334" t="s">
        <v>647</v>
      </c>
      <c r="D152" s="285"/>
      <c r="E152" s="285"/>
      <c r="F152" s="335" t="s">
        <v>598</v>
      </c>
      <c r="G152" s="285"/>
      <c r="H152" s="334" t="s">
        <v>658</v>
      </c>
      <c r="I152" s="334" t="s">
        <v>600</v>
      </c>
      <c r="J152" s="334" t="s">
        <v>649</v>
      </c>
      <c r="K152" s="330"/>
    </row>
    <row r="153" customFormat="false" ht="15" hidden="false" customHeight="true" outlineLevel="0" collapsed="false">
      <c r="A153" s="0"/>
      <c r="B153" s="309"/>
      <c r="C153" s="334" t="s">
        <v>546</v>
      </c>
      <c r="D153" s="285"/>
      <c r="E153" s="285"/>
      <c r="F153" s="335" t="s">
        <v>598</v>
      </c>
      <c r="G153" s="285"/>
      <c r="H153" s="334" t="s">
        <v>659</v>
      </c>
      <c r="I153" s="334" t="s">
        <v>600</v>
      </c>
      <c r="J153" s="334" t="s">
        <v>649</v>
      </c>
      <c r="K153" s="330"/>
    </row>
    <row r="154" customFormat="false" ht="15" hidden="false" customHeight="true" outlineLevel="0" collapsed="false">
      <c r="A154" s="0"/>
      <c r="B154" s="309"/>
      <c r="C154" s="334" t="s">
        <v>603</v>
      </c>
      <c r="D154" s="285"/>
      <c r="E154" s="285"/>
      <c r="F154" s="335" t="s">
        <v>604</v>
      </c>
      <c r="G154" s="285"/>
      <c r="H154" s="334" t="s">
        <v>638</v>
      </c>
      <c r="I154" s="334" t="s">
        <v>600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9"/>
      <c r="C155" s="334" t="s">
        <v>606</v>
      </c>
      <c r="D155" s="285"/>
      <c r="E155" s="285"/>
      <c r="F155" s="335" t="s">
        <v>598</v>
      </c>
      <c r="G155" s="285"/>
      <c r="H155" s="334" t="s">
        <v>638</v>
      </c>
      <c r="I155" s="334" t="s">
        <v>608</v>
      </c>
      <c r="J155" s="334"/>
      <c r="K155" s="330"/>
    </row>
    <row r="156" customFormat="false" ht="15" hidden="false" customHeight="true" outlineLevel="0" collapsed="false">
      <c r="A156" s="0"/>
      <c r="B156" s="309"/>
      <c r="C156" s="334" t="s">
        <v>617</v>
      </c>
      <c r="D156" s="285"/>
      <c r="E156" s="285"/>
      <c r="F156" s="335" t="s">
        <v>604</v>
      </c>
      <c r="G156" s="285"/>
      <c r="H156" s="334" t="s">
        <v>638</v>
      </c>
      <c r="I156" s="334" t="s">
        <v>600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9"/>
      <c r="C157" s="334" t="s">
        <v>625</v>
      </c>
      <c r="D157" s="285"/>
      <c r="E157" s="285"/>
      <c r="F157" s="335" t="s">
        <v>604</v>
      </c>
      <c r="G157" s="285"/>
      <c r="H157" s="334" t="s">
        <v>638</v>
      </c>
      <c r="I157" s="334" t="s">
        <v>600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9"/>
      <c r="C158" s="334" t="s">
        <v>623</v>
      </c>
      <c r="D158" s="285"/>
      <c r="E158" s="285"/>
      <c r="F158" s="335" t="s">
        <v>604</v>
      </c>
      <c r="G158" s="285"/>
      <c r="H158" s="334" t="s">
        <v>638</v>
      </c>
      <c r="I158" s="334" t="s">
        <v>600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9"/>
      <c r="C159" s="334" t="s">
        <v>82</v>
      </c>
      <c r="D159" s="285"/>
      <c r="E159" s="285"/>
      <c r="F159" s="335" t="s">
        <v>598</v>
      </c>
      <c r="G159" s="285"/>
      <c r="H159" s="334" t="s">
        <v>660</v>
      </c>
      <c r="I159" s="334" t="s">
        <v>600</v>
      </c>
      <c r="J159" s="334" t="s">
        <v>661</v>
      </c>
      <c r="K159" s="330"/>
    </row>
    <row r="160" customFormat="false" ht="15" hidden="false" customHeight="true" outlineLevel="0" collapsed="false">
      <c r="A160" s="0"/>
      <c r="B160" s="309"/>
      <c r="C160" s="334" t="s">
        <v>662</v>
      </c>
      <c r="D160" s="285"/>
      <c r="E160" s="285"/>
      <c r="F160" s="335" t="s">
        <v>598</v>
      </c>
      <c r="G160" s="285"/>
      <c r="H160" s="334" t="s">
        <v>663</v>
      </c>
      <c r="I160" s="334" t="s">
        <v>633</v>
      </c>
      <c r="J160" s="334"/>
      <c r="K160" s="330"/>
    </row>
    <row r="161" customFormat="false" ht="15" hidden="false" customHeight="true" outlineLevel="0" collapsed="false">
      <c r="A161" s="0"/>
      <c r="B161" s="336"/>
      <c r="C161" s="318"/>
      <c r="D161" s="318"/>
      <c r="E161" s="318"/>
      <c r="F161" s="318"/>
      <c r="G161" s="318"/>
      <c r="H161" s="318"/>
      <c r="I161" s="318"/>
      <c r="J161" s="318"/>
      <c r="K161" s="337"/>
    </row>
    <row r="162" customFormat="false" ht="18.75" hidden="false" customHeight="true" outlineLevel="0" collapsed="false">
      <c r="A162" s="0"/>
      <c r="B162" s="281"/>
      <c r="C162" s="285"/>
      <c r="D162" s="285"/>
      <c r="E162" s="285"/>
      <c r="F162" s="308"/>
      <c r="G162" s="285"/>
      <c r="H162" s="285"/>
      <c r="I162" s="285"/>
      <c r="J162" s="285"/>
      <c r="K162" s="281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664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592</v>
      </c>
      <c r="D166" s="301"/>
      <c r="E166" s="301"/>
      <c r="F166" s="301" t="s">
        <v>593</v>
      </c>
      <c r="G166" s="338"/>
      <c r="H166" s="339" t="s">
        <v>54</v>
      </c>
      <c r="I166" s="339" t="s">
        <v>57</v>
      </c>
      <c r="J166" s="301" t="s">
        <v>594</v>
      </c>
      <c r="K166" s="276"/>
    </row>
    <row r="167" customFormat="false" ht="17.25" hidden="false" customHeight="true" outlineLevel="0" collapsed="false">
      <c r="A167" s="0"/>
      <c r="B167" s="277"/>
      <c r="C167" s="303" t="s">
        <v>595</v>
      </c>
      <c r="D167" s="303"/>
      <c r="E167" s="303"/>
      <c r="F167" s="304" t="s">
        <v>596</v>
      </c>
      <c r="G167" s="340"/>
      <c r="H167" s="341"/>
      <c r="I167" s="341"/>
      <c r="J167" s="303" t="s">
        <v>597</v>
      </c>
      <c r="K167" s="279"/>
    </row>
    <row r="168" customFormat="false" ht="5.25" hidden="false" customHeight="true" outlineLevel="0" collapsed="false">
      <c r="A168" s="0"/>
      <c r="B168" s="309"/>
      <c r="C168" s="306"/>
      <c r="D168" s="306"/>
      <c r="E168" s="306"/>
      <c r="F168" s="306"/>
      <c r="G168" s="307"/>
      <c r="H168" s="306"/>
      <c r="I168" s="306"/>
      <c r="J168" s="306"/>
      <c r="K168" s="330"/>
    </row>
    <row r="169" customFormat="false" ht="15" hidden="false" customHeight="true" outlineLevel="0" collapsed="false">
      <c r="A169" s="0"/>
      <c r="B169" s="309"/>
      <c r="C169" s="285" t="s">
        <v>601</v>
      </c>
      <c r="D169" s="285"/>
      <c r="E169" s="285"/>
      <c r="F169" s="308" t="s">
        <v>598</v>
      </c>
      <c r="G169" s="285"/>
      <c r="H169" s="285" t="s">
        <v>638</v>
      </c>
      <c r="I169" s="285" t="s">
        <v>600</v>
      </c>
      <c r="J169" s="285" t="n">
        <v>120</v>
      </c>
      <c r="K169" s="330"/>
    </row>
    <row r="170" customFormat="false" ht="15" hidden="false" customHeight="true" outlineLevel="0" collapsed="false">
      <c r="A170" s="0"/>
      <c r="B170" s="309"/>
      <c r="C170" s="285" t="s">
        <v>647</v>
      </c>
      <c r="D170" s="285"/>
      <c r="E170" s="285"/>
      <c r="F170" s="308" t="s">
        <v>598</v>
      </c>
      <c r="G170" s="285"/>
      <c r="H170" s="285" t="s">
        <v>648</v>
      </c>
      <c r="I170" s="285" t="s">
        <v>600</v>
      </c>
      <c r="J170" s="285" t="s">
        <v>649</v>
      </c>
      <c r="K170" s="330"/>
    </row>
    <row r="171" customFormat="false" ht="15" hidden="false" customHeight="true" outlineLevel="0" collapsed="false">
      <c r="A171" s="0"/>
      <c r="B171" s="309"/>
      <c r="C171" s="285" t="s">
        <v>546</v>
      </c>
      <c r="D171" s="285"/>
      <c r="E171" s="285"/>
      <c r="F171" s="308" t="s">
        <v>598</v>
      </c>
      <c r="G171" s="285"/>
      <c r="H171" s="285" t="s">
        <v>665</v>
      </c>
      <c r="I171" s="285" t="s">
        <v>600</v>
      </c>
      <c r="J171" s="285" t="s">
        <v>649</v>
      </c>
      <c r="K171" s="330"/>
    </row>
    <row r="172" customFormat="false" ht="15" hidden="false" customHeight="true" outlineLevel="0" collapsed="false">
      <c r="A172" s="0"/>
      <c r="B172" s="309"/>
      <c r="C172" s="285" t="s">
        <v>603</v>
      </c>
      <c r="D172" s="285"/>
      <c r="E172" s="285"/>
      <c r="F172" s="308" t="s">
        <v>604</v>
      </c>
      <c r="G172" s="285"/>
      <c r="H172" s="285" t="s">
        <v>665</v>
      </c>
      <c r="I172" s="285" t="s">
        <v>600</v>
      </c>
      <c r="J172" s="285" t="n">
        <v>50</v>
      </c>
      <c r="K172" s="330"/>
    </row>
    <row r="173" customFormat="false" ht="15" hidden="false" customHeight="true" outlineLevel="0" collapsed="false">
      <c r="A173" s="0"/>
      <c r="B173" s="309"/>
      <c r="C173" s="285" t="s">
        <v>606</v>
      </c>
      <c r="D173" s="285"/>
      <c r="E173" s="285"/>
      <c r="F173" s="308" t="s">
        <v>598</v>
      </c>
      <c r="G173" s="285"/>
      <c r="H173" s="285" t="s">
        <v>665</v>
      </c>
      <c r="I173" s="285" t="s">
        <v>608</v>
      </c>
      <c r="J173" s="285"/>
      <c r="K173" s="330"/>
    </row>
    <row r="174" customFormat="false" ht="15" hidden="false" customHeight="true" outlineLevel="0" collapsed="false">
      <c r="A174" s="0"/>
      <c r="B174" s="309"/>
      <c r="C174" s="285" t="s">
        <v>617</v>
      </c>
      <c r="D174" s="285"/>
      <c r="E174" s="285"/>
      <c r="F174" s="308" t="s">
        <v>604</v>
      </c>
      <c r="G174" s="285"/>
      <c r="H174" s="285" t="s">
        <v>665</v>
      </c>
      <c r="I174" s="285" t="s">
        <v>600</v>
      </c>
      <c r="J174" s="285" t="n">
        <v>50</v>
      </c>
      <c r="K174" s="330"/>
    </row>
    <row r="175" customFormat="false" ht="15" hidden="false" customHeight="true" outlineLevel="0" collapsed="false">
      <c r="A175" s="0"/>
      <c r="B175" s="309"/>
      <c r="C175" s="285" t="s">
        <v>625</v>
      </c>
      <c r="D175" s="285"/>
      <c r="E175" s="285"/>
      <c r="F175" s="308" t="s">
        <v>604</v>
      </c>
      <c r="G175" s="285"/>
      <c r="H175" s="285" t="s">
        <v>665</v>
      </c>
      <c r="I175" s="285" t="s">
        <v>600</v>
      </c>
      <c r="J175" s="285" t="n">
        <v>50</v>
      </c>
      <c r="K175" s="330"/>
    </row>
    <row r="176" customFormat="false" ht="15" hidden="false" customHeight="true" outlineLevel="0" collapsed="false">
      <c r="A176" s="0"/>
      <c r="B176" s="309"/>
      <c r="C176" s="285" t="s">
        <v>623</v>
      </c>
      <c r="D176" s="285"/>
      <c r="E176" s="285"/>
      <c r="F176" s="308" t="s">
        <v>604</v>
      </c>
      <c r="G176" s="285"/>
      <c r="H176" s="285" t="s">
        <v>665</v>
      </c>
      <c r="I176" s="285" t="s">
        <v>600</v>
      </c>
      <c r="J176" s="285" t="n">
        <v>50</v>
      </c>
      <c r="K176" s="330"/>
    </row>
    <row r="177" customFormat="false" ht="15" hidden="false" customHeight="true" outlineLevel="0" collapsed="false">
      <c r="A177" s="0"/>
      <c r="B177" s="309"/>
      <c r="C177" s="285" t="s">
        <v>103</v>
      </c>
      <c r="D177" s="285"/>
      <c r="E177" s="285"/>
      <c r="F177" s="308" t="s">
        <v>598</v>
      </c>
      <c r="G177" s="285"/>
      <c r="H177" s="285" t="s">
        <v>666</v>
      </c>
      <c r="I177" s="285" t="s">
        <v>667</v>
      </c>
      <c r="J177" s="285"/>
      <c r="K177" s="330"/>
    </row>
    <row r="178" customFormat="false" ht="15" hidden="false" customHeight="true" outlineLevel="0" collapsed="false">
      <c r="A178" s="0"/>
      <c r="B178" s="309"/>
      <c r="C178" s="285" t="s">
        <v>57</v>
      </c>
      <c r="D178" s="285"/>
      <c r="E178" s="285"/>
      <c r="F178" s="308" t="s">
        <v>598</v>
      </c>
      <c r="G178" s="285"/>
      <c r="H178" s="285" t="s">
        <v>668</v>
      </c>
      <c r="I178" s="285" t="s">
        <v>669</v>
      </c>
      <c r="J178" s="285" t="n">
        <v>1</v>
      </c>
      <c r="K178" s="330"/>
    </row>
    <row r="179" customFormat="false" ht="15" hidden="false" customHeight="true" outlineLevel="0" collapsed="false">
      <c r="A179" s="0"/>
      <c r="B179" s="309"/>
      <c r="C179" s="285" t="s">
        <v>53</v>
      </c>
      <c r="D179" s="285"/>
      <c r="E179" s="285"/>
      <c r="F179" s="308" t="s">
        <v>598</v>
      </c>
      <c r="G179" s="285"/>
      <c r="H179" s="285" t="s">
        <v>670</v>
      </c>
      <c r="I179" s="285" t="s">
        <v>600</v>
      </c>
      <c r="J179" s="285" t="n">
        <v>20</v>
      </c>
      <c r="K179" s="330"/>
    </row>
    <row r="180" customFormat="false" ht="15" hidden="false" customHeight="true" outlineLevel="0" collapsed="false">
      <c r="A180" s="0"/>
      <c r="B180" s="309"/>
      <c r="C180" s="285" t="s">
        <v>54</v>
      </c>
      <c r="D180" s="285"/>
      <c r="E180" s="285"/>
      <c r="F180" s="308" t="s">
        <v>598</v>
      </c>
      <c r="G180" s="285"/>
      <c r="H180" s="285" t="s">
        <v>671</v>
      </c>
      <c r="I180" s="285" t="s">
        <v>600</v>
      </c>
      <c r="J180" s="285" t="n">
        <v>255</v>
      </c>
      <c r="K180" s="330"/>
    </row>
    <row r="181" customFormat="false" ht="15" hidden="false" customHeight="true" outlineLevel="0" collapsed="false">
      <c r="A181" s="0"/>
      <c r="B181" s="309"/>
      <c r="C181" s="285" t="s">
        <v>104</v>
      </c>
      <c r="D181" s="285"/>
      <c r="E181" s="285"/>
      <c r="F181" s="308" t="s">
        <v>598</v>
      </c>
      <c r="G181" s="285"/>
      <c r="H181" s="285" t="s">
        <v>562</v>
      </c>
      <c r="I181" s="285" t="s">
        <v>600</v>
      </c>
      <c r="J181" s="285" t="n">
        <v>10</v>
      </c>
      <c r="K181" s="330"/>
    </row>
    <row r="182" customFormat="false" ht="15" hidden="false" customHeight="true" outlineLevel="0" collapsed="false">
      <c r="A182" s="0"/>
      <c r="B182" s="309"/>
      <c r="C182" s="285" t="s">
        <v>105</v>
      </c>
      <c r="D182" s="285"/>
      <c r="E182" s="285"/>
      <c r="F182" s="308" t="s">
        <v>598</v>
      </c>
      <c r="G182" s="285"/>
      <c r="H182" s="285" t="s">
        <v>672</v>
      </c>
      <c r="I182" s="285" t="s">
        <v>633</v>
      </c>
      <c r="J182" s="285"/>
      <c r="K182" s="330"/>
    </row>
    <row r="183" customFormat="false" ht="15" hidden="false" customHeight="true" outlineLevel="0" collapsed="false">
      <c r="A183" s="0"/>
      <c r="B183" s="309"/>
      <c r="C183" s="285" t="s">
        <v>673</v>
      </c>
      <c r="D183" s="285"/>
      <c r="E183" s="285"/>
      <c r="F183" s="308" t="s">
        <v>598</v>
      </c>
      <c r="G183" s="285"/>
      <c r="H183" s="285" t="s">
        <v>674</v>
      </c>
      <c r="I183" s="285" t="s">
        <v>633</v>
      </c>
      <c r="J183" s="285"/>
      <c r="K183" s="330"/>
    </row>
    <row r="184" customFormat="false" ht="15" hidden="false" customHeight="true" outlineLevel="0" collapsed="false">
      <c r="A184" s="0"/>
      <c r="B184" s="309"/>
      <c r="C184" s="285" t="s">
        <v>662</v>
      </c>
      <c r="D184" s="285"/>
      <c r="E184" s="285"/>
      <c r="F184" s="308" t="s">
        <v>598</v>
      </c>
      <c r="G184" s="285"/>
      <c r="H184" s="285" t="s">
        <v>675</v>
      </c>
      <c r="I184" s="285" t="s">
        <v>633</v>
      </c>
      <c r="J184" s="285"/>
      <c r="K184" s="330"/>
    </row>
    <row r="185" customFormat="false" ht="15" hidden="false" customHeight="true" outlineLevel="0" collapsed="false">
      <c r="A185" s="0"/>
      <c r="B185" s="309"/>
      <c r="C185" s="285" t="s">
        <v>107</v>
      </c>
      <c r="D185" s="285"/>
      <c r="E185" s="285"/>
      <c r="F185" s="308" t="s">
        <v>604</v>
      </c>
      <c r="G185" s="285"/>
      <c r="H185" s="285" t="s">
        <v>676</v>
      </c>
      <c r="I185" s="285" t="s">
        <v>600</v>
      </c>
      <c r="J185" s="285" t="n">
        <v>50</v>
      </c>
      <c r="K185" s="330"/>
    </row>
    <row r="186" customFormat="false" ht="15" hidden="false" customHeight="true" outlineLevel="0" collapsed="false">
      <c r="A186" s="0"/>
      <c r="B186" s="309"/>
      <c r="C186" s="285" t="s">
        <v>677</v>
      </c>
      <c r="D186" s="285"/>
      <c r="E186" s="285"/>
      <c r="F186" s="308" t="s">
        <v>604</v>
      </c>
      <c r="G186" s="285"/>
      <c r="H186" s="285" t="s">
        <v>678</v>
      </c>
      <c r="I186" s="285" t="s">
        <v>679</v>
      </c>
      <c r="J186" s="285"/>
      <c r="K186" s="330"/>
    </row>
    <row r="187" customFormat="false" ht="15" hidden="false" customHeight="true" outlineLevel="0" collapsed="false">
      <c r="A187" s="0"/>
      <c r="B187" s="309"/>
      <c r="C187" s="285" t="s">
        <v>680</v>
      </c>
      <c r="D187" s="285"/>
      <c r="E187" s="285"/>
      <c r="F187" s="308" t="s">
        <v>604</v>
      </c>
      <c r="G187" s="285"/>
      <c r="H187" s="285" t="s">
        <v>681</v>
      </c>
      <c r="I187" s="285" t="s">
        <v>679</v>
      </c>
      <c r="J187" s="285"/>
      <c r="K187" s="330"/>
    </row>
    <row r="188" customFormat="false" ht="15" hidden="false" customHeight="true" outlineLevel="0" collapsed="false">
      <c r="A188" s="0"/>
      <c r="B188" s="309"/>
      <c r="C188" s="285" t="s">
        <v>682</v>
      </c>
      <c r="D188" s="285"/>
      <c r="E188" s="285"/>
      <c r="F188" s="308" t="s">
        <v>604</v>
      </c>
      <c r="G188" s="285"/>
      <c r="H188" s="285" t="s">
        <v>683</v>
      </c>
      <c r="I188" s="285" t="s">
        <v>679</v>
      </c>
      <c r="J188" s="285"/>
      <c r="K188" s="330"/>
    </row>
    <row r="189" customFormat="false" ht="15" hidden="false" customHeight="true" outlineLevel="0" collapsed="false">
      <c r="A189" s="0"/>
      <c r="B189" s="309"/>
      <c r="C189" s="342" t="s">
        <v>684</v>
      </c>
      <c r="D189" s="285"/>
      <c r="E189" s="285"/>
      <c r="F189" s="308" t="s">
        <v>604</v>
      </c>
      <c r="G189" s="285"/>
      <c r="H189" s="285" t="s">
        <v>685</v>
      </c>
      <c r="I189" s="285" t="s">
        <v>686</v>
      </c>
      <c r="J189" s="343" t="s">
        <v>687</v>
      </c>
      <c r="K189" s="330"/>
    </row>
    <row r="190" customFormat="false" ht="15" hidden="false" customHeight="true" outlineLevel="0" collapsed="false">
      <c r="A190" s="0"/>
      <c r="B190" s="309"/>
      <c r="C190" s="293" t="s">
        <v>42</v>
      </c>
      <c r="D190" s="285"/>
      <c r="E190" s="285"/>
      <c r="F190" s="308" t="s">
        <v>598</v>
      </c>
      <c r="G190" s="285"/>
      <c r="H190" s="281" t="s">
        <v>688</v>
      </c>
      <c r="I190" s="285" t="s">
        <v>689</v>
      </c>
      <c r="J190" s="285"/>
      <c r="K190" s="330"/>
    </row>
    <row r="191" customFormat="false" ht="15" hidden="false" customHeight="true" outlineLevel="0" collapsed="false">
      <c r="A191" s="0"/>
      <c r="B191" s="309"/>
      <c r="C191" s="293" t="s">
        <v>690</v>
      </c>
      <c r="D191" s="285"/>
      <c r="E191" s="285"/>
      <c r="F191" s="308" t="s">
        <v>598</v>
      </c>
      <c r="G191" s="285"/>
      <c r="H191" s="285" t="s">
        <v>691</v>
      </c>
      <c r="I191" s="285" t="s">
        <v>633</v>
      </c>
      <c r="J191" s="285"/>
      <c r="K191" s="330"/>
    </row>
    <row r="192" customFormat="false" ht="15" hidden="false" customHeight="true" outlineLevel="0" collapsed="false">
      <c r="A192" s="0"/>
      <c r="B192" s="309"/>
      <c r="C192" s="293" t="s">
        <v>692</v>
      </c>
      <c r="D192" s="285"/>
      <c r="E192" s="285"/>
      <c r="F192" s="308" t="s">
        <v>598</v>
      </c>
      <c r="G192" s="285"/>
      <c r="H192" s="285" t="s">
        <v>693</v>
      </c>
      <c r="I192" s="285" t="s">
        <v>633</v>
      </c>
      <c r="J192" s="285"/>
      <c r="K192" s="330"/>
    </row>
    <row r="193" customFormat="false" ht="15" hidden="false" customHeight="true" outlineLevel="0" collapsed="false">
      <c r="A193" s="0"/>
      <c r="B193" s="309"/>
      <c r="C193" s="293" t="s">
        <v>694</v>
      </c>
      <c r="D193" s="285"/>
      <c r="E193" s="285"/>
      <c r="F193" s="308" t="s">
        <v>604</v>
      </c>
      <c r="G193" s="285"/>
      <c r="H193" s="285" t="s">
        <v>695</v>
      </c>
      <c r="I193" s="285" t="s">
        <v>633</v>
      </c>
      <c r="J193" s="285"/>
      <c r="K193" s="330"/>
    </row>
    <row r="194" customFormat="false" ht="15" hidden="false" customHeight="true" outlineLevel="0" collapsed="false">
      <c r="A194" s="0"/>
      <c r="B194" s="336"/>
      <c r="C194" s="344"/>
      <c r="D194" s="318"/>
      <c r="E194" s="318"/>
      <c r="F194" s="318"/>
      <c r="G194" s="318"/>
      <c r="H194" s="318"/>
      <c r="I194" s="318"/>
      <c r="J194" s="318"/>
      <c r="K194" s="337"/>
    </row>
    <row r="195" customFormat="false" ht="18.75" hidden="false" customHeight="true" outlineLevel="0" collapsed="false">
      <c r="A195" s="0"/>
      <c r="B195" s="281"/>
      <c r="C195" s="285"/>
      <c r="D195" s="285"/>
      <c r="E195" s="285"/>
      <c r="F195" s="308"/>
      <c r="G195" s="285"/>
      <c r="H195" s="285"/>
      <c r="I195" s="285"/>
      <c r="J195" s="285"/>
      <c r="K195" s="281"/>
    </row>
    <row r="196" customFormat="false" ht="18.75" hidden="false" customHeight="true" outlineLevel="0" collapsed="false">
      <c r="A196" s="0"/>
      <c r="B196" s="281"/>
      <c r="C196" s="285"/>
      <c r="D196" s="285"/>
      <c r="E196" s="285"/>
      <c r="F196" s="308"/>
      <c r="G196" s="285"/>
      <c r="H196" s="285"/>
      <c r="I196" s="285"/>
      <c r="J196" s="285"/>
      <c r="K196" s="281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2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.75" hidden="false" customHeight="true" outlineLevel="0" collapsed="false">
      <c r="A199" s="0"/>
      <c r="B199" s="274"/>
      <c r="C199" s="275" t="s">
        <v>696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45" t="s">
        <v>697</v>
      </c>
      <c r="D200" s="345"/>
      <c r="E200" s="345"/>
      <c r="F200" s="345" t="s">
        <v>698</v>
      </c>
      <c r="G200" s="346"/>
      <c r="H200" s="345" t="s">
        <v>699</v>
      </c>
      <c r="I200" s="345"/>
      <c r="J200" s="345"/>
      <c r="K200" s="276"/>
    </row>
    <row r="201" customFormat="false" ht="5.25" hidden="false" customHeight="true" outlineLevel="0" collapsed="false">
      <c r="A201" s="0"/>
      <c r="B201" s="309"/>
      <c r="C201" s="306"/>
      <c r="D201" s="306"/>
      <c r="E201" s="306"/>
      <c r="F201" s="306"/>
      <c r="G201" s="285"/>
      <c r="H201" s="306"/>
      <c r="I201" s="306"/>
      <c r="J201" s="306"/>
      <c r="K201" s="330"/>
    </row>
    <row r="202" customFormat="false" ht="15" hidden="false" customHeight="true" outlineLevel="0" collapsed="false">
      <c r="A202" s="0"/>
      <c r="B202" s="309"/>
      <c r="C202" s="285" t="s">
        <v>689</v>
      </c>
      <c r="D202" s="285"/>
      <c r="E202" s="285"/>
      <c r="F202" s="308" t="s">
        <v>43</v>
      </c>
      <c r="G202" s="285"/>
      <c r="H202" s="285" t="s">
        <v>700</v>
      </c>
      <c r="I202" s="285"/>
      <c r="J202" s="285"/>
      <c r="K202" s="330"/>
    </row>
    <row r="203" customFormat="false" ht="15" hidden="false" customHeight="true" outlineLevel="0" collapsed="false">
      <c r="A203" s="0"/>
      <c r="B203" s="309"/>
      <c r="C203" s="315"/>
      <c r="D203" s="285"/>
      <c r="E203" s="285"/>
      <c r="F203" s="308" t="s">
        <v>44</v>
      </c>
      <c r="G203" s="285"/>
      <c r="H203" s="285" t="s">
        <v>701</v>
      </c>
      <c r="I203" s="285"/>
      <c r="J203" s="285"/>
      <c r="K203" s="330"/>
    </row>
    <row r="204" customFormat="false" ht="15" hidden="false" customHeight="true" outlineLevel="0" collapsed="false">
      <c r="A204" s="0"/>
      <c r="B204" s="309"/>
      <c r="C204" s="315"/>
      <c r="D204" s="285"/>
      <c r="E204" s="285"/>
      <c r="F204" s="308" t="s">
        <v>47</v>
      </c>
      <c r="G204" s="285"/>
      <c r="H204" s="285" t="s">
        <v>702</v>
      </c>
      <c r="I204" s="285"/>
      <c r="J204" s="285"/>
      <c r="K204" s="330"/>
    </row>
    <row r="205" customFormat="false" ht="15" hidden="false" customHeight="true" outlineLevel="0" collapsed="false">
      <c r="A205" s="0"/>
      <c r="B205" s="309"/>
      <c r="C205" s="285"/>
      <c r="D205" s="285"/>
      <c r="E205" s="285"/>
      <c r="F205" s="308" t="s">
        <v>45</v>
      </c>
      <c r="G205" s="285"/>
      <c r="H205" s="285" t="s">
        <v>703</v>
      </c>
      <c r="I205" s="285"/>
      <c r="J205" s="285"/>
      <c r="K205" s="330"/>
    </row>
    <row r="206" customFormat="false" ht="15" hidden="false" customHeight="true" outlineLevel="0" collapsed="false">
      <c r="A206" s="0"/>
      <c r="B206" s="309"/>
      <c r="C206" s="285"/>
      <c r="D206" s="285"/>
      <c r="E206" s="285"/>
      <c r="F206" s="308" t="s">
        <v>46</v>
      </c>
      <c r="G206" s="285"/>
      <c r="H206" s="285" t="s">
        <v>704</v>
      </c>
      <c r="I206" s="285"/>
      <c r="J206" s="285"/>
      <c r="K206" s="330"/>
    </row>
    <row r="207" customFormat="false" ht="15" hidden="false" customHeight="true" outlineLevel="0" collapsed="false">
      <c r="A207" s="0"/>
      <c r="B207" s="309"/>
      <c r="C207" s="285"/>
      <c r="D207" s="285"/>
      <c r="E207" s="285"/>
      <c r="F207" s="308"/>
      <c r="G207" s="285"/>
      <c r="H207" s="285"/>
      <c r="I207" s="285"/>
      <c r="J207" s="285"/>
      <c r="K207" s="330"/>
    </row>
    <row r="208" customFormat="false" ht="15" hidden="false" customHeight="true" outlineLevel="0" collapsed="false">
      <c r="A208" s="0"/>
      <c r="B208" s="309"/>
      <c r="C208" s="285" t="s">
        <v>645</v>
      </c>
      <c r="D208" s="285"/>
      <c r="E208" s="285"/>
      <c r="F208" s="308" t="s">
        <v>76</v>
      </c>
      <c r="G208" s="285"/>
      <c r="H208" s="285" t="s">
        <v>705</v>
      </c>
      <c r="I208" s="285"/>
      <c r="J208" s="285"/>
      <c r="K208" s="330"/>
    </row>
    <row r="209" customFormat="false" ht="15" hidden="false" customHeight="true" outlineLevel="0" collapsed="false">
      <c r="A209" s="0"/>
      <c r="B209" s="309"/>
      <c r="C209" s="315"/>
      <c r="D209" s="285"/>
      <c r="E209" s="285"/>
      <c r="F209" s="308" t="s">
        <v>540</v>
      </c>
      <c r="G209" s="285"/>
      <c r="H209" s="285" t="s">
        <v>541</v>
      </c>
      <c r="I209" s="285"/>
      <c r="J209" s="285"/>
      <c r="K209" s="330"/>
    </row>
    <row r="210" customFormat="false" ht="15" hidden="false" customHeight="true" outlineLevel="0" collapsed="false">
      <c r="A210" s="0"/>
      <c r="B210" s="309"/>
      <c r="C210" s="285"/>
      <c r="D210" s="285"/>
      <c r="E210" s="285"/>
      <c r="F210" s="308" t="s">
        <v>538</v>
      </c>
      <c r="G210" s="285"/>
      <c r="H210" s="285" t="s">
        <v>706</v>
      </c>
      <c r="I210" s="285"/>
      <c r="J210" s="285"/>
      <c r="K210" s="330"/>
    </row>
    <row r="211" customFormat="false" ht="15" hidden="false" customHeight="true" outlineLevel="0" collapsed="false">
      <c r="A211" s="0"/>
      <c r="B211" s="347"/>
      <c r="C211" s="315"/>
      <c r="D211" s="315"/>
      <c r="E211" s="315"/>
      <c r="F211" s="308" t="s">
        <v>542</v>
      </c>
      <c r="G211" s="293"/>
      <c r="H211" s="334" t="s">
        <v>543</v>
      </c>
      <c r="I211" s="334"/>
      <c r="J211" s="334"/>
      <c r="K211" s="348"/>
    </row>
    <row r="212" customFormat="false" ht="15" hidden="false" customHeight="true" outlineLevel="0" collapsed="false">
      <c r="A212" s="0"/>
      <c r="B212" s="347"/>
      <c r="C212" s="315"/>
      <c r="D212" s="315"/>
      <c r="E212" s="315"/>
      <c r="F212" s="308" t="s">
        <v>544</v>
      </c>
      <c r="G212" s="293"/>
      <c r="H212" s="334" t="s">
        <v>707</v>
      </c>
      <c r="I212" s="334"/>
      <c r="J212" s="334"/>
      <c r="K212" s="348"/>
    </row>
    <row r="213" customFormat="false" ht="15" hidden="false" customHeight="true" outlineLevel="0" collapsed="false">
      <c r="A213" s="0"/>
      <c r="B213" s="347"/>
      <c r="C213" s="315"/>
      <c r="D213" s="315"/>
      <c r="E213" s="315"/>
      <c r="F213" s="349"/>
      <c r="G213" s="293"/>
      <c r="H213" s="350"/>
      <c r="I213" s="350"/>
      <c r="J213" s="350"/>
      <c r="K213" s="348"/>
    </row>
    <row r="214" customFormat="false" ht="15" hidden="false" customHeight="true" outlineLevel="0" collapsed="false">
      <c r="A214" s="0"/>
      <c r="B214" s="347"/>
      <c r="C214" s="285" t="s">
        <v>669</v>
      </c>
      <c r="D214" s="315"/>
      <c r="E214" s="315"/>
      <c r="F214" s="308" t="n">
        <v>1</v>
      </c>
      <c r="G214" s="293"/>
      <c r="H214" s="334" t="s">
        <v>708</v>
      </c>
      <c r="I214" s="334"/>
      <c r="J214" s="334"/>
      <c r="K214" s="348"/>
    </row>
    <row r="215" customFormat="false" ht="15" hidden="false" customHeight="true" outlineLevel="0" collapsed="false">
      <c r="A215" s="0"/>
      <c r="B215" s="347"/>
      <c r="C215" s="315"/>
      <c r="D215" s="315"/>
      <c r="E215" s="315"/>
      <c r="F215" s="308" t="n">
        <v>2</v>
      </c>
      <c r="G215" s="293"/>
      <c r="H215" s="334" t="s">
        <v>709</v>
      </c>
      <c r="I215" s="334"/>
      <c r="J215" s="334"/>
      <c r="K215" s="348"/>
    </row>
    <row r="216" customFormat="false" ht="15" hidden="false" customHeight="true" outlineLevel="0" collapsed="false">
      <c r="A216" s="0"/>
      <c r="B216" s="347"/>
      <c r="C216" s="315"/>
      <c r="D216" s="315"/>
      <c r="E216" s="315"/>
      <c r="F216" s="308" t="n">
        <v>3</v>
      </c>
      <c r="G216" s="293"/>
      <c r="H216" s="334" t="s">
        <v>710</v>
      </c>
      <c r="I216" s="334"/>
      <c r="J216" s="334"/>
      <c r="K216" s="348"/>
    </row>
    <row r="217" customFormat="false" ht="15" hidden="false" customHeight="true" outlineLevel="0" collapsed="false">
      <c r="A217" s="0"/>
      <c r="B217" s="347"/>
      <c r="C217" s="315"/>
      <c r="D217" s="315"/>
      <c r="E217" s="315"/>
      <c r="F217" s="308" t="n">
        <v>4</v>
      </c>
      <c r="G217" s="293"/>
      <c r="H217" s="334" t="s">
        <v>711</v>
      </c>
      <c r="I217" s="334"/>
      <c r="J217" s="334"/>
      <c r="K217" s="348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5:28:32Z</dcterms:created>
  <dc:creator>Kosik</dc:creator>
  <dc:description/>
  <dc:language>en-US</dc:language>
  <cp:lastModifiedBy>Kosik</cp:lastModifiedBy>
  <dcterms:modified xsi:type="dcterms:W3CDTF">2020-04-10T1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