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amenické práce" sheetId="2" state="visible" r:id="rId3"/>
    <sheet name="SO 02 - Prosklené stěny" sheetId="3" state="visible" r:id="rId4"/>
    <sheet name="SO 03 - Nerezová fontána ..." sheetId="4" state="visible" r:id="rId5"/>
    <sheet name="SO 04 - Skleněná koruna" sheetId="5" state="visible" r:id="rId6"/>
    <sheet name="SO 05 - Vzduchotechnika" sheetId="6" state="visible" r:id="rId7"/>
    <sheet name="SO 06 - Osvětlení vřídeln..." sheetId="7" state="visible" r:id="rId8"/>
    <sheet name="SO 07 - Venkovní úpravy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amenické práce'!$C$4:$J$39,'SO 01 - Kamenické práce'!$C$45:$J$70,'SO 01 - Kamenické práce'!$C$76:$K$233</definedName>
    <definedName function="false" hidden="false" localSheetId="1" name="_xlnm.Print_Titles" vbProcedure="false">'SO 01 - Kamenické práce'!$88:$88</definedName>
    <definedName function="false" hidden="true" localSheetId="1" name="_xlnm._FilterDatabase" vbProcedure="false">'SO 01 - Kamenické práce'!$C$88:$K$233</definedName>
    <definedName function="false" hidden="false" localSheetId="2" name="_xlnm.Print_Area" vbProcedure="false">'SO 02 - Prosklené stěny'!$C$4:$J$39,'SO 02 - Prosklené stěny'!$C$45:$J$65,'SO 02 - Prosklené stěny'!$C$71:$K$158</definedName>
    <definedName function="false" hidden="false" localSheetId="2" name="_xlnm.Print_Titles" vbProcedure="false">'SO 02 - Prosklené stěny'!$83:$83</definedName>
    <definedName function="false" hidden="true" localSheetId="2" name="_xlnm._FilterDatabase" vbProcedure="false">'SO 02 - Prosklené stěny'!$C$83:$K$158</definedName>
    <definedName function="false" hidden="false" localSheetId="3" name="_xlnm.Print_Area" vbProcedure="false">'SO 03 - Nerezová fontána ...'!$C$4:$J$39,'SO 03 - Nerezová fontána ...'!$C$45:$J$64,'SO 03 - Nerezová fontána ...'!$C$70:$K$153</definedName>
    <definedName function="false" hidden="false" localSheetId="3" name="_xlnm.Print_Titles" vbProcedure="false">'SO 03 - Nerezová fontána ...'!$82:$82</definedName>
    <definedName function="false" hidden="true" localSheetId="3" name="_xlnm._FilterDatabase" vbProcedure="false">'SO 03 - Nerezová fontána ...'!$C$82:$K$153</definedName>
    <definedName function="false" hidden="false" localSheetId="4" name="_xlnm.Print_Area" vbProcedure="false">'SO 04 - Skleněná koruna'!$C$4:$J$39,'SO 04 - Skleněná koruna'!$C$45:$J$69,'SO 04 - Skleněná koruna'!$C$75:$K$174</definedName>
    <definedName function="false" hidden="false" localSheetId="4" name="_xlnm.Print_Titles" vbProcedure="false">'SO 04 - Skleněná koruna'!$87:$87</definedName>
    <definedName function="false" hidden="true" localSheetId="4" name="_xlnm._FilterDatabase" vbProcedure="false">'SO 04 - Skleněná koruna'!$C$87:$K$174</definedName>
    <definedName function="false" hidden="false" localSheetId="5" name="_xlnm.Print_Area" vbProcedure="false">'SO 05 - Vzduchotechnika'!$C$4:$J$39,'SO 05 - Vzduchotechnika'!$C$45:$J$65,'SO 05 - Vzduchotechnika'!$C$71:$K$207</definedName>
    <definedName function="false" hidden="false" localSheetId="5" name="_xlnm.Print_Titles" vbProcedure="false">'SO 05 - Vzduchotechnika'!$83:$83</definedName>
    <definedName function="false" hidden="true" localSheetId="5" name="_xlnm._FilterDatabase" vbProcedure="false">'SO 05 - Vzduchotechnika'!$C$83:$K$207</definedName>
    <definedName function="false" hidden="false" localSheetId="6" name="_xlnm.Print_Area" vbProcedure="false">'SO 06 - Osvětlení vřídeln...'!$C$4:$J$39,'SO 06 - Osvětlení vřídeln...'!$C$45:$J$62,'SO 06 - Osvětlení vřídeln...'!$C$68:$K$101</definedName>
    <definedName function="false" hidden="false" localSheetId="6" name="_xlnm.Print_Titles" vbProcedure="false">'SO 06 - Osvětlení vřídeln...'!$80:$80</definedName>
    <definedName function="false" hidden="true" localSheetId="6" name="_xlnm._FilterDatabase" vbProcedure="false">'SO 06 - Osvětlení vřídeln...'!$C$80:$K$101</definedName>
    <definedName function="false" hidden="false" localSheetId="7" name="_xlnm.Print_Area" vbProcedure="false">'SO 07 - Venkovní úpravy'!$C$4:$J$39,'SO 07 - Venkovní úpravy'!$C$45:$J$69,'SO 07 - Venkovní úpravy'!$C$75:$K$177</definedName>
    <definedName function="false" hidden="false" localSheetId="7" name="_xlnm.Print_Titles" vbProcedure="false">'SO 07 - Venkovní úpravy'!$87:$87</definedName>
    <definedName function="false" hidden="true" localSheetId="7" name="_xlnm._FilterDatabase" vbProcedure="false">'SO 07 - Venkovní úpravy'!$C$87:$K$177</definedName>
    <definedName function="false" hidden="false" localSheetId="8" name="_xlnm.Print_Area" vbProcedure="false">'VRN - Vedlejší rozpočtové...'!$C$4:$J$39,'VRN - Vedlejší rozpočtové...'!$C$45:$J$64,'VRN - Vedlejší rozpočtové...'!$C$70:$K$101</definedName>
    <definedName function="false" hidden="false" localSheetId="8" name="_xlnm.Print_Titles" vbProcedure="false">'VRN - Vedlejší rozpočtové...'!$82:$82</definedName>
    <definedName function="false" hidden="true" localSheetId="8" name="_xlnm._FilterDatabase" vbProcedure="false">'VRN - Vedlejší rozpočtové...'!$C$82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8" uniqueCount="12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dd48e20-d93f-456a-84c9-577ce0d0b0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,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Vřídelní kolonáda, II.etapa opra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3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Jiří Janisch, Útvina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amenické práce</t>
  </si>
  <si>
    <t xml:space="preserve">STA</t>
  </si>
  <si>
    <t xml:space="preserve">1</t>
  </si>
  <si>
    <t xml:space="preserve">{a1562f30-e0d0-46cf-b1fa-76e057dabeab}</t>
  </si>
  <si>
    <t xml:space="preserve">2</t>
  </si>
  <si>
    <t xml:space="preserve">SO 02</t>
  </si>
  <si>
    <t xml:space="preserve">Prosklené stěny</t>
  </si>
  <si>
    <t xml:space="preserve">{2e40a25a-5bb6-44f1-bf2f-b1576e39a5b9}</t>
  </si>
  <si>
    <t xml:space="preserve">SO 03</t>
  </si>
  <si>
    <t xml:space="preserve">Nerezová fontána s roštem</t>
  </si>
  <si>
    <t xml:space="preserve">{c903a1cd-c864-442e-94ea-53f4907ac450}</t>
  </si>
  <si>
    <t xml:space="preserve">SO 04</t>
  </si>
  <si>
    <t xml:space="preserve">Skleněná koruna</t>
  </si>
  <si>
    <t xml:space="preserve">{bee670bd-9185-4a03-9812-3af8d46b8f1a}</t>
  </si>
  <si>
    <t xml:space="preserve">SO 05</t>
  </si>
  <si>
    <t xml:space="preserve">Vzduchotechnika</t>
  </si>
  <si>
    <t xml:space="preserve">{541c6944-5c4c-4d3c-a4d5-358aad419ea2}</t>
  </si>
  <si>
    <t xml:space="preserve">SO 06</t>
  </si>
  <si>
    <t xml:space="preserve">Osvětlení vřídelní haly</t>
  </si>
  <si>
    <t xml:space="preserve">{637e4c61-f77d-4668-b3b6-d4130771be1a}</t>
  </si>
  <si>
    <t xml:space="preserve">SO 07</t>
  </si>
  <si>
    <t xml:space="preserve">Venkovní úpravy</t>
  </si>
  <si>
    <t xml:space="preserve">{e936b806-09f3-4830-9906-54002abec303}</t>
  </si>
  <si>
    <t xml:space="preserve">VRN</t>
  </si>
  <si>
    <t xml:space="preserve">Vedlejší rozpočtové náklady</t>
  </si>
  <si>
    <t xml:space="preserve">{9b72b6c2-df83-42d8-a4a6-77f83dedaba2}</t>
  </si>
  <si>
    <t xml:space="preserve">KRYCÍ LIST SOUPISU PRACÍ</t>
  </si>
  <si>
    <t xml:space="preserve">Objekt:</t>
  </si>
  <si>
    <t xml:space="preserve">SO 01 - Kamenick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006: Úpravy povrchu</t>
  </si>
  <si>
    <t xml:space="preserve">D2 - 009: Ostatní konstrukce a práce</t>
  </si>
  <si>
    <t xml:space="preserve">D3 - 099: Přesun hmot HSV</t>
  </si>
  <si>
    <t xml:space="preserve">D4 - 772-1: Nová kamenná dlažba v prostoru vřídla</t>
  </si>
  <si>
    <t xml:space="preserve">D5 - 772-2: Opravy, rehabilitace a doplnění stáv.mramor.obkladů</t>
  </si>
  <si>
    <t xml:space="preserve">D6 - 772-3: Přebroušení, oživení a lokální opravy dlažeb v ochozech</t>
  </si>
  <si>
    <t xml:space="preserve">D7 - 772-4: Vyčištění žulového obkladu fasády</t>
  </si>
  <si>
    <t xml:space="preserve">D8 - 772-5: Vyčištění, lokální opravy a impregnace vápencového obkladu fasády</t>
  </si>
  <si>
    <t xml:space="preserve">PSV - Práce a dodávky PSV</t>
  </si>
  <si>
    <t xml:space="preserve">    713 - Izolace tepeln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006: Úpravy povrchu</t>
  </si>
  <si>
    <t xml:space="preserve">ROZPOCET</t>
  </si>
  <si>
    <t xml:space="preserve">K</t>
  </si>
  <si>
    <t xml:space="preserve">631311116</t>
  </si>
  <si>
    <t xml:space="preserve">Mazanina tl do 80 mm z betonu prostého bez zvýšených nároků na prostředí tř. C 25/30</t>
  </si>
  <si>
    <t xml:space="preserve">m3</t>
  </si>
  <si>
    <t xml:space="preserve">CS ÚRS 2021 01</t>
  </si>
  <si>
    <t xml:space="preserve">4</t>
  </si>
  <si>
    <t xml:space="preserve">770924032</t>
  </si>
  <si>
    <t xml:space="preserve">PP</t>
  </si>
  <si>
    <t xml:space="preserve">VV</t>
  </si>
  <si>
    <t xml:space="preserve">(310,9-0,6*0,9)*0,07 "A1</t>
  </si>
  <si>
    <t xml:space="preserve">0,6*0,9*0,05 "A2</t>
  </si>
  <si>
    <t xml:space="preserve">Součet</t>
  </si>
  <si>
    <t xml:space="preserve">631319171</t>
  </si>
  <si>
    <t xml:space="preserve">Příplatek k mazanině tl do 80 mm za stržení povrchu spodní vrstvy před vložením výztuže</t>
  </si>
  <si>
    <t xml:space="preserve">-520959110</t>
  </si>
  <si>
    <t xml:space="preserve">3</t>
  </si>
  <si>
    <t xml:space="preserve">631362021</t>
  </si>
  <si>
    <t xml:space="preserve">Výztuž mazanin svařovanými sítěmi Kari</t>
  </si>
  <si>
    <t xml:space="preserve">t</t>
  </si>
  <si>
    <t xml:space="preserve">-1014391873</t>
  </si>
  <si>
    <t xml:space="preserve">(310,9-0,6*0,9)*0,0035*1,08 "A1</t>
  </si>
  <si>
    <t xml:space="preserve">63250001R</t>
  </si>
  <si>
    <t xml:space="preserve">Pružná cementová hydroizolace Mapelastic tl.5mm</t>
  </si>
  <si>
    <t xml:space="preserve">m2</t>
  </si>
  <si>
    <t xml:space="preserve">-1611417087</t>
  </si>
  <si>
    <t xml:space="preserve">310,9 "A1+A2</t>
  </si>
  <si>
    <t xml:space="preserve">5</t>
  </si>
  <si>
    <t xml:space="preserve">63250002R</t>
  </si>
  <si>
    <t xml:space="preserve">Dod+mtz pás Mapeband TPE š.17cm -dilatační spáry</t>
  </si>
  <si>
    <t xml:space="preserve">m</t>
  </si>
  <si>
    <t xml:space="preserve">-1111356352</t>
  </si>
  <si>
    <t xml:space="preserve">302,5 "dle PD</t>
  </si>
  <si>
    <t xml:space="preserve">6</t>
  </si>
  <si>
    <t xml:space="preserve">634911113</t>
  </si>
  <si>
    <t xml:space="preserve">Řezání dilatačních spár š 5 mm hl do 50 mm v čerstvé betonové mazanině</t>
  </si>
  <si>
    <t xml:space="preserve">694748368</t>
  </si>
  <si>
    <t xml:space="preserve">D2</t>
  </si>
  <si>
    <t xml:space="preserve">009: Ostatní konstrukce a práce</t>
  </si>
  <si>
    <t xml:space="preserve">7</t>
  </si>
  <si>
    <t xml:space="preserve">94541211R</t>
  </si>
  <si>
    <t xml:space="preserve">Montážní plošina vč.obsluhy výška zdvihu do 12m (použití k oddílu 772-2,4,5) -vč.dopravy, manipulace</t>
  </si>
  <si>
    <t xml:space="preserve">den</t>
  </si>
  <si>
    <t xml:space="preserve">-1204750789</t>
  </si>
  <si>
    <t xml:space="preserve">8</t>
  </si>
  <si>
    <t xml:space="preserve">98050001R</t>
  </si>
  <si>
    <t xml:space="preserve">Geodetické vytyčení</t>
  </si>
  <si>
    <t xml:space="preserve">kpl</t>
  </si>
  <si>
    <t xml:space="preserve">-1867296966</t>
  </si>
  <si>
    <t xml:space="preserve">9</t>
  </si>
  <si>
    <t xml:space="preserve">98050002R</t>
  </si>
  <si>
    <t xml:space="preserve">Realizační projekt</t>
  </si>
  <si>
    <t xml:space="preserve">2062817778</t>
  </si>
  <si>
    <t xml:space="preserve">D3</t>
  </si>
  <si>
    <t xml:space="preserve">099: Přesun hmot HSV</t>
  </si>
  <si>
    <t xml:space="preserve">10</t>
  </si>
  <si>
    <t xml:space="preserve">998012022</t>
  </si>
  <si>
    <t xml:space="preserve">Přesun hmot pro budovy monolitické v do 12 m</t>
  </si>
  <si>
    <t xml:space="preserve">-2086636124</t>
  </si>
  <si>
    <t xml:space="preserve">D4</t>
  </si>
  <si>
    <t xml:space="preserve">772-1: Nová kamenná dlažba v prostoru vřídla</t>
  </si>
  <si>
    <t xml:space="preserve">11</t>
  </si>
  <si>
    <t xml:space="preserve">77210001R</t>
  </si>
  <si>
    <t xml:space="preserve">Osazení dlažby -montáž do trasové malty</t>
  </si>
  <si>
    <t xml:space="preserve">420105415</t>
  </si>
  <si>
    <t xml:space="preserve">12</t>
  </si>
  <si>
    <t xml:space="preserve">77210002R</t>
  </si>
  <si>
    <t xml:space="preserve">Výřezy -přesné zakončení u sloupů a separátorů</t>
  </si>
  <si>
    <t xml:space="preserve">soub</t>
  </si>
  <si>
    <t xml:space="preserve">-713397794</t>
  </si>
  <si>
    <t xml:space="preserve">13</t>
  </si>
  <si>
    <t xml:space="preserve">77210003R</t>
  </si>
  <si>
    <t xml:space="preserve">Hydrofobní impregnace</t>
  </si>
  <si>
    <t xml:space="preserve">-49169761</t>
  </si>
  <si>
    <t xml:space="preserve">14</t>
  </si>
  <si>
    <t xml:space="preserve">77210004R</t>
  </si>
  <si>
    <t xml:space="preserve">Dod+mtz zvýšené podkladní desky pro VZT cca 1500/300mm -mramorové desky, povrch leštěný tl.20mm</t>
  </si>
  <si>
    <t xml:space="preserve">kus</t>
  </si>
  <si>
    <t xml:space="preserve">-392683560</t>
  </si>
  <si>
    <t xml:space="preserve">77210005R</t>
  </si>
  <si>
    <t xml:space="preserve">Spojovací materiál vč-výplně spár -paropropustné trasové hmoty Grafix, silikon Weha</t>
  </si>
  <si>
    <t xml:space="preserve">-1046034036</t>
  </si>
  <si>
    <t xml:space="preserve">16</t>
  </si>
  <si>
    <t xml:space="preserve">77210006R</t>
  </si>
  <si>
    <t xml:space="preserve">Přesun hmot</t>
  </si>
  <si>
    <t xml:space="preserve">838024324</t>
  </si>
  <si>
    <t xml:space="preserve">17</t>
  </si>
  <si>
    <t xml:space="preserve">77210007R</t>
  </si>
  <si>
    <t xml:space="preserve">Doprava</t>
  </si>
  <si>
    <t xml:space="preserve">889606095</t>
  </si>
  <si>
    <t xml:space="preserve">18</t>
  </si>
  <si>
    <t xml:space="preserve">M</t>
  </si>
  <si>
    <t xml:space="preserve">spcm101</t>
  </si>
  <si>
    <t xml:space="preserve">Mramorové desky tl.20mm (Itálie), pásy š.40cm, povrch leštěný</t>
  </si>
  <si>
    <t xml:space="preserve">-52810605</t>
  </si>
  <si>
    <t xml:space="preserve">19</t>
  </si>
  <si>
    <t xml:space="preserve">spcm102</t>
  </si>
  <si>
    <t xml:space="preserve">Mramorové desky tl.20mm (Portugalsko), formát 40x60cm, povrch leštěný</t>
  </si>
  <si>
    <t xml:space="preserve">1162441696</t>
  </si>
  <si>
    <t xml:space="preserve">20</t>
  </si>
  <si>
    <t xml:space="preserve">spcm103</t>
  </si>
  <si>
    <t xml:space="preserve">Šablonové řezy -vzorovaná část dlažby</t>
  </si>
  <si>
    <t xml:space="preserve">-1088178572</t>
  </si>
  <si>
    <t xml:space="preserve">D5</t>
  </si>
  <si>
    <t xml:space="preserve">772-2: Opravy, rehabilitace a doplnění stáv.mramor.obkladů</t>
  </si>
  <si>
    <t xml:space="preserve">77220001R</t>
  </si>
  <si>
    <t xml:space="preserve">Tmavý mramor, osazeno na původních kotvách -vyčištění párou a jemné přebroušení</t>
  </si>
  <si>
    <t xml:space="preserve">832808533</t>
  </si>
  <si>
    <t xml:space="preserve">22</t>
  </si>
  <si>
    <t xml:space="preserve">77220002R</t>
  </si>
  <si>
    <t xml:space="preserve">Lokální opravy tmelením, přebroušením a barevným sjednocením</t>
  </si>
  <si>
    <t xml:space="preserve">1124362569</t>
  </si>
  <si>
    <t xml:space="preserve">50</t>
  </si>
  <si>
    <t xml:space="preserve">Kvalifikovaný odhad specialisty na kemenické práce, který vychází z plochy kamenného obkladu. </t>
  </si>
  <si>
    <t xml:space="preserve">23</t>
  </si>
  <si>
    <t xml:space="preserve">77220003R</t>
  </si>
  <si>
    <t xml:space="preserve">Částečná demontáž a znovuosazení na nové kotvy (12% plochy)</t>
  </si>
  <si>
    <t xml:space="preserve">-1519024830</t>
  </si>
  <si>
    <t xml:space="preserve">24</t>
  </si>
  <si>
    <t xml:space="preserve">77220004R</t>
  </si>
  <si>
    <t xml:space="preserve">Šetrná demontáž špalet pro výměnu výkladců pro opětovné použití</t>
  </si>
  <si>
    <t xml:space="preserve">1626349028</t>
  </si>
  <si>
    <t xml:space="preserve">25</t>
  </si>
  <si>
    <t xml:space="preserve">77220005R</t>
  </si>
  <si>
    <t xml:space="preserve">Náhradní prvky obkladu z materiálu Nero Marquina</t>
  </si>
  <si>
    <t xml:space="preserve">731974688</t>
  </si>
  <si>
    <t xml:space="preserve">26</t>
  </si>
  <si>
    <t xml:space="preserve">77220006R</t>
  </si>
  <si>
    <t xml:space="preserve">Znovuosazení špaletových desek</t>
  </si>
  <si>
    <t xml:space="preserve">-1498382543</t>
  </si>
  <si>
    <t xml:space="preserve">27</t>
  </si>
  <si>
    <t xml:space="preserve">77220007R</t>
  </si>
  <si>
    <t xml:space="preserve">Oprava spárování -odstranění dožilých výplní, nové přespárování celé plochy</t>
  </si>
  <si>
    <t xml:space="preserve">20786522</t>
  </si>
  <si>
    <t xml:space="preserve">28</t>
  </si>
  <si>
    <t xml:space="preserve">77220008R</t>
  </si>
  <si>
    <t xml:space="preserve">Hydrofobní impregnace s trvalým mokrým efektem</t>
  </si>
  <si>
    <t xml:space="preserve">-851440270</t>
  </si>
  <si>
    <t xml:space="preserve">29</t>
  </si>
  <si>
    <t xml:space="preserve">77220009R</t>
  </si>
  <si>
    <t xml:space="preserve">Světlý vápenec Vrača, osazeno na Fe Al konstrukci -očištění párou, jemné přebroušení</t>
  </si>
  <si>
    <t xml:space="preserve">139712486</t>
  </si>
  <si>
    <t xml:space="preserve">30</t>
  </si>
  <si>
    <t xml:space="preserve">77220010R</t>
  </si>
  <si>
    <t xml:space="preserve">Lokální opravy vytmelením, přebroušením a barevným sjednocením</t>
  </si>
  <si>
    <t xml:space="preserve">40504623</t>
  </si>
  <si>
    <t xml:space="preserve">30,88</t>
  </si>
  <si>
    <t xml:space="preserve">31</t>
  </si>
  <si>
    <t xml:space="preserve">77220011R</t>
  </si>
  <si>
    <t xml:space="preserve">Ošetření v místech vodorovné spáry zpevňovačem např.Remers</t>
  </si>
  <si>
    <t xml:space="preserve">2125657172</t>
  </si>
  <si>
    <t xml:space="preserve">80</t>
  </si>
  <si>
    <t xml:space="preserve">32</t>
  </si>
  <si>
    <t xml:space="preserve">77220012R</t>
  </si>
  <si>
    <t xml:space="preserve">Demontáž stávajících silně poškozených vápencových parapetních desek</t>
  </si>
  <si>
    <t xml:space="preserve">-433813739</t>
  </si>
  <si>
    <t xml:space="preserve">33</t>
  </si>
  <si>
    <t xml:space="preserve">77220013R</t>
  </si>
  <si>
    <t xml:space="preserve">Montáž nových parapetních desek tl.30mm, š.350mm povrch broušený</t>
  </si>
  <si>
    <t xml:space="preserve">-191043283</t>
  </si>
  <si>
    <t xml:space="preserve">34</t>
  </si>
  <si>
    <t xml:space="preserve">77220013R.1</t>
  </si>
  <si>
    <t xml:space="preserve">Dodávka nových parapetních desek z vápencových desek (Vrača, Jura) tl.30mm, š.350mm povrch broušený</t>
  </si>
  <si>
    <t xml:space="preserve">-36301859</t>
  </si>
  <si>
    <t xml:space="preserve">35</t>
  </si>
  <si>
    <t xml:space="preserve">77220014R</t>
  </si>
  <si>
    <t xml:space="preserve">Hydrofobní impregnace obkladu a parapetů</t>
  </si>
  <si>
    <t xml:space="preserve">-2027766243</t>
  </si>
  <si>
    <t xml:space="preserve">36</t>
  </si>
  <si>
    <t xml:space="preserve">77220015R</t>
  </si>
  <si>
    <t xml:space="preserve">Kotevní materiál nerez (tmavý mramor a parapety), spojovací materiál -bílý tmel</t>
  </si>
  <si>
    <t xml:space="preserve">-752869638</t>
  </si>
  <si>
    <t xml:space="preserve">37</t>
  </si>
  <si>
    <t xml:space="preserve">77220016R</t>
  </si>
  <si>
    <t xml:space="preserve">189598840</t>
  </si>
  <si>
    <t xml:space="preserve">38</t>
  </si>
  <si>
    <t xml:space="preserve">77220017R</t>
  </si>
  <si>
    <t xml:space="preserve">902504816</t>
  </si>
  <si>
    <t xml:space="preserve">D6</t>
  </si>
  <si>
    <t xml:space="preserve">772-3: Přebroušení, oživení a lokální opravy dlažeb v ochozech</t>
  </si>
  <si>
    <t xml:space="preserve">39</t>
  </si>
  <si>
    <t xml:space="preserve">77230001R</t>
  </si>
  <si>
    <t xml:space="preserve">Odstranění dožilé výplně spár</t>
  </si>
  <si>
    <t xml:space="preserve">25087965</t>
  </si>
  <si>
    <t xml:space="preserve">40</t>
  </si>
  <si>
    <t xml:space="preserve">77230002R</t>
  </si>
  <si>
    <t xml:space="preserve">Lokální opravy, výměna prvků dlažby cca 5%</t>
  </si>
  <si>
    <t xml:space="preserve">-1995805531</t>
  </si>
  <si>
    <t xml:space="preserve">41</t>
  </si>
  <si>
    <t xml:space="preserve">77230003R</t>
  </si>
  <si>
    <t xml:space="preserve">Broušení všemi dia postupy do 320 -podlesk</t>
  </si>
  <si>
    <t xml:space="preserve">351362159</t>
  </si>
  <si>
    <t xml:space="preserve">42</t>
  </si>
  <si>
    <t xml:space="preserve">77230004R</t>
  </si>
  <si>
    <t xml:space="preserve">-202033730</t>
  </si>
  <si>
    <t xml:space="preserve">D7</t>
  </si>
  <si>
    <t xml:space="preserve">772-4: Vyčištění žulového obkladu fasády</t>
  </si>
  <si>
    <t xml:space="preserve">43</t>
  </si>
  <si>
    <t xml:space="preserve">77240001R</t>
  </si>
  <si>
    <t xml:space="preserve">Vyčištění žulové fasády párou, lokální opravy</t>
  </si>
  <si>
    <t xml:space="preserve">-238052349</t>
  </si>
  <si>
    <t xml:space="preserve">44</t>
  </si>
  <si>
    <t xml:space="preserve">77240002R</t>
  </si>
  <si>
    <t xml:space="preserve">Stabilizace polohy prvků obkladu cca 5%</t>
  </si>
  <si>
    <t xml:space="preserve">-1634720173</t>
  </si>
  <si>
    <t xml:space="preserve">45</t>
  </si>
  <si>
    <t xml:space="preserve">77240003R</t>
  </si>
  <si>
    <t xml:space="preserve">Oprava spárování ve vodorovných spárách</t>
  </si>
  <si>
    <t xml:space="preserve">640292740</t>
  </si>
  <si>
    <t xml:space="preserve">46</t>
  </si>
  <si>
    <t xml:space="preserve">77240004R</t>
  </si>
  <si>
    <t xml:space="preserve">Spojovací a kotevní materiál</t>
  </si>
  <si>
    <t xml:space="preserve">2098291558</t>
  </si>
  <si>
    <t xml:space="preserve">47</t>
  </si>
  <si>
    <t xml:space="preserve">77240005R</t>
  </si>
  <si>
    <t xml:space="preserve">-2084498250</t>
  </si>
  <si>
    <t xml:space="preserve">D8</t>
  </si>
  <si>
    <t xml:space="preserve">772-5: Vyčištění, lokální opravy a impregnace vápencového obkladu fasády</t>
  </si>
  <si>
    <t xml:space="preserve">48</t>
  </si>
  <si>
    <t xml:space="preserve">77250001R</t>
  </si>
  <si>
    <t xml:space="preserve">Vyčištění fasády ze světlého vápence Vrača, obkladové desky osazeny na původní FeAl konstrukci</t>
  </si>
  <si>
    <t xml:space="preserve">-1356367739</t>
  </si>
  <si>
    <t xml:space="preserve">49</t>
  </si>
  <si>
    <t xml:space="preserve">77250002R</t>
  </si>
  <si>
    <t xml:space="preserve">-1999149750</t>
  </si>
  <si>
    <t xml:space="preserve">64,7</t>
  </si>
  <si>
    <t xml:space="preserve">77250003R</t>
  </si>
  <si>
    <t xml:space="preserve">Ošetření v místech vodorovné spáry zpevňovačem např.Remmers</t>
  </si>
  <si>
    <t xml:space="preserve">1905637436</t>
  </si>
  <si>
    <t xml:space="preserve">100</t>
  </si>
  <si>
    <t xml:space="preserve">51</t>
  </si>
  <si>
    <t xml:space="preserve">77250004R</t>
  </si>
  <si>
    <t xml:space="preserve">Hydrofobní impregnace -(vněj.prostředí) volba s odhadem na UV záření</t>
  </si>
  <si>
    <t xml:space="preserve">379395993</t>
  </si>
  <si>
    <t xml:space="preserve">52</t>
  </si>
  <si>
    <t xml:space="preserve">77250005R</t>
  </si>
  <si>
    <t xml:space="preserve">57553091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3</t>
  </si>
  <si>
    <t xml:space="preserve">713121211</t>
  </si>
  <si>
    <t xml:space="preserve">Montáž izolace tepelné podlah volně kladenými okrajovými pásky</t>
  </si>
  <si>
    <t xml:space="preserve">-136782773</t>
  </si>
  <si>
    <t xml:space="preserve">Montáž tepelné izolace podlah okrajovými pásky kladenými volně</t>
  </si>
  <si>
    <t xml:space="preserve">76"obvod</t>
  </si>
  <si>
    <t xml:space="preserve">1*7 "sloupy</t>
  </si>
  <si>
    <t xml:space="preserve">25*1"vana</t>
  </si>
  <si>
    <t xml:space="preserve">3,25*4 "separatory</t>
  </si>
  <si>
    <t xml:space="preserve">54</t>
  </si>
  <si>
    <t xml:space="preserve">63140274</t>
  </si>
  <si>
    <t xml:space="preserve">pásek okrajový izolační minerální plovoucích podlah š 120mm tl 12mm</t>
  </si>
  <si>
    <t xml:space="preserve">81946664</t>
  </si>
  <si>
    <t xml:space="preserve">121</t>
  </si>
  <si>
    <t xml:space="preserve">121*1,02 'Přepočtené koeficientem množství</t>
  </si>
  <si>
    <t xml:space="preserve">55</t>
  </si>
  <si>
    <t xml:space="preserve">998713202</t>
  </si>
  <si>
    <t xml:space="preserve">Přesun hmot procentní pro izolace tepelné v objektech v do 12 m</t>
  </si>
  <si>
    <t xml:space="preserve">%</t>
  </si>
  <si>
    <t xml:space="preserve">1952485419</t>
  </si>
  <si>
    <t xml:space="preserve">Přesun hmot pro izolace tepelné stanovený procentní sazbou (%) z ceny vodorovná dopravní vzdálenost do 50 m v objektech výšky přes 6 do 12 m</t>
  </si>
  <si>
    <t xml:space="preserve">SO 02 - Prosklené stěny</t>
  </si>
  <si>
    <t xml:space="preserve">HSV - Práce a dodávky HSV</t>
  </si>
  <si>
    <t xml:space="preserve">    9 - Ostatní konstrukce a práce, bourání</t>
  </si>
  <si>
    <t xml:space="preserve">    767 - Konstrukce zámečnické</t>
  </si>
  <si>
    <t xml:space="preserve">    782 - Dokončovací práce - obklady z kamene</t>
  </si>
  <si>
    <t xml:space="preserve">HSV</t>
  </si>
  <si>
    <t xml:space="preserve">Práce a dodávky HSV</t>
  </si>
  <si>
    <t xml:space="preserve">Ostatní konstrukce a práce, bourání</t>
  </si>
  <si>
    <t xml:space="preserve">941111122</t>
  </si>
  <si>
    <t xml:space="preserve">Montáž lešení řadového trubkového lehkého s podlahami zatížení do 200 kg/m2 š do 1,2 m v do 25 m</t>
  </si>
  <si>
    <t xml:space="preserve">-691776331</t>
  </si>
  <si>
    <t xml:space="preserve">Montáž lešení řadového trubkového lehkého pracovního s podlahami s provozním zatížením tř. 3 do 200 kg/m2 šířky tř. W09 přes 0,9 do 1,2 m, výšky přes 10 do 25 m</t>
  </si>
  <si>
    <t xml:space="preserve">stěna A,B,C</t>
  </si>
  <si>
    <t xml:space="preserve">(12+8+10)*12</t>
  </si>
  <si>
    <t xml:space="preserve">stěny D,E,F</t>
  </si>
  <si>
    <t xml:space="preserve">(8+10+24)*12</t>
  </si>
  <si>
    <t xml:space="preserve">941111222</t>
  </si>
  <si>
    <t xml:space="preserve">Příplatek k lešení řadovému trubkovému lehkému s podlahami š 1,2 m v 25 m za první a ZKD den použití</t>
  </si>
  <si>
    <t xml:space="preserve">-28315861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864*30*3</t>
  </si>
  <si>
    <t xml:space="preserve">3 měcíce</t>
  </si>
  <si>
    <t xml:space="preserve">941111822</t>
  </si>
  <si>
    <t xml:space="preserve">Demontáž lešení řadového trubkového lehkého s podlahami zatížení do 200 kg/m2 š do 1,2 m v do 25 m</t>
  </si>
  <si>
    <t xml:space="preserve">2030461815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9454121R</t>
  </si>
  <si>
    <t xml:space="preserve">Teleskopická hydraulická montážní plošina výška zdvihu do 12 m</t>
  </si>
  <si>
    <t xml:space="preserve">1647657389</t>
  </si>
  <si>
    <t xml:space="preserve">Komplexní zkoušky</t>
  </si>
  <si>
    <t xml:space="preserve">785963143</t>
  </si>
  <si>
    <t xml:space="preserve">Dokumentace pro realizaci a výrobu</t>
  </si>
  <si>
    <t xml:space="preserve">1115862874</t>
  </si>
  <si>
    <t xml:space="preserve">767</t>
  </si>
  <si>
    <t xml:space="preserve">Konstrukce zámečnické</t>
  </si>
  <si>
    <t xml:space="preserve">76750001R</t>
  </si>
  <si>
    <t xml:space="preserve">Montáž ocelových konstrukcí I220 dl.12m vč.jeřábu</t>
  </si>
  <si>
    <t xml:space="preserve">-1633831968</t>
  </si>
  <si>
    <t xml:space="preserve">13000001R</t>
  </si>
  <si>
    <t xml:space="preserve">Dodávka ocel.profilu I220 dl.12m vč.úpravy pro ukotvení Al profilů skleněných výplní a vč.nátěru </t>
  </si>
  <si>
    <t xml:space="preserve">-1271231670</t>
  </si>
  <si>
    <t xml:space="preserve">Dodávka ocel.profilu I220 vč.úpravy pro ukotvení Al profilů skleněných výplní a vč.nátěru </t>
  </si>
  <si>
    <t xml:space="preserve">76750010R</t>
  </si>
  <si>
    <t xml:space="preserve">Oprava stáv.stěny ozn.A -očištění, kontrola všech prvků, renovace barevného pigmentu, </t>
  </si>
  <si>
    <t xml:space="preserve">-1859284640</t>
  </si>
  <si>
    <t xml:space="preserve">Oprava stáv.stěny ozn.A -očištění, kontrola všech prvků, renovace barevného pigmentu</t>
  </si>
  <si>
    <t xml:space="preserve">76750011R</t>
  </si>
  <si>
    <t xml:space="preserve">Oprava stáv.stěny ozn.B -očištění, kontrola všech prvků, renovace barevného pigmentu</t>
  </si>
  <si>
    <t xml:space="preserve">1039968173</t>
  </si>
  <si>
    <t xml:space="preserve">76750012R</t>
  </si>
  <si>
    <t xml:space="preserve">Oprava stáv.stěny ozn.C -očištění, kontrola všech prvků, renovace barevného pigmentu</t>
  </si>
  <si>
    <t xml:space="preserve">-923880019</t>
  </si>
  <si>
    <t xml:space="preserve">76750013R</t>
  </si>
  <si>
    <t xml:space="preserve">Výměna vnitřního dílu parapetu -stěna ozn.A</t>
  </si>
  <si>
    <t xml:space="preserve">-342945390</t>
  </si>
  <si>
    <t xml:space="preserve">76750014R</t>
  </si>
  <si>
    <t xml:space="preserve">Výměna Pe masky vněj.parapetu -stěna ozn.C</t>
  </si>
  <si>
    <t xml:space="preserve">1004463590</t>
  </si>
  <si>
    <t xml:space="preserve">76750020R</t>
  </si>
  <si>
    <t xml:space="preserve">Oprava stáv.stěny ozn.D část 2,3 -očištění, kontrola všech prvků, renovace barevného pigmentu</t>
  </si>
  <si>
    <t xml:space="preserve">-501039884</t>
  </si>
  <si>
    <t xml:space="preserve">22,7+15,4</t>
  </si>
  <si>
    <t xml:space="preserve">76750021R</t>
  </si>
  <si>
    <t xml:space="preserve">Dod+mtz nová prosklená fasáda -stěna ozn.D část 1 (ocelový příčník, skleněná výplň, těsnění, Al profily+barva, parapety)</t>
  </si>
  <si>
    <t xml:space="preserve">-1210914653</t>
  </si>
  <si>
    <t xml:space="preserve">163,45</t>
  </si>
  <si>
    <t xml:space="preserve">76750022R</t>
  </si>
  <si>
    <t xml:space="preserve">Dod+mtz nová prosklená fasáda -stěna ozn.E (ocelový příčník, skleněná výplň, těsnění, Al profily+barva, parapety)</t>
  </si>
  <si>
    <t xml:space="preserve">-38209412</t>
  </si>
  <si>
    <t xml:space="preserve">68,6+3,8</t>
  </si>
  <si>
    <t xml:space="preserve">76750023R</t>
  </si>
  <si>
    <t xml:space="preserve">Dod+mtz nová prosklená fasáda -stěna ozn.F (ocelový příčník, skleněná výplň, těsnění, Al profily+barva, parapety)</t>
  </si>
  <si>
    <t xml:space="preserve">-843926745</t>
  </si>
  <si>
    <t xml:space="preserve">90,7</t>
  </si>
  <si>
    <t xml:space="preserve">76750024R</t>
  </si>
  <si>
    <t xml:space="preserve">Dod+mtz nové Al dvoukřídlé dveře s mechanickým otvíráním -stěna ozn.D</t>
  </si>
  <si>
    <t xml:space="preserve">1562012724</t>
  </si>
  <si>
    <t xml:space="preserve">998767202</t>
  </si>
  <si>
    <t xml:space="preserve">Přesun hmot procentní pro zámečnické konstrukce v objektech v do 12 m</t>
  </si>
  <si>
    <t xml:space="preserve">1589438538</t>
  </si>
  <si>
    <t xml:space="preserve">Přesun hmot pro zámečnické konstrukce stanovený procentní sazbou (%) z ceny vodorovná dopravní vzdálenost do 50 m v objektech výšky přes 6 do 12 m</t>
  </si>
  <si>
    <t xml:space="preserve">Poznámka</t>
  </si>
  <si>
    <t xml:space="preserve">V rozpočtu není uvažováno s případnou výměnou prvků u opravaovaných stěn A,B,C a D část 2,3</t>
  </si>
  <si>
    <t xml:space="preserve">1885609418</t>
  </si>
  <si>
    <t xml:space="preserve">782</t>
  </si>
  <si>
    <t xml:space="preserve">Dokončovací práce - obklady z kamene</t>
  </si>
  <si>
    <t xml:space="preserve">78250001R</t>
  </si>
  <si>
    <t xml:space="preserve">Dmtz kamenného ostění u prosklené stěny š.500mm ke zpětnému použití vč.likvidace sutě z desek, které se nepoužijí</t>
  </si>
  <si>
    <t xml:space="preserve">469400602</t>
  </si>
  <si>
    <t xml:space="preserve">12*4*2</t>
  </si>
  <si>
    <t xml:space="preserve">78250002R</t>
  </si>
  <si>
    <t xml:space="preserve">Zpětná montáž kamenného ostění u prosklené stěny š.500mm na nové kovové trny </t>
  </si>
  <si>
    <t xml:space="preserve">1574709332</t>
  </si>
  <si>
    <t xml:space="preserve">78250003R</t>
  </si>
  <si>
    <t xml:space="preserve">Hydrofobní impregnace kamenných desek</t>
  </si>
  <si>
    <t xml:space="preserve">1076967536</t>
  </si>
  <si>
    <t xml:space="preserve">12*4*2*0,5</t>
  </si>
  <si>
    <t xml:space="preserve">spcm782-1</t>
  </si>
  <si>
    <t xml:space="preserve">Dodávka kamenných desek -žula tl.2cm </t>
  </si>
  <si>
    <t xml:space="preserve">517268195</t>
  </si>
  <si>
    <t xml:space="preserve">12*4*0,5*0,6 "60% výměry nové desky</t>
  </si>
  <si>
    <t xml:space="preserve">spcm782-2</t>
  </si>
  <si>
    <t xml:space="preserve">Dodávka kamenných desek -mramor tl.2cm </t>
  </si>
  <si>
    <t xml:space="preserve">167967452</t>
  </si>
  <si>
    <t xml:space="preserve">998782202</t>
  </si>
  <si>
    <t xml:space="preserve">Přesun hmot procentní pro obklady kamenné v objektech v do 12 m</t>
  </si>
  <si>
    <t xml:space="preserve">-692297611</t>
  </si>
  <si>
    <t xml:space="preserve">Přesun hmot pro obklady kamenné stanovený procentní sazbou (%) z ceny vodorovná dopravní vzdálenost do 50 m v objektech výšky přes 6 do 12 m</t>
  </si>
  <si>
    <t xml:space="preserve">SO 03 - Nerezová fontána s roštem</t>
  </si>
  <si>
    <t xml:space="preserve">    6 - Úpravy povrchů, podlahy a osazování výplní</t>
  </si>
  <si>
    <t xml:space="preserve">    998 - Přesun hmot</t>
  </si>
  <si>
    <t xml:space="preserve">OST - Nerezová fontána</t>
  </si>
  <si>
    <t xml:space="preserve">Úpravy povrchů, podlahy a osazování výplní</t>
  </si>
  <si>
    <t xml:space="preserve">-800331839</t>
  </si>
  <si>
    <t xml:space="preserve">Mazanina z betonu prostého bez zvýšených nároků na prostředí tl. přes 50 do 80 mm tř. C 25/30</t>
  </si>
  <si>
    <t xml:space="preserve">2,4*2,4*3,14*0,052</t>
  </si>
  <si>
    <t xml:space="preserve">-0,35*0,35*3,14*0,052</t>
  </si>
  <si>
    <t xml:space="preserve">631319011</t>
  </si>
  <si>
    <t xml:space="preserve">Příplatek k mazanině tl do 80 mm za přehlazení povrchu</t>
  </si>
  <si>
    <t xml:space="preserve">-230085919</t>
  </si>
  <si>
    <t xml:space="preserve">Příplatek k cenám mazanin za úpravu povrchu mazaniny přehlazením, mazanina tl. přes 50 do 80 mm</t>
  </si>
  <si>
    <t xml:space="preserve">1005394318</t>
  </si>
  <si>
    <t xml:space="preserve">Příplatek k cenám mazanin za stržení povrchu spodní vrstvy mazaniny latí před vložením výztuže nebo pletiva pro tl. obou vrstev mazaniny přes 50 do 80 mm</t>
  </si>
  <si>
    <t xml:space="preserve">631319181</t>
  </si>
  <si>
    <t xml:space="preserve">Příplatek k mazanině tl do 80 mm za sklon do 35°</t>
  </si>
  <si>
    <t xml:space="preserve">831712799</t>
  </si>
  <si>
    <t xml:space="preserve">Příplatek k cenám mazanin za sklon přes 15° do 35° od vodorovné roviny mazanina tl. přes 50 do 80 mm</t>
  </si>
  <si>
    <t xml:space="preserve">-1067063162</t>
  </si>
  <si>
    <t xml:space="preserve">Výztuž mazanin ze svařovaných sítí z drátů typu KARI</t>
  </si>
  <si>
    <t xml:space="preserve">(2,4*2,4*3,14-0,35*0,35*3,14)*0,005*1,08</t>
  </si>
  <si>
    <t xml:space="preserve">998</t>
  </si>
  <si>
    <t xml:space="preserve">-635454842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6 do 12 m</t>
  </si>
  <si>
    <t xml:space="preserve">OST</t>
  </si>
  <si>
    <t xml:space="preserve">Nerezová fontána</t>
  </si>
  <si>
    <t xml:space="preserve">101</t>
  </si>
  <si>
    <t xml:space="preserve">Vnější kruh konstrukce fontány pr.6400mm, plech tl.3mm, m=270kg  </t>
  </si>
  <si>
    <t xml:space="preserve">512</t>
  </si>
  <si>
    <t xml:space="preserve">-2118075737</t>
  </si>
  <si>
    <t xml:space="preserve">102</t>
  </si>
  <si>
    <t xml:space="preserve">Vnitřní kruh konstrukce fontány pr.4800mm, plech tl.3mm, m=140kg  </t>
  </si>
  <si>
    <t xml:space="preserve">-2049723319</t>
  </si>
  <si>
    <t xml:space="preserve">103</t>
  </si>
  <si>
    <t xml:space="preserve">Vnější vana fontány pod podlahové rošty pr.8010mm vč.vyztužení a osazení, plech tl.3mm, m=700kg  </t>
  </si>
  <si>
    <t xml:space="preserve">1076323858</t>
  </si>
  <si>
    <t xml:space="preserve">104</t>
  </si>
  <si>
    <t xml:space="preserve">Dno vřídelní fontány 1/12, plech tl.3mm, m=35kg</t>
  </si>
  <si>
    <t xml:space="preserve">-1379199725</t>
  </si>
  <si>
    <t xml:space="preserve">Dno vřídelní fontány 1/12, plech tl.3mm, m=35kg  </t>
  </si>
  <si>
    <t xml:space="preserve">105</t>
  </si>
  <si>
    <t xml:space="preserve">Vrchní nerezový dílec, plech tl.3mm, m=5kg  </t>
  </si>
  <si>
    <t xml:space="preserve">659235134</t>
  </si>
  <si>
    <t xml:space="preserve">106</t>
  </si>
  <si>
    <t xml:space="preserve">Plochá tyč 50x3mm, L=1000mm, m=1,3kg</t>
  </si>
  <si>
    <t xml:space="preserve">-399704652</t>
  </si>
  <si>
    <t xml:space="preserve">107</t>
  </si>
  <si>
    <t xml:space="preserve">Betonový kámen vč.ocelové konstrukce -Typ A</t>
  </si>
  <si>
    <t xml:space="preserve">-1938314530</t>
  </si>
  <si>
    <t xml:space="preserve">108</t>
  </si>
  <si>
    <t xml:space="preserve">Betonový kámen vč.ocelové konstrukce -Typ B</t>
  </si>
  <si>
    <t xml:space="preserve">1684411583</t>
  </si>
  <si>
    <t xml:space="preserve">109</t>
  </si>
  <si>
    <t xml:space="preserve">Betonový kámen vč.ocelové konstrukce -Typ C</t>
  </si>
  <si>
    <t xml:space="preserve">-109016669</t>
  </si>
  <si>
    <t xml:space="preserve">110</t>
  </si>
  <si>
    <t xml:space="preserve">Nerezový L profil 40x40x3mm</t>
  </si>
  <si>
    <t xml:space="preserve">-298411211</t>
  </si>
  <si>
    <t xml:space="preserve">111</t>
  </si>
  <si>
    <t xml:space="preserve">Šroub s půlkulatou hlavou -Inbus ISO 7380 M16x30</t>
  </si>
  <si>
    <t xml:space="preserve">ks</t>
  </si>
  <si>
    <t xml:space="preserve">298831607</t>
  </si>
  <si>
    <t xml:space="preserve">112</t>
  </si>
  <si>
    <t xml:space="preserve">Podlahové pochozí nerezové rošty, cca 40kg/ks atyp </t>
  </si>
  <si>
    <t xml:space="preserve">-1646732594</t>
  </si>
  <si>
    <t xml:space="preserve">113</t>
  </si>
  <si>
    <t xml:space="preserve">Armaturní šachta vestavěná, atyp 400x400x200mm</t>
  </si>
  <si>
    <t xml:space="preserve">-1855868080</t>
  </si>
  <si>
    <t xml:space="preserve">114</t>
  </si>
  <si>
    <t xml:space="preserve">Příruba nerrezová pr.840mm, tl.10mm, atyp, m=13kg, viz výkres 2016-03-001</t>
  </si>
  <si>
    <t xml:space="preserve">345443290</t>
  </si>
  <si>
    <t xml:space="preserve">115</t>
  </si>
  <si>
    <t xml:space="preserve">Čep atyp pr.20x58mm viz výkres 2016-03-001</t>
  </si>
  <si>
    <t xml:space="preserve">2127367920</t>
  </si>
  <si>
    <t xml:space="preserve">116</t>
  </si>
  <si>
    <t xml:space="preserve">Potrubí nerezové bezešvé DN100/PN6 (114,3x2,6mm)</t>
  </si>
  <si>
    <t xml:space="preserve">-655546324</t>
  </si>
  <si>
    <t xml:space="preserve">117</t>
  </si>
  <si>
    <t xml:space="preserve">Montáž nosné konstrukce vřídelní fontány (mezikruží, vyztužení, vrchní nerezové dílce)</t>
  </si>
  <si>
    <t xml:space="preserve">-588733632</t>
  </si>
  <si>
    <t xml:space="preserve">118</t>
  </si>
  <si>
    <t xml:space="preserve">Montáž nerezové vany pro podlahové pochozí rošty</t>
  </si>
  <si>
    <t xml:space="preserve">-1543027181</t>
  </si>
  <si>
    <t xml:space="preserve">119</t>
  </si>
  <si>
    <t xml:space="preserve">Montáž vnitřní části vřídelní fontány (12ks)</t>
  </si>
  <si>
    <t xml:space="preserve">-2000218018</t>
  </si>
  <si>
    <t xml:space="preserve">120</t>
  </si>
  <si>
    <t xml:space="preserve">Montáž pocozích nerezových podlahových roštů</t>
  </si>
  <si>
    <t xml:space="preserve">678740448</t>
  </si>
  <si>
    <t xml:space="preserve">Montáž betonových kamenů vč.uchycení na fontánu</t>
  </si>
  <si>
    <t xml:space="preserve">-1506198034</t>
  </si>
  <si>
    <t xml:space="preserve">122</t>
  </si>
  <si>
    <t xml:space="preserve">Montáž středové příruby a přenesení připojení pro trysku fontány</t>
  </si>
  <si>
    <t xml:space="preserve">2005231597</t>
  </si>
  <si>
    <t xml:space="preserve">123</t>
  </si>
  <si>
    <t xml:space="preserve">Montáž armaturní šachty 400x400x200mm</t>
  </si>
  <si>
    <t xml:space="preserve">106386371</t>
  </si>
  <si>
    <t xml:space="preserve">124</t>
  </si>
  <si>
    <t xml:space="preserve">1222559658</t>
  </si>
  <si>
    <t xml:space="preserve">125</t>
  </si>
  <si>
    <t xml:space="preserve">Kompletace, zkoušky</t>
  </si>
  <si>
    <t xml:space="preserve">-975265177</t>
  </si>
  <si>
    <t xml:space="preserve">SO 04 - Skleněná koruna</t>
  </si>
  <si>
    <t xml:space="preserve">    01 - Dodávka skleněných výplní</t>
  </si>
  <si>
    <t xml:space="preserve">    02 - Dmtz a mtz skel a AKV konstrukcí </t>
  </si>
  <si>
    <t xml:space="preserve">    03 - Oprava AKV profilů +renovace povrchů</t>
  </si>
  <si>
    <t xml:space="preserve">    762 - Konstrukce tesařské</t>
  </si>
  <si>
    <t xml:space="preserve">    764 - Konstrukce klempířské</t>
  </si>
  <si>
    <t xml:space="preserve">01</t>
  </si>
  <si>
    <t xml:space="preserve">Dodávka skleněných výplní</t>
  </si>
  <si>
    <t xml:space="preserve">Nové sklo+zpracování v peci</t>
  </si>
  <si>
    <t xml:space="preserve">-304609382</t>
  </si>
  <si>
    <t xml:space="preserve">02</t>
  </si>
  <si>
    <t xml:space="preserve">Instalace a montáž</t>
  </si>
  <si>
    <t xml:space="preserve">-1912100571</t>
  </si>
  <si>
    <t xml:space="preserve">03</t>
  </si>
  <si>
    <t xml:space="preserve">Doprava 5 tun</t>
  </si>
  <si>
    <t xml:space="preserve">-438403563</t>
  </si>
  <si>
    <t xml:space="preserve">04</t>
  </si>
  <si>
    <t xml:space="preserve">Bedny na transport</t>
  </si>
  <si>
    <t xml:space="preserve">-2140823902</t>
  </si>
  <si>
    <t xml:space="preserve">05</t>
  </si>
  <si>
    <t xml:space="preserve">Těsnící guma</t>
  </si>
  <si>
    <t xml:space="preserve">1488893632</t>
  </si>
  <si>
    <t xml:space="preserve">06</t>
  </si>
  <si>
    <t xml:space="preserve">Silikon na spáry</t>
  </si>
  <si>
    <t xml:space="preserve">1801745505</t>
  </si>
  <si>
    <t xml:space="preserve">07</t>
  </si>
  <si>
    <t xml:space="preserve">Pomocný materiál</t>
  </si>
  <si>
    <t xml:space="preserve">216406345</t>
  </si>
  <si>
    <t xml:space="preserve">08</t>
  </si>
  <si>
    <t xml:space="preserve">3D Scaner sktuálního stavu</t>
  </si>
  <si>
    <t xml:space="preserve">-2027710292</t>
  </si>
  <si>
    <t xml:space="preserve">09</t>
  </si>
  <si>
    <t xml:space="preserve">Ošetření obou povrchů materiálem UNELKO Invisible Shield Pro 15R</t>
  </si>
  <si>
    <t xml:space="preserve">681427208</t>
  </si>
  <si>
    <t xml:space="preserve">Dmtz a mtz skel a AKV konstrukcí </t>
  </si>
  <si>
    <t xml:space="preserve">Demontáž AKV konstrukcí a skleněné výplně stěny A</t>
  </si>
  <si>
    <t xml:space="preserve">292789180</t>
  </si>
  <si>
    <t xml:space="preserve">Demontáž AKV konstrukcí a skleněné výplně stěny B</t>
  </si>
  <si>
    <t xml:space="preserve">122937931</t>
  </si>
  <si>
    <t xml:space="preserve">Demontáž AKV konstrukcí a skleněné výplně stěny C</t>
  </si>
  <si>
    <t xml:space="preserve">-672059188</t>
  </si>
  <si>
    <t xml:space="preserve">Demontáž AKV konstrukcí a skleněné výplně stěny D</t>
  </si>
  <si>
    <t xml:space="preserve">1593267978</t>
  </si>
  <si>
    <t xml:space="preserve">Montáž AKV konstrukcí a skleněné výplně stěny A</t>
  </si>
  <si>
    <t xml:space="preserve">-1662478749</t>
  </si>
  <si>
    <t xml:space="preserve">Montáž AKV konstrukcí a skleněné výplně stěny B</t>
  </si>
  <si>
    <t xml:space="preserve">-895774313</t>
  </si>
  <si>
    <t xml:space="preserve">Montáž AKV konstrukcí a skleněné výplně stěny C</t>
  </si>
  <si>
    <t xml:space="preserve">1876478556</t>
  </si>
  <si>
    <t xml:space="preserve">Montáž AKV konstrukcí a skleněné výplně stěny D</t>
  </si>
  <si>
    <t xml:space="preserve">-955203609</t>
  </si>
  <si>
    <t xml:space="preserve">Oprava AKV profilů +renovace povrchů</t>
  </si>
  <si>
    <t xml:space="preserve">1001</t>
  </si>
  <si>
    <t xml:space="preserve">Renovace a oprava AKV vnitřních kotvících konstrukcí skleněných výplní</t>
  </si>
  <si>
    <t xml:space="preserve">1381406215</t>
  </si>
  <si>
    <t xml:space="preserve">1002</t>
  </si>
  <si>
    <t xml:space="preserve">Renovace a oprava AKV vertikálního a horizontálního krytí skleněných výplní</t>
  </si>
  <si>
    <t xml:space="preserve">1886558341</t>
  </si>
  <si>
    <t xml:space="preserve">1003</t>
  </si>
  <si>
    <t xml:space="preserve">Trojúhelníkové nerez plechy do vnitřních rohů koruny (celkem 35m2) s novými nerez odpady vody na vnější střechu (celkem 8ks)</t>
  </si>
  <si>
    <t xml:space="preserve">108867126</t>
  </si>
  <si>
    <t xml:space="preserve">4 "vč.provrtání otvorů pro odvod vody</t>
  </si>
  <si>
    <t xml:space="preserve">1004</t>
  </si>
  <si>
    <t xml:space="preserve">Nerezová dvířka na 2 závěsné panty, dvířka lichoběžníková cca prům.rozměru 550x1000mm s jednoduchým zasklením na pákový obrtlík</t>
  </si>
  <si>
    <t xml:space="preserve">-1565815937</t>
  </si>
  <si>
    <t xml:space="preserve">94121111R</t>
  </si>
  <si>
    <t xml:space="preserve">Montáž lešení řadového rámového lehkého zatížení do 200 kg/m2 š do 0,9 m v do 10 m</t>
  </si>
  <si>
    <t xml:space="preserve">1737028893</t>
  </si>
  <si>
    <t xml:space="preserve">Montáž lešení řadového rámového lehkého pracovního s podlahami s provozním zatížením tř. 3 do 200 kg/m2 šířky tř. SW06 přes 0,6 do 0,9 m, výšky do 10 m</t>
  </si>
  <si>
    <t xml:space="preserve">94121121R</t>
  </si>
  <si>
    <t xml:space="preserve">Příplatek k lešení řadovému rámovému lehkému š 0,9 m v do 25 m za první a ZKD den použití</t>
  </si>
  <si>
    <t xml:space="preserve">-1409289238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831*30 </t>
  </si>
  <si>
    <t xml:space="preserve">94121181R</t>
  </si>
  <si>
    <t xml:space="preserve">Demontáž lešení řadového rámového lehkého zatížení do 200 kg/m2 š do 0,9 m v do 10 m</t>
  </si>
  <si>
    <t xml:space="preserve">-675675229</t>
  </si>
  <si>
    <t xml:space="preserve">Demontáž lešení řadového rámového lehkého pracovního s provozním zatížením tř. 3 do 200 kg/m2 šířky tř. SW06 přes 0,6 do 0,9 m, výšky do 10 m</t>
  </si>
  <si>
    <t xml:space="preserve">94550001R</t>
  </si>
  <si>
    <t xml:space="preserve">Ochrana střechy a roznesení váhy lešení </t>
  </si>
  <si>
    <t xml:space="preserve">-853461108</t>
  </si>
  <si>
    <t xml:space="preserve">2039222216</t>
  </si>
  <si>
    <t xml:space="preserve">747183810</t>
  </si>
  <si>
    <t xml:space="preserve">713111111</t>
  </si>
  <si>
    <t xml:space="preserve">Montáž izolace tepelné vrchem stropů volně kladenými rohožemi, pásy, dílci, deskami</t>
  </si>
  <si>
    <t xml:space="preserve">1080746931</t>
  </si>
  <si>
    <t xml:space="preserve">Montáž tepelné izolace stropů rohožemi, pásy, dílci, deskami, bloky (izolační materiál ve specifikaci) vrchem bez překrytí lepenkou kladenými volně</t>
  </si>
  <si>
    <t xml:space="preserve">29/3*2 "2/3 plochy vany dle PD, pásy š.500mm, se sklonem na obě strany  </t>
  </si>
  <si>
    <t xml:space="preserve">28376451</t>
  </si>
  <si>
    <t xml:space="preserve">deska z polystyrénu XPS, hrana polodrážková a hladký povrch 300kPa tl 200mm</t>
  </si>
  <si>
    <t xml:space="preserve">-1812989918</t>
  </si>
  <si>
    <t xml:space="preserve">19,333</t>
  </si>
  <si>
    <t xml:space="preserve">19,333*1,02 'Přepočtené koeficientem množství</t>
  </si>
  <si>
    <t xml:space="preserve">995007791</t>
  </si>
  <si>
    <t xml:space="preserve">762</t>
  </si>
  <si>
    <t xml:space="preserve">Konstrukce tesařské</t>
  </si>
  <si>
    <t xml:space="preserve">762511113</t>
  </si>
  <si>
    <t xml:space="preserve">Podlahové kce podkladové z cementotřískových desek tl 16 mm na sraz lepených</t>
  </si>
  <si>
    <t xml:space="preserve">-753942462</t>
  </si>
  <si>
    <t xml:space="preserve">Podlahové konstrukce podkladové z cementotřískových desek jednovrstvých lepených na sraz 16 mm</t>
  </si>
  <si>
    <t xml:space="preserve">32 "vana vč.bočnic dle PD</t>
  </si>
  <si>
    <t xml:space="preserve">762595001</t>
  </si>
  <si>
    <t xml:space="preserve">Spojovací prostředky pro položení dřevěných podlah a zakrytí kanálů</t>
  </si>
  <si>
    <t xml:space="preserve">1001751167</t>
  </si>
  <si>
    <t xml:space="preserve">Spojovací prostředky podlah a podkladových konstrukcí hřebíky, vruty</t>
  </si>
  <si>
    <t xml:space="preserve">998762202</t>
  </si>
  <si>
    <t xml:space="preserve">Přesun hmot procentní pro kce tesařské v objektech v do 12 m</t>
  </si>
  <si>
    <t xml:space="preserve">1730648384</t>
  </si>
  <si>
    <t xml:space="preserve">Přesun hmot pro konstrukce tesařské stanovený procentní sazbou (%) z ceny vodorovná dopravní vzdálenost do 50 m v objektech výšky přes 6 do 12 m</t>
  </si>
  <si>
    <t xml:space="preserve">764</t>
  </si>
  <si>
    <t xml:space="preserve">Konstrukce klempířské</t>
  </si>
  <si>
    <t xml:space="preserve">764051421</t>
  </si>
  <si>
    <t xml:space="preserve">Lemovací připojovací lišta z nerezového plechu včetně tmelení rš 100 mm</t>
  </si>
  <si>
    <t xml:space="preserve">-1075669827</t>
  </si>
  <si>
    <t xml:space="preserve">Lemovací lišta z nerezového plechu připojovací, včetně tmelení rš 100 mm</t>
  </si>
  <si>
    <t xml:space="preserve">28 "dle PD vč.dmtz a ůpravy stáv.silikonů a okraje mPVC folie</t>
  </si>
  <si>
    <t xml:space="preserve">998764202</t>
  </si>
  <si>
    <t xml:space="preserve">Přesun hmot procentní pro konstrukce klempířské v objektech v do 12 m</t>
  </si>
  <si>
    <t xml:space="preserve">-224294139</t>
  </si>
  <si>
    <t xml:space="preserve">Přesun hmot pro konstrukce klempířské stanovený procentní sazbou (%) z ceny vodorovná dopravní vzdálenost do 50 m v objektech výšky přes 6 do 12 m</t>
  </si>
  <si>
    <t xml:space="preserve">SO 05 - Vzduchotechnika</t>
  </si>
  <si>
    <t xml:space="preserve">M - M</t>
  </si>
  <si>
    <t xml:space="preserve">    01 - Vřídelní hala -Ofuky skel -část 1</t>
  </si>
  <si>
    <t xml:space="preserve">    02 - Vřídelní hala -Ofuky skel -část 2</t>
  </si>
  <si>
    <t xml:space="preserve">    03 - Větrání 1.pp</t>
  </si>
  <si>
    <t xml:space="preserve">    04 - Oplechování potrubí rozvodů CO2</t>
  </si>
  <si>
    <t xml:space="preserve">Vřídelní hala -Ofuky skel -část 1</t>
  </si>
  <si>
    <t xml:space="preserve">1.01</t>
  </si>
  <si>
    <t xml:space="preserve">radiální ventilátor do čtyřhranného potrubí typ IRT/4-400 B -dle PD</t>
  </si>
  <si>
    <t xml:space="preserve">64</t>
  </si>
  <si>
    <t xml:space="preserve">-661673974</t>
  </si>
  <si>
    <t xml:space="preserve">1.01A</t>
  </si>
  <si>
    <t xml:space="preserve">Frekvenční měnič typ VFVN 020-3L-3</t>
  </si>
  <si>
    <t xml:space="preserve">479664078</t>
  </si>
  <si>
    <t xml:space="preserve">1.02</t>
  </si>
  <si>
    <t xml:space="preserve">Pružná spojka typ IAE 400</t>
  </si>
  <si>
    <t xml:space="preserve">1106362267</t>
  </si>
  <si>
    <t xml:space="preserve">1.03</t>
  </si>
  <si>
    <t xml:space="preserve">Tlumič hluku typ IAA 400</t>
  </si>
  <si>
    <t xml:space="preserve">-317317373</t>
  </si>
  <si>
    <t xml:space="preserve">1.04</t>
  </si>
  <si>
    <t xml:space="preserve">Vodní ohřívač typ IBW 400-2, P=24,3 KW</t>
  </si>
  <si>
    <t xml:space="preserve">1997922640</t>
  </si>
  <si>
    <t xml:space="preserve">1.04A</t>
  </si>
  <si>
    <t xml:space="preserve">Směšovací uzel typ ESU C40-V4,0 A</t>
  </si>
  <si>
    <t xml:space="preserve">-705650011</t>
  </si>
  <si>
    <t xml:space="preserve">1.05</t>
  </si>
  <si>
    <t xml:space="preserve">Filtrační kazeta typ IFL 400/80-50 filtrační kazeta M5</t>
  </si>
  <si>
    <t xml:space="preserve">-1111675121</t>
  </si>
  <si>
    <t xml:space="preserve">1.05A</t>
  </si>
  <si>
    <t xml:space="preserve">Filtrační vložka typ IFR 400/80-50 G3</t>
  </si>
  <si>
    <t xml:space="preserve">-1590570019</t>
  </si>
  <si>
    <t xml:space="preserve">1.06</t>
  </si>
  <si>
    <t xml:space="preserve">Univerzální regulační klapka typ IJK 400/80-50</t>
  </si>
  <si>
    <t xml:space="preserve">-1348670191</t>
  </si>
  <si>
    <t xml:space="preserve">1.06A</t>
  </si>
  <si>
    <t xml:space="preserve">Servomotor typ LM 24A-SR</t>
  </si>
  <si>
    <t xml:space="preserve">2120584453</t>
  </si>
  <si>
    <t xml:space="preserve">1.07</t>
  </si>
  <si>
    <t xml:space="preserve">Ochranné síto pozinkované 800x500mm -čtyřhranné </t>
  </si>
  <si>
    <t xml:space="preserve">888941663</t>
  </si>
  <si>
    <t xml:space="preserve">1.08</t>
  </si>
  <si>
    <t xml:space="preserve">Regulační klapka těsná čtyřhranná 400x500mm, ruční ovládání </t>
  </si>
  <si>
    <t xml:space="preserve">-260672818</t>
  </si>
  <si>
    <t xml:space="preserve">1.09</t>
  </si>
  <si>
    <t xml:space="preserve">Regulační klapka těsná čtyčhranná 400x400mm, ruční ovládání</t>
  </si>
  <si>
    <t xml:space="preserve">-1945296959</t>
  </si>
  <si>
    <t xml:space="preserve">1.10</t>
  </si>
  <si>
    <t xml:space="preserve">Regulační klapka těsná čtyřhranná 355x315mm, ruční ovládání</t>
  </si>
  <si>
    <t xml:space="preserve">1173743152</t>
  </si>
  <si>
    <t xml:space="preserve">1.11</t>
  </si>
  <si>
    <t xml:space="preserve">Štěrbinová výúsť z nerezové oceli typ AQUA-2-8-1500 (93126) -atyp</t>
  </si>
  <si>
    <t xml:space="preserve">1168559924</t>
  </si>
  <si>
    <t xml:space="preserve">1.11A</t>
  </si>
  <si>
    <t xml:space="preserve">Atyp plenum box z nerez oceli 1500x180x150mm, hrdlo 3x pr.160mm </t>
  </si>
  <si>
    <t xml:space="preserve">1522649398</t>
  </si>
  <si>
    <t xml:space="preserve">1.12</t>
  </si>
  <si>
    <t xml:space="preserve">Čtyřhranné potrubí skupiny I. zhotovené z ocel.pozink.plechu </t>
  </si>
  <si>
    <t xml:space="preserve">2110479653</t>
  </si>
  <si>
    <t xml:space="preserve">1.13</t>
  </si>
  <si>
    <t xml:space="preserve">Kruhové potrubí Spiro z ocel.pozink.plechu -rovné pr.160mm</t>
  </si>
  <si>
    <t xml:space="preserve">1578476258</t>
  </si>
  <si>
    <t xml:space="preserve">1.13A</t>
  </si>
  <si>
    <t xml:space="preserve">Kruhové potrubí Spiro z oce.pozink.plechu -tvarovka pr.160mm</t>
  </si>
  <si>
    <t xml:space="preserve">-400749363</t>
  </si>
  <si>
    <t xml:space="preserve">1.14</t>
  </si>
  <si>
    <t xml:space="preserve">Nátěr epoxidový kovových kcí 1x (potrubí)</t>
  </si>
  <si>
    <t xml:space="preserve">-191872896</t>
  </si>
  <si>
    <t xml:space="preserve">1.15</t>
  </si>
  <si>
    <t xml:space="preserve">Montážní materiál -spojovací materiál</t>
  </si>
  <si>
    <t xml:space="preserve">kg</t>
  </si>
  <si>
    <t xml:space="preserve">2114350421</t>
  </si>
  <si>
    <t xml:space="preserve">1.16</t>
  </si>
  <si>
    <t xml:space="preserve">Zaregulování, provozní zkoušky, spuštění zařízení</t>
  </si>
  <si>
    <t xml:space="preserve">-1298486259</t>
  </si>
  <si>
    <t xml:space="preserve">1.17</t>
  </si>
  <si>
    <t xml:space="preserve">206443709</t>
  </si>
  <si>
    <t xml:space="preserve">Vřídelní hala -Ofuky skel -část 2</t>
  </si>
  <si>
    <t xml:space="preserve">2.01</t>
  </si>
  <si>
    <t xml:space="preserve">Radiální ventilátor do čtyřhranného potrubí typ IRT/4-450 -dle PD</t>
  </si>
  <si>
    <t xml:space="preserve">-238267280</t>
  </si>
  <si>
    <t xml:space="preserve">2.01A</t>
  </si>
  <si>
    <t xml:space="preserve">1518557664</t>
  </si>
  <si>
    <t xml:space="preserve">2.02</t>
  </si>
  <si>
    <t xml:space="preserve">Pružná spojka typ IAE 450</t>
  </si>
  <si>
    <t xml:space="preserve">709995285</t>
  </si>
  <si>
    <t xml:space="preserve">2.03</t>
  </si>
  <si>
    <t xml:space="preserve">Tlumič hluku typ IAA 450</t>
  </si>
  <si>
    <t xml:space="preserve">1475038766</t>
  </si>
  <si>
    <t xml:space="preserve">2.04</t>
  </si>
  <si>
    <t xml:space="preserve">Vodní ohřívač typ IBW 450-2, P=42,4 KW</t>
  </si>
  <si>
    <t xml:space="preserve">1496585463</t>
  </si>
  <si>
    <t xml:space="preserve">2.04A</t>
  </si>
  <si>
    <t xml:space="preserve">Směšovací uzel typ ESU C40-V 6,3 A</t>
  </si>
  <si>
    <t xml:space="preserve">-827337171</t>
  </si>
  <si>
    <t xml:space="preserve">2.05</t>
  </si>
  <si>
    <t xml:space="preserve">Filtrační kazeta typ IFL 450/100-50 filtrační kazeta M5 </t>
  </si>
  <si>
    <t xml:space="preserve">328003049</t>
  </si>
  <si>
    <t xml:space="preserve">2.05A</t>
  </si>
  <si>
    <t xml:space="preserve">Filtrační vložka typ IFR 450/100-50 G5</t>
  </si>
  <si>
    <t xml:space="preserve">272105765</t>
  </si>
  <si>
    <t xml:space="preserve">2.06</t>
  </si>
  <si>
    <t xml:space="preserve">Univerzální regulační klapka typ IJK 450/100-50</t>
  </si>
  <si>
    <t xml:space="preserve">1504160407</t>
  </si>
  <si>
    <t xml:space="preserve">2.06A</t>
  </si>
  <si>
    <t xml:space="preserve">280931346</t>
  </si>
  <si>
    <t xml:space="preserve">2.07</t>
  </si>
  <si>
    <t xml:space="preserve">Ochranné síto pozink -čtyřhranné 1000x500mm</t>
  </si>
  <si>
    <t xml:space="preserve">1284817333</t>
  </si>
  <si>
    <t xml:space="preserve">2.08</t>
  </si>
  <si>
    <t xml:space="preserve">Regulační klapka těsná čtyřhranná 710x500, ruční ovládání</t>
  </si>
  <si>
    <t xml:space="preserve">-2023585160</t>
  </si>
  <si>
    <t xml:space="preserve">2.09</t>
  </si>
  <si>
    <t xml:space="preserve">Regulační klapka těsná čtyřhranná 630x500, ruční ovládání</t>
  </si>
  <si>
    <t xml:space="preserve">1427211159</t>
  </si>
  <si>
    <t xml:space="preserve">2.10</t>
  </si>
  <si>
    <t xml:space="preserve">Regulační klapka těsná čtyřhranná 550x500mm , ruční ovládání</t>
  </si>
  <si>
    <t xml:space="preserve">925549172</t>
  </si>
  <si>
    <t xml:space="preserve">2.11</t>
  </si>
  <si>
    <t xml:space="preserve">-1275796470</t>
  </si>
  <si>
    <t xml:space="preserve">2.12</t>
  </si>
  <si>
    <t xml:space="preserve">Regulační klapka těsná čtyřhranná 355x315mm, ruční ovládání </t>
  </si>
  <si>
    <t xml:space="preserve">498627322</t>
  </si>
  <si>
    <t xml:space="preserve">2.13</t>
  </si>
  <si>
    <t xml:space="preserve">Štěrbinová výúsť z nerez oceli typ AQUA-2-8-1500 (93126) -atyp</t>
  </si>
  <si>
    <t xml:space="preserve">-178812061</t>
  </si>
  <si>
    <t xml:space="preserve">2.13A</t>
  </si>
  <si>
    <t xml:space="preserve">Atyp plenum box z nerez oceli 1500x180x150mm, hrdlo 3x pr.160mm</t>
  </si>
  <si>
    <t xml:space="preserve">-342407353</t>
  </si>
  <si>
    <t xml:space="preserve">2.14</t>
  </si>
  <si>
    <t xml:space="preserve">Čtyřhranné potrubí skupiny I. z ocel pozink plechu</t>
  </si>
  <si>
    <t xml:space="preserve">-2132344751</t>
  </si>
  <si>
    <t xml:space="preserve">2.15</t>
  </si>
  <si>
    <t xml:space="preserve">Kruhové potrubí Spiro z ocel pozink plechu -rovné potrubí pr.160mm</t>
  </si>
  <si>
    <t xml:space="preserve">376996973</t>
  </si>
  <si>
    <t xml:space="preserve">2.15A</t>
  </si>
  <si>
    <t xml:space="preserve">Kruhové potrubí Spiro z ocel.pozink plechu -tvarovka pr.160mm</t>
  </si>
  <si>
    <t xml:space="preserve">116624049</t>
  </si>
  <si>
    <t xml:space="preserve">2.16</t>
  </si>
  <si>
    <t xml:space="preserve">Nátěr epoxidový kovových kcí 1x -potrubí</t>
  </si>
  <si>
    <t xml:space="preserve">-1437954249</t>
  </si>
  <si>
    <t xml:space="preserve">2.17</t>
  </si>
  <si>
    <t xml:space="preserve">-1589740563</t>
  </si>
  <si>
    <t xml:space="preserve">2.18</t>
  </si>
  <si>
    <t xml:space="preserve">-1029078360</t>
  </si>
  <si>
    <t xml:space="preserve">2.19</t>
  </si>
  <si>
    <t xml:space="preserve">274048593</t>
  </si>
  <si>
    <t xml:space="preserve">Větrání 1.pp</t>
  </si>
  <si>
    <t xml:space="preserve">3.1</t>
  </si>
  <si>
    <t xml:space="preserve">Ventilátor axiální odtahový nástěnný typ HCBT/4-400H -dle PD</t>
  </si>
  <si>
    <t xml:space="preserve">-232356815</t>
  </si>
  <si>
    <t xml:space="preserve">3.2</t>
  </si>
  <si>
    <t xml:space="preserve">Protidešťová žaluzie plastová -pevné listy typ PRG 400 W</t>
  </si>
  <si>
    <t xml:space="preserve">-1116134404</t>
  </si>
  <si>
    <t xml:space="preserve">3.3</t>
  </si>
  <si>
    <t xml:space="preserve">Kruhové potrubí Spiro z ocel.pozink.plechu, rovné pr.400 </t>
  </si>
  <si>
    <t xml:space="preserve">-1595753445</t>
  </si>
  <si>
    <t xml:space="preserve">3.4</t>
  </si>
  <si>
    <t xml:space="preserve">479915002</t>
  </si>
  <si>
    <t xml:space="preserve">3.5</t>
  </si>
  <si>
    <t xml:space="preserve">1264103690</t>
  </si>
  <si>
    <t xml:space="preserve">3.6</t>
  </si>
  <si>
    <t xml:space="preserve">28844432</t>
  </si>
  <si>
    <t xml:space="preserve">Oplechování potrubí rozvodů CO2</t>
  </si>
  <si>
    <t xml:space="preserve">4.1</t>
  </si>
  <si>
    <t xml:space="preserve">Čtyřhranné potrubí skupiny I. -zhotovené z ocel.pozink.plechu</t>
  </si>
  <si>
    <t xml:space="preserve">-354578507</t>
  </si>
  <si>
    <t xml:space="preserve">56</t>
  </si>
  <si>
    <t xml:space="preserve">4.2</t>
  </si>
  <si>
    <t xml:space="preserve">Epoxidový nátěr potrubí -nátěr epoxidový kov.kcí 1x</t>
  </si>
  <si>
    <t xml:space="preserve">477435395</t>
  </si>
  <si>
    <t xml:space="preserve">57</t>
  </si>
  <si>
    <t xml:space="preserve">4.3</t>
  </si>
  <si>
    <t xml:space="preserve">1456144027</t>
  </si>
  <si>
    <t xml:space="preserve">58</t>
  </si>
  <si>
    <t xml:space="preserve">4.4</t>
  </si>
  <si>
    <t xml:space="preserve">1478566644</t>
  </si>
  <si>
    <t xml:space="preserve">59</t>
  </si>
  <si>
    <t xml:space="preserve">4.5</t>
  </si>
  <si>
    <t xml:space="preserve">879748656</t>
  </si>
  <si>
    <t xml:space="preserve">SO 06 - Osvětlení vřídelní haly</t>
  </si>
  <si>
    <t xml:space="preserve">    741 - Elektroinstalace - silnoproud</t>
  </si>
  <si>
    <t xml:space="preserve">741</t>
  </si>
  <si>
    <t xml:space="preserve">Elektroinstalace - silnoproud</t>
  </si>
  <si>
    <t xml:space="preserve">74150001R</t>
  </si>
  <si>
    <t xml:space="preserve">Montáž svítidel vč režie</t>
  </si>
  <si>
    <t xml:space="preserve">-785629514</t>
  </si>
  <si>
    <t xml:space="preserve">Montáž svítidel vč.režie</t>
  </si>
  <si>
    <t xml:space="preserve">74150002R</t>
  </si>
  <si>
    <t xml:space="preserve">Směrování a nastavení osvětlovací soustavy</t>
  </si>
  <si>
    <t xml:space="preserve">862065754</t>
  </si>
  <si>
    <t xml:space="preserve">spcm01</t>
  </si>
  <si>
    <t xml:space="preserve">Venkovní světlomet 164W, LED, 3000K, CRI 80, optika: eliptická, IP66, reg. Dali</t>
  </si>
  <si>
    <t xml:space="preserve">-1862838584</t>
  </si>
  <si>
    <t xml:space="preserve">spcm02</t>
  </si>
  <si>
    <t xml:space="preserve">Venkovní světlomet LED RGBW, optika: úzká, IP66, reg. DMX</t>
  </si>
  <si>
    <t xml:space="preserve">-890623896</t>
  </si>
  <si>
    <t xml:space="preserve">spcm03</t>
  </si>
  <si>
    <t xml:space="preserve">Venkovní svítidlo 67W, LED RGBW, optika: středně široká, IP66, reg. DMX</t>
  </si>
  <si>
    <t xml:space="preserve">2036783741</t>
  </si>
  <si>
    <t xml:space="preserve">spcm04</t>
  </si>
  <si>
    <t xml:space="preserve">Nosná konstrukce pro osvětlení haly (v nikách podhledu)</t>
  </si>
  <si>
    <t xml:space="preserve">760602530</t>
  </si>
  <si>
    <t xml:space="preserve">spcm05</t>
  </si>
  <si>
    <t xml:space="preserve">Nosná konstrukce pro osvětlení koruny</t>
  </si>
  <si>
    <t xml:space="preserve">-1575064175</t>
  </si>
  <si>
    <t xml:space="preserve">spcm06</t>
  </si>
  <si>
    <t xml:space="preserve">Převodník Dali -DMX</t>
  </si>
  <si>
    <t xml:space="preserve">-1941349908</t>
  </si>
  <si>
    <t xml:space="preserve">spcm07</t>
  </si>
  <si>
    <t xml:space="preserve">Elektroinstalační materiál</t>
  </si>
  <si>
    <t xml:space="preserve">sada</t>
  </si>
  <si>
    <t xml:space="preserve">-2040812639</t>
  </si>
  <si>
    <t xml:space="preserve">SO 07 - Venkovní úpravy</t>
  </si>
  <si>
    <t xml:space="preserve">    1 - Zemní práce</t>
  </si>
  <si>
    <t xml:space="preserve">    5 - Komunikace pozemní</t>
  </si>
  <si>
    <t xml:space="preserve">    997 - Přesun sutě</t>
  </si>
  <si>
    <t xml:space="preserve">    711 - Izolace proti vodě, vlhkosti a plynům</t>
  </si>
  <si>
    <t xml:space="preserve">Zemní práce</t>
  </si>
  <si>
    <t xml:space="preserve">113107151</t>
  </si>
  <si>
    <t xml:space="preserve">Odstranění podkladu z kameniva těženého tl 100 mm strojně pl přes 50 do 200 m2</t>
  </si>
  <si>
    <t xml:space="preserve">-944741274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120 "oprava po II.etapě (zemina)</t>
  </si>
  <si>
    <t xml:space="preserve">113311121</t>
  </si>
  <si>
    <t xml:space="preserve">Odstranění geotextilií v komunikacích</t>
  </si>
  <si>
    <t xml:space="preserve">-1744489088</t>
  </si>
  <si>
    <t xml:space="preserve">Odstranění geosyntetik s uložením na vzdálenost do 20 m nebo naložením na dopravní prostředek geotextilie</t>
  </si>
  <si>
    <t xml:space="preserve">120 "skladba C</t>
  </si>
  <si>
    <t xml:space="preserve">5,5 "skladba B</t>
  </si>
  <si>
    <t xml:space="preserve">181951112</t>
  </si>
  <si>
    <t xml:space="preserve">Úprava pláně v hornině třídy těžitelnosti I, skupiny 1 až 3 se zhutněním strojně</t>
  </si>
  <si>
    <t xml:space="preserve">-1230900682</t>
  </si>
  <si>
    <t xml:space="preserve">Úprava pláně vyrovnáním výškových rozdílů strojně v hornině třídy těžitelnosti I, skupiny 1 až 3 se zhutněním</t>
  </si>
  <si>
    <t xml:space="preserve">4,25*4,25*3,14 "provizorní fontána</t>
  </si>
  <si>
    <t xml:space="preserve">-0,35*0,35*3,14</t>
  </si>
  <si>
    <t xml:space="preserve">Komunikace pozemní</t>
  </si>
  <si>
    <t xml:space="preserve">50050001R</t>
  </si>
  <si>
    <t xml:space="preserve">Dod+mtz hlavový železobetonový kámen</t>
  </si>
  <si>
    <t xml:space="preserve">-265899689</t>
  </si>
  <si>
    <t xml:space="preserve">0,065 "provizorní fontána</t>
  </si>
  <si>
    <t xml:space="preserve">50050002R</t>
  </si>
  <si>
    <t xml:space="preserve">Dod+mtz železobetonový dlažební prstenec</t>
  </si>
  <si>
    <t xml:space="preserve">-1401864432</t>
  </si>
  <si>
    <t xml:space="preserve">0,2 "provizorní fontána</t>
  </si>
  <si>
    <t xml:space="preserve">564730111</t>
  </si>
  <si>
    <t xml:space="preserve">Podklad z kameniva hrubého drceného vel. 16-32 mm tl 100 mm</t>
  </si>
  <si>
    <t xml:space="preserve">-779342533</t>
  </si>
  <si>
    <t xml:space="preserve">Podklad nebo kryt z kameniva hrubého drceného vel. 16-32 mm s rozprostřením a zhutněním, po zhutnění tl. 100 mm</t>
  </si>
  <si>
    <t xml:space="preserve">56,331 "provizorní fontána</t>
  </si>
  <si>
    <t xml:space="preserve">591411111</t>
  </si>
  <si>
    <t xml:space="preserve">Kladení dlažby z mozaiky jednobarevné komunikací pro pěší lože z kameniva</t>
  </si>
  <si>
    <t xml:space="preserve">-918665494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53,6 "provizorní fontána</t>
  </si>
  <si>
    <t xml:space="preserve">58381005</t>
  </si>
  <si>
    <t xml:space="preserve">kostka dlažební mozaika žula 4/6 šedá</t>
  </si>
  <si>
    <t xml:space="preserve">-1595928251</t>
  </si>
  <si>
    <t xml:space="preserve">53,6</t>
  </si>
  <si>
    <t xml:space="preserve">53,6*1,02 'Přepočtené koeficientem množství</t>
  </si>
  <si>
    <t xml:space="preserve">591441111</t>
  </si>
  <si>
    <t xml:space="preserve">Kladení dlažby z mozaiky jednobarevné komunikací pro pěší lože z MC</t>
  </si>
  <si>
    <t xml:space="preserve">681510531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10+5,5 "skladba A,B (dodávka stávající)</t>
  </si>
  <si>
    <t xml:space="preserve">631311115</t>
  </si>
  <si>
    <t xml:space="preserve">Mazanina tl do 80 mm z betonu prostého bez zvýšených nároků na prostředí tř. C 20/25 vč.dilatace</t>
  </si>
  <si>
    <t xml:space="preserve">1836881867</t>
  </si>
  <si>
    <t xml:space="preserve">Mazanina z betonu prostého bez zvýšených nároků na prostředí tl. přes 50 do 80 mm tř. C 20/25 vč.dilatace</t>
  </si>
  <si>
    <t xml:space="preserve">(10+5,5)*0,05 "skladba A,B</t>
  </si>
  <si>
    <t xml:space="preserve">-1220948736</t>
  </si>
  <si>
    <t xml:space="preserve">374723996</t>
  </si>
  <si>
    <t xml:space="preserve">(10+5,5)*0,0035*1,08 "skladba A,B</t>
  </si>
  <si>
    <t xml:space="preserve">919726123</t>
  </si>
  <si>
    <t xml:space="preserve">Geotextilie pro ochranu, separaci a filtraci netkaná měrná hmotnost do 500 g/m2</t>
  </si>
  <si>
    <t xml:space="preserve">1487867102</t>
  </si>
  <si>
    <t xml:space="preserve">Geotextilie netkaná pro ochranu, separaci nebo filtraci měrná hmotnost přes 300 do 500 g/m2</t>
  </si>
  <si>
    <t xml:space="preserve">2,5 "ochrana kov.kcí</t>
  </si>
  <si>
    <t xml:space="preserve">93550001R</t>
  </si>
  <si>
    <t xml:space="preserve">-161985116</t>
  </si>
  <si>
    <t xml:space="preserve">Vpusť spodní litina DN 110, mříž vč.napojení na stávající dešťovou kanalizaci</t>
  </si>
  <si>
    <t xml:space="preserve">2 " u provizorní fontány</t>
  </si>
  <si>
    <t xml:space="preserve">935932117</t>
  </si>
  <si>
    <t xml:space="preserve">Odvodňovací plastový žlab pro zatížení A15 vnitřní š 100 mm s roštem mřížkovým z nerez oceli</t>
  </si>
  <si>
    <t xml:space="preserve">1466601019</t>
  </si>
  <si>
    <t xml:space="preserve">Odvodňovací plastový žlab pro třídu zatížení A 15 vnitřní šířky 100 mm s krycím roštem mřížkovým z nerezové oceli</t>
  </si>
  <si>
    <t xml:space="preserve">935932611</t>
  </si>
  <si>
    <t xml:space="preserve">Vpusť s kalovým košem pro plastový žlab vnitřní š 100 mm</t>
  </si>
  <si>
    <t xml:space="preserve">-699009688</t>
  </si>
  <si>
    <t xml:space="preserve">Odvodňovací plastový žlab vpusť s kalovým košem pro žlab vnitřní šířky 100 mm</t>
  </si>
  <si>
    <t xml:space="preserve">96105511R</t>
  </si>
  <si>
    <t xml:space="preserve">Bourání konstrukcí z prefabrikátů z betonu železového</t>
  </si>
  <si>
    <t xml:space="preserve">635605850</t>
  </si>
  <si>
    <t xml:space="preserve">4,8+2,5+1,6 "vřídelní mísa, základový prstenec, obvodový obrubník -provizorní fontána</t>
  </si>
  <si>
    <t xml:space="preserve">965082933</t>
  </si>
  <si>
    <t xml:space="preserve">Odstranění násypů pod podlahami tl do 200 mm pl přes 2 m2</t>
  </si>
  <si>
    <t xml:space="preserve">1659715935</t>
  </si>
  <si>
    <t xml:space="preserve">Odstranění násypu pod podlahami nebo ochranného násypu na střechách tl. do 200 mm, plochy přes 2 m2</t>
  </si>
  <si>
    <t xml:space="preserve">6,5 "křemenné valouny -provizorní fontána</t>
  </si>
  <si>
    <t xml:space="preserve">97907113R</t>
  </si>
  <si>
    <t xml:space="preserve">Očištění dlažebních kostek mozaikových kamenivem těženým nebo MV</t>
  </si>
  <si>
    <t xml:space="preserve">2034919350</t>
  </si>
  <si>
    <t xml:space="preserve">Očištění stáv.dlažebních kostek od spojovacího materiálu, s původním vyplněním spár kamenivem těženým nebo cementovou maltou</t>
  </si>
  <si>
    <t xml:space="preserve">120 "oprava po II.etapě</t>
  </si>
  <si>
    <t xml:space="preserve">Vyčištění rýhy od hlíny š.60cm (skladba B)</t>
  </si>
  <si>
    <t xml:space="preserve">-644260587</t>
  </si>
  <si>
    <t xml:space="preserve">9 "skladba B</t>
  </si>
  <si>
    <t xml:space="preserve">997</t>
  </si>
  <si>
    <t xml:space="preserve">Přesun sutě</t>
  </si>
  <si>
    <t xml:space="preserve">997013511</t>
  </si>
  <si>
    <t xml:space="preserve">Odvoz suti a vybouraných hmot z meziskládky na skládku do 1 km s naložením a se složením</t>
  </si>
  <si>
    <t xml:space="preserve">1633479043</t>
  </si>
  <si>
    <t xml:space="preserve">Odvoz suti a vybouraných hmot z meziskládky na skládku s naložením a se složením, na vzdálenost do 1 km</t>
  </si>
  <si>
    <t xml:space="preserve">997013509</t>
  </si>
  <si>
    <t xml:space="preserve">Příplatek k odvozu suti a vybouraných hmot na skládku ZKD 1 km přes 1 km</t>
  </si>
  <si>
    <t xml:space="preserve">-488487076</t>
  </si>
  <si>
    <t xml:space="preserve">Odvoz suti a vybouraných hmot na skládku nebo meziskládku se složením, na vzdálenost Příplatek k ceně za každý další i započatý 1 km přes 1 km</t>
  </si>
  <si>
    <t xml:space="preserve">52,16*29 "celkem do 30km</t>
  </si>
  <si>
    <t xml:space="preserve">997013602</t>
  </si>
  <si>
    <t xml:space="preserve">Poplatek za uložení na skládce (skládkovné) stavebního odpadu železobetonového kód odpadu 17 01 01</t>
  </si>
  <si>
    <t xml:space="preserve">-701325566</t>
  </si>
  <si>
    <t xml:space="preserve">Poplatek za uložení stavebního odpadu na skládce (skládkovné) z armovaného betonu zatříděného do Katalogu odpadů pod kódem 17 01 01</t>
  </si>
  <si>
    <t xml:space="preserve">30,46-9,1</t>
  </si>
  <si>
    <t xml:space="preserve">997013655</t>
  </si>
  <si>
    <t xml:space="preserve">Poplatek za uložení na skládce (skládkovné) zeminy a kamení kód odpadu 17 05 04</t>
  </si>
  <si>
    <t xml:space="preserve">-1463777562</t>
  </si>
  <si>
    <t xml:space="preserve">Poplatek za uložení stavebního odpadu na skládce (skládkovné) zeminy a kamení zatříděného do Katalogu odpadů pod kódem 17 05 04</t>
  </si>
  <si>
    <t xml:space="preserve">52,16-21,36</t>
  </si>
  <si>
    <t xml:space="preserve">998223011</t>
  </si>
  <si>
    <t xml:space="preserve">Přesun hmot pro pozemní komunikace s krytem dlážděným</t>
  </si>
  <si>
    <t xml:space="preserve">-1092672964</t>
  </si>
  <si>
    <t xml:space="preserve">Přesun hmot pro pozemní komunikace s krytem dlážděným dopravní vzdálenost do 200 m jakékoliv délky objektu</t>
  </si>
  <si>
    <t xml:space="preserve">711</t>
  </si>
  <si>
    <t xml:space="preserve">Izolace proti vodě, vlhkosti a plynům</t>
  </si>
  <si>
    <t xml:space="preserve">711193121</t>
  </si>
  <si>
    <t xml:space="preserve">Izolace proti vlhkosti na vodorovné ploše těsnicí hmotou minerální na bázi cementu a disperze dvousložková</t>
  </si>
  <si>
    <t xml:space="preserve">-714324350</t>
  </si>
  <si>
    <t xml:space="preserve">Izolace proti zemní vlhkosti ostatní těsnicí hmotou dvousložkovou na bázi cementu na ploše vodorovné V</t>
  </si>
  <si>
    <t xml:space="preserve">10+5,5 "skladba A,B</t>
  </si>
  <si>
    <t xml:space="preserve">998711201</t>
  </si>
  <si>
    <t xml:space="preserve">Přesun hmot procentní pro izolace proti vodě, vlhkosti a plynům v objektech v do 6 m</t>
  </si>
  <si>
    <t xml:space="preserve">-602231295</t>
  </si>
  <si>
    <t xml:space="preserve">Přesun hmot pro izolace proti vodě, vlhkosti a plynům stanovený procentní sazbou (%) z ceny vodorovná dopravní vzdálenost do 50 m v objektech výšky do 6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</t>
  </si>
  <si>
    <t xml:space="preserve">Kč</t>
  </si>
  <si>
    <t xml:space="preserve">1024</t>
  </si>
  <si>
    <t xml:space="preserve">-58274548</t>
  </si>
  <si>
    <t xml:space="preserve">-provedení pasportu (min.formou fotodokumentace) stáv.stavu objektu Vřídelní kolonády pro zdokumentování  stavu v době předání staveniště</t>
  </si>
  <si>
    <t xml:space="preserve">VRN3</t>
  </si>
  <si>
    <t xml:space="preserve">Zařízení staveniště</t>
  </si>
  <si>
    <t xml:space="preserve">030001000</t>
  </si>
  <si>
    <t xml:space="preserve">Zařízení staveniště (poskytnuto od SPLZAKu)</t>
  </si>
  <si>
    <t xml:space="preserve">266422774</t>
  </si>
  <si>
    <t xml:space="preserve">032803000</t>
  </si>
  <si>
    <t xml:space="preserve">Ostatní vybavení staveniště (WC na 32 týdnů)</t>
  </si>
  <si>
    <t xml:space="preserve">-1356977000</t>
  </si>
  <si>
    <t xml:space="preserve">033203000</t>
  </si>
  <si>
    <t xml:space="preserve">Ele.energie a voda pro zařízení staveniště</t>
  </si>
  <si>
    <t xml:space="preserve">-1215848678</t>
  </si>
  <si>
    <t xml:space="preserve">034503000</t>
  </si>
  <si>
    <t xml:space="preserve">Informační tabule na staveništi</t>
  </si>
  <si>
    <t xml:space="preserve">-1288801144</t>
  </si>
  <si>
    <t xml:space="preserve">VRN4</t>
  </si>
  <si>
    <t xml:space="preserve">Inženýrská činnost</t>
  </si>
  <si>
    <t xml:space="preserve">040001000</t>
  </si>
  <si>
    <t xml:space="preserve">Inženýrská činnost, PD skutečného provedení, ostatníí zkoušky</t>
  </si>
  <si>
    <t xml:space="preserve">12483702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,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rlovy Vary, Vřídelní kolonáda, II.etapa opr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arch.Jiří Janisch, Útvin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Šimková Dita, K.Var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4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amenické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amenické práce'!P89</f>
        <v>0</v>
      </c>
      <c r="AV55" s="103" t="n">
        <f aca="false">'SO 01 - Kamenické práce'!J33</f>
        <v>0</v>
      </c>
      <c r="AW55" s="103" t="n">
        <f aca="false">'SO 01 - Kamenické práce'!J34</f>
        <v>0</v>
      </c>
      <c r="AX55" s="103" t="n">
        <f aca="false">'SO 01 - Kamenické práce'!J35</f>
        <v>0</v>
      </c>
      <c r="AY55" s="103" t="n">
        <f aca="false">'SO 01 - Kamenické práce'!J36</f>
        <v>0</v>
      </c>
      <c r="AZ55" s="103" t="n">
        <f aca="false">'SO 01 - Kamenické práce'!F33</f>
        <v>0</v>
      </c>
      <c r="BA55" s="103" t="n">
        <f aca="false">'SO 01 - Kamenické práce'!F34</f>
        <v>0</v>
      </c>
      <c r="BB55" s="103" t="n">
        <f aca="false">'SO 01 - Kamenické práce'!F35</f>
        <v>0</v>
      </c>
      <c r="BC55" s="103" t="n">
        <f aca="false">'SO 01 - Kamenické práce'!F36</f>
        <v>0</v>
      </c>
      <c r="BD55" s="105" t="n">
        <f aca="false">'SO 01 - Kamenické práce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4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Prosklené stěn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Prosklené stěny'!P84</f>
        <v>0</v>
      </c>
      <c r="AV56" s="103" t="n">
        <f aca="false">'SO 02 - Prosklené stěny'!J33</f>
        <v>0</v>
      </c>
      <c r="AW56" s="103" t="n">
        <f aca="false">'SO 02 - Prosklené stěny'!J34</f>
        <v>0</v>
      </c>
      <c r="AX56" s="103" t="n">
        <f aca="false">'SO 02 - Prosklené stěny'!J35</f>
        <v>0</v>
      </c>
      <c r="AY56" s="103" t="n">
        <f aca="false">'SO 02 - Prosklené stěny'!J36</f>
        <v>0</v>
      </c>
      <c r="AZ56" s="103" t="n">
        <f aca="false">'SO 02 - Prosklené stěny'!F33</f>
        <v>0</v>
      </c>
      <c r="BA56" s="103" t="n">
        <f aca="false">'SO 02 - Prosklené stěny'!F34</f>
        <v>0</v>
      </c>
      <c r="BB56" s="103" t="n">
        <f aca="false">'SO 02 - Prosklené stěny'!F35</f>
        <v>0</v>
      </c>
      <c r="BC56" s="103" t="n">
        <f aca="false">'SO 02 - Prosklené stěny'!F36</f>
        <v>0</v>
      </c>
      <c r="BD56" s="105" t="n">
        <f aca="false">'SO 02 - Prosklené stěny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4.4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Nerezová fontána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Nerezová fontána ...'!P83</f>
        <v>0</v>
      </c>
      <c r="AV57" s="103" t="n">
        <f aca="false">'SO 03 - Nerezová fontána ...'!J33</f>
        <v>0</v>
      </c>
      <c r="AW57" s="103" t="n">
        <f aca="false">'SO 03 - Nerezová fontána ...'!J34</f>
        <v>0</v>
      </c>
      <c r="AX57" s="103" t="n">
        <f aca="false">'SO 03 - Nerezová fontána ...'!J35</f>
        <v>0</v>
      </c>
      <c r="AY57" s="103" t="n">
        <f aca="false">'SO 03 - Nerezová fontána ...'!J36</f>
        <v>0</v>
      </c>
      <c r="AZ57" s="103" t="n">
        <f aca="false">'SO 03 - Nerezová fontána ...'!F33</f>
        <v>0</v>
      </c>
      <c r="BA57" s="103" t="n">
        <f aca="false">'SO 03 - Nerezová fontána ...'!F34</f>
        <v>0</v>
      </c>
      <c r="BB57" s="103" t="n">
        <f aca="false">'SO 03 - Nerezová fontána ...'!F35</f>
        <v>0</v>
      </c>
      <c r="BC57" s="103" t="n">
        <f aca="false">'SO 03 - Nerezová fontána ...'!F36</f>
        <v>0</v>
      </c>
      <c r="BD57" s="105" t="n">
        <f aca="false">'SO 03 - Nerezová fontána 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4.4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Skleněná korun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Skleněná koruna'!P88</f>
        <v>0</v>
      </c>
      <c r="AV58" s="103" t="n">
        <f aca="false">'SO 04 - Skleněná koruna'!J33</f>
        <v>0</v>
      </c>
      <c r="AW58" s="103" t="n">
        <f aca="false">'SO 04 - Skleněná koruna'!J34</f>
        <v>0</v>
      </c>
      <c r="AX58" s="103" t="n">
        <f aca="false">'SO 04 - Skleněná koruna'!J35</f>
        <v>0</v>
      </c>
      <c r="AY58" s="103" t="n">
        <f aca="false">'SO 04 - Skleněná koruna'!J36</f>
        <v>0</v>
      </c>
      <c r="AZ58" s="103" t="n">
        <f aca="false">'SO 04 - Skleněná koruna'!F33</f>
        <v>0</v>
      </c>
      <c r="BA58" s="103" t="n">
        <f aca="false">'SO 04 - Skleněná koruna'!F34</f>
        <v>0</v>
      </c>
      <c r="BB58" s="103" t="n">
        <f aca="false">'SO 04 - Skleněná koruna'!F35</f>
        <v>0</v>
      </c>
      <c r="BC58" s="103" t="n">
        <f aca="false">'SO 04 - Skleněná koruna'!F36</f>
        <v>0</v>
      </c>
      <c r="BD58" s="105" t="n">
        <f aca="false">'SO 04 - Skleněná koruna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4.4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Vzduchotechnika'!P84</f>
        <v>0</v>
      </c>
      <c r="AV59" s="103" t="n">
        <f aca="false">'SO 05 - Vzduchotechnika'!J33</f>
        <v>0</v>
      </c>
      <c r="AW59" s="103" t="n">
        <f aca="false">'SO 05 - Vzduchotechnika'!J34</f>
        <v>0</v>
      </c>
      <c r="AX59" s="103" t="n">
        <f aca="false">'SO 05 - Vzduchotechnika'!J35</f>
        <v>0</v>
      </c>
      <c r="AY59" s="103" t="n">
        <f aca="false">'SO 05 - Vzduchotechnika'!J36</f>
        <v>0</v>
      </c>
      <c r="AZ59" s="103" t="n">
        <f aca="false">'SO 05 - Vzduchotechnika'!F33</f>
        <v>0</v>
      </c>
      <c r="BA59" s="103" t="n">
        <f aca="false">'SO 05 - Vzduchotechnika'!F34</f>
        <v>0</v>
      </c>
      <c r="BB59" s="103" t="n">
        <f aca="false">'SO 05 - Vzduchotechnika'!F35</f>
        <v>0</v>
      </c>
      <c r="BC59" s="103" t="n">
        <f aca="false">'SO 05 - Vzduchotechnika'!F36</f>
        <v>0</v>
      </c>
      <c r="BD59" s="105" t="n">
        <f aca="false">'SO 05 - Vzduchotechnika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4.4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Osvětlení vřídel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Osvětlení vřídeln...'!P81</f>
        <v>0</v>
      </c>
      <c r="AV60" s="103" t="n">
        <f aca="false">'SO 06 - Osvětlení vřídeln...'!J33</f>
        <v>0</v>
      </c>
      <c r="AW60" s="103" t="n">
        <f aca="false">'SO 06 - Osvětlení vřídeln...'!J34</f>
        <v>0</v>
      </c>
      <c r="AX60" s="103" t="n">
        <f aca="false">'SO 06 - Osvětlení vřídeln...'!J35</f>
        <v>0</v>
      </c>
      <c r="AY60" s="103" t="n">
        <f aca="false">'SO 06 - Osvětlení vřídeln...'!J36</f>
        <v>0</v>
      </c>
      <c r="AZ60" s="103" t="n">
        <f aca="false">'SO 06 - Osvětlení vřídeln...'!F33</f>
        <v>0</v>
      </c>
      <c r="BA60" s="103" t="n">
        <f aca="false">'SO 06 - Osvětlení vřídeln...'!F34</f>
        <v>0</v>
      </c>
      <c r="BB60" s="103" t="n">
        <f aca="false">'SO 06 - Osvětlení vřídeln...'!F35</f>
        <v>0</v>
      </c>
      <c r="BC60" s="103" t="n">
        <f aca="false">'SO 06 - Osvětlení vřídeln...'!F36</f>
        <v>0</v>
      </c>
      <c r="BD60" s="105" t="n">
        <f aca="false">'SO 06 - Osvětlení vřídeln...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4.4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Venkovní úpravy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Venkovní úpravy'!P88</f>
        <v>0</v>
      </c>
      <c r="AV61" s="103" t="n">
        <f aca="false">'SO 07 - Venkovní úpravy'!J33</f>
        <v>0</v>
      </c>
      <c r="AW61" s="103" t="n">
        <f aca="false">'SO 07 - Venkovní úpravy'!J34</f>
        <v>0</v>
      </c>
      <c r="AX61" s="103" t="n">
        <f aca="false">'SO 07 - Venkovní úpravy'!J35</f>
        <v>0</v>
      </c>
      <c r="AY61" s="103" t="n">
        <f aca="false">'SO 07 - Venkovní úpravy'!J36</f>
        <v>0</v>
      </c>
      <c r="AZ61" s="103" t="n">
        <f aca="false">'SO 07 - Venkovní úpravy'!F33</f>
        <v>0</v>
      </c>
      <c r="BA61" s="103" t="n">
        <f aca="false">'SO 07 - Venkovní úpravy'!F34</f>
        <v>0</v>
      </c>
      <c r="BB61" s="103" t="n">
        <f aca="false">'SO 07 - Venkovní úpravy'!F35</f>
        <v>0</v>
      </c>
      <c r="BC61" s="103" t="n">
        <f aca="false">'SO 07 - Venkovní úpravy'!F36</f>
        <v>0</v>
      </c>
      <c r="BD61" s="105" t="n">
        <f aca="false">'SO 07 - Venkovní úpravy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4.4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RN - Vedlejší rozpočtové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8" t="n">
        <v>0</v>
      </c>
      <c r="AT62" s="109" t="n">
        <f aca="false">ROUND(SUM(AV62:AW62),2)</f>
        <v>0</v>
      </c>
      <c r="AU62" s="110" t="n">
        <f aca="false">'VRN - Vedlejší rozpočtové...'!P83</f>
        <v>0</v>
      </c>
      <c r="AV62" s="109" t="n">
        <f aca="false">'VRN - Vedlejší rozpočtové...'!J33</f>
        <v>0</v>
      </c>
      <c r="AW62" s="109" t="n">
        <f aca="false">'VRN - Vedlejší rozpočtové...'!J34</f>
        <v>0</v>
      </c>
      <c r="AX62" s="109" t="n">
        <f aca="false">'VRN - Vedlejší rozpočtové...'!J35</f>
        <v>0</v>
      </c>
      <c r="AY62" s="109" t="n">
        <f aca="false">'VRN - Vedlejší rozpočtové...'!J36</f>
        <v>0</v>
      </c>
      <c r="AZ62" s="109" t="n">
        <f aca="false">'VRN - Vedlejší rozpočtové...'!F33</f>
        <v>0</v>
      </c>
      <c r="BA62" s="109" t="n">
        <f aca="false">'VRN - Vedlejší rozpočtové...'!F34</f>
        <v>0</v>
      </c>
      <c r="BB62" s="109" t="n">
        <f aca="false">'VRN - Vedlejší rozpočtové...'!F35</f>
        <v>0</v>
      </c>
      <c r="BC62" s="109" t="n">
        <f aca="false">'VRN - Vedlejší rozpočtové...'!F36</f>
        <v>0</v>
      </c>
      <c r="BD62" s="111" t="n">
        <f aca="false">'VRN - Vedlejší rozpočtové...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bFfu4ey/DFYE7VnNmjpAgcSiUivhifleG20fA12j9amnN+ZEqvI4OhB0HDQEN5CZF0ckNMzBMlGKeyjrcHodCw==" saltValue="cLWzNi/DsdbhzXYOjm6x5k6HvPza9EY124MFTvf5u9bpwM3eIXEM8DL/+IWLlVBPtBHaBBoV2E4iMaI0N2ICSg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Kamenické práce'!C2" display="/"/>
    <hyperlink ref="A56" location="'SO 02 - Prosklené stěny'!C2" display="/"/>
    <hyperlink ref="A57" location="'SO 03 - Nerezová fontána ...'!C2" display="/"/>
    <hyperlink ref="A58" location="'SO 04 - Skleněná koruna'!C2" display="/"/>
    <hyperlink ref="A59" location="'SO 05 - Vzduchotechnika'!C2" display="/"/>
    <hyperlink ref="A60" location="'SO 06 - Osvětlení vřídeln...'!C2" display="/"/>
    <hyperlink ref="A61" location="'SO 07 - Venkovní úpravy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5" width="8.28"/>
    <col collapsed="false" customWidth="true" hidden="false" outlineLevel="0" max="2" min="2" style="265" width="1.71"/>
    <col collapsed="false" customWidth="true" hidden="false" outlineLevel="0" max="4" min="3" style="265" width="5"/>
    <col collapsed="false" customWidth="true" hidden="false" outlineLevel="0" max="5" min="5" style="265" width="11.71"/>
    <col collapsed="false" customWidth="true" hidden="false" outlineLevel="0" max="6" min="6" style="265" width="9.15"/>
    <col collapsed="false" customWidth="true" hidden="false" outlineLevel="0" max="7" min="7" style="265" width="5"/>
    <col collapsed="false" customWidth="true" hidden="false" outlineLevel="0" max="8" min="8" style="265" width="77.85"/>
    <col collapsed="false" customWidth="true" hidden="false" outlineLevel="0" max="10" min="9" style="265" width="20"/>
    <col collapsed="false" customWidth="true" hidden="false" outlineLevel="0" max="11" min="11" style="26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1101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1102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1103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1104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1105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1106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1107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1108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1109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1110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1111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7</v>
      </c>
      <c r="F18" s="277" t="s">
        <v>1112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1113</v>
      </c>
      <c r="F19" s="277" t="s">
        <v>1114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1115</v>
      </c>
      <c r="F20" s="277" t="s">
        <v>1116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1117</v>
      </c>
      <c r="F21" s="277" t="s">
        <v>1118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529</v>
      </c>
      <c r="F22" s="277" t="s">
        <v>1119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1120</v>
      </c>
      <c r="F23" s="277" t="s">
        <v>1121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1122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1123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1124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1125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1126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1127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1128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1129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1130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20</v>
      </c>
      <c r="F36" s="277"/>
      <c r="G36" s="277" t="s">
        <v>1131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1132</v>
      </c>
      <c r="F37" s="277"/>
      <c r="G37" s="277" t="s">
        <v>1133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1</v>
      </c>
      <c r="F38" s="277"/>
      <c r="G38" s="277" t="s">
        <v>1134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2</v>
      </c>
      <c r="F39" s="277"/>
      <c r="G39" s="277" t="s">
        <v>1135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21</v>
      </c>
      <c r="F40" s="277"/>
      <c r="G40" s="277" t="s">
        <v>1136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22</v>
      </c>
      <c r="F41" s="277"/>
      <c r="G41" s="277" t="s">
        <v>1137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1138</v>
      </c>
      <c r="F42" s="277"/>
      <c r="G42" s="277" t="s">
        <v>1139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1140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1141</v>
      </c>
      <c r="F44" s="277"/>
      <c r="G44" s="277" t="s">
        <v>1142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24</v>
      </c>
      <c r="F45" s="277"/>
      <c r="G45" s="277" t="s">
        <v>1143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1144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1145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1146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1147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1148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1149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1150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1151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1152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1153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1154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1155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1156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1157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1158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1159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1160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1161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1162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1163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1164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1165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1166</v>
      </c>
      <c r="D76" s="297"/>
      <c r="E76" s="297"/>
      <c r="F76" s="297" t="s">
        <v>1167</v>
      </c>
      <c r="G76" s="298"/>
      <c r="H76" s="297" t="s">
        <v>52</v>
      </c>
      <c r="I76" s="297" t="s">
        <v>55</v>
      </c>
      <c r="J76" s="297" t="s">
        <v>1168</v>
      </c>
      <c r="K76" s="296"/>
    </row>
    <row r="77" customFormat="false" ht="17.25" hidden="false" customHeight="true" outlineLevel="0" collapsed="false">
      <c r="A77" s="0"/>
      <c r="B77" s="294"/>
      <c r="C77" s="299" t="s">
        <v>1169</v>
      </c>
      <c r="D77" s="299"/>
      <c r="E77" s="299"/>
      <c r="F77" s="300" t="s">
        <v>1170</v>
      </c>
      <c r="G77" s="301"/>
      <c r="H77" s="299"/>
      <c r="I77" s="299"/>
      <c r="J77" s="299" t="s">
        <v>1171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1</v>
      </c>
      <c r="D79" s="304"/>
      <c r="E79" s="304"/>
      <c r="F79" s="305" t="s">
        <v>1172</v>
      </c>
      <c r="G79" s="306"/>
      <c r="H79" s="281" t="s">
        <v>1173</v>
      </c>
      <c r="I79" s="281" t="s">
        <v>1174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1175</v>
      </c>
      <c r="D80" s="281"/>
      <c r="E80" s="281"/>
      <c r="F80" s="305" t="s">
        <v>1172</v>
      </c>
      <c r="G80" s="306"/>
      <c r="H80" s="281" t="s">
        <v>1176</v>
      </c>
      <c r="I80" s="281" t="s">
        <v>1174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1177</v>
      </c>
      <c r="D81" s="281"/>
      <c r="E81" s="281"/>
      <c r="F81" s="305" t="s">
        <v>1178</v>
      </c>
      <c r="G81" s="306"/>
      <c r="H81" s="281" t="s">
        <v>1179</v>
      </c>
      <c r="I81" s="281" t="s">
        <v>1174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1180</v>
      </c>
      <c r="D82" s="281"/>
      <c r="E82" s="281"/>
      <c r="F82" s="305" t="s">
        <v>1172</v>
      </c>
      <c r="G82" s="306"/>
      <c r="H82" s="281" t="s">
        <v>1181</v>
      </c>
      <c r="I82" s="281" t="s">
        <v>1182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1183</v>
      </c>
      <c r="D83" s="308"/>
      <c r="E83" s="308"/>
      <c r="F83" s="309" t="s">
        <v>1178</v>
      </c>
      <c r="G83" s="308"/>
      <c r="H83" s="308" t="s">
        <v>1184</v>
      </c>
      <c r="I83" s="308" t="s">
        <v>1174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1185</v>
      </c>
      <c r="D84" s="308"/>
      <c r="E84" s="308"/>
      <c r="F84" s="309" t="s">
        <v>1178</v>
      </c>
      <c r="G84" s="308"/>
      <c r="H84" s="308" t="s">
        <v>1186</v>
      </c>
      <c r="I84" s="308" t="s">
        <v>1174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1187</v>
      </c>
      <c r="D85" s="308"/>
      <c r="E85" s="308"/>
      <c r="F85" s="309" t="s">
        <v>1178</v>
      </c>
      <c r="G85" s="308"/>
      <c r="H85" s="308" t="s">
        <v>1188</v>
      </c>
      <c r="I85" s="308" t="s">
        <v>1174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1189</v>
      </c>
      <c r="D86" s="308"/>
      <c r="E86" s="308"/>
      <c r="F86" s="309" t="s">
        <v>1178</v>
      </c>
      <c r="G86" s="308"/>
      <c r="H86" s="308" t="s">
        <v>1190</v>
      </c>
      <c r="I86" s="308" t="s">
        <v>1174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1191</v>
      </c>
      <c r="D87" s="281"/>
      <c r="E87" s="281"/>
      <c r="F87" s="305" t="s">
        <v>1178</v>
      </c>
      <c r="G87" s="306"/>
      <c r="H87" s="281" t="s">
        <v>1192</v>
      </c>
      <c r="I87" s="281" t="s">
        <v>1174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1193</v>
      </c>
      <c r="D88" s="281"/>
      <c r="E88" s="281"/>
      <c r="F88" s="305" t="s">
        <v>1178</v>
      </c>
      <c r="G88" s="306"/>
      <c r="H88" s="281" t="s">
        <v>1194</v>
      </c>
      <c r="I88" s="281" t="s">
        <v>1174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1195</v>
      </c>
      <c r="D89" s="281"/>
      <c r="E89" s="281"/>
      <c r="F89" s="305" t="s">
        <v>1178</v>
      </c>
      <c r="G89" s="306"/>
      <c r="H89" s="281" t="s">
        <v>1196</v>
      </c>
      <c r="I89" s="281" t="s">
        <v>1174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1197</v>
      </c>
      <c r="D90" s="281"/>
      <c r="E90" s="281"/>
      <c r="F90" s="305" t="s">
        <v>1178</v>
      </c>
      <c r="G90" s="306"/>
      <c r="H90" s="281" t="s">
        <v>1198</v>
      </c>
      <c r="I90" s="281" t="s">
        <v>1174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1199</v>
      </c>
      <c r="D91" s="281"/>
      <c r="E91" s="281"/>
      <c r="F91" s="305" t="s">
        <v>1178</v>
      </c>
      <c r="G91" s="306"/>
      <c r="H91" s="281" t="s">
        <v>1199</v>
      </c>
      <c r="I91" s="281" t="s">
        <v>1174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477</v>
      </c>
      <c r="D92" s="281"/>
      <c r="E92" s="281"/>
      <c r="F92" s="305" t="s">
        <v>1178</v>
      </c>
      <c r="G92" s="306"/>
      <c r="H92" s="281" t="s">
        <v>1200</v>
      </c>
      <c r="I92" s="281" t="s">
        <v>1174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1201</v>
      </c>
      <c r="D93" s="281"/>
      <c r="E93" s="281"/>
      <c r="F93" s="305" t="s">
        <v>1172</v>
      </c>
      <c r="G93" s="306"/>
      <c r="H93" s="281" t="s">
        <v>1202</v>
      </c>
      <c r="I93" s="281" t="s">
        <v>1203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1204</v>
      </c>
      <c r="D94" s="281"/>
      <c r="E94" s="281"/>
      <c r="F94" s="305" t="s">
        <v>1172</v>
      </c>
      <c r="G94" s="306"/>
      <c r="H94" s="281" t="s">
        <v>1205</v>
      </c>
      <c r="I94" s="281" t="s">
        <v>1206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1207</v>
      </c>
      <c r="D95" s="281"/>
      <c r="E95" s="281"/>
      <c r="F95" s="305" t="s">
        <v>1172</v>
      </c>
      <c r="G95" s="306"/>
      <c r="H95" s="281" t="s">
        <v>1207</v>
      </c>
      <c r="I95" s="281" t="s">
        <v>1206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6</v>
      </c>
      <c r="D96" s="281"/>
      <c r="E96" s="281"/>
      <c r="F96" s="305" t="s">
        <v>1172</v>
      </c>
      <c r="G96" s="306"/>
      <c r="H96" s="281" t="s">
        <v>1208</v>
      </c>
      <c r="I96" s="281" t="s">
        <v>1206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6</v>
      </c>
      <c r="D97" s="281"/>
      <c r="E97" s="281"/>
      <c r="F97" s="305" t="s">
        <v>1172</v>
      </c>
      <c r="G97" s="306"/>
      <c r="H97" s="281" t="s">
        <v>1209</v>
      </c>
      <c r="I97" s="281" t="s">
        <v>1206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1210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1166</v>
      </c>
      <c r="D103" s="297"/>
      <c r="E103" s="297"/>
      <c r="F103" s="297" t="s">
        <v>1167</v>
      </c>
      <c r="G103" s="298"/>
      <c r="H103" s="297" t="s">
        <v>52</v>
      </c>
      <c r="I103" s="297" t="s">
        <v>55</v>
      </c>
      <c r="J103" s="297" t="s">
        <v>1168</v>
      </c>
      <c r="K103" s="296"/>
    </row>
    <row r="104" customFormat="false" ht="17.25" hidden="false" customHeight="true" outlineLevel="0" collapsed="false">
      <c r="A104" s="0"/>
      <c r="B104" s="294"/>
      <c r="C104" s="299" t="s">
        <v>1169</v>
      </c>
      <c r="D104" s="299"/>
      <c r="E104" s="299"/>
      <c r="F104" s="300" t="s">
        <v>1170</v>
      </c>
      <c r="G104" s="301"/>
      <c r="H104" s="299"/>
      <c r="I104" s="299"/>
      <c r="J104" s="299" t="s">
        <v>1171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1</v>
      </c>
      <c r="D106" s="304"/>
      <c r="E106" s="304"/>
      <c r="F106" s="305" t="s">
        <v>1172</v>
      </c>
      <c r="G106" s="281"/>
      <c r="H106" s="281" t="s">
        <v>1211</v>
      </c>
      <c r="I106" s="281" t="s">
        <v>1174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1175</v>
      </c>
      <c r="D107" s="281"/>
      <c r="E107" s="281"/>
      <c r="F107" s="305" t="s">
        <v>1172</v>
      </c>
      <c r="G107" s="281"/>
      <c r="H107" s="281" t="s">
        <v>1211</v>
      </c>
      <c r="I107" s="281" t="s">
        <v>1174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1177</v>
      </c>
      <c r="D108" s="281"/>
      <c r="E108" s="281"/>
      <c r="F108" s="305" t="s">
        <v>1178</v>
      </c>
      <c r="G108" s="281"/>
      <c r="H108" s="281" t="s">
        <v>1211</v>
      </c>
      <c r="I108" s="281" t="s">
        <v>1174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1180</v>
      </c>
      <c r="D109" s="281"/>
      <c r="E109" s="281"/>
      <c r="F109" s="305" t="s">
        <v>1172</v>
      </c>
      <c r="G109" s="281"/>
      <c r="H109" s="281" t="s">
        <v>1211</v>
      </c>
      <c r="I109" s="281" t="s">
        <v>1182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1191</v>
      </c>
      <c r="D110" s="281"/>
      <c r="E110" s="281"/>
      <c r="F110" s="305" t="s">
        <v>1178</v>
      </c>
      <c r="G110" s="281"/>
      <c r="H110" s="281" t="s">
        <v>1211</v>
      </c>
      <c r="I110" s="281" t="s">
        <v>1174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1199</v>
      </c>
      <c r="D111" s="281"/>
      <c r="E111" s="281"/>
      <c r="F111" s="305" t="s">
        <v>1178</v>
      </c>
      <c r="G111" s="281"/>
      <c r="H111" s="281" t="s">
        <v>1211</v>
      </c>
      <c r="I111" s="281" t="s">
        <v>1174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1197</v>
      </c>
      <c r="D112" s="281"/>
      <c r="E112" s="281"/>
      <c r="F112" s="305" t="s">
        <v>1178</v>
      </c>
      <c r="G112" s="281"/>
      <c r="H112" s="281" t="s">
        <v>1211</v>
      </c>
      <c r="I112" s="281" t="s">
        <v>1174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1</v>
      </c>
      <c r="D113" s="281"/>
      <c r="E113" s="281"/>
      <c r="F113" s="305" t="s">
        <v>1172</v>
      </c>
      <c r="G113" s="281"/>
      <c r="H113" s="281" t="s">
        <v>1212</v>
      </c>
      <c r="I113" s="281" t="s">
        <v>1174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1213</v>
      </c>
      <c r="D114" s="281"/>
      <c r="E114" s="281"/>
      <c r="F114" s="305" t="s">
        <v>1172</v>
      </c>
      <c r="G114" s="281"/>
      <c r="H114" s="281" t="s">
        <v>1214</v>
      </c>
      <c r="I114" s="281" t="s">
        <v>1174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6</v>
      </c>
      <c r="D115" s="281"/>
      <c r="E115" s="281"/>
      <c r="F115" s="305" t="s">
        <v>1172</v>
      </c>
      <c r="G115" s="281"/>
      <c r="H115" s="281" t="s">
        <v>1215</v>
      </c>
      <c r="I115" s="281" t="s">
        <v>1206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6</v>
      </c>
      <c r="D116" s="281"/>
      <c r="E116" s="281"/>
      <c r="F116" s="305" t="s">
        <v>1172</v>
      </c>
      <c r="G116" s="281"/>
      <c r="H116" s="281" t="s">
        <v>1216</v>
      </c>
      <c r="I116" s="281" t="s">
        <v>1206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5</v>
      </c>
      <c r="D117" s="281"/>
      <c r="E117" s="281"/>
      <c r="F117" s="305" t="s">
        <v>1172</v>
      </c>
      <c r="G117" s="281"/>
      <c r="H117" s="281" t="s">
        <v>1217</v>
      </c>
      <c r="I117" s="281" t="s">
        <v>1218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1219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1166</v>
      </c>
      <c r="D123" s="297"/>
      <c r="E123" s="297"/>
      <c r="F123" s="297" t="s">
        <v>1167</v>
      </c>
      <c r="G123" s="298"/>
      <c r="H123" s="297" t="s">
        <v>52</v>
      </c>
      <c r="I123" s="297" t="s">
        <v>55</v>
      </c>
      <c r="J123" s="297" t="s">
        <v>1168</v>
      </c>
      <c r="K123" s="326"/>
    </row>
    <row r="124" customFormat="false" ht="17.25" hidden="false" customHeight="true" outlineLevel="0" collapsed="false">
      <c r="A124" s="0"/>
      <c r="B124" s="325"/>
      <c r="C124" s="299" t="s">
        <v>1169</v>
      </c>
      <c r="D124" s="299"/>
      <c r="E124" s="299"/>
      <c r="F124" s="300" t="s">
        <v>1170</v>
      </c>
      <c r="G124" s="301"/>
      <c r="H124" s="299"/>
      <c r="I124" s="299"/>
      <c r="J124" s="299" t="s">
        <v>1171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1175</v>
      </c>
      <c r="D126" s="304"/>
      <c r="E126" s="304"/>
      <c r="F126" s="305" t="s">
        <v>1172</v>
      </c>
      <c r="G126" s="281"/>
      <c r="H126" s="281" t="s">
        <v>1211</v>
      </c>
      <c r="I126" s="281" t="s">
        <v>1174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1220</v>
      </c>
      <c r="D127" s="281"/>
      <c r="E127" s="281"/>
      <c r="F127" s="305" t="s">
        <v>1172</v>
      </c>
      <c r="G127" s="281"/>
      <c r="H127" s="281" t="s">
        <v>1221</v>
      </c>
      <c r="I127" s="281" t="s">
        <v>1174</v>
      </c>
      <c r="J127" s="281" t="s">
        <v>1222</v>
      </c>
      <c r="K127" s="330"/>
    </row>
    <row r="128" customFormat="false" ht="15" hidden="false" customHeight="true" outlineLevel="0" collapsed="false">
      <c r="A128" s="0"/>
      <c r="B128" s="327"/>
      <c r="C128" s="281" t="s">
        <v>1120</v>
      </c>
      <c r="D128" s="281"/>
      <c r="E128" s="281"/>
      <c r="F128" s="305" t="s">
        <v>1172</v>
      </c>
      <c r="G128" s="281"/>
      <c r="H128" s="281" t="s">
        <v>1223</v>
      </c>
      <c r="I128" s="281" t="s">
        <v>1174</v>
      </c>
      <c r="J128" s="281" t="s">
        <v>1222</v>
      </c>
      <c r="K128" s="330"/>
    </row>
    <row r="129" customFormat="false" ht="15" hidden="false" customHeight="true" outlineLevel="0" collapsed="false">
      <c r="A129" s="0"/>
      <c r="B129" s="327"/>
      <c r="C129" s="281" t="s">
        <v>1183</v>
      </c>
      <c r="D129" s="281"/>
      <c r="E129" s="281"/>
      <c r="F129" s="305" t="s">
        <v>1178</v>
      </c>
      <c r="G129" s="281"/>
      <c r="H129" s="281" t="s">
        <v>1184</v>
      </c>
      <c r="I129" s="281" t="s">
        <v>1174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1185</v>
      </c>
      <c r="D130" s="308"/>
      <c r="E130" s="308"/>
      <c r="F130" s="309" t="s">
        <v>1178</v>
      </c>
      <c r="G130" s="308"/>
      <c r="H130" s="308" t="s">
        <v>1186</v>
      </c>
      <c r="I130" s="308" t="s">
        <v>1174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1187</v>
      </c>
      <c r="D131" s="308"/>
      <c r="E131" s="308"/>
      <c r="F131" s="309" t="s">
        <v>1178</v>
      </c>
      <c r="G131" s="308"/>
      <c r="H131" s="308" t="s">
        <v>1188</v>
      </c>
      <c r="I131" s="308" t="s">
        <v>1174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1189</v>
      </c>
      <c r="D132" s="308"/>
      <c r="E132" s="308"/>
      <c r="F132" s="309" t="s">
        <v>1178</v>
      </c>
      <c r="G132" s="308"/>
      <c r="H132" s="308" t="s">
        <v>1190</v>
      </c>
      <c r="I132" s="308" t="s">
        <v>1174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1177</v>
      </c>
      <c r="D133" s="281"/>
      <c r="E133" s="281"/>
      <c r="F133" s="305" t="s">
        <v>1178</v>
      </c>
      <c r="G133" s="281"/>
      <c r="H133" s="281" t="s">
        <v>1211</v>
      </c>
      <c r="I133" s="281" t="s">
        <v>1174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1191</v>
      </c>
      <c r="D134" s="281"/>
      <c r="E134" s="281"/>
      <c r="F134" s="305" t="s">
        <v>1178</v>
      </c>
      <c r="G134" s="281"/>
      <c r="H134" s="281" t="s">
        <v>1211</v>
      </c>
      <c r="I134" s="281" t="s">
        <v>1174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1197</v>
      </c>
      <c r="D135" s="281"/>
      <c r="E135" s="281"/>
      <c r="F135" s="305" t="s">
        <v>1178</v>
      </c>
      <c r="G135" s="281"/>
      <c r="H135" s="281" t="s">
        <v>1211</v>
      </c>
      <c r="I135" s="281" t="s">
        <v>1174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1199</v>
      </c>
      <c r="D136" s="281"/>
      <c r="E136" s="281"/>
      <c r="F136" s="305" t="s">
        <v>1178</v>
      </c>
      <c r="G136" s="281"/>
      <c r="H136" s="281" t="s">
        <v>1211</v>
      </c>
      <c r="I136" s="281" t="s">
        <v>1174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477</v>
      </c>
      <c r="D137" s="281"/>
      <c r="E137" s="281"/>
      <c r="F137" s="305" t="s">
        <v>1178</v>
      </c>
      <c r="G137" s="281"/>
      <c r="H137" s="281" t="s">
        <v>1224</v>
      </c>
      <c r="I137" s="281" t="s">
        <v>1174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1201</v>
      </c>
      <c r="D138" s="281"/>
      <c r="E138" s="281"/>
      <c r="F138" s="305" t="s">
        <v>1172</v>
      </c>
      <c r="G138" s="281"/>
      <c r="H138" s="281" t="s">
        <v>1225</v>
      </c>
      <c r="I138" s="281" t="s">
        <v>1203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1204</v>
      </c>
      <c r="D139" s="281"/>
      <c r="E139" s="281"/>
      <c r="F139" s="305" t="s">
        <v>1172</v>
      </c>
      <c r="G139" s="281"/>
      <c r="H139" s="281" t="s">
        <v>1226</v>
      </c>
      <c r="I139" s="281" t="s">
        <v>1206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1207</v>
      </c>
      <c r="D140" s="281"/>
      <c r="E140" s="281"/>
      <c r="F140" s="305" t="s">
        <v>1172</v>
      </c>
      <c r="G140" s="281"/>
      <c r="H140" s="281" t="s">
        <v>1207</v>
      </c>
      <c r="I140" s="281" t="s">
        <v>1206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6</v>
      </c>
      <c r="D141" s="281"/>
      <c r="E141" s="281"/>
      <c r="F141" s="305" t="s">
        <v>1172</v>
      </c>
      <c r="G141" s="281"/>
      <c r="H141" s="281" t="s">
        <v>1227</v>
      </c>
      <c r="I141" s="281" t="s">
        <v>1206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1228</v>
      </c>
      <c r="D142" s="281"/>
      <c r="E142" s="281"/>
      <c r="F142" s="305" t="s">
        <v>1172</v>
      </c>
      <c r="G142" s="281"/>
      <c r="H142" s="281" t="s">
        <v>1229</v>
      </c>
      <c r="I142" s="281" t="s">
        <v>1206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1230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1166</v>
      </c>
      <c r="D148" s="297"/>
      <c r="E148" s="297"/>
      <c r="F148" s="297" t="s">
        <v>1167</v>
      </c>
      <c r="G148" s="298"/>
      <c r="H148" s="297" t="s">
        <v>52</v>
      </c>
      <c r="I148" s="297" t="s">
        <v>55</v>
      </c>
      <c r="J148" s="297" t="s">
        <v>1168</v>
      </c>
      <c r="K148" s="296"/>
    </row>
    <row r="149" customFormat="false" ht="17.25" hidden="false" customHeight="true" outlineLevel="0" collapsed="false">
      <c r="A149" s="0"/>
      <c r="B149" s="294"/>
      <c r="C149" s="299" t="s">
        <v>1169</v>
      </c>
      <c r="D149" s="299"/>
      <c r="E149" s="299"/>
      <c r="F149" s="300" t="s">
        <v>1170</v>
      </c>
      <c r="G149" s="301"/>
      <c r="H149" s="299"/>
      <c r="I149" s="299"/>
      <c r="J149" s="299" t="s">
        <v>1171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1175</v>
      </c>
      <c r="D151" s="281"/>
      <c r="E151" s="281"/>
      <c r="F151" s="335" t="s">
        <v>1172</v>
      </c>
      <c r="G151" s="281"/>
      <c r="H151" s="334" t="s">
        <v>1211</v>
      </c>
      <c r="I151" s="334" t="s">
        <v>1174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1220</v>
      </c>
      <c r="D152" s="281"/>
      <c r="E152" s="281"/>
      <c r="F152" s="335" t="s">
        <v>1172</v>
      </c>
      <c r="G152" s="281"/>
      <c r="H152" s="334" t="s">
        <v>1231</v>
      </c>
      <c r="I152" s="334" t="s">
        <v>1174</v>
      </c>
      <c r="J152" s="334" t="s">
        <v>1222</v>
      </c>
      <c r="K152" s="330"/>
    </row>
    <row r="153" customFormat="false" ht="15" hidden="false" customHeight="true" outlineLevel="0" collapsed="false">
      <c r="A153" s="0"/>
      <c r="B153" s="307"/>
      <c r="C153" s="334" t="s">
        <v>1120</v>
      </c>
      <c r="D153" s="281"/>
      <c r="E153" s="281"/>
      <c r="F153" s="335" t="s">
        <v>1172</v>
      </c>
      <c r="G153" s="281"/>
      <c r="H153" s="334" t="s">
        <v>1232</v>
      </c>
      <c r="I153" s="334" t="s">
        <v>1174</v>
      </c>
      <c r="J153" s="334" t="s">
        <v>1222</v>
      </c>
      <c r="K153" s="330"/>
    </row>
    <row r="154" customFormat="false" ht="15" hidden="false" customHeight="true" outlineLevel="0" collapsed="false">
      <c r="A154" s="0"/>
      <c r="B154" s="307"/>
      <c r="C154" s="334" t="s">
        <v>1177</v>
      </c>
      <c r="D154" s="281"/>
      <c r="E154" s="281"/>
      <c r="F154" s="335" t="s">
        <v>1178</v>
      </c>
      <c r="G154" s="281"/>
      <c r="H154" s="334" t="s">
        <v>1211</v>
      </c>
      <c r="I154" s="334" t="s">
        <v>1174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1180</v>
      </c>
      <c r="D155" s="281"/>
      <c r="E155" s="281"/>
      <c r="F155" s="335" t="s">
        <v>1172</v>
      </c>
      <c r="G155" s="281"/>
      <c r="H155" s="334" t="s">
        <v>1211</v>
      </c>
      <c r="I155" s="334" t="s">
        <v>1182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1191</v>
      </c>
      <c r="D156" s="281"/>
      <c r="E156" s="281"/>
      <c r="F156" s="335" t="s">
        <v>1178</v>
      </c>
      <c r="G156" s="281"/>
      <c r="H156" s="334" t="s">
        <v>1211</v>
      </c>
      <c r="I156" s="334" t="s">
        <v>1174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1199</v>
      </c>
      <c r="D157" s="281"/>
      <c r="E157" s="281"/>
      <c r="F157" s="335" t="s">
        <v>1178</v>
      </c>
      <c r="G157" s="281"/>
      <c r="H157" s="334" t="s">
        <v>1211</v>
      </c>
      <c r="I157" s="334" t="s">
        <v>1174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1197</v>
      </c>
      <c r="D158" s="281"/>
      <c r="E158" s="281"/>
      <c r="F158" s="335" t="s">
        <v>1178</v>
      </c>
      <c r="G158" s="281"/>
      <c r="H158" s="334" t="s">
        <v>1211</v>
      </c>
      <c r="I158" s="334" t="s">
        <v>1174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106</v>
      </c>
      <c r="D159" s="281"/>
      <c r="E159" s="281"/>
      <c r="F159" s="335" t="s">
        <v>1172</v>
      </c>
      <c r="G159" s="281"/>
      <c r="H159" s="334" t="s">
        <v>1233</v>
      </c>
      <c r="I159" s="334" t="s">
        <v>1174</v>
      </c>
      <c r="J159" s="334" t="s">
        <v>1234</v>
      </c>
      <c r="K159" s="330"/>
    </row>
    <row r="160" customFormat="false" ht="15" hidden="false" customHeight="true" outlineLevel="0" collapsed="false">
      <c r="A160" s="0"/>
      <c r="B160" s="307"/>
      <c r="C160" s="334" t="s">
        <v>1235</v>
      </c>
      <c r="D160" s="281"/>
      <c r="E160" s="281"/>
      <c r="F160" s="335" t="s">
        <v>1172</v>
      </c>
      <c r="G160" s="281"/>
      <c r="H160" s="334" t="s">
        <v>1236</v>
      </c>
      <c r="I160" s="334" t="s">
        <v>1206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1237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1166</v>
      </c>
      <c r="D166" s="297"/>
      <c r="E166" s="297"/>
      <c r="F166" s="297" t="s">
        <v>1167</v>
      </c>
      <c r="G166" s="339"/>
      <c r="H166" s="340" t="s">
        <v>52</v>
      </c>
      <c r="I166" s="340" t="s">
        <v>55</v>
      </c>
      <c r="J166" s="297" t="s">
        <v>1168</v>
      </c>
      <c r="K166" s="272"/>
    </row>
    <row r="167" customFormat="false" ht="17.25" hidden="false" customHeight="true" outlineLevel="0" collapsed="false">
      <c r="A167" s="0"/>
      <c r="B167" s="273"/>
      <c r="C167" s="299" t="s">
        <v>1169</v>
      </c>
      <c r="D167" s="299"/>
      <c r="E167" s="299"/>
      <c r="F167" s="300" t="s">
        <v>1170</v>
      </c>
      <c r="G167" s="341"/>
      <c r="H167" s="342"/>
      <c r="I167" s="342"/>
      <c r="J167" s="299" t="s">
        <v>1171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1175</v>
      </c>
      <c r="D169" s="281"/>
      <c r="E169" s="281"/>
      <c r="F169" s="305" t="s">
        <v>1172</v>
      </c>
      <c r="G169" s="281"/>
      <c r="H169" s="281" t="s">
        <v>1211</v>
      </c>
      <c r="I169" s="281" t="s">
        <v>1174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1220</v>
      </c>
      <c r="D170" s="281"/>
      <c r="E170" s="281"/>
      <c r="F170" s="305" t="s">
        <v>1172</v>
      </c>
      <c r="G170" s="281"/>
      <c r="H170" s="281" t="s">
        <v>1221</v>
      </c>
      <c r="I170" s="281" t="s">
        <v>1174</v>
      </c>
      <c r="J170" s="281" t="s">
        <v>1222</v>
      </c>
      <c r="K170" s="330"/>
    </row>
    <row r="171" customFormat="false" ht="15" hidden="false" customHeight="true" outlineLevel="0" collapsed="false">
      <c r="A171" s="0"/>
      <c r="B171" s="307"/>
      <c r="C171" s="281" t="s">
        <v>1120</v>
      </c>
      <c r="D171" s="281"/>
      <c r="E171" s="281"/>
      <c r="F171" s="305" t="s">
        <v>1172</v>
      </c>
      <c r="G171" s="281"/>
      <c r="H171" s="281" t="s">
        <v>1238</v>
      </c>
      <c r="I171" s="281" t="s">
        <v>1174</v>
      </c>
      <c r="J171" s="281" t="s">
        <v>1222</v>
      </c>
      <c r="K171" s="330"/>
    </row>
    <row r="172" customFormat="false" ht="15" hidden="false" customHeight="true" outlineLevel="0" collapsed="false">
      <c r="A172" s="0"/>
      <c r="B172" s="307"/>
      <c r="C172" s="281" t="s">
        <v>1177</v>
      </c>
      <c r="D172" s="281"/>
      <c r="E172" s="281"/>
      <c r="F172" s="305" t="s">
        <v>1178</v>
      </c>
      <c r="G172" s="281"/>
      <c r="H172" s="281" t="s">
        <v>1238</v>
      </c>
      <c r="I172" s="281" t="s">
        <v>1174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1180</v>
      </c>
      <c r="D173" s="281"/>
      <c r="E173" s="281"/>
      <c r="F173" s="305" t="s">
        <v>1172</v>
      </c>
      <c r="G173" s="281"/>
      <c r="H173" s="281" t="s">
        <v>1238</v>
      </c>
      <c r="I173" s="281" t="s">
        <v>1182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1191</v>
      </c>
      <c r="D174" s="281"/>
      <c r="E174" s="281"/>
      <c r="F174" s="305" t="s">
        <v>1178</v>
      </c>
      <c r="G174" s="281"/>
      <c r="H174" s="281" t="s">
        <v>1238</v>
      </c>
      <c r="I174" s="281" t="s">
        <v>1174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1199</v>
      </c>
      <c r="D175" s="281"/>
      <c r="E175" s="281"/>
      <c r="F175" s="305" t="s">
        <v>1178</v>
      </c>
      <c r="G175" s="281"/>
      <c r="H175" s="281" t="s">
        <v>1238</v>
      </c>
      <c r="I175" s="281" t="s">
        <v>1174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1197</v>
      </c>
      <c r="D176" s="281"/>
      <c r="E176" s="281"/>
      <c r="F176" s="305" t="s">
        <v>1178</v>
      </c>
      <c r="G176" s="281"/>
      <c r="H176" s="281" t="s">
        <v>1238</v>
      </c>
      <c r="I176" s="281" t="s">
        <v>1174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20</v>
      </c>
      <c r="D177" s="281"/>
      <c r="E177" s="281"/>
      <c r="F177" s="305" t="s">
        <v>1172</v>
      </c>
      <c r="G177" s="281"/>
      <c r="H177" s="281" t="s">
        <v>1239</v>
      </c>
      <c r="I177" s="281" t="s">
        <v>1240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5</v>
      </c>
      <c r="D178" s="281"/>
      <c r="E178" s="281"/>
      <c r="F178" s="305" t="s">
        <v>1172</v>
      </c>
      <c r="G178" s="281"/>
      <c r="H178" s="281" t="s">
        <v>1241</v>
      </c>
      <c r="I178" s="281" t="s">
        <v>1242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1</v>
      </c>
      <c r="D179" s="281"/>
      <c r="E179" s="281"/>
      <c r="F179" s="305" t="s">
        <v>1172</v>
      </c>
      <c r="G179" s="281"/>
      <c r="H179" s="281" t="s">
        <v>1243</v>
      </c>
      <c r="I179" s="281" t="s">
        <v>1174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2</v>
      </c>
      <c r="D180" s="281"/>
      <c r="E180" s="281"/>
      <c r="F180" s="305" t="s">
        <v>1172</v>
      </c>
      <c r="G180" s="281"/>
      <c r="H180" s="281" t="s">
        <v>1244</v>
      </c>
      <c r="I180" s="281" t="s">
        <v>1174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21</v>
      </c>
      <c r="D181" s="281"/>
      <c r="E181" s="281"/>
      <c r="F181" s="305" t="s">
        <v>1172</v>
      </c>
      <c r="G181" s="281"/>
      <c r="H181" s="281" t="s">
        <v>1136</v>
      </c>
      <c r="I181" s="281" t="s">
        <v>1174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22</v>
      </c>
      <c r="D182" s="281"/>
      <c r="E182" s="281"/>
      <c r="F182" s="305" t="s">
        <v>1172</v>
      </c>
      <c r="G182" s="281"/>
      <c r="H182" s="281" t="s">
        <v>1245</v>
      </c>
      <c r="I182" s="281" t="s">
        <v>1206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1246</v>
      </c>
      <c r="D183" s="281"/>
      <c r="E183" s="281"/>
      <c r="F183" s="305" t="s">
        <v>1172</v>
      </c>
      <c r="G183" s="281"/>
      <c r="H183" s="281" t="s">
        <v>1247</v>
      </c>
      <c r="I183" s="281" t="s">
        <v>1206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1235</v>
      </c>
      <c r="D184" s="281"/>
      <c r="E184" s="281"/>
      <c r="F184" s="305" t="s">
        <v>1172</v>
      </c>
      <c r="G184" s="281"/>
      <c r="H184" s="281" t="s">
        <v>1248</v>
      </c>
      <c r="I184" s="281" t="s">
        <v>1206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24</v>
      </c>
      <c r="D185" s="281"/>
      <c r="E185" s="281"/>
      <c r="F185" s="305" t="s">
        <v>1178</v>
      </c>
      <c r="G185" s="281"/>
      <c r="H185" s="281" t="s">
        <v>1249</v>
      </c>
      <c r="I185" s="281" t="s">
        <v>1174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1250</v>
      </c>
      <c r="D186" s="281"/>
      <c r="E186" s="281"/>
      <c r="F186" s="305" t="s">
        <v>1178</v>
      </c>
      <c r="G186" s="281"/>
      <c r="H186" s="281" t="s">
        <v>1251</v>
      </c>
      <c r="I186" s="281" t="s">
        <v>1252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1253</v>
      </c>
      <c r="D187" s="281"/>
      <c r="E187" s="281"/>
      <c r="F187" s="305" t="s">
        <v>1178</v>
      </c>
      <c r="G187" s="281"/>
      <c r="H187" s="281" t="s">
        <v>1254</v>
      </c>
      <c r="I187" s="281" t="s">
        <v>1252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1255</v>
      </c>
      <c r="D188" s="281"/>
      <c r="E188" s="281"/>
      <c r="F188" s="305" t="s">
        <v>1178</v>
      </c>
      <c r="G188" s="281"/>
      <c r="H188" s="281" t="s">
        <v>1256</v>
      </c>
      <c r="I188" s="281" t="s">
        <v>1252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1257</v>
      </c>
      <c r="D189" s="281"/>
      <c r="E189" s="281"/>
      <c r="F189" s="305" t="s">
        <v>1178</v>
      </c>
      <c r="G189" s="281"/>
      <c r="H189" s="281" t="s">
        <v>1258</v>
      </c>
      <c r="I189" s="281" t="s">
        <v>1259</v>
      </c>
      <c r="J189" s="344" t="s">
        <v>1260</v>
      </c>
      <c r="K189" s="330"/>
    </row>
    <row r="190" customFormat="false" ht="15" hidden="false" customHeight="true" outlineLevel="0" collapsed="false">
      <c r="A190" s="0"/>
      <c r="B190" s="307"/>
      <c r="C190" s="343" t="s">
        <v>40</v>
      </c>
      <c r="D190" s="281"/>
      <c r="E190" s="281"/>
      <c r="F190" s="305" t="s">
        <v>1172</v>
      </c>
      <c r="G190" s="281"/>
      <c r="H190" s="277" t="s">
        <v>1261</v>
      </c>
      <c r="I190" s="281" t="s">
        <v>1262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1263</v>
      </c>
      <c r="D191" s="281"/>
      <c r="E191" s="281"/>
      <c r="F191" s="305" t="s">
        <v>1172</v>
      </c>
      <c r="G191" s="281"/>
      <c r="H191" s="281" t="s">
        <v>1264</v>
      </c>
      <c r="I191" s="281" t="s">
        <v>1206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1265</v>
      </c>
      <c r="D192" s="281"/>
      <c r="E192" s="281"/>
      <c r="F192" s="305" t="s">
        <v>1172</v>
      </c>
      <c r="G192" s="281"/>
      <c r="H192" s="281" t="s">
        <v>1266</v>
      </c>
      <c r="I192" s="281" t="s">
        <v>1206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1267</v>
      </c>
      <c r="D193" s="281"/>
      <c r="E193" s="281"/>
      <c r="F193" s="305" t="s">
        <v>1178</v>
      </c>
      <c r="G193" s="281"/>
      <c r="H193" s="281" t="s">
        <v>1268</v>
      </c>
      <c r="I193" s="281" t="s">
        <v>1206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1269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1270</v>
      </c>
      <c r="D200" s="346"/>
      <c r="E200" s="346"/>
      <c r="F200" s="346" t="s">
        <v>1271</v>
      </c>
      <c r="G200" s="347"/>
      <c r="H200" s="346" t="s">
        <v>1272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1262</v>
      </c>
      <c r="D202" s="281"/>
      <c r="E202" s="281"/>
      <c r="F202" s="305" t="s">
        <v>41</v>
      </c>
      <c r="G202" s="281"/>
      <c r="H202" s="281" t="s">
        <v>1273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2</v>
      </c>
      <c r="G203" s="281"/>
      <c r="H203" s="281" t="s">
        <v>1274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5</v>
      </c>
      <c r="G204" s="281"/>
      <c r="H204" s="281" t="s">
        <v>1275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3</v>
      </c>
      <c r="G205" s="281"/>
      <c r="H205" s="281" t="s">
        <v>1276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4</v>
      </c>
      <c r="G206" s="281"/>
      <c r="H206" s="281" t="s">
        <v>1277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1218</v>
      </c>
      <c r="D208" s="281"/>
      <c r="E208" s="281"/>
      <c r="F208" s="305" t="s">
        <v>77</v>
      </c>
      <c r="G208" s="281"/>
      <c r="H208" s="281" t="s">
        <v>1278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1115</v>
      </c>
      <c r="G209" s="281"/>
      <c r="H209" s="281" t="s">
        <v>1116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1113</v>
      </c>
      <c r="G210" s="281"/>
      <c r="H210" s="281" t="s">
        <v>1279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1117</v>
      </c>
      <c r="G211" s="343"/>
      <c r="H211" s="334" t="s">
        <v>1118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529</v>
      </c>
      <c r="G212" s="343"/>
      <c r="H212" s="334" t="s">
        <v>1280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1242</v>
      </c>
      <c r="D214" s="281"/>
      <c r="E214" s="281"/>
      <c r="F214" s="305" t="n">
        <v>1</v>
      </c>
      <c r="G214" s="343"/>
      <c r="H214" s="334" t="s">
        <v>1281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1282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1283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1284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233)),  2)</f>
        <v>0</v>
      </c>
      <c r="G33" s="24"/>
      <c r="H33" s="24"/>
      <c r="I33" s="134" t="n">
        <v>0.21</v>
      </c>
      <c r="J33" s="133" t="n">
        <f aca="false">ROUND(((SUM(BE89:BE2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233)),  2)</f>
        <v>0</v>
      </c>
      <c r="G34" s="24"/>
      <c r="H34" s="24"/>
      <c r="I34" s="134" t="n">
        <v>0.15</v>
      </c>
      <c r="J34" s="133" t="n">
        <f aca="false">ROUND(((SUM(BF89:BF2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2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2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2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1 - Kamenické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0</v>
      </c>
      <c r="E61" s="158"/>
      <c r="F61" s="158"/>
      <c r="G61" s="158"/>
      <c r="H61" s="158"/>
      <c r="I61" s="158"/>
      <c r="J61" s="159" t="n">
        <f aca="false">J11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1</v>
      </c>
      <c r="E62" s="158"/>
      <c r="F62" s="158"/>
      <c r="G62" s="158"/>
      <c r="H62" s="158"/>
      <c r="I62" s="158"/>
      <c r="J62" s="159" t="n">
        <f aca="false">J11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2</v>
      </c>
      <c r="E63" s="158"/>
      <c r="F63" s="158"/>
      <c r="G63" s="158"/>
      <c r="H63" s="158"/>
      <c r="I63" s="158"/>
      <c r="J63" s="159" t="n">
        <f aca="false">J12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13</v>
      </c>
      <c r="E64" s="158"/>
      <c r="F64" s="158"/>
      <c r="G64" s="158"/>
      <c r="H64" s="158"/>
      <c r="I64" s="158"/>
      <c r="J64" s="159" t="n">
        <f aca="false">J14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14</v>
      </c>
      <c r="E65" s="158"/>
      <c r="F65" s="158"/>
      <c r="G65" s="158"/>
      <c r="H65" s="158"/>
      <c r="I65" s="158"/>
      <c r="J65" s="159" t="n">
        <f aca="false">J184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5</v>
      </c>
      <c r="E66" s="158"/>
      <c r="F66" s="158"/>
      <c r="G66" s="158"/>
      <c r="H66" s="158"/>
      <c r="I66" s="158"/>
      <c r="J66" s="159" t="n">
        <f aca="false">J19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16</v>
      </c>
      <c r="E67" s="158"/>
      <c r="F67" s="158"/>
      <c r="G67" s="158"/>
      <c r="H67" s="158"/>
      <c r="I67" s="158"/>
      <c r="J67" s="159" t="n">
        <f aca="false">J20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17</v>
      </c>
      <c r="E68" s="158"/>
      <c r="F68" s="158"/>
      <c r="G68" s="158"/>
      <c r="H68" s="158"/>
      <c r="I68" s="158"/>
      <c r="J68" s="159" t="n">
        <f aca="false">J219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5"/>
      <c r="J69" s="166" t="n">
        <f aca="false">J22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4" hidden="false" customHeight="true" outlineLevel="0" collapsed="false">
      <c r="A79" s="24"/>
      <c r="B79" s="25"/>
      <c r="C79" s="26"/>
      <c r="D79" s="26"/>
      <c r="E79" s="146" t="str">
        <f aca="false">E7</f>
        <v>Karlovy Vary, Vřídelní kolonáda, II.etapa opra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26"/>
      <c r="D81" s="26"/>
      <c r="E81" s="57" t="str">
        <f aca="false">E9</f>
        <v>SO 01 - Kamenické prá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7. 3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4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Ing.arch.Jiří Janisch, Útvin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2</v>
      </c>
      <c r="J86" s="148" t="str">
        <f aca="false">E24</f>
        <v>Šimková Dita, K.Vary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0</v>
      </c>
      <c r="D88" s="171" t="s">
        <v>55</v>
      </c>
      <c r="E88" s="171" t="s">
        <v>51</v>
      </c>
      <c r="F88" s="171" t="s">
        <v>52</v>
      </c>
      <c r="G88" s="171" t="s">
        <v>121</v>
      </c>
      <c r="H88" s="171" t="s">
        <v>122</v>
      </c>
      <c r="I88" s="171" t="s">
        <v>123</v>
      </c>
      <c r="J88" s="171" t="s">
        <v>107</v>
      </c>
      <c r="K88" s="172" t="s">
        <v>124</v>
      </c>
      <c r="L88" s="173"/>
      <c r="M88" s="74"/>
      <c r="N88" s="75" t="s">
        <v>40</v>
      </c>
      <c r="O88" s="75" t="s">
        <v>125</v>
      </c>
      <c r="P88" s="75" t="s">
        <v>126</v>
      </c>
      <c r="Q88" s="75" t="s">
        <v>127</v>
      </c>
      <c r="R88" s="75" t="s">
        <v>128</v>
      </c>
      <c r="S88" s="75" t="s">
        <v>129</v>
      </c>
      <c r="T88" s="76" t="s">
        <v>130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1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10+P117+P120+P141+P184+P193+P204+P219</f>
        <v>0</v>
      </c>
      <c r="Q89" s="78"/>
      <c r="R89" s="177" t="n">
        <f aca="false">R90+R110+R117+R120+R141+R184+R193+R204+R219</f>
        <v>0.006171</v>
      </c>
      <c r="S89" s="78"/>
      <c r="T89" s="178" t="n">
        <f aca="false">T90+T110+T117+T120+T141+T184+T193+T204+T21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08</v>
      </c>
      <c r="BK89" s="179" t="n">
        <f aca="false">BK90+BK110+BK117+BK120+BK141+BK184+BK193+BK204+BK219</f>
        <v>0</v>
      </c>
    </row>
    <row r="90" s="180" customFormat="true" ht="25.9" hidden="false" customHeight="true" outlineLevel="0" collapsed="false">
      <c r="B90" s="181"/>
      <c r="C90" s="182"/>
      <c r="D90" s="183" t="s">
        <v>69</v>
      </c>
      <c r="E90" s="184" t="s">
        <v>132</v>
      </c>
      <c r="F90" s="184" t="s">
        <v>133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SUM(P91:P109)</f>
        <v>0</v>
      </c>
      <c r="Q90" s="189"/>
      <c r="R90" s="190" t="n">
        <f aca="false">SUM(R91:R109)</f>
        <v>0</v>
      </c>
      <c r="S90" s="189"/>
      <c r="T90" s="191" t="n">
        <f aca="false">SUM(T91:T109)</f>
        <v>0</v>
      </c>
      <c r="AR90" s="192" t="s">
        <v>78</v>
      </c>
      <c r="AT90" s="193" t="s">
        <v>69</v>
      </c>
      <c r="AU90" s="193" t="s">
        <v>70</v>
      </c>
      <c r="AY90" s="192" t="s">
        <v>134</v>
      </c>
      <c r="BK90" s="194" t="n">
        <f aca="false">SUM(BK91:BK109)</f>
        <v>0</v>
      </c>
    </row>
    <row r="91" s="31" customFormat="true" ht="13.8" hidden="false" customHeight="true" outlineLevel="0" collapsed="false">
      <c r="A91" s="24"/>
      <c r="B91" s="25"/>
      <c r="C91" s="195" t="s">
        <v>78</v>
      </c>
      <c r="D91" s="195" t="s">
        <v>135</v>
      </c>
      <c r="E91" s="196" t="s">
        <v>136</v>
      </c>
      <c r="F91" s="197" t="s">
        <v>137</v>
      </c>
      <c r="G91" s="198" t="s">
        <v>138</v>
      </c>
      <c r="H91" s="199" t="n">
        <v>21.752</v>
      </c>
      <c r="I91" s="200"/>
      <c r="J91" s="201" t="n">
        <f aca="false">ROUND(I91*H91,2)</f>
        <v>0</v>
      </c>
      <c r="K91" s="197" t="s">
        <v>139</v>
      </c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40</v>
      </c>
      <c r="AT91" s="206" t="s">
        <v>135</v>
      </c>
      <c r="AU91" s="206" t="s">
        <v>78</v>
      </c>
      <c r="AY91" s="3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40</v>
      </c>
      <c r="BM91" s="206" t="s">
        <v>141</v>
      </c>
    </row>
    <row r="92" s="31" customFormat="true" ht="12.8" hidden="false" customHeight="false" outlineLevel="0" collapsed="false">
      <c r="A92" s="24"/>
      <c r="B92" s="25"/>
      <c r="C92" s="26"/>
      <c r="D92" s="208" t="s">
        <v>142</v>
      </c>
      <c r="E92" s="26"/>
      <c r="F92" s="209" t="s">
        <v>137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8</v>
      </c>
    </row>
    <row r="93" s="213" customFormat="true" ht="12.8" hidden="false" customHeight="false" outlineLevel="0" collapsed="false">
      <c r="B93" s="214"/>
      <c r="C93" s="215"/>
      <c r="D93" s="208" t="s">
        <v>143</v>
      </c>
      <c r="E93" s="216"/>
      <c r="F93" s="217" t="s">
        <v>144</v>
      </c>
      <c r="G93" s="215"/>
      <c r="H93" s="218" t="n">
        <v>21.725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43</v>
      </c>
      <c r="AU93" s="224" t="s">
        <v>78</v>
      </c>
      <c r="AV93" s="213" t="s">
        <v>80</v>
      </c>
      <c r="AW93" s="213" t="s">
        <v>31</v>
      </c>
      <c r="AX93" s="213" t="s">
        <v>70</v>
      </c>
      <c r="AY93" s="224" t="s">
        <v>134</v>
      </c>
    </row>
    <row r="94" s="213" customFormat="true" ht="12.8" hidden="false" customHeight="false" outlineLevel="0" collapsed="false">
      <c r="B94" s="214"/>
      <c r="C94" s="215"/>
      <c r="D94" s="208" t="s">
        <v>143</v>
      </c>
      <c r="E94" s="216"/>
      <c r="F94" s="217" t="s">
        <v>145</v>
      </c>
      <c r="G94" s="215"/>
      <c r="H94" s="218" t="n">
        <v>0.027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43</v>
      </c>
      <c r="AU94" s="224" t="s">
        <v>78</v>
      </c>
      <c r="AV94" s="213" t="s">
        <v>80</v>
      </c>
      <c r="AW94" s="213" t="s">
        <v>31</v>
      </c>
      <c r="AX94" s="213" t="s">
        <v>70</v>
      </c>
      <c r="AY94" s="224" t="s">
        <v>134</v>
      </c>
    </row>
    <row r="95" s="225" customFormat="true" ht="12.8" hidden="false" customHeight="false" outlineLevel="0" collapsed="false">
      <c r="B95" s="226"/>
      <c r="C95" s="227"/>
      <c r="D95" s="208" t="s">
        <v>143</v>
      </c>
      <c r="E95" s="228"/>
      <c r="F95" s="229" t="s">
        <v>146</v>
      </c>
      <c r="G95" s="227"/>
      <c r="H95" s="230" t="n">
        <v>21.752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3</v>
      </c>
      <c r="AU95" s="236" t="s">
        <v>78</v>
      </c>
      <c r="AV95" s="225" t="s">
        <v>140</v>
      </c>
      <c r="AW95" s="225" t="s">
        <v>31</v>
      </c>
      <c r="AX95" s="225" t="s">
        <v>78</v>
      </c>
      <c r="AY95" s="236" t="s">
        <v>134</v>
      </c>
    </row>
    <row r="96" s="31" customFormat="true" ht="13.8" hidden="false" customHeight="true" outlineLevel="0" collapsed="false">
      <c r="A96" s="24"/>
      <c r="B96" s="25"/>
      <c r="C96" s="195" t="s">
        <v>80</v>
      </c>
      <c r="D96" s="195" t="s">
        <v>135</v>
      </c>
      <c r="E96" s="196" t="s">
        <v>147</v>
      </c>
      <c r="F96" s="197" t="s">
        <v>148</v>
      </c>
      <c r="G96" s="198" t="s">
        <v>138</v>
      </c>
      <c r="H96" s="199" t="n">
        <v>21.752</v>
      </c>
      <c r="I96" s="200"/>
      <c r="J96" s="201" t="n">
        <f aca="false">ROUND(I96*H96,2)</f>
        <v>0</v>
      </c>
      <c r="K96" s="197" t="s">
        <v>139</v>
      </c>
      <c r="L96" s="30"/>
      <c r="M96" s="202"/>
      <c r="N96" s="203" t="s">
        <v>41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40</v>
      </c>
      <c r="AT96" s="206" t="s">
        <v>135</v>
      </c>
      <c r="AU96" s="206" t="s">
        <v>78</v>
      </c>
      <c r="AY96" s="3" t="s">
        <v>13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8</v>
      </c>
      <c r="BK96" s="207" t="n">
        <f aca="false">ROUND(I96*H96,2)</f>
        <v>0</v>
      </c>
      <c r="BL96" s="3" t="s">
        <v>140</v>
      </c>
      <c r="BM96" s="206" t="s">
        <v>149</v>
      </c>
    </row>
    <row r="97" s="31" customFormat="true" ht="12.8" hidden="false" customHeight="false" outlineLevel="0" collapsed="false">
      <c r="A97" s="24"/>
      <c r="B97" s="25"/>
      <c r="C97" s="26"/>
      <c r="D97" s="208" t="s">
        <v>142</v>
      </c>
      <c r="E97" s="26"/>
      <c r="F97" s="209" t="s">
        <v>148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78</v>
      </c>
    </row>
    <row r="98" s="31" customFormat="true" ht="13.8" hidden="false" customHeight="true" outlineLevel="0" collapsed="false">
      <c r="A98" s="24"/>
      <c r="B98" s="25"/>
      <c r="C98" s="195" t="s">
        <v>150</v>
      </c>
      <c r="D98" s="195" t="s">
        <v>135</v>
      </c>
      <c r="E98" s="196" t="s">
        <v>151</v>
      </c>
      <c r="F98" s="197" t="s">
        <v>152</v>
      </c>
      <c r="G98" s="198" t="s">
        <v>153</v>
      </c>
      <c r="H98" s="199" t="n">
        <v>1.173</v>
      </c>
      <c r="I98" s="200"/>
      <c r="J98" s="201" t="n">
        <f aca="false">ROUND(I98*H98,2)</f>
        <v>0</v>
      </c>
      <c r="K98" s="197" t="s">
        <v>139</v>
      </c>
      <c r="L98" s="30"/>
      <c r="M98" s="202"/>
      <c r="N98" s="203" t="s">
        <v>41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40</v>
      </c>
      <c r="AT98" s="206" t="s">
        <v>135</v>
      </c>
      <c r="AU98" s="206" t="s">
        <v>78</v>
      </c>
      <c r="AY98" s="3" t="s">
        <v>13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8</v>
      </c>
      <c r="BK98" s="207" t="n">
        <f aca="false">ROUND(I98*H98,2)</f>
        <v>0</v>
      </c>
      <c r="BL98" s="3" t="s">
        <v>140</v>
      </c>
      <c r="BM98" s="206" t="s">
        <v>154</v>
      </c>
    </row>
    <row r="99" s="31" customFormat="true" ht="12.8" hidden="false" customHeight="false" outlineLevel="0" collapsed="false">
      <c r="A99" s="24"/>
      <c r="B99" s="25"/>
      <c r="C99" s="26"/>
      <c r="D99" s="208" t="s">
        <v>142</v>
      </c>
      <c r="E99" s="26"/>
      <c r="F99" s="209" t="s">
        <v>152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78</v>
      </c>
    </row>
    <row r="100" s="213" customFormat="true" ht="12.8" hidden="false" customHeight="false" outlineLevel="0" collapsed="false">
      <c r="B100" s="214"/>
      <c r="C100" s="215"/>
      <c r="D100" s="208" t="s">
        <v>143</v>
      </c>
      <c r="E100" s="216"/>
      <c r="F100" s="217" t="s">
        <v>155</v>
      </c>
      <c r="G100" s="215"/>
      <c r="H100" s="218" t="n">
        <v>1.173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43</v>
      </c>
      <c r="AU100" s="224" t="s">
        <v>78</v>
      </c>
      <c r="AV100" s="213" t="s">
        <v>80</v>
      </c>
      <c r="AW100" s="213" t="s">
        <v>31</v>
      </c>
      <c r="AX100" s="213" t="s">
        <v>78</v>
      </c>
      <c r="AY100" s="224" t="s">
        <v>134</v>
      </c>
    </row>
    <row r="101" s="31" customFormat="true" ht="13.8" hidden="false" customHeight="true" outlineLevel="0" collapsed="false">
      <c r="A101" s="24"/>
      <c r="B101" s="25"/>
      <c r="C101" s="195" t="s">
        <v>140</v>
      </c>
      <c r="D101" s="195" t="s">
        <v>135</v>
      </c>
      <c r="E101" s="196" t="s">
        <v>156</v>
      </c>
      <c r="F101" s="197" t="s">
        <v>157</v>
      </c>
      <c r="G101" s="198" t="s">
        <v>158</v>
      </c>
      <c r="H101" s="199" t="n">
        <v>310.9</v>
      </c>
      <c r="I101" s="200"/>
      <c r="J101" s="201" t="n">
        <f aca="false">ROUND(I101*H101,2)</f>
        <v>0</v>
      </c>
      <c r="K101" s="197"/>
      <c r="L101" s="30"/>
      <c r="M101" s="202"/>
      <c r="N101" s="203" t="s">
        <v>41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40</v>
      </c>
      <c r="AT101" s="206" t="s">
        <v>135</v>
      </c>
      <c r="AU101" s="206" t="s">
        <v>78</v>
      </c>
      <c r="AY101" s="3" t="s">
        <v>13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8</v>
      </c>
      <c r="BK101" s="207" t="n">
        <f aca="false">ROUND(I101*H101,2)</f>
        <v>0</v>
      </c>
      <c r="BL101" s="3" t="s">
        <v>140</v>
      </c>
      <c r="BM101" s="206" t="s">
        <v>159</v>
      </c>
    </row>
    <row r="102" s="31" customFormat="true" ht="12.8" hidden="false" customHeight="false" outlineLevel="0" collapsed="false">
      <c r="A102" s="24"/>
      <c r="B102" s="25"/>
      <c r="C102" s="26"/>
      <c r="D102" s="208" t="s">
        <v>142</v>
      </c>
      <c r="E102" s="26"/>
      <c r="F102" s="209" t="s">
        <v>157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78</v>
      </c>
    </row>
    <row r="103" s="213" customFormat="true" ht="12.8" hidden="false" customHeight="false" outlineLevel="0" collapsed="false">
      <c r="B103" s="214"/>
      <c r="C103" s="215"/>
      <c r="D103" s="208" t="s">
        <v>143</v>
      </c>
      <c r="E103" s="216"/>
      <c r="F103" s="217" t="s">
        <v>160</v>
      </c>
      <c r="G103" s="215"/>
      <c r="H103" s="218" t="n">
        <v>310.9</v>
      </c>
      <c r="I103" s="219"/>
      <c r="J103" s="215"/>
      <c r="K103" s="215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43</v>
      </c>
      <c r="AU103" s="224" t="s">
        <v>78</v>
      </c>
      <c r="AV103" s="213" t="s">
        <v>80</v>
      </c>
      <c r="AW103" s="213" t="s">
        <v>31</v>
      </c>
      <c r="AX103" s="213" t="s">
        <v>78</v>
      </c>
      <c r="AY103" s="224" t="s">
        <v>134</v>
      </c>
    </row>
    <row r="104" s="31" customFormat="true" ht="13.8" hidden="false" customHeight="true" outlineLevel="0" collapsed="false">
      <c r="A104" s="24"/>
      <c r="B104" s="25"/>
      <c r="C104" s="195" t="s">
        <v>161</v>
      </c>
      <c r="D104" s="195" t="s">
        <v>135</v>
      </c>
      <c r="E104" s="196" t="s">
        <v>162</v>
      </c>
      <c r="F104" s="197" t="s">
        <v>163</v>
      </c>
      <c r="G104" s="198" t="s">
        <v>164</v>
      </c>
      <c r="H104" s="199" t="n">
        <v>302.5</v>
      </c>
      <c r="I104" s="200"/>
      <c r="J104" s="201" t="n">
        <f aca="false">ROUND(I104*H104,2)</f>
        <v>0</v>
      </c>
      <c r="K104" s="197"/>
      <c r="L104" s="30"/>
      <c r="M104" s="202"/>
      <c r="N104" s="203" t="s">
        <v>41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40</v>
      </c>
      <c r="AT104" s="206" t="s">
        <v>135</v>
      </c>
      <c r="AU104" s="206" t="s">
        <v>78</v>
      </c>
      <c r="AY104" s="3" t="s">
        <v>134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8</v>
      </c>
      <c r="BK104" s="207" t="n">
        <f aca="false">ROUND(I104*H104,2)</f>
        <v>0</v>
      </c>
      <c r="BL104" s="3" t="s">
        <v>140</v>
      </c>
      <c r="BM104" s="206" t="s">
        <v>165</v>
      </c>
    </row>
    <row r="105" s="31" customFormat="true" ht="12.8" hidden="false" customHeight="false" outlineLevel="0" collapsed="false">
      <c r="A105" s="24"/>
      <c r="B105" s="25"/>
      <c r="C105" s="26"/>
      <c r="D105" s="208" t="s">
        <v>142</v>
      </c>
      <c r="E105" s="26"/>
      <c r="F105" s="209" t="s">
        <v>163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213" customFormat="true" ht="12.8" hidden="false" customHeight="false" outlineLevel="0" collapsed="false">
      <c r="B106" s="214"/>
      <c r="C106" s="215"/>
      <c r="D106" s="208" t="s">
        <v>143</v>
      </c>
      <c r="E106" s="216"/>
      <c r="F106" s="217" t="s">
        <v>166</v>
      </c>
      <c r="G106" s="215"/>
      <c r="H106" s="218" t="n">
        <v>302.5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3</v>
      </c>
      <c r="AU106" s="224" t="s">
        <v>78</v>
      </c>
      <c r="AV106" s="213" t="s">
        <v>80</v>
      </c>
      <c r="AW106" s="213" t="s">
        <v>31</v>
      </c>
      <c r="AX106" s="213" t="s">
        <v>78</v>
      </c>
      <c r="AY106" s="224" t="s">
        <v>134</v>
      </c>
    </row>
    <row r="107" s="31" customFormat="true" ht="13.8" hidden="false" customHeight="true" outlineLevel="0" collapsed="false">
      <c r="A107" s="24"/>
      <c r="B107" s="25"/>
      <c r="C107" s="195" t="s">
        <v>167</v>
      </c>
      <c r="D107" s="195" t="s">
        <v>135</v>
      </c>
      <c r="E107" s="196" t="s">
        <v>168</v>
      </c>
      <c r="F107" s="197" t="s">
        <v>169</v>
      </c>
      <c r="G107" s="198" t="s">
        <v>164</v>
      </c>
      <c r="H107" s="199" t="n">
        <v>302.5</v>
      </c>
      <c r="I107" s="200"/>
      <c r="J107" s="201" t="n">
        <f aca="false">ROUND(I107*H107,2)</f>
        <v>0</v>
      </c>
      <c r="K107" s="197" t="s">
        <v>139</v>
      </c>
      <c r="L107" s="30"/>
      <c r="M107" s="202"/>
      <c r="N107" s="203" t="s">
        <v>41</v>
      </c>
      <c r="O107" s="67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40</v>
      </c>
      <c r="AT107" s="206" t="s">
        <v>135</v>
      </c>
      <c r="AU107" s="206" t="s">
        <v>78</v>
      </c>
      <c r="AY107" s="3" t="s">
        <v>13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8</v>
      </c>
      <c r="BK107" s="207" t="n">
        <f aca="false">ROUND(I107*H107,2)</f>
        <v>0</v>
      </c>
      <c r="BL107" s="3" t="s">
        <v>140</v>
      </c>
      <c r="BM107" s="206" t="s">
        <v>170</v>
      </c>
    </row>
    <row r="108" s="31" customFormat="true" ht="12.8" hidden="false" customHeight="false" outlineLevel="0" collapsed="false">
      <c r="A108" s="24"/>
      <c r="B108" s="25"/>
      <c r="C108" s="26"/>
      <c r="D108" s="208" t="s">
        <v>142</v>
      </c>
      <c r="E108" s="26"/>
      <c r="F108" s="209" t="s">
        <v>169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78</v>
      </c>
    </row>
    <row r="109" s="213" customFormat="true" ht="12.8" hidden="false" customHeight="false" outlineLevel="0" collapsed="false">
      <c r="B109" s="214"/>
      <c r="C109" s="215"/>
      <c r="D109" s="208" t="s">
        <v>143</v>
      </c>
      <c r="E109" s="216"/>
      <c r="F109" s="217" t="s">
        <v>166</v>
      </c>
      <c r="G109" s="215"/>
      <c r="H109" s="218" t="n">
        <v>302.5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43</v>
      </c>
      <c r="AU109" s="224" t="s">
        <v>78</v>
      </c>
      <c r="AV109" s="213" t="s">
        <v>80</v>
      </c>
      <c r="AW109" s="213" t="s">
        <v>31</v>
      </c>
      <c r="AX109" s="213" t="s">
        <v>78</v>
      </c>
      <c r="AY109" s="224" t="s">
        <v>134</v>
      </c>
    </row>
    <row r="110" s="180" customFormat="true" ht="25.9" hidden="false" customHeight="true" outlineLevel="0" collapsed="false">
      <c r="B110" s="181"/>
      <c r="C110" s="182"/>
      <c r="D110" s="183" t="s">
        <v>69</v>
      </c>
      <c r="E110" s="184" t="s">
        <v>171</v>
      </c>
      <c r="F110" s="184" t="s">
        <v>172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78</v>
      </c>
      <c r="AT110" s="193" t="s">
        <v>69</v>
      </c>
      <c r="AU110" s="193" t="s">
        <v>70</v>
      </c>
      <c r="AY110" s="192" t="s">
        <v>134</v>
      </c>
      <c r="BK110" s="194" t="n">
        <f aca="false">SUM(BK111:BK116)</f>
        <v>0</v>
      </c>
    </row>
    <row r="111" s="31" customFormat="true" ht="13.8" hidden="false" customHeight="true" outlineLevel="0" collapsed="false">
      <c r="A111" s="24"/>
      <c r="B111" s="25"/>
      <c r="C111" s="195" t="s">
        <v>173</v>
      </c>
      <c r="D111" s="195" t="s">
        <v>135</v>
      </c>
      <c r="E111" s="196" t="s">
        <v>174</v>
      </c>
      <c r="F111" s="197" t="s">
        <v>175</v>
      </c>
      <c r="G111" s="198" t="s">
        <v>176</v>
      </c>
      <c r="H111" s="199" t="n">
        <v>30</v>
      </c>
      <c r="I111" s="200"/>
      <c r="J111" s="201" t="n">
        <f aca="false">ROUND(I111*H111,2)</f>
        <v>0</v>
      </c>
      <c r="K111" s="197"/>
      <c r="L111" s="30"/>
      <c r="M111" s="202"/>
      <c r="N111" s="203" t="s">
        <v>41</v>
      </c>
      <c r="O111" s="67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40</v>
      </c>
      <c r="AT111" s="206" t="s">
        <v>135</v>
      </c>
      <c r="AU111" s="206" t="s">
        <v>78</v>
      </c>
      <c r="AY111" s="3" t="s">
        <v>13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8</v>
      </c>
      <c r="BK111" s="207" t="n">
        <f aca="false">ROUND(I111*H111,2)</f>
        <v>0</v>
      </c>
      <c r="BL111" s="3" t="s">
        <v>140</v>
      </c>
      <c r="BM111" s="206" t="s">
        <v>177</v>
      </c>
    </row>
    <row r="112" s="31" customFormat="true" ht="12.8" hidden="false" customHeight="false" outlineLevel="0" collapsed="false">
      <c r="A112" s="24"/>
      <c r="B112" s="25"/>
      <c r="C112" s="26"/>
      <c r="D112" s="208" t="s">
        <v>142</v>
      </c>
      <c r="E112" s="26"/>
      <c r="F112" s="209" t="s">
        <v>175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78</v>
      </c>
    </row>
    <row r="113" s="31" customFormat="true" ht="13.8" hidden="false" customHeight="true" outlineLevel="0" collapsed="false">
      <c r="A113" s="24"/>
      <c r="B113" s="25"/>
      <c r="C113" s="195" t="s">
        <v>178</v>
      </c>
      <c r="D113" s="195" t="s">
        <v>135</v>
      </c>
      <c r="E113" s="196" t="s">
        <v>179</v>
      </c>
      <c r="F113" s="197" t="s">
        <v>180</v>
      </c>
      <c r="G113" s="198" t="s">
        <v>181</v>
      </c>
      <c r="H113" s="199" t="n">
        <v>1</v>
      </c>
      <c r="I113" s="200"/>
      <c r="J113" s="201" t="n">
        <f aca="false">ROUND(I113*H113,2)</f>
        <v>0</v>
      </c>
      <c r="K113" s="197"/>
      <c r="L113" s="30"/>
      <c r="M113" s="202"/>
      <c r="N113" s="203" t="s">
        <v>41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40</v>
      </c>
      <c r="AT113" s="206" t="s">
        <v>135</v>
      </c>
      <c r="AU113" s="206" t="s">
        <v>78</v>
      </c>
      <c r="AY113" s="3" t="s">
        <v>13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8</v>
      </c>
      <c r="BK113" s="207" t="n">
        <f aca="false">ROUND(I113*H113,2)</f>
        <v>0</v>
      </c>
      <c r="BL113" s="3" t="s">
        <v>140</v>
      </c>
      <c r="BM113" s="206" t="s">
        <v>182</v>
      </c>
    </row>
    <row r="114" s="31" customFormat="true" ht="12.8" hidden="false" customHeight="false" outlineLevel="0" collapsed="false">
      <c r="A114" s="24"/>
      <c r="B114" s="25"/>
      <c r="C114" s="26"/>
      <c r="D114" s="208" t="s">
        <v>142</v>
      </c>
      <c r="E114" s="26"/>
      <c r="F114" s="209" t="s">
        <v>180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78</v>
      </c>
    </row>
    <row r="115" s="31" customFormat="true" ht="13.8" hidden="false" customHeight="true" outlineLevel="0" collapsed="false">
      <c r="A115" s="24"/>
      <c r="B115" s="25"/>
      <c r="C115" s="195" t="s">
        <v>183</v>
      </c>
      <c r="D115" s="195" t="s">
        <v>135</v>
      </c>
      <c r="E115" s="196" t="s">
        <v>184</v>
      </c>
      <c r="F115" s="197" t="s">
        <v>185</v>
      </c>
      <c r="G115" s="198" t="s">
        <v>181</v>
      </c>
      <c r="H115" s="199" t="n">
        <v>1</v>
      </c>
      <c r="I115" s="200"/>
      <c r="J115" s="201" t="n">
        <f aca="false">ROUND(I115*H115,2)</f>
        <v>0</v>
      </c>
      <c r="K115" s="197"/>
      <c r="L115" s="30"/>
      <c r="M115" s="202"/>
      <c r="N115" s="203" t="s">
        <v>41</v>
      </c>
      <c r="O115" s="67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140</v>
      </c>
      <c r="AT115" s="206" t="s">
        <v>135</v>
      </c>
      <c r="AU115" s="206" t="s">
        <v>78</v>
      </c>
      <c r="AY115" s="3" t="s">
        <v>134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8</v>
      </c>
      <c r="BK115" s="207" t="n">
        <f aca="false">ROUND(I115*H115,2)</f>
        <v>0</v>
      </c>
      <c r="BL115" s="3" t="s">
        <v>140</v>
      </c>
      <c r="BM115" s="206" t="s">
        <v>186</v>
      </c>
    </row>
    <row r="116" s="31" customFormat="true" ht="12.8" hidden="false" customHeight="false" outlineLevel="0" collapsed="false">
      <c r="A116" s="24"/>
      <c r="B116" s="25"/>
      <c r="C116" s="26"/>
      <c r="D116" s="208" t="s">
        <v>142</v>
      </c>
      <c r="E116" s="26"/>
      <c r="F116" s="209" t="s">
        <v>185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78</v>
      </c>
    </row>
    <row r="117" s="180" customFormat="true" ht="25.9" hidden="false" customHeight="true" outlineLevel="0" collapsed="false">
      <c r="B117" s="181"/>
      <c r="C117" s="182"/>
      <c r="D117" s="183" t="s">
        <v>69</v>
      </c>
      <c r="E117" s="184" t="s">
        <v>187</v>
      </c>
      <c r="F117" s="184" t="s">
        <v>188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19)</f>
        <v>0</v>
      </c>
      <c r="Q117" s="189"/>
      <c r="R117" s="190" t="n">
        <f aca="false">SUM(R118:R119)</f>
        <v>0</v>
      </c>
      <c r="S117" s="189"/>
      <c r="T117" s="191" t="n">
        <f aca="false">SUM(T118:T119)</f>
        <v>0</v>
      </c>
      <c r="AR117" s="192" t="s">
        <v>78</v>
      </c>
      <c r="AT117" s="193" t="s">
        <v>69</v>
      </c>
      <c r="AU117" s="193" t="s">
        <v>70</v>
      </c>
      <c r="AY117" s="192" t="s">
        <v>134</v>
      </c>
      <c r="BK117" s="194" t="n">
        <f aca="false">SUM(BK118:BK119)</f>
        <v>0</v>
      </c>
    </row>
    <row r="118" s="31" customFormat="true" ht="13.8" hidden="false" customHeight="true" outlineLevel="0" collapsed="false">
      <c r="A118" s="24"/>
      <c r="B118" s="25"/>
      <c r="C118" s="195" t="s">
        <v>189</v>
      </c>
      <c r="D118" s="195" t="s">
        <v>135</v>
      </c>
      <c r="E118" s="196" t="s">
        <v>190</v>
      </c>
      <c r="F118" s="197" t="s">
        <v>191</v>
      </c>
      <c r="G118" s="198" t="s">
        <v>153</v>
      </c>
      <c r="H118" s="199" t="n">
        <v>57.257</v>
      </c>
      <c r="I118" s="200"/>
      <c r="J118" s="201" t="n">
        <f aca="false">ROUND(I118*H118,2)</f>
        <v>0</v>
      </c>
      <c r="K118" s="197" t="s">
        <v>139</v>
      </c>
      <c r="L118" s="30"/>
      <c r="M118" s="202"/>
      <c r="N118" s="203" t="s">
        <v>41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40</v>
      </c>
      <c r="AT118" s="206" t="s">
        <v>135</v>
      </c>
      <c r="AU118" s="206" t="s">
        <v>78</v>
      </c>
      <c r="AY118" s="3" t="s">
        <v>134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8</v>
      </c>
      <c r="BK118" s="207" t="n">
        <f aca="false">ROUND(I118*H118,2)</f>
        <v>0</v>
      </c>
      <c r="BL118" s="3" t="s">
        <v>140</v>
      </c>
      <c r="BM118" s="206" t="s">
        <v>192</v>
      </c>
    </row>
    <row r="119" s="31" customFormat="true" ht="12.8" hidden="false" customHeight="false" outlineLevel="0" collapsed="false">
      <c r="A119" s="24"/>
      <c r="B119" s="25"/>
      <c r="C119" s="26"/>
      <c r="D119" s="208" t="s">
        <v>142</v>
      </c>
      <c r="E119" s="26"/>
      <c r="F119" s="209" t="s">
        <v>191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78</v>
      </c>
    </row>
    <row r="120" s="180" customFormat="true" ht="25.9" hidden="false" customHeight="true" outlineLevel="0" collapsed="false">
      <c r="B120" s="181"/>
      <c r="C120" s="182"/>
      <c r="D120" s="183" t="s">
        <v>69</v>
      </c>
      <c r="E120" s="184" t="s">
        <v>193</v>
      </c>
      <c r="F120" s="184" t="s">
        <v>194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40)</f>
        <v>0</v>
      </c>
      <c r="Q120" s="189"/>
      <c r="R120" s="190" t="n">
        <f aca="false">SUM(R121:R140)</f>
        <v>0</v>
      </c>
      <c r="S120" s="189"/>
      <c r="T120" s="191" t="n">
        <f aca="false">SUM(T121:T140)</f>
        <v>0</v>
      </c>
      <c r="AR120" s="192" t="s">
        <v>78</v>
      </c>
      <c r="AT120" s="193" t="s">
        <v>69</v>
      </c>
      <c r="AU120" s="193" t="s">
        <v>70</v>
      </c>
      <c r="AY120" s="192" t="s">
        <v>134</v>
      </c>
      <c r="BK120" s="194" t="n">
        <f aca="false">SUM(BK121:BK140)</f>
        <v>0</v>
      </c>
    </row>
    <row r="121" s="31" customFormat="true" ht="13.8" hidden="false" customHeight="true" outlineLevel="0" collapsed="false">
      <c r="A121" s="24"/>
      <c r="B121" s="25"/>
      <c r="C121" s="195" t="s">
        <v>195</v>
      </c>
      <c r="D121" s="195" t="s">
        <v>135</v>
      </c>
      <c r="E121" s="196" t="s">
        <v>196</v>
      </c>
      <c r="F121" s="197" t="s">
        <v>197</v>
      </c>
      <c r="G121" s="198" t="s">
        <v>158</v>
      </c>
      <c r="H121" s="199" t="n">
        <v>310.9</v>
      </c>
      <c r="I121" s="200"/>
      <c r="J121" s="201" t="n">
        <f aca="false">ROUND(I121*H121,2)</f>
        <v>0</v>
      </c>
      <c r="K121" s="197"/>
      <c r="L121" s="30"/>
      <c r="M121" s="202"/>
      <c r="N121" s="203" t="s">
        <v>41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40</v>
      </c>
      <c r="AT121" s="206" t="s">
        <v>135</v>
      </c>
      <c r="AU121" s="206" t="s">
        <v>78</v>
      </c>
      <c r="AY121" s="3" t="s">
        <v>13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140</v>
      </c>
      <c r="BM121" s="206" t="s">
        <v>19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42</v>
      </c>
      <c r="E122" s="26"/>
      <c r="F122" s="209" t="s">
        <v>197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78</v>
      </c>
    </row>
    <row r="123" s="31" customFormat="true" ht="13.8" hidden="false" customHeight="true" outlineLevel="0" collapsed="false">
      <c r="A123" s="24"/>
      <c r="B123" s="25"/>
      <c r="C123" s="195" t="s">
        <v>199</v>
      </c>
      <c r="D123" s="195" t="s">
        <v>135</v>
      </c>
      <c r="E123" s="196" t="s">
        <v>200</v>
      </c>
      <c r="F123" s="197" t="s">
        <v>201</v>
      </c>
      <c r="G123" s="198" t="s">
        <v>202</v>
      </c>
      <c r="H123" s="199" t="n">
        <v>1</v>
      </c>
      <c r="I123" s="200"/>
      <c r="J123" s="201" t="n">
        <f aca="false">ROUND(I123*H123,2)</f>
        <v>0</v>
      </c>
      <c r="K123" s="197"/>
      <c r="L123" s="30"/>
      <c r="M123" s="202"/>
      <c r="N123" s="203" t="s">
        <v>41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40</v>
      </c>
      <c r="AT123" s="206" t="s">
        <v>135</v>
      </c>
      <c r="AU123" s="206" t="s">
        <v>78</v>
      </c>
      <c r="AY123" s="3" t="s">
        <v>13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8</v>
      </c>
      <c r="BK123" s="207" t="n">
        <f aca="false">ROUND(I123*H123,2)</f>
        <v>0</v>
      </c>
      <c r="BL123" s="3" t="s">
        <v>140</v>
      </c>
      <c r="BM123" s="206" t="s">
        <v>203</v>
      </c>
    </row>
    <row r="124" s="31" customFormat="true" ht="12.8" hidden="false" customHeight="false" outlineLevel="0" collapsed="false">
      <c r="A124" s="24"/>
      <c r="B124" s="25"/>
      <c r="C124" s="26"/>
      <c r="D124" s="208" t="s">
        <v>142</v>
      </c>
      <c r="E124" s="26"/>
      <c r="F124" s="209" t="s">
        <v>201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78</v>
      </c>
    </row>
    <row r="125" s="31" customFormat="true" ht="13.8" hidden="false" customHeight="true" outlineLevel="0" collapsed="false">
      <c r="A125" s="24"/>
      <c r="B125" s="25"/>
      <c r="C125" s="195" t="s">
        <v>204</v>
      </c>
      <c r="D125" s="195" t="s">
        <v>135</v>
      </c>
      <c r="E125" s="196" t="s">
        <v>205</v>
      </c>
      <c r="F125" s="197" t="s">
        <v>206</v>
      </c>
      <c r="G125" s="198" t="s">
        <v>158</v>
      </c>
      <c r="H125" s="199" t="n">
        <v>310.9</v>
      </c>
      <c r="I125" s="200"/>
      <c r="J125" s="201" t="n">
        <f aca="false">ROUND(I125*H125,2)</f>
        <v>0</v>
      </c>
      <c r="K125" s="197"/>
      <c r="L125" s="30"/>
      <c r="M125" s="202"/>
      <c r="N125" s="203" t="s">
        <v>41</v>
      </c>
      <c r="O125" s="67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40</v>
      </c>
      <c r="AT125" s="206" t="s">
        <v>135</v>
      </c>
      <c r="AU125" s="206" t="s">
        <v>78</v>
      </c>
      <c r="AY125" s="3" t="s">
        <v>134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8</v>
      </c>
      <c r="BK125" s="207" t="n">
        <f aca="false">ROUND(I125*H125,2)</f>
        <v>0</v>
      </c>
      <c r="BL125" s="3" t="s">
        <v>140</v>
      </c>
      <c r="BM125" s="206" t="s">
        <v>207</v>
      </c>
    </row>
    <row r="126" s="31" customFormat="true" ht="12.8" hidden="false" customHeight="false" outlineLevel="0" collapsed="false">
      <c r="A126" s="24"/>
      <c r="B126" s="25"/>
      <c r="C126" s="26"/>
      <c r="D126" s="208" t="s">
        <v>142</v>
      </c>
      <c r="E126" s="26"/>
      <c r="F126" s="209" t="s">
        <v>206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78</v>
      </c>
    </row>
    <row r="127" s="31" customFormat="true" ht="13.8" hidden="false" customHeight="true" outlineLevel="0" collapsed="false">
      <c r="A127" s="24"/>
      <c r="B127" s="25"/>
      <c r="C127" s="195" t="s">
        <v>208</v>
      </c>
      <c r="D127" s="195" t="s">
        <v>135</v>
      </c>
      <c r="E127" s="196" t="s">
        <v>209</v>
      </c>
      <c r="F127" s="197" t="s">
        <v>210</v>
      </c>
      <c r="G127" s="198" t="s">
        <v>211</v>
      </c>
      <c r="H127" s="199" t="n">
        <v>12</v>
      </c>
      <c r="I127" s="200"/>
      <c r="J127" s="201" t="n">
        <f aca="false">ROUND(I127*H127,2)</f>
        <v>0</v>
      </c>
      <c r="K127" s="197"/>
      <c r="L127" s="30"/>
      <c r="M127" s="202"/>
      <c r="N127" s="203" t="s">
        <v>41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40</v>
      </c>
      <c r="AT127" s="206" t="s">
        <v>135</v>
      </c>
      <c r="AU127" s="206" t="s">
        <v>78</v>
      </c>
      <c r="AY127" s="3" t="s">
        <v>134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8</v>
      </c>
      <c r="BK127" s="207" t="n">
        <f aca="false">ROUND(I127*H127,2)</f>
        <v>0</v>
      </c>
      <c r="BL127" s="3" t="s">
        <v>140</v>
      </c>
      <c r="BM127" s="206" t="s">
        <v>212</v>
      </c>
    </row>
    <row r="128" s="31" customFormat="true" ht="12.8" hidden="false" customHeight="false" outlineLevel="0" collapsed="false">
      <c r="A128" s="24"/>
      <c r="B128" s="25"/>
      <c r="C128" s="26"/>
      <c r="D128" s="208" t="s">
        <v>142</v>
      </c>
      <c r="E128" s="26"/>
      <c r="F128" s="209" t="s">
        <v>210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78</v>
      </c>
    </row>
    <row r="129" s="31" customFormat="true" ht="13.8" hidden="false" customHeight="true" outlineLevel="0" collapsed="false">
      <c r="A129" s="24"/>
      <c r="B129" s="25"/>
      <c r="C129" s="195" t="s">
        <v>8</v>
      </c>
      <c r="D129" s="195" t="s">
        <v>135</v>
      </c>
      <c r="E129" s="196" t="s">
        <v>213</v>
      </c>
      <c r="F129" s="197" t="s">
        <v>214</v>
      </c>
      <c r="G129" s="198" t="s">
        <v>202</v>
      </c>
      <c r="H129" s="199" t="n">
        <v>1</v>
      </c>
      <c r="I129" s="200"/>
      <c r="J129" s="201" t="n">
        <f aca="false">ROUND(I129*H129,2)</f>
        <v>0</v>
      </c>
      <c r="K129" s="197"/>
      <c r="L129" s="30"/>
      <c r="M129" s="202"/>
      <c r="N129" s="203" t="s">
        <v>41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40</v>
      </c>
      <c r="AT129" s="206" t="s">
        <v>135</v>
      </c>
      <c r="AU129" s="206" t="s">
        <v>78</v>
      </c>
      <c r="AY129" s="3" t="s">
        <v>13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140</v>
      </c>
      <c r="BM129" s="206" t="s">
        <v>215</v>
      </c>
    </row>
    <row r="130" s="31" customFormat="true" ht="12.8" hidden="false" customHeight="false" outlineLevel="0" collapsed="false">
      <c r="A130" s="24"/>
      <c r="B130" s="25"/>
      <c r="C130" s="26"/>
      <c r="D130" s="208" t="s">
        <v>142</v>
      </c>
      <c r="E130" s="26"/>
      <c r="F130" s="209" t="s">
        <v>214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78</v>
      </c>
    </row>
    <row r="131" s="31" customFormat="true" ht="13.8" hidden="false" customHeight="true" outlineLevel="0" collapsed="false">
      <c r="A131" s="24"/>
      <c r="B131" s="25"/>
      <c r="C131" s="195" t="s">
        <v>216</v>
      </c>
      <c r="D131" s="195" t="s">
        <v>135</v>
      </c>
      <c r="E131" s="196" t="s">
        <v>217</v>
      </c>
      <c r="F131" s="197" t="s">
        <v>218</v>
      </c>
      <c r="G131" s="198" t="s">
        <v>153</v>
      </c>
      <c r="H131" s="199" t="n">
        <v>30.1</v>
      </c>
      <c r="I131" s="200"/>
      <c r="J131" s="201" t="n">
        <f aca="false">ROUND(I131*H131,2)</f>
        <v>0</v>
      </c>
      <c r="K131" s="197"/>
      <c r="L131" s="30"/>
      <c r="M131" s="202"/>
      <c r="N131" s="203" t="s">
        <v>41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40</v>
      </c>
      <c r="AT131" s="206" t="s">
        <v>135</v>
      </c>
      <c r="AU131" s="206" t="s">
        <v>78</v>
      </c>
      <c r="AY131" s="3" t="s">
        <v>13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8</v>
      </c>
      <c r="BK131" s="207" t="n">
        <f aca="false">ROUND(I131*H131,2)</f>
        <v>0</v>
      </c>
      <c r="BL131" s="3" t="s">
        <v>140</v>
      </c>
      <c r="BM131" s="206" t="s">
        <v>219</v>
      </c>
    </row>
    <row r="132" s="31" customFormat="true" ht="12.8" hidden="false" customHeight="false" outlineLevel="0" collapsed="false">
      <c r="A132" s="24"/>
      <c r="B132" s="25"/>
      <c r="C132" s="26"/>
      <c r="D132" s="208" t="s">
        <v>142</v>
      </c>
      <c r="E132" s="26"/>
      <c r="F132" s="209" t="s">
        <v>218</v>
      </c>
      <c r="G132" s="26"/>
      <c r="H132" s="26"/>
      <c r="I132" s="210"/>
      <c r="J132" s="26"/>
      <c r="K132" s="26"/>
      <c r="L132" s="30"/>
      <c r="M132" s="211"/>
      <c r="N132" s="21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78</v>
      </c>
    </row>
    <row r="133" s="31" customFormat="true" ht="13.8" hidden="false" customHeight="true" outlineLevel="0" collapsed="false">
      <c r="A133" s="24"/>
      <c r="B133" s="25"/>
      <c r="C133" s="195" t="s">
        <v>220</v>
      </c>
      <c r="D133" s="195" t="s">
        <v>135</v>
      </c>
      <c r="E133" s="196" t="s">
        <v>221</v>
      </c>
      <c r="F133" s="197" t="s">
        <v>222</v>
      </c>
      <c r="G133" s="198" t="s">
        <v>202</v>
      </c>
      <c r="H133" s="199" t="n">
        <v>1</v>
      </c>
      <c r="I133" s="200"/>
      <c r="J133" s="201" t="n">
        <f aca="false">ROUND(I133*H133,2)</f>
        <v>0</v>
      </c>
      <c r="K133" s="197"/>
      <c r="L133" s="30"/>
      <c r="M133" s="202"/>
      <c r="N133" s="203" t="s">
        <v>41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40</v>
      </c>
      <c r="AT133" s="206" t="s">
        <v>135</v>
      </c>
      <c r="AU133" s="206" t="s">
        <v>78</v>
      </c>
      <c r="AY133" s="3" t="s">
        <v>134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8</v>
      </c>
      <c r="BK133" s="207" t="n">
        <f aca="false">ROUND(I133*H133,2)</f>
        <v>0</v>
      </c>
      <c r="BL133" s="3" t="s">
        <v>140</v>
      </c>
      <c r="BM133" s="206" t="s">
        <v>223</v>
      </c>
    </row>
    <row r="134" s="31" customFormat="true" ht="12.8" hidden="false" customHeight="false" outlineLevel="0" collapsed="false">
      <c r="A134" s="24"/>
      <c r="B134" s="25"/>
      <c r="C134" s="26"/>
      <c r="D134" s="208" t="s">
        <v>142</v>
      </c>
      <c r="E134" s="26"/>
      <c r="F134" s="209" t="s">
        <v>222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78</v>
      </c>
    </row>
    <row r="135" s="31" customFormat="true" ht="13.8" hidden="false" customHeight="true" outlineLevel="0" collapsed="false">
      <c r="A135" s="24"/>
      <c r="B135" s="25"/>
      <c r="C135" s="237" t="s">
        <v>224</v>
      </c>
      <c r="D135" s="237" t="s">
        <v>225</v>
      </c>
      <c r="E135" s="238" t="s">
        <v>226</v>
      </c>
      <c r="F135" s="239" t="s">
        <v>227</v>
      </c>
      <c r="G135" s="240" t="s">
        <v>158</v>
      </c>
      <c r="H135" s="241" t="n">
        <v>88.9</v>
      </c>
      <c r="I135" s="242"/>
      <c r="J135" s="243" t="n">
        <f aca="false">ROUND(I135*H135,2)</f>
        <v>0</v>
      </c>
      <c r="K135" s="239"/>
      <c r="L135" s="244"/>
      <c r="M135" s="245"/>
      <c r="N135" s="246" t="s">
        <v>41</v>
      </c>
      <c r="O135" s="67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78</v>
      </c>
      <c r="AT135" s="206" t="s">
        <v>225</v>
      </c>
      <c r="AU135" s="206" t="s">
        <v>78</v>
      </c>
      <c r="AY135" s="3" t="s">
        <v>134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8</v>
      </c>
      <c r="BK135" s="207" t="n">
        <f aca="false">ROUND(I135*H135,2)</f>
        <v>0</v>
      </c>
      <c r="BL135" s="3" t="s">
        <v>140</v>
      </c>
      <c r="BM135" s="206" t="s">
        <v>228</v>
      </c>
    </row>
    <row r="136" s="31" customFormat="true" ht="12.8" hidden="false" customHeight="false" outlineLevel="0" collapsed="false">
      <c r="A136" s="24"/>
      <c r="B136" s="25"/>
      <c r="C136" s="26"/>
      <c r="D136" s="208" t="s">
        <v>142</v>
      </c>
      <c r="E136" s="26"/>
      <c r="F136" s="209" t="s">
        <v>227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78</v>
      </c>
    </row>
    <row r="137" s="31" customFormat="true" ht="13.8" hidden="false" customHeight="true" outlineLevel="0" collapsed="false">
      <c r="A137" s="24"/>
      <c r="B137" s="25"/>
      <c r="C137" s="237" t="s">
        <v>229</v>
      </c>
      <c r="D137" s="237" t="s">
        <v>225</v>
      </c>
      <c r="E137" s="238" t="s">
        <v>230</v>
      </c>
      <c r="F137" s="239" t="s">
        <v>231</v>
      </c>
      <c r="G137" s="240" t="s">
        <v>158</v>
      </c>
      <c r="H137" s="241" t="n">
        <v>222</v>
      </c>
      <c r="I137" s="242"/>
      <c r="J137" s="243" t="n">
        <f aca="false">ROUND(I137*H137,2)</f>
        <v>0</v>
      </c>
      <c r="K137" s="239"/>
      <c r="L137" s="244"/>
      <c r="M137" s="245"/>
      <c r="N137" s="246" t="s">
        <v>41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78</v>
      </c>
      <c r="AT137" s="206" t="s">
        <v>225</v>
      </c>
      <c r="AU137" s="206" t="s">
        <v>78</v>
      </c>
      <c r="AY137" s="3" t="s">
        <v>134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8</v>
      </c>
      <c r="BK137" s="207" t="n">
        <f aca="false">ROUND(I137*H137,2)</f>
        <v>0</v>
      </c>
      <c r="BL137" s="3" t="s">
        <v>140</v>
      </c>
      <c r="BM137" s="206" t="s">
        <v>232</v>
      </c>
    </row>
    <row r="138" s="31" customFormat="true" ht="12.8" hidden="false" customHeight="false" outlineLevel="0" collapsed="false">
      <c r="A138" s="24"/>
      <c r="B138" s="25"/>
      <c r="C138" s="26"/>
      <c r="D138" s="208" t="s">
        <v>142</v>
      </c>
      <c r="E138" s="26"/>
      <c r="F138" s="209" t="s">
        <v>231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31" customFormat="true" ht="13.8" hidden="false" customHeight="true" outlineLevel="0" collapsed="false">
      <c r="A139" s="24"/>
      <c r="B139" s="25"/>
      <c r="C139" s="237" t="s">
        <v>233</v>
      </c>
      <c r="D139" s="237" t="s">
        <v>225</v>
      </c>
      <c r="E139" s="238" t="s">
        <v>234</v>
      </c>
      <c r="F139" s="239" t="s">
        <v>235</v>
      </c>
      <c r="G139" s="240" t="s">
        <v>158</v>
      </c>
      <c r="H139" s="241" t="n">
        <v>98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1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78</v>
      </c>
      <c r="AT139" s="206" t="s">
        <v>225</v>
      </c>
      <c r="AU139" s="206" t="s">
        <v>78</v>
      </c>
      <c r="AY139" s="3" t="s">
        <v>134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8</v>
      </c>
      <c r="BK139" s="207" t="n">
        <f aca="false">ROUND(I139*H139,2)</f>
        <v>0</v>
      </c>
      <c r="BL139" s="3" t="s">
        <v>140</v>
      </c>
      <c r="BM139" s="206" t="s">
        <v>236</v>
      </c>
    </row>
    <row r="140" s="31" customFormat="true" ht="12.8" hidden="false" customHeight="false" outlineLevel="0" collapsed="false">
      <c r="A140" s="24"/>
      <c r="B140" s="25"/>
      <c r="C140" s="26"/>
      <c r="D140" s="208" t="s">
        <v>142</v>
      </c>
      <c r="E140" s="26"/>
      <c r="F140" s="209" t="s">
        <v>235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78</v>
      </c>
    </row>
    <row r="141" s="180" customFormat="true" ht="25.9" hidden="false" customHeight="true" outlineLevel="0" collapsed="false">
      <c r="B141" s="181"/>
      <c r="C141" s="182"/>
      <c r="D141" s="183" t="s">
        <v>69</v>
      </c>
      <c r="E141" s="184" t="s">
        <v>237</v>
      </c>
      <c r="F141" s="184" t="s">
        <v>238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83)</f>
        <v>0</v>
      </c>
      <c r="Q141" s="189"/>
      <c r="R141" s="190" t="n">
        <f aca="false">SUM(R142:R183)</f>
        <v>0</v>
      </c>
      <c r="S141" s="189"/>
      <c r="T141" s="191" t="n">
        <f aca="false">SUM(T142:T183)</f>
        <v>0</v>
      </c>
      <c r="AR141" s="192" t="s">
        <v>78</v>
      </c>
      <c r="AT141" s="193" t="s">
        <v>69</v>
      </c>
      <c r="AU141" s="193" t="s">
        <v>70</v>
      </c>
      <c r="AY141" s="192" t="s">
        <v>134</v>
      </c>
      <c r="BK141" s="194" t="n">
        <f aca="false">SUM(BK142:BK183)</f>
        <v>0</v>
      </c>
    </row>
    <row r="142" s="31" customFormat="true" ht="13.8" hidden="false" customHeight="true" outlineLevel="0" collapsed="false">
      <c r="A142" s="24"/>
      <c r="B142" s="25"/>
      <c r="C142" s="195" t="s">
        <v>7</v>
      </c>
      <c r="D142" s="195" t="s">
        <v>135</v>
      </c>
      <c r="E142" s="196" t="s">
        <v>239</v>
      </c>
      <c r="F142" s="197" t="s">
        <v>240</v>
      </c>
      <c r="G142" s="198" t="s">
        <v>158</v>
      </c>
      <c r="H142" s="199" t="n">
        <v>262.8</v>
      </c>
      <c r="I142" s="200"/>
      <c r="J142" s="201" t="n">
        <f aca="false">ROUND(I142*H142,2)</f>
        <v>0</v>
      </c>
      <c r="K142" s="197"/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40</v>
      </c>
      <c r="AT142" s="206" t="s">
        <v>135</v>
      </c>
      <c r="AU142" s="206" t="s">
        <v>78</v>
      </c>
      <c r="AY142" s="3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140</v>
      </c>
      <c r="BM142" s="206" t="s">
        <v>241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2</v>
      </c>
      <c r="E143" s="26"/>
      <c r="F143" s="209" t="s">
        <v>240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78</v>
      </c>
    </row>
    <row r="144" s="31" customFormat="true" ht="13.8" hidden="false" customHeight="true" outlineLevel="0" collapsed="false">
      <c r="A144" s="24"/>
      <c r="B144" s="25"/>
      <c r="C144" s="195" t="s">
        <v>242</v>
      </c>
      <c r="D144" s="195" t="s">
        <v>135</v>
      </c>
      <c r="E144" s="196" t="s">
        <v>243</v>
      </c>
      <c r="F144" s="197" t="s">
        <v>244</v>
      </c>
      <c r="G144" s="198" t="s">
        <v>158</v>
      </c>
      <c r="H144" s="199" t="n">
        <v>50</v>
      </c>
      <c r="I144" s="200"/>
      <c r="J144" s="201" t="n">
        <f aca="false">ROUND(I144*H144,2)</f>
        <v>0</v>
      </c>
      <c r="K144" s="197"/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40</v>
      </c>
      <c r="AT144" s="206" t="s">
        <v>135</v>
      </c>
      <c r="AU144" s="206" t="s">
        <v>78</v>
      </c>
      <c r="AY144" s="3" t="s">
        <v>13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140</v>
      </c>
      <c r="BM144" s="206" t="s">
        <v>245</v>
      </c>
    </row>
    <row r="145" s="31" customFormat="true" ht="12.8" hidden="false" customHeight="false" outlineLevel="0" collapsed="false">
      <c r="A145" s="24"/>
      <c r="B145" s="25"/>
      <c r="C145" s="26"/>
      <c r="D145" s="208" t="s">
        <v>142</v>
      </c>
      <c r="E145" s="26"/>
      <c r="F145" s="209" t="s">
        <v>244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78</v>
      </c>
    </row>
    <row r="146" s="213" customFormat="true" ht="12.8" hidden="false" customHeight="false" outlineLevel="0" collapsed="false">
      <c r="B146" s="214"/>
      <c r="C146" s="215"/>
      <c r="D146" s="208" t="s">
        <v>143</v>
      </c>
      <c r="E146" s="216"/>
      <c r="F146" s="217" t="s">
        <v>246</v>
      </c>
      <c r="G146" s="215"/>
      <c r="H146" s="218" t="n">
        <v>50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3</v>
      </c>
      <c r="AU146" s="224" t="s">
        <v>78</v>
      </c>
      <c r="AV146" s="213" t="s">
        <v>80</v>
      </c>
      <c r="AW146" s="213" t="s">
        <v>31</v>
      </c>
      <c r="AX146" s="213" t="s">
        <v>78</v>
      </c>
      <c r="AY146" s="224" t="s">
        <v>134</v>
      </c>
    </row>
    <row r="147" s="247" customFormat="true" ht="12.8" hidden="false" customHeight="false" outlineLevel="0" collapsed="false">
      <c r="B147" s="248"/>
      <c r="C147" s="249"/>
      <c r="D147" s="208" t="s">
        <v>143</v>
      </c>
      <c r="E147" s="250"/>
      <c r="F147" s="251" t="s">
        <v>247</v>
      </c>
      <c r="G147" s="249"/>
      <c r="H147" s="250"/>
      <c r="I147" s="252"/>
      <c r="J147" s="249"/>
      <c r="K147" s="249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43</v>
      </c>
      <c r="AU147" s="257" t="s">
        <v>78</v>
      </c>
      <c r="AV147" s="247" t="s">
        <v>78</v>
      </c>
      <c r="AW147" s="247" t="s">
        <v>31</v>
      </c>
      <c r="AX147" s="247" t="s">
        <v>70</v>
      </c>
      <c r="AY147" s="257" t="s">
        <v>134</v>
      </c>
    </row>
    <row r="148" s="31" customFormat="true" ht="13.8" hidden="false" customHeight="true" outlineLevel="0" collapsed="false">
      <c r="A148" s="24"/>
      <c r="B148" s="25"/>
      <c r="C148" s="195" t="s">
        <v>248</v>
      </c>
      <c r="D148" s="195" t="s">
        <v>135</v>
      </c>
      <c r="E148" s="196" t="s">
        <v>249</v>
      </c>
      <c r="F148" s="197" t="s">
        <v>250</v>
      </c>
      <c r="G148" s="198" t="s">
        <v>158</v>
      </c>
      <c r="H148" s="199" t="n">
        <v>32</v>
      </c>
      <c r="I148" s="200"/>
      <c r="J148" s="201" t="n">
        <f aca="false">ROUND(I148*H148,2)</f>
        <v>0</v>
      </c>
      <c r="K148" s="197"/>
      <c r="L148" s="30"/>
      <c r="M148" s="202"/>
      <c r="N148" s="203" t="s">
        <v>41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40</v>
      </c>
      <c r="AT148" s="206" t="s">
        <v>135</v>
      </c>
      <c r="AU148" s="206" t="s">
        <v>78</v>
      </c>
      <c r="AY148" s="3" t="s">
        <v>134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8</v>
      </c>
      <c r="BK148" s="207" t="n">
        <f aca="false">ROUND(I148*H148,2)</f>
        <v>0</v>
      </c>
      <c r="BL148" s="3" t="s">
        <v>140</v>
      </c>
      <c r="BM148" s="206" t="s">
        <v>251</v>
      </c>
    </row>
    <row r="149" s="31" customFormat="true" ht="12.8" hidden="false" customHeight="false" outlineLevel="0" collapsed="false">
      <c r="A149" s="24"/>
      <c r="B149" s="25"/>
      <c r="C149" s="26"/>
      <c r="D149" s="208" t="s">
        <v>142</v>
      </c>
      <c r="E149" s="26"/>
      <c r="F149" s="209" t="s">
        <v>250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78</v>
      </c>
    </row>
    <row r="150" s="31" customFormat="true" ht="13.8" hidden="false" customHeight="true" outlineLevel="0" collapsed="false">
      <c r="A150" s="24"/>
      <c r="B150" s="25"/>
      <c r="C150" s="195" t="s">
        <v>252</v>
      </c>
      <c r="D150" s="195" t="s">
        <v>135</v>
      </c>
      <c r="E150" s="196" t="s">
        <v>253</v>
      </c>
      <c r="F150" s="197" t="s">
        <v>254</v>
      </c>
      <c r="G150" s="198" t="s">
        <v>158</v>
      </c>
      <c r="H150" s="199" t="n">
        <v>12</v>
      </c>
      <c r="I150" s="200"/>
      <c r="J150" s="201" t="n">
        <f aca="false">ROUND(I150*H150,2)</f>
        <v>0</v>
      </c>
      <c r="K150" s="197"/>
      <c r="L150" s="30"/>
      <c r="M150" s="202"/>
      <c r="N150" s="203" t="s">
        <v>41</v>
      </c>
      <c r="O150" s="67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140</v>
      </c>
      <c r="AT150" s="206" t="s">
        <v>135</v>
      </c>
      <c r="AU150" s="206" t="s">
        <v>78</v>
      </c>
      <c r="AY150" s="3" t="s">
        <v>134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8</v>
      </c>
      <c r="BK150" s="207" t="n">
        <f aca="false">ROUND(I150*H150,2)</f>
        <v>0</v>
      </c>
      <c r="BL150" s="3" t="s">
        <v>140</v>
      </c>
      <c r="BM150" s="206" t="s">
        <v>255</v>
      </c>
    </row>
    <row r="151" s="31" customFormat="true" ht="12.8" hidden="false" customHeight="false" outlineLevel="0" collapsed="false">
      <c r="A151" s="24"/>
      <c r="B151" s="25"/>
      <c r="C151" s="26"/>
      <c r="D151" s="208" t="s">
        <v>142</v>
      </c>
      <c r="E151" s="26"/>
      <c r="F151" s="209" t="s">
        <v>254</v>
      </c>
      <c r="G151" s="26"/>
      <c r="H151" s="26"/>
      <c r="I151" s="210"/>
      <c r="J151" s="26"/>
      <c r="K151" s="26"/>
      <c r="L151" s="30"/>
      <c r="M151" s="211"/>
      <c r="N151" s="21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78</v>
      </c>
    </row>
    <row r="152" s="31" customFormat="true" ht="13.8" hidden="false" customHeight="true" outlineLevel="0" collapsed="false">
      <c r="A152" s="24"/>
      <c r="B152" s="25"/>
      <c r="C152" s="195" t="s">
        <v>256</v>
      </c>
      <c r="D152" s="195" t="s">
        <v>135</v>
      </c>
      <c r="E152" s="196" t="s">
        <v>257</v>
      </c>
      <c r="F152" s="197" t="s">
        <v>258</v>
      </c>
      <c r="G152" s="198" t="s">
        <v>158</v>
      </c>
      <c r="H152" s="199" t="n">
        <v>16</v>
      </c>
      <c r="I152" s="200"/>
      <c r="J152" s="201" t="n">
        <f aca="false">ROUND(I152*H152,2)</f>
        <v>0</v>
      </c>
      <c r="K152" s="197"/>
      <c r="L152" s="30"/>
      <c r="M152" s="202"/>
      <c r="N152" s="203" t="s">
        <v>41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140</v>
      </c>
      <c r="AT152" s="206" t="s">
        <v>135</v>
      </c>
      <c r="AU152" s="206" t="s">
        <v>78</v>
      </c>
      <c r="AY152" s="3" t="s">
        <v>13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8</v>
      </c>
      <c r="BK152" s="207" t="n">
        <f aca="false">ROUND(I152*H152,2)</f>
        <v>0</v>
      </c>
      <c r="BL152" s="3" t="s">
        <v>140</v>
      </c>
      <c r="BM152" s="206" t="s">
        <v>259</v>
      </c>
    </row>
    <row r="153" s="31" customFormat="true" ht="12.8" hidden="false" customHeight="false" outlineLevel="0" collapsed="false">
      <c r="A153" s="24"/>
      <c r="B153" s="25"/>
      <c r="C153" s="26"/>
      <c r="D153" s="208" t="s">
        <v>142</v>
      </c>
      <c r="E153" s="26"/>
      <c r="F153" s="209" t="s">
        <v>258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78</v>
      </c>
    </row>
    <row r="154" s="31" customFormat="true" ht="13.8" hidden="false" customHeight="true" outlineLevel="0" collapsed="false">
      <c r="A154" s="24"/>
      <c r="B154" s="25"/>
      <c r="C154" s="195" t="s">
        <v>260</v>
      </c>
      <c r="D154" s="195" t="s">
        <v>135</v>
      </c>
      <c r="E154" s="196" t="s">
        <v>261</v>
      </c>
      <c r="F154" s="197" t="s">
        <v>262</v>
      </c>
      <c r="G154" s="198" t="s">
        <v>158</v>
      </c>
      <c r="H154" s="199" t="n">
        <v>12</v>
      </c>
      <c r="I154" s="200"/>
      <c r="J154" s="201" t="n">
        <f aca="false">ROUND(I154*H154,2)</f>
        <v>0</v>
      </c>
      <c r="K154" s="197"/>
      <c r="L154" s="30"/>
      <c r="M154" s="202"/>
      <c r="N154" s="203" t="s">
        <v>41</v>
      </c>
      <c r="O154" s="67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40</v>
      </c>
      <c r="AT154" s="206" t="s">
        <v>135</v>
      </c>
      <c r="AU154" s="206" t="s">
        <v>78</v>
      </c>
      <c r="AY154" s="3" t="s">
        <v>134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8</v>
      </c>
      <c r="BK154" s="207" t="n">
        <f aca="false">ROUND(I154*H154,2)</f>
        <v>0</v>
      </c>
      <c r="BL154" s="3" t="s">
        <v>140</v>
      </c>
      <c r="BM154" s="206" t="s">
        <v>263</v>
      </c>
    </row>
    <row r="155" s="31" customFormat="true" ht="12.8" hidden="false" customHeight="false" outlineLevel="0" collapsed="false">
      <c r="A155" s="24"/>
      <c r="B155" s="25"/>
      <c r="C155" s="26"/>
      <c r="D155" s="208" t="s">
        <v>142</v>
      </c>
      <c r="E155" s="26"/>
      <c r="F155" s="209" t="s">
        <v>262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78</v>
      </c>
    </row>
    <row r="156" s="31" customFormat="true" ht="13.8" hidden="false" customHeight="true" outlineLevel="0" collapsed="false">
      <c r="A156" s="24"/>
      <c r="B156" s="25"/>
      <c r="C156" s="195" t="s">
        <v>264</v>
      </c>
      <c r="D156" s="195" t="s">
        <v>135</v>
      </c>
      <c r="E156" s="196" t="s">
        <v>265</v>
      </c>
      <c r="F156" s="197" t="s">
        <v>266</v>
      </c>
      <c r="G156" s="198" t="s">
        <v>158</v>
      </c>
      <c r="H156" s="199" t="n">
        <v>154.8</v>
      </c>
      <c r="I156" s="200"/>
      <c r="J156" s="201" t="n">
        <f aca="false">ROUND(I156*H156,2)</f>
        <v>0</v>
      </c>
      <c r="K156" s="197"/>
      <c r="L156" s="30"/>
      <c r="M156" s="202"/>
      <c r="N156" s="203" t="s">
        <v>41</v>
      </c>
      <c r="O156" s="67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40</v>
      </c>
      <c r="AT156" s="206" t="s">
        <v>135</v>
      </c>
      <c r="AU156" s="206" t="s">
        <v>78</v>
      </c>
      <c r="AY156" s="3" t="s">
        <v>134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8</v>
      </c>
      <c r="BK156" s="207" t="n">
        <f aca="false">ROUND(I156*H156,2)</f>
        <v>0</v>
      </c>
      <c r="BL156" s="3" t="s">
        <v>140</v>
      </c>
      <c r="BM156" s="206" t="s">
        <v>267</v>
      </c>
    </row>
    <row r="157" s="31" customFormat="true" ht="12.8" hidden="false" customHeight="false" outlineLevel="0" collapsed="false">
      <c r="A157" s="24"/>
      <c r="B157" s="25"/>
      <c r="C157" s="26"/>
      <c r="D157" s="208" t="s">
        <v>142</v>
      </c>
      <c r="E157" s="26"/>
      <c r="F157" s="209" t="s">
        <v>266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78</v>
      </c>
    </row>
    <row r="158" s="31" customFormat="true" ht="13.8" hidden="false" customHeight="true" outlineLevel="0" collapsed="false">
      <c r="A158" s="24"/>
      <c r="B158" s="25"/>
      <c r="C158" s="195" t="s">
        <v>268</v>
      </c>
      <c r="D158" s="195" t="s">
        <v>135</v>
      </c>
      <c r="E158" s="196" t="s">
        <v>269</v>
      </c>
      <c r="F158" s="197" t="s">
        <v>270</v>
      </c>
      <c r="G158" s="198" t="s">
        <v>158</v>
      </c>
      <c r="H158" s="199" t="n">
        <v>262.8</v>
      </c>
      <c r="I158" s="200"/>
      <c r="J158" s="201" t="n">
        <f aca="false">ROUND(I158*H158,2)</f>
        <v>0</v>
      </c>
      <c r="K158" s="197"/>
      <c r="L158" s="30"/>
      <c r="M158" s="202"/>
      <c r="N158" s="203" t="s">
        <v>41</v>
      </c>
      <c r="O158" s="67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140</v>
      </c>
      <c r="AT158" s="206" t="s">
        <v>135</v>
      </c>
      <c r="AU158" s="206" t="s">
        <v>78</v>
      </c>
      <c r="AY158" s="3" t="s">
        <v>134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8</v>
      </c>
      <c r="BK158" s="207" t="n">
        <f aca="false">ROUND(I158*H158,2)</f>
        <v>0</v>
      </c>
      <c r="BL158" s="3" t="s">
        <v>140</v>
      </c>
      <c r="BM158" s="206" t="s">
        <v>271</v>
      </c>
    </row>
    <row r="159" s="31" customFormat="true" ht="12.8" hidden="false" customHeight="false" outlineLevel="0" collapsed="false">
      <c r="A159" s="24"/>
      <c r="B159" s="25"/>
      <c r="C159" s="26"/>
      <c r="D159" s="208" t="s">
        <v>142</v>
      </c>
      <c r="E159" s="26"/>
      <c r="F159" s="209" t="s">
        <v>270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78</v>
      </c>
    </row>
    <row r="160" s="31" customFormat="true" ht="13.8" hidden="false" customHeight="true" outlineLevel="0" collapsed="false">
      <c r="A160" s="24"/>
      <c r="B160" s="25"/>
      <c r="C160" s="195" t="s">
        <v>272</v>
      </c>
      <c r="D160" s="195" t="s">
        <v>135</v>
      </c>
      <c r="E160" s="196" t="s">
        <v>273</v>
      </c>
      <c r="F160" s="197" t="s">
        <v>274</v>
      </c>
      <c r="G160" s="198" t="s">
        <v>158</v>
      </c>
      <c r="H160" s="199" t="n">
        <v>138.8</v>
      </c>
      <c r="I160" s="200"/>
      <c r="J160" s="201" t="n">
        <f aca="false">ROUND(I160*H160,2)</f>
        <v>0</v>
      </c>
      <c r="K160" s="197"/>
      <c r="L160" s="30"/>
      <c r="M160" s="202"/>
      <c r="N160" s="203" t="s">
        <v>41</v>
      </c>
      <c r="O160" s="67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140</v>
      </c>
      <c r="AT160" s="206" t="s">
        <v>135</v>
      </c>
      <c r="AU160" s="206" t="s">
        <v>78</v>
      </c>
      <c r="AY160" s="3" t="s">
        <v>134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8</v>
      </c>
      <c r="BK160" s="207" t="n">
        <f aca="false">ROUND(I160*H160,2)</f>
        <v>0</v>
      </c>
      <c r="BL160" s="3" t="s">
        <v>140</v>
      </c>
      <c r="BM160" s="206" t="s">
        <v>275</v>
      </c>
    </row>
    <row r="161" s="31" customFormat="true" ht="12.8" hidden="false" customHeight="false" outlineLevel="0" collapsed="false">
      <c r="A161" s="24"/>
      <c r="B161" s="25"/>
      <c r="C161" s="26"/>
      <c r="D161" s="208" t="s">
        <v>142</v>
      </c>
      <c r="E161" s="26"/>
      <c r="F161" s="209" t="s">
        <v>274</v>
      </c>
      <c r="G161" s="26"/>
      <c r="H161" s="26"/>
      <c r="I161" s="210"/>
      <c r="J161" s="26"/>
      <c r="K161" s="26"/>
      <c r="L161" s="30"/>
      <c r="M161" s="211"/>
      <c r="N161" s="21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78</v>
      </c>
    </row>
    <row r="162" s="31" customFormat="true" ht="13.8" hidden="false" customHeight="true" outlineLevel="0" collapsed="false">
      <c r="A162" s="24"/>
      <c r="B162" s="25"/>
      <c r="C162" s="195" t="s">
        <v>276</v>
      </c>
      <c r="D162" s="195" t="s">
        <v>135</v>
      </c>
      <c r="E162" s="196" t="s">
        <v>277</v>
      </c>
      <c r="F162" s="197" t="s">
        <v>278</v>
      </c>
      <c r="G162" s="198" t="s">
        <v>158</v>
      </c>
      <c r="H162" s="199" t="n">
        <v>30.88</v>
      </c>
      <c r="I162" s="200"/>
      <c r="J162" s="201" t="n">
        <f aca="false">ROUND(I162*H162,2)</f>
        <v>0</v>
      </c>
      <c r="K162" s="197"/>
      <c r="L162" s="30"/>
      <c r="M162" s="202"/>
      <c r="N162" s="203" t="s">
        <v>41</v>
      </c>
      <c r="O162" s="67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140</v>
      </c>
      <c r="AT162" s="206" t="s">
        <v>135</v>
      </c>
      <c r="AU162" s="206" t="s">
        <v>78</v>
      </c>
      <c r="AY162" s="3" t="s">
        <v>13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8</v>
      </c>
      <c r="BK162" s="207" t="n">
        <f aca="false">ROUND(I162*H162,2)</f>
        <v>0</v>
      </c>
      <c r="BL162" s="3" t="s">
        <v>140</v>
      </c>
      <c r="BM162" s="206" t="s">
        <v>279</v>
      </c>
    </row>
    <row r="163" s="31" customFormat="true" ht="12.8" hidden="false" customHeight="false" outlineLevel="0" collapsed="false">
      <c r="A163" s="24"/>
      <c r="B163" s="25"/>
      <c r="C163" s="26"/>
      <c r="D163" s="208" t="s">
        <v>142</v>
      </c>
      <c r="E163" s="26"/>
      <c r="F163" s="209" t="s">
        <v>278</v>
      </c>
      <c r="G163" s="26"/>
      <c r="H163" s="26"/>
      <c r="I163" s="210"/>
      <c r="J163" s="26"/>
      <c r="K163" s="26"/>
      <c r="L163" s="30"/>
      <c r="M163" s="211"/>
      <c r="N163" s="21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78</v>
      </c>
    </row>
    <row r="164" s="213" customFormat="true" ht="12.8" hidden="false" customHeight="false" outlineLevel="0" collapsed="false">
      <c r="B164" s="214"/>
      <c r="C164" s="215"/>
      <c r="D164" s="208" t="s">
        <v>143</v>
      </c>
      <c r="E164" s="216"/>
      <c r="F164" s="217" t="s">
        <v>280</v>
      </c>
      <c r="G164" s="215"/>
      <c r="H164" s="218" t="n">
        <v>30.88</v>
      </c>
      <c r="I164" s="219"/>
      <c r="J164" s="215"/>
      <c r="K164" s="215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43</v>
      </c>
      <c r="AU164" s="224" t="s">
        <v>78</v>
      </c>
      <c r="AV164" s="213" t="s">
        <v>80</v>
      </c>
      <c r="AW164" s="213" t="s">
        <v>31</v>
      </c>
      <c r="AX164" s="213" t="s">
        <v>78</v>
      </c>
      <c r="AY164" s="224" t="s">
        <v>134</v>
      </c>
    </row>
    <row r="165" s="247" customFormat="true" ht="12.8" hidden="false" customHeight="false" outlineLevel="0" collapsed="false">
      <c r="B165" s="248"/>
      <c r="C165" s="249"/>
      <c r="D165" s="208" t="s">
        <v>143</v>
      </c>
      <c r="E165" s="250"/>
      <c r="F165" s="251" t="s">
        <v>247</v>
      </c>
      <c r="G165" s="249"/>
      <c r="H165" s="250"/>
      <c r="I165" s="252"/>
      <c r="J165" s="249"/>
      <c r="K165" s="249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3</v>
      </c>
      <c r="AU165" s="257" t="s">
        <v>78</v>
      </c>
      <c r="AV165" s="247" t="s">
        <v>78</v>
      </c>
      <c r="AW165" s="247" t="s">
        <v>31</v>
      </c>
      <c r="AX165" s="247" t="s">
        <v>70</v>
      </c>
      <c r="AY165" s="257" t="s">
        <v>134</v>
      </c>
    </row>
    <row r="166" s="31" customFormat="true" ht="13.8" hidden="false" customHeight="true" outlineLevel="0" collapsed="false">
      <c r="A166" s="24"/>
      <c r="B166" s="25"/>
      <c r="C166" s="195" t="s">
        <v>281</v>
      </c>
      <c r="D166" s="195" t="s">
        <v>135</v>
      </c>
      <c r="E166" s="196" t="s">
        <v>282</v>
      </c>
      <c r="F166" s="197" t="s">
        <v>283</v>
      </c>
      <c r="G166" s="198" t="s">
        <v>164</v>
      </c>
      <c r="H166" s="199" t="n">
        <v>80</v>
      </c>
      <c r="I166" s="200"/>
      <c r="J166" s="201" t="n">
        <f aca="false">ROUND(I166*H166,2)</f>
        <v>0</v>
      </c>
      <c r="K166" s="197"/>
      <c r="L166" s="30"/>
      <c r="M166" s="202"/>
      <c r="N166" s="203" t="s">
        <v>41</v>
      </c>
      <c r="O166" s="67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6" t="s">
        <v>140</v>
      </c>
      <c r="AT166" s="206" t="s">
        <v>135</v>
      </c>
      <c r="AU166" s="206" t="s">
        <v>78</v>
      </c>
      <c r="AY166" s="3" t="s">
        <v>134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78</v>
      </c>
      <c r="BK166" s="207" t="n">
        <f aca="false">ROUND(I166*H166,2)</f>
        <v>0</v>
      </c>
      <c r="BL166" s="3" t="s">
        <v>140</v>
      </c>
      <c r="BM166" s="206" t="s">
        <v>284</v>
      </c>
    </row>
    <row r="167" s="31" customFormat="true" ht="12.8" hidden="false" customHeight="false" outlineLevel="0" collapsed="false">
      <c r="A167" s="24"/>
      <c r="B167" s="25"/>
      <c r="C167" s="26"/>
      <c r="D167" s="208" t="s">
        <v>142</v>
      </c>
      <c r="E167" s="26"/>
      <c r="F167" s="209" t="s">
        <v>283</v>
      </c>
      <c r="G167" s="26"/>
      <c r="H167" s="26"/>
      <c r="I167" s="210"/>
      <c r="J167" s="26"/>
      <c r="K167" s="26"/>
      <c r="L167" s="30"/>
      <c r="M167" s="211"/>
      <c r="N167" s="21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78</v>
      </c>
    </row>
    <row r="168" s="213" customFormat="true" ht="12.8" hidden="false" customHeight="false" outlineLevel="0" collapsed="false">
      <c r="B168" s="214"/>
      <c r="C168" s="215"/>
      <c r="D168" s="208" t="s">
        <v>143</v>
      </c>
      <c r="E168" s="216"/>
      <c r="F168" s="217" t="s">
        <v>285</v>
      </c>
      <c r="G168" s="215"/>
      <c r="H168" s="218" t="n">
        <v>80</v>
      </c>
      <c r="I168" s="219"/>
      <c r="J168" s="215"/>
      <c r="K168" s="215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43</v>
      </c>
      <c r="AU168" s="224" t="s">
        <v>78</v>
      </c>
      <c r="AV168" s="213" t="s">
        <v>80</v>
      </c>
      <c r="AW168" s="213" t="s">
        <v>31</v>
      </c>
      <c r="AX168" s="213" t="s">
        <v>78</v>
      </c>
      <c r="AY168" s="224" t="s">
        <v>134</v>
      </c>
    </row>
    <row r="169" s="247" customFormat="true" ht="12.8" hidden="false" customHeight="false" outlineLevel="0" collapsed="false">
      <c r="B169" s="248"/>
      <c r="C169" s="249"/>
      <c r="D169" s="208" t="s">
        <v>143</v>
      </c>
      <c r="E169" s="250"/>
      <c r="F169" s="251" t="s">
        <v>247</v>
      </c>
      <c r="G169" s="249"/>
      <c r="H169" s="250"/>
      <c r="I169" s="252"/>
      <c r="J169" s="249"/>
      <c r="K169" s="249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43</v>
      </c>
      <c r="AU169" s="257" t="s">
        <v>78</v>
      </c>
      <c r="AV169" s="247" t="s">
        <v>78</v>
      </c>
      <c r="AW169" s="247" t="s">
        <v>31</v>
      </c>
      <c r="AX169" s="247" t="s">
        <v>70</v>
      </c>
      <c r="AY169" s="257" t="s">
        <v>134</v>
      </c>
    </row>
    <row r="170" s="31" customFormat="true" ht="13.8" hidden="false" customHeight="true" outlineLevel="0" collapsed="false">
      <c r="A170" s="24"/>
      <c r="B170" s="25"/>
      <c r="C170" s="195" t="s">
        <v>286</v>
      </c>
      <c r="D170" s="195" t="s">
        <v>135</v>
      </c>
      <c r="E170" s="196" t="s">
        <v>287</v>
      </c>
      <c r="F170" s="197" t="s">
        <v>288</v>
      </c>
      <c r="G170" s="198" t="s">
        <v>164</v>
      </c>
      <c r="H170" s="199" t="n">
        <v>66</v>
      </c>
      <c r="I170" s="200"/>
      <c r="J170" s="201" t="n">
        <f aca="false">ROUND(I170*H170,2)</f>
        <v>0</v>
      </c>
      <c r="K170" s="197"/>
      <c r="L170" s="30"/>
      <c r="M170" s="202"/>
      <c r="N170" s="203" t="s">
        <v>41</v>
      </c>
      <c r="O170" s="67"/>
      <c r="P170" s="204" t="n">
        <f aca="false">O170*H170</f>
        <v>0</v>
      </c>
      <c r="Q170" s="204" t="n">
        <v>0</v>
      </c>
      <c r="R170" s="204" t="n">
        <f aca="false">Q170*H170</f>
        <v>0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140</v>
      </c>
      <c r="AT170" s="206" t="s">
        <v>135</v>
      </c>
      <c r="AU170" s="206" t="s">
        <v>78</v>
      </c>
      <c r="AY170" s="3" t="s">
        <v>134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8</v>
      </c>
      <c r="BK170" s="207" t="n">
        <f aca="false">ROUND(I170*H170,2)</f>
        <v>0</v>
      </c>
      <c r="BL170" s="3" t="s">
        <v>140</v>
      </c>
      <c r="BM170" s="206" t="s">
        <v>289</v>
      </c>
    </row>
    <row r="171" s="31" customFormat="true" ht="12.8" hidden="false" customHeight="false" outlineLevel="0" collapsed="false">
      <c r="A171" s="24"/>
      <c r="B171" s="25"/>
      <c r="C171" s="26"/>
      <c r="D171" s="208" t="s">
        <v>142</v>
      </c>
      <c r="E171" s="26"/>
      <c r="F171" s="209" t="s">
        <v>288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78</v>
      </c>
    </row>
    <row r="172" s="31" customFormat="true" ht="13.8" hidden="false" customHeight="true" outlineLevel="0" collapsed="false">
      <c r="A172" s="24"/>
      <c r="B172" s="25"/>
      <c r="C172" s="195" t="s">
        <v>290</v>
      </c>
      <c r="D172" s="195" t="s">
        <v>135</v>
      </c>
      <c r="E172" s="196" t="s">
        <v>291</v>
      </c>
      <c r="F172" s="197" t="s">
        <v>292</v>
      </c>
      <c r="G172" s="198" t="s">
        <v>164</v>
      </c>
      <c r="H172" s="199" t="n">
        <v>66</v>
      </c>
      <c r="I172" s="200"/>
      <c r="J172" s="201" t="n">
        <f aca="false">ROUND(I172*H172,2)</f>
        <v>0</v>
      </c>
      <c r="K172" s="197"/>
      <c r="L172" s="30"/>
      <c r="M172" s="202"/>
      <c r="N172" s="203" t="s">
        <v>41</v>
      </c>
      <c r="O172" s="67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140</v>
      </c>
      <c r="AT172" s="206" t="s">
        <v>135</v>
      </c>
      <c r="AU172" s="206" t="s">
        <v>78</v>
      </c>
      <c r="AY172" s="3" t="s">
        <v>134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8</v>
      </c>
      <c r="BK172" s="207" t="n">
        <f aca="false">ROUND(I172*H172,2)</f>
        <v>0</v>
      </c>
      <c r="BL172" s="3" t="s">
        <v>140</v>
      </c>
      <c r="BM172" s="206" t="s">
        <v>293</v>
      </c>
    </row>
    <row r="173" s="31" customFormat="true" ht="12.8" hidden="false" customHeight="false" outlineLevel="0" collapsed="false">
      <c r="A173" s="24"/>
      <c r="B173" s="25"/>
      <c r="C173" s="26"/>
      <c r="D173" s="208" t="s">
        <v>142</v>
      </c>
      <c r="E173" s="26"/>
      <c r="F173" s="209" t="s">
        <v>292</v>
      </c>
      <c r="G173" s="26"/>
      <c r="H173" s="26"/>
      <c r="I173" s="210"/>
      <c r="J173" s="26"/>
      <c r="K173" s="26"/>
      <c r="L173" s="30"/>
      <c r="M173" s="211"/>
      <c r="N173" s="21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78</v>
      </c>
    </row>
    <row r="174" s="31" customFormat="true" ht="13.8" hidden="false" customHeight="true" outlineLevel="0" collapsed="false">
      <c r="A174" s="24"/>
      <c r="B174" s="25"/>
      <c r="C174" s="195" t="s">
        <v>294</v>
      </c>
      <c r="D174" s="195" t="s">
        <v>135</v>
      </c>
      <c r="E174" s="196" t="s">
        <v>295</v>
      </c>
      <c r="F174" s="197" t="s">
        <v>296</v>
      </c>
      <c r="G174" s="198" t="s">
        <v>164</v>
      </c>
      <c r="H174" s="199" t="n">
        <v>66</v>
      </c>
      <c r="I174" s="200"/>
      <c r="J174" s="201" t="n">
        <f aca="false">ROUND(I174*H174,2)</f>
        <v>0</v>
      </c>
      <c r="K174" s="197"/>
      <c r="L174" s="30"/>
      <c r="M174" s="202"/>
      <c r="N174" s="203" t="s">
        <v>41</v>
      </c>
      <c r="O174" s="67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140</v>
      </c>
      <c r="AT174" s="206" t="s">
        <v>135</v>
      </c>
      <c r="AU174" s="206" t="s">
        <v>78</v>
      </c>
      <c r="AY174" s="3" t="s">
        <v>134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8</v>
      </c>
      <c r="BK174" s="207" t="n">
        <f aca="false">ROUND(I174*H174,2)</f>
        <v>0</v>
      </c>
      <c r="BL174" s="3" t="s">
        <v>140</v>
      </c>
      <c r="BM174" s="206" t="s">
        <v>297</v>
      </c>
    </row>
    <row r="175" s="31" customFormat="true" ht="12.8" hidden="false" customHeight="false" outlineLevel="0" collapsed="false">
      <c r="A175" s="24"/>
      <c r="B175" s="25"/>
      <c r="C175" s="26"/>
      <c r="D175" s="208" t="s">
        <v>142</v>
      </c>
      <c r="E175" s="26"/>
      <c r="F175" s="209" t="s">
        <v>296</v>
      </c>
      <c r="G175" s="26"/>
      <c r="H175" s="26"/>
      <c r="I175" s="210"/>
      <c r="J175" s="26"/>
      <c r="K175" s="26"/>
      <c r="L175" s="30"/>
      <c r="M175" s="211"/>
      <c r="N175" s="21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78</v>
      </c>
    </row>
    <row r="176" s="31" customFormat="true" ht="13.8" hidden="false" customHeight="true" outlineLevel="0" collapsed="false">
      <c r="A176" s="24"/>
      <c r="B176" s="25"/>
      <c r="C176" s="195" t="s">
        <v>298</v>
      </c>
      <c r="D176" s="195" t="s">
        <v>135</v>
      </c>
      <c r="E176" s="196" t="s">
        <v>299</v>
      </c>
      <c r="F176" s="197" t="s">
        <v>300</v>
      </c>
      <c r="G176" s="198" t="s">
        <v>158</v>
      </c>
      <c r="H176" s="199" t="n">
        <v>161</v>
      </c>
      <c r="I176" s="200"/>
      <c r="J176" s="201" t="n">
        <f aca="false">ROUND(I176*H176,2)</f>
        <v>0</v>
      </c>
      <c r="K176" s="197"/>
      <c r="L176" s="30"/>
      <c r="M176" s="202"/>
      <c r="N176" s="203" t="s">
        <v>41</v>
      </c>
      <c r="O176" s="67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140</v>
      </c>
      <c r="AT176" s="206" t="s">
        <v>135</v>
      </c>
      <c r="AU176" s="206" t="s">
        <v>78</v>
      </c>
      <c r="AY176" s="3" t="s">
        <v>13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8</v>
      </c>
      <c r="BK176" s="207" t="n">
        <f aca="false">ROUND(I176*H176,2)</f>
        <v>0</v>
      </c>
      <c r="BL176" s="3" t="s">
        <v>140</v>
      </c>
      <c r="BM176" s="206" t="s">
        <v>301</v>
      </c>
    </row>
    <row r="177" s="31" customFormat="true" ht="12.8" hidden="false" customHeight="false" outlineLevel="0" collapsed="false">
      <c r="A177" s="24"/>
      <c r="B177" s="25"/>
      <c r="C177" s="26"/>
      <c r="D177" s="208" t="s">
        <v>142</v>
      </c>
      <c r="E177" s="26"/>
      <c r="F177" s="209" t="s">
        <v>300</v>
      </c>
      <c r="G177" s="26"/>
      <c r="H177" s="26"/>
      <c r="I177" s="210"/>
      <c r="J177" s="26"/>
      <c r="K177" s="26"/>
      <c r="L177" s="30"/>
      <c r="M177" s="211"/>
      <c r="N177" s="21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78</v>
      </c>
    </row>
    <row r="178" s="31" customFormat="true" ht="13.8" hidden="false" customHeight="true" outlineLevel="0" collapsed="false">
      <c r="A178" s="24"/>
      <c r="B178" s="25"/>
      <c r="C178" s="195" t="s">
        <v>302</v>
      </c>
      <c r="D178" s="195" t="s">
        <v>135</v>
      </c>
      <c r="E178" s="196" t="s">
        <v>303</v>
      </c>
      <c r="F178" s="197" t="s">
        <v>304</v>
      </c>
      <c r="G178" s="198" t="s">
        <v>202</v>
      </c>
      <c r="H178" s="199" t="n">
        <v>1</v>
      </c>
      <c r="I178" s="200"/>
      <c r="J178" s="201" t="n">
        <f aca="false">ROUND(I178*H178,2)</f>
        <v>0</v>
      </c>
      <c r="K178" s="197"/>
      <c r="L178" s="30"/>
      <c r="M178" s="202"/>
      <c r="N178" s="203" t="s">
        <v>41</v>
      </c>
      <c r="O178" s="67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140</v>
      </c>
      <c r="AT178" s="206" t="s">
        <v>135</v>
      </c>
      <c r="AU178" s="206" t="s">
        <v>78</v>
      </c>
      <c r="AY178" s="3" t="s">
        <v>134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8</v>
      </c>
      <c r="BK178" s="207" t="n">
        <f aca="false">ROUND(I178*H178,2)</f>
        <v>0</v>
      </c>
      <c r="BL178" s="3" t="s">
        <v>140</v>
      </c>
      <c r="BM178" s="206" t="s">
        <v>305</v>
      </c>
    </row>
    <row r="179" s="31" customFormat="true" ht="12.8" hidden="false" customHeight="false" outlineLevel="0" collapsed="false">
      <c r="A179" s="24"/>
      <c r="B179" s="25"/>
      <c r="C179" s="26"/>
      <c r="D179" s="208" t="s">
        <v>142</v>
      </c>
      <c r="E179" s="26"/>
      <c r="F179" s="209" t="s">
        <v>304</v>
      </c>
      <c r="G179" s="26"/>
      <c r="H179" s="26"/>
      <c r="I179" s="210"/>
      <c r="J179" s="26"/>
      <c r="K179" s="26"/>
      <c r="L179" s="30"/>
      <c r="M179" s="211"/>
      <c r="N179" s="21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78</v>
      </c>
    </row>
    <row r="180" s="31" customFormat="true" ht="13.8" hidden="false" customHeight="true" outlineLevel="0" collapsed="false">
      <c r="A180" s="24"/>
      <c r="B180" s="25"/>
      <c r="C180" s="195" t="s">
        <v>306</v>
      </c>
      <c r="D180" s="195" t="s">
        <v>135</v>
      </c>
      <c r="E180" s="196" t="s">
        <v>307</v>
      </c>
      <c r="F180" s="197" t="s">
        <v>218</v>
      </c>
      <c r="G180" s="198" t="s">
        <v>153</v>
      </c>
      <c r="H180" s="199" t="n">
        <v>3.8</v>
      </c>
      <c r="I180" s="200"/>
      <c r="J180" s="201" t="n">
        <f aca="false">ROUND(I180*H180,2)</f>
        <v>0</v>
      </c>
      <c r="K180" s="197"/>
      <c r="L180" s="30"/>
      <c r="M180" s="202"/>
      <c r="N180" s="203" t="s">
        <v>41</v>
      </c>
      <c r="O180" s="67"/>
      <c r="P180" s="204" t="n">
        <f aca="false">O180*H180</f>
        <v>0</v>
      </c>
      <c r="Q180" s="204" t="n">
        <v>0</v>
      </c>
      <c r="R180" s="204" t="n">
        <f aca="false">Q180*H180</f>
        <v>0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140</v>
      </c>
      <c r="AT180" s="206" t="s">
        <v>135</v>
      </c>
      <c r="AU180" s="206" t="s">
        <v>78</v>
      </c>
      <c r="AY180" s="3" t="s">
        <v>134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8</v>
      </c>
      <c r="BK180" s="207" t="n">
        <f aca="false">ROUND(I180*H180,2)</f>
        <v>0</v>
      </c>
      <c r="BL180" s="3" t="s">
        <v>140</v>
      </c>
      <c r="BM180" s="206" t="s">
        <v>308</v>
      </c>
    </row>
    <row r="181" s="31" customFormat="true" ht="12.8" hidden="false" customHeight="false" outlineLevel="0" collapsed="false">
      <c r="A181" s="24"/>
      <c r="B181" s="25"/>
      <c r="C181" s="26"/>
      <c r="D181" s="208" t="s">
        <v>142</v>
      </c>
      <c r="E181" s="26"/>
      <c r="F181" s="209" t="s">
        <v>218</v>
      </c>
      <c r="G181" s="26"/>
      <c r="H181" s="26"/>
      <c r="I181" s="210"/>
      <c r="J181" s="26"/>
      <c r="K181" s="26"/>
      <c r="L181" s="30"/>
      <c r="M181" s="211"/>
      <c r="N181" s="21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78</v>
      </c>
    </row>
    <row r="182" s="31" customFormat="true" ht="13.8" hidden="false" customHeight="true" outlineLevel="0" collapsed="false">
      <c r="A182" s="24"/>
      <c r="B182" s="25"/>
      <c r="C182" s="195" t="s">
        <v>309</v>
      </c>
      <c r="D182" s="195" t="s">
        <v>135</v>
      </c>
      <c r="E182" s="196" t="s">
        <v>310</v>
      </c>
      <c r="F182" s="197" t="s">
        <v>222</v>
      </c>
      <c r="G182" s="198" t="s">
        <v>202</v>
      </c>
      <c r="H182" s="199" t="n">
        <v>1</v>
      </c>
      <c r="I182" s="200"/>
      <c r="J182" s="201" t="n">
        <f aca="false">ROUND(I182*H182,2)</f>
        <v>0</v>
      </c>
      <c r="K182" s="197"/>
      <c r="L182" s="30"/>
      <c r="M182" s="202"/>
      <c r="N182" s="203" t="s">
        <v>41</v>
      </c>
      <c r="O182" s="67"/>
      <c r="P182" s="204" t="n">
        <f aca="false">O182*H182</f>
        <v>0</v>
      </c>
      <c r="Q182" s="204" t="n">
        <v>0</v>
      </c>
      <c r="R182" s="204" t="n">
        <f aca="false">Q182*H182</f>
        <v>0</v>
      </c>
      <c r="S182" s="204" t="n">
        <v>0</v>
      </c>
      <c r="T182" s="20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6" t="s">
        <v>140</v>
      </c>
      <c r="AT182" s="206" t="s">
        <v>135</v>
      </c>
      <c r="AU182" s="206" t="s">
        <v>78</v>
      </c>
      <c r="AY182" s="3" t="s">
        <v>134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78</v>
      </c>
      <c r="BK182" s="207" t="n">
        <f aca="false">ROUND(I182*H182,2)</f>
        <v>0</v>
      </c>
      <c r="BL182" s="3" t="s">
        <v>140</v>
      </c>
      <c r="BM182" s="206" t="s">
        <v>311</v>
      </c>
    </row>
    <row r="183" s="31" customFormat="true" ht="12.8" hidden="false" customHeight="false" outlineLevel="0" collapsed="false">
      <c r="A183" s="24"/>
      <c r="B183" s="25"/>
      <c r="C183" s="26"/>
      <c r="D183" s="208" t="s">
        <v>142</v>
      </c>
      <c r="E183" s="26"/>
      <c r="F183" s="209" t="s">
        <v>222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78</v>
      </c>
    </row>
    <row r="184" s="180" customFormat="true" ht="25.9" hidden="false" customHeight="true" outlineLevel="0" collapsed="false">
      <c r="B184" s="181"/>
      <c r="C184" s="182"/>
      <c r="D184" s="183" t="s">
        <v>69</v>
      </c>
      <c r="E184" s="184" t="s">
        <v>312</v>
      </c>
      <c r="F184" s="184" t="s">
        <v>313</v>
      </c>
      <c r="G184" s="182"/>
      <c r="H184" s="182"/>
      <c r="I184" s="185"/>
      <c r="J184" s="186" t="n">
        <f aca="false">BK184</f>
        <v>0</v>
      </c>
      <c r="K184" s="182"/>
      <c r="L184" s="187"/>
      <c r="M184" s="188"/>
      <c r="N184" s="189"/>
      <c r="O184" s="189"/>
      <c r="P184" s="190" t="n">
        <f aca="false">SUM(P185:P192)</f>
        <v>0</v>
      </c>
      <c r="Q184" s="189"/>
      <c r="R184" s="190" t="n">
        <f aca="false">SUM(R185:R192)</f>
        <v>0</v>
      </c>
      <c r="S184" s="189"/>
      <c r="T184" s="191" t="n">
        <f aca="false">SUM(T185:T192)</f>
        <v>0</v>
      </c>
      <c r="AR184" s="192" t="s">
        <v>78</v>
      </c>
      <c r="AT184" s="193" t="s">
        <v>69</v>
      </c>
      <c r="AU184" s="193" t="s">
        <v>70</v>
      </c>
      <c r="AY184" s="192" t="s">
        <v>134</v>
      </c>
      <c r="BK184" s="194" t="n">
        <f aca="false">SUM(BK185:BK192)</f>
        <v>0</v>
      </c>
    </row>
    <row r="185" s="31" customFormat="true" ht="13.8" hidden="false" customHeight="true" outlineLevel="0" collapsed="false">
      <c r="A185" s="24"/>
      <c r="B185" s="25"/>
      <c r="C185" s="195" t="s">
        <v>314</v>
      </c>
      <c r="D185" s="195" t="s">
        <v>135</v>
      </c>
      <c r="E185" s="196" t="s">
        <v>315</v>
      </c>
      <c r="F185" s="197" t="s">
        <v>316</v>
      </c>
      <c r="G185" s="198" t="s">
        <v>158</v>
      </c>
      <c r="H185" s="199" t="n">
        <v>72</v>
      </c>
      <c r="I185" s="200"/>
      <c r="J185" s="201" t="n">
        <f aca="false">ROUND(I185*H185,2)</f>
        <v>0</v>
      </c>
      <c r="K185" s="197"/>
      <c r="L185" s="30"/>
      <c r="M185" s="202"/>
      <c r="N185" s="203" t="s">
        <v>41</v>
      </c>
      <c r="O185" s="67"/>
      <c r="P185" s="204" t="n">
        <f aca="false">O185*H185</f>
        <v>0</v>
      </c>
      <c r="Q185" s="204" t="n">
        <v>0</v>
      </c>
      <c r="R185" s="204" t="n">
        <f aca="false">Q185*H185</f>
        <v>0</v>
      </c>
      <c r="S185" s="204" t="n">
        <v>0</v>
      </c>
      <c r="T185" s="20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6" t="s">
        <v>140</v>
      </c>
      <c r="AT185" s="206" t="s">
        <v>135</v>
      </c>
      <c r="AU185" s="206" t="s">
        <v>78</v>
      </c>
      <c r="AY185" s="3" t="s">
        <v>134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3" t="s">
        <v>78</v>
      </c>
      <c r="BK185" s="207" t="n">
        <f aca="false">ROUND(I185*H185,2)</f>
        <v>0</v>
      </c>
      <c r="BL185" s="3" t="s">
        <v>140</v>
      </c>
      <c r="BM185" s="206" t="s">
        <v>317</v>
      </c>
    </row>
    <row r="186" s="31" customFormat="true" ht="12.8" hidden="false" customHeight="false" outlineLevel="0" collapsed="false">
      <c r="A186" s="24"/>
      <c r="B186" s="25"/>
      <c r="C186" s="26"/>
      <c r="D186" s="208" t="s">
        <v>142</v>
      </c>
      <c r="E186" s="26"/>
      <c r="F186" s="209" t="s">
        <v>316</v>
      </c>
      <c r="G186" s="26"/>
      <c r="H186" s="26"/>
      <c r="I186" s="210"/>
      <c r="J186" s="26"/>
      <c r="K186" s="26"/>
      <c r="L186" s="30"/>
      <c r="M186" s="211"/>
      <c r="N186" s="21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78</v>
      </c>
    </row>
    <row r="187" s="31" customFormat="true" ht="13.8" hidden="false" customHeight="true" outlineLevel="0" collapsed="false">
      <c r="A187" s="24"/>
      <c r="B187" s="25"/>
      <c r="C187" s="195" t="s">
        <v>318</v>
      </c>
      <c r="D187" s="195" t="s">
        <v>135</v>
      </c>
      <c r="E187" s="196" t="s">
        <v>319</v>
      </c>
      <c r="F187" s="197" t="s">
        <v>320</v>
      </c>
      <c r="G187" s="198" t="s">
        <v>202</v>
      </c>
      <c r="H187" s="199" t="n">
        <v>1</v>
      </c>
      <c r="I187" s="200"/>
      <c r="J187" s="201" t="n">
        <f aca="false">ROUND(I187*H187,2)</f>
        <v>0</v>
      </c>
      <c r="K187" s="197"/>
      <c r="L187" s="30"/>
      <c r="M187" s="202"/>
      <c r="N187" s="203" t="s">
        <v>41</v>
      </c>
      <c r="O187" s="67"/>
      <c r="P187" s="204" t="n">
        <f aca="false">O187*H187</f>
        <v>0</v>
      </c>
      <c r="Q187" s="204" t="n">
        <v>0</v>
      </c>
      <c r="R187" s="204" t="n">
        <f aca="false">Q187*H187</f>
        <v>0</v>
      </c>
      <c r="S187" s="204" t="n">
        <v>0</v>
      </c>
      <c r="T187" s="20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6" t="s">
        <v>140</v>
      </c>
      <c r="AT187" s="206" t="s">
        <v>135</v>
      </c>
      <c r="AU187" s="206" t="s">
        <v>78</v>
      </c>
      <c r="AY187" s="3" t="s">
        <v>134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3" t="s">
        <v>78</v>
      </c>
      <c r="BK187" s="207" t="n">
        <f aca="false">ROUND(I187*H187,2)</f>
        <v>0</v>
      </c>
      <c r="BL187" s="3" t="s">
        <v>140</v>
      </c>
      <c r="BM187" s="206" t="s">
        <v>321</v>
      </c>
    </row>
    <row r="188" s="31" customFormat="true" ht="12.8" hidden="false" customHeight="false" outlineLevel="0" collapsed="false">
      <c r="A188" s="24"/>
      <c r="B188" s="25"/>
      <c r="C188" s="26"/>
      <c r="D188" s="208" t="s">
        <v>142</v>
      </c>
      <c r="E188" s="26"/>
      <c r="F188" s="209" t="s">
        <v>320</v>
      </c>
      <c r="G188" s="26"/>
      <c r="H188" s="26"/>
      <c r="I188" s="210"/>
      <c r="J188" s="26"/>
      <c r="K188" s="26"/>
      <c r="L188" s="30"/>
      <c r="M188" s="211"/>
      <c r="N188" s="21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78</v>
      </c>
    </row>
    <row r="189" s="31" customFormat="true" ht="13.8" hidden="false" customHeight="true" outlineLevel="0" collapsed="false">
      <c r="A189" s="24"/>
      <c r="B189" s="25"/>
      <c r="C189" s="195" t="s">
        <v>322</v>
      </c>
      <c r="D189" s="195" t="s">
        <v>135</v>
      </c>
      <c r="E189" s="196" t="s">
        <v>323</v>
      </c>
      <c r="F189" s="197" t="s">
        <v>324</v>
      </c>
      <c r="G189" s="198" t="s">
        <v>158</v>
      </c>
      <c r="H189" s="199" t="n">
        <v>72</v>
      </c>
      <c r="I189" s="200"/>
      <c r="J189" s="201" t="n">
        <f aca="false">ROUND(I189*H189,2)</f>
        <v>0</v>
      </c>
      <c r="K189" s="197"/>
      <c r="L189" s="30"/>
      <c r="M189" s="202"/>
      <c r="N189" s="203" t="s">
        <v>41</v>
      </c>
      <c r="O189" s="67"/>
      <c r="P189" s="204" t="n">
        <f aca="false">O189*H189</f>
        <v>0</v>
      </c>
      <c r="Q189" s="204" t="n">
        <v>0</v>
      </c>
      <c r="R189" s="204" t="n">
        <f aca="false">Q189*H189</f>
        <v>0</v>
      </c>
      <c r="S189" s="204" t="n">
        <v>0</v>
      </c>
      <c r="T189" s="20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140</v>
      </c>
      <c r="AT189" s="206" t="s">
        <v>135</v>
      </c>
      <c r="AU189" s="206" t="s">
        <v>78</v>
      </c>
      <c r="AY189" s="3" t="s">
        <v>134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8</v>
      </c>
      <c r="BK189" s="207" t="n">
        <f aca="false">ROUND(I189*H189,2)</f>
        <v>0</v>
      </c>
      <c r="BL189" s="3" t="s">
        <v>140</v>
      </c>
      <c r="BM189" s="206" t="s">
        <v>325</v>
      </c>
    </row>
    <row r="190" s="31" customFormat="true" ht="12.8" hidden="false" customHeight="false" outlineLevel="0" collapsed="false">
      <c r="A190" s="24"/>
      <c r="B190" s="25"/>
      <c r="C190" s="26"/>
      <c r="D190" s="208" t="s">
        <v>142</v>
      </c>
      <c r="E190" s="26"/>
      <c r="F190" s="209" t="s">
        <v>324</v>
      </c>
      <c r="G190" s="26"/>
      <c r="H190" s="26"/>
      <c r="I190" s="210"/>
      <c r="J190" s="26"/>
      <c r="K190" s="26"/>
      <c r="L190" s="30"/>
      <c r="M190" s="211"/>
      <c r="N190" s="21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78</v>
      </c>
    </row>
    <row r="191" s="31" customFormat="true" ht="13.8" hidden="false" customHeight="true" outlineLevel="0" collapsed="false">
      <c r="A191" s="24"/>
      <c r="B191" s="25"/>
      <c r="C191" s="195" t="s">
        <v>326</v>
      </c>
      <c r="D191" s="195" t="s">
        <v>135</v>
      </c>
      <c r="E191" s="196" t="s">
        <v>327</v>
      </c>
      <c r="F191" s="197" t="s">
        <v>222</v>
      </c>
      <c r="G191" s="198" t="s">
        <v>202</v>
      </c>
      <c r="H191" s="199" t="n">
        <v>1</v>
      </c>
      <c r="I191" s="200"/>
      <c r="J191" s="201" t="n">
        <f aca="false">ROUND(I191*H191,2)</f>
        <v>0</v>
      </c>
      <c r="K191" s="197"/>
      <c r="L191" s="30"/>
      <c r="M191" s="202"/>
      <c r="N191" s="203" t="s">
        <v>41</v>
      </c>
      <c r="O191" s="67"/>
      <c r="P191" s="204" t="n">
        <f aca="false">O191*H191</f>
        <v>0</v>
      </c>
      <c r="Q191" s="204" t="n">
        <v>0</v>
      </c>
      <c r="R191" s="204" t="n">
        <f aca="false">Q191*H191</f>
        <v>0</v>
      </c>
      <c r="S191" s="204" t="n">
        <v>0</v>
      </c>
      <c r="T191" s="20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6" t="s">
        <v>140</v>
      </c>
      <c r="AT191" s="206" t="s">
        <v>135</v>
      </c>
      <c r="AU191" s="206" t="s">
        <v>78</v>
      </c>
      <c r="AY191" s="3" t="s">
        <v>134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78</v>
      </c>
      <c r="BK191" s="207" t="n">
        <f aca="false">ROUND(I191*H191,2)</f>
        <v>0</v>
      </c>
      <c r="BL191" s="3" t="s">
        <v>140</v>
      </c>
      <c r="BM191" s="206" t="s">
        <v>328</v>
      </c>
    </row>
    <row r="192" s="31" customFormat="true" ht="12.8" hidden="false" customHeight="false" outlineLevel="0" collapsed="false">
      <c r="A192" s="24"/>
      <c r="B192" s="25"/>
      <c r="C192" s="26"/>
      <c r="D192" s="208" t="s">
        <v>142</v>
      </c>
      <c r="E192" s="26"/>
      <c r="F192" s="209" t="s">
        <v>222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78</v>
      </c>
    </row>
    <row r="193" s="180" customFormat="true" ht="25.9" hidden="false" customHeight="true" outlineLevel="0" collapsed="false">
      <c r="B193" s="181"/>
      <c r="C193" s="182"/>
      <c r="D193" s="183" t="s">
        <v>69</v>
      </c>
      <c r="E193" s="184" t="s">
        <v>329</v>
      </c>
      <c r="F193" s="184" t="s">
        <v>330</v>
      </c>
      <c r="G193" s="182"/>
      <c r="H193" s="182"/>
      <c r="I193" s="185"/>
      <c r="J193" s="186" t="n">
        <f aca="false">BK193</f>
        <v>0</v>
      </c>
      <c r="K193" s="182"/>
      <c r="L193" s="187"/>
      <c r="M193" s="188"/>
      <c r="N193" s="189"/>
      <c r="O193" s="189"/>
      <c r="P193" s="190" t="n">
        <f aca="false">SUM(P194:P203)</f>
        <v>0</v>
      </c>
      <c r="Q193" s="189"/>
      <c r="R193" s="190" t="n">
        <f aca="false">SUM(R194:R203)</f>
        <v>0</v>
      </c>
      <c r="S193" s="189"/>
      <c r="T193" s="191" t="n">
        <f aca="false">SUM(T194:T203)</f>
        <v>0</v>
      </c>
      <c r="AR193" s="192" t="s">
        <v>78</v>
      </c>
      <c r="AT193" s="193" t="s">
        <v>69</v>
      </c>
      <c r="AU193" s="193" t="s">
        <v>70</v>
      </c>
      <c r="AY193" s="192" t="s">
        <v>134</v>
      </c>
      <c r="BK193" s="194" t="n">
        <f aca="false">SUM(BK194:BK203)</f>
        <v>0</v>
      </c>
    </row>
    <row r="194" s="31" customFormat="true" ht="13.8" hidden="false" customHeight="true" outlineLevel="0" collapsed="false">
      <c r="A194" s="24"/>
      <c r="B194" s="25"/>
      <c r="C194" s="195" t="s">
        <v>331</v>
      </c>
      <c r="D194" s="195" t="s">
        <v>135</v>
      </c>
      <c r="E194" s="196" t="s">
        <v>332</v>
      </c>
      <c r="F194" s="197" t="s">
        <v>333</v>
      </c>
      <c r="G194" s="198" t="s">
        <v>158</v>
      </c>
      <c r="H194" s="199" t="n">
        <v>183</v>
      </c>
      <c r="I194" s="200"/>
      <c r="J194" s="201" t="n">
        <f aca="false">ROUND(I194*H194,2)</f>
        <v>0</v>
      </c>
      <c r="K194" s="197"/>
      <c r="L194" s="30"/>
      <c r="M194" s="202"/>
      <c r="N194" s="203" t="s">
        <v>41</v>
      </c>
      <c r="O194" s="67"/>
      <c r="P194" s="204" t="n">
        <f aca="false">O194*H194</f>
        <v>0</v>
      </c>
      <c r="Q194" s="204" t="n">
        <v>0</v>
      </c>
      <c r="R194" s="204" t="n">
        <f aca="false">Q194*H194</f>
        <v>0</v>
      </c>
      <c r="S194" s="204" t="n">
        <v>0</v>
      </c>
      <c r="T194" s="20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6" t="s">
        <v>140</v>
      </c>
      <c r="AT194" s="206" t="s">
        <v>135</v>
      </c>
      <c r="AU194" s="206" t="s">
        <v>78</v>
      </c>
      <c r="AY194" s="3" t="s">
        <v>134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3" t="s">
        <v>78</v>
      </c>
      <c r="BK194" s="207" t="n">
        <f aca="false">ROUND(I194*H194,2)</f>
        <v>0</v>
      </c>
      <c r="BL194" s="3" t="s">
        <v>140</v>
      </c>
      <c r="BM194" s="206" t="s">
        <v>334</v>
      </c>
    </row>
    <row r="195" s="31" customFormat="true" ht="12.8" hidden="false" customHeight="false" outlineLevel="0" collapsed="false">
      <c r="A195" s="24"/>
      <c r="B195" s="25"/>
      <c r="C195" s="26"/>
      <c r="D195" s="208" t="s">
        <v>142</v>
      </c>
      <c r="E195" s="26"/>
      <c r="F195" s="209" t="s">
        <v>333</v>
      </c>
      <c r="G195" s="26"/>
      <c r="H195" s="26"/>
      <c r="I195" s="210"/>
      <c r="J195" s="26"/>
      <c r="K195" s="26"/>
      <c r="L195" s="30"/>
      <c r="M195" s="211"/>
      <c r="N195" s="21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78</v>
      </c>
    </row>
    <row r="196" s="31" customFormat="true" ht="13.8" hidden="false" customHeight="true" outlineLevel="0" collapsed="false">
      <c r="A196" s="24"/>
      <c r="B196" s="25"/>
      <c r="C196" s="195" t="s">
        <v>335</v>
      </c>
      <c r="D196" s="195" t="s">
        <v>135</v>
      </c>
      <c r="E196" s="196" t="s">
        <v>336</v>
      </c>
      <c r="F196" s="197" t="s">
        <v>337</v>
      </c>
      <c r="G196" s="198" t="s">
        <v>202</v>
      </c>
      <c r="H196" s="199" t="n">
        <v>1</v>
      </c>
      <c r="I196" s="200"/>
      <c r="J196" s="201" t="n">
        <f aca="false">ROUND(I196*H196,2)</f>
        <v>0</v>
      </c>
      <c r="K196" s="197"/>
      <c r="L196" s="30"/>
      <c r="M196" s="202"/>
      <c r="N196" s="203" t="s">
        <v>41</v>
      </c>
      <c r="O196" s="67"/>
      <c r="P196" s="204" t="n">
        <f aca="false">O196*H196</f>
        <v>0</v>
      </c>
      <c r="Q196" s="204" t="n">
        <v>0</v>
      </c>
      <c r="R196" s="204" t="n">
        <f aca="false">Q196*H196</f>
        <v>0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140</v>
      </c>
      <c r="AT196" s="206" t="s">
        <v>135</v>
      </c>
      <c r="AU196" s="206" t="s">
        <v>78</v>
      </c>
      <c r="AY196" s="3" t="s">
        <v>134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8</v>
      </c>
      <c r="BK196" s="207" t="n">
        <f aca="false">ROUND(I196*H196,2)</f>
        <v>0</v>
      </c>
      <c r="BL196" s="3" t="s">
        <v>140</v>
      </c>
      <c r="BM196" s="206" t="s">
        <v>338</v>
      </c>
    </row>
    <row r="197" s="31" customFormat="true" ht="12.8" hidden="false" customHeight="false" outlineLevel="0" collapsed="false">
      <c r="A197" s="24"/>
      <c r="B197" s="25"/>
      <c r="C197" s="26"/>
      <c r="D197" s="208" t="s">
        <v>142</v>
      </c>
      <c r="E197" s="26"/>
      <c r="F197" s="209" t="s">
        <v>337</v>
      </c>
      <c r="G197" s="26"/>
      <c r="H197" s="26"/>
      <c r="I197" s="210"/>
      <c r="J197" s="26"/>
      <c r="K197" s="26"/>
      <c r="L197" s="30"/>
      <c r="M197" s="211"/>
      <c r="N197" s="21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78</v>
      </c>
    </row>
    <row r="198" s="31" customFormat="true" ht="13.8" hidden="false" customHeight="true" outlineLevel="0" collapsed="false">
      <c r="A198" s="24"/>
      <c r="B198" s="25"/>
      <c r="C198" s="195" t="s">
        <v>339</v>
      </c>
      <c r="D198" s="195" t="s">
        <v>135</v>
      </c>
      <c r="E198" s="196" t="s">
        <v>340</v>
      </c>
      <c r="F198" s="197" t="s">
        <v>341</v>
      </c>
      <c r="G198" s="198" t="s">
        <v>202</v>
      </c>
      <c r="H198" s="199" t="n">
        <v>1</v>
      </c>
      <c r="I198" s="200"/>
      <c r="J198" s="201" t="n">
        <f aca="false">ROUND(I198*H198,2)</f>
        <v>0</v>
      </c>
      <c r="K198" s="197"/>
      <c r="L198" s="30"/>
      <c r="M198" s="202"/>
      <c r="N198" s="203" t="s">
        <v>41</v>
      </c>
      <c r="O198" s="67"/>
      <c r="P198" s="204" t="n">
        <f aca="false">O198*H198</f>
        <v>0</v>
      </c>
      <c r="Q198" s="204" t="n">
        <v>0</v>
      </c>
      <c r="R198" s="204" t="n">
        <f aca="false">Q198*H198</f>
        <v>0</v>
      </c>
      <c r="S198" s="204" t="n">
        <v>0</v>
      </c>
      <c r="T198" s="20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6" t="s">
        <v>140</v>
      </c>
      <c r="AT198" s="206" t="s">
        <v>135</v>
      </c>
      <c r="AU198" s="206" t="s">
        <v>78</v>
      </c>
      <c r="AY198" s="3" t="s">
        <v>134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3" t="s">
        <v>78</v>
      </c>
      <c r="BK198" s="207" t="n">
        <f aca="false">ROUND(I198*H198,2)</f>
        <v>0</v>
      </c>
      <c r="BL198" s="3" t="s">
        <v>140</v>
      </c>
      <c r="BM198" s="206" t="s">
        <v>342</v>
      </c>
    </row>
    <row r="199" s="31" customFormat="true" ht="12.8" hidden="false" customHeight="false" outlineLevel="0" collapsed="false">
      <c r="A199" s="24"/>
      <c r="B199" s="25"/>
      <c r="C199" s="26"/>
      <c r="D199" s="208" t="s">
        <v>142</v>
      </c>
      <c r="E199" s="26"/>
      <c r="F199" s="209" t="s">
        <v>341</v>
      </c>
      <c r="G199" s="26"/>
      <c r="H199" s="26"/>
      <c r="I199" s="210"/>
      <c r="J199" s="26"/>
      <c r="K199" s="26"/>
      <c r="L199" s="30"/>
      <c r="M199" s="211"/>
      <c r="N199" s="21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78</v>
      </c>
    </row>
    <row r="200" s="31" customFormat="true" ht="13.8" hidden="false" customHeight="true" outlineLevel="0" collapsed="false">
      <c r="A200" s="24"/>
      <c r="B200" s="25"/>
      <c r="C200" s="195" t="s">
        <v>343</v>
      </c>
      <c r="D200" s="195" t="s">
        <v>135</v>
      </c>
      <c r="E200" s="196" t="s">
        <v>344</v>
      </c>
      <c r="F200" s="197" t="s">
        <v>345</v>
      </c>
      <c r="G200" s="198" t="s">
        <v>202</v>
      </c>
      <c r="H200" s="199" t="n">
        <v>1</v>
      </c>
      <c r="I200" s="200"/>
      <c r="J200" s="201" t="n">
        <f aca="false">ROUND(I200*H200,2)</f>
        <v>0</v>
      </c>
      <c r="K200" s="197"/>
      <c r="L200" s="30"/>
      <c r="M200" s="202"/>
      <c r="N200" s="203" t="s">
        <v>41</v>
      </c>
      <c r="O200" s="67"/>
      <c r="P200" s="204" t="n">
        <f aca="false">O200*H200</f>
        <v>0</v>
      </c>
      <c r="Q200" s="204" t="n">
        <v>0</v>
      </c>
      <c r="R200" s="204" t="n">
        <f aca="false">Q200*H200</f>
        <v>0</v>
      </c>
      <c r="S200" s="204" t="n">
        <v>0</v>
      </c>
      <c r="T200" s="20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6" t="s">
        <v>140</v>
      </c>
      <c r="AT200" s="206" t="s">
        <v>135</v>
      </c>
      <c r="AU200" s="206" t="s">
        <v>78</v>
      </c>
      <c r="AY200" s="3" t="s">
        <v>134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78</v>
      </c>
      <c r="BK200" s="207" t="n">
        <f aca="false">ROUND(I200*H200,2)</f>
        <v>0</v>
      </c>
      <c r="BL200" s="3" t="s">
        <v>140</v>
      </c>
      <c r="BM200" s="206" t="s">
        <v>346</v>
      </c>
    </row>
    <row r="201" s="31" customFormat="true" ht="12.8" hidden="false" customHeight="false" outlineLevel="0" collapsed="false">
      <c r="A201" s="24"/>
      <c r="B201" s="25"/>
      <c r="C201" s="26"/>
      <c r="D201" s="208" t="s">
        <v>142</v>
      </c>
      <c r="E201" s="26"/>
      <c r="F201" s="209" t="s">
        <v>345</v>
      </c>
      <c r="G201" s="26"/>
      <c r="H201" s="26"/>
      <c r="I201" s="210"/>
      <c r="J201" s="26"/>
      <c r="K201" s="26"/>
      <c r="L201" s="30"/>
      <c r="M201" s="211"/>
      <c r="N201" s="21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78</v>
      </c>
    </row>
    <row r="202" s="31" customFormat="true" ht="13.8" hidden="false" customHeight="true" outlineLevel="0" collapsed="false">
      <c r="A202" s="24"/>
      <c r="B202" s="25"/>
      <c r="C202" s="195" t="s">
        <v>347</v>
      </c>
      <c r="D202" s="195" t="s">
        <v>135</v>
      </c>
      <c r="E202" s="196" t="s">
        <v>348</v>
      </c>
      <c r="F202" s="197" t="s">
        <v>222</v>
      </c>
      <c r="G202" s="198" t="s">
        <v>202</v>
      </c>
      <c r="H202" s="199" t="n">
        <v>1</v>
      </c>
      <c r="I202" s="200"/>
      <c r="J202" s="201" t="n">
        <f aca="false">ROUND(I202*H202,2)</f>
        <v>0</v>
      </c>
      <c r="K202" s="197"/>
      <c r="L202" s="30"/>
      <c r="M202" s="202"/>
      <c r="N202" s="203" t="s">
        <v>41</v>
      </c>
      <c r="O202" s="67"/>
      <c r="P202" s="204" t="n">
        <f aca="false">O202*H202</f>
        <v>0</v>
      </c>
      <c r="Q202" s="204" t="n">
        <v>0</v>
      </c>
      <c r="R202" s="204" t="n">
        <f aca="false">Q202*H202</f>
        <v>0</v>
      </c>
      <c r="S202" s="204" t="n">
        <v>0</v>
      </c>
      <c r="T202" s="20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6" t="s">
        <v>140</v>
      </c>
      <c r="AT202" s="206" t="s">
        <v>135</v>
      </c>
      <c r="AU202" s="206" t="s">
        <v>78</v>
      </c>
      <c r="AY202" s="3" t="s">
        <v>134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3" t="s">
        <v>78</v>
      </c>
      <c r="BK202" s="207" t="n">
        <f aca="false">ROUND(I202*H202,2)</f>
        <v>0</v>
      </c>
      <c r="BL202" s="3" t="s">
        <v>140</v>
      </c>
      <c r="BM202" s="206" t="s">
        <v>349</v>
      </c>
    </row>
    <row r="203" s="31" customFormat="true" ht="12.8" hidden="false" customHeight="false" outlineLevel="0" collapsed="false">
      <c r="A203" s="24"/>
      <c r="B203" s="25"/>
      <c r="C203" s="26"/>
      <c r="D203" s="208" t="s">
        <v>142</v>
      </c>
      <c r="E203" s="26"/>
      <c r="F203" s="209" t="s">
        <v>222</v>
      </c>
      <c r="G203" s="26"/>
      <c r="H203" s="26"/>
      <c r="I203" s="210"/>
      <c r="J203" s="26"/>
      <c r="K203" s="26"/>
      <c r="L203" s="30"/>
      <c r="M203" s="211"/>
      <c r="N203" s="21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78</v>
      </c>
    </row>
    <row r="204" s="180" customFormat="true" ht="25.9" hidden="false" customHeight="true" outlineLevel="0" collapsed="false">
      <c r="B204" s="181"/>
      <c r="C204" s="182"/>
      <c r="D204" s="183" t="s">
        <v>69</v>
      </c>
      <c r="E204" s="184" t="s">
        <v>350</v>
      </c>
      <c r="F204" s="184" t="s">
        <v>351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SUM(P205:P218)</f>
        <v>0</v>
      </c>
      <c r="Q204" s="189"/>
      <c r="R204" s="190" t="n">
        <f aca="false">SUM(R205:R218)</f>
        <v>0</v>
      </c>
      <c r="S204" s="189"/>
      <c r="T204" s="191" t="n">
        <f aca="false">SUM(T205:T218)</f>
        <v>0</v>
      </c>
      <c r="AR204" s="192" t="s">
        <v>78</v>
      </c>
      <c r="AT204" s="193" t="s">
        <v>69</v>
      </c>
      <c r="AU204" s="193" t="s">
        <v>70</v>
      </c>
      <c r="AY204" s="192" t="s">
        <v>134</v>
      </c>
      <c r="BK204" s="194" t="n">
        <f aca="false">SUM(BK205:BK218)</f>
        <v>0</v>
      </c>
    </row>
    <row r="205" s="31" customFormat="true" ht="13.8" hidden="false" customHeight="true" outlineLevel="0" collapsed="false">
      <c r="A205" s="24"/>
      <c r="B205" s="25"/>
      <c r="C205" s="195" t="s">
        <v>352</v>
      </c>
      <c r="D205" s="195" t="s">
        <v>135</v>
      </c>
      <c r="E205" s="196" t="s">
        <v>353</v>
      </c>
      <c r="F205" s="197" t="s">
        <v>354</v>
      </c>
      <c r="G205" s="198" t="s">
        <v>158</v>
      </c>
      <c r="H205" s="199" t="n">
        <v>218</v>
      </c>
      <c r="I205" s="200"/>
      <c r="J205" s="201" t="n">
        <f aca="false">ROUND(I205*H205,2)</f>
        <v>0</v>
      </c>
      <c r="K205" s="197"/>
      <c r="L205" s="30"/>
      <c r="M205" s="202"/>
      <c r="N205" s="203" t="s">
        <v>41</v>
      </c>
      <c r="O205" s="67"/>
      <c r="P205" s="204" t="n">
        <f aca="false">O205*H205</f>
        <v>0</v>
      </c>
      <c r="Q205" s="204" t="n">
        <v>0</v>
      </c>
      <c r="R205" s="204" t="n">
        <f aca="false">Q205*H205</f>
        <v>0</v>
      </c>
      <c r="S205" s="204" t="n">
        <v>0</v>
      </c>
      <c r="T205" s="20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6" t="s">
        <v>140</v>
      </c>
      <c r="AT205" s="206" t="s">
        <v>135</v>
      </c>
      <c r="AU205" s="206" t="s">
        <v>78</v>
      </c>
      <c r="AY205" s="3" t="s">
        <v>134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3" t="s">
        <v>78</v>
      </c>
      <c r="BK205" s="207" t="n">
        <f aca="false">ROUND(I205*H205,2)</f>
        <v>0</v>
      </c>
      <c r="BL205" s="3" t="s">
        <v>140</v>
      </c>
      <c r="BM205" s="206" t="s">
        <v>355</v>
      </c>
    </row>
    <row r="206" s="31" customFormat="true" ht="12.8" hidden="false" customHeight="false" outlineLevel="0" collapsed="false">
      <c r="A206" s="24"/>
      <c r="B206" s="25"/>
      <c r="C206" s="26"/>
      <c r="D206" s="208" t="s">
        <v>142</v>
      </c>
      <c r="E206" s="26"/>
      <c r="F206" s="209" t="s">
        <v>354</v>
      </c>
      <c r="G206" s="26"/>
      <c r="H206" s="26"/>
      <c r="I206" s="210"/>
      <c r="J206" s="26"/>
      <c r="K206" s="26"/>
      <c r="L206" s="30"/>
      <c r="M206" s="211"/>
      <c r="N206" s="21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78</v>
      </c>
    </row>
    <row r="207" s="31" customFormat="true" ht="13.8" hidden="false" customHeight="true" outlineLevel="0" collapsed="false">
      <c r="A207" s="24"/>
      <c r="B207" s="25"/>
      <c r="C207" s="195" t="s">
        <v>356</v>
      </c>
      <c r="D207" s="195" t="s">
        <v>135</v>
      </c>
      <c r="E207" s="196" t="s">
        <v>357</v>
      </c>
      <c r="F207" s="197" t="s">
        <v>278</v>
      </c>
      <c r="G207" s="198" t="s">
        <v>158</v>
      </c>
      <c r="H207" s="199" t="n">
        <v>64.7</v>
      </c>
      <c r="I207" s="200"/>
      <c r="J207" s="201" t="n">
        <f aca="false">ROUND(I207*H207,2)</f>
        <v>0</v>
      </c>
      <c r="K207" s="197"/>
      <c r="L207" s="30"/>
      <c r="M207" s="202"/>
      <c r="N207" s="203" t="s">
        <v>41</v>
      </c>
      <c r="O207" s="67"/>
      <c r="P207" s="204" t="n">
        <f aca="false">O207*H207</f>
        <v>0</v>
      </c>
      <c r="Q207" s="204" t="n">
        <v>0</v>
      </c>
      <c r="R207" s="204" t="n">
        <f aca="false">Q207*H207</f>
        <v>0</v>
      </c>
      <c r="S207" s="204" t="n">
        <v>0</v>
      </c>
      <c r="T207" s="20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6" t="s">
        <v>140</v>
      </c>
      <c r="AT207" s="206" t="s">
        <v>135</v>
      </c>
      <c r="AU207" s="206" t="s">
        <v>78</v>
      </c>
      <c r="AY207" s="3" t="s">
        <v>134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78</v>
      </c>
      <c r="BK207" s="207" t="n">
        <f aca="false">ROUND(I207*H207,2)</f>
        <v>0</v>
      </c>
      <c r="BL207" s="3" t="s">
        <v>140</v>
      </c>
      <c r="BM207" s="206" t="s">
        <v>358</v>
      </c>
    </row>
    <row r="208" s="31" customFormat="true" ht="12.8" hidden="false" customHeight="false" outlineLevel="0" collapsed="false">
      <c r="A208" s="24"/>
      <c r="B208" s="25"/>
      <c r="C208" s="26"/>
      <c r="D208" s="208" t="s">
        <v>142</v>
      </c>
      <c r="E208" s="26"/>
      <c r="F208" s="209" t="s">
        <v>278</v>
      </c>
      <c r="G208" s="26"/>
      <c r="H208" s="26"/>
      <c r="I208" s="210"/>
      <c r="J208" s="26"/>
      <c r="K208" s="26"/>
      <c r="L208" s="30"/>
      <c r="M208" s="211"/>
      <c r="N208" s="21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78</v>
      </c>
    </row>
    <row r="209" s="213" customFormat="true" ht="12.8" hidden="false" customHeight="false" outlineLevel="0" collapsed="false">
      <c r="B209" s="214"/>
      <c r="C209" s="215"/>
      <c r="D209" s="208" t="s">
        <v>143</v>
      </c>
      <c r="E209" s="216"/>
      <c r="F209" s="217" t="s">
        <v>359</v>
      </c>
      <c r="G209" s="215"/>
      <c r="H209" s="218" t="n">
        <v>64.7</v>
      </c>
      <c r="I209" s="219"/>
      <c r="J209" s="215"/>
      <c r="K209" s="215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43</v>
      </c>
      <c r="AU209" s="224" t="s">
        <v>78</v>
      </c>
      <c r="AV209" s="213" t="s">
        <v>80</v>
      </c>
      <c r="AW209" s="213" t="s">
        <v>31</v>
      </c>
      <c r="AX209" s="213" t="s">
        <v>78</v>
      </c>
      <c r="AY209" s="224" t="s">
        <v>134</v>
      </c>
    </row>
    <row r="210" s="247" customFormat="true" ht="12.8" hidden="false" customHeight="false" outlineLevel="0" collapsed="false">
      <c r="B210" s="248"/>
      <c r="C210" s="249"/>
      <c r="D210" s="208" t="s">
        <v>143</v>
      </c>
      <c r="E210" s="250"/>
      <c r="F210" s="251" t="s">
        <v>247</v>
      </c>
      <c r="G210" s="249"/>
      <c r="H210" s="250"/>
      <c r="I210" s="252"/>
      <c r="J210" s="249"/>
      <c r="K210" s="249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3</v>
      </c>
      <c r="AU210" s="257" t="s">
        <v>78</v>
      </c>
      <c r="AV210" s="247" t="s">
        <v>78</v>
      </c>
      <c r="AW210" s="247" t="s">
        <v>31</v>
      </c>
      <c r="AX210" s="247" t="s">
        <v>70</v>
      </c>
      <c r="AY210" s="257" t="s">
        <v>134</v>
      </c>
    </row>
    <row r="211" s="31" customFormat="true" ht="13.8" hidden="false" customHeight="true" outlineLevel="0" collapsed="false">
      <c r="A211" s="24"/>
      <c r="B211" s="25"/>
      <c r="C211" s="195" t="s">
        <v>246</v>
      </c>
      <c r="D211" s="195" t="s">
        <v>135</v>
      </c>
      <c r="E211" s="196" t="s">
        <v>360</v>
      </c>
      <c r="F211" s="197" t="s">
        <v>361</v>
      </c>
      <c r="G211" s="198" t="s">
        <v>164</v>
      </c>
      <c r="H211" s="199" t="n">
        <v>100</v>
      </c>
      <c r="I211" s="200"/>
      <c r="J211" s="201" t="n">
        <f aca="false">ROUND(I211*H211,2)</f>
        <v>0</v>
      </c>
      <c r="K211" s="197"/>
      <c r="L211" s="30"/>
      <c r="M211" s="202"/>
      <c r="N211" s="203" t="s">
        <v>41</v>
      </c>
      <c r="O211" s="67"/>
      <c r="P211" s="204" t="n">
        <f aca="false">O211*H211</f>
        <v>0</v>
      </c>
      <c r="Q211" s="204" t="n">
        <v>0</v>
      </c>
      <c r="R211" s="204" t="n">
        <f aca="false">Q211*H211</f>
        <v>0</v>
      </c>
      <c r="S211" s="204" t="n">
        <v>0</v>
      </c>
      <c r="T211" s="20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6" t="s">
        <v>140</v>
      </c>
      <c r="AT211" s="206" t="s">
        <v>135</v>
      </c>
      <c r="AU211" s="206" t="s">
        <v>78</v>
      </c>
      <c r="AY211" s="3" t="s">
        <v>134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8</v>
      </c>
      <c r="BK211" s="207" t="n">
        <f aca="false">ROUND(I211*H211,2)</f>
        <v>0</v>
      </c>
      <c r="BL211" s="3" t="s">
        <v>140</v>
      </c>
      <c r="BM211" s="206" t="s">
        <v>362</v>
      </c>
    </row>
    <row r="212" s="31" customFormat="true" ht="12.8" hidden="false" customHeight="false" outlineLevel="0" collapsed="false">
      <c r="A212" s="24"/>
      <c r="B212" s="25"/>
      <c r="C212" s="26"/>
      <c r="D212" s="208" t="s">
        <v>142</v>
      </c>
      <c r="E212" s="26"/>
      <c r="F212" s="209" t="s">
        <v>361</v>
      </c>
      <c r="G212" s="26"/>
      <c r="H212" s="26"/>
      <c r="I212" s="210"/>
      <c r="J212" s="26"/>
      <c r="K212" s="26"/>
      <c r="L212" s="30"/>
      <c r="M212" s="211"/>
      <c r="N212" s="21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78</v>
      </c>
    </row>
    <row r="213" s="213" customFormat="true" ht="12.8" hidden="false" customHeight="false" outlineLevel="0" collapsed="false">
      <c r="B213" s="214"/>
      <c r="C213" s="215"/>
      <c r="D213" s="208" t="s">
        <v>143</v>
      </c>
      <c r="E213" s="216"/>
      <c r="F213" s="217" t="s">
        <v>363</v>
      </c>
      <c r="G213" s="215"/>
      <c r="H213" s="218" t="n">
        <v>100</v>
      </c>
      <c r="I213" s="219"/>
      <c r="J213" s="215"/>
      <c r="K213" s="215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43</v>
      </c>
      <c r="AU213" s="224" t="s">
        <v>78</v>
      </c>
      <c r="AV213" s="213" t="s">
        <v>80</v>
      </c>
      <c r="AW213" s="213" t="s">
        <v>31</v>
      </c>
      <c r="AX213" s="213" t="s">
        <v>78</v>
      </c>
      <c r="AY213" s="224" t="s">
        <v>134</v>
      </c>
    </row>
    <row r="214" s="247" customFormat="true" ht="12.8" hidden="false" customHeight="false" outlineLevel="0" collapsed="false">
      <c r="B214" s="248"/>
      <c r="C214" s="249"/>
      <c r="D214" s="208" t="s">
        <v>143</v>
      </c>
      <c r="E214" s="250"/>
      <c r="F214" s="251" t="s">
        <v>247</v>
      </c>
      <c r="G214" s="249"/>
      <c r="H214" s="250"/>
      <c r="I214" s="252"/>
      <c r="J214" s="249"/>
      <c r="K214" s="249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43</v>
      </c>
      <c r="AU214" s="257" t="s">
        <v>78</v>
      </c>
      <c r="AV214" s="247" t="s">
        <v>78</v>
      </c>
      <c r="AW214" s="247" t="s">
        <v>31</v>
      </c>
      <c r="AX214" s="247" t="s">
        <v>70</v>
      </c>
      <c r="AY214" s="257" t="s">
        <v>134</v>
      </c>
    </row>
    <row r="215" s="31" customFormat="true" ht="13.8" hidden="false" customHeight="true" outlineLevel="0" collapsed="false">
      <c r="A215" s="24"/>
      <c r="B215" s="25"/>
      <c r="C215" s="195" t="s">
        <v>364</v>
      </c>
      <c r="D215" s="195" t="s">
        <v>135</v>
      </c>
      <c r="E215" s="196" t="s">
        <v>365</v>
      </c>
      <c r="F215" s="197" t="s">
        <v>366</v>
      </c>
      <c r="G215" s="198" t="s">
        <v>158</v>
      </c>
      <c r="H215" s="199" t="n">
        <v>218</v>
      </c>
      <c r="I215" s="200"/>
      <c r="J215" s="201" t="n">
        <f aca="false">ROUND(I215*H215,2)</f>
        <v>0</v>
      </c>
      <c r="K215" s="197"/>
      <c r="L215" s="30"/>
      <c r="M215" s="202"/>
      <c r="N215" s="203" t="s">
        <v>41</v>
      </c>
      <c r="O215" s="67"/>
      <c r="P215" s="204" t="n">
        <f aca="false">O215*H215</f>
        <v>0</v>
      </c>
      <c r="Q215" s="204" t="n">
        <v>0</v>
      </c>
      <c r="R215" s="204" t="n">
        <f aca="false">Q215*H215</f>
        <v>0</v>
      </c>
      <c r="S215" s="204" t="n">
        <v>0</v>
      </c>
      <c r="T215" s="20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6" t="s">
        <v>140</v>
      </c>
      <c r="AT215" s="206" t="s">
        <v>135</v>
      </c>
      <c r="AU215" s="206" t="s">
        <v>78</v>
      </c>
      <c r="AY215" s="3" t="s">
        <v>134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78</v>
      </c>
      <c r="BK215" s="207" t="n">
        <f aca="false">ROUND(I215*H215,2)</f>
        <v>0</v>
      </c>
      <c r="BL215" s="3" t="s">
        <v>140</v>
      </c>
      <c r="BM215" s="206" t="s">
        <v>367</v>
      </c>
    </row>
    <row r="216" s="31" customFormat="true" ht="12.8" hidden="false" customHeight="false" outlineLevel="0" collapsed="false">
      <c r="A216" s="24"/>
      <c r="B216" s="25"/>
      <c r="C216" s="26"/>
      <c r="D216" s="208" t="s">
        <v>142</v>
      </c>
      <c r="E216" s="26"/>
      <c r="F216" s="209" t="s">
        <v>366</v>
      </c>
      <c r="G216" s="26"/>
      <c r="H216" s="26"/>
      <c r="I216" s="210"/>
      <c r="J216" s="26"/>
      <c r="K216" s="26"/>
      <c r="L216" s="30"/>
      <c r="M216" s="211"/>
      <c r="N216" s="21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78</v>
      </c>
    </row>
    <row r="217" s="31" customFormat="true" ht="13.8" hidden="false" customHeight="true" outlineLevel="0" collapsed="false">
      <c r="A217" s="24"/>
      <c r="B217" s="25"/>
      <c r="C217" s="195" t="s">
        <v>368</v>
      </c>
      <c r="D217" s="195" t="s">
        <v>135</v>
      </c>
      <c r="E217" s="196" t="s">
        <v>369</v>
      </c>
      <c r="F217" s="197" t="s">
        <v>222</v>
      </c>
      <c r="G217" s="198" t="s">
        <v>202</v>
      </c>
      <c r="H217" s="199" t="n">
        <v>1</v>
      </c>
      <c r="I217" s="200"/>
      <c r="J217" s="201" t="n">
        <f aca="false">ROUND(I217*H217,2)</f>
        <v>0</v>
      </c>
      <c r="K217" s="197"/>
      <c r="L217" s="30"/>
      <c r="M217" s="202"/>
      <c r="N217" s="203" t="s">
        <v>41</v>
      </c>
      <c r="O217" s="67"/>
      <c r="P217" s="204" t="n">
        <f aca="false">O217*H217</f>
        <v>0</v>
      </c>
      <c r="Q217" s="204" t="n">
        <v>0</v>
      </c>
      <c r="R217" s="204" t="n">
        <f aca="false">Q217*H217</f>
        <v>0</v>
      </c>
      <c r="S217" s="204" t="n">
        <v>0</v>
      </c>
      <c r="T217" s="20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6" t="s">
        <v>140</v>
      </c>
      <c r="AT217" s="206" t="s">
        <v>135</v>
      </c>
      <c r="AU217" s="206" t="s">
        <v>78</v>
      </c>
      <c r="AY217" s="3" t="s">
        <v>134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8</v>
      </c>
      <c r="BK217" s="207" t="n">
        <f aca="false">ROUND(I217*H217,2)</f>
        <v>0</v>
      </c>
      <c r="BL217" s="3" t="s">
        <v>140</v>
      </c>
      <c r="BM217" s="206" t="s">
        <v>370</v>
      </c>
    </row>
    <row r="218" s="31" customFormat="true" ht="12.8" hidden="false" customHeight="false" outlineLevel="0" collapsed="false">
      <c r="A218" s="24"/>
      <c r="B218" s="25"/>
      <c r="C218" s="26"/>
      <c r="D218" s="208" t="s">
        <v>142</v>
      </c>
      <c r="E218" s="26"/>
      <c r="F218" s="209" t="s">
        <v>222</v>
      </c>
      <c r="G218" s="26"/>
      <c r="H218" s="26"/>
      <c r="I218" s="210"/>
      <c r="J218" s="26"/>
      <c r="K218" s="26"/>
      <c r="L218" s="30"/>
      <c r="M218" s="211"/>
      <c r="N218" s="21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78</v>
      </c>
    </row>
    <row r="219" s="180" customFormat="true" ht="25.9" hidden="false" customHeight="true" outlineLevel="0" collapsed="false">
      <c r="B219" s="181"/>
      <c r="C219" s="182"/>
      <c r="D219" s="183" t="s">
        <v>69</v>
      </c>
      <c r="E219" s="184" t="s">
        <v>371</v>
      </c>
      <c r="F219" s="184" t="s">
        <v>372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P220</f>
        <v>0</v>
      </c>
      <c r="Q219" s="189"/>
      <c r="R219" s="190" t="n">
        <f aca="false">R220</f>
        <v>0.006171</v>
      </c>
      <c r="S219" s="189"/>
      <c r="T219" s="191" t="n">
        <f aca="false">T220</f>
        <v>0</v>
      </c>
      <c r="AR219" s="192" t="s">
        <v>80</v>
      </c>
      <c r="AT219" s="193" t="s">
        <v>69</v>
      </c>
      <c r="AU219" s="193" t="s">
        <v>70</v>
      </c>
      <c r="AY219" s="192" t="s">
        <v>134</v>
      </c>
      <c r="BK219" s="194" t="n">
        <f aca="false">BK220</f>
        <v>0</v>
      </c>
    </row>
    <row r="220" s="180" customFormat="true" ht="22.8" hidden="false" customHeight="true" outlineLevel="0" collapsed="false">
      <c r="B220" s="181"/>
      <c r="C220" s="182"/>
      <c r="D220" s="183" t="s">
        <v>69</v>
      </c>
      <c r="E220" s="258" t="s">
        <v>373</v>
      </c>
      <c r="F220" s="258" t="s">
        <v>374</v>
      </c>
      <c r="G220" s="182"/>
      <c r="H220" s="182"/>
      <c r="I220" s="185"/>
      <c r="J220" s="259" t="n">
        <f aca="false">BK220</f>
        <v>0</v>
      </c>
      <c r="K220" s="182"/>
      <c r="L220" s="187"/>
      <c r="M220" s="188"/>
      <c r="N220" s="189"/>
      <c r="O220" s="189"/>
      <c r="P220" s="190" t="n">
        <f aca="false">SUM(P221:P233)</f>
        <v>0</v>
      </c>
      <c r="Q220" s="189"/>
      <c r="R220" s="190" t="n">
        <f aca="false">SUM(R221:R233)</f>
        <v>0.006171</v>
      </c>
      <c r="S220" s="189"/>
      <c r="T220" s="191" t="n">
        <f aca="false">SUM(T221:T233)</f>
        <v>0</v>
      </c>
      <c r="AR220" s="192" t="s">
        <v>80</v>
      </c>
      <c r="AT220" s="193" t="s">
        <v>69</v>
      </c>
      <c r="AU220" s="193" t="s">
        <v>78</v>
      </c>
      <c r="AY220" s="192" t="s">
        <v>134</v>
      </c>
      <c r="BK220" s="194" t="n">
        <f aca="false">SUM(BK221:BK233)</f>
        <v>0</v>
      </c>
    </row>
    <row r="221" s="31" customFormat="true" ht="13.8" hidden="false" customHeight="true" outlineLevel="0" collapsed="false">
      <c r="A221" s="24"/>
      <c r="B221" s="25"/>
      <c r="C221" s="195" t="s">
        <v>375</v>
      </c>
      <c r="D221" s="195" t="s">
        <v>135</v>
      </c>
      <c r="E221" s="196" t="s">
        <v>376</v>
      </c>
      <c r="F221" s="197" t="s">
        <v>377</v>
      </c>
      <c r="G221" s="198" t="s">
        <v>164</v>
      </c>
      <c r="H221" s="199" t="n">
        <v>121</v>
      </c>
      <c r="I221" s="200"/>
      <c r="J221" s="201" t="n">
        <f aca="false">ROUND(I221*H221,2)</f>
        <v>0</v>
      </c>
      <c r="K221" s="197" t="s">
        <v>139</v>
      </c>
      <c r="L221" s="30"/>
      <c r="M221" s="202"/>
      <c r="N221" s="203" t="s">
        <v>41</v>
      </c>
      <c r="O221" s="67"/>
      <c r="P221" s="204" t="n">
        <f aca="false">O221*H221</f>
        <v>0</v>
      </c>
      <c r="Q221" s="204" t="n">
        <v>0</v>
      </c>
      <c r="R221" s="204" t="n">
        <f aca="false">Q221*H221</f>
        <v>0</v>
      </c>
      <c r="S221" s="204" t="n">
        <v>0</v>
      </c>
      <c r="T221" s="20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6" t="s">
        <v>216</v>
      </c>
      <c r="AT221" s="206" t="s">
        <v>135</v>
      </c>
      <c r="AU221" s="206" t="s">
        <v>80</v>
      </c>
      <c r="AY221" s="3" t="s">
        <v>134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78</v>
      </c>
      <c r="BK221" s="207" t="n">
        <f aca="false">ROUND(I221*H221,2)</f>
        <v>0</v>
      </c>
      <c r="BL221" s="3" t="s">
        <v>216</v>
      </c>
      <c r="BM221" s="206" t="s">
        <v>378</v>
      </c>
    </row>
    <row r="222" s="31" customFormat="true" ht="12.8" hidden="false" customHeight="false" outlineLevel="0" collapsed="false">
      <c r="A222" s="24"/>
      <c r="B222" s="25"/>
      <c r="C222" s="26"/>
      <c r="D222" s="208" t="s">
        <v>142</v>
      </c>
      <c r="E222" s="26"/>
      <c r="F222" s="209" t="s">
        <v>379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0</v>
      </c>
    </row>
    <row r="223" s="213" customFormat="true" ht="12.8" hidden="false" customHeight="false" outlineLevel="0" collapsed="false">
      <c r="B223" s="214"/>
      <c r="C223" s="215"/>
      <c r="D223" s="208" t="s">
        <v>143</v>
      </c>
      <c r="E223" s="216"/>
      <c r="F223" s="217" t="s">
        <v>380</v>
      </c>
      <c r="G223" s="215"/>
      <c r="H223" s="218" t="n">
        <v>76</v>
      </c>
      <c r="I223" s="219"/>
      <c r="J223" s="215"/>
      <c r="K223" s="215"/>
      <c r="L223" s="220"/>
      <c r="M223" s="221"/>
      <c r="N223" s="222"/>
      <c r="O223" s="222"/>
      <c r="P223" s="222"/>
      <c r="Q223" s="222"/>
      <c r="R223" s="222"/>
      <c r="S223" s="222"/>
      <c r="T223" s="223"/>
      <c r="AT223" s="224" t="s">
        <v>143</v>
      </c>
      <c r="AU223" s="224" t="s">
        <v>80</v>
      </c>
      <c r="AV223" s="213" t="s">
        <v>80</v>
      </c>
      <c r="AW223" s="213" t="s">
        <v>31</v>
      </c>
      <c r="AX223" s="213" t="s">
        <v>70</v>
      </c>
      <c r="AY223" s="224" t="s">
        <v>134</v>
      </c>
    </row>
    <row r="224" s="213" customFormat="true" ht="12.8" hidden="false" customHeight="false" outlineLevel="0" collapsed="false">
      <c r="B224" s="214"/>
      <c r="C224" s="215"/>
      <c r="D224" s="208" t="s">
        <v>143</v>
      </c>
      <c r="E224" s="216"/>
      <c r="F224" s="217" t="s">
        <v>381</v>
      </c>
      <c r="G224" s="215"/>
      <c r="H224" s="218" t="n">
        <v>7</v>
      </c>
      <c r="I224" s="219"/>
      <c r="J224" s="215"/>
      <c r="K224" s="215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43</v>
      </c>
      <c r="AU224" s="224" t="s">
        <v>80</v>
      </c>
      <c r="AV224" s="213" t="s">
        <v>80</v>
      </c>
      <c r="AW224" s="213" t="s">
        <v>31</v>
      </c>
      <c r="AX224" s="213" t="s">
        <v>70</v>
      </c>
      <c r="AY224" s="224" t="s">
        <v>134</v>
      </c>
    </row>
    <row r="225" s="213" customFormat="true" ht="12.8" hidden="false" customHeight="false" outlineLevel="0" collapsed="false">
      <c r="B225" s="214"/>
      <c r="C225" s="215"/>
      <c r="D225" s="208" t="s">
        <v>143</v>
      </c>
      <c r="E225" s="216"/>
      <c r="F225" s="217" t="s">
        <v>382</v>
      </c>
      <c r="G225" s="215"/>
      <c r="H225" s="218" t="n">
        <v>25</v>
      </c>
      <c r="I225" s="219"/>
      <c r="J225" s="215"/>
      <c r="K225" s="215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43</v>
      </c>
      <c r="AU225" s="224" t="s">
        <v>80</v>
      </c>
      <c r="AV225" s="213" t="s">
        <v>80</v>
      </c>
      <c r="AW225" s="213" t="s">
        <v>31</v>
      </c>
      <c r="AX225" s="213" t="s">
        <v>70</v>
      </c>
      <c r="AY225" s="224" t="s">
        <v>134</v>
      </c>
    </row>
    <row r="226" s="213" customFormat="true" ht="12.8" hidden="false" customHeight="false" outlineLevel="0" collapsed="false">
      <c r="B226" s="214"/>
      <c r="C226" s="215"/>
      <c r="D226" s="208" t="s">
        <v>143</v>
      </c>
      <c r="E226" s="216"/>
      <c r="F226" s="217" t="s">
        <v>383</v>
      </c>
      <c r="G226" s="215"/>
      <c r="H226" s="218" t="n">
        <v>13</v>
      </c>
      <c r="I226" s="219"/>
      <c r="J226" s="215"/>
      <c r="K226" s="215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43</v>
      </c>
      <c r="AU226" s="224" t="s">
        <v>80</v>
      </c>
      <c r="AV226" s="213" t="s">
        <v>80</v>
      </c>
      <c r="AW226" s="213" t="s">
        <v>31</v>
      </c>
      <c r="AX226" s="213" t="s">
        <v>70</v>
      </c>
      <c r="AY226" s="224" t="s">
        <v>134</v>
      </c>
    </row>
    <row r="227" s="225" customFormat="true" ht="12.8" hidden="false" customHeight="false" outlineLevel="0" collapsed="false">
      <c r="B227" s="226"/>
      <c r="C227" s="227"/>
      <c r="D227" s="208" t="s">
        <v>143</v>
      </c>
      <c r="E227" s="228"/>
      <c r="F227" s="229" t="s">
        <v>146</v>
      </c>
      <c r="G227" s="227"/>
      <c r="H227" s="230" t="n">
        <v>121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3</v>
      </c>
      <c r="AU227" s="236" t="s">
        <v>80</v>
      </c>
      <c r="AV227" s="225" t="s">
        <v>140</v>
      </c>
      <c r="AW227" s="225" t="s">
        <v>31</v>
      </c>
      <c r="AX227" s="225" t="s">
        <v>78</v>
      </c>
      <c r="AY227" s="236" t="s">
        <v>134</v>
      </c>
    </row>
    <row r="228" s="31" customFormat="true" ht="13.8" hidden="false" customHeight="true" outlineLevel="0" collapsed="false">
      <c r="A228" s="24"/>
      <c r="B228" s="25"/>
      <c r="C228" s="237" t="s">
        <v>384</v>
      </c>
      <c r="D228" s="237" t="s">
        <v>225</v>
      </c>
      <c r="E228" s="238" t="s">
        <v>385</v>
      </c>
      <c r="F228" s="239" t="s">
        <v>386</v>
      </c>
      <c r="G228" s="240" t="s">
        <v>164</v>
      </c>
      <c r="H228" s="241" t="n">
        <v>123.42</v>
      </c>
      <c r="I228" s="242"/>
      <c r="J228" s="243" t="n">
        <f aca="false">ROUND(I228*H228,2)</f>
        <v>0</v>
      </c>
      <c r="K228" s="239" t="s">
        <v>139</v>
      </c>
      <c r="L228" s="244"/>
      <c r="M228" s="245"/>
      <c r="N228" s="246" t="s">
        <v>41</v>
      </c>
      <c r="O228" s="67"/>
      <c r="P228" s="204" t="n">
        <f aca="false">O228*H228</f>
        <v>0</v>
      </c>
      <c r="Q228" s="204" t="n">
        <v>5E-005</v>
      </c>
      <c r="R228" s="204" t="n">
        <f aca="false">Q228*H228</f>
        <v>0.006171</v>
      </c>
      <c r="S228" s="204" t="n">
        <v>0</v>
      </c>
      <c r="T228" s="20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6" t="s">
        <v>286</v>
      </c>
      <c r="AT228" s="206" t="s">
        <v>225</v>
      </c>
      <c r="AU228" s="206" t="s">
        <v>80</v>
      </c>
      <c r="AY228" s="3" t="s">
        <v>134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3" t="s">
        <v>78</v>
      </c>
      <c r="BK228" s="207" t="n">
        <f aca="false">ROUND(I228*H228,2)</f>
        <v>0</v>
      </c>
      <c r="BL228" s="3" t="s">
        <v>216</v>
      </c>
      <c r="BM228" s="206" t="s">
        <v>387</v>
      </c>
    </row>
    <row r="229" s="31" customFormat="true" ht="12.8" hidden="false" customHeight="false" outlineLevel="0" collapsed="false">
      <c r="A229" s="24"/>
      <c r="B229" s="25"/>
      <c r="C229" s="26"/>
      <c r="D229" s="208" t="s">
        <v>142</v>
      </c>
      <c r="E229" s="26"/>
      <c r="F229" s="209" t="s">
        <v>386</v>
      </c>
      <c r="G229" s="26"/>
      <c r="H229" s="26"/>
      <c r="I229" s="210"/>
      <c r="J229" s="26"/>
      <c r="K229" s="26"/>
      <c r="L229" s="30"/>
      <c r="M229" s="211"/>
      <c r="N229" s="21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0</v>
      </c>
    </row>
    <row r="230" s="213" customFormat="true" ht="12.8" hidden="false" customHeight="false" outlineLevel="0" collapsed="false">
      <c r="B230" s="214"/>
      <c r="C230" s="215"/>
      <c r="D230" s="208" t="s">
        <v>143</v>
      </c>
      <c r="E230" s="216"/>
      <c r="F230" s="217" t="s">
        <v>388</v>
      </c>
      <c r="G230" s="215"/>
      <c r="H230" s="218" t="n">
        <v>121</v>
      </c>
      <c r="I230" s="219"/>
      <c r="J230" s="215"/>
      <c r="K230" s="215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43</v>
      </c>
      <c r="AU230" s="224" t="s">
        <v>80</v>
      </c>
      <c r="AV230" s="213" t="s">
        <v>80</v>
      </c>
      <c r="AW230" s="213" t="s">
        <v>31</v>
      </c>
      <c r="AX230" s="213" t="s">
        <v>78</v>
      </c>
      <c r="AY230" s="224" t="s">
        <v>134</v>
      </c>
    </row>
    <row r="231" s="213" customFormat="true" ht="12.8" hidden="false" customHeight="false" outlineLevel="0" collapsed="false">
      <c r="B231" s="214"/>
      <c r="C231" s="215"/>
      <c r="D231" s="208" t="s">
        <v>143</v>
      </c>
      <c r="E231" s="215"/>
      <c r="F231" s="217" t="s">
        <v>389</v>
      </c>
      <c r="G231" s="215"/>
      <c r="H231" s="218" t="n">
        <v>123.42</v>
      </c>
      <c r="I231" s="219"/>
      <c r="J231" s="215"/>
      <c r="K231" s="215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43</v>
      </c>
      <c r="AU231" s="224" t="s">
        <v>80</v>
      </c>
      <c r="AV231" s="213" t="s">
        <v>80</v>
      </c>
      <c r="AW231" s="213" t="s">
        <v>4</v>
      </c>
      <c r="AX231" s="213" t="s">
        <v>78</v>
      </c>
      <c r="AY231" s="224" t="s">
        <v>134</v>
      </c>
    </row>
    <row r="232" s="31" customFormat="true" ht="13.8" hidden="false" customHeight="true" outlineLevel="0" collapsed="false">
      <c r="A232" s="24"/>
      <c r="B232" s="25"/>
      <c r="C232" s="195" t="s">
        <v>390</v>
      </c>
      <c r="D232" s="195" t="s">
        <v>135</v>
      </c>
      <c r="E232" s="196" t="s">
        <v>391</v>
      </c>
      <c r="F232" s="197" t="s">
        <v>392</v>
      </c>
      <c r="G232" s="198" t="s">
        <v>393</v>
      </c>
      <c r="H232" s="260"/>
      <c r="I232" s="200"/>
      <c r="J232" s="201" t="n">
        <f aca="false">ROUND(I232*H232,2)</f>
        <v>0</v>
      </c>
      <c r="K232" s="197" t="s">
        <v>139</v>
      </c>
      <c r="L232" s="30"/>
      <c r="M232" s="202"/>
      <c r="N232" s="203" t="s">
        <v>41</v>
      </c>
      <c r="O232" s="67"/>
      <c r="P232" s="204" t="n">
        <f aca="false">O232*H232</f>
        <v>0</v>
      </c>
      <c r="Q232" s="204" t="n">
        <v>0</v>
      </c>
      <c r="R232" s="204" t="n">
        <f aca="false">Q232*H232</f>
        <v>0</v>
      </c>
      <c r="S232" s="204" t="n">
        <v>0</v>
      </c>
      <c r="T232" s="20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6" t="s">
        <v>216</v>
      </c>
      <c r="AT232" s="206" t="s">
        <v>135</v>
      </c>
      <c r="AU232" s="206" t="s">
        <v>80</v>
      </c>
      <c r="AY232" s="3" t="s">
        <v>134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3" t="s">
        <v>78</v>
      </c>
      <c r="BK232" s="207" t="n">
        <f aca="false">ROUND(I232*H232,2)</f>
        <v>0</v>
      </c>
      <c r="BL232" s="3" t="s">
        <v>216</v>
      </c>
      <c r="BM232" s="206" t="s">
        <v>394</v>
      </c>
    </row>
    <row r="233" s="31" customFormat="true" ht="12.8" hidden="false" customHeight="false" outlineLevel="0" collapsed="false">
      <c r="A233" s="24"/>
      <c r="B233" s="25"/>
      <c r="C233" s="26"/>
      <c r="D233" s="208" t="s">
        <v>142</v>
      </c>
      <c r="E233" s="26"/>
      <c r="F233" s="209" t="s">
        <v>395</v>
      </c>
      <c r="G233" s="26"/>
      <c r="H233" s="26"/>
      <c r="I233" s="210"/>
      <c r="J233" s="26"/>
      <c r="K233" s="26"/>
      <c r="L233" s="30"/>
      <c r="M233" s="261"/>
      <c r="N233" s="262"/>
      <c r="O233" s="263"/>
      <c r="P233" s="263"/>
      <c r="Q233" s="263"/>
      <c r="R233" s="263"/>
      <c r="S233" s="263"/>
      <c r="T233" s="26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0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FW4cOkIP6X2c8DvNUUtoeew24a9BPnvp0rVSo66m0EuHPAafCKXeY9plqQmSkZI4l10fts9aE3RO/Je27zb5Mg==" saltValue="+eVYp/g0H1fFYNK4IBUxfvYG8lU8XV7c4J7rgw8YCR1GkXACtikJ16QKufgzjjcnj595FRy63XVi86aVUP/Ung==" spinCount="100000" sheet="true" password="cc35" objects="true" scenarios="true" formatColumns="false" formatRows="false" autoFilter="false"/>
  <autoFilter ref="C88:K23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58)),  2)</f>
        <v>0</v>
      </c>
      <c r="G33" s="24"/>
      <c r="H33" s="24"/>
      <c r="I33" s="134" t="n">
        <v>0.21</v>
      </c>
      <c r="J33" s="133" t="n">
        <f aca="false">ROUND(((SUM(BE84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58)),  2)</f>
        <v>0</v>
      </c>
      <c r="G34" s="24"/>
      <c r="H34" s="24"/>
      <c r="I34" s="134" t="n">
        <v>0.15</v>
      </c>
      <c r="J34" s="133" t="n">
        <f aca="false">ROUND(((SUM(BF84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2 - Prosklené stě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399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00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Karlovy Vary, Vřídelní kolonáda, II.etapa opra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SO 02 - Prosklené stěn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3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Ing.arch.Jiří Janisch, Útvin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Šimková Dita, K.Vary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0</v>
      </c>
      <c r="D83" s="171" t="s">
        <v>55</v>
      </c>
      <c r="E83" s="171" t="s">
        <v>51</v>
      </c>
      <c r="F83" s="171" t="s">
        <v>52</v>
      </c>
      <c r="G83" s="171" t="s">
        <v>121</v>
      </c>
      <c r="H83" s="171" t="s">
        <v>122</v>
      </c>
      <c r="I83" s="171" t="s">
        <v>123</v>
      </c>
      <c r="J83" s="171" t="s">
        <v>107</v>
      </c>
      <c r="K83" s="172" t="s">
        <v>124</v>
      </c>
      <c r="L83" s="173"/>
      <c r="M83" s="74"/>
      <c r="N83" s="75" t="s">
        <v>40</v>
      </c>
      <c r="O83" s="75" t="s">
        <v>125</v>
      </c>
      <c r="P83" s="75" t="s">
        <v>126</v>
      </c>
      <c r="Q83" s="75" t="s">
        <v>127</v>
      </c>
      <c r="R83" s="75" t="s">
        <v>128</v>
      </c>
      <c r="S83" s="75" t="s">
        <v>129</v>
      </c>
      <c r="T83" s="76" t="s">
        <v>13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6</f>
        <v>0</v>
      </c>
      <c r="Q84" s="78"/>
      <c r="R84" s="177" t="n">
        <f aca="false">R85+R106</f>
        <v>0</v>
      </c>
      <c r="S84" s="78"/>
      <c r="T84" s="178" t="n">
        <f aca="false">T85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8</v>
      </c>
      <c r="BK84" s="179" t="n">
        <f aca="false">BK85+BK106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401</v>
      </c>
      <c r="F85" s="184" t="s">
        <v>40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78</v>
      </c>
      <c r="AT85" s="193" t="s">
        <v>69</v>
      </c>
      <c r="AU85" s="193" t="s">
        <v>70</v>
      </c>
      <c r="AY85" s="192" t="s">
        <v>134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258" t="s">
        <v>183</v>
      </c>
      <c r="F86" s="258" t="s">
        <v>403</v>
      </c>
      <c r="G86" s="182"/>
      <c r="H86" s="182"/>
      <c r="I86" s="185"/>
      <c r="J86" s="259" t="n">
        <f aca="false">BK86</f>
        <v>0</v>
      </c>
      <c r="K86" s="182"/>
      <c r="L86" s="187"/>
      <c r="M86" s="188"/>
      <c r="N86" s="189"/>
      <c r="O86" s="189"/>
      <c r="P86" s="190" t="n">
        <f aca="false">SUM(P87:P105)</f>
        <v>0</v>
      </c>
      <c r="Q86" s="189"/>
      <c r="R86" s="190" t="n">
        <f aca="false">SUM(R87:R105)</f>
        <v>0</v>
      </c>
      <c r="S86" s="189"/>
      <c r="T86" s="191" t="n">
        <f aca="false">SUM(T87:T105)</f>
        <v>0</v>
      </c>
      <c r="AR86" s="192" t="s">
        <v>78</v>
      </c>
      <c r="AT86" s="193" t="s">
        <v>69</v>
      </c>
      <c r="AU86" s="193" t="s">
        <v>78</v>
      </c>
      <c r="AY86" s="192" t="s">
        <v>134</v>
      </c>
      <c r="BK86" s="194" t="n">
        <f aca="false">SUM(BK87:BK105)</f>
        <v>0</v>
      </c>
    </row>
    <row r="87" s="31" customFormat="true" ht="13.8" hidden="false" customHeight="true" outlineLevel="0" collapsed="false">
      <c r="A87" s="24"/>
      <c r="B87" s="25"/>
      <c r="C87" s="195" t="s">
        <v>78</v>
      </c>
      <c r="D87" s="195" t="s">
        <v>135</v>
      </c>
      <c r="E87" s="196" t="s">
        <v>404</v>
      </c>
      <c r="F87" s="197" t="s">
        <v>405</v>
      </c>
      <c r="G87" s="198" t="s">
        <v>158</v>
      </c>
      <c r="H87" s="199" t="n">
        <v>864</v>
      </c>
      <c r="I87" s="200"/>
      <c r="J87" s="201" t="n">
        <f aca="false">ROUND(I87*H87,2)</f>
        <v>0</v>
      </c>
      <c r="K87" s="197" t="s">
        <v>139</v>
      </c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40</v>
      </c>
      <c r="AT87" s="206" t="s">
        <v>135</v>
      </c>
      <c r="AU87" s="206" t="s">
        <v>80</v>
      </c>
      <c r="AY87" s="3" t="s">
        <v>13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140</v>
      </c>
      <c r="BM87" s="206" t="s">
        <v>406</v>
      </c>
    </row>
    <row r="88" s="31" customFormat="true" ht="12.8" hidden="false" customHeight="false" outlineLevel="0" collapsed="false">
      <c r="A88" s="24"/>
      <c r="B88" s="25"/>
      <c r="C88" s="26"/>
      <c r="D88" s="208" t="s">
        <v>142</v>
      </c>
      <c r="E88" s="26"/>
      <c r="F88" s="209" t="s">
        <v>407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0</v>
      </c>
    </row>
    <row r="89" s="247" customFormat="true" ht="12.8" hidden="false" customHeight="false" outlineLevel="0" collapsed="false">
      <c r="B89" s="248"/>
      <c r="C89" s="249"/>
      <c r="D89" s="208" t="s">
        <v>143</v>
      </c>
      <c r="E89" s="250"/>
      <c r="F89" s="251" t="s">
        <v>408</v>
      </c>
      <c r="G89" s="249"/>
      <c r="H89" s="250"/>
      <c r="I89" s="252"/>
      <c r="J89" s="249"/>
      <c r="K89" s="249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43</v>
      </c>
      <c r="AU89" s="257" t="s">
        <v>80</v>
      </c>
      <c r="AV89" s="247" t="s">
        <v>78</v>
      </c>
      <c r="AW89" s="247" t="s">
        <v>31</v>
      </c>
      <c r="AX89" s="247" t="s">
        <v>70</v>
      </c>
      <c r="AY89" s="257" t="s">
        <v>134</v>
      </c>
    </row>
    <row r="90" s="213" customFormat="true" ht="12.8" hidden="false" customHeight="false" outlineLevel="0" collapsed="false">
      <c r="B90" s="214"/>
      <c r="C90" s="215"/>
      <c r="D90" s="208" t="s">
        <v>143</v>
      </c>
      <c r="E90" s="216"/>
      <c r="F90" s="217" t="s">
        <v>409</v>
      </c>
      <c r="G90" s="215"/>
      <c r="H90" s="218" t="n">
        <v>360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43</v>
      </c>
      <c r="AU90" s="224" t="s">
        <v>80</v>
      </c>
      <c r="AV90" s="213" t="s">
        <v>80</v>
      </c>
      <c r="AW90" s="213" t="s">
        <v>31</v>
      </c>
      <c r="AX90" s="213" t="s">
        <v>70</v>
      </c>
      <c r="AY90" s="224" t="s">
        <v>134</v>
      </c>
    </row>
    <row r="91" s="247" customFormat="true" ht="12.8" hidden="false" customHeight="false" outlineLevel="0" collapsed="false">
      <c r="B91" s="248"/>
      <c r="C91" s="249"/>
      <c r="D91" s="208" t="s">
        <v>143</v>
      </c>
      <c r="E91" s="250"/>
      <c r="F91" s="251" t="s">
        <v>410</v>
      </c>
      <c r="G91" s="249"/>
      <c r="H91" s="250"/>
      <c r="I91" s="252"/>
      <c r="J91" s="249"/>
      <c r="K91" s="249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43</v>
      </c>
      <c r="AU91" s="257" t="s">
        <v>80</v>
      </c>
      <c r="AV91" s="247" t="s">
        <v>78</v>
      </c>
      <c r="AW91" s="247" t="s">
        <v>31</v>
      </c>
      <c r="AX91" s="247" t="s">
        <v>70</v>
      </c>
      <c r="AY91" s="257" t="s">
        <v>134</v>
      </c>
    </row>
    <row r="92" s="213" customFormat="true" ht="12.8" hidden="false" customHeight="false" outlineLevel="0" collapsed="false">
      <c r="B92" s="214"/>
      <c r="C92" s="215"/>
      <c r="D92" s="208" t="s">
        <v>143</v>
      </c>
      <c r="E92" s="216"/>
      <c r="F92" s="217" t="s">
        <v>411</v>
      </c>
      <c r="G92" s="215"/>
      <c r="H92" s="218" t="n">
        <v>504</v>
      </c>
      <c r="I92" s="219"/>
      <c r="J92" s="215"/>
      <c r="K92" s="215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43</v>
      </c>
      <c r="AU92" s="224" t="s">
        <v>80</v>
      </c>
      <c r="AV92" s="213" t="s">
        <v>80</v>
      </c>
      <c r="AW92" s="213" t="s">
        <v>31</v>
      </c>
      <c r="AX92" s="213" t="s">
        <v>70</v>
      </c>
      <c r="AY92" s="224" t="s">
        <v>134</v>
      </c>
    </row>
    <row r="93" s="225" customFormat="true" ht="12.8" hidden="false" customHeight="false" outlineLevel="0" collapsed="false">
      <c r="B93" s="226"/>
      <c r="C93" s="227"/>
      <c r="D93" s="208" t="s">
        <v>143</v>
      </c>
      <c r="E93" s="228"/>
      <c r="F93" s="229" t="s">
        <v>146</v>
      </c>
      <c r="G93" s="227"/>
      <c r="H93" s="230" t="n">
        <v>86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43</v>
      </c>
      <c r="AU93" s="236" t="s">
        <v>80</v>
      </c>
      <c r="AV93" s="225" t="s">
        <v>140</v>
      </c>
      <c r="AW93" s="225" t="s">
        <v>31</v>
      </c>
      <c r="AX93" s="225" t="s">
        <v>78</v>
      </c>
      <c r="AY93" s="236" t="s">
        <v>134</v>
      </c>
    </row>
    <row r="94" s="31" customFormat="true" ht="13.8" hidden="false" customHeight="true" outlineLevel="0" collapsed="false">
      <c r="A94" s="24"/>
      <c r="B94" s="25"/>
      <c r="C94" s="195" t="s">
        <v>80</v>
      </c>
      <c r="D94" s="195" t="s">
        <v>135</v>
      </c>
      <c r="E94" s="196" t="s">
        <v>412</v>
      </c>
      <c r="F94" s="197" t="s">
        <v>413</v>
      </c>
      <c r="G94" s="198" t="s">
        <v>158</v>
      </c>
      <c r="H94" s="199" t="n">
        <v>77760</v>
      </c>
      <c r="I94" s="200"/>
      <c r="J94" s="201" t="n">
        <f aca="false">ROUND(I94*H94,2)</f>
        <v>0</v>
      </c>
      <c r="K94" s="197" t="s">
        <v>139</v>
      </c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40</v>
      </c>
      <c r="AT94" s="206" t="s">
        <v>135</v>
      </c>
      <c r="AU94" s="206" t="s">
        <v>80</v>
      </c>
      <c r="AY94" s="3" t="s">
        <v>13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40</v>
      </c>
      <c r="BM94" s="206" t="s">
        <v>414</v>
      </c>
    </row>
    <row r="95" s="31" customFormat="true" ht="12.8" hidden="false" customHeight="false" outlineLevel="0" collapsed="false">
      <c r="A95" s="24"/>
      <c r="B95" s="25"/>
      <c r="C95" s="26"/>
      <c r="D95" s="208" t="s">
        <v>142</v>
      </c>
      <c r="E95" s="26"/>
      <c r="F95" s="209" t="s">
        <v>415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0</v>
      </c>
    </row>
    <row r="96" s="213" customFormat="true" ht="12.8" hidden="false" customHeight="false" outlineLevel="0" collapsed="false">
      <c r="B96" s="214"/>
      <c r="C96" s="215"/>
      <c r="D96" s="208" t="s">
        <v>143</v>
      </c>
      <c r="E96" s="216"/>
      <c r="F96" s="217" t="s">
        <v>416</v>
      </c>
      <c r="G96" s="215"/>
      <c r="H96" s="218" t="n">
        <v>77760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43</v>
      </c>
      <c r="AU96" s="224" t="s">
        <v>80</v>
      </c>
      <c r="AV96" s="213" t="s">
        <v>80</v>
      </c>
      <c r="AW96" s="213" t="s">
        <v>31</v>
      </c>
      <c r="AX96" s="213" t="s">
        <v>78</v>
      </c>
      <c r="AY96" s="224" t="s">
        <v>134</v>
      </c>
    </row>
    <row r="97" s="247" customFormat="true" ht="12.8" hidden="false" customHeight="false" outlineLevel="0" collapsed="false">
      <c r="B97" s="248"/>
      <c r="C97" s="249"/>
      <c r="D97" s="208" t="s">
        <v>143</v>
      </c>
      <c r="E97" s="250"/>
      <c r="F97" s="251" t="s">
        <v>417</v>
      </c>
      <c r="G97" s="249"/>
      <c r="H97" s="250"/>
      <c r="I97" s="252"/>
      <c r="J97" s="249"/>
      <c r="K97" s="249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43</v>
      </c>
      <c r="AU97" s="257" t="s">
        <v>80</v>
      </c>
      <c r="AV97" s="247" t="s">
        <v>78</v>
      </c>
      <c r="AW97" s="247" t="s">
        <v>31</v>
      </c>
      <c r="AX97" s="247" t="s">
        <v>70</v>
      </c>
      <c r="AY97" s="257" t="s">
        <v>134</v>
      </c>
    </row>
    <row r="98" s="31" customFormat="true" ht="13.8" hidden="false" customHeight="true" outlineLevel="0" collapsed="false">
      <c r="A98" s="24"/>
      <c r="B98" s="25"/>
      <c r="C98" s="195" t="s">
        <v>150</v>
      </c>
      <c r="D98" s="195" t="s">
        <v>135</v>
      </c>
      <c r="E98" s="196" t="s">
        <v>418</v>
      </c>
      <c r="F98" s="197" t="s">
        <v>419</v>
      </c>
      <c r="G98" s="198" t="s">
        <v>158</v>
      </c>
      <c r="H98" s="199" t="n">
        <v>864</v>
      </c>
      <c r="I98" s="200"/>
      <c r="J98" s="201" t="n">
        <f aca="false">ROUND(I98*H98,2)</f>
        <v>0</v>
      </c>
      <c r="K98" s="197" t="s">
        <v>139</v>
      </c>
      <c r="L98" s="30"/>
      <c r="M98" s="202"/>
      <c r="N98" s="203" t="s">
        <v>41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40</v>
      </c>
      <c r="AT98" s="206" t="s">
        <v>135</v>
      </c>
      <c r="AU98" s="206" t="s">
        <v>80</v>
      </c>
      <c r="AY98" s="3" t="s">
        <v>13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8</v>
      </c>
      <c r="BK98" s="207" t="n">
        <f aca="false">ROUND(I98*H98,2)</f>
        <v>0</v>
      </c>
      <c r="BL98" s="3" t="s">
        <v>140</v>
      </c>
      <c r="BM98" s="206" t="s">
        <v>420</v>
      </c>
    </row>
    <row r="99" s="31" customFormat="true" ht="12.8" hidden="false" customHeight="false" outlineLevel="0" collapsed="false">
      <c r="A99" s="24"/>
      <c r="B99" s="25"/>
      <c r="C99" s="26"/>
      <c r="D99" s="208" t="s">
        <v>142</v>
      </c>
      <c r="E99" s="26"/>
      <c r="F99" s="209" t="s">
        <v>421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0</v>
      </c>
    </row>
    <row r="100" s="31" customFormat="true" ht="13.8" hidden="false" customHeight="true" outlineLevel="0" collapsed="false">
      <c r="A100" s="24"/>
      <c r="B100" s="25"/>
      <c r="C100" s="195" t="s">
        <v>140</v>
      </c>
      <c r="D100" s="195" t="s">
        <v>135</v>
      </c>
      <c r="E100" s="196" t="s">
        <v>422</v>
      </c>
      <c r="F100" s="197" t="s">
        <v>423</v>
      </c>
      <c r="G100" s="198" t="s">
        <v>176</v>
      </c>
      <c r="H100" s="199" t="n">
        <v>30</v>
      </c>
      <c r="I100" s="200"/>
      <c r="J100" s="201" t="n">
        <f aca="false">ROUND(I100*H100,2)</f>
        <v>0</v>
      </c>
      <c r="K100" s="197"/>
      <c r="L100" s="30"/>
      <c r="M100" s="202"/>
      <c r="N100" s="203" t="s">
        <v>41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40</v>
      </c>
      <c r="AT100" s="206" t="s">
        <v>135</v>
      </c>
      <c r="AU100" s="206" t="s">
        <v>80</v>
      </c>
      <c r="AY100" s="3" t="s">
        <v>13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8</v>
      </c>
      <c r="BK100" s="207" t="n">
        <f aca="false">ROUND(I100*H100,2)</f>
        <v>0</v>
      </c>
      <c r="BL100" s="3" t="s">
        <v>140</v>
      </c>
      <c r="BM100" s="206" t="s">
        <v>424</v>
      </c>
    </row>
    <row r="101" s="31" customFormat="true" ht="12.8" hidden="false" customHeight="false" outlineLevel="0" collapsed="false">
      <c r="A101" s="24"/>
      <c r="B101" s="25"/>
      <c r="C101" s="26"/>
      <c r="D101" s="208" t="s">
        <v>142</v>
      </c>
      <c r="E101" s="26"/>
      <c r="F101" s="209" t="s">
        <v>423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0</v>
      </c>
    </row>
    <row r="102" s="31" customFormat="true" ht="13.8" hidden="false" customHeight="true" outlineLevel="0" collapsed="false">
      <c r="A102" s="24"/>
      <c r="B102" s="25"/>
      <c r="C102" s="195" t="s">
        <v>161</v>
      </c>
      <c r="D102" s="195" t="s">
        <v>135</v>
      </c>
      <c r="E102" s="196" t="s">
        <v>179</v>
      </c>
      <c r="F102" s="197" t="s">
        <v>425</v>
      </c>
      <c r="G102" s="198" t="s">
        <v>181</v>
      </c>
      <c r="H102" s="199" t="n">
        <v>1</v>
      </c>
      <c r="I102" s="200"/>
      <c r="J102" s="201" t="n">
        <f aca="false">ROUND(I102*H102,2)</f>
        <v>0</v>
      </c>
      <c r="K102" s="197"/>
      <c r="L102" s="30"/>
      <c r="M102" s="202"/>
      <c r="N102" s="203" t="s">
        <v>41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40</v>
      </c>
      <c r="AT102" s="206" t="s">
        <v>135</v>
      </c>
      <c r="AU102" s="206" t="s">
        <v>80</v>
      </c>
      <c r="AY102" s="3" t="s">
        <v>134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8</v>
      </c>
      <c r="BK102" s="207" t="n">
        <f aca="false">ROUND(I102*H102,2)</f>
        <v>0</v>
      </c>
      <c r="BL102" s="3" t="s">
        <v>140</v>
      </c>
      <c r="BM102" s="206" t="s">
        <v>426</v>
      </c>
    </row>
    <row r="103" s="31" customFormat="true" ht="12.8" hidden="false" customHeight="false" outlineLevel="0" collapsed="false">
      <c r="A103" s="24"/>
      <c r="B103" s="25"/>
      <c r="C103" s="26"/>
      <c r="D103" s="208" t="s">
        <v>142</v>
      </c>
      <c r="E103" s="26"/>
      <c r="F103" s="209" t="s">
        <v>425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0</v>
      </c>
    </row>
    <row r="104" s="31" customFormat="true" ht="13.8" hidden="false" customHeight="true" outlineLevel="0" collapsed="false">
      <c r="A104" s="24"/>
      <c r="B104" s="25"/>
      <c r="C104" s="195" t="s">
        <v>167</v>
      </c>
      <c r="D104" s="195" t="s">
        <v>135</v>
      </c>
      <c r="E104" s="196" t="s">
        <v>184</v>
      </c>
      <c r="F104" s="197" t="s">
        <v>427</v>
      </c>
      <c r="G104" s="198" t="s">
        <v>181</v>
      </c>
      <c r="H104" s="199" t="n">
        <v>1</v>
      </c>
      <c r="I104" s="200"/>
      <c r="J104" s="201" t="n">
        <f aca="false">ROUND(I104*H104,2)</f>
        <v>0</v>
      </c>
      <c r="K104" s="197"/>
      <c r="L104" s="30"/>
      <c r="M104" s="202"/>
      <c r="N104" s="203" t="s">
        <v>41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40</v>
      </c>
      <c r="AT104" s="206" t="s">
        <v>135</v>
      </c>
      <c r="AU104" s="206" t="s">
        <v>80</v>
      </c>
      <c r="AY104" s="3" t="s">
        <v>134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8</v>
      </c>
      <c r="BK104" s="207" t="n">
        <f aca="false">ROUND(I104*H104,2)</f>
        <v>0</v>
      </c>
      <c r="BL104" s="3" t="s">
        <v>140</v>
      </c>
      <c r="BM104" s="206" t="s">
        <v>428</v>
      </c>
    </row>
    <row r="105" s="31" customFormat="true" ht="12.8" hidden="false" customHeight="false" outlineLevel="0" collapsed="false">
      <c r="A105" s="24"/>
      <c r="B105" s="25"/>
      <c r="C105" s="26"/>
      <c r="D105" s="208" t="s">
        <v>142</v>
      </c>
      <c r="E105" s="26"/>
      <c r="F105" s="209" t="s">
        <v>427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180" customFormat="true" ht="25.9" hidden="false" customHeight="true" outlineLevel="0" collapsed="false">
      <c r="B106" s="181"/>
      <c r="C106" s="182"/>
      <c r="D106" s="183" t="s">
        <v>69</v>
      </c>
      <c r="E106" s="184" t="s">
        <v>371</v>
      </c>
      <c r="F106" s="184" t="s">
        <v>372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41</f>
        <v>0</v>
      </c>
      <c r="Q106" s="189"/>
      <c r="R106" s="190" t="n">
        <f aca="false">R107+R141</f>
        <v>0</v>
      </c>
      <c r="S106" s="189"/>
      <c r="T106" s="191" t="n">
        <f aca="false">T107+T141</f>
        <v>0</v>
      </c>
      <c r="AR106" s="192" t="s">
        <v>80</v>
      </c>
      <c r="AT106" s="193" t="s">
        <v>69</v>
      </c>
      <c r="AU106" s="193" t="s">
        <v>70</v>
      </c>
      <c r="AY106" s="192" t="s">
        <v>134</v>
      </c>
      <c r="BK106" s="194" t="n">
        <f aca="false">BK107+BK141</f>
        <v>0</v>
      </c>
    </row>
    <row r="107" s="180" customFormat="true" ht="22.8" hidden="false" customHeight="true" outlineLevel="0" collapsed="false">
      <c r="B107" s="181"/>
      <c r="C107" s="182"/>
      <c r="D107" s="183" t="s">
        <v>69</v>
      </c>
      <c r="E107" s="258" t="s">
        <v>429</v>
      </c>
      <c r="F107" s="258" t="s">
        <v>430</v>
      </c>
      <c r="G107" s="182"/>
      <c r="H107" s="182"/>
      <c r="I107" s="185"/>
      <c r="J107" s="259" t="n">
        <f aca="false">BK107</f>
        <v>0</v>
      </c>
      <c r="K107" s="182"/>
      <c r="L107" s="187"/>
      <c r="M107" s="188"/>
      <c r="N107" s="189"/>
      <c r="O107" s="189"/>
      <c r="P107" s="190" t="n">
        <f aca="false">SUM(P108:P140)</f>
        <v>0</v>
      </c>
      <c r="Q107" s="189"/>
      <c r="R107" s="190" t="n">
        <f aca="false">SUM(R108:R140)</f>
        <v>0</v>
      </c>
      <c r="S107" s="189"/>
      <c r="T107" s="191" t="n">
        <f aca="false">SUM(T108:T140)</f>
        <v>0</v>
      </c>
      <c r="AR107" s="192" t="s">
        <v>80</v>
      </c>
      <c r="AT107" s="193" t="s">
        <v>69</v>
      </c>
      <c r="AU107" s="193" t="s">
        <v>78</v>
      </c>
      <c r="AY107" s="192" t="s">
        <v>134</v>
      </c>
      <c r="BK107" s="194" t="n">
        <f aca="false">SUM(BK108:BK140)</f>
        <v>0</v>
      </c>
    </row>
    <row r="108" s="31" customFormat="true" ht="13.8" hidden="false" customHeight="true" outlineLevel="0" collapsed="false">
      <c r="A108" s="24"/>
      <c r="B108" s="25"/>
      <c r="C108" s="195" t="s">
        <v>173</v>
      </c>
      <c r="D108" s="195" t="s">
        <v>135</v>
      </c>
      <c r="E108" s="196" t="s">
        <v>431</v>
      </c>
      <c r="F108" s="197" t="s">
        <v>432</v>
      </c>
      <c r="G108" s="198" t="s">
        <v>211</v>
      </c>
      <c r="H108" s="199" t="n">
        <v>12</v>
      </c>
      <c r="I108" s="200"/>
      <c r="J108" s="201" t="n">
        <f aca="false">ROUND(I108*H108,2)</f>
        <v>0</v>
      </c>
      <c r="K108" s="197"/>
      <c r="L108" s="30"/>
      <c r="M108" s="202"/>
      <c r="N108" s="203" t="s">
        <v>41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216</v>
      </c>
      <c r="AT108" s="206" t="s">
        <v>135</v>
      </c>
      <c r="AU108" s="206" t="s">
        <v>80</v>
      </c>
      <c r="AY108" s="3" t="s">
        <v>13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8</v>
      </c>
      <c r="BK108" s="207" t="n">
        <f aca="false">ROUND(I108*H108,2)</f>
        <v>0</v>
      </c>
      <c r="BL108" s="3" t="s">
        <v>216</v>
      </c>
      <c r="BM108" s="206" t="s">
        <v>433</v>
      </c>
    </row>
    <row r="109" s="31" customFormat="true" ht="12.8" hidden="false" customHeight="false" outlineLevel="0" collapsed="false">
      <c r="A109" s="24"/>
      <c r="B109" s="25"/>
      <c r="C109" s="26"/>
      <c r="D109" s="208" t="s">
        <v>142</v>
      </c>
      <c r="E109" s="26"/>
      <c r="F109" s="209" t="s">
        <v>432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0</v>
      </c>
    </row>
    <row r="110" s="213" customFormat="true" ht="12.8" hidden="false" customHeight="false" outlineLevel="0" collapsed="false">
      <c r="B110" s="214"/>
      <c r="C110" s="215"/>
      <c r="D110" s="208" t="s">
        <v>143</v>
      </c>
      <c r="E110" s="216"/>
      <c r="F110" s="217" t="s">
        <v>199</v>
      </c>
      <c r="G110" s="215"/>
      <c r="H110" s="218" t="n">
        <v>12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43</v>
      </c>
      <c r="AU110" s="224" t="s">
        <v>80</v>
      </c>
      <c r="AV110" s="213" t="s">
        <v>80</v>
      </c>
      <c r="AW110" s="213" t="s">
        <v>31</v>
      </c>
      <c r="AX110" s="213" t="s">
        <v>78</v>
      </c>
      <c r="AY110" s="224" t="s">
        <v>134</v>
      </c>
    </row>
    <row r="111" s="31" customFormat="true" ht="13.8" hidden="false" customHeight="true" outlineLevel="0" collapsed="false">
      <c r="A111" s="24"/>
      <c r="B111" s="25"/>
      <c r="C111" s="237" t="s">
        <v>178</v>
      </c>
      <c r="D111" s="237" t="s">
        <v>225</v>
      </c>
      <c r="E111" s="238" t="s">
        <v>434</v>
      </c>
      <c r="F111" s="239" t="s">
        <v>435</v>
      </c>
      <c r="G111" s="240" t="s">
        <v>211</v>
      </c>
      <c r="H111" s="241" t="n">
        <v>12</v>
      </c>
      <c r="I111" s="242"/>
      <c r="J111" s="243" t="n">
        <f aca="false">ROUND(I111*H111,2)</f>
        <v>0</v>
      </c>
      <c r="K111" s="239"/>
      <c r="L111" s="244"/>
      <c r="M111" s="245"/>
      <c r="N111" s="246" t="s">
        <v>41</v>
      </c>
      <c r="O111" s="67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286</v>
      </c>
      <c r="AT111" s="206" t="s">
        <v>225</v>
      </c>
      <c r="AU111" s="206" t="s">
        <v>80</v>
      </c>
      <c r="AY111" s="3" t="s">
        <v>13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8</v>
      </c>
      <c r="BK111" s="207" t="n">
        <f aca="false">ROUND(I111*H111,2)</f>
        <v>0</v>
      </c>
      <c r="BL111" s="3" t="s">
        <v>216</v>
      </c>
      <c r="BM111" s="206" t="s">
        <v>436</v>
      </c>
    </row>
    <row r="112" s="31" customFormat="true" ht="12.8" hidden="false" customHeight="false" outlineLevel="0" collapsed="false">
      <c r="A112" s="24"/>
      <c r="B112" s="25"/>
      <c r="C112" s="26"/>
      <c r="D112" s="208" t="s">
        <v>142</v>
      </c>
      <c r="E112" s="26"/>
      <c r="F112" s="209" t="s">
        <v>437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0</v>
      </c>
    </row>
    <row r="113" s="31" customFormat="true" ht="13.8" hidden="false" customHeight="true" outlineLevel="0" collapsed="false">
      <c r="A113" s="24"/>
      <c r="B113" s="25"/>
      <c r="C113" s="195" t="s">
        <v>183</v>
      </c>
      <c r="D113" s="195" t="s">
        <v>135</v>
      </c>
      <c r="E113" s="196" t="s">
        <v>438</v>
      </c>
      <c r="F113" s="197" t="s">
        <v>439</v>
      </c>
      <c r="G113" s="198" t="s">
        <v>158</v>
      </c>
      <c r="H113" s="199" t="n">
        <v>69.5</v>
      </c>
      <c r="I113" s="200"/>
      <c r="J113" s="201" t="n">
        <f aca="false">ROUND(I113*H113,2)</f>
        <v>0</v>
      </c>
      <c r="K113" s="197"/>
      <c r="L113" s="30"/>
      <c r="M113" s="202"/>
      <c r="N113" s="203" t="s">
        <v>41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216</v>
      </c>
      <c r="AT113" s="206" t="s">
        <v>135</v>
      </c>
      <c r="AU113" s="206" t="s">
        <v>80</v>
      </c>
      <c r="AY113" s="3" t="s">
        <v>13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8</v>
      </c>
      <c r="BK113" s="207" t="n">
        <f aca="false">ROUND(I113*H113,2)</f>
        <v>0</v>
      </c>
      <c r="BL113" s="3" t="s">
        <v>216</v>
      </c>
      <c r="BM113" s="206" t="s">
        <v>440</v>
      </c>
    </row>
    <row r="114" s="31" customFormat="true" ht="12.8" hidden="false" customHeight="false" outlineLevel="0" collapsed="false">
      <c r="A114" s="24"/>
      <c r="B114" s="25"/>
      <c r="C114" s="26"/>
      <c r="D114" s="208" t="s">
        <v>142</v>
      </c>
      <c r="E114" s="26"/>
      <c r="F114" s="209" t="s">
        <v>441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0</v>
      </c>
    </row>
    <row r="115" s="31" customFormat="true" ht="13.8" hidden="false" customHeight="true" outlineLevel="0" collapsed="false">
      <c r="A115" s="24"/>
      <c r="B115" s="25"/>
      <c r="C115" s="195" t="s">
        <v>189</v>
      </c>
      <c r="D115" s="195" t="s">
        <v>135</v>
      </c>
      <c r="E115" s="196" t="s">
        <v>442</v>
      </c>
      <c r="F115" s="197" t="s">
        <v>443</v>
      </c>
      <c r="G115" s="198" t="s">
        <v>158</v>
      </c>
      <c r="H115" s="199" t="n">
        <v>56.3</v>
      </c>
      <c r="I115" s="200"/>
      <c r="J115" s="201" t="n">
        <f aca="false">ROUND(I115*H115,2)</f>
        <v>0</v>
      </c>
      <c r="K115" s="197"/>
      <c r="L115" s="30"/>
      <c r="M115" s="202"/>
      <c r="N115" s="203" t="s">
        <v>41</v>
      </c>
      <c r="O115" s="67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216</v>
      </c>
      <c r="AT115" s="206" t="s">
        <v>135</v>
      </c>
      <c r="AU115" s="206" t="s">
        <v>80</v>
      </c>
      <c r="AY115" s="3" t="s">
        <v>134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8</v>
      </c>
      <c r="BK115" s="207" t="n">
        <f aca="false">ROUND(I115*H115,2)</f>
        <v>0</v>
      </c>
      <c r="BL115" s="3" t="s">
        <v>216</v>
      </c>
      <c r="BM115" s="206" t="s">
        <v>444</v>
      </c>
    </row>
    <row r="116" s="31" customFormat="true" ht="12.8" hidden="false" customHeight="false" outlineLevel="0" collapsed="false">
      <c r="A116" s="24"/>
      <c r="B116" s="25"/>
      <c r="C116" s="26"/>
      <c r="D116" s="208" t="s">
        <v>142</v>
      </c>
      <c r="E116" s="26"/>
      <c r="F116" s="209" t="s">
        <v>443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0</v>
      </c>
    </row>
    <row r="117" s="31" customFormat="true" ht="13.8" hidden="false" customHeight="true" outlineLevel="0" collapsed="false">
      <c r="A117" s="24"/>
      <c r="B117" s="25"/>
      <c r="C117" s="195" t="s">
        <v>195</v>
      </c>
      <c r="D117" s="195" t="s">
        <v>135</v>
      </c>
      <c r="E117" s="196" t="s">
        <v>445</v>
      </c>
      <c r="F117" s="197" t="s">
        <v>446</v>
      </c>
      <c r="G117" s="198" t="s">
        <v>158</v>
      </c>
      <c r="H117" s="199" t="n">
        <v>59</v>
      </c>
      <c r="I117" s="200"/>
      <c r="J117" s="201" t="n">
        <f aca="false">ROUND(I117*H117,2)</f>
        <v>0</v>
      </c>
      <c r="K117" s="197"/>
      <c r="L117" s="30"/>
      <c r="M117" s="202"/>
      <c r="N117" s="203" t="s">
        <v>41</v>
      </c>
      <c r="O117" s="67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216</v>
      </c>
      <c r="AT117" s="206" t="s">
        <v>135</v>
      </c>
      <c r="AU117" s="206" t="s">
        <v>80</v>
      </c>
      <c r="AY117" s="3" t="s">
        <v>13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8</v>
      </c>
      <c r="BK117" s="207" t="n">
        <f aca="false">ROUND(I117*H117,2)</f>
        <v>0</v>
      </c>
      <c r="BL117" s="3" t="s">
        <v>216</v>
      </c>
      <c r="BM117" s="206" t="s">
        <v>447</v>
      </c>
    </row>
    <row r="118" s="31" customFormat="true" ht="12.8" hidden="false" customHeight="false" outlineLevel="0" collapsed="false">
      <c r="A118" s="24"/>
      <c r="B118" s="25"/>
      <c r="C118" s="26"/>
      <c r="D118" s="208" t="s">
        <v>142</v>
      </c>
      <c r="E118" s="26"/>
      <c r="F118" s="209" t="s">
        <v>446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0</v>
      </c>
    </row>
    <row r="119" s="31" customFormat="true" ht="13.8" hidden="false" customHeight="true" outlineLevel="0" collapsed="false">
      <c r="A119" s="24"/>
      <c r="B119" s="25"/>
      <c r="C119" s="195" t="s">
        <v>199</v>
      </c>
      <c r="D119" s="195" t="s">
        <v>135</v>
      </c>
      <c r="E119" s="196" t="s">
        <v>448</v>
      </c>
      <c r="F119" s="197" t="s">
        <v>449</v>
      </c>
      <c r="G119" s="198" t="s">
        <v>202</v>
      </c>
      <c r="H119" s="199" t="n">
        <v>1</v>
      </c>
      <c r="I119" s="200"/>
      <c r="J119" s="201" t="n">
        <f aca="false">ROUND(I119*H119,2)</f>
        <v>0</v>
      </c>
      <c r="K119" s="197"/>
      <c r="L119" s="30"/>
      <c r="M119" s="202"/>
      <c r="N119" s="203" t="s">
        <v>41</v>
      </c>
      <c r="O119" s="67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216</v>
      </c>
      <c r="AT119" s="206" t="s">
        <v>135</v>
      </c>
      <c r="AU119" s="206" t="s">
        <v>80</v>
      </c>
      <c r="AY119" s="3" t="s">
        <v>134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8</v>
      </c>
      <c r="BK119" s="207" t="n">
        <f aca="false">ROUND(I119*H119,2)</f>
        <v>0</v>
      </c>
      <c r="BL119" s="3" t="s">
        <v>216</v>
      </c>
      <c r="BM119" s="206" t="s">
        <v>450</v>
      </c>
    </row>
    <row r="120" s="31" customFormat="true" ht="12.8" hidden="false" customHeight="false" outlineLevel="0" collapsed="false">
      <c r="A120" s="24"/>
      <c r="B120" s="25"/>
      <c r="C120" s="26"/>
      <c r="D120" s="208" t="s">
        <v>142</v>
      </c>
      <c r="E120" s="26"/>
      <c r="F120" s="209" t="s">
        <v>449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0</v>
      </c>
    </row>
    <row r="121" s="31" customFormat="true" ht="13.8" hidden="false" customHeight="true" outlineLevel="0" collapsed="false">
      <c r="A121" s="24"/>
      <c r="B121" s="25"/>
      <c r="C121" s="195" t="s">
        <v>204</v>
      </c>
      <c r="D121" s="195" t="s">
        <v>135</v>
      </c>
      <c r="E121" s="196" t="s">
        <v>451</v>
      </c>
      <c r="F121" s="197" t="s">
        <v>452</v>
      </c>
      <c r="G121" s="198" t="s">
        <v>202</v>
      </c>
      <c r="H121" s="199" t="n">
        <v>1</v>
      </c>
      <c r="I121" s="200"/>
      <c r="J121" s="201" t="n">
        <f aca="false">ROUND(I121*H121,2)</f>
        <v>0</v>
      </c>
      <c r="K121" s="197"/>
      <c r="L121" s="30"/>
      <c r="M121" s="202"/>
      <c r="N121" s="203" t="s">
        <v>41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216</v>
      </c>
      <c r="AT121" s="206" t="s">
        <v>135</v>
      </c>
      <c r="AU121" s="206" t="s">
        <v>80</v>
      </c>
      <c r="AY121" s="3" t="s">
        <v>13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216</v>
      </c>
      <c r="BM121" s="206" t="s">
        <v>453</v>
      </c>
    </row>
    <row r="122" s="31" customFormat="true" ht="12.8" hidden="false" customHeight="false" outlineLevel="0" collapsed="false">
      <c r="A122" s="24"/>
      <c r="B122" s="25"/>
      <c r="C122" s="26"/>
      <c r="D122" s="208" t="s">
        <v>142</v>
      </c>
      <c r="E122" s="26"/>
      <c r="F122" s="209" t="s">
        <v>452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0</v>
      </c>
    </row>
    <row r="123" s="31" customFormat="true" ht="13.8" hidden="false" customHeight="true" outlineLevel="0" collapsed="false">
      <c r="A123" s="24"/>
      <c r="B123" s="25"/>
      <c r="C123" s="195" t="s">
        <v>208</v>
      </c>
      <c r="D123" s="195" t="s">
        <v>135</v>
      </c>
      <c r="E123" s="196" t="s">
        <v>454</v>
      </c>
      <c r="F123" s="197" t="s">
        <v>455</v>
      </c>
      <c r="G123" s="198" t="s">
        <v>158</v>
      </c>
      <c r="H123" s="199" t="n">
        <v>38.1</v>
      </c>
      <c r="I123" s="200"/>
      <c r="J123" s="201" t="n">
        <f aca="false">ROUND(I123*H123,2)</f>
        <v>0</v>
      </c>
      <c r="K123" s="197"/>
      <c r="L123" s="30"/>
      <c r="M123" s="202"/>
      <c r="N123" s="203" t="s">
        <v>41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216</v>
      </c>
      <c r="AT123" s="206" t="s">
        <v>135</v>
      </c>
      <c r="AU123" s="206" t="s">
        <v>80</v>
      </c>
      <c r="AY123" s="3" t="s">
        <v>13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8</v>
      </c>
      <c r="BK123" s="207" t="n">
        <f aca="false">ROUND(I123*H123,2)</f>
        <v>0</v>
      </c>
      <c r="BL123" s="3" t="s">
        <v>216</v>
      </c>
      <c r="BM123" s="206" t="s">
        <v>456</v>
      </c>
    </row>
    <row r="124" s="31" customFormat="true" ht="12.8" hidden="false" customHeight="false" outlineLevel="0" collapsed="false">
      <c r="A124" s="24"/>
      <c r="B124" s="25"/>
      <c r="C124" s="26"/>
      <c r="D124" s="208" t="s">
        <v>142</v>
      </c>
      <c r="E124" s="26"/>
      <c r="F124" s="209" t="s">
        <v>455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0</v>
      </c>
    </row>
    <row r="125" s="213" customFormat="true" ht="12.8" hidden="false" customHeight="false" outlineLevel="0" collapsed="false">
      <c r="B125" s="214"/>
      <c r="C125" s="215"/>
      <c r="D125" s="208" t="s">
        <v>143</v>
      </c>
      <c r="E125" s="216"/>
      <c r="F125" s="217" t="s">
        <v>457</v>
      </c>
      <c r="G125" s="215"/>
      <c r="H125" s="218" t="n">
        <v>38.1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3</v>
      </c>
      <c r="AU125" s="224" t="s">
        <v>80</v>
      </c>
      <c r="AV125" s="213" t="s">
        <v>80</v>
      </c>
      <c r="AW125" s="213" t="s">
        <v>31</v>
      </c>
      <c r="AX125" s="213" t="s">
        <v>78</v>
      </c>
      <c r="AY125" s="224" t="s">
        <v>134</v>
      </c>
    </row>
    <row r="126" s="31" customFormat="true" ht="22.2" hidden="false" customHeight="true" outlineLevel="0" collapsed="false">
      <c r="A126" s="24"/>
      <c r="B126" s="25"/>
      <c r="C126" s="195" t="s">
        <v>8</v>
      </c>
      <c r="D126" s="195" t="s">
        <v>135</v>
      </c>
      <c r="E126" s="196" t="s">
        <v>458</v>
      </c>
      <c r="F126" s="197" t="s">
        <v>459</v>
      </c>
      <c r="G126" s="198" t="s">
        <v>158</v>
      </c>
      <c r="H126" s="199" t="n">
        <v>163.45</v>
      </c>
      <c r="I126" s="200"/>
      <c r="J126" s="201" t="n">
        <f aca="false">ROUND(I126*H126,2)</f>
        <v>0</v>
      </c>
      <c r="K126" s="197"/>
      <c r="L126" s="30"/>
      <c r="M126" s="202"/>
      <c r="N126" s="203" t="s">
        <v>41</v>
      </c>
      <c r="O126" s="67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216</v>
      </c>
      <c r="AT126" s="206" t="s">
        <v>135</v>
      </c>
      <c r="AU126" s="206" t="s">
        <v>80</v>
      </c>
      <c r="AY126" s="3" t="s">
        <v>13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8</v>
      </c>
      <c r="BK126" s="207" t="n">
        <f aca="false">ROUND(I126*H126,2)</f>
        <v>0</v>
      </c>
      <c r="BL126" s="3" t="s">
        <v>216</v>
      </c>
      <c r="BM126" s="206" t="s">
        <v>460</v>
      </c>
    </row>
    <row r="127" s="31" customFormat="true" ht="12.8" hidden="false" customHeight="false" outlineLevel="0" collapsed="false">
      <c r="A127" s="24"/>
      <c r="B127" s="25"/>
      <c r="C127" s="26"/>
      <c r="D127" s="208" t="s">
        <v>142</v>
      </c>
      <c r="E127" s="26"/>
      <c r="F127" s="209" t="s">
        <v>459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0</v>
      </c>
    </row>
    <row r="128" s="213" customFormat="true" ht="12.8" hidden="false" customHeight="false" outlineLevel="0" collapsed="false">
      <c r="B128" s="214"/>
      <c r="C128" s="215"/>
      <c r="D128" s="208" t="s">
        <v>143</v>
      </c>
      <c r="E128" s="216"/>
      <c r="F128" s="217" t="s">
        <v>461</v>
      </c>
      <c r="G128" s="215"/>
      <c r="H128" s="218" t="n">
        <v>163.45</v>
      </c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43</v>
      </c>
      <c r="AU128" s="224" t="s">
        <v>80</v>
      </c>
      <c r="AV128" s="213" t="s">
        <v>80</v>
      </c>
      <c r="AW128" s="213" t="s">
        <v>31</v>
      </c>
      <c r="AX128" s="213" t="s">
        <v>78</v>
      </c>
      <c r="AY128" s="224" t="s">
        <v>134</v>
      </c>
    </row>
    <row r="129" s="31" customFormat="true" ht="13.8" hidden="false" customHeight="true" outlineLevel="0" collapsed="false">
      <c r="A129" s="24"/>
      <c r="B129" s="25"/>
      <c r="C129" s="195" t="s">
        <v>216</v>
      </c>
      <c r="D129" s="195" t="s">
        <v>135</v>
      </c>
      <c r="E129" s="196" t="s">
        <v>462</v>
      </c>
      <c r="F129" s="197" t="s">
        <v>463</v>
      </c>
      <c r="G129" s="198" t="s">
        <v>158</v>
      </c>
      <c r="H129" s="199" t="n">
        <v>72.4</v>
      </c>
      <c r="I129" s="200"/>
      <c r="J129" s="201" t="n">
        <f aca="false">ROUND(I129*H129,2)</f>
        <v>0</v>
      </c>
      <c r="K129" s="197"/>
      <c r="L129" s="30"/>
      <c r="M129" s="202"/>
      <c r="N129" s="203" t="s">
        <v>41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216</v>
      </c>
      <c r="AT129" s="206" t="s">
        <v>135</v>
      </c>
      <c r="AU129" s="206" t="s">
        <v>80</v>
      </c>
      <c r="AY129" s="3" t="s">
        <v>13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216</v>
      </c>
      <c r="BM129" s="206" t="s">
        <v>464</v>
      </c>
    </row>
    <row r="130" s="31" customFormat="true" ht="12.8" hidden="false" customHeight="false" outlineLevel="0" collapsed="false">
      <c r="A130" s="24"/>
      <c r="B130" s="25"/>
      <c r="C130" s="26"/>
      <c r="D130" s="208" t="s">
        <v>142</v>
      </c>
      <c r="E130" s="26"/>
      <c r="F130" s="209" t="s">
        <v>463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0</v>
      </c>
    </row>
    <row r="131" s="213" customFormat="true" ht="12.8" hidden="false" customHeight="false" outlineLevel="0" collapsed="false">
      <c r="B131" s="214"/>
      <c r="C131" s="215"/>
      <c r="D131" s="208" t="s">
        <v>143</v>
      </c>
      <c r="E131" s="216"/>
      <c r="F131" s="217" t="s">
        <v>465</v>
      </c>
      <c r="G131" s="215"/>
      <c r="H131" s="218" t="n">
        <v>72.4</v>
      </c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43</v>
      </c>
      <c r="AU131" s="224" t="s">
        <v>80</v>
      </c>
      <c r="AV131" s="213" t="s">
        <v>80</v>
      </c>
      <c r="AW131" s="213" t="s">
        <v>31</v>
      </c>
      <c r="AX131" s="213" t="s">
        <v>78</v>
      </c>
      <c r="AY131" s="224" t="s">
        <v>134</v>
      </c>
    </row>
    <row r="132" s="31" customFormat="true" ht="13.8" hidden="false" customHeight="true" outlineLevel="0" collapsed="false">
      <c r="A132" s="24"/>
      <c r="B132" s="25"/>
      <c r="C132" s="195" t="s">
        <v>220</v>
      </c>
      <c r="D132" s="195" t="s">
        <v>135</v>
      </c>
      <c r="E132" s="196" t="s">
        <v>466</v>
      </c>
      <c r="F132" s="197" t="s">
        <v>467</v>
      </c>
      <c r="G132" s="198" t="s">
        <v>158</v>
      </c>
      <c r="H132" s="199" t="n">
        <v>90.7</v>
      </c>
      <c r="I132" s="200"/>
      <c r="J132" s="201" t="n">
        <f aca="false">ROUND(I132*H132,2)</f>
        <v>0</v>
      </c>
      <c r="K132" s="197"/>
      <c r="L132" s="30"/>
      <c r="M132" s="202"/>
      <c r="N132" s="203" t="s">
        <v>41</v>
      </c>
      <c r="O132" s="67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216</v>
      </c>
      <c r="AT132" s="206" t="s">
        <v>135</v>
      </c>
      <c r="AU132" s="206" t="s">
        <v>80</v>
      </c>
      <c r="AY132" s="3" t="s">
        <v>134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8</v>
      </c>
      <c r="BK132" s="207" t="n">
        <f aca="false">ROUND(I132*H132,2)</f>
        <v>0</v>
      </c>
      <c r="BL132" s="3" t="s">
        <v>216</v>
      </c>
      <c r="BM132" s="206" t="s">
        <v>468</v>
      </c>
    </row>
    <row r="133" s="31" customFormat="true" ht="12.8" hidden="false" customHeight="false" outlineLevel="0" collapsed="false">
      <c r="A133" s="24"/>
      <c r="B133" s="25"/>
      <c r="C133" s="26"/>
      <c r="D133" s="208" t="s">
        <v>142</v>
      </c>
      <c r="E133" s="26"/>
      <c r="F133" s="209" t="s">
        <v>467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0</v>
      </c>
    </row>
    <row r="134" s="213" customFormat="true" ht="12.8" hidden="false" customHeight="false" outlineLevel="0" collapsed="false">
      <c r="B134" s="214"/>
      <c r="C134" s="215"/>
      <c r="D134" s="208" t="s">
        <v>143</v>
      </c>
      <c r="E134" s="216"/>
      <c r="F134" s="217" t="s">
        <v>469</v>
      </c>
      <c r="G134" s="215"/>
      <c r="H134" s="218" t="n">
        <v>90.7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3</v>
      </c>
      <c r="AU134" s="224" t="s">
        <v>80</v>
      </c>
      <c r="AV134" s="213" t="s">
        <v>80</v>
      </c>
      <c r="AW134" s="213" t="s">
        <v>31</v>
      </c>
      <c r="AX134" s="213" t="s">
        <v>78</v>
      </c>
      <c r="AY134" s="224" t="s">
        <v>134</v>
      </c>
    </row>
    <row r="135" s="31" customFormat="true" ht="13.8" hidden="false" customHeight="true" outlineLevel="0" collapsed="false">
      <c r="A135" s="24"/>
      <c r="B135" s="25"/>
      <c r="C135" s="195" t="s">
        <v>224</v>
      </c>
      <c r="D135" s="195" t="s">
        <v>135</v>
      </c>
      <c r="E135" s="196" t="s">
        <v>470</v>
      </c>
      <c r="F135" s="197" t="s">
        <v>471</v>
      </c>
      <c r="G135" s="198" t="s">
        <v>211</v>
      </c>
      <c r="H135" s="199" t="n">
        <v>1</v>
      </c>
      <c r="I135" s="200"/>
      <c r="J135" s="201" t="n">
        <f aca="false">ROUND(I135*H135,2)</f>
        <v>0</v>
      </c>
      <c r="K135" s="197"/>
      <c r="L135" s="30"/>
      <c r="M135" s="202"/>
      <c r="N135" s="203" t="s">
        <v>41</v>
      </c>
      <c r="O135" s="67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216</v>
      </c>
      <c r="AT135" s="206" t="s">
        <v>135</v>
      </c>
      <c r="AU135" s="206" t="s">
        <v>80</v>
      </c>
      <c r="AY135" s="3" t="s">
        <v>134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8</v>
      </c>
      <c r="BK135" s="207" t="n">
        <f aca="false">ROUND(I135*H135,2)</f>
        <v>0</v>
      </c>
      <c r="BL135" s="3" t="s">
        <v>216</v>
      </c>
      <c r="BM135" s="206" t="s">
        <v>472</v>
      </c>
    </row>
    <row r="136" s="31" customFormat="true" ht="12.8" hidden="false" customHeight="false" outlineLevel="0" collapsed="false">
      <c r="A136" s="24"/>
      <c r="B136" s="25"/>
      <c r="C136" s="26"/>
      <c r="D136" s="208" t="s">
        <v>142</v>
      </c>
      <c r="E136" s="26"/>
      <c r="F136" s="209" t="s">
        <v>471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0</v>
      </c>
    </row>
    <row r="137" s="31" customFormat="true" ht="13.8" hidden="false" customHeight="true" outlineLevel="0" collapsed="false">
      <c r="A137" s="24"/>
      <c r="B137" s="25"/>
      <c r="C137" s="195" t="s">
        <v>229</v>
      </c>
      <c r="D137" s="195" t="s">
        <v>135</v>
      </c>
      <c r="E137" s="196" t="s">
        <v>473</v>
      </c>
      <c r="F137" s="197" t="s">
        <v>474</v>
      </c>
      <c r="G137" s="198" t="s">
        <v>393</v>
      </c>
      <c r="H137" s="260"/>
      <c r="I137" s="200"/>
      <c r="J137" s="201" t="n">
        <f aca="false">ROUND(I137*H137,2)</f>
        <v>0</v>
      </c>
      <c r="K137" s="197" t="s">
        <v>139</v>
      </c>
      <c r="L137" s="30"/>
      <c r="M137" s="202"/>
      <c r="N137" s="203" t="s">
        <v>41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216</v>
      </c>
      <c r="AT137" s="206" t="s">
        <v>135</v>
      </c>
      <c r="AU137" s="206" t="s">
        <v>80</v>
      </c>
      <c r="AY137" s="3" t="s">
        <v>134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8</v>
      </c>
      <c r="BK137" s="207" t="n">
        <f aca="false">ROUND(I137*H137,2)</f>
        <v>0</v>
      </c>
      <c r="BL137" s="3" t="s">
        <v>216</v>
      </c>
      <c r="BM137" s="206" t="s">
        <v>475</v>
      </c>
    </row>
    <row r="138" s="31" customFormat="true" ht="12.8" hidden="false" customHeight="false" outlineLevel="0" collapsed="false">
      <c r="A138" s="24"/>
      <c r="B138" s="25"/>
      <c r="C138" s="26"/>
      <c r="D138" s="208" t="s">
        <v>142</v>
      </c>
      <c r="E138" s="26"/>
      <c r="F138" s="209" t="s">
        <v>476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0</v>
      </c>
    </row>
    <row r="139" s="31" customFormat="true" ht="13.8" hidden="false" customHeight="true" outlineLevel="0" collapsed="false">
      <c r="A139" s="24"/>
      <c r="B139" s="25"/>
      <c r="C139" s="195" t="s">
        <v>233</v>
      </c>
      <c r="D139" s="195" t="s">
        <v>135</v>
      </c>
      <c r="E139" s="196" t="s">
        <v>477</v>
      </c>
      <c r="F139" s="197" t="s">
        <v>478</v>
      </c>
      <c r="G139" s="198" t="s">
        <v>21</v>
      </c>
      <c r="H139" s="199" t="n">
        <v>0</v>
      </c>
      <c r="I139" s="200"/>
      <c r="J139" s="201" t="n">
        <f aca="false">ROUND(I139*H139,2)</f>
        <v>0</v>
      </c>
      <c r="K139" s="197"/>
      <c r="L139" s="30"/>
      <c r="M139" s="202"/>
      <c r="N139" s="203" t="s">
        <v>41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216</v>
      </c>
      <c r="AT139" s="206" t="s">
        <v>135</v>
      </c>
      <c r="AU139" s="206" t="s">
        <v>80</v>
      </c>
      <c r="AY139" s="3" t="s">
        <v>134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8</v>
      </c>
      <c r="BK139" s="207" t="n">
        <f aca="false">ROUND(I139*H139,2)</f>
        <v>0</v>
      </c>
      <c r="BL139" s="3" t="s">
        <v>216</v>
      </c>
      <c r="BM139" s="206" t="s">
        <v>479</v>
      </c>
    </row>
    <row r="140" s="31" customFormat="true" ht="12.8" hidden="false" customHeight="false" outlineLevel="0" collapsed="false">
      <c r="A140" s="24"/>
      <c r="B140" s="25"/>
      <c r="C140" s="26"/>
      <c r="D140" s="208" t="s">
        <v>142</v>
      </c>
      <c r="E140" s="26"/>
      <c r="F140" s="209" t="s">
        <v>478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0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258" t="s">
        <v>480</v>
      </c>
      <c r="F141" s="258" t="s">
        <v>481</v>
      </c>
      <c r="G141" s="182"/>
      <c r="H141" s="182"/>
      <c r="I141" s="185"/>
      <c r="J141" s="259" t="n">
        <f aca="false">BK141</f>
        <v>0</v>
      </c>
      <c r="K141" s="182"/>
      <c r="L141" s="187"/>
      <c r="M141" s="188"/>
      <c r="N141" s="189"/>
      <c r="O141" s="189"/>
      <c r="P141" s="190" t="n">
        <f aca="false">SUM(P142:P158)</f>
        <v>0</v>
      </c>
      <c r="Q141" s="189"/>
      <c r="R141" s="190" t="n">
        <f aca="false">SUM(R142:R158)</f>
        <v>0</v>
      </c>
      <c r="S141" s="189"/>
      <c r="T141" s="191" t="n">
        <f aca="false">SUM(T142:T158)</f>
        <v>0</v>
      </c>
      <c r="AR141" s="192" t="s">
        <v>80</v>
      </c>
      <c r="AT141" s="193" t="s">
        <v>69</v>
      </c>
      <c r="AU141" s="193" t="s">
        <v>78</v>
      </c>
      <c r="AY141" s="192" t="s">
        <v>134</v>
      </c>
      <c r="BK141" s="194" t="n">
        <f aca="false">SUM(BK142:BK158)</f>
        <v>0</v>
      </c>
    </row>
    <row r="142" s="31" customFormat="true" ht="22.2" hidden="false" customHeight="true" outlineLevel="0" collapsed="false">
      <c r="A142" s="24"/>
      <c r="B142" s="25"/>
      <c r="C142" s="195" t="s">
        <v>7</v>
      </c>
      <c r="D142" s="195" t="s">
        <v>135</v>
      </c>
      <c r="E142" s="196" t="s">
        <v>482</v>
      </c>
      <c r="F142" s="197" t="s">
        <v>483</v>
      </c>
      <c r="G142" s="198" t="s">
        <v>164</v>
      </c>
      <c r="H142" s="199" t="n">
        <v>96</v>
      </c>
      <c r="I142" s="200"/>
      <c r="J142" s="201" t="n">
        <f aca="false">ROUND(I142*H142,2)</f>
        <v>0</v>
      </c>
      <c r="K142" s="197"/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216</v>
      </c>
      <c r="AT142" s="206" t="s">
        <v>135</v>
      </c>
      <c r="AU142" s="206" t="s">
        <v>80</v>
      </c>
      <c r="AY142" s="3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216</v>
      </c>
      <c r="BM142" s="206" t="s">
        <v>484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2</v>
      </c>
      <c r="E143" s="26"/>
      <c r="F143" s="209" t="s">
        <v>483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0</v>
      </c>
    </row>
    <row r="144" s="213" customFormat="true" ht="12.8" hidden="false" customHeight="false" outlineLevel="0" collapsed="false">
      <c r="B144" s="214"/>
      <c r="C144" s="215"/>
      <c r="D144" s="208" t="s">
        <v>143</v>
      </c>
      <c r="E144" s="216"/>
      <c r="F144" s="217" t="s">
        <v>485</v>
      </c>
      <c r="G144" s="215"/>
      <c r="H144" s="218" t="n">
        <v>96</v>
      </c>
      <c r="I144" s="219"/>
      <c r="J144" s="215"/>
      <c r="K144" s="215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43</v>
      </c>
      <c r="AU144" s="224" t="s">
        <v>80</v>
      </c>
      <c r="AV144" s="213" t="s">
        <v>80</v>
      </c>
      <c r="AW144" s="213" t="s">
        <v>31</v>
      </c>
      <c r="AX144" s="213" t="s">
        <v>78</v>
      </c>
      <c r="AY144" s="224" t="s">
        <v>134</v>
      </c>
    </row>
    <row r="145" s="31" customFormat="true" ht="13.8" hidden="false" customHeight="true" outlineLevel="0" collapsed="false">
      <c r="A145" s="24"/>
      <c r="B145" s="25"/>
      <c r="C145" s="195" t="s">
        <v>242</v>
      </c>
      <c r="D145" s="195" t="s">
        <v>135</v>
      </c>
      <c r="E145" s="196" t="s">
        <v>486</v>
      </c>
      <c r="F145" s="197" t="s">
        <v>487</v>
      </c>
      <c r="G145" s="198" t="s">
        <v>164</v>
      </c>
      <c r="H145" s="199" t="n">
        <v>96</v>
      </c>
      <c r="I145" s="200"/>
      <c r="J145" s="201" t="n">
        <f aca="false">ROUND(I145*H145,2)</f>
        <v>0</v>
      </c>
      <c r="K145" s="197"/>
      <c r="L145" s="30"/>
      <c r="M145" s="202"/>
      <c r="N145" s="203" t="s">
        <v>41</v>
      </c>
      <c r="O145" s="67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216</v>
      </c>
      <c r="AT145" s="206" t="s">
        <v>135</v>
      </c>
      <c r="AU145" s="206" t="s">
        <v>80</v>
      </c>
      <c r="AY145" s="3" t="s">
        <v>134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8</v>
      </c>
      <c r="BK145" s="207" t="n">
        <f aca="false">ROUND(I145*H145,2)</f>
        <v>0</v>
      </c>
      <c r="BL145" s="3" t="s">
        <v>216</v>
      </c>
      <c r="BM145" s="206" t="s">
        <v>488</v>
      </c>
    </row>
    <row r="146" s="31" customFormat="true" ht="12.8" hidden="false" customHeight="false" outlineLevel="0" collapsed="false">
      <c r="A146" s="24"/>
      <c r="B146" s="25"/>
      <c r="C146" s="26"/>
      <c r="D146" s="208" t="s">
        <v>142</v>
      </c>
      <c r="E146" s="26"/>
      <c r="F146" s="209" t="s">
        <v>487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0</v>
      </c>
    </row>
    <row r="147" s="213" customFormat="true" ht="12.8" hidden="false" customHeight="false" outlineLevel="0" collapsed="false">
      <c r="B147" s="214"/>
      <c r="C147" s="215"/>
      <c r="D147" s="208" t="s">
        <v>143</v>
      </c>
      <c r="E147" s="216"/>
      <c r="F147" s="217" t="s">
        <v>485</v>
      </c>
      <c r="G147" s="215"/>
      <c r="H147" s="218" t="n">
        <v>96</v>
      </c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43</v>
      </c>
      <c r="AU147" s="224" t="s">
        <v>80</v>
      </c>
      <c r="AV147" s="213" t="s">
        <v>80</v>
      </c>
      <c r="AW147" s="213" t="s">
        <v>31</v>
      </c>
      <c r="AX147" s="213" t="s">
        <v>78</v>
      </c>
      <c r="AY147" s="224" t="s">
        <v>134</v>
      </c>
    </row>
    <row r="148" s="31" customFormat="true" ht="13.8" hidden="false" customHeight="true" outlineLevel="0" collapsed="false">
      <c r="A148" s="24"/>
      <c r="B148" s="25"/>
      <c r="C148" s="195" t="s">
        <v>248</v>
      </c>
      <c r="D148" s="195" t="s">
        <v>135</v>
      </c>
      <c r="E148" s="196" t="s">
        <v>489</v>
      </c>
      <c r="F148" s="197" t="s">
        <v>490</v>
      </c>
      <c r="G148" s="198" t="s">
        <v>158</v>
      </c>
      <c r="H148" s="199" t="n">
        <v>48</v>
      </c>
      <c r="I148" s="200"/>
      <c r="J148" s="201" t="n">
        <f aca="false">ROUND(I148*H148,2)</f>
        <v>0</v>
      </c>
      <c r="K148" s="197"/>
      <c r="L148" s="30"/>
      <c r="M148" s="202"/>
      <c r="N148" s="203" t="s">
        <v>41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216</v>
      </c>
      <c r="AT148" s="206" t="s">
        <v>135</v>
      </c>
      <c r="AU148" s="206" t="s">
        <v>80</v>
      </c>
      <c r="AY148" s="3" t="s">
        <v>134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8</v>
      </c>
      <c r="BK148" s="207" t="n">
        <f aca="false">ROUND(I148*H148,2)</f>
        <v>0</v>
      </c>
      <c r="BL148" s="3" t="s">
        <v>216</v>
      </c>
      <c r="BM148" s="206" t="s">
        <v>491</v>
      </c>
    </row>
    <row r="149" s="31" customFormat="true" ht="12.8" hidden="false" customHeight="false" outlineLevel="0" collapsed="false">
      <c r="A149" s="24"/>
      <c r="B149" s="25"/>
      <c r="C149" s="26"/>
      <c r="D149" s="208" t="s">
        <v>142</v>
      </c>
      <c r="E149" s="26"/>
      <c r="F149" s="209" t="s">
        <v>490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0</v>
      </c>
    </row>
    <row r="150" s="213" customFormat="true" ht="12.8" hidden="false" customHeight="false" outlineLevel="0" collapsed="false">
      <c r="B150" s="214"/>
      <c r="C150" s="215"/>
      <c r="D150" s="208" t="s">
        <v>143</v>
      </c>
      <c r="E150" s="216"/>
      <c r="F150" s="217" t="s">
        <v>492</v>
      </c>
      <c r="G150" s="215"/>
      <c r="H150" s="218" t="n">
        <v>48</v>
      </c>
      <c r="I150" s="219"/>
      <c r="J150" s="215"/>
      <c r="K150" s="215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43</v>
      </c>
      <c r="AU150" s="224" t="s">
        <v>80</v>
      </c>
      <c r="AV150" s="213" t="s">
        <v>80</v>
      </c>
      <c r="AW150" s="213" t="s">
        <v>31</v>
      </c>
      <c r="AX150" s="213" t="s">
        <v>78</v>
      </c>
      <c r="AY150" s="224" t="s">
        <v>134</v>
      </c>
    </row>
    <row r="151" s="31" customFormat="true" ht="13.8" hidden="false" customHeight="true" outlineLevel="0" collapsed="false">
      <c r="A151" s="24"/>
      <c r="B151" s="25"/>
      <c r="C151" s="237" t="s">
        <v>252</v>
      </c>
      <c r="D151" s="237" t="s">
        <v>225</v>
      </c>
      <c r="E151" s="238" t="s">
        <v>493</v>
      </c>
      <c r="F151" s="239" t="s">
        <v>494</v>
      </c>
      <c r="G151" s="240" t="s">
        <v>158</v>
      </c>
      <c r="H151" s="241" t="n">
        <v>14.4</v>
      </c>
      <c r="I151" s="242"/>
      <c r="J151" s="243" t="n">
        <f aca="false">ROUND(I151*H151,2)</f>
        <v>0</v>
      </c>
      <c r="K151" s="239"/>
      <c r="L151" s="244"/>
      <c r="M151" s="245"/>
      <c r="N151" s="246" t="s">
        <v>41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286</v>
      </c>
      <c r="AT151" s="206" t="s">
        <v>225</v>
      </c>
      <c r="AU151" s="206" t="s">
        <v>80</v>
      </c>
      <c r="AY151" s="3" t="s">
        <v>134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8</v>
      </c>
      <c r="BK151" s="207" t="n">
        <f aca="false">ROUND(I151*H151,2)</f>
        <v>0</v>
      </c>
      <c r="BL151" s="3" t="s">
        <v>216</v>
      </c>
      <c r="BM151" s="206" t="s">
        <v>495</v>
      </c>
    </row>
    <row r="152" s="31" customFormat="true" ht="12.8" hidden="false" customHeight="false" outlineLevel="0" collapsed="false">
      <c r="A152" s="24"/>
      <c r="B152" s="25"/>
      <c r="C152" s="26"/>
      <c r="D152" s="208" t="s">
        <v>142</v>
      </c>
      <c r="E152" s="26"/>
      <c r="F152" s="209" t="s">
        <v>494</v>
      </c>
      <c r="G152" s="26"/>
      <c r="H152" s="26"/>
      <c r="I152" s="210"/>
      <c r="J152" s="26"/>
      <c r="K152" s="26"/>
      <c r="L152" s="30"/>
      <c r="M152" s="211"/>
      <c r="N152" s="21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0</v>
      </c>
    </row>
    <row r="153" s="213" customFormat="true" ht="12.8" hidden="false" customHeight="false" outlineLevel="0" collapsed="false">
      <c r="B153" s="214"/>
      <c r="C153" s="215"/>
      <c r="D153" s="208" t="s">
        <v>143</v>
      </c>
      <c r="E153" s="216"/>
      <c r="F153" s="217" t="s">
        <v>496</v>
      </c>
      <c r="G153" s="215"/>
      <c r="H153" s="218" t="n">
        <v>14.4</v>
      </c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43</v>
      </c>
      <c r="AU153" s="224" t="s">
        <v>80</v>
      </c>
      <c r="AV153" s="213" t="s">
        <v>80</v>
      </c>
      <c r="AW153" s="213" t="s">
        <v>31</v>
      </c>
      <c r="AX153" s="213" t="s">
        <v>78</v>
      </c>
      <c r="AY153" s="224" t="s">
        <v>134</v>
      </c>
    </row>
    <row r="154" s="31" customFormat="true" ht="13.8" hidden="false" customHeight="true" outlineLevel="0" collapsed="false">
      <c r="A154" s="24"/>
      <c r="B154" s="25"/>
      <c r="C154" s="237" t="s">
        <v>256</v>
      </c>
      <c r="D154" s="237" t="s">
        <v>225</v>
      </c>
      <c r="E154" s="238" t="s">
        <v>497</v>
      </c>
      <c r="F154" s="239" t="s">
        <v>498</v>
      </c>
      <c r="G154" s="240" t="s">
        <v>158</v>
      </c>
      <c r="H154" s="241" t="n">
        <v>14.4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1</v>
      </c>
      <c r="O154" s="67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286</v>
      </c>
      <c r="AT154" s="206" t="s">
        <v>225</v>
      </c>
      <c r="AU154" s="206" t="s">
        <v>80</v>
      </c>
      <c r="AY154" s="3" t="s">
        <v>134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8</v>
      </c>
      <c r="BK154" s="207" t="n">
        <f aca="false">ROUND(I154*H154,2)</f>
        <v>0</v>
      </c>
      <c r="BL154" s="3" t="s">
        <v>216</v>
      </c>
      <c r="BM154" s="206" t="s">
        <v>499</v>
      </c>
    </row>
    <row r="155" s="31" customFormat="true" ht="12.8" hidden="false" customHeight="false" outlineLevel="0" collapsed="false">
      <c r="A155" s="24"/>
      <c r="B155" s="25"/>
      <c r="C155" s="26"/>
      <c r="D155" s="208" t="s">
        <v>142</v>
      </c>
      <c r="E155" s="26"/>
      <c r="F155" s="209" t="s">
        <v>498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0</v>
      </c>
    </row>
    <row r="156" s="213" customFormat="true" ht="12.8" hidden="false" customHeight="false" outlineLevel="0" collapsed="false">
      <c r="B156" s="214"/>
      <c r="C156" s="215"/>
      <c r="D156" s="208" t="s">
        <v>143</v>
      </c>
      <c r="E156" s="216"/>
      <c r="F156" s="217" t="s">
        <v>496</v>
      </c>
      <c r="G156" s="215"/>
      <c r="H156" s="218" t="n">
        <v>14.4</v>
      </c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43</v>
      </c>
      <c r="AU156" s="224" t="s">
        <v>80</v>
      </c>
      <c r="AV156" s="213" t="s">
        <v>80</v>
      </c>
      <c r="AW156" s="213" t="s">
        <v>31</v>
      </c>
      <c r="AX156" s="213" t="s">
        <v>78</v>
      </c>
      <c r="AY156" s="224" t="s">
        <v>134</v>
      </c>
    </row>
    <row r="157" s="31" customFormat="true" ht="13.8" hidden="false" customHeight="true" outlineLevel="0" collapsed="false">
      <c r="A157" s="24"/>
      <c r="B157" s="25"/>
      <c r="C157" s="195" t="s">
        <v>260</v>
      </c>
      <c r="D157" s="195" t="s">
        <v>135</v>
      </c>
      <c r="E157" s="196" t="s">
        <v>500</v>
      </c>
      <c r="F157" s="197" t="s">
        <v>501</v>
      </c>
      <c r="G157" s="198" t="s">
        <v>393</v>
      </c>
      <c r="H157" s="260"/>
      <c r="I157" s="200"/>
      <c r="J157" s="201" t="n">
        <f aca="false">ROUND(I157*H157,2)</f>
        <v>0</v>
      </c>
      <c r="K157" s="197" t="s">
        <v>139</v>
      </c>
      <c r="L157" s="30"/>
      <c r="M157" s="202"/>
      <c r="N157" s="203" t="s">
        <v>41</v>
      </c>
      <c r="O157" s="67"/>
      <c r="P157" s="204" t="n">
        <f aca="false">O157*H157</f>
        <v>0</v>
      </c>
      <c r="Q157" s="204" t="n">
        <v>0</v>
      </c>
      <c r="R157" s="204" t="n">
        <f aca="false">Q157*H157</f>
        <v>0</v>
      </c>
      <c r="S157" s="204" t="n">
        <v>0</v>
      </c>
      <c r="T157" s="2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6" t="s">
        <v>216</v>
      </c>
      <c r="AT157" s="206" t="s">
        <v>135</v>
      </c>
      <c r="AU157" s="206" t="s">
        <v>80</v>
      </c>
      <c r="AY157" s="3" t="s">
        <v>134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8</v>
      </c>
      <c r="BK157" s="207" t="n">
        <f aca="false">ROUND(I157*H157,2)</f>
        <v>0</v>
      </c>
      <c r="BL157" s="3" t="s">
        <v>216</v>
      </c>
      <c r="BM157" s="206" t="s">
        <v>502</v>
      </c>
    </row>
    <row r="158" s="31" customFormat="true" ht="12.8" hidden="false" customHeight="false" outlineLevel="0" collapsed="false">
      <c r="A158" s="24"/>
      <c r="B158" s="25"/>
      <c r="C158" s="26"/>
      <c r="D158" s="208" t="s">
        <v>142</v>
      </c>
      <c r="E158" s="26"/>
      <c r="F158" s="209" t="s">
        <v>503</v>
      </c>
      <c r="G158" s="26"/>
      <c r="H158" s="26"/>
      <c r="I158" s="210"/>
      <c r="J158" s="26"/>
      <c r="K158" s="26"/>
      <c r="L158" s="30"/>
      <c r="M158" s="261"/>
      <c r="N158" s="262"/>
      <c r="O158" s="263"/>
      <c r="P158" s="263"/>
      <c r="Q158" s="263"/>
      <c r="R158" s="263"/>
      <c r="S158" s="263"/>
      <c r="T158" s="26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0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4pCOwYG9Fb7/Jg9ILLQYp6qQdwXdYVSAFUnkRIA0uTYgxKmOkGlClLoQPE1+lY1DmTjNZRs/ypnSsrw/TmYGMQ==" saltValue="fyk0KyC7WxRSvOThoIb+4rNmWg8tK+UvZxgcczku7WSpsYb+kFPJavAogoHArAQ3oIjI2So/TD1WqEMpKQYqAw==" spinCount="100000" sheet="true" password="cc35" objects="true" scenarios="true" formatColumns="false" formatRows="false" autoFilter="false"/>
  <autoFilter ref="C83:K15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5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53)),  2)</f>
        <v>0</v>
      </c>
      <c r="G33" s="24"/>
      <c r="H33" s="24"/>
      <c r="I33" s="134" t="n">
        <v>0.21</v>
      </c>
      <c r="J33" s="133" t="n">
        <f aca="false">ROUND(((SUM(BE83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53)),  2)</f>
        <v>0</v>
      </c>
      <c r="G34" s="24"/>
      <c r="H34" s="24"/>
      <c r="I34" s="134" t="n">
        <v>0.15</v>
      </c>
      <c r="J34" s="133" t="n">
        <f aca="false">ROUND(((SUM(BF83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3 - Nerezová fontána s rošt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06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507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Karlovy Vary, Vřídelní kolonáda, II.etapa opra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03 - Nerezová fontána s roštem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Ing.arch.Jiří Janisch, Útvin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Šimková Dita,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0</v>
      </c>
      <c r="D82" s="171" t="s">
        <v>55</v>
      </c>
      <c r="E82" s="171" t="s">
        <v>51</v>
      </c>
      <c r="F82" s="171" t="s">
        <v>52</v>
      </c>
      <c r="G82" s="171" t="s">
        <v>121</v>
      </c>
      <c r="H82" s="171" t="s">
        <v>122</v>
      </c>
      <c r="I82" s="171" t="s">
        <v>123</v>
      </c>
      <c r="J82" s="171" t="s">
        <v>107</v>
      </c>
      <c r="K82" s="172" t="s">
        <v>124</v>
      </c>
      <c r="L82" s="173"/>
      <c r="M82" s="74"/>
      <c r="N82" s="75" t="s">
        <v>40</v>
      </c>
      <c r="O82" s="75" t="s">
        <v>125</v>
      </c>
      <c r="P82" s="75" t="s">
        <v>126</v>
      </c>
      <c r="Q82" s="75" t="s">
        <v>127</v>
      </c>
      <c r="R82" s="75" t="s">
        <v>128</v>
      </c>
      <c r="S82" s="75" t="s">
        <v>129</v>
      </c>
      <c r="T82" s="76" t="s">
        <v>13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3</f>
        <v>0</v>
      </c>
      <c r="Q83" s="78"/>
      <c r="R83" s="177" t="n">
        <f aca="false">R84+R103</f>
        <v>2.35905272</v>
      </c>
      <c r="S83" s="78"/>
      <c r="T83" s="178" t="n">
        <f aca="false">T84+T10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8</v>
      </c>
      <c r="BK83" s="179" t="n">
        <f aca="false">BK84+BK103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401</v>
      </c>
      <c r="F84" s="184" t="s">
        <v>4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0</f>
        <v>0</v>
      </c>
      <c r="Q84" s="189"/>
      <c r="R84" s="190" t="n">
        <f aca="false">R85+R100</f>
        <v>2.35905272</v>
      </c>
      <c r="S84" s="189"/>
      <c r="T84" s="191" t="n">
        <f aca="false">T85+T100</f>
        <v>0</v>
      </c>
      <c r="AR84" s="192" t="s">
        <v>78</v>
      </c>
      <c r="AT84" s="193" t="s">
        <v>69</v>
      </c>
      <c r="AU84" s="193" t="s">
        <v>70</v>
      </c>
      <c r="AY84" s="192" t="s">
        <v>134</v>
      </c>
      <c r="BK84" s="194" t="n">
        <f aca="false">BK85+BK100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258" t="s">
        <v>167</v>
      </c>
      <c r="F85" s="258" t="s">
        <v>508</v>
      </c>
      <c r="G85" s="182"/>
      <c r="H85" s="182"/>
      <c r="I85" s="185"/>
      <c r="J85" s="259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2.35905272</v>
      </c>
      <c r="S85" s="189"/>
      <c r="T85" s="191" t="n">
        <f aca="false">SUM(T86:T99)</f>
        <v>0</v>
      </c>
      <c r="AR85" s="192" t="s">
        <v>78</v>
      </c>
      <c r="AT85" s="193" t="s">
        <v>69</v>
      </c>
      <c r="AU85" s="193" t="s">
        <v>78</v>
      </c>
      <c r="AY85" s="192" t="s">
        <v>134</v>
      </c>
      <c r="BK85" s="194" t="n">
        <f aca="false">SUM(BK86:BK99)</f>
        <v>0</v>
      </c>
    </row>
    <row r="86" s="31" customFormat="true" ht="13.8" hidden="false" customHeight="true" outlineLevel="0" collapsed="false">
      <c r="A86" s="24"/>
      <c r="B86" s="25"/>
      <c r="C86" s="195" t="s">
        <v>78</v>
      </c>
      <c r="D86" s="195" t="s">
        <v>135</v>
      </c>
      <c r="E86" s="196" t="s">
        <v>136</v>
      </c>
      <c r="F86" s="197" t="s">
        <v>137</v>
      </c>
      <c r="G86" s="198" t="s">
        <v>138</v>
      </c>
      <c r="H86" s="199" t="n">
        <v>0.92</v>
      </c>
      <c r="I86" s="200"/>
      <c r="J86" s="201" t="n">
        <f aca="false">ROUND(I86*H86,2)</f>
        <v>0</v>
      </c>
      <c r="K86" s="197" t="s">
        <v>139</v>
      </c>
      <c r="L86" s="30"/>
      <c r="M86" s="202"/>
      <c r="N86" s="203" t="s">
        <v>41</v>
      </c>
      <c r="O86" s="67"/>
      <c r="P86" s="204" t="n">
        <f aca="false">O86*H86</f>
        <v>0</v>
      </c>
      <c r="Q86" s="204" t="n">
        <v>2.45329</v>
      </c>
      <c r="R86" s="204" t="n">
        <f aca="false">Q86*H86</f>
        <v>2.2570268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40</v>
      </c>
      <c r="AT86" s="206" t="s">
        <v>135</v>
      </c>
      <c r="AU86" s="206" t="s">
        <v>80</v>
      </c>
      <c r="AY86" s="3" t="s">
        <v>13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8</v>
      </c>
      <c r="BK86" s="207" t="n">
        <f aca="false">ROUND(I86*H86,2)</f>
        <v>0</v>
      </c>
      <c r="BL86" s="3" t="s">
        <v>140</v>
      </c>
      <c r="BM86" s="206" t="s">
        <v>509</v>
      </c>
    </row>
    <row r="87" s="31" customFormat="true" ht="12.8" hidden="false" customHeight="false" outlineLevel="0" collapsed="false">
      <c r="A87" s="24"/>
      <c r="B87" s="25"/>
      <c r="C87" s="26"/>
      <c r="D87" s="208" t="s">
        <v>142</v>
      </c>
      <c r="E87" s="26"/>
      <c r="F87" s="209" t="s">
        <v>510</v>
      </c>
      <c r="G87" s="26"/>
      <c r="H87" s="26"/>
      <c r="I87" s="210"/>
      <c r="J87" s="26"/>
      <c r="K87" s="26"/>
      <c r="L87" s="30"/>
      <c r="M87" s="211"/>
      <c r="N87" s="21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80</v>
      </c>
    </row>
    <row r="88" s="213" customFormat="true" ht="12.8" hidden="false" customHeight="false" outlineLevel="0" collapsed="false">
      <c r="B88" s="214"/>
      <c r="C88" s="215"/>
      <c r="D88" s="208" t="s">
        <v>143</v>
      </c>
      <c r="E88" s="216"/>
      <c r="F88" s="217" t="s">
        <v>511</v>
      </c>
      <c r="G88" s="215"/>
      <c r="H88" s="218" t="n">
        <v>0.94</v>
      </c>
      <c r="I88" s="219"/>
      <c r="J88" s="215"/>
      <c r="K88" s="215"/>
      <c r="L88" s="220"/>
      <c r="M88" s="221"/>
      <c r="N88" s="222"/>
      <c r="O88" s="222"/>
      <c r="P88" s="222"/>
      <c r="Q88" s="222"/>
      <c r="R88" s="222"/>
      <c r="S88" s="222"/>
      <c r="T88" s="223"/>
      <c r="AT88" s="224" t="s">
        <v>143</v>
      </c>
      <c r="AU88" s="224" t="s">
        <v>80</v>
      </c>
      <c r="AV88" s="213" t="s">
        <v>80</v>
      </c>
      <c r="AW88" s="213" t="s">
        <v>31</v>
      </c>
      <c r="AX88" s="213" t="s">
        <v>70</v>
      </c>
      <c r="AY88" s="224" t="s">
        <v>134</v>
      </c>
    </row>
    <row r="89" s="213" customFormat="true" ht="12.8" hidden="false" customHeight="false" outlineLevel="0" collapsed="false">
      <c r="B89" s="214"/>
      <c r="C89" s="215"/>
      <c r="D89" s="208" t="s">
        <v>143</v>
      </c>
      <c r="E89" s="216"/>
      <c r="F89" s="217" t="s">
        <v>512</v>
      </c>
      <c r="G89" s="215"/>
      <c r="H89" s="218" t="n">
        <v>-0.02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43</v>
      </c>
      <c r="AU89" s="224" t="s">
        <v>80</v>
      </c>
      <c r="AV89" s="213" t="s">
        <v>80</v>
      </c>
      <c r="AW89" s="213" t="s">
        <v>31</v>
      </c>
      <c r="AX89" s="213" t="s">
        <v>70</v>
      </c>
      <c r="AY89" s="224" t="s">
        <v>134</v>
      </c>
    </row>
    <row r="90" s="225" customFormat="true" ht="12.8" hidden="false" customHeight="false" outlineLevel="0" collapsed="false">
      <c r="B90" s="226"/>
      <c r="C90" s="227"/>
      <c r="D90" s="208" t="s">
        <v>143</v>
      </c>
      <c r="E90" s="228"/>
      <c r="F90" s="229" t="s">
        <v>146</v>
      </c>
      <c r="G90" s="227"/>
      <c r="H90" s="230" t="n">
        <v>0.92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43</v>
      </c>
      <c r="AU90" s="236" t="s">
        <v>80</v>
      </c>
      <c r="AV90" s="225" t="s">
        <v>140</v>
      </c>
      <c r="AW90" s="225" t="s">
        <v>31</v>
      </c>
      <c r="AX90" s="225" t="s">
        <v>78</v>
      </c>
      <c r="AY90" s="236" t="s">
        <v>134</v>
      </c>
    </row>
    <row r="91" s="31" customFormat="true" ht="13.8" hidden="false" customHeight="true" outlineLevel="0" collapsed="false">
      <c r="A91" s="24"/>
      <c r="B91" s="25"/>
      <c r="C91" s="195" t="s">
        <v>80</v>
      </c>
      <c r="D91" s="195" t="s">
        <v>135</v>
      </c>
      <c r="E91" s="196" t="s">
        <v>513</v>
      </c>
      <c r="F91" s="197" t="s">
        <v>514</v>
      </c>
      <c r="G91" s="198" t="s">
        <v>138</v>
      </c>
      <c r="H91" s="199" t="n">
        <v>0.92</v>
      </c>
      <c r="I91" s="200"/>
      <c r="J91" s="201" t="n">
        <f aca="false">ROUND(I91*H91,2)</f>
        <v>0</v>
      </c>
      <c r="K91" s="197" t="s">
        <v>139</v>
      </c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40</v>
      </c>
      <c r="AT91" s="206" t="s">
        <v>135</v>
      </c>
      <c r="AU91" s="206" t="s">
        <v>80</v>
      </c>
      <c r="AY91" s="3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40</v>
      </c>
      <c r="BM91" s="206" t="s">
        <v>515</v>
      </c>
    </row>
    <row r="92" s="31" customFormat="true" ht="12.8" hidden="false" customHeight="false" outlineLevel="0" collapsed="false">
      <c r="A92" s="24"/>
      <c r="B92" s="25"/>
      <c r="C92" s="26"/>
      <c r="D92" s="208" t="s">
        <v>142</v>
      </c>
      <c r="E92" s="26"/>
      <c r="F92" s="209" t="s">
        <v>516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31" customFormat="true" ht="13.8" hidden="false" customHeight="true" outlineLevel="0" collapsed="false">
      <c r="A93" s="24"/>
      <c r="B93" s="25"/>
      <c r="C93" s="195" t="s">
        <v>150</v>
      </c>
      <c r="D93" s="195" t="s">
        <v>135</v>
      </c>
      <c r="E93" s="196" t="s">
        <v>147</v>
      </c>
      <c r="F93" s="197" t="s">
        <v>148</v>
      </c>
      <c r="G93" s="198" t="s">
        <v>138</v>
      </c>
      <c r="H93" s="199" t="n">
        <v>0.92</v>
      </c>
      <c r="I93" s="200"/>
      <c r="J93" s="201" t="n">
        <f aca="false">ROUND(I93*H93,2)</f>
        <v>0</v>
      </c>
      <c r="K93" s="197" t="s">
        <v>139</v>
      </c>
      <c r="L93" s="30"/>
      <c r="M93" s="202"/>
      <c r="N93" s="203" t="s">
        <v>41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40</v>
      </c>
      <c r="AT93" s="206" t="s">
        <v>135</v>
      </c>
      <c r="AU93" s="206" t="s">
        <v>80</v>
      </c>
      <c r="AY93" s="3" t="s">
        <v>13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8</v>
      </c>
      <c r="BK93" s="207" t="n">
        <f aca="false">ROUND(I93*H93,2)</f>
        <v>0</v>
      </c>
      <c r="BL93" s="3" t="s">
        <v>140</v>
      </c>
      <c r="BM93" s="206" t="s">
        <v>517</v>
      </c>
    </row>
    <row r="94" s="31" customFormat="true" ht="12.8" hidden="false" customHeight="false" outlineLevel="0" collapsed="false">
      <c r="A94" s="24"/>
      <c r="B94" s="25"/>
      <c r="C94" s="26"/>
      <c r="D94" s="208" t="s">
        <v>142</v>
      </c>
      <c r="E94" s="26"/>
      <c r="F94" s="209" t="s">
        <v>518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13.8" hidden="false" customHeight="true" outlineLevel="0" collapsed="false">
      <c r="A95" s="24"/>
      <c r="B95" s="25"/>
      <c r="C95" s="195" t="s">
        <v>140</v>
      </c>
      <c r="D95" s="195" t="s">
        <v>135</v>
      </c>
      <c r="E95" s="196" t="s">
        <v>519</v>
      </c>
      <c r="F95" s="197" t="s">
        <v>520</v>
      </c>
      <c r="G95" s="198" t="s">
        <v>138</v>
      </c>
      <c r="H95" s="199" t="n">
        <v>0.92</v>
      </c>
      <c r="I95" s="200"/>
      <c r="J95" s="201" t="n">
        <f aca="false">ROUND(I95*H95,2)</f>
        <v>0</v>
      </c>
      <c r="K95" s="197" t="s">
        <v>139</v>
      </c>
      <c r="L95" s="30"/>
      <c r="M95" s="202"/>
      <c r="N95" s="203" t="s">
        <v>41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40</v>
      </c>
      <c r="AT95" s="206" t="s">
        <v>135</v>
      </c>
      <c r="AU95" s="206" t="s">
        <v>80</v>
      </c>
      <c r="AY95" s="3" t="s">
        <v>13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8</v>
      </c>
      <c r="BK95" s="207" t="n">
        <f aca="false">ROUND(I95*H95,2)</f>
        <v>0</v>
      </c>
      <c r="BL95" s="3" t="s">
        <v>140</v>
      </c>
      <c r="BM95" s="206" t="s">
        <v>521</v>
      </c>
    </row>
    <row r="96" s="31" customFormat="true" ht="12.8" hidden="false" customHeight="false" outlineLevel="0" collapsed="false">
      <c r="A96" s="24"/>
      <c r="B96" s="25"/>
      <c r="C96" s="26"/>
      <c r="D96" s="208" t="s">
        <v>142</v>
      </c>
      <c r="E96" s="26"/>
      <c r="F96" s="209" t="s">
        <v>522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0</v>
      </c>
    </row>
    <row r="97" s="31" customFormat="true" ht="13.8" hidden="false" customHeight="true" outlineLevel="0" collapsed="false">
      <c r="A97" s="24"/>
      <c r="B97" s="25"/>
      <c r="C97" s="195" t="s">
        <v>161</v>
      </c>
      <c r="D97" s="195" t="s">
        <v>135</v>
      </c>
      <c r="E97" s="196" t="s">
        <v>151</v>
      </c>
      <c r="F97" s="197" t="s">
        <v>152</v>
      </c>
      <c r="G97" s="198" t="s">
        <v>153</v>
      </c>
      <c r="H97" s="199" t="n">
        <v>0.096</v>
      </c>
      <c r="I97" s="200"/>
      <c r="J97" s="201" t="n">
        <f aca="false">ROUND(I97*H97,2)</f>
        <v>0</v>
      </c>
      <c r="K97" s="197" t="s">
        <v>139</v>
      </c>
      <c r="L97" s="30"/>
      <c r="M97" s="202"/>
      <c r="N97" s="203" t="s">
        <v>41</v>
      </c>
      <c r="O97" s="67"/>
      <c r="P97" s="204" t="n">
        <f aca="false">O97*H97</f>
        <v>0</v>
      </c>
      <c r="Q97" s="204" t="n">
        <v>1.06277</v>
      </c>
      <c r="R97" s="204" t="n">
        <f aca="false">Q97*H97</f>
        <v>0.10202592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40</v>
      </c>
      <c r="AT97" s="206" t="s">
        <v>135</v>
      </c>
      <c r="AU97" s="206" t="s">
        <v>80</v>
      </c>
      <c r="AY97" s="3" t="s">
        <v>13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8</v>
      </c>
      <c r="BK97" s="207" t="n">
        <f aca="false">ROUND(I97*H97,2)</f>
        <v>0</v>
      </c>
      <c r="BL97" s="3" t="s">
        <v>140</v>
      </c>
      <c r="BM97" s="206" t="s">
        <v>523</v>
      </c>
    </row>
    <row r="98" s="31" customFormat="true" ht="12.8" hidden="false" customHeight="false" outlineLevel="0" collapsed="false">
      <c r="A98" s="24"/>
      <c r="B98" s="25"/>
      <c r="C98" s="26"/>
      <c r="D98" s="208" t="s">
        <v>142</v>
      </c>
      <c r="E98" s="26"/>
      <c r="F98" s="209" t="s">
        <v>524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213" customFormat="true" ht="12.8" hidden="false" customHeight="false" outlineLevel="0" collapsed="false">
      <c r="B99" s="214"/>
      <c r="C99" s="215"/>
      <c r="D99" s="208" t="s">
        <v>143</v>
      </c>
      <c r="E99" s="216"/>
      <c r="F99" s="217" t="s">
        <v>525</v>
      </c>
      <c r="G99" s="215"/>
      <c r="H99" s="218" t="n">
        <v>0.096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43</v>
      </c>
      <c r="AU99" s="224" t="s">
        <v>80</v>
      </c>
      <c r="AV99" s="213" t="s">
        <v>80</v>
      </c>
      <c r="AW99" s="213" t="s">
        <v>31</v>
      </c>
      <c r="AX99" s="213" t="s">
        <v>78</v>
      </c>
      <c r="AY99" s="224" t="s">
        <v>134</v>
      </c>
    </row>
    <row r="100" s="180" customFormat="true" ht="22.8" hidden="false" customHeight="true" outlineLevel="0" collapsed="false">
      <c r="B100" s="181"/>
      <c r="C100" s="182"/>
      <c r="D100" s="183" t="s">
        <v>69</v>
      </c>
      <c r="E100" s="258" t="s">
        <v>526</v>
      </c>
      <c r="F100" s="258" t="s">
        <v>218</v>
      </c>
      <c r="G100" s="182"/>
      <c r="H100" s="182"/>
      <c r="I100" s="185"/>
      <c r="J100" s="259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8</v>
      </c>
      <c r="AT100" s="193" t="s">
        <v>69</v>
      </c>
      <c r="AU100" s="193" t="s">
        <v>78</v>
      </c>
      <c r="AY100" s="192" t="s">
        <v>134</v>
      </c>
      <c r="BK100" s="194" t="n">
        <f aca="false">SUM(BK101:BK102)</f>
        <v>0</v>
      </c>
    </row>
    <row r="101" s="31" customFormat="true" ht="13.8" hidden="false" customHeight="true" outlineLevel="0" collapsed="false">
      <c r="A101" s="24"/>
      <c r="B101" s="25"/>
      <c r="C101" s="195" t="s">
        <v>167</v>
      </c>
      <c r="D101" s="195" t="s">
        <v>135</v>
      </c>
      <c r="E101" s="196" t="s">
        <v>190</v>
      </c>
      <c r="F101" s="197" t="s">
        <v>191</v>
      </c>
      <c r="G101" s="198" t="s">
        <v>153</v>
      </c>
      <c r="H101" s="199" t="n">
        <v>2.359</v>
      </c>
      <c r="I101" s="200"/>
      <c r="J101" s="201" t="n">
        <f aca="false">ROUND(I101*H101,2)</f>
        <v>0</v>
      </c>
      <c r="K101" s="197" t="s">
        <v>139</v>
      </c>
      <c r="L101" s="30"/>
      <c r="M101" s="202"/>
      <c r="N101" s="203" t="s">
        <v>41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40</v>
      </c>
      <c r="AT101" s="206" t="s">
        <v>135</v>
      </c>
      <c r="AU101" s="206" t="s">
        <v>80</v>
      </c>
      <c r="AY101" s="3" t="s">
        <v>13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8</v>
      </c>
      <c r="BK101" s="207" t="n">
        <f aca="false">ROUND(I101*H101,2)</f>
        <v>0</v>
      </c>
      <c r="BL101" s="3" t="s">
        <v>140</v>
      </c>
      <c r="BM101" s="206" t="s">
        <v>527</v>
      </c>
    </row>
    <row r="102" s="31" customFormat="true" ht="12.8" hidden="false" customHeight="false" outlineLevel="0" collapsed="false">
      <c r="A102" s="24"/>
      <c r="B102" s="25"/>
      <c r="C102" s="26"/>
      <c r="D102" s="208" t="s">
        <v>142</v>
      </c>
      <c r="E102" s="26"/>
      <c r="F102" s="209" t="s">
        <v>528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0</v>
      </c>
    </row>
    <row r="103" s="180" customFormat="true" ht="25.9" hidden="false" customHeight="true" outlineLevel="0" collapsed="false">
      <c r="B103" s="181"/>
      <c r="C103" s="182"/>
      <c r="D103" s="183" t="s">
        <v>69</v>
      </c>
      <c r="E103" s="184" t="s">
        <v>529</v>
      </c>
      <c r="F103" s="184" t="s">
        <v>530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53)</f>
        <v>0</v>
      </c>
      <c r="Q103" s="189"/>
      <c r="R103" s="190" t="n">
        <f aca="false">SUM(R104:R153)</f>
        <v>0</v>
      </c>
      <c r="S103" s="189"/>
      <c r="T103" s="191" t="n">
        <f aca="false">SUM(T104:T153)</f>
        <v>0</v>
      </c>
      <c r="AR103" s="192" t="s">
        <v>140</v>
      </c>
      <c r="AT103" s="193" t="s">
        <v>69</v>
      </c>
      <c r="AU103" s="193" t="s">
        <v>70</v>
      </c>
      <c r="AY103" s="192" t="s">
        <v>134</v>
      </c>
      <c r="BK103" s="194" t="n">
        <f aca="false">SUM(BK104:BK153)</f>
        <v>0</v>
      </c>
    </row>
    <row r="104" s="31" customFormat="true" ht="13.8" hidden="false" customHeight="true" outlineLevel="0" collapsed="false">
      <c r="A104" s="24"/>
      <c r="B104" s="25"/>
      <c r="C104" s="237" t="s">
        <v>173</v>
      </c>
      <c r="D104" s="237" t="s">
        <v>225</v>
      </c>
      <c r="E104" s="238" t="s">
        <v>531</v>
      </c>
      <c r="F104" s="239" t="s">
        <v>532</v>
      </c>
      <c r="G104" s="240" t="s">
        <v>211</v>
      </c>
      <c r="H104" s="241" t="n">
        <v>1</v>
      </c>
      <c r="I104" s="242"/>
      <c r="J104" s="243" t="n">
        <f aca="false">ROUND(I104*H104,2)</f>
        <v>0</v>
      </c>
      <c r="K104" s="239"/>
      <c r="L104" s="244"/>
      <c r="M104" s="245"/>
      <c r="N104" s="246" t="s">
        <v>41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533</v>
      </c>
      <c r="AT104" s="206" t="s">
        <v>225</v>
      </c>
      <c r="AU104" s="206" t="s">
        <v>78</v>
      </c>
      <c r="AY104" s="3" t="s">
        <v>134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8</v>
      </c>
      <c r="BK104" s="207" t="n">
        <f aca="false">ROUND(I104*H104,2)</f>
        <v>0</v>
      </c>
      <c r="BL104" s="3" t="s">
        <v>533</v>
      </c>
      <c r="BM104" s="206" t="s">
        <v>534</v>
      </c>
    </row>
    <row r="105" s="31" customFormat="true" ht="12.8" hidden="false" customHeight="false" outlineLevel="0" collapsed="false">
      <c r="A105" s="24"/>
      <c r="B105" s="25"/>
      <c r="C105" s="26"/>
      <c r="D105" s="208" t="s">
        <v>142</v>
      </c>
      <c r="E105" s="26"/>
      <c r="F105" s="209" t="s">
        <v>532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31" customFormat="true" ht="13.8" hidden="false" customHeight="true" outlineLevel="0" collapsed="false">
      <c r="A106" s="24"/>
      <c r="B106" s="25"/>
      <c r="C106" s="237" t="s">
        <v>178</v>
      </c>
      <c r="D106" s="237" t="s">
        <v>225</v>
      </c>
      <c r="E106" s="238" t="s">
        <v>535</v>
      </c>
      <c r="F106" s="239" t="s">
        <v>536</v>
      </c>
      <c r="G106" s="240" t="s">
        <v>211</v>
      </c>
      <c r="H106" s="241" t="n">
        <v>1</v>
      </c>
      <c r="I106" s="242"/>
      <c r="J106" s="243" t="n">
        <f aca="false">ROUND(I106*H106,2)</f>
        <v>0</v>
      </c>
      <c r="K106" s="239"/>
      <c r="L106" s="244"/>
      <c r="M106" s="245"/>
      <c r="N106" s="246" t="s">
        <v>41</v>
      </c>
      <c r="O106" s="67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6" t="s">
        <v>533</v>
      </c>
      <c r="AT106" s="206" t="s">
        <v>225</v>
      </c>
      <c r="AU106" s="206" t="s">
        <v>78</v>
      </c>
      <c r="AY106" s="3" t="s">
        <v>134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8</v>
      </c>
      <c r="BK106" s="207" t="n">
        <f aca="false">ROUND(I106*H106,2)</f>
        <v>0</v>
      </c>
      <c r="BL106" s="3" t="s">
        <v>533</v>
      </c>
      <c r="BM106" s="206" t="s">
        <v>537</v>
      </c>
    </row>
    <row r="107" s="31" customFormat="true" ht="12.8" hidden="false" customHeight="false" outlineLevel="0" collapsed="false">
      <c r="A107" s="24"/>
      <c r="B107" s="25"/>
      <c r="C107" s="26"/>
      <c r="D107" s="208" t="s">
        <v>142</v>
      </c>
      <c r="E107" s="26"/>
      <c r="F107" s="209" t="s">
        <v>536</v>
      </c>
      <c r="G107" s="26"/>
      <c r="H107" s="26"/>
      <c r="I107" s="210"/>
      <c r="J107" s="26"/>
      <c r="K107" s="26"/>
      <c r="L107" s="30"/>
      <c r="M107" s="211"/>
      <c r="N107" s="21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78</v>
      </c>
    </row>
    <row r="108" s="31" customFormat="true" ht="13.8" hidden="false" customHeight="true" outlineLevel="0" collapsed="false">
      <c r="A108" s="24"/>
      <c r="B108" s="25"/>
      <c r="C108" s="237" t="s">
        <v>183</v>
      </c>
      <c r="D108" s="237" t="s">
        <v>225</v>
      </c>
      <c r="E108" s="238" t="s">
        <v>538</v>
      </c>
      <c r="F108" s="239" t="s">
        <v>539</v>
      </c>
      <c r="G108" s="240" t="s">
        <v>211</v>
      </c>
      <c r="H108" s="241" t="n">
        <v>1</v>
      </c>
      <c r="I108" s="242"/>
      <c r="J108" s="243" t="n">
        <f aca="false">ROUND(I108*H108,2)</f>
        <v>0</v>
      </c>
      <c r="K108" s="239"/>
      <c r="L108" s="244"/>
      <c r="M108" s="245"/>
      <c r="N108" s="246" t="s">
        <v>41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533</v>
      </c>
      <c r="AT108" s="206" t="s">
        <v>225</v>
      </c>
      <c r="AU108" s="206" t="s">
        <v>78</v>
      </c>
      <c r="AY108" s="3" t="s">
        <v>13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8</v>
      </c>
      <c r="BK108" s="207" t="n">
        <f aca="false">ROUND(I108*H108,2)</f>
        <v>0</v>
      </c>
      <c r="BL108" s="3" t="s">
        <v>533</v>
      </c>
      <c r="BM108" s="206" t="s">
        <v>540</v>
      </c>
    </row>
    <row r="109" s="31" customFormat="true" ht="12.8" hidden="false" customHeight="false" outlineLevel="0" collapsed="false">
      <c r="A109" s="24"/>
      <c r="B109" s="25"/>
      <c r="C109" s="26"/>
      <c r="D109" s="208" t="s">
        <v>142</v>
      </c>
      <c r="E109" s="26"/>
      <c r="F109" s="209" t="s">
        <v>539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31" customFormat="true" ht="13.8" hidden="false" customHeight="true" outlineLevel="0" collapsed="false">
      <c r="A110" s="24"/>
      <c r="B110" s="25"/>
      <c r="C110" s="237" t="s">
        <v>189</v>
      </c>
      <c r="D110" s="237" t="s">
        <v>225</v>
      </c>
      <c r="E110" s="238" t="s">
        <v>541</v>
      </c>
      <c r="F110" s="239" t="s">
        <v>542</v>
      </c>
      <c r="G110" s="240" t="s">
        <v>211</v>
      </c>
      <c r="H110" s="241" t="n">
        <v>12</v>
      </c>
      <c r="I110" s="242"/>
      <c r="J110" s="243" t="n">
        <f aca="false">ROUND(I110*H110,2)</f>
        <v>0</v>
      </c>
      <c r="K110" s="239"/>
      <c r="L110" s="244"/>
      <c r="M110" s="245"/>
      <c r="N110" s="246" t="s">
        <v>41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533</v>
      </c>
      <c r="AT110" s="206" t="s">
        <v>225</v>
      </c>
      <c r="AU110" s="206" t="s">
        <v>78</v>
      </c>
      <c r="AY110" s="3" t="s">
        <v>134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8</v>
      </c>
      <c r="BK110" s="207" t="n">
        <f aca="false">ROUND(I110*H110,2)</f>
        <v>0</v>
      </c>
      <c r="BL110" s="3" t="s">
        <v>533</v>
      </c>
      <c r="BM110" s="206" t="s">
        <v>543</v>
      </c>
    </row>
    <row r="111" s="31" customFormat="true" ht="12.8" hidden="false" customHeight="false" outlineLevel="0" collapsed="false">
      <c r="A111" s="24"/>
      <c r="B111" s="25"/>
      <c r="C111" s="26"/>
      <c r="D111" s="208" t="s">
        <v>142</v>
      </c>
      <c r="E111" s="26"/>
      <c r="F111" s="209" t="s">
        <v>544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78</v>
      </c>
    </row>
    <row r="112" s="31" customFormat="true" ht="13.8" hidden="false" customHeight="true" outlineLevel="0" collapsed="false">
      <c r="A112" s="24"/>
      <c r="B112" s="25"/>
      <c r="C112" s="237" t="s">
        <v>195</v>
      </c>
      <c r="D112" s="237" t="s">
        <v>225</v>
      </c>
      <c r="E112" s="238" t="s">
        <v>545</v>
      </c>
      <c r="F112" s="239" t="s">
        <v>546</v>
      </c>
      <c r="G112" s="240" t="s">
        <v>211</v>
      </c>
      <c r="H112" s="241" t="n">
        <v>75</v>
      </c>
      <c r="I112" s="242"/>
      <c r="J112" s="243" t="n">
        <f aca="false">ROUND(I112*H112,2)</f>
        <v>0</v>
      </c>
      <c r="K112" s="239"/>
      <c r="L112" s="244"/>
      <c r="M112" s="245"/>
      <c r="N112" s="246" t="s">
        <v>41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533</v>
      </c>
      <c r="AT112" s="206" t="s">
        <v>225</v>
      </c>
      <c r="AU112" s="206" t="s">
        <v>78</v>
      </c>
      <c r="AY112" s="3" t="s">
        <v>13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8</v>
      </c>
      <c r="BK112" s="207" t="n">
        <f aca="false">ROUND(I112*H112,2)</f>
        <v>0</v>
      </c>
      <c r="BL112" s="3" t="s">
        <v>533</v>
      </c>
      <c r="BM112" s="206" t="s">
        <v>547</v>
      </c>
    </row>
    <row r="113" s="31" customFormat="true" ht="12.8" hidden="false" customHeight="false" outlineLevel="0" collapsed="false">
      <c r="A113" s="24"/>
      <c r="B113" s="25"/>
      <c r="C113" s="26"/>
      <c r="D113" s="208" t="s">
        <v>142</v>
      </c>
      <c r="E113" s="26"/>
      <c r="F113" s="209" t="s">
        <v>546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31" customFormat="true" ht="13.8" hidden="false" customHeight="true" outlineLevel="0" collapsed="false">
      <c r="A114" s="24"/>
      <c r="B114" s="25"/>
      <c r="C114" s="237" t="s">
        <v>199</v>
      </c>
      <c r="D114" s="237" t="s">
        <v>225</v>
      </c>
      <c r="E114" s="238" t="s">
        <v>548</v>
      </c>
      <c r="F114" s="239" t="s">
        <v>549</v>
      </c>
      <c r="G114" s="240" t="s">
        <v>211</v>
      </c>
      <c r="H114" s="241" t="n">
        <v>76</v>
      </c>
      <c r="I114" s="242"/>
      <c r="J114" s="243" t="n">
        <f aca="false">ROUND(I114*H114,2)</f>
        <v>0</v>
      </c>
      <c r="K114" s="239"/>
      <c r="L114" s="244"/>
      <c r="M114" s="245"/>
      <c r="N114" s="246" t="s">
        <v>41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533</v>
      </c>
      <c r="AT114" s="206" t="s">
        <v>225</v>
      </c>
      <c r="AU114" s="206" t="s">
        <v>78</v>
      </c>
      <c r="AY114" s="3" t="s">
        <v>13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8</v>
      </c>
      <c r="BK114" s="207" t="n">
        <f aca="false">ROUND(I114*H114,2)</f>
        <v>0</v>
      </c>
      <c r="BL114" s="3" t="s">
        <v>533</v>
      </c>
      <c r="BM114" s="206" t="s">
        <v>550</v>
      </c>
    </row>
    <row r="115" s="31" customFormat="true" ht="12.8" hidden="false" customHeight="false" outlineLevel="0" collapsed="false">
      <c r="A115" s="24"/>
      <c r="B115" s="25"/>
      <c r="C115" s="26"/>
      <c r="D115" s="208" t="s">
        <v>142</v>
      </c>
      <c r="E115" s="26"/>
      <c r="F115" s="209" t="s">
        <v>549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31" customFormat="true" ht="13.8" hidden="false" customHeight="true" outlineLevel="0" collapsed="false">
      <c r="A116" s="24"/>
      <c r="B116" s="25"/>
      <c r="C116" s="237" t="s">
        <v>204</v>
      </c>
      <c r="D116" s="237" t="s">
        <v>225</v>
      </c>
      <c r="E116" s="238" t="s">
        <v>551</v>
      </c>
      <c r="F116" s="239" t="s">
        <v>552</v>
      </c>
      <c r="G116" s="240" t="s">
        <v>211</v>
      </c>
      <c r="H116" s="241" t="n">
        <v>15</v>
      </c>
      <c r="I116" s="242"/>
      <c r="J116" s="243" t="n">
        <f aca="false">ROUND(I116*H116,2)</f>
        <v>0</v>
      </c>
      <c r="K116" s="239"/>
      <c r="L116" s="244"/>
      <c r="M116" s="245"/>
      <c r="N116" s="246" t="s">
        <v>41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533</v>
      </c>
      <c r="AT116" s="206" t="s">
        <v>225</v>
      </c>
      <c r="AU116" s="206" t="s">
        <v>78</v>
      </c>
      <c r="AY116" s="3" t="s">
        <v>13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8</v>
      </c>
      <c r="BK116" s="207" t="n">
        <f aca="false">ROUND(I116*H116,2)</f>
        <v>0</v>
      </c>
      <c r="BL116" s="3" t="s">
        <v>533</v>
      </c>
      <c r="BM116" s="206" t="s">
        <v>553</v>
      </c>
    </row>
    <row r="117" s="31" customFormat="true" ht="12.8" hidden="false" customHeight="false" outlineLevel="0" collapsed="false">
      <c r="A117" s="24"/>
      <c r="B117" s="25"/>
      <c r="C117" s="26"/>
      <c r="D117" s="208" t="s">
        <v>142</v>
      </c>
      <c r="E117" s="26"/>
      <c r="F117" s="209" t="s">
        <v>552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78</v>
      </c>
    </row>
    <row r="118" s="31" customFormat="true" ht="13.8" hidden="false" customHeight="true" outlineLevel="0" collapsed="false">
      <c r="A118" s="24"/>
      <c r="B118" s="25"/>
      <c r="C118" s="237" t="s">
        <v>208</v>
      </c>
      <c r="D118" s="237" t="s">
        <v>225</v>
      </c>
      <c r="E118" s="238" t="s">
        <v>554</v>
      </c>
      <c r="F118" s="239" t="s">
        <v>555</v>
      </c>
      <c r="G118" s="240" t="s">
        <v>211</v>
      </c>
      <c r="H118" s="241" t="n">
        <v>15</v>
      </c>
      <c r="I118" s="242"/>
      <c r="J118" s="243" t="n">
        <f aca="false">ROUND(I118*H118,2)</f>
        <v>0</v>
      </c>
      <c r="K118" s="239"/>
      <c r="L118" s="244"/>
      <c r="M118" s="245"/>
      <c r="N118" s="246" t="s">
        <v>41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533</v>
      </c>
      <c r="AT118" s="206" t="s">
        <v>225</v>
      </c>
      <c r="AU118" s="206" t="s">
        <v>78</v>
      </c>
      <c r="AY118" s="3" t="s">
        <v>134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8</v>
      </c>
      <c r="BK118" s="207" t="n">
        <f aca="false">ROUND(I118*H118,2)</f>
        <v>0</v>
      </c>
      <c r="BL118" s="3" t="s">
        <v>533</v>
      </c>
      <c r="BM118" s="206" t="s">
        <v>556</v>
      </c>
    </row>
    <row r="119" s="31" customFormat="true" ht="12.8" hidden="false" customHeight="false" outlineLevel="0" collapsed="false">
      <c r="A119" s="24"/>
      <c r="B119" s="25"/>
      <c r="C119" s="26"/>
      <c r="D119" s="208" t="s">
        <v>142</v>
      </c>
      <c r="E119" s="26"/>
      <c r="F119" s="209" t="s">
        <v>555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78</v>
      </c>
    </row>
    <row r="120" s="31" customFormat="true" ht="13.8" hidden="false" customHeight="true" outlineLevel="0" collapsed="false">
      <c r="A120" s="24"/>
      <c r="B120" s="25"/>
      <c r="C120" s="237" t="s">
        <v>8</v>
      </c>
      <c r="D120" s="237" t="s">
        <v>225</v>
      </c>
      <c r="E120" s="238" t="s">
        <v>557</v>
      </c>
      <c r="F120" s="239" t="s">
        <v>558</v>
      </c>
      <c r="G120" s="240" t="s">
        <v>211</v>
      </c>
      <c r="H120" s="241" t="n">
        <v>15</v>
      </c>
      <c r="I120" s="242"/>
      <c r="J120" s="243" t="n">
        <f aca="false">ROUND(I120*H120,2)</f>
        <v>0</v>
      </c>
      <c r="K120" s="239"/>
      <c r="L120" s="244"/>
      <c r="M120" s="245"/>
      <c r="N120" s="246" t="s">
        <v>41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533</v>
      </c>
      <c r="AT120" s="206" t="s">
        <v>225</v>
      </c>
      <c r="AU120" s="206" t="s">
        <v>78</v>
      </c>
      <c r="AY120" s="3" t="s">
        <v>134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8</v>
      </c>
      <c r="BK120" s="207" t="n">
        <f aca="false">ROUND(I120*H120,2)</f>
        <v>0</v>
      </c>
      <c r="BL120" s="3" t="s">
        <v>533</v>
      </c>
      <c r="BM120" s="206" t="s">
        <v>559</v>
      </c>
    </row>
    <row r="121" s="31" customFormat="true" ht="12.8" hidden="false" customHeight="false" outlineLevel="0" collapsed="false">
      <c r="A121" s="24"/>
      <c r="B121" s="25"/>
      <c r="C121" s="26"/>
      <c r="D121" s="208" t="s">
        <v>142</v>
      </c>
      <c r="E121" s="26"/>
      <c r="F121" s="209" t="s">
        <v>558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78</v>
      </c>
    </row>
    <row r="122" s="31" customFormat="true" ht="13.8" hidden="false" customHeight="true" outlineLevel="0" collapsed="false">
      <c r="A122" s="24"/>
      <c r="B122" s="25"/>
      <c r="C122" s="237" t="s">
        <v>216</v>
      </c>
      <c r="D122" s="237" t="s">
        <v>225</v>
      </c>
      <c r="E122" s="238" t="s">
        <v>560</v>
      </c>
      <c r="F122" s="239" t="s">
        <v>561</v>
      </c>
      <c r="G122" s="240" t="s">
        <v>164</v>
      </c>
      <c r="H122" s="241" t="n">
        <v>2</v>
      </c>
      <c r="I122" s="242"/>
      <c r="J122" s="243" t="n">
        <f aca="false">ROUND(I122*H122,2)</f>
        <v>0</v>
      </c>
      <c r="K122" s="239"/>
      <c r="L122" s="244"/>
      <c r="M122" s="245"/>
      <c r="N122" s="246" t="s">
        <v>41</v>
      </c>
      <c r="O122" s="67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533</v>
      </c>
      <c r="AT122" s="206" t="s">
        <v>225</v>
      </c>
      <c r="AU122" s="206" t="s">
        <v>78</v>
      </c>
      <c r="AY122" s="3" t="s">
        <v>134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8</v>
      </c>
      <c r="BK122" s="207" t="n">
        <f aca="false">ROUND(I122*H122,2)</f>
        <v>0</v>
      </c>
      <c r="BL122" s="3" t="s">
        <v>533</v>
      </c>
      <c r="BM122" s="206" t="s">
        <v>562</v>
      </c>
    </row>
    <row r="123" s="31" customFormat="true" ht="12.8" hidden="false" customHeight="false" outlineLevel="0" collapsed="false">
      <c r="A123" s="24"/>
      <c r="B123" s="25"/>
      <c r="C123" s="26"/>
      <c r="D123" s="208" t="s">
        <v>142</v>
      </c>
      <c r="E123" s="26"/>
      <c r="F123" s="209" t="s">
        <v>561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31" customFormat="true" ht="13.8" hidden="false" customHeight="true" outlineLevel="0" collapsed="false">
      <c r="A124" s="24"/>
      <c r="B124" s="25"/>
      <c r="C124" s="237" t="s">
        <v>220</v>
      </c>
      <c r="D124" s="237" t="s">
        <v>225</v>
      </c>
      <c r="E124" s="238" t="s">
        <v>563</v>
      </c>
      <c r="F124" s="239" t="s">
        <v>564</v>
      </c>
      <c r="G124" s="240" t="s">
        <v>565</v>
      </c>
      <c r="H124" s="241" t="n">
        <v>80</v>
      </c>
      <c r="I124" s="242"/>
      <c r="J124" s="243" t="n">
        <f aca="false">ROUND(I124*H124,2)</f>
        <v>0</v>
      </c>
      <c r="K124" s="239"/>
      <c r="L124" s="244"/>
      <c r="M124" s="245"/>
      <c r="N124" s="246" t="s">
        <v>41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533</v>
      </c>
      <c r="AT124" s="206" t="s">
        <v>225</v>
      </c>
      <c r="AU124" s="206" t="s">
        <v>78</v>
      </c>
      <c r="AY124" s="3" t="s">
        <v>134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8</v>
      </c>
      <c r="BK124" s="207" t="n">
        <f aca="false">ROUND(I124*H124,2)</f>
        <v>0</v>
      </c>
      <c r="BL124" s="3" t="s">
        <v>533</v>
      </c>
      <c r="BM124" s="206" t="s">
        <v>566</v>
      </c>
    </row>
    <row r="125" s="31" customFormat="true" ht="12.8" hidden="false" customHeight="false" outlineLevel="0" collapsed="false">
      <c r="A125" s="24"/>
      <c r="B125" s="25"/>
      <c r="C125" s="26"/>
      <c r="D125" s="208" t="s">
        <v>142</v>
      </c>
      <c r="E125" s="26"/>
      <c r="F125" s="209" t="s">
        <v>564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78</v>
      </c>
    </row>
    <row r="126" s="31" customFormat="true" ht="13.8" hidden="false" customHeight="true" outlineLevel="0" collapsed="false">
      <c r="A126" s="24"/>
      <c r="B126" s="25"/>
      <c r="C126" s="237" t="s">
        <v>224</v>
      </c>
      <c r="D126" s="237" t="s">
        <v>225</v>
      </c>
      <c r="E126" s="238" t="s">
        <v>567</v>
      </c>
      <c r="F126" s="239" t="s">
        <v>568</v>
      </c>
      <c r="G126" s="240" t="s">
        <v>565</v>
      </c>
      <c r="H126" s="241" t="n">
        <v>20</v>
      </c>
      <c r="I126" s="242"/>
      <c r="J126" s="243" t="n">
        <f aca="false">ROUND(I126*H126,2)</f>
        <v>0</v>
      </c>
      <c r="K126" s="239"/>
      <c r="L126" s="244"/>
      <c r="M126" s="245"/>
      <c r="N126" s="246" t="s">
        <v>41</v>
      </c>
      <c r="O126" s="67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533</v>
      </c>
      <c r="AT126" s="206" t="s">
        <v>225</v>
      </c>
      <c r="AU126" s="206" t="s">
        <v>78</v>
      </c>
      <c r="AY126" s="3" t="s">
        <v>13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8</v>
      </c>
      <c r="BK126" s="207" t="n">
        <f aca="false">ROUND(I126*H126,2)</f>
        <v>0</v>
      </c>
      <c r="BL126" s="3" t="s">
        <v>533</v>
      </c>
      <c r="BM126" s="206" t="s">
        <v>569</v>
      </c>
    </row>
    <row r="127" s="31" customFormat="true" ht="12.8" hidden="false" customHeight="false" outlineLevel="0" collapsed="false">
      <c r="A127" s="24"/>
      <c r="B127" s="25"/>
      <c r="C127" s="26"/>
      <c r="D127" s="208" t="s">
        <v>142</v>
      </c>
      <c r="E127" s="26"/>
      <c r="F127" s="209" t="s">
        <v>568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78</v>
      </c>
    </row>
    <row r="128" s="31" customFormat="true" ht="13.8" hidden="false" customHeight="true" outlineLevel="0" collapsed="false">
      <c r="A128" s="24"/>
      <c r="B128" s="25"/>
      <c r="C128" s="237" t="s">
        <v>229</v>
      </c>
      <c r="D128" s="237" t="s">
        <v>225</v>
      </c>
      <c r="E128" s="238" t="s">
        <v>570</v>
      </c>
      <c r="F128" s="239" t="s">
        <v>571</v>
      </c>
      <c r="G128" s="240" t="s">
        <v>565</v>
      </c>
      <c r="H128" s="241" t="n">
        <v>1</v>
      </c>
      <c r="I128" s="242"/>
      <c r="J128" s="243" t="n">
        <f aca="false">ROUND(I128*H128,2)</f>
        <v>0</v>
      </c>
      <c r="K128" s="239"/>
      <c r="L128" s="244"/>
      <c r="M128" s="245"/>
      <c r="N128" s="246" t="s">
        <v>41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533</v>
      </c>
      <c r="AT128" s="206" t="s">
        <v>225</v>
      </c>
      <c r="AU128" s="206" t="s">
        <v>78</v>
      </c>
      <c r="AY128" s="3" t="s">
        <v>134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8</v>
      </c>
      <c r="BK128" s="207" t="n">
        <f aca="false">ROUND(I128*H128,2)</f>
        <v>0</v>
      </c>
      <c r="BL128" s="3" t="s">
        <v>533</v>
      </c>
      <c r="BM128" s="206" t="s">
        <v>572</v>
      </c>
    </row>
    <row r="129" s="31" customFormat="true" ht="12.8" hidden="false" customHeight="false" outlineLevel="0" collapsed="false">
      <c r="A129" s="24"/>
      <c r="B129" s="25"/>
      <c r="C129" s="26"/>
      <c r="D129" s="208" t="s">
        <v>142</v>
      </c>
      <c r="E129" s="26"/>
      <c r="F129" s="209" t="s">
        <v>571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8</v>
      </c>
    </row>
    <row r="130" s="31" customFormat="true" ht="13.8" hidden="false" customHeight="true" outlineLevel="0" collapsed="false">
      <c r="A130" s="24"/>
      <c r="B130" s="25"/>
      <c r="C130" s="237" t="s">
        <v>233</v>
      </c>
      <c r="D130" s="237" t="s">
        <v>225</v>
      </c>
      <c r="E130" s="238" t="s">
        <v>573</v>
      </c>
      <c r="F130" s="239" t="s">
        <v>574</v>
      </c>
      <c r="G130" s="240" t="s">
        <v>565</v>
      </c>
      <c r="H130" s="241" t="n">
        <v>1</v>
      </c>
      <c r="I130" s="242"/>
      <c r="J130" s="243" t="n">
        <f aca="false">ROUND(I130*H130,2)</f>
        <v>0</v>
      </c>
      <c r="K130" s="239"/>
      <c r="L130" s="244"/>
      <c r="M130" s="245"/>
      <c r="N130" s="246" t="s">
        <v>41</v>
      </c>
      <c r="O130" s="67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533</v>
      </c>
      <c r="AT130" s="206" t="s">
        <v>225</v>
      </c>
      <c r="AU130" s="206" t="s">
        <v>78</v>
      </c>
      <c r="AY130" s="3" t="s">
        <v>134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8</v>
      </c>
      <c r="BK130" s="207" t="n">
        <f aca="false">ROUND(I130*H130,2)</f>
        <v>0</v>
      </c>
      <c r="BL130" s="3" t="s">
        <v>533</v>
      </c>
      <c r="BM130" s="206" t="s">
        <v>575</v>
      </c>
    </row>
    <row r="131" s="31" customFormat="true" ht="12.8" hidden="false" customHeight="false" outlineLevel="0" collapsed="false">
      <c r="A131" s="24"/>
      <c r="B131" s="25"/>
      <c r="C131" s="26"/>
      <c r="D131" s="208" t="s">
        <v>142</v>
      </c>
      <c r="E131" s="26"/>
      <c r="F131" s="209" t="s">
        <v>574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78</v>
      </c>
    </row>
    <row r="132" s="31" customFormat="true" ht="13.8" hidden="false" customHeight="true" outlineLevel="0" collapsed="false">
      <c r="A132" s="24"/>
      <c r="B132" s="25"/>
      <c r="C132" s="237" t="s">
        <v>7</v>
      </c>
      <c r="D132" s="237" t="s">
        <v>225</v>
      </c>
      <c r="E132" s="238" t="s">
        <v>576</v>
      </c>
      <c r="F132" s="239" t="s">
        <v>577</v>
      </c>
      <c r="G132" s="240" t="s">
        <v>565</v>
      </c>
      <c r="H132" s="241" t="n">
        <v>12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1</v>
      </c>
      <c r="O132" s="67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533</v>
      </c>
      <c r="AT132" s="206" t="s">
        <v>225</v>
      </c>
      <c r="AU132" s="206" t="s">
        <v>78</v>
      </c>
      <c r="AY132" s="3" t="s">
        <v>134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8</v>
      </c>
      <c r="BK132" s="207" t="n">
        <f aca="false">ROUND(I132*H132,2)</f>
        <v>0</v>
      </c>
      <c r="BL132" s="3" t="s">
        <v>533</v>
      </c>
      <c r="BM132" s="206" t="s">
        <v>578</v>
      </c>
    </row>
    <row r="133" s="31" customFormat="true" ht="12.8" hidden="false" customHeight="false" outlineLevel="0" collapsed="false">
      <c r="A133" s="24"/>
      <c r="B133" s="25"/>
      <c r="C133" s="26"/>
      <c r="D133" s="208" t="s">
        <v>142</v>
      </c>
      <c r="E133" s="26"/>
      <c r="F133" s="209" t="s">
        <v>577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78</v>
      </c>
    </row>
    <row r="134" s="31" customFormat="true" ht="13.8" hidden="false" customHeight="true" outlineLevel="0" collapsed="false">
      <c r="A134" s="24"/>
      <c r="B134" s="25"/>
      <c r="C134" s="237" t="s">
        <v>242</v>
      </c>
      <c r="D134" s="237" t="s">
        <v>225</v>
      </c>
      <c r="E134" s="238" t="s">
        <v>579</v>
      </c>
      <c r="F134" s="239" t="s">
        <v>580</v>
      </c>
      <c r="G134" s="240" t="s">
        <v>164</v>
      </c>
      <c r="H134" s="241" t="n">
        <v>0.5</v>
      </c>
      <c r="I134" s="242"/>
      <c r="J134" s="243" t="n">
        <f aca="false">ROUND(I134*H134,2)</f>
        <v>0</v>
      </c>
      <c r="K134" s="239"/>
      <c r="L134" s="244"/>
      <c r="M134" s="245"/>
      <c r="N134" s="246" t="s">
        <v>41</v>
      </c>
      <c r="O134" s="67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533</v>
      </c>
      <c r="AT134" s="206" t="s">
        <v>225</v>
      </c>
      <c r="AU134" s="206" t="s">
        <v>78</v>
      </c>
      <c r="AY134" s="3" t="s">
        <v>13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533</v>
      </c>
      <c r="BM134" s="206" t="s">
        <v>581</v>
      </c>
    </row>
    <row r="135" s="31" customFormat="true" ht="12.8" hidden="false" customHeight="false" outlineLevel="0" collapsed="false">
      <c r="A135" s="24"/>
      <c r="B135" s="25"/>
      <c r="C135" s="26"/>
      <c r="D135" s="208" t="s">
        <v>142</v>
      </c>
      <c r="E135" s="26"/>
      <c r="F135" s="209" t="s">
        <v>580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78</v>
      </c>
    </row>
    <row r="136" s="31" customFormat="true" ht="13.8" hidden="false" customHeight="true" outlineLevel="0" collapsed="false">
      <c r="A136" s="24"/>
      <c r="B136" s="25"/>
      <c r="C136" s="195" t="s">
        <v>248</v>
      </c>
      <c r="D136" s="195" t="s">
        <v>135</v>
      </c>
      <c r="E136" s="196" t="s">
        <v>582</v>
      </c>
      <c r="F136" s="197" t="s">
        <v>583</v>
      </c>
      <c r="G136" s="198" t="s">
        <v>181</v>
      </c>
      <c r="H136" s="199" t="n">
        <v>1</v>
      </c>
      <c r="I136" s="200"/>
      <c r="J136" s="201" t="n">
        <f aca="false">ROUND(I136*H136,2)</f>
        <v>0</v>
      </c>
      <c r="K136" s="197"/>
      <c r="L136" s="30"/>
      <c r="M136" s="202"/>
      <c r="N136" s="203" t="s">
        <v>41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533</v>
      </c>
      <c r="AT136" s="206" t="s">
        <v>135</v>
      </c>
      <c r="AU136" s="206" t="s">
        <v>78</v>
      </c>
      <c r="AY136" s="3" t="s">
        <v>134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8</v>
      </c>
      <c r="BK136" s="207" t="n">
        <f aca="false">ROUND(I136*H136,2)</f>
        <v>0</v>
      </c>
      <c r="BL136" s="3" t="s">
        <v>533</v>
      </c>
      <c r="BM136" s="206" t="s">
        <v>584</v>
      </c>
    </row>
    <row r="137" s="31" customFormat="true" ht="12.8" hidden="false" customHeight="false" outlineLevel="0" collapsed="false">
      <c r="A137" s="24"/>
      <c r="B137" s="25"/>
      <c r="C137" s="26"/>
      <c r="D137" s="208" t="s">
        <v>142</v>
      </c>
      <c r="E137" s="26"/>
      <c r="F137" s="209" t="s">
        <v>583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78</v>
      </c>
    </row>
    <row r="138" s="31" customFormat="true" ht="13.8" hidden="false" customHeight="true" outlineLevel="0" collapsed="false">
      <c r="A138" s="24"/>
      <c r="B138" s="25"/>
      <c r="C138" s="195" t="s">
        <v>252</v>
      </c>
      <c r="D138" s="195" t="s">
        <v>135</v>
      </c>
      <c r="E138" s="196" t="s">
        <v>585</v>
      </c>
      <c r="F138" s="197" t="s">
        <v>586</v>
      </c>
      <c r="G138" s="198" t="s">
        <v>181</v>
      </c>
      <c r="H138" s="199" t="n">
        <v>1</v>
      </c>
      <c r="I138" s="200"/>
      <c r="J138" s="201" t="n">
        <f aca="false">ROUND(I138*H138,2)</f>
        <v>0</v>
      </c>
      <c r="K138" s="197"/>
      <c r="L138" s="30"/>
      <c r="M138" s="202"/>
      <c r="N138" s="203" t="s">
        <v>41</v>
      </c>
      <c r="O138" s="67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</v>
      </c>
      <c r="T138" s="2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533</v>
      </c>
      <c r="AT138" s="206" t="s">
        <v>135</v>
      </c>
      <c r="AU138" s="206" t="s">
        <v>78</v>
      </c>
      <c r="AY138" s="3" t="s">
        <v>134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8</v>
      </c>
      <c r="BK138" s="207" t="n">
        <f aca="false">ROUND(I138*H138,2)</f>
        <v>0</v>
      </c>
      <c r="BL138" s="3" t="s">
        <v>533</v>
      </c>
      <c r="BM138" s="206" t="s">
        <v>587</v>
      </c>
    </row>
    <row r="139" s="31" customFormat="true" ht="12.8" hidden="false" customHeight="false" outlineLevel="0" collapsed="false">
      <c r="A139" s="24"/>
      <c r="B139" s="25"/>
      <c r="C139" s="26"/>
      <c r="D139" s="208" t="s">
        <v>142</v>
      </c>
      <c r="E139" s="26"/>
      <c r="F139" s="209" t="s">
        <v>586</v>
      </c>
      <c r="G139" s="26"/>
      <c r="H139" s="26"/>
      <c r="I139" s="210"/>
      <c r="J139" s="26"/>
      <c r="K139" s="26"/>
      <c r="L139" s="30"/>
      <c r="M139" s="211"/>
      <c r="N139" s="21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78</v>
      </c>
    </row>
    <row r="140" s="31" customFormat="true" ht="13.8" hidden="false" customHeight="true" outlineLevel="0" collapsed="false">
      <c r="A140" s="24"/>
      <c r="B140" s="25"/>
      <c r="C140" s="195" t="s">
        <v>256</v>
      </c>
      <c r="D140" s="195" t="s">
        <v>135</v>
      </c>
      <c r="E140" s="196" t="s">
        <v>588</v>
      </c>
      <c r="F140" s="197" t="s">
        <v>589</v>
      </c>
      <c r="G140" s="198" t="s">
        <v>181</v>
      </c>
      <c r="H140" s="199" t="n">
        <v>1</v>
      </c>
      <c r="I140" s="200"/>
      <c r="J140" s="201" t="n">
        <f aca="false">ROUND(I140*H140,2)</f>
        <v>0</v>
      </c>
      <c r="K140" s="197"/>
      <c r="L140" s="30"/>
      <c r="M140" s="202"/>
      <c r="N140" s="203" t="s">
        <v>41</v>
      </c>
      <c r="O140" s="67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533</v>
      </c>
      <c r="AT140" s="206" t="s">
        <v>135</v>
      </c>
      <c r="AU140" s="206" t="s">
        <v>78</v>
      </c>
      <c r="AY140" s="3" t="s">
        <v>134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8</v>
      </c>
      <c r="BK140" s="207" t="n">
        <f aca="false">ROUND(I140*H140,2)</f>
        <v>0</v>
      </c>
      <c r="BL140" s="3" t="s">
        <v>533</v>
      </c>
      <c r="BM140" s="206" t="s">
        <v>590</v>
      </c>
    </row>
    <row r="141" s="31" customFormat="true" ht="12.8" hidden="false" customHeight="false" outlineLevel="0" collapsed="false">
      <c r="A141" s="24"/>
      <c r="B141" s="25"/>
      <c r="C141" s="26"/>
      <c r="D141" s="208" t="s">
        <v>142</v>
      </c>
      <c r="E141" s="26"/>
      <c r="F141" s="209" t="s">
        <v>589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78</v>
      </c>
    </row>
    <row r="142" s="31" customFormat="true" ht="13.8" hidden="false" customHeight="true" outlineLevel="0" collapsed="false">
      <c r="A142" s="24"/>
      <c r="B142" s="25"/>
      <c r="C142" s="195" t="s">
        <v>260</v>
      </c>
      <c r="D142" s="195" t="s">
        <v>135</v>
      </c>
      <c r="E142" s="196" t="s">
        <v>591</v>
      </c>
      <c r="F142" s="197" t="s">
        <v>592</v>
      </c>
      <c r="G142" s="198" t="s">
        <v>181</v>
      </c>
      <c r="H142" s="199" t="n">
        <v>1</v>
      </c>
      <c r="I142" s="200"/>
      <c r="J142" s="201" t="n">
        <f aca="false">ROUND(I142*H142,2)</f>
        <v>0</v>
      </c>
      <c r="K142" s="197"/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533</v>
      </c>
      <c r="AT142" s="206" t="s">
        <v>135</v>
      </c>
      <c r="AU142" s="206" t="s">
        <v>78</v>
      </c>
      <c r="AY142" s="3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533</v>
      </c>
      <c r="BM142" s="206" t="s">
        <v>593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2</v>
      </c>
      <c r="E143" s="26"/>
      <c r="F143" s="209" t="s">
        <v>592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78</v>
      </c>
    </row>
    <row r="144" s="31" customFormat="true" ht="13.8" hidden="false" customHeight="true" outlineLevel="0" collapsed="false">
      <c r="A144" s="24"/>
      <c r="B144" s="25"/>
      <c r="C144" s="195" t="s">
        <v>264</v>
      </c>
      <c r="D144" s="195" t="s">
        <v>135</v>
      </c>
      <c r="E144" s="196" t="s">
        <v>388</v>
      </c>
      <c r="F144" s="197" t="s">
        <v>594</v>
      </c>
      <c r="G144" s="198" t="s">
        <v>181</v>
      </c>
      <c r="H144" s="199" t="n">
        <v>1</v>
      </c>
      <c r="I144" s="200"/>
      <c r="J144" s="201" t="n">
        <f aca="false">ROUND(I144*H144,2)</f>
        <v>0</v>
      </c>
      <c r="K144" s="197"/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533</v>
      </c>
      <c r="AT144" s="206" t="s">
        <v>135</v>
      </c>
      <c r="AU144" s="206" t="s">
        <v>78</v>
      </c>
      <c r="AY144" s="3" t="s">
        <v>13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533</v>
      </c>
      <c r="BM144" s="206" t="s">
        <v>595</v>
      </c>
    </row>
    <row r="145" s="31" customFormat="true" ht="12.8" hidden="false" customHeight="false" outlineLevel="0" collapsed="false">
      <c r="A145" s="24"/>
      <c r="B145" s="25"/>
      <c r="C145" s="26"/>
      <c r="D145" s="208" t="s">
        <v>142</v>
      </c>
      <c r="E145" s="26"/>
      <c r="F145" s="209" t="s">
        <v>594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78</v>
      </c>
    </row>
    <row r="146" s="31" customFormat="true" ht="13.8" hidden="false" customHeight="true" outlineLevel="0" collapsed="false">
      <c r="A146" s="24"/>
      <c r="B146" s="25"/>
      <c r="C146" s="195" t="s">
        <v>268</v>
      </c>
      <c r="D146" s="195" t="s">
        <v>135</v>
      </c>
      <c r="E146" s="196" t="s">
        <v>596</v>
      </c>
      <c r="F146" s="197" t="s">
        <v>597</v>
      </c>
      <c r="G146" s="198" t="s">
        <v>181</v>
      </c>
      <c r="H146" s="199" t="n">
        <v>1</v>
      </c>
      <c r="I146" s="200"/>
      <c r="J146" s="201" t="n">
        <f aca="false">ROUND(I146*H146,2)</f>
        <v>0</v>
      </c>
      <c r="K146" s="197"/>
      <c r="L146" s="30"/>
      <c r="M146" s="202"/>
      <c r="N146" s="203" t="s">
        <v>41</v>
      </c>
      <c r="O146" s="67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533</v>
      </c>
      <c r="AT146" s="206" t="s">
        <v>135</v>
      </c>
      <c r="AU146" s="206" t="s">
        <v>78</v>
      </c>
      <c r="AY146" s="3" t="s">
        <v>13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8</v>
      </c>
      <c r="BK146" s="207" t="n">
        <f aca="false">ROUND(I146*H146,2)</f>
        <v>0</v>
      </c>
      <c r="BL146" s="3" t="s">
        <v>533</v>
      </c>
      <c r="BM146" s="206" t="s">
        <v>598</v>
      </c>
    </row>
    <row r="147" s="31" customFormat="true" ht="12.8" hidden="false" customHeight="false" outlineLevel="0" collapsed="false">
      <c r="A147" s="24"/>
      <c r="B147" s="25"/>
      <c r="C147" s="26"/>
      <c r="D147" s="208" t="s">
        <v>142</v>
      </c>
      <c r="E147" s="26"/>
      <c r="F147" s="209" t="s">
        <v>597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78</v>
      </c>
    </row>
    <row r="148" s="31" customFormat="true" ht="13.8" hidden="false" customHeight="true" outlineLevel="0" collapsed="false">
      <c r="A148" s="24"/>
      <c r="B148" s="25"/>
      <c r="C148" s="195" t="s">
        <v>272</v>
      </c>
      <c r="D148" s="195" t="s">
        <v>135</v>
      </c>
      <c r="E148" s="196" t="s">
        <v>599</v>
      </c>
      <c r="F148" s="197" t="s">
        <v>600</v>
      </c>
      <c r="G148" s="198" t="s">
        <v>181</v>
      </c>
      <c r="H148" s="199" t="n">
        <v>1</v>
      </c>
      <c r="I148" s="200"/>
      <c r="J148" s="201" t="n">
        <f aca="false">ROUND(I148*H148,2)</f>
        <v>0</v>
      </c>
      <c r="K148" s="197"/>
      <c r="L148" s="30"/>
      <c r="M148" s="202"/>
      <c r="N148" s="203" t="s">
        <v>41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533</v>
      </c>
      <c r="AT148" s="206" t="s">
        <v>135</v>
      </c>
      <c r="AU148" s="206" t="s">
        <v>78</v>
      </c>
      <c r="AY148" s="3" t="s">
        <v>134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8</v>
      </c>
      <c r="BK148" s="207" t="n">
        <f aca="false">ROUND(I148*H148,2)</f>
        <v>0</v>
      </c>
      <c r="BL148" s="3" t="s">
        <v>533</v>
      </c>
      <c r="BM148" s="206" t="s">
        <v>601</v>
      </c>
    </row>
    <row r="149" s="31" customFormat="true" ht="12.8" hidden="false" customHeight="false" outlineLevel="0" collapsed="false">
      <c r="A149" s="24"/>
      <c r="B149" s="25"/>
      <c r="C149" s="26"/>
      <c r="D149" s="208" t="s">
        <v>142</v>
      </c>
      <c r="E149" s="26"/>
      <c r="F149" s="209" t="s">
        <v>600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78</v>
      </c>
    </row>
    <row r="150" s="31" customFormat="true" ht="13.8" hidden="false" customHeight="true" outlineLevel="0" collapsed="false">
      <c r="A150" s="24"/>
      <c r="B150" s="25"/>
      <c r="C150" s="195" t="s">
        <v>276</v>
      </c>
      <c r="D150" s="195" t="s">
        <v>135</v>
      </c>
      <c r="E150" s="196" t="s">
        <v>602</v>
      </c>
      <c r="F150" s="197" t="s">
        <v>427</v>
      </c>
      <c r="G150" s="198" t="s">
        <v>181</v>
      </c>
      <c r="H150" s="199" t="n">
        <v>1</v>
      </c>
      <c r="I150" s="200"/>
      <c r="J150" s="201" t="n">
        <f aca="false">ROUND(I150*H150,2)</f>
        <v>0</v>
      </c>
      <c r="K150" s="197"/>
      <c r="L150" s="30"/>
      <c r="M150" s="202"/>
      <c r="N150" s="203" t="s">
        <v>41</v>
      </c>
      <c r="O150" s="67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533</v>
      </c>
      <c r="AT150" s="206" t="s">
        <v>135</v>
      </c>
      <c r="AU150" s="206" t="s">
        <v>78</v>
      </c>
      <c r="AY150" s="3" t="s">
        <v>134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8</v>
      </c>
      <c r="BK150" s="207" t="n">
        <f aca="false">ROUND(I150*H150,2)</f>
        <v>0</v>
      </c>
      <c r="BL150" s="3" t="s">
        <v>533</v>
      </c>
      <c r="BM150" s="206" t="s">
        <v>603</v>
      </c>
    </row>
    <row r="151" s="31" customFormat="true" ht="12.8" hidden="false" customHeight="false" outlineLevel="0" collapsed="false">
      <c r="A151" s="24"/>
      <c r="B151" s="25"/>
      <c r="C151" s="26"/>
      <c r="D151" s="208" t="s">
        <v>142</v>
      </c>
      <c r="E151" s="26"/>
      <c r="F151" s="209" t="s">
        <v>427</v>
      </c>
      <c r="G151" s="26"/>
      <c r="H151" s="26"/>
      <c r="I151" s="210"/>
      <c r="J151" s="26"/>
      <c r="K151" s="26"/>
      <c r="L151" s="30"/>
      <c r="M151" s="211"/>
      <c r="N151" s="21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78</v>
      </c>
    </row>
    <row r="152" s="31" customFormat="true" ht="13.8" hidden="false" customHeight="true" outlineLevel="0" collapsed="false">
      <c r="A152" s="24"/>
      <c r="B152" s="25"/>
      <c r="C152" s="195" t="s">
        <v>281</v>
      </c>
      <c r="D152" s="195" t="s">
        <v>135</v>
      </c>
      <c r="E152" s="196" t="s">
        <v>604</v>
      </c>
      <c r="F152" s="197" t="s">
        <v>605</v>
      </c>
      <c r="G152" s="198" t="s">
        <v>181</v>
      </c>
      <c r="H152" s="199" t="n">
        <v>1</v>
      </c>
      <c r="I152" s="200"/>
      <c r="J152" s="201" t="n">
        <f aca="false">ROUND(I152*H152,2)</f>
        <v>0</v>
      </c>
      <c r="K152" s="197"/>
      <c r="L152" s="30"/>
      <c r="M152" s="202"/>
      <c r="N152" s="203" t="s">
        <v>41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533</v>
      </c>
      <c r="AT152" s="206" t="s">
        <v>135</v>
      </c>
      <c r="AU152" s="206" t="s">
        <v>78</v>
      </c>
      <c r="AY152" s="3" t="s">
        <v>13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8</v>
      </c>
      <c r="BK152" s="207" t="n">
        <f aca="false">ROUND(I152*H152,2)</f>
        <v>0</v>
      </c>
      <c r="BL152" s="3" t="s">
        <v>533</v>
      </c>
      <c r="BM152" s="206" t="s">
        <v>606</v>
      </c>
    </row>
    <row r="153" s="31" customFormat="true" ht="12.8" hidden="false" customHeight="false" outlineLevel="0" collapsed="false">
      <c r="A153" s="24"/>
      <c r="B153" s="25"/>
      <c r="C153" s="26"/>
      <c r="D153" s="208" t="s">
        <v>142</v>
      </c>
      <c r="E153" s="26"/>
      <c r="F153" s="209" t="s">
        <v>605</v>
      </c>
      <c r="G153" s="26"/>
      <c r="H153" s="26"/>
      <c r="I153" s="210"/>
      <c r="J153" s="26"/>
      <c r="K153" s="26"/>
      <c r="L153" s="30"/>
      <c r="M153" s="261"/>
      <c r="N153" s="262"/>
      <c r="O153" s="263"/>
      <c r="P153" s="263"/>
      <c r="Q153" s="263"/>
      <c r="R153" s="263"/>
      <c r="S153" s="263"/>
      <c r="T153" s="26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78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IvSB4V7RvlQVom40rrzdm8RsleGiENk+opnUvReLRU0R3WKQkc/ku+vMFrOkNklqC0fildmre8x5fUpWGx+cEg==" saltValue="do1q+KfmwUeC36y6rWSfrOkrc6z5SnarU4IYDyNicuDHoThItc/Q9azR6Ocwp0xcX4ZCcpEzD1xvqAtwfgEX6A==" spinCount="100000" sheet="true" password="cc35" objects="true" scenarios="true" formatColumns="false" formatRows="false" autoFilter="false"/>
  <autoFilter ref="C82:K15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6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74)),  2)</f>
        <v>0</v>
      </c>
      <c r="G33" s="24"/>
      <c r="H33" s="24"/>
      <c r="I33" s="134" t="n">
        <v>0.21</v>
      </c>
      <c r="J33" s="133" t="n">
        <f aca="false">ROUND(((SUM(BE88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74)),  2)</f>
        <v>0</v>
      </c>
      <c r="G34" s="24"/>
      <c r="H34" s="24"/>
      <c r="I34" s="134" t="n">
        <v>0.15</v>
      </c>
      <c r="J34" s="133" t="n">
        <f aca="false">ROUND(((SUM(BF88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7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4 - Skleněná koru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09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10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98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7</v>
      </c>
      <c r="E65" s="158"/>
      <c r="F65" s="158"/>
      <c r="G65" s="158"/>
      <c r="H65" s="158"/>
      <c r="I65" s="158"/>
      <c r="J65" s="159" t="n">
        <f aca="false">J15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5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611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12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Karlovy Vary, Vřídelní kolonáda, II.etapa opra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SO 04 - Skleněná korun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7. 3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Ing.arch.Jiří Janisch, Útvin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0</v>
      </c>
      <c r="D87" s="171" t="s">
        <v>55</v>
      </c>
      <c r="E87" s="171" t="s">
        <v>51</v>
      </c>
      <c r="F87" s="171" t="s">
        <v>52</v>
      </c>
      <c r="G87" s="171" t="s">
        <v>121</v>
      </c>
      <c r="H87" s="171" t="s">
        <v>122</v>
      </c>
      <c r="I87" s="171" t="s">
        <v>123</v>
      </c>
      <c r="J87" s="171" t="s">
        <v>107</v>
      </c>
      <c r="K87" s="172" t="s">
        <v>124</v>
      </c>
      <c r="L87" s="173"/>
      <c r="M87" s="74"/>
      <c r="N87" s="75" t="s">
        <v>40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50</f>
        <v>0</v>
      </c>
      <c r="Q88" s="78"/>
      <c r="R88" s="177" t="n">
        <f aca="false">R89+R150</f>
        <v>0.92672</v>
      </c>
      <c r="S88" s="78"/>
      <c r="T88" s="178" t="n">
        <f aca="false">T89+T15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08</v>
      </c>
      <c r="BK88" s="179" t="n">
        <f aca="false">BK89+BK150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401</v>
      </c>
      <c r="F89" s="184" t="s">
        <v>40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9+P126+P136</f>
        <v>0</v>
      </c>
      <c r="Q89" s="189"/>
      <c r="R89" s="190" t="n">
        <f aca="false">R90+R109+R126+R136</f>
        <v>0</v>
      </c>
      <c r="S89" s="189"/>
      <c r="T89" s="191" t="n">
        <f aca="false">T90+T109+T126+T136</f>
        <v>0</v>
      </c>
      <c r="AR89" s="192" t="s">
        <v>78</v>
      </c>
      <c r="AT89" s="193" t="s">
        <v>69</v>
      </c>
      <c r="AU89" s="193" t="s">
        <v>70</v>
      </c>
      <c r="AY89" s="192" t="s">
        <v>134</v>
      </c>
      <c r="BK89" s="194" t="n">
        <f aca="false">BK90+BK109+BK126+BK136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258" t="s">
        <v>613</v>
      </c>
      <c r="F90" s="258" t="s">
        <v>614</v>
      </c>
      <c r="G90" s="182"/>
      <c r="H90" s="182"/>
      <c r="I90" s="185"/>
      <c r="J90" s="259" t="n">
        <f aca="false">BK90</f>
        <v>0</v>
      </c>
      <c r="K90" s="182"/>
      <c r="L90" s="187"/>
      <c r="M90" s="188"/>
      <c r="N90" s="189"/>
      <c r="O90" s="189"/>
      <c r="P90" s="190" t="n">
        <f aca="false">SUM(P91:P108)</f>
        <v>0</v>
      </c>
      <c r="Q90" s="189"/>
      <c r="R90" s="190" t="n">
        <f aca="false">SUM(R91:R108)</f>
        <v>0</v>
      </c>
      <c r="S90" s="189"/>
      <c r="T90" s="191" t="n">
        <f aca="false">SUM(T91:T108)</f>
        <v>0</v>
      </c>
      <c r="AR90" s="192" t="s">
        <v>78</v>
      </c>
      <c r="AT90" s="193" t="s">
        <v>69</v>
      </c>
      <c r="AU90" s="193" t="s">
        <v>78</v>
      </c>
      <c r="AY90" s="192" t="s">
        <v>134</v>
      </c>
      <c r="BK90" s="194" t="n">
        <f aca="false">SUM(BK91:BK108)</f>
        <v>0</v>
      </c>
    </row>
    <row r="91" s="31" customFormat="true" ht="13.8" hidden="false" customHeight="true" outlineLevel="0" collapsed="false">
      <c r="A91" s="24"/>
      <c r="B91" s="25"/>
      <c r="C91" s="195" t="s">
        <v>78</v>
      </c>
      <c r="D91" s="195" t="s">
        <v>135</v>
      </c>
      <c r="E91" s="196" t="s">
        <v>613</v>
      </c>
      <c r="F91" s="197" t="s">
        <v>615</v>
      </c>
      <c r="G91" s="198" t="s">
        <v>181</v>
      </c>
      <c r="H91" s="199" t="n">
        <v>1</v>
      </c>
      <c r="I91" s="200"/>
      <c r="J91" s="201" t="n">
        <f aca="false">ROUND(I91*H91,2)</f>
        <v>0</v>
      </c>
      <c r="K91" s="197"/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40</v>
      </c>
      <c r="AT91" s="206" t="s">
        <v>135</v>
      </c>
      <c r="AU91" s="206" t="s">
        <v>80</v>
      </c>
      <c r="AY91" s="3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40</v>
      </c>
      <c r="BM91" s="206" t="s">
        <v>616</v>
      </c>
    </row>
    <row r="92" s="31" customFormat="true" ht="12.8" hidden="false" customHeight="false" outlineLevel="0" collapsed="false">
      <c r="A92" s="24"/>
      <c r="B92" s="25"/>
      <c r="C92" s="26"/>
      <c r="D92" s="208" t="s">
        <v>142</v>
      </c>
      <c r="E92" s="26"/>
      <c r="F92" s="209" t="s">
        <v>615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31" customFormat="true" ht="13.8" hidden="false" customHeight="true" outlineLevel="0" collapsed="false">
      <c r="A93" s="24"/>
      <c r="B93" s="25"/>
      <c r="C93" s="195" t="s">
        <v>80</v>
      </c>
      <c r="D93" s="195" t="s">
        <v>135</v>
      </c>
      <c r="E93" s="196" t="s">
        <v>617</v>
      </c>
      <c r="F93" s="197" t="s">
        <v>618</v>
      </c>
      <c r="G93" s="198" t="s">
        <v>181</v>
      </c>
      <c r="H93" s="199" t="n">
        <v>1</v>
      </c>
      <c r="I93" s="200"/>
      <c r="J93" s="201" t="n">
        <f aca="false">ROUND(I93*H93,2)</f>
        <v>0</v>
      </c>
      <c r="K93" s="197"/>
      <c r="L93" s="30"/>
      <c r="M93" s="202"/>
      <c r="N93" s="203" t="s">
        <v>41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40</v>
      </c>
      <c r="AT93" s="206" t="s">
        <v>135</v>
      </c>
      <c r="AU93" s="206" t="s">
        <v>80</v>
      </c>
      <c r="AY93" s="3" t="s">
        <v>13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8</v>
      </c>
      <c r="BK93" s="207" t="n">
        <f aca="false">ROUND(I93*H93,2)</f>
        <v>0</v>
      </c>
      <c r="BL93" s="3" t="s">
        <v>140</v>
      </c>
      <c r="BM93" s="206" t="s">
        <v>619</v>
      </c>
    </row>
    <row r="94" s="31" customFormat="true" ht="12.8" hidden="false" customHeight="false" outlineLevel="0" collapsed="false">
      <c r="A94" s="24"/>
      <c r="B94" s="25"/>
      <c r="C94" s="26"/>
      <c r="D94" s="208" t="s">
        <v>142</v>
      </c>
      <c r="E94" s="26"/>
      <c r="F94" s="209" t="s">
        <v>618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13.8" hidden="false" customHeight="true" outlineLevel="0" collapsed="false">
      <c r="A95" s="24"/>
      <c r="B95" s="25"/>
      <c r="C95" s="195" t="s">
        <v>150</v>
      </c>
      <c r="D95" s="195" t="s">
        <v>135</v>
      </c>
      <c r="E95" s="196" t="s">
        <v>620</v>
      </c>
      <c r="F95" s="197" t="s">
        <v>621</v>
      </c>
      <c r="G95" s="198" t="s">
        <v>181</v>
      </c>
      <c r="H95" s="199" t="n">
        <v>1</v>
      </c>
      <c r="I95" s="200"/>
      <c r="J95" s="201" t="n">
        <f aca="false">ROUND(I95*H95,2)</f>
        <v>0</v>
      </c>
      <c r="K95" s="197"/>
      <c r="L95" s="30"/>
      <c r="M95" s="202"/>
      <c r="N95" s="203" t="s">
        <v>41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40</v>
      </c>
      <c r="AT95" s="206" t="s">
        <v>135</v>
      </c>
      <c r="AU95" s="206" t="s">
        <v>80</v>
      </c>
      <c r="AY95" s="3" t="s">
        <v>13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8</v>
      </c>
      <c r="BK95" s="207" t="n">
        <f aca="false">ROUND(I95*H95,2)</f>
        <v>0</v>
      </c>
      <c r="BL95" s="3" t="s">
        <v>140</v>
      </c>
      <c r="BM95" s="206" t="s">
        <v>622</v>
      </c>
    </row>
    <row r="96" s="31" customFormat="true" ht="12.8" hidden="false" customHeight="false" outlineLevel="0" collapsed="false">
      <c r="A96" s="24"/>
      <c r="B96" s="25"/>
      <c r="C96" s="26"/>
      <c r="D96" s="208" t="s">
        <v>142</v>
      </c>
      <c r="E96" s="26"/>
      <c r="F96" s="209" t="s">
        <v>621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0</v>
      </c>
    </row>
    <row r="97" s="31" customFormat="true" ht="13.8" hidden="false" customHeight="true" outlineLevel="0" collapsed="false">
      <c r="A97" s="24"/>
      <c r="B97" s="25"/>
      <c r="C97" s="195" t="s">
        <v>140</v>
      </c>
      <c r="D97" s="195" t="s">
        <v>135</v>
      </c>
      <c r="E97" s="196" t="s">
        <v>623</v>
      </c>
      <c r="F97" s="197" t="s">
        <v>624</v>
      </c>
      <c r="G97" s="198" t="s">
        <v>181</v>
      </c>
      <c r="H97" s="199" t="n">
        <v>1</v>
      </c>
      <c r="I97" s="200"/>
      <c r="J97" s="201" t="n">
        <f aca="false">ROUND(I97*H97,2)</f>
        <v>0</v>
      </c>
      <c r="K97" s="197"/>
      <c r="L97" s="30"/>
      <c r="M97" s="202"/>
      <c r="N97" s="203" t="s">
        <v>41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40</v>
      </c>
      <c r="AT97" s="206" t="s">
        <v>135</v>
      </c>
      <c r="AU97" s="206" t="s">
        <v>80</v>
      </c>
      <c r="AY97" s="3" t="s">
        <v>13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8</v>
      </c>
      <c r="BK97" s="207" t="n">
        <f aca="false">ROUND(I97*H97,2)</f>
        <v>0</v>
      </c>
      <c r="BL97" s="3" t="s">
        <v>140</v>
      </c>
      <c r="BM97" s="206" t="s">
        <v>625</v>
      </c>
    </row>
    <row r="98" s="31" customFormat="true" ht="12.8" hidden="false" customHeight="false" outlineLevel="0" collapsed="false">
      <c r="A98" s="24"/>
      <c r="B98" s="25"/>
      <c r="C98" s="26"/>
      <c r="D98" s="208" t="s">
        <v>142</v>
      </c>
      <c r="E98" s="26"/>
      <c r="F98" s="209" t="s">
        <v>624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31" customFormat="true" ht="13.8" hidden="false" customHeight="true" outlineLevel="0" collapsed="false">
      <c r="A99" s="24"/>
      <c r="B99" s="25"/>
      <c r="C99" s="195" t="s">
        <v>161</v>
      </c>
      <c r="D99" s="195" t="s">
        <v>135</v>
      </c>
      <c r="E99" s="196" t="s">
        <v>626</v>
      </c>
      <c r="F99" s="197" t="s">
        <v>627</v>
      </c>
      <c r="G99" s="198" t="s">
        <v>181</v>
      </c>
      <c r="H99" s="199" t="n">
        <v>1</v>
      </c>
      <c r="I99" s="200"/>
      <c r="J99" s="201" t="n">
        <f aca="false">ROUND(I99*H99,2)</f>
        <v>0</v>
      </c>
      <c r="K99" s="197"/>
      <c r="L99" s="30"/>
      <c r="M99" s="202"/>
      <c r="N99" s="203" t="s">
        <v>41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40</v>
      </c>
      <c r="AT99" s="206" t="s">
        <v>135</v>
      </c>
      <c r="AU99" s="206" t="s">
        <v>80</v>
      </c>
      <c r="AY99" s="3" t="s">
        <v>134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8</v>
      </c>
      <c r="BK99" s="207" t="n">
        <f aca="false">ROUND(I99*H99,2)</f>
        <v>0</v>
      </c>
      <c r="BL99" s="3" t="s">
        <v>140</v>
      </c>
      <c r="BM99" s="206" t="s">
        <v>62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42</v>
      </c>
      <c r="E100" s="26"/>
      <c r="F100" s="209" t="s">
        <v>627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0</v>
      </c>
    </row>
    <row r="101" s="31" customFormat="true" ht="13.8" hidden="false" customHeight="true" outlineLevel="0" collapsed="false">
      <c r="A101" s="24"/>
      <c r="B101" s="25"/>
      <c r="C101" s="195" t="s">
        <v>167</v>
      </c>
      <c r="D101" s="195" t="s">
        <v>135</v>
      </c>
      <c r="E101" s="196" t="s">
        <v>629</v>
      </c>
      <c r="F101" s="197" t="s">
        <v>630</v>
      </c>
      <c r="G101" s="198" t="s">
        <v>181</v>
      </c>
      <c r="H101" s="199" t="n">
        <v>1</v>
      </c>
      <c r="I101" s="200"/>
      <c r="J101" s="201" t="n">
        <f aca="false">ROUND(I101*H101,2)</f>
        <v>0</v>
      </c>
      <c r="K101" s="197"/>
      <c r="L101" s="30"/>
      <c r="M101" s="202"/>
      <c r="N101" s="203" t="s">
        <v>41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40</v>
      </c>
      <c r="AT101" s="206" t="s">
        <v>135</v>
      </c>
      <c r="AU101" s="206" t="s">
        <v>80</v>
      </c>
      <c r="AY101" s="3" t="s">
        <v>13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8</v>
      </c>
      <c r="BK101" s="207" t="n">
        <f aca="false">ROUND(I101*H101,2)</f>
        <v>0</v>
      </c>
      <c r="BL101" s="3" t="s">
        <v>140</v>
      </c>
      <c r="BM101" s="206" t="s">
        <v>631</v>
      </c>
    </row>
    <row r="102" s="31" customFormat="true" ht="12.8" hidden="false" customHeight="false" outlineLevel="0" collapsed="false">
      <c r="A102" s="24"/>
      <c r="B102" s="25"/>
      <c r="C102" s="26"/>
      <c r="D102" s="208" t="s">
        <v>142</v>
      </c>
      <c r="E102" s="26"/>
      <c r="F102" s="209" t="s">
        <v>630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0</v>
      </c>
    </row>
    <row r="103" s="31" customFormat="true" ht="13.8" hidden="false" customHeight="true" outlineLevel="0" collapsed="false">
      <c r="A103" s="24"/>
      <c r="B103" s="25"/>
      <c r="C103" s="195" t="s">
        <v>173</v>
      </c>
      <c r="D103" s="195" t="s">
        <v>135</v>
      </c>
      <c r="E103" s="196" t="s">
        <v>632</v>
      </c>
      <c r="F103" s="197" t="s">
        <v>633</v>
      </c>
      <c r="G103" s="198" t="s">
        <v>181</v>
      </c>
      <c r="H103" s="199" t="n">
        <v>1</v>
      </c>
      <c r="I103" s="200"/>
      <c r="J103" s="201" t="n">
        <f aca="false">ROUND(I103*H103,2)</f>
        <v>0</v>
      </c>
      <c r="K103" s="197"/>
      <c r="L103" s="30"/>
      <c r="M103" s="202"/>
      <c r="N103" s="203" t="s">
        <v>41</v>
      </c>
      <c r="O103" s="67"/>
      <c r="P103" s="204" t="n">
        <f aca="false">O103*H103</f>
        <v>0</v>
      </c>
      <c r="Q103" s="204" t="n">
        <v>0</v>
      </c>
      <c r="R103" s="204" t="n">
        <f aca="false">Q103*H103</f>
        <v>0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140</v>
      </c>
      <c r="AT103" s="206" t="s">
        <v>135</v>
      </c>
      <c r="AU103" s="206" t="s">
        <v>80</v>
      </c>
      <c r="AY103" s="3" t="s">
        <v>134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8</v>
      </c>
      <c r="BK103" s="207" t="n">
        <f aca="false">ROUND(I103*H103,2)</f>
        <v>0</v>
      </c>
      <c r="BL103" s="3" t="s">
        <v>140</v>
      </c>
      <c r="BM103" s="206" t="s">
        <v>634</v>
      </c>
    </row>
    <row r="104" s="31" customFormat="true" ht="12.8" hidden="false" customHeight="false" outlineLevel="0" collapsed="false">
      <c r="A104" s="24"/>
      <c r="B104" s="25"/>
      <c r="C104" s="26"/>
      <c r="D104" s="208" t="s">
        <v>142</v>
      </c>
      <c r="E104" s="26"/>
      <c r="F104" s="209" t="s">
        <v>633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0</v>
      </c>
    </row>
    <row r="105" s="31" customFormat="true" ht="13.8" hidden="false" customHeight="true" outlineLevel="0" collapsed="false">
      <c r="A105" s="24"/>
      <c r="B105" s="25"/>
      <c r="C105" s="195" t="s">
        <v>178</v>
      </c>
      <c r="D105" s="195" t="s">
        <v>135</v>
      </c>
      <c r="E105" s="196" t="s">
        <v>635</v>
      </c>
      <c r="F105" s="197" t="s">
        <v>636</v>
      </c>
      <c r="G105" s="198" t="s">
        <v>181</v>
      </c>
      <c r="H105" s="199" t="n">
        <v>1</v>
      </c>
      <c r="I105" s="200"/>
      <c r="J105" s="201" t="n">
        <f aca="false">ROUND(I105*H105,2)</f>
        <v>0</v>
      </c>
      <c r="K105" s="197"/>
      <c r="L105" s="30"/>
      <c r="M105" s="202"/>
      <c r="N105" s="203" t="s">
        <v>41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40</v>
      </c>
      <c r="AT105" s="206" t="s">
        <v>135</v>
      </c>
      <c r="AU105" s="206" t="s">
        <v>80</v>
      </c>
      <c r="AY105" s="3" t="s">
        <v>13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8</v>
      </c>
      <c r="BK105" s="207" t="n">
        <f aca="false">ROUND(I105*H105,2)</f>
        <v>0</v>
      </c>
      <c r="BL105" s="3" t="s">
        <v>140</v>
      </c>
      <c r="BM105" s="206" t="s">
        <v>637</v>
      </c>
    </row>
    <row r="106" s="31" customFormat="true" ht="12.8" hidden="false" customHeight="false" outlineLevel="0" collapsed="false">
      <c r="A106" s="24"/>
      <c r="B106" s="25"/>
      <c r="C106" s="26"/>
      <c r="D106" s="208" t="s">
        <v>142</v>
      </c>
      <c r="E106" s="26"/>
      <c r="F106" s="209" t="s">
        <v>636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0</v>
      </c>
    </row>
    <row r="107" s="31" customFormat="true" ht="13.8" hidden="false" customHeight="true" outlineLevel="0" collapsed="false">
      <c r="A107" s="24"/>
      <c r="B107" s="25"/>
      <c r="C107" s="195" t="s">
        <v>183</v>
      </c>
      <c r="D107" s="195" t="s">
        <v>135</v>
      </c>
      <c r="E107" s="196" t="s">
        <v>638</v>
      </c>
      <c r="F107" s="197" t="s">
        <v>639</v>
      </c>
      <c r="G107" s="198" t="s">
        <v>181</v>
      </c>
      <c r="H107" s="199" t="n">
        <v>1</v>
      </c>
      <c r="I107" s="200"/>
      <c r="J107" s="201" t="n">
        <f aca="false">ROUND(I107*H107,2)</f>
        <v>0</v>
      </c>
      <c r="K107" s="197"/>
      <c r="L107" s="30"/>
      <c r="M107" s="202"/>
      <c r="N107" s="203" t="s">
        <v>41</v>
      </c>
      <c r="O107" s="67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40</v>
      </c>
      <c r="AT107" s="206" t="s">
        <v>135</v>
      </c>
      <c r="AU107" s="206" t="s">
        <v>80</v>
      </c>
      <c r="AY107" s="3" t="s">
        <v>13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8</v>
      </c>
      <c r="BK107" s="207" t="n">
        <f aca="false">ROUND(I107*H107,2)</f>
        <v>0</v>
      </c>
      <c r="BL107" s="3" t="s">
        <v>140</v>
      </c>
      <c r="BM107" s="206" t="s">
        <v>640</v>
      </c>
    </row>
    <row r="108" s="31" customFormat="true" ht="12.8" hidden="false" customHeight="false" outlineLevel="0" collapsed="false">
      <c r="A108" s="24"/>
      <c r="B108" s="25"/>
      <c r="C108" s="26"/>
      <c r="D108" s="208" t="s">
        <v>142</v>
      </c>
      <c r="E108" s="26"/>
      <c r="F108" s="209" t="s">
        <v>639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258" t="s">
        <v>617</v>
      </c>
      <c r="F109" s="258" t="s">
        <v>641</v>
      </c>
      <c r="G109" s="182"/>
      <c r="H109" s="182"/>
      <c r="I109" s="185"/>
      <c r="J109" s="259" t="n">
        <f aca="false">BK109</f>
        <v>0</v>
      </c>
      <c r="K109" s="182"/>
      <c r="L109" s="187"/>
      <c r="M109" s="188"/>
      <c r="N109" s="189"/>
      <c r="O109" s="189"/>
      <c r="P109" s="190" t="n">
        <f aca="false">SUM(P110:P125)</f>
        <v>0</v>
      </c>
      <c r="Q109" s="189"/>
      <c r="R109" s="190" t="n">
        <f aca="false">SUM(R110:R125)</f>
        <v>0</v>
      </c>
      <c r="S109" s="189"/>
      <c r="T109" s="191" t="n">
        <f aca="false">SUM(T110:T125)</f>
        <v>0</v>
      </c>
      <c r="AR109" s="192" t="s">
        <v>78</v>
      </c>
      <c r="AT109" s="193" t="s">
        <v>69</v>
      </c>
      <c r="AU109" s="193" t="s">
        <v>78</v>
      </c>
      <c r="AY109" s="192" t="s">
        <v>134</v>
      </c>
      <c r="BK109" s="194" t="n">
        <f aca="false">SUM(BK110:BK125)</f>
        <v>0</v>
      </c>
    </row>
    <row r="110" s="31" customFormat="true" ht="13.8" hidden="false" customHeight="true" outlineLevel="0" collapsed="false">
      <c r="A110" s="24"/>
      <c r="B110" s="25"/>
      <c r="C110" s="195" t="s">
        <v>189</v>
      </c>
      <c r="D110" s="195" t="s">
        <v>135</v>
      </c>
      <c r="E110" s="196" t="s">
        <v>531</v>
      </c>
      <c r="F110" s="197" t="s">
        <v>642</v>
      </c>
      <c r="G110" s="198" t="s">
        <v>181</v>
      </c>
      <c r="H110" s="199" t="n">
        <v>1</v>
      </c>
      <c r="I110" s="200"/>
      <c r="J110" s="201" t="n">
        <f aca="false">ROUND(I110*H110,2)</f>
        <v>0</v>
      </c>
      <c r="K110" s="197"/>
      <c r="L110" s="30"/>
      <c r="M110" s="202"/>
      <c r="N110" s="203" t="s">
        <v>41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40</v>
      </c>
      <c r="AT110" s="206" t="s">
        <v>135</v>
      </c>
      <c r="AU110" s="206" t="s">
        <v>80</v>
      </c>
      <c r="AY110" s="3" t="s">
        <v>134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8</v>
      </c>
      <c r="BK110" s="207" t="n">
        <f aca="false">ROUND(I110*H110,2)</f>
        <v>0</v>
      </c>
      <c r="BL110" s="3" t="s">
        <v>140</v>
      </c>
      <c r="BM110" s="206" t="s">
        <v>643</v>
      </c>
    </row>
    <row r="111" s="31" customFormat="true" ht="12.8" hidden="false" customHeight="false" outlineLevel="0" collapsed="false">
      <c r="A111" s="24"/>
      <c r="B111" s="25"/>
      <c r="C111" s="26"/>
      <c r="D111" s="208" t="s">
        <v>142</v>
      </c>
      <c r="E111" s="26"/>
      <c r="F111" s="209" t="s">
        <v>642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0</v>
      </c>
    </row>
    <row r="112" s="31" customFormat="true" ht="13.8" hidden="false" customHeight="true" outlineLevel="0" collapsed="false">
      <c r="A112" s="24"/>
      <c r="B112" s="25"/>
      <c r="C112" s="195" t="s">
        <v>195</v>
      </c>
      <c r="D112" s="195" t="s">
        <v>135</v>
      </c>
      <c r="E112" s="196" t="s">
        <v>535</v>
      </c>
      <c r="F112" s="197" t="s">
        <v>644</v>
      </c>
      <c r="G112" s="198" t="s">
        <v>181</v>
      </c>
      <c r="H112" s="199" t="n">
        <v>1</v>
      </c>
      <c r="I112" s="200"/>
      <c r="J112" s="201" t="n">
        <f aca="false">ROUND(I112*H112,2)</f>
        <v>0</v>
      </c>
      <c r="K112" s="197"/>
      <c r="L112" s="30"/>
      <c r="M112" s="202"/>
      <c r="N112" s="203" t="s">
        <v>41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40</v>
      </c>
      <c r="AT112" s="206" t="s">
        <v>135</v>
      </c>
      <c r="AU112" s="206" t="s">
        <v>80</v>
      </c>
      <c r="AY112" s="3" t="s">
        <v>13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8</v>
      </c>
      <c r="BK112" s="207" t="n">
        <f aca="false">ROUND(I112*H112,2)</f>
        <v>0</v>
      </c>
      <c r="BL112" s="3" t="s">
        <v>140</v>
      </c>
      <c r="BM112" s="206" t="s">
        <v>645</v>
      </c>
    </row>
    <row r="113" s="31" customFormat="true" ht="12.8" hidden="false" customHeight="false" outlineLevel="0" collapsed="false">
      <c r="A113" s="24"/>
      <c r="B113" s="25"/>
      <c r="C113" s="26"/>
      <c r="D113" s="208" t="s">
        <v>142</v>
      </c>
      <c r="E113" s="26"/>
      <c r="F113" s="209" t="s">
        <v>644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0</v>
      </c>
    </row>
    <row r="114" s="31" customFormat="true" ht="13.8" hidden="false" customHeight="true" outlineLevel="0" collapsed="false">
      <c r="A114" s="24"/>
      <c r="B114" s="25"/>
      <c r="C114" s="195" t="s">
        <v>199</v>
      </c>
      <c r="D114" s="195" t="s">
        <v>135</v>
      </c>
      <c r="E114" s="196" t="s">
        <v>538</v>
      </c>
      <c r="F114" s="197" t="s">
        <v>646</v>
      </c>
      <c r="G114" s="198" t="s">
        <v>181</v>
      </c>
      <c r="H114" s="199" t="n">
        <v>1</v>
      </c>
      <c r="I114" s="200"/>
      <c r="J114" s="201" t="n">
        <f aca="false">ROUND(I114*H114,2)</f>
        <v>0</v>
      </c>
      <c r="K114" s="197"/>
      <c r="L114" s="30"/>
      <c r="M114" s="202"/>
      <c r="N114" s="203" t="s">
        <v>41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40</v>
      </c>
      <c r="AT114" s="206" t="s">
        <v>135</v>
      </c>
      <c r="AU114" s="206" t="s">
        <v>80</v>
      </c>
      <c r="AY114" s="3" t="s">
        <v>13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8</v>
      </c>
      <c r="BK114" s="207" t="n">
        <f aca="false">ROUND(I114*H114,2)</f>
        <v>0</v>
      </c>
      <c r="BL114" s="3" t="s">
        <v>140</v>
      </c>
      <c r="BM114" s="206" t="s">
        <v>647</v>
      </c>
    </row>
    <row r="115" s="31" customFormat="true" ht="12.8" hidden="false" customHeight="false" outlineLevel="0" collapsed="false">
      <c r="A115" s="24"/>
      <c r="B115" s="25"/>
      <c r="C115" s="26"/>
      <c r="D115" s="208" t="s">
        <v>142</v>
      </c>
      <c r="E115" s="26"/>
      <c r="F115" s="209" t="s">
        <v>646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0</v>
      </c>
    </row>
    <row r="116" s="31" customFormat="true" ht="13.8" hidden="false" customHeight="true" outlineLevel="0" collapsed="false">
      <c r="A116" s="24"/>
      <c r="B116" s="25"/>
      <c r="C116" s="195" t="s">
        <v>204</v>
      </c>
      <c r="D116" s="195" t="s">
        <v>135</v>
      </c>
      <c r="E116" s="196" t="s">
        <v>541</v>
      </c>
      <c r="F116" s="197" t="s">
        <v>648</v>
      </c>
      <c r="G116" s="198" t="s">
        <v>181</v>
      </c>
      <c r="H116" s="199" t="n">
        <v>1</v>
      </c>
      <c r="I116" s="200"/>
      <c r="J116" s="201" t="n">
        <f aca="false">ROUND(I116*H116,2)</f>
        <v>0</v>
      </c>
      <c r="K116" s="197"/>
      <c r="L116" s="30"/>
      <c r="M116" s="202"/>
      <c r="N116" s="203" t="s">
        <v>41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40</v>
      </c>
      <c r="AT116" s="206" t="s">
        <v>135</v>
      </c>
      <c r="AU116" s="206" t="s">
        <v>80</v>
      </c>
      <c r="AY116" s="3" t="s">
        <v>13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8</v>
      </c>
      <c r="BK116" s="207" t="n">
        <f aca="false">ROUND(I116*H116,2)</f>
        <v>0</v>
      </c>
      <c r="BL116" s="3" t="s">
        <v>140</v>
      </c>
      <c r="BM116" s="206" t="s">
        <v>649</v>
      </c>
    </row>
    <row r="117" s="31" customFormat="true" ht="12.8" hidden="false" customHeight="false" outlineLevel="0" collapsed="false">
      <c r="A117" s="24"/>
      <c r="B117" s="25"/>
      <c r="C117" s="26"/>
      <c r="D117" s="208" t="s">
        <v>142</v>
      </c>
      <c r="E117" s="26"/>
      <c r="F117" s="209" t="s">
        <v>648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0</v>
      </c>
    </row>
    <row r="118" s="31" customFormat="true" ht="13.8" hidden="false" customHeight="true" outlineLevel="0" collapsed="false">
      <c r="A118" s="24"/>
      <c r="B118" s="25"/>
      <c r="C118" s="195" t="s">
        <v>208</v>
      </c>
      <c r="D118" s="195" t="s">
        <v>135</v>
      </c>
      <c r="E118" s="196" t="s">
        <v>545</v>
      </c>
      <c r="F118" s="197" t="s">
        <v>650</v>
      </c>
      <c r="G118" s="198" t="s">
        <v>181</v>
      </c>
      <c r="H118" s="199" t="n">
        <v>1</v>
      </c>
      <c r="I118" s="200"/>
      <c r="J118" s="201" t="n">
        <f aca="false">ROUND(I118*H118,2)</f>
        <v>0</v>
      </c>
      <c r="K118" s="197"/>
      <c r="L118" s="30"/>
      <c r="M118" s="202"/>
      <c r="N118" s="203" t="s">
        <v>41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40</v>
      </c>
      <c r="AT118" s="206" t="s">
        <v>135</v>
      </c>
      <c r="AU118" s="206" t="s">
        <v>80</v>
      </c>
      <c r="AY118" s="3" t="s">
        <v>134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8</v>
      </c>
      <c r="BK118" s="207" t="n">
        <f aca="false">ROUND(I118*H118,2)</f>
        <v>0</v>
      </c>
      <c r="BL118" s="3" t="s">
        <v>140</v>
      </c>
      <c r="BM118" s="206" t="s">
        <v>651</v>
      </c>
    </row>
    <row r="119" s="31" customFormat="true" ht="12.8" hidden="false" customHeight="false" outlineLevel="0" collapsed="false">
      <c r="A119" s="24"/>
      <c r="B119" s="25"/>
      <c r="C119" s="26"/>
      <c r="D119" s="208" t="s">
        <v>142</v>
      </c>
      <c r="E119" s="26"/>
      <c r="F119" s="209" t="s">
        <v>650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0</v>
      </c>
    </row>
    <row r="120" s="31" customFormat="true" ht="13.8" hidden="false" customHeight="true" outlineLevel="0" collapsed="false">
      <c r="A120" s="24"/>
      <c r="B120" s="25"/>
      <c r="C120" s="195" t="s">
        <v>8</v>
      </c>
      <c r="D120" s="195" t="s">
        <v>135</v>
      </c>
      <c r="E120" s="196" t="s">
        <v>548</v>
      </c>
      <c r="F120" s="197" t="s">
        <v>652</v>
      </c>
      <c r="G120" s="198" t="s">
        <v>181</v>
      </c>
      <c r="H120" s="199" t="n">
        <v>1</v>
      </c>
      <c r="I120" s="200"/>
      <c r="J120" s="201" t="n">
        <f aca="false">ROUND(I120*H120,2)</f>
        <v>0</v>
      </c>
      <c r="K120" s="197"/>
      <c r="L120" s="30"/>
      <c r="M120" s="202"/>
      <c r="N120" s="203" t="s">
        <v>41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40</v>
      </c>
      <c r="AT120" s="206" t="s">
        <v>135</v>
      </c>
      <c r="AU120" s="206" t="s">
        <v>80</v>
      </c>
      <c r="AY120" s="3" t="s">
        <v>134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8</v>
      </c>
      <c r="BK120" s="207" t="n">
        <f aca="false">ROUND(I120*H120,2)</f>
        <v>0</v>
      </c>
      <c r="BL120" s="3" t="s">
        <v>140</v>
      </c>
      <c r="BM120" s="206" t="s">
        <v>653</v>
      </c>
    </row>
    <row r="121" s="31" customFormat="true" ht="12.8" hidden="false" customHeight="false" outlineLevel="0" collapsed="false">
      <c r="A121" s="24"/>
      <c r="B121" s="25"/>
      <c r="C121" s="26"/>
      <c r="D121" s="208" t="s">
        <v>142</v>
      </c>
      <c r="E121" s="26"/>
      <c r="F121" s="209" t="s">
        <v>652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31" customFormat="true" ht="13.8" hidden="false" customHeight="true" outlineLevel="0" collapsed="false">
      <c r="A122" s="24"/>
      <c r="B122" s="25"/>
      <c r="C122" s="195" t="s">
        <v>216</v>
      </c>
      <c r="D122" s="195" t="s">
        <v>135</v>
      </c>
      <c r="E122" s="196" t="s">
        <v>551</v>
      </c>
      <c r="F122" s="197" t="s">
        <v>654</v>
      </c>
      <c r="G122" s="198" t="s">
        <v>181</v>
      </c>
      <c r="H122" s="199" t="n">
        <v>1</v>
      </c>
      <c r="I122" s="200"/>
      <c r="J122" s="201" t="n">
        <f aca="false">ROUND(I122*H122,2)</f>
        <v>0</v>
      </c>
      <c r="K122" s="197"/>
      <c r="L122" s="30"/>
      <c r="M122" s="202"/>
      <c r="N122" s="203" t="s">
        <v>41</v>
      </c>
      <c r="O122" s="67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140</v>
      </c>
      <c r="AT122" s="206" t="s">
        <v>135</v>
      </c>
      <c r="AU122" s="206" t="s">
        <v>80</v>
      </c>
      <c r="AY122" s="3" t="s">
        <v>134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8</v>
      </c>
      <c r="BK122" s="207" t="n">
        <f aca="false">ROUND(I122*H122,2)</f>
        <v>0</v>
      </c>
      <c r="BL122" s="3" t="s">
        <v>140</v>
      </c>
      <c r="BM122" s="206" t="s">
        <v>655</v>
      </c>
    </row>
    <row r="123" s="31" customFormat="true" ht="12.8" hidden="false" customHeight="false" outlineLevel="0" collapsed="false">
      <c r="A123" s="24"/>
      <c r="B123" s="25"/>
      <c r="C123" s="26"/>
      <c r="D123" s="208" t="s">
        <v>142</v>
      </c>
      <c r="E123" s="26"/>
      <c r="F123" s="209" t="s">
        <v>654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0</v>
      </c>
    </row>
    <row r="124" s="31" customFormat="true" ht="13.8" hidden="false" customHeight="true" outlineLevel="0" collapsed="false">
      <c r="A124" s="24"/>
      <c r="B124" s="25"/>
      <c r="C124" s="195" t="s">
        <v>220</v>
      </c>
      <c r="D124" s="195" t="s">
        <v>135</v>
      </c>
      <c r="E124" s="196" t="s">
        <v>554</v>
      </c>
      <c r="F124" s="197" t="s">
        <v>656</v>
      </c>
      <c r="G124" s="198" t="s">
        <v>181</v>
      </c>
      <c r="H124" s="199" t="n">
        <v>1</v>
      </c>
      <c r="I124" s="200"/>
      <c r="J124" s="201" t="n">
        <f aca="false">ROUND(I124*H124,2)</f>
        <v>0</v>
      </c>
      <c r="K124" s="197"/>
      <c r="L124" s="30"/>
      <c r="M124" s="202"/>
      <c r="N124" s="203" t="s">
        <v>41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40</v>
      </c>
      <c r="AT124" s="206" t="s">
        <v>135</v>
      </c>
      <c r="AU124" s="206" t="s">
        <v>80</v>
      </c>
      <c r="AY124" s="3" t="s">
        <v>134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8</v>
      </c>
      <c r="BK124" s="207" t="n">
        <f aca="false">ROUND(I124*H124,2)</f>
        <v>0</v>
      </c>
      <c r="BL124" s="3" t="s">
        <v>140</v>
      </c>
      <c r="BM124" s="206" t="s">
        <v>657</v>
      </c>
    </row>
    <row r="125" s="31" customFormat="true" ht="12.8" hidden="false" customHeight="false" outlineLevel="0" collapsed="false">
      <c r="A125" s="24"/>
      <c r="B125" s="25"/>
      <c r="C125" s="26"/>
      <c r="D125" s="208" t="s">
        <v>142</v>
      </c>
      <c r="E125" s="26"/>
      <c r="F125" s="209" t="s">
        <v>656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0</v>
      </c>
    </row>
    <row r="126" s="180" customFormat="true" ht="22.8" hidden="false" customHeight="true" outlineLevel="0" collapsed="false">
      <c r="B126" s="181"/>
      <c r="C126" s="182"/>
      <c r="D126" s="183" t="s">
        <v>69</v>
      </c>
      <c r="E126" s="258" t="s">
        <v>620</v>
      </c>
      <c r="F126" s="258" t="s">
        <v>658</v>
      </c>
      <c r="G126" s="182"/>
      <c r="H126" s="182"/>
      <c r="I126" s="185"/>
      <c r="J126" s="259" t="n">
        <f aca="false">BK126</f>
        <v>0</v>
      </c>
      <c r="K126" s="182"/>
      <c r="L126" s="187"/>
      <c r="M126" s="188"/>
      <c r="N126" s="189"/>
      <c r="O126" s="189"/>
      <c r="P126" s="190" t="n">
        <f aca="false">SUM(P127:P135)</f>
        <v>0</v>
      </c>
      <c r="Q126" s="189"/>
      <c r="R126" s="190" t="n">
        <f aca="false">SUM(R127:R135)</f>
        <v>0</v>
      </c>
      <c r="S126" s="189"/>
      <c r="T126" s="191" t="n">
        <f aca="false">SUM(T127:T135)</f>
        <v>0</v>
      </c>
      <c r="AR126" s="192" t="s">
        <v>78</v>
      </c>
      <c r="AT126" s="193" t="s">
        <v>69</v>
      </c>
      <c r="AU126" s="193" t="s">
        <v>78</v>
      </c>
      <c r="AY126" s="192" t="s">
        <v>134</v>
      </c>
      <c r="BK126" s="194" t="n">
        <f aca="false">SUM(BK127:BK135)</f>
        <v>0</v>
      </c>
    </row>
    <row r="127" s="31" customFormat="true" ht="13.8" hidden="false" customHeight="true" outlineLevel="0" collapsed="false">
      <c r="A127" s="24"/>
      <c r="B127" s="25"/>
      <c r="C127" s="195" t="s">
        <v>224</v>
      </c>
      <c r="D127" s="195" t="s">
        <v>135</v>
      </c>
      <c r="E127" s="196" t="s">
        <v>659</v>
      </c>
      <c r="F127" s="197" t="s">
        <v>660</v>
      </c>
      <c r="G127" s="198" t="s">
        <v>181</v>
      </c>
      <c r="H127" s="199" t="n">
        <v>1</v>
      </c>
      <c r="I127" s="200"/>
      <c r="J127" s="201" t="n">
        <f aca="false">ROUND(I127*H127,2)</f>
        <v>0</v>
      </c>
      <c r="K127" s="197"/>
      <c r="L127" s="30"/>
      <c r="M127" s="202"/>
      <c r="N127" s="203" t="s">
        <v>41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40</v>
      </c>
      <c r="AT127" s="206" t="s">
        <v>135</v>
      </c>
      <c r="AU127" s="206" t="s">
        <v>80</v>
      </c>
      <c r="AY127" s="3" t="s">
        <v>134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8</v>
      </c>
      <c r="BK127" s="207" t="n">
        <f aca="false">ROUND(I127*H127,2)</f>
        <v>0</v>
      </c>
      <c r="BL127" s="3" t="s">
        <v>140</v>
      </c>
      <c r="BM127" s="206" t="s">
        <v>661</v>
      </c>
    </row>
    <row r="128" s="31" customFormat="true" ht="12.8" hidden="false" customHeight="false" outlineLevel="0" collapsed="false">
      <c r="A128" s="24"/>
      <c r="B128" s="25"/>
      <c r="C128" s="26"/>
      <c r="D128" s="208" t="s">
        <v>142</v>
      </c>
      <c r="E128" s="26"/>
      <c r="F128" s="209" t="s">
        <v>660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0</v>
      </c>
    </row>
    <row r="129" s="31" customFormat="true" ht="13.8" hidden="false" customHeight="true" outlineLevel="0" collapsed="false">
      <c r="A129" s="24"/>
      <c r="B129" s="25"/>
      <c r="C129" s="195" t="s">
        <v>229</v>
      </c>
      <c r="D129" s="195" t="s">
        <v>135</v>
      </c>
      <c r="E129" s="196" t="s">
        <v>662</v>
      </c>
      <c r="F129" s="197" t="s">
        <v>663</v>
      </c>
      <c r="G129" s="198" t="s">
        <v>181</v>
      </c>
      <c r="H129" s="199" t="n">
        <v>1</v>
      </c>
      <c r="I129" s="200"/>
      <c r="J129" s="201" t="n">
        <f aca="false">ROUND(I129*H129,2)</f>
        <v>0</v>
      </c>
      <c r="K129" s="197"/>
      <c r="L129" s="30"/>
      <c r="M129" s="202"/>
      <c r="N129" s="203" t="s">
        <v>41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40</v>
      </c>
      <c r="AT129" s="206" t="s">
        <v>135</v>
      </c>
      <c r="AU129" s="206" t="s">
        <v>80</v>
      </c>
      <c r="AY129" s="3" t="s">
        <v>13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140</v>
      </c>
      <c r="BM129" s="206" t="s">
        <v>664</v>
      </c>
    </row>
    <row r="130" s="31" customFormat="true" ht="12.8" hidden="false" customHeight="false" outlineLevel="0" collapsed="false">
      <c r="A130" s="24"/>
      <c r="B130" s="25"/>
      <c r="C130" s="26"/>
      <c r="D130" s="208" t="s">
        <v>142</v>
      </c>
      <c r="E130" s="26"/>
      <c r="F130" s="209" t="s">
        <v>663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0</v>
      </c>
    </row>
    <row r="131" s="31" customFormat="true" ht="22.2" hidden="false" customHeight="true" outlineLevel="0" collapsed="false">
      <c r="A131" s="24"/>
      <c r="B131" s="25"/>
      <c r="C131" s="195" t="s">
        <v>233</v>
      </c>
      <c r="D131" s="195" t="s">
        <v>135</v>
      </c>
      <c r="E131" s="196" t="s">
        <v>665</v>
      </c>
      <c r="F131" s="197" t="s">
        <v>666</v>
      </c>
      <c r="G131" s="198" t="s">
        <v>211</v>
      </c>
      <c r="H131" s="199" t="n">
        <v>4</v>
      </c>
      <c r="I131" s="200"/>
      <c r="J131" s="201" t="n">
        <f aca="false">ROUND(I131*H131,2)</f>
        <v>0</v>
      </c>
      <c r="K131" s="197"/>
      <c r="L131" s="30"/>
      <c r="M131" s="202"/>
      <c r="N131" s="203" t="s">
        <v>41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40</v>
      </c>
      <c r="AT131" s="206" t="s">
        <v>135</v>
      </c>
      <c r="AU131" s="206" t="s">
        <v>80</v>
      </c>
      <c r="AY131" s="3" t="s">
        <v>13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8</v>
      </c>
      <c r="BK131" s="207" t="n">
        <f aca="false">ROUND(I131*H131,2)</f>
        <v>0</v>
      </c>
      <c r="BL131" s="3" t="s">
        <v>140</v>
      </c>
      <c r="BM131" s="206" t="s">
        <v>667</v>
      </c>
    </row>
    <row r="132" s="31" customFormat="true" ht="12.8" hidden="false" customHeight="false" outlineLevel="0" collapsed="false">
      <c r="A132" s="24"/>
      <c r="B132" s="25"/>
      <c r="C132" s="26"/>
      <c r="D132" s="208" t="s">
        <v>142</v>
      </c>
      <c r="E132" s="26"/>
      <c r="F132" s="209" t="s">
        <v>666</v>
      </c>
      <c r="G132" s="26"/>
      <c r="H132" s="26"/>
      <c r="I132" s="210"/>
      <c r="J132" s="26"/>
      <c r="K132" s="26"/>
      <c r="L132" s="30"/>
      <c r="M132" s="211"/>
      <c r="N132" s="21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0</v>
      </c>
    </row>
    <row r="133" s="213" customFormat="true" ht="12.8" hidden="false" customHeight="false" outlineLevel="0" collapsed="false">
      <c r="B133" s="214"/>
      <c r="C133" s="215"/>
      <c r="D133" s="208" t="s">
        <v>143</v>
      </c>
      <c r="E133" s="216"/>
      <c r="F133" s="217" t="s">
        <v>668</v>
      </c>
      <c r="G133" s="215"/>
      <c r="H133" s="218" t="n">
        <v>4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43</v>
      </c>
      <c r="AU133" s="224" t="s">
        <v>80</v>
      </c>
      <c r="AV133" s="213" t="s">
        <v>80</v>
      </c>
      <c r="AW133" s="213" t="s">
        <v>31</v>
      </c>
      <c r="AX133" s="213" t="s">
        <v>78</v>
      </c>
      <c r="AY133" s="224" t="s">
        <v>134</v>
      </c>
    </row>
    <row r="134" s="31" customFormat="true" ht="22.2" hidden="false" customHeight="true" outlineLevel="0" collapsed="false">
      <c r="A134" s="24"/>
      <c r="B134" s="25"/>
      <c r="C134" s="195" t="s">
        <v>7</v>
      </c>
      <c r="D134" s="195" t="s">
        <v>135</v>
      </c>
      <c r="E134" s="196" t="s">
        <v>669</v>
      </c>
      <c r="F134" s="197" t="s">
        <v>670</v>
      </c>
      <c r="G134" s="198" t="s">
        <v>211</v>
      </c>
      <c r="H134" s="199" t="n">
        <v>4</v>
      </c>
      <c r="I134" s="200"/>
      <c r="J134" s="201" t="n">
        <f aca="false">ROUND(I134*H134,2)</f>
        <v>0</v>
      </c>
      <c r="K134" s="197"/>
      <c r="L134" s="30"/>
      <c r="M134" s="202"/>
      <c r="N134" s="203" t="s">
        <v>41</v>
      </c>
      <c r="O134" s="67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40</v>
      </c>
      <c r="AT134" s="206" t="s">
        <v>135</v>
      </c>
      <c r="AU134" s="206" t="s">
        <v>80</v>
      </c>
      <c r="AY134" s="3" t="s">
        <v>13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140</v>
      </c>
      <c r="BM134" s="206" t="s">
        <v>671</v>
      </c>
    </row>
    <row r="135" s="31" customFormat="true" ht="12.8" hidden="false" customHeight="false" outlineLevel="0" collapsed="false">
      <c r="A135" s="24"/>
      <c r="B135" s="25"/>
      <c r="C135" s="26"/>
      <c r="D135" s="208" t="s">
        <v>142</v>
      </c>
      <c r="E135" s="26"/>
      <c r="F135" s="209" t="s">
        <v>670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0</v>
      </c>
    </row>
    <row r="136" s="180" customFormat="true" ht="22.8" hidden="false" customHeight="true" outlineLevel="0" collapsed="false">
      <c r="B136" s="181"/>
      <c r="C136" s="182"/>
      <c r="D136" s="183" t="s">
        <v>69</v>
      </c>
      <c r="E136" s="258" t="s">
        <v>183</v>
      </c>
      <c r="F136" s="258" t="s">
        <v>403</v>
      </c>
      <c r="G136" s="182"/>
      <c r="H136" s="182"/>
      <c r="I136" s="185"/>
      <c r="J136" s="259" t="n">
        <f aca="false">BK136</f>
        <v>0</v>
      </c>
      <c r="K136" s="182"/>
      <c r="L136" s="187"/>
      <c r="M136" s="188"/>
      <c r="N136" s="189"/>
      <c r="O136" s="189"/>
      <c r="P136" s="190" t="n">
        <f aca="false">SUM(P137:P149)</f>
        <v>0</v>
      </c>
      <c r="Q136" s="189"/>
      <c r="R136" s="190" t="n">
        <f aca="false">SUM(R137:R149)</f>
        <v>0</v>
      </c>
      <c r="S136" s="189"/>
      <c r="T136" s="191" t="n">
        <f aca="false">SUM(T137:T149)</f>
        <v>0</v>
      </c>
      <c r="AR136" s="192" t="s">
        <v>78</v>
      </c>
      <c r="AT136" s="193" t="s">
        <v>69</v>
      </c>
      <c r="AU136" s="193" t="s">
        <v>78</v>
      </c>
      <c r="AY136" s="192" t="s">
        <v>134</v>
      </c>
      <c r="BK136" s="194" t="n">
        <f aca="false">SUM(BK137:BK149)</f>
        <v>0</v>
      </c>
    </row>
    <row r="137" s="31" customFormat="true" ht="13.8" hidden="false" customHeight="true" outlineLevel="0" collapsed="false">
      <c r="A137" s="24"/>
      <c r="B137" s="25"/>
      <c r="C137" s="195" t="s">
        <v>242</v>
      </c>
      <c r="D137" s="195" t="s">
        <v>135</v>
      </c>
      <c r="E137" s="196" t="s">
        <v>672</v>
      </c>
      <c r="F137" s="197" t="s">
        <v>673</v>
      </c>
      <c r="G137" s="198" t="s">
        <v>158</v>
      </c>
      <c r="H137" s="199" t="n">
        <v>831</v>
      </c>
      <c r="I137" s="200"/>
      <c r="J137" s="201" t="n">
        <f aca="false">ROUND(I137*H137,2)</f>
        <v>0</v>
      </c>
      <c r="K137" s="197"/>
      <c r="L137" s="30"/>
      <c r="M137" s="202"/>
      <c r="N137" s="203" t="s">
        <v>41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40</v>
      </c>
      <c r="AT137" s="206" t="s">
        <v>135</v>
      </c>
      <c r="AU137" s="206" t="s">
        <v>80</v>
      </c>
      <c r="AY137" s="3" t="s">
        <v>134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8</v>
      </c>
      <c r="BK137" s="207" t="n">
        <f aca="false">ROUND(I137*H137,2)</f>
        <v>0</v>
      </c>
      <c r="BL137" s="3" t="s">
        <v>140</v>
      </c>
      <c r="BM137" s="206" t="s">
        <v>674</v>
      </c>
    </row>
    <row r="138" s="31" customFormat="true" ht="12.8" hidden="false" customHeight="false" outlineLevel="0" collapsed="false">
      <c r="A138" s="24"/>
      <c r="B138" s="25"/>
      <c r="C138" s="26"/>
      <c r="D138" s="208" t="s">
        <v>142</v>
      </c>
      <c r="E138" s="26"/>
      <c r="F138" s="209" t="s">
        <v>675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0</v>
      </c>
    </row>
    <row r="139" s="31" customFormat="true" ht="13.8" hidden="false" customHeight="true" outlineLevel="0" collapsed="false">
      <c r="A139" s="24"/>
      <c r="B139" s="25"/>
      <c r="C139" s="195" t="s">
        <v>248</v>
      </c>
      <c r="D139" s="195" t="s">
        <v>135</v>
      </c>
      <c r="E139" s="196" t="s">
        <v>676</v>
      </c>
      <c r="F139" s="197" t="s">
        <v>677</v>
      </c>
      <c r="G139" s="198" t="s">
        <v>158</v>
      </c>
      <c r="H139" s="199" t="n">
        <v>24930</v>
      </c>
      <c r="I139" s="200"/>
      <c r="J139" s="201" t="n">
        <f aca="false">ROUND(I139*H139,2)</f>
        <v>0</v>
      </c>
      <c r="K139" s="197"/>
      <c r="L139" s="30"/>
      <c r="M139" s="202"/>
      <c r="N139" s="203" t="s">
        <v>41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40</v>
      </c>
      <c r="AT139" s="206" t="s">
        <v>135</v>
      </c>
      <c r="AU139" s="206" t="s">
        <v>80</v>
      </c>
      <c r="AY139" s="3" t="s">
        <v>134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8</v>
      </c>
      <c r="BK139" s="207" t="n">
        <f aca="false">ROUND(I139*H139,2)</f>
        <v>0</v>
      </c>
      <c r="BL139" s="3" t="s">
        <v>140</v>
      </c>
      <c r="BM139" s="206" t="s">
        <v>678</v>
      </c>
    </row>
    <row r="140" s="31" customFormat="true" ht="12.8" hidden="false" customHeight="false" outlineLevel="0" collapsed="false">
      <c r="A140" s="24"/>
      <c r="B140" s="25"/>
      <c r="C140" s="26"/>
      <c r="D140" s="208" t="s">
        <v>142</v>
      </c>
      <c r="E140" s="26"/>
      <c r="F140" s="209" t="s">
        <v>679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0</v>
      </c>
    </row>
    <row r="141" s="213" customFormat="true" ht="12.8" hidden="false" customHeight="false" outlineLevel="0" collapsed="false">
      <c r="B141" s="214"/>
      <c r="C141" s="215"/>
      <c r="D141" s="208" t="s">
        <v>143</v>
      </c>
      <c r="E141" s="216"/>
      <c r="F141" s="217" t="s">
        <v>680</v>
      </c>
      <c r="G141" s="215"/>
      <c r="H141" s="218" t="n">
        <v>24930</v>
      </c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43</v>
      </c>
      <c r="AU141" s="224" t="s">
        <v>80</v>
      </c>
      <c r="AV141" s="213" t="s">
        <v>80</v>
      </c>
      <c r="AW141" s="213" t="s">
        <v>31</v>
      </c>
      <c r="AX141" s="213" t="s">
        <v>78</v>
      </c>
      <c r="AY141" s="224" t="s">
        <v>134</v>
      </c>
    </row>
    <row r="142" s="31" customFormat="true" ht="13.8" hidden="false" customHeight="true" outlineLevel="0" collapsed="false">
      <c r="A142" s="24"/>
      <c r="B142" s="25"/>
      <c r="C142" s="195" t="s">
        <v>252</v>
      </c>
      <c r="D142" s="195" t="s">
        <v>135</v>
      </c>
      <c r="E142" s="196" t="s">
        <v>681</v>
      </c>
      <c r="F142" s="197" t="s">
        <v>682</v>
      </c>
      <c r="G142" s="198" t="s">
        <v>158</v>
      </c>
      <c r="H142" s="199" t="n">
        <v>831</v>
      </c>
      <c r="I142" s="200"/>
      <c r="J142" s="201" t="n">
        <f aca="false">ROUND(I142*H142,2)</f>
        <v>0</v>
      </c>
      <c r="K142" s="197"/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40</v>
      </c>
      <c r="AT142" s="206" t="s">
        <v>135</v>
      </c>
      <c r="AU142" s="206" t="s">
        <v>80</v>
      </c>
      <c r="AY142" s="3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140</v>
      </c>
      <c r="BM142" s="206" t="s">
        <v>683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2</v>
      </c>
      <c r="E143" s="26"/>
      <c r="F143" s="209" t="s">
        <v>684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0</v>
      </c>
    </row>
    <row r="144" s="31" customFormat="true" ht="13.8" hidden="false" customHeight="true" outlineLevel="0" collapsed="false">
      <c r="A144" s="24"/>
      <c r="B144" s="25"/>
      <c r="C144" s="195" t="s">
        <v>256</v>
      </c>
      <c r="D144" s="195" t="s">
        <v>135</v>
      </c>
      <c r="E144" s="196" t="s">
        <v>685</v>
      </c>
      <c r="F144" s="197" t="s">
        <v>686</v>
      </c>
      <c r="G144" s="198" t="s">
        <v>202</v>
      </c>
      <c r="H144" s="199" t="n">
        <v>1</v>
      </c>
      <c r="I144" s="200"/>
      <c r="J144" s="201" t="n">
        <f aca="false">ROUND(I144*H144,2)</f>
        <v>0</v>
      </c>
      <c r="K144" s="197"/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40</v>
      </c>
      <c r="AT144" s="206" t="s">
        <v>135</v>
      </c>
      <c r="AU144" s="206" t="s">
        <v>80</v>
      </c>
      <c r="AY144" s="3" t="s">
        <v>13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140</v>
      </c>
      <c r="BM144" s="206" t="s">
        <v>687</v>
      </c>
    </row>
    <row r="145" s="31" customFormat="true" ht="12.8" hidden="false" customHeight="false" outlineLevel="0" collapsed="false">
      <c r="A145" s="24"/>
      <c r="B145" s="25"/>
      <c r="C145" s="26"/>
      <c r="D145" s="208" t="s">
        <v>142</v>
      </c>
      <c r="E145" s="26"/>
      <c r="F145" s="209" t="s">
        <v>686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0</v>
      </c>
    </row>
    <row r="146" s="31" customFormat="true" ht="13.8" hidden="false" customHeight="true" outlineLevel="0" collapsed="false">
      <c r="A146" s="24"/>
      <c r="B146" s="25"/>
      <c r="C146" s="195" t="s">
        <v>260</v>
      </c>
      <c r="D146" s="195" t="s">
        <v>135</v>
      </c>
      <c r="E146" s="196" t="s">
        <v>179</v>
      </c>
      <c r="F146" s="197" t="s">
        <v>425</v>
      </c>
      <c r="G146" s="198" t="s">
        <v>181</v>
      </c>
      <c r="H146" s="199" t="n">
        <v>1</v>
      </c>
      <c r="I146" s="200"/>
      <c r="J146" s="201" t="n">
        <f aca="false">ROUND(I146*H146,2)</f>
        <v>0</v>
      </c>
      <c r="K146" s="197"/>
      <c r="L146" s="30"/>
      <c r="M146" s="202"/>
      <c r="N146" s="203" t="s">
        <v>41</v>
      </c>
      <c r="O146" s="67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140</v>
      </c>
      <c r="AT146" s="206" t="s">
        <v>135</v>
      </c>
      <c r="AU146" s="206" t="s">
        <v>80</v>
      </c>
      <c r="AY146" s="3" t="s">
        <v>13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8</v>
      </c>
      <c r="BK146" s="207" t="n">
        <f aca="false">ROUND(I146*H146,2)</f>
        <v>0</v>
      </c>
      <c r="BL146" s="3" t="s">
        <v>140</v>
      </c>
      <c r="BM146" s="206" t="s">
        <v>688</v>
      </c>
    </row>
    <row r="147" s="31" customFormat="true" ht="12.8" hidden="false" customHeight="false" outlineLevel="0" collapsed="false">
      <c r="A147" s="24"/>
      <c r="B147" s="25"/>
      <c r="C147" s="26"/>
      <c r="D147" s="208" t="s">
        <v>142</v>
      </c>
      <c r="E147" s="26"/>
      <c r="F147" s="209" t="s">
        <v>425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0</v>
      </c>
    </row>
    <row r="148" s="31" customFormat="true" ht="13.8" hidden="false" customHeight="true" outlineLevel="0" collapsed="false">
      <c r="A148" s="24"/>
      <c r="B148" s="25"/>
      <c r="C148" s="195" t="s">
        <v>264</v>
      </c>
      <c r="D148" s="195" t="s">
        <v>135</v>
      </c>
      <c r="E148" s="196" t="s">
        <v>184</v>
      </c>
      <c r="F148" s="197" t="s">
        <v>427</v>
      </c>
      <c r="G148" s="198" t="s">
        <v>181</v>
      </c>
      <c r="H148" s="199" t="n">
        <v>1</v>
      </c>
      <c r="I148" s="200"/>
      <c r="J148" s="201" t="n">
        <f aca="false">ROUND(I148*H148,2)</f>
        <v>0</v>
      </c>
      <c r="K148" s="197"/>
      <c r="L148" s="30"/>
      <c r="M148" s="202"/>
      <c r="N148" s="203" t="s">
        <v>41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40</v>
      </c>
      <c r="AT148" s="206" t="s">
        <v>135</v>
      </c>
      <c r="AU148" s="206" t="s">
        <v>80</v>
      </c>
      <c r="AY148" s="3" t="s">
        <v>134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8</v>
      </c>
      <c r="BK148" s="207" t="n">
        <f aca="false">ROUND(I148*H148,2)</f>
        <v>0</v>
      </c>
      <c r="BL148" s="3" t="s">
        <v>140</v>
      </c>
      <c r="BM148" s="206" t="s">
        <v>689</v>
      </c>
    </row>
    <row r="149" s="31" customFormat="true" ht="12.8" hidden="false" customHeight="false" outlineLevel="0" collapsed="false">
      <c r="A149" s="24"/>
      <c r="B149" s="25"/>
      <c r="C149" s="26"/>
      <c r="D149" s="208" t="s">
        <v>142</v>
      </c>
      <c r="E149" s="26"/>
      <c r="F149" s="209" t="s">
        <v>427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0</v>
      </c>
    </row>
    <row r="150" s="180" customFormat="true" ht="25.9" hidden="false" customHeight="true" outlineLevel="0" collapsed="false">
      <c r="B150" s="181"/>
      <c r="C150" s="182"/>
      <c r="D150" s="183" t="s">
        <v>69</v>
      </c>
      <c r="E150" s="184" t="s">
        <v>371</v>
      </c>
      <c r="F150" s="184" t="s">
        <v>372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+P161+P169</f>
        <v>0</v>
      </c>
      <c r="Q150" s="189"/>
      <c r="R150" s="190" t="n">
        <f aca="false">R151+R161+R169</f>
        <v>0.92672</v>
      </c>
      <c r="S150" s="189"/>
      <c r="T150" s="191" t="n">
        <f aca="false">T151+T161+T169</f>
        <v>0</v>
      </c>
      <c r="AR150" s="192" t="s">
        <v>80</v>
      </c>
      <c r="AT150" s="193" t="s">
        <v>69</v>
      </c>
      <c r="AU150" s="193" t="s">
        <v>70</v>
      </c>
      <c r="AY150" s="192" t="s">
        <v>134</v>
      </c>
      <c r="BK150" s="194" t="n">
        <f aca="false">BK151+BK161+BK169</f>
        <v>0</v>
      </c>
    </row>
    <row r="151" s="180" customFormat="true" ht="22.8" hidden="false" customHeight="true" outlineLevel="0" collapsed="false">
      <c r="B151" s="181"/>
      <c r="C151" s="182"/>
      <c r="D151" s="183" t="s">
        <v>69</v>
      </c>
      <c r="E151" s="258" t="s">
        <v>373</v>
      </c>
      <c r="F151" s="258" t="s">
        <v>374</v>
      </c>
      <c r="G151" s="182"/>
      <c r="H151" s="182"/>
      <c r="I151" s="185"/>
      <c r="J151" s="259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.11832</v>
      </c>
      <c r="S151" s="189"/>
      <c r="T151" s="191" t="n">
        <f aca="false">SUM(T152:T160)</f>
        <v>0</v>
      </c>
      <c r="AR151" s="192" t="s">
        <v>80</v>
      </c>
      <c r="AT151" s="193" t="s">
        <v>69</v>
      </c>
      <c r="AU151" s="193" t="s">
        <v>78</v>
      </c>
      <c r="AY151" s="192" t="s">
        <v>134</v>
      </c>
      <c r="BK151" s="194" t="n">
        <f aca="false">SUM(BK152:BK160)</f>
        <v>0</v>
      </c>
    </row>
    <row r="152" s="31" customFormat="true" ht="13.8" hidden="false" customHeight="true" outlineLevel="0" collapsed="false">
      <c r="A152" s="24"/>
      <c r="B152" s="25"/>
      <c r="C152" s="195" t="s">
        <v>268</v>
      </c>
      <c r="D152" s="195" t="s">
        <v>135</v>
      </c>
      <c r="E152" s="196" t="s">
        <v>690</v>
      </c>
      <c r="F152" s="197" t="s">
        <v>691</v>
      </c>
      <c r="G152" s="198" t="s">
        <v>158</v>
      </c>
      <c r="H152" s="199" t="n">
        <v>19.333</v>
      </c>
      <c r="I152" s="200"/>
      <c r="J152" s="201" t="n">
        <f aca="false">ROUND(I152*H152,2)</f>
        <v>0</v>
      </c>
      <c r="K152" s="197" t="s">
        <v>139</v>
      </c>
      <c r="L152" s="30"/>
      <c r="M152" s="202"/>
      <c r="N152" s="203" t="s">
        <v>41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216</v>
      </c>
      <c r="AT152" s="206" t="s">
        <v>135</v>
      </c>
      <c r="AU152" s="206" t="s">
        <v>80</v>
      </c>
      <c r="AY152" s="3" t="s">
        <v>13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8</v>
      </c>
      <c r="BK152" s="207" t="n">
        <f aca="false">ROUND(I152*H152,2)</f>
        <v>0</v>
      </c>
      <c r="BL152" s="3" t="s">
        <v>216</v>
      </c>
      <c r="BM152" s="206" t="s">
        <v>692</v>
      </c>
    </row>
    <row r="153" s="31" customFormat="true" ht="12.8" hidden="false" customHeight="false" outlineLevel="0" collapsed="false">
      <c r="A153" s="24"/>
      <c r="B153" s="25"/>
      <c r="C153" s="26"/>
      <c r="D153" s="208" t="s">
        <v>142</v>
      </c>
      <c r="E153" s="26"/>
      <c r="F153" s="209" t="s">
        <v>693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0</v>
      </c>
    </row>
    <row r="154" s="213" customFormat="true" ht="12.8" hidden="false" customHeight="false" outlineLevel="0" collapsed="false">
      <c r="B154" s="214"/>
      <c r="C154" s="215"/>
      <c r="D154" s="208" t="s">
        <v>143</v>
      </c>
      <c r="E154" s="216"/>
      <c r="F154" s="217" t="s">
        <v>694</v>
      </c>
      <c r="G154" s="215"/>
      <c r="H154" s="218" t="n">
        <v>19.333</v>
      </c>
      <c r="I154" s="219"/>
      <c r="J154" s="215"/>
      <c r="K154" s="215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43</v>
      </c>
      <c r="AU154" s="224" t="s">
        <v>80</v>
      </c>
      <c r="AV154" s="213" t="s">
        <v>80</v>
      </c>
      <c r="AW154" s="213" t="s">
        <v>31</v>
      </c>
      <c r="AX154" s="213" t="s">
        <v>78</v>
      </c>
      <c r="AY154" s="224" t="s">
        <v>134</v>
      </c>
    </row>
    <row r="155" s="31" customFormat="true" ht="13.8" hidden="false" customHeight="true" outlineLevel="0" collapsed="false">
      <c r="A155" s="24"/>
      <c r="B155" s="25"/>
      <c r="C155" s="237" t="s">
        <v>272</v>
      </c>
      <c r="D155" s="237" t="s">
        <v>225</v>
      </c>
      <c r="E155" s="238" t="s">
        <v>695</v>
      </c>
      <c r="F155" s="239" t="s">
        <v>696</v>
      </c>
      <c r="G155" s="240" t="s">
        <v>158</v>
      </c>
      <c r="H155" s="241" t="n">
        <v>19.72</v>
      </c>
      <c r="I155" s="242"/>
      <c r="J155" s="243" t="n">
        <f aca="false">ROUND(I155*H155,2)</f>
        <v>0</v>
      </c>
      <c r="K155" s="239" t="s">
        <v>139</v>
      </c>
      <c r="L155" s="244"/>
      <c r="M155" s="245"/>
      <c r="N155" s="246" t="s">
        <v>41</v>
      </c>
      <c r="O155" s="67"/>
      <c r="P155" s="204" t="n">
        <f aca="false">O155*H155</f>
        <v>0</v>
      </c>
      <c r="Q155" s="204" t="n">
        <v>0.006</v>
      </c>
      <c r="R155" s="204" t="n">
        <f aca="false">Q155*H155</f>
        <v>0.11832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286</v>
      </c>
      <c r="AT155" s="206" t="s">
        <v>225</v>
      </c>
      <c r="AU155" s="206" t="s">
        <v>80</v>
      </c>
      <c r="AY155" s="3" t="s">
        <v>134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8</v>
      </c>
      <c r="BK155" s="207" t="n">
        <f aca="false">ROUND(I155*H155,2)</f>
        <v>0</v>
      </c>
      <c r="BL155" s="3" t="s">
        <v>216</v>
      </c>
      <c r="BM155" s="206" t="s">
        <v>697</v>
      </c>
    </row>
    <row r="156" s="31" customFormat="true" ht="12.8" hidden="false" customHeight="false" outlineLevel="0" collapsed="false">
      <c r="A156" s="24"/>
      <c r="B156" s="25"/>
      <c r="C156" s="26"/>
      <c r="D156" s="208" t="s">
        <v>142</v>
      </c>
      <c r="E156" s="26"/>
      <c r="F156" s="209" t="s">
        <v>696</v>
      </c>
      <c r="G156" s="26"/>
      <c r="H156" s="26"/>
      <c r="I156" s="210"/>
      <c r="J156" s="26"/>
      <c r="K156" s="26"/>
      <c r="L156" s="30"/>
      <c r="M156" s="211"/>
      <c r="N156" s="21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0</v>
      </c>
    </row>
    <row r="157" s="213" customFormat="true" ht="12.8" hidden="false" customHeight="false" outlineLevel="0" collapsed="false">
      <c r="B157" s="214"/>
      <c r="C157" s="215"/>
      <c r="D157" s="208" t="s">
        <v>143</v>
      </c>
      <c r="E157" s="216"/>
      <c r="F157" s="217" t="s">
        <v>698</v>
      </c>
      <c r="G157" s="215"/>
      <c r="H157" s="218" t="n">
        <v>19.333</v>
      </c>
      <c r="I157" s="219"/>
      <c r="J157" s="215"/>
      <c r="K157" s="215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43</v>
      </c>
      <c r="AU157" s="224" t="s">
        <v>80</v>
      </c>
      <c r="AV157" s="213" t="s">
        <v>80</v>
      </c>
      <c r="AW157" s="213" t="s">
        <v>31</v>
      </c>
      <c r="AX157" s="213" t="s">
        <v>78</v>
      </c>
      <c r="AY157" s="224" t="s">
        <v>134</v>
      </c>
    </row>
    <row r="158" s="213" customFormat="true" ht="12.8" hidden="false" customHeight="false" outlineLevel="0" collapsed="false">
      <c r="B158" s="214"/>
      <c r="C158" s="215"/>
      <c r="D158" s="208" t="s">
        <v>143</v>
      </c>
      <c r="E158" s="215"/>
      <c r="F158" s="217" t="s">
        <v>699</v>
      </c>
      <c r="G158" s="215"/>
      <c r="H158" s="218" t="n">
        <v>19.72</v>
      </c>
      <c r="I158" s="219"/>
      <c r="J158" s="215"/>
      <c r="K158" s="215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43</v>
      </c>
      <c r="AU158" s="224" t="s">
        <v>80</v>
      </c>
      <c r="AV158" s="213" t="s">
        <v>80</v>
      </c>
      <c r="AW158" s="213" t="s">
        <v>4</v>
      </c>
      <c r="AX158" s="213" t="s">
        <v>78</v>
      </c>
      <c r="AY158" s="224" t="s">
        <v>134</v>
      </c>
    </row>
    <row r="159" s="31" customFormat="true" ht="13.8" hidden="false" customHeight="true" outlineLevel="0" collapsed="false">
      <c r="A159" s="24"/>
      <c r="B159" s="25"/>
      <c r="C159" s="195" t="s">
        <v>276</v>
      </c>
      <c r="D159" s="195" t="s">
        <v>135</v>
      </c>
      <c r="E159" s="196" t="s">
        <v>391</v>
      </c>
      <c r="F159" s="197" t="s">
        <v>392</v>
      </c>
      <c r="G159" s="198" t="s">
        <v>393</v>
      </c>
      <c r="H159" s="260"/>
      <c r="I159" s="200"/>
      <c r="J159" s="201" t="n">
        <f aca="false">ROUND(I159*H159,2)</f>
        <v>0</v>
      </c>
      <c r="K159" s="197" t="s">
        <v>139</v>
      </c>
      <c r="L159" s="30"/>
      <c r="M159" s="202"/>
      <c r="N159" s="203" t="s">
        <v>41</v>
      </c>
      <c r="O159" s="67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216</v>
      </c>
      <c r="AT159" s="206" t="s">
        <v>135</v>
      </c>
      <c r="AU159" s="206" t="s">
        <v>80</v>
      </c>
      <c r="AY159" s="3" t="s">
        <v>134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8</v>
      </c>
      <c r="BK159" s="207" t="n">
        <f aca="false">ROUND(I159*H159,2)</f>
        <v>0</v>
      </c>
      <c r="BL159" s="3" t="s">
        <v>216</v>
      </c>
      <c r="BM159" s="206" t="s">
        <v>700</v>
      </c>
    </row>
    <row r="160" s="31" customFormat="true" ht="12.8" hidden="false" customHeight="false" outlineLevel="0" collapsed="false">
      <c r="A160" s="24"/>
      <c r="B160" s="25"/>
      <c r="C160" s="26"/>
      <c r="D160" s="208" t="s">
        <v>142</v>
      </c>
      <c r="E160" s="26"/>
      <c r="F160" s="209" t="s">
        <v>395</v>
      </c>
      <c r="G160" s="26"/>
      <c r="H160" s="26"/>
      <c r="I160" s="210"/>
      <c r="J160" s="26"/>
      <c r="K160" s="26"/>
      <c r="L160" s="30"/>
      <c r="M160" s="211"/>
      <c r="N160" s="21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0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258" t="s">
        <v>701</v>
      </c>
      <c r="F161" s="258" t="s">
        <v>702</v>
      </c>
      <c r="G161" s="182"/>
      <c r="H161" s="182"/>
      <c r="I161" s="185"/>
      <c r="J161" s="259" t="n">
        <f aca="false">BK161</f>
        <v>0</v>
      </c>
      <c r="K161" s="182"/>
      <c r="L161" s="187"/>
      <c r="M161" s="188"/>
      <c r="N161" s="189"/>
      <c r="O161" s="189"/>
      <c r="P161" s="190" t="n">
        <f aca="false">SUM(P162:P168)</f>
        <v>0</v>
      </c>
      <c r="Q161" s="189"/>
      <c r="R161" s="190" t="n">
        <f aca="false">SUM(R162:R168)</f>
        <v>0.79328</v>
      </c>
      <c r="S161" s="189"/>
      <c r="T161" s="191" t="n">
        <f aca="false">SUM(T162:T168)</f>
        <v>0</v>
      </c>
      <c r="AR161" s="192" t="s">
        <v>80</v>
      </c>
      <c r="AT161" s="193" t="s">
        <v>69</v>
      </c>
      <c r="AU161" s="193" t="s">
        <v>78</v>
      </c>
      <c r="AY161" s="192" t="s">
        <v>134</v>
      </c>
      <c r="BK161" s="194" t="n">
        <f aca="false">SUM(BK162:BK168)</f>
        <v>0</v>
      </c>
    </row>
    <row r="162" s="31" customFormat="true" ht="13.8" hidden="false" customHeight="true" outlineLevel="0" collapsed="false">
      <c r="A162" s="24"/>
      <c r="B162" s="25"/>
      <c r="C162" s="195" t="s">
        <v>281</v>
      </c>
      <c r="D162" s="195" t="s">
        <v>135</v>
      </c>
      <c r="E162" s="196" t="s">
        <v>703</v>
      </c>
      <c r="F162" s="197" t="s">
        <v>704</v>
      </c>
      <c r="G162" s="198" t="s">
        <v>158</v>
      </c>
      <c r="H162" s="199" t="n">
        <v>32</v>
      </c>
      <c r="I162" s="200"/>
      <c r="J162" s="201" t="n">
        <f aca="false">ROUND(I162*H162,2)</f>
        <v>0</v>
      </c>
      <c r="K162" s="197" t="s">
        <v>139</v>
      </c>
      <c r="L162" s="30"/>
      <c r="M162" s="202"/>
      <c r="N162" s="203" t="s">
        <v>41</v>
      </c>
      <c r="O162" s="67"/>
      <c r="P162" s="204" t="n">
        <f aca="false">O162*H162</f>
        <v>0</v>
      </c>
      <c r="Q162" s="204" t="n">
        <v>0.02459</v>
      </c>
      <c r="R162" s="204" t="n">
        <f aca="false">Q162*H162</f>
        <v>0.78688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216</v>
      </c>
      <c r="AT162" s="206" t="s">
        <v>135</v>
      </c>
      <c r="AU162" s="206" t="s">
        <v>80</v>
      </c>
      <c r="AY162" s="3" t="s">
        <v>13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8</v>
      </c>
      <c r="BK162" s="207" t="n">
        <f aca="false">ROUND(I162*H162,2)</f>
        <v>0</v>
      </c>
      <c r="BL162" s="3" t="s">
        <v>216</v>
      </c>
      <c r="BM162" s="206" t="s">
        <v>705</v>
      </c>
    </row>
    <row r="163" s="31" customFormat="true" ht="12.8" hidden="false" customHeight="false" outlineLevel="0" collapsed="false">
      <c r="A163" s="24"/>
      <c r="B163" s="25"/>
      <c r="C163" s="26"/>
      <c r="D163" s="208" t="s">
        <v>142</v>
      </c>
      <c r="E163" s="26"/>
      <c r="F163" s="209" t="s">
        <v>706</v>
      </c>
      <c r="G163" s="26"/>
      <c r="H163" s="26"/>
      <c r="I163" s="210"/>
      <c r="J163" s="26"/>
      <c r="K163" s="26"/>
      <c r="L163" s="30"/>
      <c r="M163" s="211"/>
      <c r="N163" s="21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0</v>
      </c>
    </row>
    <row r="164" s="213" customFormat="true" ht="12.8" hidden="false" customHeight="false" outlineLevel="0" collapsed="false">
      <c r="B164" s="214"/>
      <c r="C164" s="215"/>
      <c r="D164" s="208" t="s">
        <v>143</v>
      </c>
      <c r="E164" s="216"/>
      <c r="F164" s="217" t="s">
        <v>707</v>
      </c>
      <c r="G164" s="215"/>
      <c r="H164" s="218" t="n">
        <v>32</v>
      </c>
      <c r="I164" s="219"/>
      <c r="J164" s="215"/>
      <c r="K164" s="215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43</v>
      </c>
      <c r="AU164" s="224" t="s">
        <v>80</v>
      </c>
      <c r="AV164" s="213" t="s">
        <v>80</v>
      </c>
      <c r="AW164" s="213" t="s">
        <v>31</v>
      </c>
      <c r="AX164" s="213" t="s">
        <v>78</v>
      </c>
      <c r="AY164" s="224" t="s">
        <v>134</v>
      </c>
    </row>
    <row r="165" s="31" customFormat="true" ht="13.8" hidden="false" customHeight="true" outlineLevel="0" collapsed="false">
      <c r="A165" s="24"/>
      <c r="B165" s="25"/>
      <c r="C165" s="195" t="s">
        <v>286</v>
      </c>
      <c r="D165" s="195" t="s">
        <v>135</v>
      </c>
      <c r="E165" s="196" t="s">
        <v>708</v>
      </c>
      <c r="F165" s="197" t="s">
        <v>709</v>
      </c>
      <c r="G165" s="198" t="s">
        <v>158</v>
      </c>
      <c r="H165" s="199" t="n">
        <v>32</v>
      </c>
      <c r="I165" s="200"/>
      <c r="J165" s="201" t="n">
        <f aca="false">ROUND(I165*H165,2)</f>
        <v>0</v>
      </c>
      <c r="K165" s="197" t="s">
        <v>139</v>
      </c>
      <c r="L165" s="30"/>
      <c r="M165" s="202"/>
      <c r="N165" s="203" t="s">
        <v>41</v>
      </c>
      <c r="O165" s="67"/>
      <c r="P165" s="204" t="n">
        <f aca="false">O165*H165</f>
        <v>0</v>
      </c>
      <c r="Q165" s="204" t="n">
        <v>0.0002</v>
      </c>
      <c r="R165" s="204" t="n">
        <f aca="false">Q165*H165</f>
        <v>0.0064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216</v>
      </c>
      <c r="AT165" s="206" t="s">
        <v>135</v>
      </c>
      <c r="AU165" s="206" t="s">
        <v>80</v>
      </c>
      <c r="AY165" s="3" t="s">
        <v>134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8</v>
      </c>
      <c r="BK165" s="207" t="n">
        <f aca="false">ROUND(I165*H165,2)</f>
        <v>0</v>
      </c>
      <c r="BL165" s="3" t="s">
        <v>216</v>
      </c>
      <c r="BM165" s="206" t="s">
        <v>710</v>
      </c>
    </row>
    <row r="166" s="31" customFormat="true" ht="12.8" hidden="false" customHeight="false" outlineLevel="0" collapsed="false">
      <c r="A166" s="24"/>
      <c r="B166" s="25"/>
      <c r="C166" s="26"/>
      <c r="D166" s="208" t="s">
        <v>142</v>
      </c>
      <c r="E166" s="26"/>
      <c r="F166" s="209" t="s">
        <v>711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0</v>
      </c>
    </row>
    <row r="167" s="31" customFormat="true" ht="13.8" hidden="false" customHeight="true" outlineLevel="0" collapsed="false">
      <c r="A167" s="24"/>
      <c r="B167" s="25"/>
      <c r="C167" s="195" t="s">
        <v>290</v>
      </c>
      <c r="D167" s="195" t="s">
        <v>135</v>
      </c>
      <c r="E167" s="196" t="s">
        <v>712</v>
      </c>
      <c r="F167" s="197" t="s">
        <v>713</v>
      </c>
      <c r="G167" s="198" t="s">
        <v>393</v>
      </c>
      <c r="H167" s="260"/>
      <c r="I167" s="200"/>
      <c r="J167" s="201" t="n">
        <f aca="false">ROUND(I167*H167,2)</f>
        <v>0</v>
      </c>
      <c r="K167" s="197" t="s">
        <v>139</v>
      </c>
      <c r="L167" s="30"/>
      <c r="M167" s="202"/>
      <c r="N167" s="203" t="s">
        <v>41</v>
      </c>
      <c r="O167" s="67"/>
      <c r="P167" s="204" t="n">
        <f aca="false">O167*H167</f>
        <v>0</v>
      </c>
      <c r="Q167" s="204" t="n">
        <v>0</v>
      </c>
      <c r="R167" s="204" t="n">
        <f aca="false">Q167*H167</f>
        <v>0</v>
      </c>
      <c r="S167" s="204" t="n">
        <v>0</v>
      </c>
      <c r="T167" s="20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6" t="s">
        <v>216</v>
      </c>
      <c r="AT167" s="206" t="s">
        <v>135</v>
      </c>
      <c r="AU167" s="206" t="s">
        <v>80</v>
      </c>
      <c r="AY167" s="3" t="s">
        <v>134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8</v>
      </c>
      <c r="BK167" s="207" t="n">
        <f aca="false">ROUND(I167*H167,2)</f>
        <v>0</v>
      </c>
      <c r="BL167" s="3" t="s">
        <v>216</v>
      </c>
      <c r="BM167" s="206" t="s">
        <v>714</v>
      </c>
    </row>
    <row r="168" s="31" customFormat="true" ht="12.8" hidden="false" customHeight="false" outlineLevel="0" collapsed="false">
      <c r="A168" s="24"/>
      <c r="B168" s="25"/>
      <c r="C168" s="26"/>
      <c r="D168" s="208" t="s">
        <v>142</v>
      </c>
      <c r="E168" s="26"/>
      <c r="F168" s="209" t="s">
        <v>715</v>
      </c>
      <c r="G168" s="26"/>
      <c r="H168" s="26"/>
      <c r="I168" s="210"/>
      <c r="J168" s="26"/>
      <c r="K168" s="26"/>
      <c r="L168" s="30"/>
      <c r="M168" s="211"/>
      <c r="N168" s="21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0</v>
      </c>
    </row>
    <row r="169" s="180" customFormat="true" ht="22.8" hidden="false" customHeight="true" outlineLevel="0" collapsed="false">
      <c r="B169" s="181"/>
      <c r="C169" s="182"/>
      <c r="D169" s="183" t="s">
        <v>69</v>
      </c>
      <c r="E169" s="258" t="s">
        <v>716</v>
      </c>
      <c r="F169" s="258" t="s">
        <v>717</v>
      </c>
      <c r="G169" s="182"/>
      <c r="H169" s="182"/>
      <c r="I169" s="185"/>
      <c r="J169" s="259" t="n">
        <f aca="false">BK169</f>
        <v>0</v>
      </c>
      <c r="K169" s="182"/>
      <c r="L169" s="187"/>
      <c r="M169" s="188"/>
      <c r="N169" s="189"/>
      <c r="O169" s="189"/>
      <c r="P169" s="190" t="n">
        <f aca="false">SUM(P170:P174)</f>
        <v>0</v>
      </c>
      <c r="Q169" s="189"/>
      <c r="R169" s="190" t="n">
        <f aca="false">SUM(R170:R174)</f>
        <v>0.01512</v>
      </c>
      <c r="S169" s="189"/>
      <c r="T169" s="191" t="n">
        <f aca="false">SUM(T170:T174)</f>
        <v>0</v>
      </c>
      <c r="AR169" s="192" t="s">
        <v>80</v>
      </c>
      <c r="AT169" s="193" t="s">
        <v>69</v>
      </c>
      <c r="AU169" s="193" t="s">
        <v>78</v>
      </c>
      <c r="AY169" s="192" t="s">
        <v>134</v>
      </c>
      <c r="BK169" s="194" t="n">
        <f aca="false">SUM(BK170:BK174)</f>
        <v>0</v>
      </c>
    </row>
    <row r="170" s="31" customFormat="true" ht="13.8" hidden="false" customHeight="true" outlineLevel="0" collapsed="false">
      <c r="A170" s="24"/>
      <c r="B170" s="25"/>
      <c r="C170" s="195" t="s">
        <v>294</v>
      </c>
      <c r="D170" s="195" t="s">
        <v>135</v>
      </c>
      <c r="E170" s="196" t="s">
        <v>718</v>
      </c>
      <c r="F170" s="197" t="s">
        <v>719</v>
      </c>
      <c r="G170" s="198" t="s">
        <v>164</v>
      </c>
      <c r="H170" s="199" t="n">
        <v>28</v>
      </c>
      <c r="I170" s="200"/>
      <c r="J170" s="201" t="n">
        <f aca="false">ROUND(I170*H170,2)</f>
        <v>0</v>
      </c>
      <c r="K170" s="197" t="s">
        <v>139</v>
      </c>
      <c r="L170" s="30"/>
      <c r="M170" s="202"/>
      <c r="N170" s="203" t="s">
        <v>41</v>
      </c>
      <c r="O170" s="67"/>
      <c r="P170" s="204" t="n">
        <f aca="false">O170*H170</f>
        <v>0</v>
      </c>
      <c r="Q170" s="204" t="n">
        <v>0.00054</v>
      </c>
      <c r="R170" s="204" t="n">
        <f aca="false">Q170*H170</f>
        <v>0.01512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216</v>
      </c>
      <c r="AT170" s="206" t="s">
        <v>135</v>
      </c>
      <c r="AU170" s="206" t="s">
        <v>80</v>
      </c>
      <c r="AY170" s="3" t="s">
        <v>134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8</v>
      </c>
      <c r="BK170" s="207" t="n">
        <f aca="false">ROUND(I170*H170,2)</f>
        <v>0</v>
      </c>
      <c r="BL170" s="3" t="s">
        <v>216</v>
      </c>
      <c r="BM170" s="206" t="s">
        <v>720</v>
      </c>
    </row>
    <row r="171" s="31" customFormat="true" ht="12.8" hidden="false" customHeight="false" outlineLevel="0" collapsed="false">
      <c r="A171" s="24"/>
      <c r="B171" s="25"/>
      <c r="C171" s="26"/>
      <c r="D171" s="208" t="s">
        <v>142</v>
      </c>
      <c r="E171" s="26"/>
      <c r="F171" s="209" t="s">
        <v>721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0</v>
      </c>
    </row>
    <row r="172" s="213" customFormat="true" ht="12.8" hidden="false" customHeight="false" outlineLevel="0" collapsed="false">
      <c r="B172" s="214"/>
      <c r="C172" s="215"/>
      <c r="D172" s="208" t="s">
        <v>143</v>
      </c>
      <c r="E172" s="216"/>
      <c r="F172" s="217" t="s">
        <v>722</v>
      </c>
      <c r="G172" s="215"/>
      <c r="H172" s="218" t="n">
        <v>28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43</v>
      </c>
      <c r="AU172" s="224" t="s">
        <v>80</v>
      </c>
      <c r="AV172" s="213" t="s">
        <v>80</v>
      </c>
      <c r="AW172" s="213" t="s">
        <v>31</v>
      </c>
      <c r="AX172" s="213" t="s">
        <v>78</v>
      </c>
      <c r="AY172" s="224" t="s">
        <v>134</v>
      </c>
    </row>
    <row r="173" s="31" customFormat="true" ht="13.8" hidden="false" customHeight="true" outlineLevel="0" collapsed="false">
      <c r="A173" s="24"/>
      <c r="B173" s="25"/>
      <c r="C173" s="195" t="s">
        <v>298</v>
      </c>
      <c r="D173" s="195" t="s">
        <v>135</v>
      </c>
      <c r="E173" s="196" t="s">
        <v>723</v>
      </c>
      <c r="F173" s="197" t="s">
        <v>724</v>
      </c>
      <c r="G173" s="198" t="s">
        <v>393</v>
      </c>
      <c r="H173" s="260"/>
      <c r="I173" s="200"/>
      <c r="J173" s="201" t="n">
        <f aca="false">ROUND(I173*H173,2)</f>
        <v>0</v>
      </c>
      <c r="K173" s="197" t="s">
        <v>139</v>
      </c>
      <c r="L173" s="30"/>
      <c r="M173" s="202"/>
      <c r="N173" s="203" t="s">
        <v>41</v>
      </c>
      <c r="O173" s="67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216</v>
      </c>
      <c r="AT173" s="206" t="s">
        <v>135</v>
      </c>
      <c r="AU173" s="206" t="s">
        <v>80</v>
      </c>
      <c r="AY173" s="3" t="s">
        <v>134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8</v>
      </c>
      <c r="BK173" s="207" t="n">
        <f aca="false">ROUND(I173*H173,2)</f>
        <v>0</v>
      </c>
      <c r="BL173" s="3" t="s">
        <v>216</v>
      </c>
      <c r="BM173" s="206" t="s">
        <v>725</v>
      </c>
    </row>
    <row r="174" s="31" customFormat="true" ht="12.8" hidden="false" customHeight="false" outlineLevel="0" collapsed="false">
      <c r="A174" s="24"/>
      <c r="B174" s="25"/>
      <c r="C174" s="26"/>
      <c r="D174" s="208" t="s">
        <v>142</v>
      </c>
      <c r="E174" s="26"/>
      <c r="F174" s="209" t="s">
        <v>726</v>
      </c>
      <c r="G174" s="26"/>
      <c r="H174" s="26"/>
      <c r="I174" s="210"/>
      <c r="J174" s="26"/>
      <c r="K174" s="26"/>
      <c r="L174" s="30"/>
      <c r="M174" s="261"/>
      <c r="N174" s="262"/>
      <c r="O174" s="263"/>
      <c r="P174" s="263"/>
      <c r="Q174" s="263"/>
      <c r="R174" s="263"/>
      <c r="S174" s="263"/>
      <c r="T174" s="26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0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DPx9sVbmZp4qCXctMcwxn9HisvdYXFFZvrQDO47AwI62Wb7Q7z+/1yVvY7LGfD0agodbmetSZR263UdjsDG6Mw==" saltValue="oo60wuO0n6lLulJesylifpK2D90VuIFo4HOUozmYuS/21+xXz+eElL6WXS2OOXrVAukMzAbuByqG1qHSC/Q71g==" spinCount="100000" sheet="true" password="cc35" objects="true" scenarios="true" formatColumns="false" formatRows="false" autoFilter="false"/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7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207)),  2)</f>
        <v>0</v>
      </c>
      <c r="G33" s="24"/>
      <c r="H33" s="24"/>
      <c r="I33" s="134" t="n">
        <v>0.21</v>
      </c>
      <c r="J33" s="133" t="n">
        <f aca="false">ROUND(((SUM(BE84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207)),  2)</f>
        <v>0</v>
      </c>
      <c r="G34" s="24"/>
      <c r="H34" s="24"/>
      <c r="I34" s="134" t="n">
        <v>0.15</v>
      </c>
      <c r="J34" s="133" t="n">
        <f aca="false">ROUND(((SUM(BF84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5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72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2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30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1</v>
      </c>
      <c r="E63" s="165"/>
      <c r="F63" s="165"/>
      <c r="G63" s="165"/>
      <c r="H63" s="165"/>
      <c r="I63" s="165"/>
      <c r="J63" s="166" t="n">
        <f aca="false">J1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32</v>
      </c>
      <c r="E64" s="165"/>
      <c r="F64" s="165"/>
      <c r="G64" s="165"/>
      <c r="H64" s="165"/>
      <c r="I64" s="165"/>
      <c r="J64" s="166" t="n">
        <f aca="false">J19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Karlovy Vary, Vřídelní kolonáda, II.etapa opra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SO 05 - Vzduchotechni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3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Ing.arch.Jiří Janisch, Útvin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Šimková Dita, K.Vary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0</v>
      </c>
      <c r="D83" s="171" t="s">
        <v>55</v>
      </c>
      <c r="E83" s="171" t="s">
        <v>51</v>
      </c>
      <c r="F83" s="171" t="s">
        <v>52</v>
      </c>
      <c r="G83" s="171" t="s">
        <v>121</v>
      </c>
      <c r="H83" s="171" t="s">
        <v>122</v>
      </c>
      <c r="I83" s="171" t="s">
        <v>123</v>
      </c>
      <c r="J83" s="171" t="s">
        <v>107</v>
      </c>
      <c r="K83" s="172" t="s">
        <v>124</v>
      </c>
      <c r="L83" s="173"/>
      <c r="M83" s="74"/>
      <c r="N83" s="75" t="s">
        <v>40</v>
      </c>
      <c r="O83" s="75" t="s">
        <v>125</v>
      </c>
      <c r="P83" s="75" t="s">
        <v>126</v>
      </c>
      <c r="Q83" s="75" t="s">
        <v>127</v>
      </c>
      <c r="R83" s="75" t="s">
        <v>128</v>
      </c>
      <c r="S83" s="75" t="s">
        <v>129</v>
      </c>
      <c r="T83" s="76" t="s">
        <v>13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225</v>
      </c>
      <c r="F85" s="184" t="s">
        <v>22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33+P184+P197</f>
        <v>0</v>
      </c>
      <c r="Q85" s="189"/>
      <c r="R85" s="190" t="n">
        <f aca="false">R86+R133+R184+R197</f>
        <v>0</v>
      </c>
      <c r="S85" s="189"/>
      <c r="T85" s="191" t="n">
        <f aca="false">T86+T133+T184+T197</f>
        <v>0</v>
      </c>
      <c r="AR85" s="192" t="s">
        <v>150</v>
      </c>
      <c r="AT85" s="193" t="s">
        <v>69</v>
      </c>
      <c r="AU85" s="193" t="s">
        <v>70</v>
      </c>
      <c r="AY85" s="192" t="s">
        <v>134</v>
      </c>
      <c r="BK85" s="194" t="n">
        <f aca="false">BK86+BK133+BK184+BK197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258" t="s">
        <v>613</v>
      </c>
      <c r="F86" s="258" t="s">
        <v>733</v>
      </c>
      <c r="G86" s="182"/>
      <c r="H86" s="182"/>
      <c r="I86" s="185"/>
      <c r="J86" s="259" t="n">
        <f aca="false">BK86</f>
        <v>0</v>
      </c>
      <c r="K86" s="182"/>
      <c r="L86" s="187"/>
      <c r="M86" s="188"/>
      <c r="N86" s="189"/>
      <c r="O86" s="189"/>
      <c r="P86" s="190" t="n">
        <f aca="false">SUM(P87:P132)</f>
        <v>0</v>
      </c>
      <c r="Q86" s="189"/>
      <c r="R86" s="190" t="n">
        <f aca="false">SUM(R87:R132)</f>
        <v>0</v>
      </c>
      <c r="S86" s="189"/>
      <c r="T86" s="191" t="n">
        <f aca="false">SUM(T87:T132)</f>
        <v>0</v>
      </c>
      <c r="AR86" s="192" t="s">
        <v>150</v>
      </c>
      <c r="AT86" s="193" t="s">
        <v>69</v>
      </c>
      <c r="AU86" s="193" t="s">
        <v>78</v>
      </c>
      <c r="AY86" s="192" t="s">
        <v>134</v>
      </c>
      <c r="BK86" s="194" t="n">
        <f aca="false">SUM(BK87:BK132)</f>
        <v>0</v>
      </c>
    </row>
    <row r="87" s="31" customFormat="true" ht="13.8" hidden="false" customHeight="true" outlineLevel="0" collapsed="false">
      <c r="A87" s="24"/>
      <c r="B87" s="25"/>
      <c r="C87" s="195" t="s">
        <v>78</v>
      </c>
      <c r="D87" s="195" t="s">
        <v>135</v>
      </c>
      <c r="E87" s="196" t="s">
        <v>734</v>
      </c>
      <c r="F87" s="197" t="s">
        <v>735</v>
      </c>
      <c r="G87" s="198" t="s">
        <v>565</v>
      </c>
      <c r="H87" s="199" t="n">
        <v>1</v>
      </c>
      <c r="I87" s="200"/>
      <c r="J87" s="201" t="n">
        <f aca="false">ROUND(I87*H87,2)</f>
        <v>0</v>
      </c>
      <c r="K87" s="197"/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736</v>
      </c>
      <c r="AT87" s="206" t="s">
        <v>135</v>
      </c>
      <c r="AU87" s="206" t="s">
        <v>80</v>
      </c>
      <c r="AY87" s="3" t="s">
        <v>13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736</v>
      </c>
      <c r="BM87" s="206" t="s">
        <v>737</v>
      </c>
    </row>
    <row r="88" s="31" customFormat="true" ht="12.8" hidden="false" customHeight="false" outlineLevel="0" collapsed="false">
      <c r="A88" s="24"/>
      <c r="B88" s="25"/>
      <c r="C88" s="26"/>
      <c r="D88" s="208" t="s">
        <v>142</v>
      </c>
      <c r="E88" s="26"/>
      <c r="F88" s="209" t="s">
        <v>735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0</v>
      </c>
    </row>
    <row r="89" s="31" customFormat="true" ht="13.8" hidden="false" customHeight="true" outlineLevel="0" collapsed="false">
      <c r="A89" s="24"/>
      <c r="B89" s="25"/>
      <c r="C89" s="195" t="s">
        <v>80</v>
      </c>
      <c r="D89" s="195" t="s">
        <v>135</v>
      </c>
      <c r="E89" s="196" t="s">
        <v>738</v>
      </c>
      <c r="F89" s="197" t="s">
        <v>739</v>
      </c>
      <c r="G89" s="198" t="s">
        <v>565</v>
      </c>
      <c r="H89" s="199" t="n">
        <v>1</v>
      </c>
      <c r="I89" s="200"/>
      <c r="J89" s="201" t="n">
        <f aca="false">ROUND(I89*H89,2)</f>
        <v>0</v>
      </c>
      <c r="K89" s="197"/>
      <c r="L89" s="30"/>
      <c r="M89" s="202"/>
      <c r="N89" s="203" t="s">
        <v>41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736</v>
      </c>
      <c r="AT89" s="206" t="s">
        <v>135</v>
      </c>
      <c r="AU89" s="206" t="s">
        <v>80</v>
      </c>
      <c r="AY89" s="3" t="s">
        <v>13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8</v>
      </c>
      <c r="BK89" s="207" t="n">
        <f aca="false">ROUND(I89*H89,2)</f>
        <v>0</v>
      </c>
      <c r="BL89" s="3" t="s">
        <v>736</v>
      </c>
      <c r="BM89" s="206" t="s">
        <v>740</v>
      </c>
    </row>
    <row r="90" s="31" customFormat="true" ht="12.8" hidden="false" customHeight="false" outlineLevel="0" collapsed="false">
      <c r="A90" s="24"/>
      <c r="B90" s="25"/>
      <c r="C90" s="26"/>
      <c r="D90" s="208" t="s">
        <v>142</v>
      </c>
      <c r="E90" s="26"/>
      <c r="F90" s="209" t="s">
        <v>739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0</v>
      </c>
    </row>
    <row r="91" s="31" customFormat="true" ht="13.8" hidden="false" customHeight="true" outlineLevel="0" collapsed="false">
      <c r="A91" s="24"/>
      <c r="B91" s="25"/>
      <c r="C91" s="195" t="s">
        <v>150</v>
      </c>
      <c r="D91" s="195" t="s">
        <v>135</v>
      </c>
      <c r="E91" s="196" t="s">
        <v>741</v>
      </c>
      <c r="F91" s="197" t="s">
        <v>742</v>
      </c>
      <c r="G91" s="198" t="s">
        <v>565</v>
      </c>
      <c r="H91" s="199" t="n">
        <v>2</v>
      </c>
      <c r="I91" s="200"/>
      <c r="J91" s="201" t="n">
        <f aca="false">ROUND(I91*H91,2)</f>
        <v>0</v>
      </c>
      <c r="K91" s="197"/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736</v>
      </c>
      <c r="AT91" s="206" t="s">
        <v>135</v>
      </c>
      <c r="AU91" s="206" t="s">
        <v>80</v>
      </c>
      <c r="AY91" s="3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736</v>
      </c>
      <c r="BM91" s="206" t="s">
        <v>743</v>
      </c>
    </row>
    <row r="92" s="31" customFormat="true" ht="12.8" hidden="false" customHeight="false" outlineLevel="0" collapsed="false">
      <c r="A92" s="24"/>
      <c r="B92" s="25"/>
      <c r="C92" s="26"/>
      <c r="D92" s="208" t="s">
        <v>142</v>
      </c>
      <c r="E92" s="26"/>
      <c r="F92" s="209" t="s">
        <v>742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31" customFormat="true" ht="13.8" hidden="false" customHeight="true" outlineLevel="0" collapsed="false">
      <c r="A93" s="24"/>
      <c r="B93" s="25"/>
      <c r="C93" s="195" t="s">
        <v>140</v>
      </c>
      <c r="D93" s="195" t="s">
        <v>135</v>
      </c>
      <c r="E93" s="196" t="s">
        <v>744</v>
      </c>
      <c r="F93" s="197" t="s">
        <v>745</v>
      </c>
      <c r="G93" s="198" t="s">
        <v>565</v>
      </c>
      <c r="H93" s="199" t="n">
        <v>2</v>
      </c>
      <c r="I93" s="200"/>
      <c r="J93" s="201" t="n">
        <f aca="false">ROUND(I93*H93,2)</f>
        <v>0</v>
      </c>
      <c r="K93" s="197"/>
      <c r="L93" s="30"/>
      <c r="M93" s="202"/>
      <c r="N93" s="203" t="s">
        <v>41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736</v>
      </c>
      <c r="AT93" s="206" t="s">
        <v>135</v>
      </c>
      <c r="AU93" s="206" t="s">
        <v>80</v>
      </c>
      <c r="AY93" s="3" t="s">
        <v>13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8</v>
      </c>
      <c r="BK93" s="207" t="n">
        <f aca="false">ROUND(I93*H93,2)</f>
        <v>0</v>
      </c>
      <c r="BL93" s="3" t="s">
        <v>736</v>
      </c>
      <c r="BM93" s="206" t="s">
        <v>746</v>
      </c>
    </row>
    <row r="94" s="31" customFormat="true" ht="12.8" hidden="false" customHeight="false" outlineLevel="0" collapsed="false">
      <c r="A94" s="24"/>
      <c r="B94" s="25"/>
      <c r="C94" s="26"/>
      <c r="D94" s="208" t="s">
        <v>142</v>
      </c>
      <c r="E94" s="26"/>
      <c r="F94" s="209" t="s">
        <v>745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13.8" hidden="false" customHeight="true" outlineLevel="0" collapsed="false">
      <c r="A95" s="24"/>
      <c r="B95" s="25"/>
      <c r="C95" s="195" t="s">
        <v>161</v>
      </c>
      <c r="D95" s="195" t="s">
        <v>135</v>
      </c>
      <c r="E95" s="196" t="s">
        <v>747</v>
      </c>
      <c r="F95" s="197" t="s">
        <v>748</v>
      </c>
      <c r="G95" s="198" t="s">
        <v>565</v>
      </c>
      <c r="H95" s="199" t="n">
        <v>1</v>
      </c>
      <c r="I95" s="200"/>
      <c r="J95" s="201" t="n">
        <f aca="false">ROUND(I95*H95,2)</f>
        <v>0</v>
      </c>
      <c r="K95" s="197"/>
      <c r="L95" s="30"/>
      <c r="M95" s="202"/>
      <c r="N95" s="203" t="s">
        <v>41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736</v>
      </c>
      <c r="AT95" s="206" t="s">
        <v>135</v>
      </c>
      <c r="AU95" s="206" t="s">
        <v>80</v>
      </c>
      <c r="AY95" s="3" t="s">
        <v>13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8</v>
      </c>
      <c r="BK95" s="207" t="n">
        <f aca="false">ROUND(I95*H95,2)</f>
        <v>0</v>
      </c>
      <c r="BL95" s="3" t="s">
        <v>736</v>
      </c>
      <c r="BM95" s="206" t="s">
        <v>749</v>
      </c>
    </row>
    <row r="96" s="31" customFormat="true" ht="12.8" hidden="false" customHeight="false" outlineLevel="0" collapsed="false">
      <c r="A96" s="24"/>
      <c r="B96" s="25"/>
      <c r="C96" s="26"/>
      <c r="D96" s="208" t="s">
        <v>142</v>
      </c>
      <c r="E96" s="26"/>
      <c r="F96" s="209" t="s">
        <v>748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0</v>
      </c>
    </row>
    <row r="97" s="31" customFormat="true" ht="13.8" hidden="false" customHeight="true" outlineLevel="0" collapsed="false">
      <c r="A97" s="24"/>
      <c r="B97" s="25"/>
      <c r="C97" s="195" t="s">
        <v>167</v>
      </c>
      <c r="D97" s="195" t="s">
        <v>135</v>
      </c>
      <c r="E97" s="196" t="s">
        <v>750</v>
      </c>
      <c r="F97" s="197" t="s">
        <v>751</v>
      </c>
      <c r="G97" s="198" t="s">
        <v>565</v>
      </c>
      <c r="H97" s="199" t="n">
        <v>1</v>
      </c>
      <c r="I97" s="200"/>
      <c r="J97" s="201" t="n">
        <f aca="false">ROUND(I97*H97,2)</f>
        <v>0</v>
      </c>
      <c r="K97" s="197"/>
      <c r="L97" s="30"/>
      <c r="M97" s="202"/>
      <c r="N97" s="203" t="s">
        <v>41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736</v>
      </c>
      <c r="AT97" s="206" t="s">
        <v>135</v>
      </c>
      <c r="AU97" s="206" t="s">
        <v>80</v>
      </c>
      <c r="AY97" s="3" t="s">
        <v>13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8</v>
      </c>
      <c r="BK97" s="207" t="n">
        <f aca="false">ROUND(I97*H97,2)</f>
        <v>0</v>
      </c>
      <c r="BL97" s="3" t="s">
        <v>736</v>
      </c>
      <c r="BM97" s="206" t="s">
        <v>752</v>
      </c>
    </row>
    <row r="98" s="31" customFormat="true" ht="12.8" hidden="false" customHeight="false" outlineLevel="0" collapsed="false">
      <c r="A98" s="24"/>
      <c r="B98" s="25"/>
      <c r="C98" s="26"/>
      <c r="D98" s="208" t="s">
        <v>142</v>
      </c>
      <c r="E98" s="26"/>
      <c r="F98" s="209" t="s">
        <v>751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31" customFormat="true" ht="13.8" hidden="false" customHeight="true" outlineLevel="0" collapsed="false">
      <c r="A99" s="24"/>
      <c r="B99" s="25"/>
      <c r="C99" s="195" t="s">
        <v>173</v>
      </c>
      <c r="D99" s="195" t="s">
        <v>135</v>
      </c>
      <c r="E99" s="196" t="s">
        <v>753</v>
      </c>
      <c r="F99" s="197" t="s">
        <v>754</v>
      </c>
      <c r="G99" s="198" t="s">
        <v>565</v>
      </c>
      <c r="H99" s="199" t="n">
        <v>1</v>
      </c>
      <c r="I99" s="200"/>
      <c r="J99" s="201" t="n">
        <f aca="false">ROUND(I99*H99,2)</f>
        <v>0</v>
      </c>
      <c r="K99" s="197"/>
      <c r="L99" s="30"/>
      <c r="M99" s="202"/>
      <c r="N99" s="203" t="s">
        <v>41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736</v>
      </c>
      <c r="AT99" s="206" t="s">
        <v>135</v>
      </c>
      <c r="AU99" s="206" t="s">
        <v>80</v>
      </c>
      <c r="AY99" s="3" t="s">
        <v>134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8</v>
      </c>
      <c r="BK99" s="207" t="n">
        <f aca="false">ROUND(I99*H99,2)</f>
        <v>0</v>
      </c>
      <c r="BL99" s="3" t="s">
        <v>736</v>
      </c>
      <c r="BM99" s="206" t="s">
        <v>755</v>
      </c>
    </row>
    <row r="100" s="31" customFormat="true" ht="12.8" hidden="false" customHeight="false" outlineLevel="0" collapsed="false">
      <c r="A100" s="24"/>
      <c r="B100" s="25"/>
      <c r="C100" s="26"/>
      <c r="D100" s="208" t="s">
        <v>142</v>
      </c>
      <c r="E100" s="26"/>
      <c r="F100" s="209" t="s">
        <v>754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0</v>
      </c>
    </row>
    <row r="101" s="31" customFormat="true" ht="13.8" hidden="false" customHeight="true" outlineLevel="0" collapsed="false">
      <c r="A101" s="24"/>
      <c r="B101" s="25"/>
      <c r="C101" s="195" t="s">
        <v>178</v>
      </c>
      <c r="D101" s="195" t="s">
        <v>135</v>
      </c>
      <c r="E101" s="196" t="s">
        <v>756</v>
      </c>
      <c r="F101" s="197" t="s">
        <v>757</v>
      </c>
      <c r="G101" s="198" t="s">
        <v>565</v>
      </c>
      <c r="H101" s="199" t="n">
        <v>1</v>
      </c>
      <c r="I101" s="200"/>
      <c r="J101" s="201" t="n">
        <f aca="false">ROUND(I101*H101,2)</f>
        <v>0</v>
      </c>
      <c r="K101" s="197"/>
      <c r="L101" s="30"/>
      <c r="M101" s="202"/>
      <c r="N101" s="203" t="s">
        <v>41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736</v>
      </c>
      <c r="AT101" s="206" t="s">
        <v>135</v>
      </c>
      <c r="AU101" s="206" t="s">
        <v>80</v>
      </c>
      <c r="AY101" s="3" t="s">
        <v>13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8</v>
      </c>
      <c r="BK101" s="207" t="n">
        <f aca="false">ROUND(I101*H101,2)</f>
        <v>0</v>
      </c>
      <c r="BL101" s="3" t="s">
        <v>736</v>
      </c>
      <c r="BM101" s="206" t="s">
        <v>758</v>
      </c>
    </row>
    <row r="102" s="31" customFormat="true" ht="12.8" hidden="false" customHeight="false" outlineLevel="0" collapsed="false">
      <c r="A102" s="24"/>
      <c r="B102" s="25"/>
      <c r="C102" s="26"/>
      <c r="D102" s="208" t="s">
        <v>142</v>
      </c>
      <c r="E102" s="26"/>
      <c r="F102" s="209" t="s">
        <v>757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0</v>
      </c>
    </row>
    <row r="103" s="31" customFormat="true" ht="13.8" hidden="false" customHeight="true" outlineLevel="0" collapsed="false">
      <c r="A103" s="24"/>
      <c r="B103" s="25"/>
      <c r="C103" s="195" t="s">
        <v>183</v>
      </c>
      <c r="D103" s="195" t="s">
        <v>135</v>
      </c>
      <c r="E103" s="196" t="s">
        <v>759</v>
      </c>
      <c r="F103" s="197" t="s">
        <v>760</v>
      </c>
      <c r="G103" s="198" t="s">
        <v>565</v>
      </c>
      <c r="H103" s="199" t="n">
        <v>1</v>
      </c>
      <c r="I103" s="200"/>
      <c r="J103" s="201" t="n">
        <f aca="false">ROUND(I103*H103,2)</f>
        <v>0</v>
      </c>
      <c r="K103" s="197"/>
      <c r="L103" s="30"/>
      <c r="M103" s="202"/>
      <c r="N103" s="203" t="s">
        <v>41</v>
      </c>
      <c r="O103" s="67"/>
      <c r="P103" s="204" t="n">
        <f aca="false">O103*H103</f>
        <v>0</v>
      </c>
      <c r="Q103" s="204" t="n">
        <v>0</v>
      </c>
      <c r="R103" s="204" t="n">
        <f aca="false">Q103*H103</f>
        <v>0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736</v>
      </c>
      <c r="AT103" s="206" t="s">
        <v>135</v>
      </c>
      <c r="AU103" s="206" t="s">
        <v>80</v>
      </c>
      <c r="AY103" s="3" t="s">
        <v>134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8</v>
      </c>
      <c r="BK103" s="207" t="n">
        <f aca="false">ROUND(I103*H103,2)</f>
        <v>0</v>
      </c>
      <c r="BL103" s="3" t="s">
        <v>736</v>
      </c>
      <c r="BM103" s="206" t="s">
        <v>761</v>
      </c>
    </row>
    <row r="104" s="31" customFormat="true" ht="12.8" hidden="false" customHeight="false" outlineLevel="0" collapsed="false">
      <c r="A104" s="24"/>
      <c r="B104" s="25"/>
      <c r="C104" s="26"/>
      <c r="D104" s="208" t="s">
        <v>142</v>
      </c>
      <c r="E104" s="26"/>
      <c r="F104" s="209" t="s">
        <v>760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0</v>
      </c>
    </row>
    <row r="105" s="31" customFormat="true" ht="13.8" hidden="false" customHeight="true" outlineLevel="0" collapsed="false">
      <c r="A105" s="24"/>
      <c r="B105" s="25"/>
      <c r="C105" s="195" t="s">
        <v>189</v>
      </c>
      <c r="D105" s="195" t="s">
        <v>135</v>
      </c>
      <c r="E105" s="196" t="s">
        <v>762</v>
      </c>
      <c r="F105" s="197" t="s">
        <v>763</v>
      </c>
      <c r="G105" s="198" t="s">
        <v>565</v>
      </c>
      <c r="H105" s="199" t="n">
        <v>1</v>
      </c>
      <c r="I105" s="200"/>
      <c r="J105" s="201" t="n">
        <f aca="false">ROUND(I105*H105,2)</f>
        <v>0</v>
      </c>
      <c r="K105" s="197"/>
      <c r="L105" s="30"/>
      <c r="M105" s="202"/>
      <c r="N105" s="203" t="s">
        <v>41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736</v>
      </c>
      <c r="AT105" s="206" t="s">
        <v>135</v>
      </c>
      <c r="AU105" s="206" t="s">
        <v>80</v>
      </c>
      <c r="AY105" s="3" t="s">
        <v>13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8</v>
      </c>
      <c r="BK105" s="207" t="n">
        <f aca="false">ROUND(I105*H105,2)</f>
        <v>0</v>
      </c>
      <c r="BL105" s="3" t="s">
        <v>736</v>
      </c>
      <c r="BM105" s="206" t="s">
        <v>764</v>
      </c>
    </row>
    <row r="106" s="31" customFormat="true" ht="12.8" hidden="false" customHeight="false" outlineLevel="0" collapsed="false">
      <c r="A106" s="24"/>
      <c r="B106" s="25"/>
      <c r="C106" s="26"/>
      <c r="D106" s="208" t="s">
        <v>142</v>
      </c>
      <c r="E106" s="26"/>
      <c r="F106" s="209" t="s">
        <v>763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0</v>
      </c>
    </row>
    <row r="107" s="31" customFormat="true" ht="13.8" hidden="false" customHeight="true" outlineLevel="0" collapsed="false">
      <c r="A107" s="24"/>
      <c r="B107" s="25"/>
      <c r="C107" s="195" t="s">
        <v>195</v>
      </c>
      <c r="D107" s="195" t="s">
        <v>135</v>
      </c>
      <c r="E107" s="196" t="s">
        <v>765</v>
      </c>
      <c r="F107" s="197" t="s">
        <v>766</v>
      </c>
      <c r="G107" s="198" t="s">
        <v>565</v>
      </c>
      <c r="H107" s="199" t="n">
        <v>1</v>
      </c>
      <c r="I107" s="200"/>
      <c r="J107" s="201" t="n">
        <f aca="false">ROUND(I107*H107,2)</f>
        <v>0</v>
      </c>
      <c r="K107" s="197"/>
      <c r="L107" s="30"/>
      <c r="M107" s="202"/>
      <c r="N107" s="203" t="s">
        <v>41</v>
      </c>
      <c r="O107" s="67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736</v>
      </c>
      <c r="AT107" s="206" t="s">
        <v>135</v>
      </c>
      <c r="AU107" s="206" t="s">
        <v>80</v>
      </c>
      <c r="AY107" s="3" t="s">
        <v>13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8</v>
      </c>
      <c r="BK107" s="207" t="n">
        <f aca="false">ROUND(I107*H107,2)</f>
        <v>0</v>
      </c>
      <c r="BL107" s="3" t="s">
        <v>736</v>
      </c>
      <c r="BM107" s="206" t="s">
        <v>767</v>
      </c>
    </row>
    <row r="108" s="31" customFormat="true" ht="12.8" hidden="false" customHeight="false" outlineLevel="0" collapsed="false">
      <c r="A108" s="24"/>
      <c r="B108" s="25"/>
      <c r="C108" s="26"/>
      <c r="D108" s="208" t="s">
        <v>142</v>
      </c>
      <c r="E108" s="26"/>
      <c r="F108" s="209" t="s">
        <v>766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0</v>
      </c>
    </row>
    <row r="109" s="31" customFormat="true" ht="13.8" hidden="false" customHeight="true" outlineLevel="0" collapsed="false">
      <c r="A109" s="24"/>
      <c r="B109" s="25"/>
      <c r="C109" s="195" t="s">
        <v>199</v>
      </c>
      <c r="D109" s="195" t="s">
        <v>135</v>
      </c>
      <c r="E109" s="196" t="s">
        <v>768</v>
      </c>
      <c r="F109" s="197" t="s">
        <v>769</v>
      </c>
      <c r="G109" s="198" t="s">
        <v>565</v>
      </c>
      <c r="H109" s="199" t="n">
        <v>1</v>
      </c>
      <c r="I109" s="200"/>
      <c r="J109" s="201" t="n">
        <f aca="false">ROUND(I109*H109,2)</f>
        <v>0</v>
      </c>
      <c r="K109" s="197"/>
      <c r="L109" s="30"/>
      <c r="M109" s="202"/>
      <c r="N109" s="203" t="s">
        <v>41</v>
      </c>
      <c r="O109" s="67"/>
      <c r="P109" s="204" t="n">
        <f aca="false">O109*H109</f>
        <v>0</v>
      </c>
      <c r="Q109" s="204" t="n">
        <v>0</v>
      </c>
      <c r="R109" s="204" t="n">
        <f aca="false">Q109*H109</f>
        <v>0</v>
      </c>
      <c r="S109" s="204" t="n">
        <v>0</v>
      </c>
      <c r="T109" s="20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6" t="s">
        <v>736</v>
      </c>
      <c r="AT109" s="206" t="s">
        <v>135</v>
      </c>
      <c r="AU109" s="206" t="s">
        <v>80</v>
      </c>
      <c r="AY109" s="3" t="s">
        <v>134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8</v>
      </c>
      <c r="BK109" s="207" t="n">
        <f aca="false">ROUND(I109*H109,2)</f>
        <v>0</v>
      </c>
      <c r="BL109" s="3" t="s">
        <v>736</v>
      </c>
      <c r="BM109" s="206" t="s">
        <v>770</v>
      </c>
    </row>
    <row r="110" s="31" customFormat="true" ht="12.8" hidden="false" customHeight="false" outlineLevel="0" collapsed="false">
      <c r="A110" s="24"/>
      <c r="B110" s="25"/>
      <c r="C110" s="26"/>
      <c r="D110" s="208" t="s">
        <v>142</v>
      </c>
      <c r="E110" s="26"/>
      <c r="F110" s="209" t="s">
        <v>769</v>
      </c>
      <c r="G110" s="26"/>
      <c r="H110" s="26"/>
      <c r="I110" s="210"/>
      <c r="J110" s="26"/>
      <c r="K110" s="26"/>
      <c r="L110" s="30"/>
      <c r="M110" s="211"/>
      <c r="N110" s="21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0</v>
      </c>
    </row>
    <row r="111" s="31" customFormat="true" ht="13.8" hidden="false" customHeight="true" outlineLevel="0" collapsed="false">
      <c r="A111" s="24"/>
      <c r="B111" s="25"/>
      <c r="C111" s="195" t="s">
        <v>204</v>
      </c>
      <c r="D111" s="195" t="s">
        <v>135</v>
      </c>
      <c r="E111" s="196" t="s">
        <v>771</v>
      </c>
      <c r="F111" s="197" t="s">
        <v>772</v>
      </c>
      <c r="G111" s="198" t="s">
        <v>565</v>
      </c>
      <c r="H111" s="199" t="n">
        <v>1</v>
      </c>
      <c r="I111" s="200"/>
      <c r="J111" s="201" t="n">
        <f aca="false">ROUND(I111*H111,2)</f>
        <v>0</v>
      </c>
      <c r="K111" s="197"/>
      <c r="L111" s="30"/>
      <c r="M111" s="202"/>
      <c r="N111" s="203" t="s">
        <v>41</v>
      </c>
      <c r="O111" s="67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736</v>
      </c>
      <c r="AT111" s="206" t="s">
        <v>135</v>
      </c>
      <c r="AU111" s="206" t="s">
        <v>80</v>
      </c>
      <c r="AY111" s="3" t="s">
        <v>13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8</v>
      </c>
      <c r="BK111" s="207" t="n">
        <f aca="false">ROUND(I111*H111,2)</f>
        <v>0</v>
      </c>
      <c r="BL111" s="3" t="s">
        <v>736</v>
      </c>
      <c r="BM111" s="206" t="s">
        <v>773</v>
      </c>
    </row>
    <row r="112" s="31" customFormat="true" ht="12.8" hidden="false" customHeight="false" outlineLevel="0" collapsed="false">
      <c r="A112" s="24"/>
      <c r="B112" s="25"/>
      <c r="C112" s="26"/>
      <c r="D112" s="208" t="s">
        <v>142</v>
      </c>
      <c r="E112" s="26"/>
      <c r="F112" s="209" t="s">
        <v>772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0</v>
      </c>
    </row>
    <row r="113" s="31" customFormat="true" ht="13.8" hidden="false" customHeight="true" outlineLevel="0" collapsed="false">
      <c r="A113" s="24"/>
      <c r="B113" s="25"/>
      <c r="C113" s="195" t="s">
        <v>208</v>
      </c>
      <c r="D113" s="195" t="s">
        <v>135</v>
      </c>
      <c r="E113" s="196" t="s">
        <v>774</v>
      </c>
      <c r="F113" s="197" t="s">
        <v>775</v>
      </c>
      <c r="G113" s="198" t="s">
        <v>565</v>
      </c>
      <c r="H113" s="199" t="n">
        <v>1</v>
      </c>
      <c r="I113" s="200"/>
      <c r="J113" s="201" t="n">
        <f aca="false">ROUND(I113*H113,2)</f>
        <v>0</v>
      </c>
      <c r="K113" s="197"/>
      <c r="L113" s="30"/>
      <c r="M113" s="202"/>
      <c r="N113" s="203" t="s">
        <v>41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736</v>
      </c>
      <c r="AT113" s="206" t="s">
        <v>135</v>
      </c>
      <c r="AU113" s="206" t="s">
        <v>80</v>
      </c>
      <c r="AY113" s="3" t="s">
        <v>13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8</v>
      </c>
      <c r="BK113" s="207" t="n">
        <f aca="false">ROUND(I113*H113,2)</f>
        <v>0</v>
      </c>
      <c r="BL113" s="3" t="s">
        <v>736</v>
      </c>
      <c r="BM113" s="206" t="s">
        <v>776</v>
      </c>
    </row>
    <row r="114" s="31" customFormat="true" ht="12.8" hidden="false" customHeight="false" outlineLevel="0" collapsed="false">
      <c r="A114" s="24"/>
      <c r="B114" s="25"/>
      <c r="C114" s="26"/>
      <c r="D114" s="208" t="s">
        <v>142</v>
      </c>
      <c r="E114" s="26"/>
      <c r="F114" s="209" t="s">
        <v>775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0</v>
      </c>
    </row>
    <row r="115" s="31" customFormat="true" ht="13.8" hidden="false" customHeight="true" outlineLevel="0" collapsed="false">
      <c r="A115" s="24"/>
      <c r="B115" s="25"/>
      <c r="C115" s="195" t="s">
        <v>8</v>
      </c>
      <c r="D115" s="195" t="s">
        <v>135</v>
      </c>
      <c r="E115" s="196" t="s">
        <v>777</v>
      </c>
      <c r="F115" s="197" t="s">
        <v>778</v>
      </c>
      <c r="G115" s="198" t="s">
        <v>565</v>
      </c>
      <c r="H115" s="199" t="n">
        <v>4</v>
      </c>
      <c r="I115" s="200"/>
      <c r="J115" s="201" t="n">
        <f aca="false">ROUND(I115*H115,2)</f>
        <v>0</v>
      </c>
      <c r="K115" s="197"/>
      <c r="L115" s="30"/>
      <c r="M115" s="202"/>
      <c r="N115" s="203" t="s">
        <v>41</v>
      </c>
      <c r="O115" s="67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736</v>
      </c>
      <c r="AT115" s="206" t="s">
        <v>135</v>
      </c>
      <c r="AU115" s="206" t="s">
        <v>80</v>
      </c>
      <c r="AY115" s="3" t="s">
        <v>134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8</v>
      </c>
      <c r="BK115" s="207" t="n">
        <f aca="false">ROUND(I115*H115,2)</f>
        <v>0</v>
      </c>
      <c r="BL115" s="3" t="s">
        <v>736</v>
      </c>
      <c r="BM115" s="206" t="s">
        <v>779</v>
      </c>
    </row>
    <row r="116" s="31" customFormat="true" ht="12.8" hidden="false" customHeight="false" outlineLevel="0" collapsed="false">
      <c r="A116" s="24"/>
      <c r="B116" s="25"/>
      <c r="C116" s="26"/>
      <c r="D116" s="208" t="s">
        <v>142</v>
      </c>
      <c r="E116" s="26"/>
      <c r="F116" s="209" t="s">
        <v>778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0</v>
      </c>
    </row>
    <row r="117" s="31" customFormat="true" ht="13.8" hidden="false" customHeight="true" outlineLevel="0" collapsed="false">
      <c r="A117" s="24"/>
      <c r="B117" s="25"/>
      <c r="C117" s="195" t="s">
        <v>216</v>
      </c>
      <c r="D117" s="195" t="s">
        <v>135</v>
      </c>
      <c r="E117" s="196" t="s">
        <v>780</v>
      </c>
      <c r="F117" s="197" t="s">
        <v>781</v>
      </c>
      <c r="G117" s="198" t="s">
        <v>565</v>
      </c>
      <c r="H117" s="199" t="n">
        <v>4</v>
      </c>
      <c r="I117" s="200"/>
      <c r="J117" s="201" t="n">
        <f aca="false">ROUND(I117*H117,2)</f>
        <v>0</v>
      </c>
      <c r="K117" s="197"/>
      <c r="L117" s="30"/>
      <c r="M117" s="202"/>
      <c r="N117" s="203" t="s">
        <v>41</v>
      </c>
      <c r="O117" s="67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736</v>
      </c>
      <c r="AT117" s="206" t="s">
        <v>135</v>
      </c>
      <c r="AU117" s="206" t="s">
        <v>80</v>
      </c>
      <c r="AY117" s="3" t="s">
        <v>13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8</v>
      </c>
      <c r="BK117" s="207" t="n">
        <f aca="false">ROUND(I117*H117,2)</f>
        <v>0</v>
      </c>
      <c r="BL117" s="3" t="s">
        <v>736</v>
      </c>
      <c r="BM117" s="206" t="s">
        <v>782</v>
      </c>
    </row>
    <row r="118" s="31" customFormat="true" ht="12.8" hidden="false" customHeight="false" outlineLevel="0" collapsed="false">
      <c r="A118" s="24"/>
      <c r="B118" s="25"/>
      <c r="C118" s="26"/>
      <c r="D118" s="208" t="s">
        <v>142</v>
      </c>
      <c r="E118" s="26"/>
      <c r="F118" s="209" t="s">
        <v>781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0</v>
      </c>
    </row>
    <row r="119" s="31" customFormat="true" ht="13.8" hidden="false" customHeight="true" outlineLevel="0" collapsed="false">
      <c r="A119" s="24"/>
      <c r="B119" s="25"/>
      <c r="C119" s="195" t="s">
        <v>220</v>
      </c>
      <c r="D119" s="195" t="s">
        <v>135</v>
      </c>
      <c r="E119" s="196" t="s">
        <v>783</v>
      </c>
      <c r="F119" s="197" t="s">
        <v>784</v>
      </c>
      <c r="G119" s="198" t="s">
        <v>158</v>
      </c>
      <c r="H119" s="199" t="n">
        <v>30</v>
      </c>
      <c r="I119" s="200"/>
      <c r="J119" s="201" t="n">
        <f aca="false">ROUND(I119*H119,2)</f>
        <v>0</v>
      </c>
      <c r="K119" s="197"/>
      <c r="L119" s="30"/>
      <c r="M119" s="202"/>
      <c r="N119" s="203" t="s">
        <v>41</v>
      </c>
      <c r="O119" s="67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736</v>
      </c>
      <c r="AT119" s="206" t="s">
        <v>135</v>
      </c>
      <c r="AU119" s="206" t="s">
        <v>80</v>
      </c>
      <c r="AY119" s="3" t="s">
        <v>134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8</v>
      </c>
      <c r="BK119" s="207" t="n">
        <f aca="false">ROUND(I119*H119,2)</f>
        <v>0</v>
      </c>
      <c r="BL119" s="3" t="s">
        <v>736</v>
      </c>
      <c r="BM119" s="206" t="s">
        <v>785</v>
      </c>
    </row>
    <row r="120" s="31" customFormat="true" ht="12.8" hidden="false" customHeight="false" outlineLevel="0" collapsed="false">
      <c r="A120" s="24"/>
      <c r="B120" s="25"/>
      <c r="C120" s="26"/>
      <c r="D120" s="208" t="s">
        <v>142</v>
      </c>
      <c r="E120" s="26"/>
      <c r="F120" s="209" t="s">
        <v>784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0</v>
      </c>
    </row>
    <row r="121" s="31" customFormat="true" ht="13.8" hidden="false" customHeight="true" outlineLevel="0" collapsed="false">
      <c r="A121" s="24"/>
      <c r="B121" s="25"/>
      <c r="C121" s="195" t="s">
        <v>224</v>
      </c>
      <c r="D121" s="195" t="s">
        <v>135</v>
      </c>
      <c r="E121" s="196" t="s">
        <v>786</v>
      </c>
      <c r="F121" s="197" t="s">
        <v>787</v>
      </c>
      <c r="G121" s="198" t="s">
        <v>164</v>
      </c>
      <c r="H121" s="199" t="n">
        <v>18</v>
      </c>
      <c r="I121" s="200"/>
      <c r="J121" s="201" t="n">
        <f aca="false">ROUND(I121*H121,2)</f>
        <v>0</v>
      </c>
      <c r="K121" s="197"/>
      <c r="L121" s="30"/>
      <c r="M121" s="202"/>
      <c r="N121" s="203" t="s">
        <v>41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736</v>
      </c>
      <c r="AT121" s="206" t="s">
        <v>135</v>
      </c>
      <c r="AU121" s="206" t="s">
        <v>80</v>
      </c>
      <c r="AY121" s="3" t="s">
        <v>13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736</v>
      </c>
      <c r="BM121" s="206" t="s">
        <v>78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42</v>
      </c>
      <c r="E122" s="26"/>
      <c r="F122" s="209" t="s">
        <v>787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0</v>
      </c>
    </row>
    <row r="123" s="31" customFormat="true" ht="13.8" hidden="false" customHeight="true" outlineLevel="0" collapsed="false">
      <c r="A123" s="24"/>
      <c r="B123" s="25"/>
      <c r="C123" s="195" t="s">
        <v>229</v>
      </c>
      <c r="D123" s="195" t="s">
        <v>135</v>
      </c>
      <c r="E123" s="196" t="s">
        <v>789</v>
      </c>
      <c r="F123" s="197" t="s">
        <v>790</v>
      </c>
      <c r="G123" s="198" t="s">
        <v>565</v>
      </c>
      <c r="H123" s="199" t="n">
        <v>12</v>
      </c>
      <c r="I123" s="200"/>
      <c r="J123" s="201" t="n">
        <f aca="false">ROUND(I123*H123,2)</f>
        <v>0</v>
      </c>
      <c r="K123" s="197"/>
      <c r="L123" s="30"/>
      <c r="M123" s="202"/>
      <c r="N123" s="203" t="s">
        <v>41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736</v>
      </c>
      <c r="AT123" s="206" t="s">
        <v>135</v>
      </c>
      <c r="AU123" s="206" t="s">
        <v>80</v>
      </c>
      <c r="AY123" s="3" t="s">
        <v>13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8</v>
      </c>
      <c r="BK123" s="207" t="n">
        <f aca="false">ROUND(I123*H123,2)</f>
        <v>0</v>
      </c>
      <c r="BL123" s="3" t="s">
        <v>736</v>
      </c>
      <c r="BM123" s="206" t="s">
        <v>791</v>
      </c>
    </row>
    <row r="124" s="31" customFormat="true" ht="12.8" hidden="false" customHeight="false" outlineLevel="0" collapsed="false">
      <c r="A124" s="24"/>
      <c r="B124" s="25"/>
      <c r="C124" s="26"/>
      <c r="D124" s="208" t="s">
        <v>142</v>
      </c>
      <c r="E124" s="26"/>
      <c r="F124" s="209" t="s">
        <v>790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0</v>
      </c>
    </row>
    <row r="125" s="31" customFormat="true" ht="13.8" hidden="false" customHeight="true" outlineLevel="0" collapsed="false">
      <c r="A125" s="24"/>
      <c r="B125" s="25"/>
      <c r="C125" s="195" t="s">
        <v>233</v>
      </c>
      <c r="D125" s="195" t="s">
        <v>135</v>
      </c>
      <c r="E125" s="196" t="s">
        <v>792</v>
      </c>
      <c r="F125" s="197" t="s">
        <v>793</v>
      </c>
      <c r="G125" s="198" t="s">
        <v>158</v>
      </c>
      <c r="H125" s="199" t="n">
        <v>57</v>
      </c>
      <c r="I125" s="200"/>
      <c r="J125" s="201" t="n">
        <f aca="false">ROUND(I125*H125,2)</f>
        <v>0</v>
      </c>
      <c r="K125" s="197"/>
      <c r="L125" s="30"/>
      <c r="M125" s="202"/>
      <c r="N125" s="203" t="s">
        <v>41</v>
      </c>
      <c r="O125" s="67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736</v>
      </c>
      <c r="AT125" s="206" t="s">
        <v>135</v>
      </c>
      <c r="AU125" s="206" t="s">
        <v>80</v>
      </c>
      <c r="AY125" s="3" t="s">
        <v>134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8</v>
      </c>
      <c r="BK125" s="207" t="n">
        <f aca="false">ROUND(I125*H125,2)</f>
        <v>0</v>
      </c>
      <c r="BL125" s="3" t="s">
        <v>736</v>
      </c>
      <c r="BM125" s="206" t="s">
        <v>794</v>
      </c>
    </row>
    <row r="126" s="31" customFormat="true" ht="12.8" hidden="false" customHeight="false" outlineLevel="0" collapsed="false">
      <c r="A126" s="24"/>
      <c r="B126" s="25"/>
      <c r="C126" s="26"/>
      <c r="D126" s="208" t="s">
        <v>142</v>
      </c>
      <c r="E126" s="26"/>
      <c r="F126" s="209" t="s">
        <v>793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0</v>
      </c>
    </row>
    <row r="127" s="31" customFormat="true" ht="13.8" hidden="false" customHeight="true" outlineLevel="0" collapsed="false">
      <c r="A127" s="24"/>
      <c r="B127" s="25"/>
      <c r="C127" s="195" t="s">
        <v>7</v>
      </c>
      <c r="D127" s="195" t="s">
        <v>135</v>
      </c>
      <c r="E127" s="196" t="s">
        <v>795</v>
      </c>
      <c r="F127" s="197" t="s">
        <v>796</v>
      </c>
      <c r="G127" s="198" t="s">
        <v>797</v>
      </c>
      <c r="H127" s="199" t="n">
        <v>22</v>
      </c>
      <c r="I127" s="200"/>
      <c r="J127" s="201" t="n">
        <f aca="false">ROUND(I127*H127,2)</f>
        <v>0</v>
      </c>
      <c r="K127" s="197"/>
      <c r="L127" s="30"/>
      <c r="M127" s="202"/>
      <c r="N127" s="203" t="s">
        <v>41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736</v>
      </c>
      <c r="AT127" s="206" t="s">
        <v>135</v>
      </c>
      <c r="AU127" s="206" t="s">
        <v>80</v>
      </c>
      <c r="AY127" s="3" t="s">
        <v>134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8</v>
      </c>
      <c r="BK127" s="207" t="n">
        <f aca="false">ROUND(I127*H127,2)</f>
        <v>0</v>
      </c>
      <c r="BL127" s="3" t="s">
        <v>736</v>
      </c>
      <c r="BM127" s="206" t="s">
        <v>798</v>
      </c>
    </row>
    <row r="128" s="31" customFormat="true" ht="12.8" hidden="false" customHeight="false" outlineLevel="0" collapsed="false">
      <c r="A128" s="24"/>
      <c r="B128" s="25"/>
      <c r="C128" s="26"/>
      <c r="D128" s="208" t="s">
        <v>142</v>
      </c>
      <c r="E128" s="26"/>
      <c r="F128" s="209" t="s">
        <v>796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0</v>
      </c>
    </row>
    <row r="129" s="31" customFormat="true" ht="13.8" hidden="false" customHeight="true" outlineLevel="0" collapsed="false">
      <c r="A129" s="24"/>
      <c r="B129" s="25"/>
      <c r="C129" s="195" t="s">
        <v>242</v>
      </c>
      <c r="D129" s="195" t="s">
        <v>135</v>
      </c>
      <c r="E129" s="196" t="s">
        <v>799</v>
      </c>
      <c r="F129" s="197" t="s">
        <v>800</v>
      </c>
      <c r="G129" s="198" t="s">
        <v>181</v>
      </c>
      <c r="H129" s="199" t="n">
        <v>1</v>
      </c>
      <c r="I129" s="200"/>
      <c r="J129" s="201" t="n">
        <f aca="false">ROUND(I129*H129,2)</f>
        <v>0</v>
      </c>
      <c r="K129" s="197"/>
      <c r="L129" s="30"/>
      <c r="M129" s="202"/>
      <c r="N129" s="203" t="s">
        <v>41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736</v>
      </c>
      <c r="AT129" s="206" t="s">
        <v>135</v>
      </c>
      <c r="AU129" s="206" t="s">
        <v>80</v>
      </c>
      <c r="AY129" s="3" t="s">
        <v>13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736</v>
      </c>
      <c r="BM129" s="206" t="s">
        <v>801</v>
      </c>
    </row>
    <row r="130" s="31" customFormat="true" ht="12.8" hidden="false" customHeight="false" outlineLevel="0" collapsed="false">
      <c r="A130" s="24"/>
      <c r="B130" s="25"/>
      <c r="C130" s="26"/>
      <c r="D130" s="208" t="s">
        <v>142</v>
      </c>
      <c r="E130" s="26"/>
      <c r="F130" s="209" t="s">
        <v>800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0</v>
      </c>
    </row>
    <row r="131" s="31" customFormat="true" ht="13.8" hidden="false" customHeight="true" outlineLevel="0" collapsed="false">
      <c r="A131" s="24"/>
      <c r="B131" s="25"/>
      <c r="C131" s="195" t="s">
        <v>248</v>
      </c>
      <c r="D131" s="195" t="s">
        <v>135</v>
      </c>
      <c r="E131" s="196" t="s">
        <v>802</v>
      </c>
      <c r="F131" s="197" t="s">
        <v>222</v>
      </c>
      <c r="G131" s="198" t="s">
        <v>181</v>
      </c>
      <c r="H131" s="199" t="n">
        <v>1</v>
      </c>
      <c r="I131" s="200"/>
      <c r="J131" s="201" t="n">
        <f aca="false">ROUND(I131*H131,2)</f>
        <v>0</v>
      </c>
      <c r="K131" s="197"/>
      <c r="L131" s="30"/>
      <c r="M131" s="202"/>
      <c r="N131" s="203" t="s">
        <v>41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736</v>
      </c>
      <c r="AT131" s="206" t="s">
        <v>135</v>
      </c>
      <c r="AU131" s="206" t="s">
        <v>80</v>
      </c>
      <c r="AY131" s="3" t="s">
        <v>13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8</v>
      </c>
      <c r="BK131" s="207" t="n">
        <f aca="false">ROUND(I131*H131,2)</f>
        <v>0</v>
      </c>
      <c r="BL131" s="3" t="s">
        <v>736</v>
      </c>
      <c r="BM131" s="206" t="s">
        <v>803</v>
      </c>
    </row>
    <row r="132" s="31" customFormat="true" ht="12.8" hidden="false" customHeight="false" outlineLevel="0" collapsed="false">
      <c r="A132" s="24"/>
      <c r="B132" s="25"/>
      <c r="C132" s="26"/>
      <c r="D132" s="208" t="s">
        <v>142</v>
      </c>
      <c r="E132" s="26"/>
      <c r="F132" s="209" t="s">
        <v>222</v>
      </c>
      <c r="G132" s="26"/>
      <c r="H132" s="26"/>
      <c r="I132" s="210"/>
      <c r="J132" s="26"/>
      <c r="K132" s="26"/>
      <c r="L132" s="30"/>
      <c r="M132" s="211"/>
      <c r="N132" s="21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0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258" t="s">
        <v>617</v>
      </c>
      <c r="F133" s="258" t="s">
        <v>804</v>
      </c>
      <c r="G133" s="182"/>
      <c r="H133" s="182"/>
      <c r="I133" s="185"/>
      <c r="J133" s="259" t="n">
        <f aca="false">BK133</f>
        <v>0</v>
      </c>
      <c r="K133" s="182"/>
      <c r="L133" s="187"/>
      <c r="M133" s="188"/>
      <c r="N133" s="189"/>
      <c r="O133" s="189"/>
      <c r="P133" s="190" t="n">
        <f aca="false">SUM(P134:P183)</f>
        <v>0</v>
      </c>
      <c r="Q133" s="189"/>
      <c r="R133" s="190" t="n">
        <f aca="false">SUM(R134:R183)</f>
        <v>0</v>
      </c>
      <c r="S133" s="189"/>
      <c r="T133" s="191" t="n">
        <f aca="false">SUM(T134:T183)</f>
        <v>0</v>
      </c>
      <c r="AR133" s="192" t="s">
        <v>150</v>
      </c>
      <c r="AT133" s="193" t="s">
        <v>69</v>
      </c>
      <c r="AU133" s="193" t="s">
        <v>78</v>
      </c>
      <c r="AY133" s="192" t="s">
        <v>134</v>
      </c>
      <c r="BK133" s="194" t="n">
        <f aca="false">SUM(BK134:BK183)</f>
        <v>0</v>
      </c>
    </row>
    <row r="134" s="31" customFormat="true" ht="13.8" hidden="false" customHeight="true" outlineLevel="0" collapsed="false">
      <c r="A134" s="24"/>
      <c r="B134" s="25"/>
      <c r="C134" s="195" t="s">
        <v>252</v>
      </c>
      <c r="D134" s="195" t="s">
        <v>135</v>
      </c>
      <c r="E134" s="196" t="s">
        <v>805</v>
      </c>
      <c r="F134" s="197" t="s">
        <v>806</v>
      </c>
      <c r="G134" s="198" t="s">
        <v>565</v>
      </c>
      <c r="H134" s="199" t="n">
        <v>1</v>
      </c>
      <c r="I134" s="200"/>
      <c r="J134" s="201" t="n">
        <f aca="false">ROUND(I134*H134,2)</f>
        <v>0</v>
      </c>
      <c r="K134" s="197"/>
      <c r="L134" s="30"/>
      <c r="M134" s="202"/>
      <c r="N134" s="203" t="s">
        <v>41</v>
      </c>
      <c r="O134" s="67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736</v>
      </c>
      <c r="AT134" s="206" t="s">
        <v>135</v>
      </c>
      <c r="AU134" s="206" t="s">
        <v>80</v>
      </c>
      <c r="AY134" s="3" t="s">
        <v>13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736</v>
      </c>
      <c r="BM134" s="206" t="s">
        <v>807</v>
      </c>
    </row>
    <row r="135" s="31" customFormat="true" ht="12.8" hidden="false" customHeight="false" outlineLevel="0" collapsed="false">
      <c r="A135" s="24"/>
      <c r="B135" s="25"/>
      <c r="C135" s="26"/>
      <c r="D135" s="208" t="s">
        <v>142</v>
      </c>
      <c r="E135" s="26"/>
      <c r="F135" s="209" t="s">
        <v>806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0</v>
      </c>
    </row>
    <row r="136" s="31" customFormat="true" ht="13.8" hidden="false" customHeight="true" outlineLevel="0" collapsed="false">
      <c r="A136" s="24"/>
      <c r="B136" s="25"/>
      <c r="C136" s="195" t="s">
        <v>256</v>
      </c>
      <c r="D136" s="195" t="s">
        <v>135</v>
      </c>
      <c r="E136" s="196" t="s">
        <v>808</v>
      </c>
      <c r="F136" s="197" t="s">
        <v>739</v>
      </c>
      <c r="G136" s="198" t="s">
        <v>565</v>
      </c>
      <c r="H136" s="199" t="n">
        <v>1</v>
      </c>
      <c r="I136" s="200"/>
      <c r="J136" s="201" t="n">
        <f aca="false">ROUND(I136*H136,2)</f>
        <v>0</v>
      </c>
      <c r="K136" s="197"/>
      <c r="L136" s="30"/>
      <c r="M136" s="202"/>
      <c r="N136" s="203" t="s">
        <v>41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736</v>
      </c>
      <c r="AT136" s="206" t="s">
        <v>135</v>
      </c>
      <c r="AU136" s="206" t="s">
        <v>80</v>
      </c>
      <c r="AY136" s="3" t="s">
        <v>134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8</v>
      </c>
      <c r="BK136" s="207" t="n">
        <f aca="false">ROUND(I136*H136,2)</f>
        <v>0</v>
      </c>
      <c r="BL136" s="3" t="s">
        <v>736</v>
      </c>
      <c r="BM136" s="206" t="s">
        <v>809</v>
      </c>
    </row>
    <row r="137" s="31" customFormat="true" ht="12.8" hidden="false" customHeight="false" outlineLevel="0" collapsed="false">
      <c r="A137" s="24"/>
      <c r="B137" s="25"/>
      <c r="C137" s="26"/>
      <c r="D137" s="208" t="s">
        <v>142</v>
      </c>
      <c r="E137" s="26"/>
      <c r="F137" s="209" t="s">
        <v>739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0</v>
      </c>
    </row>
    <row r="138" s="31" customFormat="true" ht="13.8" hidden="false" customHeight="true" outlineLevel="0" collapsed="false">
      <c r="A138" s="24"/>
      <c r="B138" s="25"/>
      <c r="C138" s="195" t="s">
        <v>260</v>
      </c>
      <c r="D138" s="195" t="s">
        <v>135</v>
      </c>
      <c r="E138" s="196" t="s">
        <v>810</v>
      </c>
      <c r="F138" s="197" t="s">
        <v>811</v>
      </c>
      <c r="G138" s="198" t="s">
        <v>565</v>
      </c>
      <c r="H138" s="199" t="n">
        <v>2</v>
      </c>
      <c r="I138" s="200"/>
      <c r="J138" s="201" t="n">
        <f aca="false">ROUND(I138*H138,2)</f>
        <v>0</v>
      </c>
      <c r="K138" s="197"/>
      <c r="L138" s="30"/>
      <c r="M138" s="202"/>
      <c r="N138" s="203" t="s">
        <v>41</v>
      </c>
      <c r="O138" s="67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</v>
      </c>
      <c r="T138" s="2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736</v>
      </c>
      <c r="AT138" s="206" t="s">
        <v>135</v>
      </c>
      <c r="AU138" s="206" t="s">
        <v>80</v>
      </c>
      <c r="AY138" s="3" t="s">
        <v>134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8</v>
      </c>
      <c r="BK138" s="207" t="n">
        <f aca="false">ROUND(I138*H138,2)</f>
        <v>0</v>
      </c>
      <c r="BL138" s="3" t="s">
        <v>736</v>
      </c>
      <c r="BM138" s="206" t="s">
        <v>812</v>
      </c>
    </row>
    <row r="139" s="31" customFormat="true" ht="12.8" hidden="false" customHeight="false" outlineLevel="0" collapsed="false">
      <c r="A139" s="24"/>
      <c r="B139" s="25"/>
      <c r="C139" s="26"/>
      <c r="D139" s="208" t="s">
        <v>142</v>
      </c>
      <c r="E139" s="26"/>
      <c r="F139" s="209" t="s">
        <v>811</v>
      </c>
      <c r="G139" s="26"/>
      <c r="H139" s="26"/>
      <c r="I139" s="210"/>
      <c r="J139" s="26"/>
      <c r="K139" s="26"/>
      <c r="L139" s="30"/>
      <c r="M139" s="211"/>
      <c r="N139" s="21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0</v>
      </c>
    </row>
    <row r="140" s="31" customFormat="true" ht="13.8" hidden="false" customHeight="true" outlineLevel="0" collapsed="false">
      <c r="A140" s="24"/>
      <c r="B140" s="25"/>
      <c r="C140" s="195" t="s">
        <v>264</v>
      </c>
      <c r="D140" s="195" t="s">
        <v>135</v>
      </c>
      <c r="E140" s="196" t="s">
        <v>813</v>
      </c>
      <c r="F140" s="197" t="s">
        <v>814</v>
      </c>
      <c r="G140" s="198" t="s">
        <v>565</v>
      </c>
      <c r="H140" s="199" t="n">
        <v>3</v>
      </c>
      <c r="I140" s="200"/>
      <c r="J140" s="201" t="n">
        <f aca="false">ROUND(I140*H140,2)</f>
        <v>0</v>
      </c>
      <c r="K140" s="197"/>
      <c r="L140" s="30"/>
      <c r="M140" s="202"/>
      <c r="N140" s="203" t="s">
        <v>41</v>
      </c>
      <c r="O140" s="67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736</v>
      </c>
      <c r="AT140" s="206" t="s">
        <v>135</v>
      </c>
      <c r="AU140" s="206" t="s">
        <v>80</v>
      </c>
      <c r="AY140" s="3" t="s">
        <v>134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8</v>
      </c>
      <c r="BK140" s="207" t="n">
        <f aca="false">ROUND(I140*H140,2)</f>
        <v>0</v>
      </c>
      <c r="BL140" s="3" t="s">
        <v>736</v>
      </c>
      <c r="BM140" s="206" t="s">
        <v>815</v>
      </c>
    </row>
    <row r="141" s="31" customFormat="true" ht="12.8" hidden="false" customHeight="false" outlineLevel="0" collapsed="false">
      <c r="A141" s="24"/>
      <c r="B141" s="25"/>
      <c r="C141" s="26"/>
      <c r="D141" s="208" t="s">
        <v>142</v>
      </c>
      <c r="E141" s="26"/>
      <c r="F141" s="209" t="s">
        <v>814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0</v>
      </c>
    </row>
    <row r="142" s="31" customFormat="true" ht="13.8" hidden="false" customHeight="true" outlineLevel="0" collapsed="false">
      <c r="A142" s="24"/>
      <c r="B142" s="25"/>
      <c r="C142" s="195" t="s">
        <v>268</v>
      </c>
      <c r="D142" s="195" t="s">
        <v>135</v>
      </c>
      <c r="E142" s="196" t="s">
        <v>816</v>
      </c>
      <c r="F142" s="197" t="s">
        <v>817</v>
      </c>
      <c r="G142" s="198" t="s">
        <v>565</v>
      </c>
      <c r="H142" s="199" t="n">
        <v>1</v>
      </c>
      <c r="I142" s="200"/>
      <c r="J142" s="201" t="n">
        <f aca="false">ROUND(I142*H142,2)</f>
        <v>0</v>
      </c>
      <c r="K142" s="197"/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736</v>
      </c>
      <c r="AT142" s="206" t="s">
        <v>135</v>
      </c>
      <c r="AU142" s="206" t="s">
        <v>80</v>
      </c>
      <c r="AY142" s="3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736</v>
      </c>
      <c r="BM142" s="206" t="s">
        <v>818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2</v>
      </c>
      <c r="E143" s="26"/>
      <c r="F143" s="209" t="s">
        <v>817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0</v>
      </c>
    </row>
    <row r="144" s="31" customFormat="true" ht="13.8" hidden="false" customHeight="true" outlineLevel="0" collapsed="false">
      <c r="A144" s="24"/>
      <c r="B144" s="25"/>
      <c r="C144" s="195" t="s">
        <v>272</v>
      </c>
      <c r="D144" s="195" t="s">
        <v>135</v>
      </c>
      <c r="E144" s="196" t="s">
        <v>819</v>
      </c>
      <c r="F144" s="197" t="s">
        <v>820</v>
      </c>
      <c r="G144" s="198" t="s">
        <v>565</v>
      </c>
      <c r="H144" s="199" t="n">
        <v>1</v>
      </c>
      <c r="I144" s="200"/>
      <c r="J144" s="201" t="n">
        <f aca="false">ROUND(I144*H144,2)</f>
        <v>0</v>
      </c>
      <c r="K144" s="197"/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736</v>
      </c>
      <c r="AT144" s="206" t="s">
        <v>135</v>
      </c>
      <c r="AU144" s="206" t="s">
        <v>80</v>
      </c>
      <c r="AY144" s="3" t="s">
        <v>13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736</v>
      </c>
      <c r="BM144" s="206" t="s">
        <v>821</v>
      </c>
    </row>
    <row r="145" s="31" customFormat="true" ht="12.8" hidden="false" customHeight="false" outlineLevel="0" collapsed="false">
      <c r="A145" s="24"/>
      <c r="B145" s="25"/>
      <c r="C145" s="26"/>
      <c r="D145" s="208" t="s">
        <v>142</v>
      </c>
      <c r="E145" s="26"/>
      <c r="F145" s="209" t="s">
        <v>820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0</v>
      </c>
    </row>
    <row r="146" s="31" customFormat="true" ht="13.8" hidden="false" customHeight="true" outlineLevel="0" collapsed="false">
      <c r="A146" s="24"/>
      <c r="B146" s="25"/>
      <c r="C146" s="195" t="s">
        <v>276</v>
      </c>
      <c r="D146" s="195" t="s">
        <v>135</v>
      </c>
      <c r="E146" s="196" t="s">
        <v>822</v>
      </c>
      <c r="F146" s="197" t="s">
        <v>823</v>
      </c>
      <c r="G146" s="198" t="s">
        <v>565</v>
      </c>
      <c r="H146" s="199" t="n">
        <v>1</v>
      </c>
      <c r="I146" s="200"/>
      <c r="J146" s="201" t="n">
        <f aca="false">ROUND(I146*H146,2)</f>
        <v>0</v>
      </c>
      <c r="K146" s="197"/>
      <c r="L146" s="30"/>
      <c r="M146" s="202"/>
      <c r="N146" s="203" t="s">
        <v>41</v>
      </c>
      <c r="O146" s="67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736</v>
      </c>
      <c r="AT146" s="206" t="s">
        <v>135</v>
      </c>
      <c r="AU146" s="206" t="s">
        <v>80</v>
      </c>
      <c r="AY146" s="3" t="s">
        <v>13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8</v>
      </c>
      <c r="BK146" s="207" t="n">
        <f aca="false">ROUND(I146*H146,2)</f>
        <v>0</v>
      </c>
      <c r="BL146" s="3" t="s">
        <v>736</v>
      </c>
      <c r="BM146" s="206" t="s">
        <v>824</v>
      </c>
    </row>
    <row r="147" s="31" customFormat="true" ht="12.8" hidden="false" customHeight="false" outlineLevel="0" collapsed="false">
      <c r="A147" s="24"/>
      <c r="B147" s="25"/>
      <c r="C147" s="26"/>
      <c r="D147" s="208" t="s">
        <v>142</v>
      </c>
      <c r="E147" s="26"/>
      <c r="F147" s="209" t="s">
        <v>823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0</v>
      </c>
    </row>
    <row r="148" s="31" customFormat="true" ht="13.8" hidden="false" customHeight="true" outlineLevel="0" collapsed="false">
      <c r="A148" s="24"/>
      <c r="B148" s="25"/>
      <c r="C148" s="195" t="s">
        <v>281</v>
      </c>
      <c r="D148" s="195" t="s">
        <v>135</v>
      </c>
      <c r="E148" s="196" t="s">
        <v>825</v>
      </c>
      <c r="F148" s="197" t="s">
        <v>826</v>
      </c>
      <c r="G148" s="198" t="s">
        <v>565</v>
      </c>
      <c r="H148" s="199" t="n">
        <v>1</v>
      </c>
      <c r="I148" s="200"/>
      <c r="J148" s="201" t="n">
        <f aca="false">ROUND(I148*H148,2)</f>
        <v>0</v>
      </c>
      <c r="K148" s="197"/>
      <c r="L148" s="30"/>
      <c r="M148" s="202"/>
      <c r="N148" s="203" t="s">
        <v>41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736</v>
      </c>
      <c r="AT148" s="206" t="s">
        <v>135</v>
      </c>
      <c r="AU148" s="206" t="s">
        <v>80</v>
      </c>
      <c r="AY148" s="3" t="s">
        <v>134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8</v>
      </c>
      <c r="BK148" s="207" t="n">
        <f aca="false">ROUND(I148*H148,2)</f>
        <v>0</v>
      </c>
      <c r="BL148" s="3" t="s">
        <v>736</v>
      </c>
      <c r="BM148" s="206" t="s">
        <v>827</v>
      </c>
    </row>
    <row r="149" s="31" customFormat="true" ht="12.8" hidden="false" customHeight="false" outlineLevel="0" collapsed="false">
      <c r="A149" s="24"/>
      <c r="B149" s="25"/>
      <c r="C149" s="26"/>
      <c r="D149" s="208" t="s">
        <v>142</v>
      </c>
      <c r="E149" s="26"/>
      <c r="F149" s="209" t="s">
        <v>826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0</v>
      </c>
    </row>
    <row r="150" s="31" customFormat="true" ht="13.8" hidden="false" customHeight="true" outlineLevel="0" collapsed="false">
      <c r="A150" s="24"/>
      <c r="B150" s="25"/>
      <c r="C150" s="195" t="s">
        <v>286</v>
      </c>
      <c r="D150" s="195" t="s">
        <v>135</v>
      </c>
      <c r="E150" s="196" t="s">
        <v>828</v>
      </c>
      <c r="F150" s="197" t="s">
        <v>829</v>
      </c>
      <c r="G150" s="198" t="s">
        <v>565</v>
      </c>
      <c r="H150" s="199" t="n">
        <v>1</v>
      </c>
      <c r="I150" s="200"/>
      <c r="J150" s="201" t="n">
        <f aca="false">ROUND(I150*H150,2)</f>
        <v>0</v>
      </c>
      <c r="K150" s="197"/>
      <c r="L150" s="30"/>
      <c r="M150" s="202"/>
      <c r="N150" s="203" t="s">
        <v>41</v>
      </c>
      <c r="O150" s="67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736</v>
      </c>
      <c r="AT150" s="206" t="s">
        <v>135</v>
      </c>
      <c r="AU150" s="206" t="s">
        <v>80</v>
      </c>
      <c r="AY150" s="3" t="s">
        <v>134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8</v>
      </c>
      <c r="BK150" s="207" t="n">
        <f aca="false">ROUND(I150*H150,2)</f>
        <v>0</v>
      </c>
      <c r="BL150" s="3" t="s">
        <v>736</v>
      </c>
      <c r="BM150" s="206" t="s">
        <v>830</v>
      </c>
    </row>
    <row r="151" s="31" customFormat="true" ht="12.8" hidden="false" customHeight="false" outlineLevel="0" collapsed="false">
      <c r="A151" s="24"/>
      <c r="B151" s="25"/>
      <c r="C151" s="26"/>
      <c r="D151" s="208" t="s">
        <v>142</v>
      </c>
      <c r="E151" s="26"/>
      <c r="F151" s="209" t="s">
        <v>829</v>
      </c>
      <c r="G151" s="26"/>
      <c r="H151" s="26"/>
      <c r="I151" s="210"/>
      <c r="J151" s="26"/>
      <c r="K151" s="26"/>
      <c r="L151" s="30"/>
      <c r="M151" s="211"/>
      <c r="N151" s="21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0</v>
      </c>
    </row>
    <row r="152" s="31" customFormat="true" ht="13.8" hidden="false" customHeight="true" outlineLevel="0" collapsed="false">
      <c r="A152" s="24"/>
      <c r="B152" s="25"/>
      <c r="C152" s="195" t="s">
        <v>290</v>
      </c>
      <c r="D152" s="195" t="s">
        <v>135</v>
      </c>
      <c r="E152" s="196" t="s">
        <v>831</v>
      </c>
      <c r="F152" s="197" t="s">
        <v>763</v>
      </c>
      <c r="G152" s="198" t="s">
        <v>565</v>
      </c>
      <c r="H152" s="199" t="n">
        <v>1</v>
      </c>
      <c r="I152" s="200"/>
      <c r="J152" s="201" t="n">
        <f aca="false">ROUND(I152*H152,2)</f>
        <v>0</v>
      </c>
      <c r="K152" s="197"/>
      <c r="L152" s="30"/>
      <c r="M152" s="202"/>
      <c r="N152" s="203" t="s">
        <v>41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736</v>
      </c>
      <c r="AT152" s="206" t="s">
        <v>135</v>
      </c>
      <c r="AU152" s="206" t="s">
        <v>80</v>
      </c>
      <c r="AY152" s="3" t="s">
        <v>13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8</v>
      </c>
      <c r="BK152" s="207" t="n">
        <f aca="false">ROUND(I152*H152,2)</f>
        <v>0</v>
      </c>
      <c r="BL152" s="3" t="s">
        <v>736</v>
      </c>
      <c r="BM152" s="206" t="s">
        <v>832</v>
      </c>
    </row>
    <row r="153" s="31" customFormat="true" ht="12.8" hidden="false" customHeight="false" outlineLevel="0" collapsed="false">
      <c r="A153" s="24"/>
      <c r="B153" s="25"/>
      <c r="C153" s="26"/>
      <c r="D153" s="208" t="s">
        <v>142</v>
      </c>
      <c r="E153" s="26"/>
      <c r="F153" s="209" t="s">
        <v>763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0</v>
      </c>
    </row>
    <row r="154" s="31" customFormat="true" ht="13.8" hidden="false" customHeight="true" outlineLevel="0" collapsed="false">
      <c r="A154" s="24"/>
      <c r="B154" s="25"/>
      <c r="C154" s="195" t="s">
        <v>294</v>
      </c>
      <c r="D154" s="195" t="s">
        <v>135</v>
      </c>
      <c r="E154" s="196" t="s">
        <v>833</v>
      </c>
      <c r="F154" s="197" t="s">
        <v>834</v>
      </c>
      <c r="G154" s="198" t="s">
        <v>565</v>
      </c>
      <c r="H154" s="199" t="n">
        <v>1</v>
      </c>
      <c r="I154" s="200"/>
      <c r="J154" s="201" t="n">
        <f aca="false">ROUND(I154*H154,2)</f>
        <v>0</v>
      </c>
      <c r="K154" s="197"/>
      <c r="L154" s="30"/>
      <c r="M154" s="202"/>
      <c r="N154" s="203" t="s">
        <v>41</v>
      </c>
      <c r="O154" s="67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736</v>
      </c>
      <c r="AT154" s="206" t="s">
        <v>135</v>
      </c>
      <c r="AU154" s="206" t="s">
        <v>80</v>
      </c>
      <c r="AY154" s="3" t="s">
        <v>134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8</v>
      </c>
      <c r="BK154" s="207" t="n">
        <f aca="false">ROUND(I154*H154,2)</f>
        <v>0</v>
      </c>
      <c r="BL154" s="3" t="s">
        <v>736</v>
      </c>
      <c r="BM154" s="206" t="s">
        <v>835</v>
      </c>
    </row>
    <row r="155" s="31" customFormat="true" ht="12.8" hidden="false" customHeight="false" outlineLevel="0" collapsed="false">
      <c r="A155" s="24"/>
      <c r="B155" s="25"/>
      <c r="C155" s="26"/>
      <c r="D155" s="208" t="s">
        <v>142</v>
      </c>
      <c r="E155" s="26"/>
      <c r="F155" s="209" t="s">
        <v>834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0</v>
      </c>
    </row>
    <row r="156" s="31" customFormat="true" ht="13.8" hidden="false" customHeight="true" outlineLevel="0" collapsed="false">
      <c r="A156" s="24"/>
      <c r="B156" s="25"/>
      <c r="C156" s="195" t="s">
        <v>298</v>
      </c>
      <c r="D156" s="195" t="s">
        <v>135</v>
      </c>
      <c r="E156" s="196" t="s">
        <v>836</v>
      </c>
      <c r="F156" s="197" t="s">
        <v>837</v>
      </c>
      <c r="G156" s="198" t="s">
        <v>565</v>
      </c>
      <c r="H156" s="199" t="n">
        <v>1</v>
      </c>
      <c r="I156" s="200"/>
      <c r="J156" s="201" t="n">
        <f aca="false">ROUND(I156*H156,2)</f>
        <v>0</v>
      </c>
      <c r="K156" s="197"/>
      <c r="L156" s="30"/>
      <c r="M156" s="202"/>
      <c r="N156" s="203" t="s">
        <v>41</v>
      </c>
      <c r="O156" s="67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736</v>
      </c>
      <c r="AT156" s="206" t="s">
        <v>135</v>
      </c>
      <c r="AU156" s="206" t="s">
        <v>80</v>
      </c>
      <c r="AY156" s="3" t="s">
        <v>134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8</v>
      </c>
      <c r="BK156" s="207" t="n">
        <f aca="false">ROUND(I156*H156,2)</f>
        <v>0</v>
      </c>
      <c r="BL156" s="3" t="s">
        <v>736</v>
      </c>
      <c r="BM156" s="206" t="s">
        <v>838</v>
      </c>
    </row>
    <row r="157" s="31" customFormat="true" ht="12.8" hidden="false" customHeight="false" outlineLevel="0" collapsed="false">
      <c r="A157" s="24"/>
      <c r="B157" s="25"/>
      <c r="C157" s="26"/>
      <c r="D157" s="208" t="s">
        <v>142</v>
      </c>
      <c r="E157" s="26"/>
      <c r="F157" s="209" t="s">
        <v>837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0</v>
      </c>
    </row>
    <row r="158" s="31" customFormat="true" ht="13.8" hidden="false" customHeight="true" outlineLevel="0" collapsed="false">
      <c r="A158" s="24"/>
      <c r="B158" s="25"/>
      <c r="C158" s="195" t="s">
        <v>302</v>
      </c>
      <c r="D158" s="195" t="s">
        <v>135</v>
      </c>
      <c r="E158" s="196" t="s">
        <v>839</v>
      </c>
      <c r="F158" s="197" t="s">
        <v>840</v>
      </c>
      <c r="G158" s="198" t="s">
        <v>565</v>
      </c>
      <c r="H158" s="199" t="n">
        <v>1</v>
      </c>
      <c r="I158" s="200"/>
      <c r="J158" s="201" t="n">
        <f aca="false">ROUND(I158*H158,2)</f>
        <v>0</v>
      </c>
      <c r="K158" s="197"/>
      <c r="L158" s="30"/>
      <c r="M158" s="202"/>
      <c r="N158" s="203" t="s">
        <v>41</v>
      </c>
      <c r="O158" s="67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736</v>
      </c>
      <c r="AT158" s="206" t="s">
        <v>135</v>
      </c>
      <c r="AU158" s="206" t="s">
        <v>80</v>
      </c>
      <c r="AY158" s="3" t="s">
        <v>134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8</v>
      </c>
      <c r="BK158" s="207" t="n">
        <f aca="false">ROUND(I158*H158,2)</f>
        <v>0</v>
      </c>
      <c r="BL158" s="3" t="s">
        <v>736</v>
      </c>
      <c r="BM158" s="206" t="s">
        <v>841</v>
      </c>
    </row>
    <row r="159" s="31" customFormat="true" ht="12.8" hidden="false" customHeight="false" outlineLevel="0" collapsed="false">
      <c r="A159" s="24"/>
      <c r="B159" s="25"/>
      <c r="C159" s="26"/>
      <c r="D159" s="208" t="s">
        <v>142</v>
      </c>
      <c r="E159" s="26"/>
      <c r="F159" s="209" t="s">
        <v>840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0</v>
      </c>
    </row>
    <row r="160" s="31" customFormat="true" ht="13.8" hidden="false" customHeight="true" outlineLevel="0" collapsed="false">
      <c r="A160" s="24"/>
      <c r="B160" s="25"/>
      <c r="C160" s="195" t="s">
        <v>306</v>
      </c>
      <c r="D160" s="195" t="s">
        <v>135</v>
      </c>
      <c r="E160" s="196" t="s">
        <v>842</v>
      </c>
      <c r="F160" s="197" t="s">
        <v>843</v>
      </c>
      <c r="G160" s="198" t="s">
        <v>565</v>
      </c>
      <c r="H160" s="199" t="n">
        <v>1</v>
      </c>
      <c r="I160" s="200"/>
      <c r="J160" s="201" t="n">
        <f aca="false">ROUND(I160*H160,2)</f>
        <v>0</v>
      </c>
      <c r="K160" s="197"/>
      <c r="L160" s="30"/>
      <c r="M160" s="202"/>
      <c r="N160" s="203" t="s">
        <v>41</v>
      </c>
      <c r="O160" s="67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736</v>
      </c>
      <c r="AT160" s="206" t="s">
        <v>135</v>
      </c>
      <c r="AU160" s="206" t="s">
        <v>80</v>
      </c>
      <c r="AY160" s="3" t="s">
        <v>134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8</v>
      </c>
      <c r="BK160" s="207" t="n">
        <f aca="false">ROUND(I160*H160,2)</f>
        <v>0</v>
      </c>
      <c r="BL160" s="3" t="s">
        <v>736</v>
      </c>
      <c r="BM160" s="206" t="s">
        <v>844</v>
      </c>
    </row>
    <row r="161" s="31" customFormat="true" ht="12.8" hidden="false" customHeight="false" outlineLevel="0" collapsed="false">
      <c r="A161" s="24"/>
      <c r="B161" s="25"/>
      <c r="C161" s="26"/>
      <c r="D161" s="208" t="s">
        <v>142</v>
      </c>
      <c r="E161" s="26"/>
      <c r="F161" s="209" t="s">
        <v>843</v>
      </c>
      <c r="G161" s="26"/>
      <c r="H161" s="26"/>
      <c r="I161" s="210"/>
      <c r="J161" s="26"/>
      <c r="K161" s="26"/>
      <c r="L161" s="30"/>
      <c r="M161" s="211"/>
      <c r="N161" s="21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0</v>
      </c>
    </row>
    <row r="162" s="31" customFormat="true" ht="13.8" hidden="false" customHeight="true" outlineLevel="0" collapsed="false">
      <c r="A162" s="24"/>
      <c r="B162" s="25"/>
      <c r="C162" s="195" t="s">
        <v>309</v>
      </c>
      <c r="D162" s="195" t="s">
        <v>135</v>
      </c>
      <c r="E162" s="196" t="s">
        <v>845</v>
      </c>
      <c r="F162" s="197" t="s">
        <v>769</v>
      </c>
      <c r="G162" s="198" t="s">
        <v>565</v>
      </c>
      <c r="H162" s="199" t="n">
        <v>1</v>
      </c>
      <c r="I162" s="200"/>
      <c r="J162" s="201" t="n">
        <f aca="false">ROUND(I162*H162,2)</f>
        <v>0</v>
      </c>
      <c r="K162" s="197"/>
      <c r="L162" s="30"/>
      <c r="M162" s="202"/>
      <c r="N162" s="203" t="s">
        <v>41</v>
      </c>
      <c r="O162" s="67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736</v>
      </c>
      <c r="AT162" s="206" t="s">
        <v>135</v>
      </c>
      <c r="AU162" s="206" t="s">
        <v>80</v>
      </c>
      <c r="AY162" s="3" t="s">
        <v>13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8</v>
      </c>
      <c r="BK162" s="207" t="n">
        <f aca="false">ROUND(I162*H162,2)</f>
        <v>0</v>
      </c>
      <c r="BL162" s="3" t="s">
        <v>736</v>
      </c>
      <c r="BM162" s="206" t="s">
        <v>846</v>
      </c>
    </row>
    <row r="163" s="31" customFormat="true" ht="12.8" hidden="false" customHeight="false" outlineLevel="0" collapsed="false">
      <c r="A163" s="24"/>
      <c r="B163" s="25"/>
      <c r="C163" s="26"/>
      <c r="D163" s="208" t="s">
        <v>142</v>
      </c>
      <c r="E163" s="26"/>
      <c r="F163" s="209" t="s">
        <v>769</v>
      </c>
      <c r="G163" s="26"/>
      <c r="H163" s="26"/>
      <c r="I163" s="210"/>
      <c r="J163" s="26"/>
      <c r="K163" s="26"/>
      <c r="L163" s="30"/>
      <c r="M163" s="211"/>
      <c r="N163" s="21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0</v>
      </c>
    </row>
    <row r="164" s="31" customFormat="true" ht="13.8" hidden="false" customHeight="true" outlineLevel="0" collapsed="false">
      <c r="A164" s="24"/>
      <c r="B164" s="25"/>
      <c r="C164" s="195" t="s">
        <v>314</v>
      </c>
      <c r="D164" s="195" t="s">
        <v>135</v>
      </c>
      <c r="E164" s="196" t="s">
        <v>847</v>
      </c>
      <c r="F164" s="197" t="s">
        <v>848</v>
      </c>
      <c r="G164" s="198" t="s">
        <v>565</v>
      </c>
      <c r="H164" s="199" t="n">
        <v>1</v>
      </c>
      <c r="I164" s="200"/>
      <c r="J164" s="201" t="n">
        <f aca="false">ROUND(I164*H164,2)</f>
        <v>0</v>
      </c>
      <c r="K164" s="197"/>
      <c r="L164" s="30"/>
      <c r="M164" s="202"/>
      <c r="N164" s="203" t="s">
        <v>41</v>
      </c>
      <c r="O164" s="67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736</v>
      </c>
      <c r="AT164" s="206" t="s">
        <v>135</v>
      </c>
      <c r="AU164" s="206" t="s">
        <v>80</v>
      </c>
      <c r="AY164" s="3" t="s">
        <v>134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8</v>
      </c>
      <c r="BK164" s="207" t="n">
        <f aca="false">ROUND(I164*H164,2)</f>
        <v>0</v>
      </c>
      <c r="BL164" s="3" t="s">
        <v>736</v>
      </c>
      <c r="BM164" s="206" t="s">
        <v>849</v>
      </c>
    </row>
    <row r="165" s="31" customFormat="true" ht="12.8" hidden="false" customHeight="false" outlineLevel="0" collapsed="false">
      <c r="A165" s="24"/>
      <c r="B165" s="25"/>
      <c r="C165" s="26"/>
      <c r="D165" s="208" t="s">
        <v>142</v>
      </c>
      <c r="E165" s="26"/>
      <c r="F165" s="209" t="s">
        <v>848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0</v>
      </c>
    </row>
    <row r="166" s="31" customFormat="true" ht="13.8" hidden="false" customHeight="true" outlineLevel="0" collapsed="false">
      <c r="A166" s="24"/>
      <c r="B166" s="25"/>
      <c r="C166" s="195" t="s">
        <v>318</v>
      </c>
      <c r="D166" s="195" t="s">
        <v>135</v>
      </c>
      <c r="E166" s="196" t="s">
        <v>850</v>
      </c>
      <c r="F166" s="197" t="s">
        <v>851</v>
      </c>
      <c r="G166" s="198" t="s">
        <v>565</v>
      </c>
      <c r="H166" s="199" t="n">
        <v>7</v>
      </c>
      <c r="I166" s="200"/>
      <c r="J166" s="201" t="n">
        <f aca="false">ROUND(I166*H166,2)</f>
        <v>0</v>
      </c>
      <c r="K166" s="197"/>
      <c r="L166" s="30"/>
      <c r="M166" s="202"/>
      <c r="N166" s="203" t="s">
        <v>41</v>
      </c>
      <c r="O166" s="67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6" t="s">
        <v>736</v>
      </c>
      <c r="AT166" s="206" t="s">
        <v>135</v>
      </c>
      <c r="AU166" s="206" t="s">
        <v>80</v>
      </c>
      <c r="AY166" s="3" t="s">
        <v>134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78</v>
      </c>
      <c r="BK166" s="207" t="n">
        <f aca="false">ROUND(I166*H166,2)</f>
        <v>0</v>
      </c>
      <c r="BL166" s="3" t="s">
        <v>736</v>
      </c>
      <c r="BM166" s="206" t="s">
        <v>852</v>
      </c>
    </row>
    <row r="167" s="31" customFormat="true" ht="12.8" hidden="false" customHeight="false" outlineLevel="0" collapsed="false">
      <c r="A167" s="24"/>
      <c r="B167" s="25"/>
      <c r="C167" s="26"/>
      <c r="D167" s="208" t="s">
        <v>142</v>
      </c>
      <c r="E167" s="26"/>
      <c r="F167" s="209" t="s">
        <v>851</v>
      </c>
      <c r="G167" s="26"/>
      <c r="H167" s="26"/>
      <c r="I167" s="210"/>
      <c r="J167" s="26"/>
      <c r="K167" s="26"/>
      <c r="L167" s="30"/>
      <c r="M167" s="211"/>
      <c r="N167" s="21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0</v>
      </c>
    </row>
    <row r="168" s="31" customFormat="true" ht="13.8" hidden="false" customHeight="true" outlineLevel="0" collapsed="false">
      <c r="A168" s="24"/>
      <c r="B168" s="25"/>
      <c r="C168" s="195" t="s">
        <v>322</v>
      </c>
      <c r="D168" s="195" t="s">
        <v>135</v>
      </c>
      <c r="E168" s="196" t="s">
        <v>853</v>
      </c>
      <c r="F168" s="197" t="s">
        <v>854</v>
      </c>
      <c r="G168" s="198" t="s">
        <v>565</v>
      </c>
      <c r="H168" s="199" t="n">
        <v>7</v>
      </c>
      <c r="I168" s="200"/>
      <c r="J168" s="201" t="n">
        <f aca="false">ROUND(I168*H168,2)</f>
        <v>0</v>
      </c>
      <c r="K168" s="197"/>
      <c r="L168" s="30"/>
      <c r="M168" s="202"/>
      <c r="N168" s="203" t="s">
        <v>41</v>
      </c>
      <c r="O168" s="67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736</v>
      </c>
      <c r="AT168" s="206" t="s">
        <v>135</v>
      </c>
      <c r="AU168" s="206" t="s">
        <v>80</v>
      </c>
      <c r="AY168" s="3" t="s">
        <v>134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8</v>
      </c>
      <c r="BK168" s="207" t="n">
        <f aca="false">ROUND(I168*H168,2)</f>
        <v>0</v>
      </c>
      <c r="BL168" s="3" t="s">
        <v>736</v>
      </c>
      <c r="BM168" s="206" t="s">
        <v>855</v>
      </c>
    </row>
    <row r="169" s="31" customFormat="true" ht="12.8" hidden="false" customHeight="false" outlineLevel="0" collapsed="false">
      <c r="A169" s="24"/>
      <c r="B169" s="25"/>
      <c r="C169" s="26"/>
      <c r="D169" s="208" t="s">
        <v>142</v>
      </c>
      <c r="E169" s="26"/>
      <c r="F169" s="209" t="s">
        <v>854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0</v>
      </c>
    </row>
    <row r="170" s="31" customFormat="true" ht="13.8" hidden="false" customHeight="true" outlineLevel="0" collapsed="false">
      <c r="A170" s="24"/>
      <c r="B170" s="25"/>
      <c r="C170" s="195" t="s">
        <v>326</v>
      </c>
      <c r="D170" s="195" t="s">
        <v>135</v>
      </c>
      <c r="E170" s="196" t="s">
        <v>856</v>
      </c>
      <c r="F170" s="197" t="s">
        <v>857</v>
      </c>
      <c r="G170" s="198" t="s">
        <v>158</v>
      </c>
      <c r="H170" s="199" t="n">
        <v>33</v>
      </c>
      <c r="I170" s="200"/>
      <c r="J170" s="201" t="n">
        <f aca="false">ROUND(I170*H170,2)</f>
        <v>0</v>
      </c>
      <c r="K170" s="197"/>
      <c r="L170" s="30"/>
      <c r="M170" s="202"/>
      <c r="N170" s="203" t="s">
        <v>41</v>
      </c>
      <c r="O170" s="67"/>
      <c r="P170" s="204" t="n">
        <f aca="false">O170*H170</f>
        <v>0</v>
      </c>
      <c r="Q170" s="204" t="n">
        <v>0</v>
      </c>
      <c r="R170" s="204" t="n">
        <f aca="false">Q170*H170</f>
        <v>0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736</v>
      </c>
      <c r="AT170" s="206" t="s">
        <v>135</v>
      </c>
      <c r="AU170" s="206" t="s">
        <v>80</v>
      </c>
      <c r="AY170" s="3" t="s">
        <v>134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8</v>
      </c>
      <c r="BK170" s="207" t="n">
        <f aca="false">ROUND(I170*H170,2)</f>
        <v>0</v>
      </c>
      <c r="BL170" s="3" t="s">
        <v>736</v>
      </c>
      <c r="BM170" s="206" t="s">
        <v>858</v>
      </c>
    </row>
    <row r="171" s="31" customFormat="true" ht="12.8" hidden="false" customHeight="false" outlineLevel="0" collapsed="false">
      <c r="A171" s="24"/>
      <c r="B171" s="25"/>
      <c r="C171" s="26"/>
      <c r="D171" s="208" t="s">
        <v>142</v>
      </c>
      <c r="E171" s="26"/>
      <c r="F171" s="209" t="s">
        <v>857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0</v>
      </c>
    </row>
    <row r="172" s="31" customFormat="true" ht="13.8" hidden="false" customHeight="true" outlineLevel="0" collapsed="false">
      <c r="A172" s="24"/>
      <c r="B172" s="25"/>
      <c r="C172" s="195" t="s">
        <v>331</v>
      </c>
      <c r="D172" s="195" t="s">
        <v>135</v>
      </c>
      <c r="E172" s="196" t="s">
        <v>859</v>
      </c>
      <c r="F172" s="197" t="s">
        <v>860</v>
      </c>
      <c r="G172" s="198" t="s">
        <v>164</v>
      </c>
      <c r="H172" s="199" t="n">
        <v>21</v>
      </c>
      <c r="I172" s="200"/>
      <c r="J172" s="201" t="n">
        <f aca="false">ROUND(I172*H172,2)</f>
        <v>0</v>
      </c>
      <c r="K172" s="197"/>
      <c r="L172" s="30"/>
      <c r="M172" s="202"/>
      <c r="N172" s="203" t="s">
        <v>41</v>
      </c>
      <c r="O172" s="67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736</v>
      </c>
      <c r="AT172" s="206" t="s">
        <v>135</v>
      </c>
      <c r="AU172" s="206" t="s">
        <v>80</v>
      </c>
      <c r="AY172" s="3" t="s">
        <v>134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8</v>
      </c>
      <c r="BK172" s="207" t="n">
        <f aca="false">ROUND(I172*H172,2)</f>
        <v>0</v>
      </c>
      <c r="BL172" s="3" t="s">
        <v>736</v>
      </c>
      <c r="BM172" s="206" t="s">
        <v>861</v>
      </c>
    </row>
    <row r="173" s="31" customFormat="true" ht="12.8" hidden="false" customHeight="false" outlineLevel="0" collapsed="false">
      <c r="A173" s="24"/>
      <c r="B173" s="25"/>
      <c r="C173" s="26"/>
      <c r="D173" s="208" t="s">
        <v>142</v>
      </c>
      <c r="E173" s="26"/>
      <c r="F173" s="209" t="s">
        <v>860</v>
      </c>
      <c r="G173" s="26"/>
      <c r="H173" s="26"/>
      <c r="I173" s="210"/>
      <c r="J173" s="26"/>
      <c r="K173" s="26"/>
      <c r="L173" s="30"/>
      <c r="M173" s="211"/>
      <c r="N173" s="21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0</v>
      </c>
    </row>
    <row r="174" s="31" customFormat="true" ht="13.8" hidden="false" customHeight="true" outlineLevel="0" collapsed="false">
      <c r="A174" s="24"/>
      <c r="B174" s="25"/>
      <c r="C174" s="195" t="s">
        <v>335</v>
      </c>
      <c r="D174" s="195" t="s">
        <v>135</v>
      </c>
      <c r="E174" s="196" t="s">
        <v>862</v>
      </c>
      <c r="F174" s="197" t="s">
        <v>863</v>
      </c>
      <c r="G174" s="198" t="s">
        <v>565</v>
      </c>
      <c r="H174" s="199" t="n">
        <v>24</v>
      </c>
      <c r="I174" s="200"/>
      <c r="J174" s="201" t="n">
        <f aca="false">ROUND(I174*H174,2)</f>
        <v>0</v>
      </c>
      <c r="K174" s="197"/>
      <c r="L174" s="30"/>
      <c r="M174" s="202"/>
      <c r="N174" s="203" t="s">
        <v>41</v>
      </c>
      <c r="O174" s="67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736</v>
      </c>
      <c r="AT174" s="206" t="s">
        <v>135</v>
      </c>
      <c r="AU174" s="206" t="s">
        <v>80</v>
      </c>
      <c r="AY174" s="3" t="s">
        <v>134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8</v>
      </c>
      <c r="BK174" s="207" t="n">
        <f aca="false">ROUND(I174*H174,2)</f>
        <v>0</v>
      </c>
      <c r="BL174" s="3" t="s">
        <v>736</v>
      </c>
      <c r="BM174" s="206" t="s">
        <v>864</v>
      </c>
    </row>
    <row r="175" s="31" customFormat="true" ht="12.8" hidden="false" customHeight="false" outlineLevel="0" collapsed="false">
      <c r="A175" s="24"/>
      <c r="B175" s="25"/>
      <c r="C175" s="26"/>
      <c r="D175" s="208" t="s">
        <v>142</v>
      </c>
      <c r="E175" s="26"/>
      <c r="F175" s="209" t="s">
        <v>863</v>
      </c>
      <c r="G175" s="26"/>
      <c r="H175" s="26"/>
      <c r="I175" s="210"/>
      <c r="J175" s="26"/>
      <c r="K175" s="26"/>
      <c r="L175" s="30"/>
      <c r="M175" s="211"/>
      <c r="N175" s="21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0</v>
      </c>
    </row>
    <row r="176" s="31" customFormat="true" ht="13.8" hidden="false" customHeight="true" outlineLevel="0" collapsed="false">
      <c r="A176" s="24"/>
      <c r="B176" s="25"/>
      <c r="C176" s="195" t="s">
        <v>339</v>
      </c>
      <c r="D176" s="195" t="s">
        <v>135</v>
      </c>
      <c r="E176" s="196" t="s">
        <v>865</v>
      </c>
      <c r="F176" s="197" t="s">
        <v>866</v>
      </c>
      <c r="G176" s="198" t="s">
        <v>158</v>
      </c>
      <c r="H176" s="199" t="n">
        <v>71</v>
      </c>
      <c r="I176" s="200"/>
      <c r="J176" s="201" t="n">
        <f aca="false">ROUND(I176*H176,2)</f>
        <v>0</v>
      </c>
      <c r="K176" s="197"/>
      <c r="L176" s="30"/>
      <c r="M176" s="202"/>
      <c r="N176" s="203" t="s">
        <v>41</v>
      </c>
      <c r="O176" s="67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736</v>
      </c>
      <c r="AT176" s="206" t="s">
        <v>135</v>
      </c>
      <c r="AU176" s="206" t="s">
        <v>80</v>
      </c>
      <c r="AY176" s="3" t="s">
        <v>13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8</v>
      </c>
      <c r="BK176" s="207" t="n">
        <f aca="false">ROUND(I176*H176,2)</f>
        <v>0</v>
      </c>
      <c r="BL176" s="3" t="s">
        <v>736</v>
      </c>
      <c r="BM176" s="206" t="s">
        <v>867</v>
      </c>
    </row>
    <row r="177" s="31" customFormat="true" ht="12.8" hidden="false" customHeight="false" outlineLevel="0" collapsed="false">
      <c r="A177" s="24"/>
      <c r="B177" s="25"/>
      <c r="C177" s="26"/>
      <c r="D177" s="208" t="s">
        <v>142</v>
      </c>
      <c r="E177" s="26"/>
      <c r="F177" s="209" t="s">
        <v>866</v>
      </c>
      <c r="G177" s="26"/>
      <c r="H177" s="26"/>
      <c r="I177" s="210"/>
      <c r="J177" s="26"/>
      <c r="K177" s="26"/>
      <c r="L177" s="30"/>
      <c r="M177" s="211"/>
      <c r="N177" s="21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0</v>
      </c>
    </row>
    <row r="178" s="31" customFormat="true" ht="13.8" hidden="false" customHeight="true" outlineLevel="0" collapsed="false">
      <c r="A178" s="24"/>
      <c r="B178" s="25"/>
      <c r="C178" s="195" t="s">
        <v>343</v>
      </c>
      <c r="D178" s="195" t="s">
        <v>135</v>
      </c>
      <c r="E178" s="196" t="s">
        <v>868</v>
      </c>
      <c r="F178" s="197" t="s">
        <v>796</v>
      </c>
      <c r="G178" s="198" t="s">
        <v>797</v>
      </c>
      <c r="H178" s="199" t="n">
        <v>28</v>
      </c>
      <c r="I178" s="200"/>
      <c r="J178" s="201" t="n">
        <f aca="false">ROUND(I178*H178,2)</f>
        <v>0</v>
      </c>
      <c r="K178" s="197"/>
      <c r="L178" s="30"/>
      <c r="M178" s="202"/>
      <c r="N178" s="203" t="s">
        <v>41</v>
      </c>
      <c r="O178" s="67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736</v>
      </c>
      <c r="AT178" s="206" t="s">
        <v>135</v>
      </c>
      <c r="AU178" s="206" t="s">
        <v>80</v>
      </c>
      <c r="AY178" s="3" t="s">
        <v>134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8</v>
      </c>
      <c r="BK178" s="207" t="n">
        <f aca="false">ROUND(I178*H178,2)</f>
        <v>0</v>
      </c>
      <c r="BL178" s="3" t="s">
        <v>736</v>
      </c>
      <c r="BM178" s="206" t="s">
        <v>869</v>
      </c>
    </row>
    <row r="179" s="31" customFormat="true" ht="12.8" hidden="false" customHeight="false" outlineLevel="0" collapsed="false">
      <c r="A179" s="24"/>
      <c r="B179" s="25"/>
      <c r="C179" s="26"/>
      <c r="D179" s="208" t="s">
        <v>142</v>
      </c>
      <c r="E179" s="26"/>
      <c r="F179" s="209" t="s">
        <v>796</v>
      </c>
      <c r="G179" s="26"/>
      <c r="H179" s="26"/>
      <c r="I179" s="210"/>
      <c r="J179" s="26"/>
      <c r="K179" s="26"/>
      <c r="L179" s="30"/>
      <c r="M179" s="211"/>
      <c r="N179" s="21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0</v>
      </c>
    </row>
    <row r="180" s="31" customFormat="true" ht="13.8" hidden="false" customHeight="true" outlineLevel="0" collapsed="false">
      <c r="A180" s="24"/>
      <c r="B180" s="25"/>
      <c r="C180" s="195" t="s">
        <v>347</v>
      </c>
      <c r="D180" s="195" t="s">
        <v>135</v>
      </c>
      <c r="E180" s="196" t="s">
        <v>870</v>
      </c>
      <c r="F180" s="197" t="s">
        <v>800</v>
      </c>
      <c r="G180" s="198" t="s">
        <v>181</v>
      </c>
      <c r="H180" s="199" t="n">
        <v>1</v>
      </c>
      <c r="I180" s="200"/>
      <c r="J180" s="201" t="n">
        <f aca="false">ROUND(I180*H180,2)</f>
        <v>0</v>
      </c>
      <c r="K180" s="197"/>
      <c r="L180" s="30"/>
      <c r="M180" s="202"/>
      <c r="N180" s="203" t="s">
        <v>41</v>
      </c>
      <c r="O180" s="67"/>
      <c r="P180" s="204" t="n">
        <f aca="false">O180*H180</f>
        <v>0</v>
      </c>
      <c r="Q180" s="204" t="n">
        <v>0</v>
      </c>
      <c r="R180" s="204" t="n">
        <f aca="false">Q180*H180</f>
        <v>0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736</v>
      </c>
      <c r="AT180" s="206" t="s">
        <v>135</v>
      </c>
      <c r="AU180" s="206" t="s">
        <v>80</v>
      </c>
      <c r="AY180" s="3" t="s">
        <v>134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8</v>
      </c>
      <c r="BK180" s="207" t="n">
        <f aca="false">ROUND(I180*H180,2)</f>
        <v>0</v>
      </c>
      <c r="BL180" s="3" t="s">
        <v>736</v>
      </c>
      <c r="BM180" s="206" t="s">
        <v>871</v>
      </c>
    </row>
    <row r="181" s="31" customFormat="true" ht="12.8" hidden="false" customHeight="false" outlineLevel="0" collapsed="false">
      <c r="A181" s="24"/>
      <c r="B181" s="25"/>
      <c r="C181" s="26"/>
      <c r="D181" s="208" t="s">
        <v>142</v>
      </c>
      <c r="E181" s="26"/>
      <c r="F181" s="209" t="s">
        <v>800</v>
      </c>
      <c r="G181" s="26"/>
      <c r="H181" s="26"/>
      <c r="I181" s="210"/>
      <c r="J181" s="26"/>
      <c r="K181" s="26"/>
      <c r="L181" s="30"/>
      <c r="M181" s="211"/>
      <c r="N181" s="21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0</v>
      </c>
    </row>
    <row r="182" s="31" customFormat="true" ht="13.8" hidden="false" customHeight="true" outlineLevel="0" collapsed="false">
      <c r="A182" s="24"/>
      <c r="B182" s="25"/>
      <c r="C182" s="195" t="s">
        <v>352</v>
      </c>
      <c r="D182" s="195" t="s">
        <v>135</v>
      </c>
      <c r="E182" s="196" t="s">
        <v>872</v>
      </c>
      <c r="F182" s="197" t="s">
        <v>222</v>
      </c>
      <c r="G182" s="198" t="s">
        <v>181</v>
      </c>
      <c r="H182" s="199" t="n">
        <v>1</v>
      </c>
      <c r="I182" s="200"/>
      <c r="J182" s="201" t="n">
        <f aca="false">ROUND(I182*H182,2)</f>
        <v>0</v>
      </c>
      <c r="K182" s="197"/>
      <c r="L182" s="30"/>
      <c r="M182" s="202"/>
      <c r="N182" s="203" t="s">
        <v>41</v>
      </c>
      <c r="O182" s="67"/>
      <c r="P182" s="204" t="n">
        <f aca="false">O182*H182</f>
        <v>0</v>
      </c>
      <c r="Q182" s="204" t="n">
        <v>0</v>
      </c>
      <c r="R182" s="204" t="n">
        <f aca="false">Q182*H182</f>
        <v>0</v>
      </c>
      <c r="S182" s="204" t="n">
        <v>0</v>
      </c>
      <c r="T182" s="20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6" t="s">
        <v>736</v>
      </c>
      <c r="AT182" s="206" t="s">
        <v>135</v>
      </c>
      <c r="AU182" s="206" t="s">
        <v>80</v>
      </c>
      <c r="AY182" s="3" t="s">
        <v>134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78</v>
      </c>
      <c r="BK182" s="207" t="n">
        <f aca="false">ROUND(I182*H182,2)</f>
        <v>0</v>
      </c>
      <c r="BL182" s="3" t="s">
        <v>736</v>
      </c>
      <c r="BM182" s="206" t="s">
        <v>873</v>
      </c>
    </row>
    <row r="183" s="31" customFormat="true" ht="12.8" hidden="false" customHeight="false" outlineLevel="0" collapsed="false">
      <c r="A183" s="24"/>
      <c r="B183" s="25"/>
      <c r="C183" s="26"/>
      <c r="D183" s="208" t="s">
        <v>142</v>
      </c>
      <c r="E183" s="26"/>
      <c r="F183" s="209" t="s">
        <v>222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0</v>
      </c>
    </row>
    <row r="184" s="180" customFormat="true" ht="22.8" hidden="false" customHeight="true" outlineLevel="0" collapsed="false">
      <c r="B184" s="181"/>
      <c r="C184" s="182"/>
      <c r="D184" s="183" t="s">
        <v>69</v>
      </c>
      <c r="E184" s="258" t="s">
        <v>620</v>
      </c>
      <c r="F184" s="258" t="s">
        <v>874</v>
      </c>
      <c r="G184" s="182"/>
      <c r="H184" s="182"/>
      <c r="I184" s="185"/>
      <c r="J184" s="259" t="n">
        <f aca="false">BK184</f>
        <v>0</v>
      </c>
      <c r="K184" s="182"/>
      <c r="L184" s="187"/>
      <c r="M184" s="188"/>
      <c r="N184" s="189"/>
      <c r="O184" s="189"/>
      <c r="P184" s="190" t="n">
        <f aca="false">SUM(P185:P196)</f>
        <v>0</v>
      </c>
      <c r="Q184" s="189"/>
      <c r="R184" s="190" t="n">
        <f aca="false">SUM(R185:R196)</f>
        <v>0</v>
      </c>
      <c r="S184" s="189"/>
      <c r="T184" s="191" t="n">
        <f aca="false">SUM(T185:T196)</f>
        <v>0</v>
      </c>
      <c r="AR184" s="192" t="s">
        <v>150</v>
      </c>
      <c r="AT184" s="193" t="s">
        <v>69</v>
      </c>
      <c r="AU184" s="193" t="s">
        <v>78</v>
      </c>
      <c r="AY184" s="192" t="s">
        <v>134</v>
      </c>
      <c r="BK184" s="194" t="n">
        <f aca="false">SUM(BK185:BK196)</f>
        <v>0</v>
      </c>
    </row>
    <row r="185" s="31" customFormat="true" ht="13.8" hidden="false" customHeight="true" outlineLevel="0" collapsed="false">
      <c r="A185" s="24"/>
      <c r="B185" s="25"/>
      <c r="C185" s="195" t="s">
        <v>356</v>
      </c>
      <c r="D185" s="195" t="s">
        <v>135</v>
      </c>
      <c r="E185" s="196" t="s">
        <v>875</v>
      </c>
      <c r="F185" s="197" t="s">
        <v>876</v>
      </c>
      <c r="G185" s="198" t="s">
        <v>565</v>
      </c>
      <c r="H185" s="199" t="n">
        <v>2</v>
      </c>
      <c r="I185" s="200"/>
      <c r="J185" s="201" t="n">
        <f aca="false">ROUND(I185*H185,2)</f>
        <v>0</v>
      </c>
      <c r="K185" s="197"/>
      <c r="L185" s="30"/>
      <c r="M185" s="202"/>
      <c r="N185" s="203" t="s">
        <v>41</v>
      </c>
      <c r="O185" s="67"/>
      <c r="P185" s="204" t="n">
        <f aca="false">O185*H185</f>
        <v>0</v>
      </c>
      <c r="Q185" s="204" t="n">
        <v>0</v>
      </c>
      <c r="R185" s="204" t="n">
        <f aca="false">Q185*H185</f>
        <v>0</v>
      </c>
      <c r="S185" s="204" t="n">
        <v>0</v>
      </c>
      <c r="T185" s="20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6" t="s">
        <v>736</v>
      </c>
      <c r="AT185" s="206" t="s">
        <v>135</v>
      </c>
      <c r="AU185" s="206" t="s">
        <v>80</v>
      </c>
      <c r="AY185" s="3" t="s">
        <v>134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3" t="s">
        <v>78</v>
      </c>
      <c r="BK185" s="207" t="n">
        <f aca="false">ROUND(I185*H185,2)</f>
        <v>0</v>
      </c>
      <c r="BL185" s="3" t="s">
        <v>736</v>
      </c>
      <c r="BM185" s="206" t="s">
        <v>877</v>
      </c>
    </row>
    <row r="186" s="31" customFormat="true" ht="12.8" hidden="false" customHeight="false" outlineLevel="0" collapsed="false">
      <c r="A186" s="24"/>
      <c r="B186" s="25"/>
      <c r="C186" s="26"/>
      <c r="D186" s="208" t="s">
        <v>142</v>
      </c>
      <c r="E186" s="26"/>
      <c r="F186" s="209" t="s">
        <v>876</v>
      </c>
      <c r="G186" s="26"/>
      <c r="H186" s="26"/>
      <c r="I186" s="210"/>
      <c r="J186" s="26"/>
      <c r="K186" s="26"/>
      <c r="L186" s="30"/>
      <c r="M186" s="211"/>
      <c r="N186" s="21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0</v>
      </c>
    </row>
    <row r="187" s="31" customFormat="true" ht="13.8" hidden="false" customHeight="true" outlineLevel="0" collapsed="false">
      <c r="A187" s="24"/>
      <c r="B187" s="25"/>
      <c r="C187" s="195" t="s">
        <v>246</v>
      </c>
      <c r="D187" s="195" t="s">
        <v>135</v>
      </c>
      <c r="E187" s="196" t="s">
        <v>878</v>
      </c>
      <c r="F187" s="197" t="s">
        <v>879</v>
      </c>
      <c r="G187" s="198" t="s">
        <v>565</v>
      </c>
      <c r="H187" s="199" t="n">
        <v>2</v>
      </c>
      <c r="I187" s="200"/>
      <c r="J187" s="201" t="n">
        <f aca="false">ROUND(I187*H187,2)</f>
        <v>0</v>
      </c>
      <c r="K187" s="197"/>
      <c r="L187" s="30"/>
      <c r="M187" s="202"/>
      <c r="N187" s="203" t="s">
        <v>41</v>
      </c>
      <c r="O187" s="67"/>
      <c r="P187" s="204" t="n">
        <f aca="false">O187*H187</f>
        <v>0</v>
      </c>
      <c r="Q187" s="204" t="n">
        <v>0</v>
      </c>
      <c r="R187" s="204" t="n">
        <f aca="false">Q187*H187</f>
        <v>0</v>
      </c>
      <c r="S187" s="204" t="n">
        <v>0</v>
      </c>
      <c r="T187" s="20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6" t="s">
        <v>736</v>
      </c>
      <c r="AT187" s="206" t="s">
        <v>135</v>
      </c>
      <c r="AU187" s="206" t="s">
        <v>80</v>
      </c>
      <c r="AY187" s="3" t="s">
        <v>134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3" t="s">
        <v>78</v>
      </c>
      <c r="BK187" s="207" t="n">
        <f aca="false">ROUND(I187*H187,2)</f>
        <v>0</v>
      </c>
      <c r="BL187" s="3" t="s">
        <v>736</v>
      </c>
      <c r="BM187" s="206" t="s">
        <v>880</v>
      </c>
    </row>
    <row r="188" s="31" customFormat="true" ht="12.8" hidden="false" customHeight="false" outlineLevel="0" collapsed="false">
      <c r="A188" s="24"/>
      <c r="B188" s="25"/>
      <c r="C188" s="26"/>
      <c r="D188" s="208" t="s">
        <v>142</v>
      </c>
      <c r="E188" s="26"/>
      <c r="F188" s="209" t="s">
        <v>879</v>
      </c>
      <c r="G188" s="26"/>
      <c r="H188" s="26"/>
      <c r="I188" s="210"/>
      <c r="J188" s="26"/>
      <c r="K188" s="26"/>
      <c r="L188" s="30"/>
      <c r="M188" s="211"/>
      <c r="N188" s="21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0</v>
      </c>
    </row>
    <row r="189" s="31" customFormat="true" ht="13.8" hidden="false" customHeight="true" outlineLevel="0" collapsed="false">
      <c r="A189" s="24"/>
      <c r="B189" s="25"/>
      <c r="C189" s="195" t="s">
        <v>364</v>
      </c>
      <c r="D189" s="195" t="s">
        <v>135</v>
      </c>
      <c r="E189" s="196" t="s">
        <v>881</v>
      </c>
      <c r="F189" s="197" t="s">
        <v>882</v>
      </c>
      <c r="G189" s="198" t="s">
        <v>164</v>
      </c>
      <c r="H189" s="199" t="n">
        <v>2</v>
      </c>
      <c r="I189" s="200"/>
      <c r="J189" s="201" t="n">
        <f aca="false">ROUND(I189*H189,2)</f>
        <v>0</v>
      </c>
      <c r="K189" s="197"/>
      <c r="L189" s="30"/>
      <c r="M189" s="202"/>
      <c r="N189" s="203" t="s">
        <v>41</v>
      </c>
      <c r="O189" s="67"/>
      <c r="P189" s="204" t="n">
        <f aca="false">O189*H189</f>
        <v>0</v>
      </c>
      <c r="Q189" s="204" t="n">
        <v>0</v>
      </c>
      <c r="R189" s="204" t="n">
        <f aca="false">Q189*H189</f>
        <v>0</v>
      </c>
      <c r="S189" s="204" t="n">
        <v>0</v>
      </c>
      <c r="T189" s="20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736</v>
      </c>
      <c r="AT189" s="206" t="s">
        <v>135</v>
      </c>
      <c r="AU189" s="206" t="s">
        <v>80</v>
      </c>
      <c r="AY189" s="3" t="s">
        <v>134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8</v>
      </c>
      <c r="BK189" s="207" t="n">
        <f aca="false">ROUND(I189*H189,2)</f>
        <v>0</v>
      </c>
      <c r="BL189" s="3" t="s">
        <v>736</v>
      </c>
      <c r="BM189" s="206" t="s">
        <v>883</v>
      </c>
    </row>
    <row r="190" s="31" customFormat="true" ht="12.8" hidden="false" customHeight="false" outlineLevel="0" collapsed="false">
      <c r="A190" s="24"/>
      <c r="B190" s="25"/>
      <c r="C190" s="26"/>
      <c r="D190" s="208" t="s">
        <v>142</v>
      </c>
      <c r="E190" s="26"/>
      <c r="F190" s="209" t="s">
        <v>882</v>
      </c>
      <c r="G190" s="26"/>
      <c r="H190" s="26"/>
      <c r="I190" s="210"/>
      <c r="J190" s="26"/>
      <c r="K190" s="26"/>
      <c r="L190" s="30"/>
      <c r="M190" s="211"/>
      <c r="N190" s="21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0</v>
      </c>
    </row>
    <row r="191" s="31" customFormat="true" ht="13.8" hidden="false" customHeight="true" outlineLevel="0" collapsed="false">
      <c r="A191" s="24"/>
      <c r="B191" s="25"/>
      <c r="C191" s="195" t="s">
        <v>368</v>
      </c>
      <c r="D191" s="195" t="s">
        <v>135</v>
      </c>
      <c r="E191" s="196" t="s">
        <v>884</v>
      </c>
      <c r="F191" s="197" t="s">
        <v>796</v>
      </c>
      <c r="G191" s="198" t="s">
        <v>797</v>
      </c>
      <c r="H191" s="199" t="n">
        <v>2</v>
      </c>
      <c r="I191" s="200"/>
      <c r="J191" s="201" t="n">
        <f aca="false">ROUND(I191*H191,2)</f>
        <v>0</v>
      </c>
      <c r="K191" s="197"/>
      <c r="L191" s="30"/>
      <c r="M191" s="202"/>
      <c r="N191" s="203" t="s">
        <v>41</v>
      </c>
      <c r="O191" s="67"/>
      <c r="P191" s="204" t="n">
        <f aca="false">O191*H191</f>
        <v>0</v>
      </c>
      <c r="Q191" s="204" t="n">
        <v>0</v>
      </c>
      <c r="R191" s="204" t="n">
        <f aca="false">Q191*H191</f>
        <v>0</v>
      </c>
      <c r="S191" s="204" t="n">
        <v>0</v>
      </c>
      <c r="T191" s="20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6" t="s">
        <v>736</v>
      </c>
      <c r="AT191" s="206" t="s">
        <v>135</v>
      </c>
      <c r="AU191" s="206" t="s">
        <v>80</v>
      </c>
      <c r="AY191" s="3" t="s">
        <v>134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78</v>
      </c>
      <c r="BK191" s="207" t="n">
        <f aca="false">ROUND(I191*H191,2)</f>
        <v>0</v>
      </c>
      <c r="BL191" s="3" t="s">
        <v>736</v>
      </c>
      <c r="BM191" s="206" t="s">
        <v>885</v>
      </c>
    </row>
    <row r="192" s="31" customFormat="true" ht="12.8" hidden="false" customHeight="false" outlineLevel="0" collapsed="false">
      <c r="A192" s="24"/>
      <c r="B192" s="25"/>
      <c r="C192" s="26"/>
      <c r="D192" s="208" t="s">
        <v>142</v>
      </c>
      <c r="E192" s="26"/>
      <c r="F192" s="209" t="s">
        <v>796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0</v>
      </c>
    </row>
    <row r="193" s="31" customFormat="true" ht="13.8" hidden="false" customHeight="true" outlineLevel="0" collapsed="false">
      <c r="A193" s="24"/>
      <c r="B193" s="25"/>
      <c r="C193" s="195" t="s">
        <v>375</v>
      </c>
      <c r="D193" s="195" t="s">
        <v>135</v>
      </c>
      <c r="E193" s="196" t="s">
        <v>886</v>
      </c>
      <c r="F193" s="197" t="s">
        <v>800</v>
      </c>
      <c r="G193" s="198" t="s">
        <v>181</v>
      </c>
      <c r="H193" s="199" t="n">
        <v>1</v>
      </c>
      <c r="I193" s="200"/>
      <c r="J193" s="201" t="n">
        <f aca="false">ROUND(I193*H193,2)</f>
        <v>0</v>
      </c>
      <c r="K193" s="197"/>
      <c r="L193" s="30"/>
      <c r="M193" s="202"/>
      <c r="N193" s="203" t="s">
        <v>41</v>
      </c>
      <c r="O193" s="67"/>
      <c r="P193" s="204" t="n">
        <f aca="false">O193*H193</f>
        <v>0</v>
      </c>
      <c r="Q193" s="204" t="n">
        <v>0</v>
      </c>
      <c r="R193" s="204" t="n">
        <f aca="false">Q193*H193</f>
        <v>0</v>
      </c>
      <c r="S193" s="204" t="n">
        <v>0</v>
      </c>
      <c r="T193" s="20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6" t="s">
        <v>736</v>
      </c>
      <c r="AT193" s="206" t="s">
        <v>135</v>
      </c>
      <c r="AU193" s="206" t="s">
        <v>80</v>
      </c>
      <c r="AY193" s="3" t="s">
        <v>134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78</v>
      </c>
      <c r="BK193" s="207" t="n">
        <f aca="false">ROUND(I193*H193,2)</f>
        <v>0</v>
      </c>
      <c r="BL193" s="3" t="s">
        <v>736</v>
      </c>
      <c r="BM193" s="206" t="s">
        <v>887</v>
      </c>
    </row>
    <row r="194" s="31" customFormat="true" ht="12.8" hidden="false" customHeight="false" outlineLevel="0" collapsed="false">
      <c r="A194" s="24"/>
      <c r="B194" s="25"/>
      <c r="C194" s="26"/>
      <c r="D194" s="208" t="s">
        <v>142</v>
      </c>
      <c r="E194" s="26"/>
      <c r="F194" s="209" t="s">
        <v>800</v>
      </c>
      <c r="G194" s="26"/>
      <c r="H194" s="26"/>
      <c r="I194" s="210"/>
      <c r="J194" s="26"/>
      <c r="K194" s="26"/>
      <c r="L194" s="30"/>
      <c r="M194" s="211"/>
      <c r="N194" s="21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0</v>
      </c>
    </row>
    <row r="195" s="31" customFormat="true" ht="13.8" hidden="false" customHeight="true" outlineLevel="0" collapsed="false">
      <c r="A195" s="24"/>
      <c r="B195" s="25"/>
      <c r="C195" s="195" t="s">
        <v>384</v>
      </c>
      <c r="D195" s="195" t="s">
        <v>135</v>
      </c>
      <c r="E195" s="196" t="s">
        <v>888</v>
      </c>
      <c r="F195" s="197" t="s">
        <v>222</v>
      </c>
      <c r="G195" s="198" t="s">
        <v>181</v>
      </c>
      <c r="H195" s="199" t="n">
        <v>1</v>
      </c>
      <c r="I195" s="200"/>
      <c r="J195" s="201" t="n">
        <f aca="false">ROUND(I195*H195,2)</f>
        <v>0</v>
      </c>
      <c r="K195" s="197"/>
      <c r="L195" s="30"/>
      <c r="M195" s="202"/>
      <c r="N195" s="203" t="s">
        <v>41</v>
      </c>
      <c r="O195" s="67"/>
      <c r="P195" s="204" t="n">
        <f aca="false">O195*H195</f>
        <v>0</v>
      </c>
      <c r="Q195" s="204" t="n">
        <v>0</v>
      </c>
      <c r="R195" s="204" t="n">
        <f aca="false">Q195*H195</f>
        <v>0</v>
      </c>
      <c r="S195" s="204" t="n">
        <v>0</v>
      </c>
      <c r="T195" s="20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6" t="s">
        <v>736</v>
      </c>
      <c r="AT195" s="206" t="s">
        <v>135</v>
      </c>
      <c r="AU195" s="206" t="s">
        <v>80</v>
      </c>
      <c r="AY195" s="3" t="s">
        <v>134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3" t="s">
        <v>78</v>
      </c>
      <c r="BK195" s="207" t="n">
        <f aca="false">ROUND(I195*H195,2)</f>
        <v>0</v>
      </c>
      <c r="BL195" s="3" t="s">
        <v>736</v>
      </c>
      <c r="BM195" s="206" t="s">
        <v>889</v>
      </c>
    </row>
    <row r="196" s="31" customFormat="true" ht="12.8" hidden="false" customHeight="false" outlineLevel="0" collapsed="false">
      <c r="A196" s="24"/>
      <c r="B196" s="25"/>
      <c r="C196" s="26"/>
      <c r="D196" s="208" t="s">
        <v>142</v>
      </c>
      <c r="E196" s="26"/>
      <c r="F196" s="209" t="s">
        <v>222</v>
      </c>
      <c r="G196" s="26"/>
      <c r="H196" s="26"/>
      <c r="I196" s="210"/>
      <c r="J196" s="26"/>
      <c r="K196" s="26"/>
      <c r="L196" s="30"/>
      <c r="M196" s="211"/>
      <c r="N196" s="21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0</v>
      </c>
    </row>
    <row r="197" s="180" customFormat="true" ht="22.8" hidden="false" customHeight="true" outlineLevel="0" collapsed="false">
      <c r="B197" s="181"/>
      <c r="C197" s="182"/>
      <c r="D197" s="183" t="s">
        <v>69</v>
      </c>
      <c r="E197" s="258" t="s">
        <v>623</v>
      </c>
      <c r="F197" s="258" t="s">
        <v>890</v>
      </c>
      <c r="G197" s="182"/>
      <c r="H197" s="182"/>
      <c r="I197" s="185"/>
      <c r="J197" s="259" t="n">
        <f aca="false">BK197</f>
        <v>0</v>
      </c>
      <c r="K197" s="182"/>
      <c r="L197" s="187"/>
      <c r="M197" s="188"/>
      <c r="N197" s="189"/>
      <c r="O197" s="189"/>
      <c r="P197" s="190" t="n">
        <f aca="false">SUM(P198:P207)</f>
        <v>0</v>
      </c>
      <c r="Q197" s="189"/>
      <c r="R197" s="190" t="n">
        <f aca="false">SUM(R198:R207)</f>
        <v>0</v>
      </c>
      <c r="S197" s="189"/>
      <c r="T197" s="191" t="n">
        <f aca="false">SUM(T198:T207)</f>
        <v>0</v>
      </c>
      <c r="AR197" s="192" t="s">
        <v>150</v>
      </c>
      <c r="AT197" s="193" t="s">
        <v>69</v>
      </c>
      <c r="AU197" s="193" t="s">
        <v>78</v>
      </c>
      <c r="AY197" s="192" t="s">
        <v>134</v>
      </c>
      <c r="BK197" s="194" t="n">
        <f aca="false">SUM(BK198:BK207)</f>
        <v>0</v>
      </c>
    </row>
    <row r="198" s="31" customFormat="true" ht="13.8" hidden="false" customHeight="true" outlineLevel="0" collapsed="false">
      <c r="A198" s="24"/>
      <c r="B198" s="25"/>
      <c r="C198" s="195" t="s">
        <v>390</v>
      </c>
      <c r="D198" s="195" t="s">
        <v>135</v>
      </c>
      <c r="E198" s="196" t="s">
        <v>891</v>
      </c>
      <c r="F198" s="197" t="s">
        <v>892</v>
      </c>
      <c r="G198" s="198" t="s">
        <v>158</v>
      </c>
      <c r="H198" s="199" t="n">
        <v>46</v>
      </c>
      <c r="I198" s="200"/>
      <c r="J198" s="201" t="n">
        <f aca="false">ROUND(I198*H198,2)</f>
        <v>0</v>
      </c>
      <c r="K198" s="197"/>
      <c r="L198" s="30"/>
      <c r="M198" s="202"/>
      <c r="N198" s="203" t="s">
        <v>41</v>
      </c>
      <c r="O198" s="67"/>
      <c r="P198" s="204" t="n">
        <f aca="false">O198*H198</f>
        <v>0</v>
      </c>
      <c r="Q198" s="204" t="n">
        <v>0</v>
      </c>
      <c r="R198" s="204" t="n">
        <f aca="false">Q198*H198</f>
        <v>0</v>
      </c>
      <c r="S198" s="204" t="n">
        <v>0</v>
      </c>
      <c r="T198" s="20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6" t="s">
        <v>736</v>
      </c>
      <c r="AT198" s="206" t="s">
        <v>135</v>
      </c>
      <c r="AU198" s="206" t="s">
        <v>80</v>
      </c>
      <c r="AY198" s="3" t="s">
        <v>134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3" t="s">
        <v>78</v>
      </c>
      <c r="BK198" s="207" t="n">
        <f aca="false">ROUND(I198*H198,2)</f>
        <v>0</v>
      </c>
      <c r="BL198" s="3" t="s">
        <v>736</v>
      </c>
      <c r="BM198" s="206" t="s">
        <v>893</v>
      </c>
    </row>
    <row r="199" s="31" customFormat="true" ht="12.8" hidden="false" customHeight="false" outlineLevel="0" collapsed="false">
      <c r="A199" s="24"/>
      <c r="B199" s="25"/>
      <c r="C199" s="26"/>
      <c r="D199" s="208" t="s">
        <v>142</v>
      </c>
      <c r="E199" s="26"/>
      <c r="F199" s="209" t="s">
        <v>892</v>
      </c>
      <c r="G199" s="26"/>
      <c r="H199" s="26"/>
      <c r="I199" s="210"/>
      <c r="J199" s="26"/>
      <c r="K199" s="26"/>
      <c r="L199" s="30"/>
      <c r="M199" s="211"/>
      <c r="N199" s="21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0</v>
      </c>
    </row>
    <row r="200" s="31" customFormat="true" ht="13.8" hidden="false" customHeight="true" outlineLevel="0" collapsed="false">
      <c r="A200" s="24"/>
      <c r="B200" s="25"/>
      <c r="C200" s="195" t="s">
        <v>894</v>
      </c>
      <c r="D200" s="195" t="s">
        <v>135</v>
      </c>
      <c r="E200" s="196" t="s">
        <v>895</v>
      </c>
      <c r="F200" s="197" t="s">
        <v>896</v>
      </c>
      <c r="G200" s="198" t="s">
        <v>158</v>
      </c>
      <c r="H200" s="199" t="n">
        <v>51</v>
      </c>
      <c r="I200" s="200"/>
      <c r="J200" s="201" t="n">
        <f aca="false">ROUND(I200*H200,2)</f>
        <v>0</v>
      </c>
      <c r="K200" s="197"/>
      <c r="L200" s="30"/>
      <c r="M200" s="202"/>
      <c r="N200" s="203" t="s">
        <v>41</v>
      </c>
      <c r="O200" s="67"/>
      <c r="P200" s="204" t="n">
        <f aca="false">O200*H200</f>
        <v>0</v>
      </c>
      <c r="Q200" s="204" t="n">
        <v>0</v>
      </c>
      <c r="R200" s="204" t="n">
        <f aca="false">Q200*H200</f>
        <v>0</v>
      </c>
      <c r="S200" s="204" t="n">
        <v>0</v>
      </c>
      <c r="T200" s="20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6" t="s">
        <v>736</v>
      </c>
      <c r="AT200" s="206" t="s">
        <v>135</v>
      </c>
      <c r="AU200" s="206" t="s">
        <v>80</v>
      </c>
      <c r="AY200" s="3" t="s">
        <v>134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78</v>
      </c>
      <c r="BK200" s="207" t="n">
        <f aca="false">ROUND(I200*H200,2)</f>
        <v>0</v>
      </c>
      <c r="BL200" s="3" t="s">
        <v>736</v>
      </c>
      <c r="BM200" s="206" t="s">
        <v>897</v>
      </c>
    </row>
    <row r="201" s="31" customFormat="true" ht="12.8" hidden="false" customHeight="false" outlineLevel="0" collapsed="false">
      <c r="A201" s="24"/>
      <c r="B201" s="25"/>
      <c r="C201" s="26"/>
      <c r="D201" s="208" t="s">
        <v>142</v>
      </c>
      <c r="E201" s="26"/>
      <c r="F201" s="209" t="s">
        <v>896</v>
      </c>
      <c r="G201" s="26"/>
      <c r="H201" s="26"/>
      <c r="I201" s="210"/>
      <c r="J201" s="26"/>
      <c r="K201" s="26"/>
      <c r="L201" s="30"/>
      <c r="M201" s="211"/>
      <c r="N201" s="21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0</v>
      </c>
    </row>
    <row r="202" s="31" customFormat="true" ht="13.8" hidden="false" customHeight="true" outlineLevel="0" collapsed="false">
      <c r="A202" s="24"/>
      <c r="B202" s="25"/>
      <c r="C202" s="195" t="s">
        <v>898</v>
      </c>
      <c r="D202" s="195" t="s">
        <v>135</v>
      </c>
      <c r="E202" s="196" t="s">
        <v>899</v>
      </c>
      <c r="F202" s="197" t="s">
        <v>796</v>
      </c>
      <c r="G202" s="198" t="s">
        <v>797</v>
      </c>
      <c r="H202" s="199" t="n">
        <v>23</v>
      </c>
      <c r="I202" s="200"/>
      <c r="J202" s="201" t="n">
        <f aca="false">ROUND(I202*H202,2)</f>
        <v>0</v>
      </c>
      <c r="K202" s="197"/>
      <c r="L202" s="30"/>
      <c r="M202" s="202"/>
      <c r="N202" s="203" t="s">
        <v>41</v>
      </c>
      <c r="O202" s="67"/>
      <c r="P202" s="204" t="n">
        <f aca="false">O202*H202</f>
        <v>0</v>
      </c>
      <c r="Q202" s="204" t="n">
        <v>0</v>
      </c>
      <c r="R202" s="204" t="n">
        <f aca="false">Q202*H202</f>
        <v>0</v>
      </c>
      <c r="S202" s="204" t="n">
        <v>0</v>
      </c>
      <c r="T202" s="20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6" t="s">
        <v>736</v>
      </c>
      <c r="AT202" s="206" t="s">
        <v>135</v>
      </c>
      <c r="AU202" s="206" t="s">
        <v>80</v>
      </c>
      <c r="AY202" s="3" t="s">
        <v>134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3" t="s">
        <v>78</v>
      </c>
      <c r="BK202" s="207" t="n">
        <f aca="false">ROUND(I202*H202,2)</f>
        <v>0</v>
      </c>
      <c r="BL202" s="3" t="s">
        <v>736</v>
      </c>
      <c r="BM202" s="206" t="s">
        <v>900</v>
      </c>
    </row>
    <row r="203" s="31" customFormat="true" ht="12.8" hidden="false" customHeight="false" outlineLevel="0" collapsed="false">
      <c r="A203" s="24"/>
      <c r="B203" s="25"/>
      <c r="C203" s="26"/>
      <c r="D203" s="208" t="s">
        <v>142</v>
      </c>
      <c r="E203" s="26"/>
      <c r="F203" s="209" t="s">
        <v>796</v>
      </c>
      <c r="G203" s="26"/>
      <c r="H203" s="26"/>
      <c r="I203" s="210"/>
      <c r="J203" s="26"/>
      <c r="K203" s="26"/>
      <c r="L203" s="30"/>
      <c r="M203" s="211"/>
      <c r="N203" s="21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0</v>
      </c>
    </row>
    <row r="204" s="31" customFormat="true" ht="13.8" hidden="false" customHeight="true" outlineLevel="0" collapsed="false">
      <c r="A204" s="24"/>
      <c r="B204" s="25"/>
      <c r="C204" s="195" t="s">
        <v>901</v>
      </c>
      <c r="D204" s="195" t="s">
        <v>135</v>
      </c>
      <c r="E204" s="196" t="s">
        <v>902</v>
      </c>
      <c r="F204" s="197" t="s">
        <v>800</v>
      </c>
      <c r="G204" s="198" t="s">
        <v>181</v>
      </c>
      <c r="H204" s="199" t="n">
        <v>1</v>
      </c>
      <c r="I204" s="200"/>
      <c r="J204" s="201" t="n">
        <f aca="false">ROUND(I204*H204,2)</f>
        <v>0</v>
      </c>
      <c r="K204" s="197"/>
      <c r="L204" s="30"/>
      <c r="M204" s="202"/>
      <c r="N204" s="203" t="s">
        <v>41</v>
      </c>
      <c r="O204" s="67"/>
      <c r="P204" s="204" t="n">
        <f aca="false">O204*H204</f>
        <v>0</v>
      </c>
      <c r="Q204" s="204" t="n">
        <v>0</v>
      </c>
      <c r="R204" s="204" t="n">
        <f aca="false">Q204*H204</f>
        <v>0</v>
      </c>
      <c r="S204" s="204" t="n">
        <v>0</v>
      </c>
      <c r="T204" s="20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6" t="s">
        <v>736</v>
      </c>
      <c r="AT204" s="206" t="s">
        <v>135</v>
      </c>
      <c r="AU204" s="206" t="s">
        <v>80</v>
      </c>
      <c r="AY204" s="3" t="s">
        <v>134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78</v>
      </c>
      <c r="BK204" s="207" t="n">
        <f aca="false">ROUND(I204*H204,2)</f>
        <v>0</v>
      </c>
      <c r="BL204" s="3" t="s">
        <v>736</v>
      </c>
      <c r="BM204" s="206" t="s">
        <v>903</v>
      </c>
    </row>
    <row r="205" s="31" customFormat="true" ht="12.8" hidden="false" customHeight="false" outlineLevel="0" collapsed="false">
      <c r="A205" s="24"/>
      <c r="B205" s="25"/>
      <c r="C205" s="26"/>
      <c r="D205" s="208" t="s">
        <v>142</v>
      </c>
      <c r="E205" s="26"/>
      <c r="F205" s="209" t="s">
        <v>800</v>
      </c>
      <c r="G205" s="26"/>
      <c r="H205" s="26"/>
      <c r="I205" s="210"/>
      <c r="J205" s="26"/>
      <c r="K205" s="26"/>
      <c r="L205" s="30"/>
      <c r="M205" s="211"/>
      <c r="N205" s="21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0</v>
      </c>
    </row>
    <row r="206" s="31" customFormat="true" ht="13.8" hidden="false" customHeight="true" outlineLevel="0" collapsed="false">
      <c r="A206" s="24"/>
      <c r="B206" s="25"/>
      <c r="C206" s="195" t="s">
        <v>904</v>
      </c>
      <c r="D206" s="195" t="s">
        <v>135</v>
      </c>
      <c r="E206" s="196" t="s">
        <v>905</v>
      </c>
      <c r="F206" s="197" t="s">
        <v>222</v>
      </c>
      <c r="G206" s="198" t="s">
        <v>181</v>
      </c>
      <c r="H206" s="199" t="n">
        <v>1</v>
      </c>
      <c r="I206" s="200"/>
      <c r="J206" s="201" t="n">
        <f aca="false">ROUND(I206*H206,2)</f>
        <v>0</v>
      </c>
      <c r="K206" s="197"/>
      <c r="L206" s="30"/>
      <c r="M206" s="202"/>
      <c r="N206" s="203" t="s">
        <v>41</v>
      </c>
      <c r="O206" s="67"/>
      <c r="P206" s="204" t="n">
        <f aca="false">O206*H206</f>
        <v>0</v>
      </c>
      <c r="Q206" s="204" t="n">
        <v>0</v>
      </c>
      <c r="R206" s="204" t="n">
        <f aca="false">Q206*H206</f>
        <v>0</v>
      </c>
      <c r="S206" s="204" t="n">
        <v>0</v>
      </c>
      <c r="T206" s="20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6" t="s">
        <v>736</v>
      </c>
      <c r="AT206" s="206" t="s">
        <v>135</v>
      </c>
      <c r="AU206" s="206" t="s">
        <v>80</v>
      </c>
      <c r="AY206" s="3" t="s">
        <v>134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3" t="s">
        <v>78</v>
      </c>
      <c r="BK206" s="207" t="n">
        <f aca="false">ROUND(I206*H206,2)</f>
        <v>0</v>
      </c>
      <c r="BL206" s="3" t="s">
        <v>736</v>
      </c>
      <c r="BM206" s="206" t="s">
        <v>906</v>
      </c>
    </row>
    <row r="207" s="31" customFormat="true" ht="12.8" hidden="false" customHeight="false" outlineLevel="0" collapsed="false">
      <c r="A207" s="24"/>
      <c r="B207" s="25"/>
      <c r="C207" s="26"/>
      <c r="D207" s="208" t="s">
        <v>142</v>
      </c>
      <c r="E207" s="26"/>
      <c r="F207" s="209" t="s">
        <v>222</v>
      </c>
      <c r="G207" s="26"/>
      <c r="H207" s="26"/>
      <c r="I207" s="210"/>
      <c r="J207" s="26"/>
      <c r="K207" s="26"/>
      <c r="L207" s="30"/>
      <c r="M207" s="261"/>
      <c r="N207" s="262"/>
      <c r="O207" s="263"/>
      <c r="P207" s="263"/>
      <c r="Q207" s="263"/>
      <c r="R207" s="263"/>
      <c r="S207" s="263"/>
      <c r="T207" s="26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0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p29hc+fn9AXD+xBVeXRvo4Tlh7Fal6fnjHMKxJ6sll2s2BUfLFA96MZIFIQwoxMBT8ffdZnLPMIIDdfoGxY1rA==" saltValue="nuPrew9H8vp/8umKSrsKrFopNyJ0Kg9gLoTk4OD+mtGeDSQtUDW3CpketCb84cx/xGfAR9NqhmgUKh5e7oiTPw==" spinCount="100000" sheet="true" password="cc35" objects="true" scenarios="true" formatColumns="false" formatRows="false" autoFilter="false"/>
  <autoFilter ref="C83:K2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6 - Osvětlení vřídelní hal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Karlovy Vary, Vřídelní kolonáda, II.etapa opra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06 - Osvětlení vřídelní hal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7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Ing.arch.Jiří Janisch, Útvin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Šimková Dita, K.Vary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0</v>
      </c>
      <c r="D80" s="171" t="s">
        <v>55</v>
      </c>
      <c r="E80" s="171" t="s">
        <v>51</v>
      </c>
      <c r="F80" s="171" t="s">
        <v>52</v>
      </c>
      <c r="G80" s="171" t="s">
        <v>121</v>
      </c>
      <c r="H80" s="171" t="s">
        <v>122</v>
      </c>
      <c r="I80" s="171" t="s">
        <v>123</v>
      </c>
      <c r="J80" s="171" t="s">
        <v>107</v>
      </c>
      <c r="K80" s="172" t="s">
        <v>124</v>
      </c>
      <c r="L80" s="173"/>
      <c r="M80" s="74"/>
      <c r="N80" s="75" t="s">
        <v>40</v>
      </c>
      <c r="O80" s="75" t="s">
        <v>125</v>
      </c>
      <c r="P80" s="75" t="s">
        <v>126</v>
      </c>
      <c r="Q80" s="75" t="s">
        <v>127</v>
      </c>
      <c r="R80" s="75" t="s">
        <v>128</v>
      </c>
      <c r="S80" s="75" t="s">
        <v>129</v>
      </c>
      <c r="T80" s="76" t="s">
        <v>13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371</v>
      </c>
      <c r="F82" s="184" t="s">
        <v>37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69</v>
      </c>
      <c r="AU82" s="193" t="s">
        <v>70</v>
      </c>
      <c r="AY82" s="192" t="s">
        <v>134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258" t="s">
        <v>909</v>
      </c>
      <c r="F83" s="258" t="s">
        <v>910</v>
      </c>
      <c r="G83" s="182"/>
      <c r="H83" s="182"/>
      <c r="I83" s="185"/>
      <c r="J83" s="259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80</v>
      </c>
      <c r="AT83" s="193" t="s">
        <v>69</v>
      </c>
      <c r="AU83" s="193" t="s">
        <v>78</v>
      </c>
      <c r="AY83" s="192" t="s">
        <v>134</v>
      </c>
      <c r="BK83" s="194" t="n">
        <f aca="false">SUM(BK84:BK101)</f>
        <v>0</v>
      </c>
    </row>
    <row r="84" s="31" customFormat="true" ht="13.8" hidden="false" customHeight="true" outlineLevel="0" collapsed="false">
      <c r="A84" s="24"/>
      <c r="B84" s="25"/>
      <c r="C84" s="195" t="s">
        <v>78</v>
      </c>
      <c r="D84" s="195" t="s">
        <v>135</v>
      </c>
      <c r="E84" s="196" t="s">
        <v>911</v>
      </c>
      <c r="F84" s="197" t="s">
        <v>912</v>
      </c>
      <c r="G84" s="198" t="s">
        <v>202</v>
      </c>
      <c r="H84" s="199" t="n">
        <v>1</v>
      </c>
      <c r="I84" s="200"/>
      <c r="J84" s="201" t="n">
        <f aca="false">ROUND(I84*H84,2)</f>
        <v>0</v>
      </c>
      <c r="K84" s="197"/>
      <c r="L84" s="30"/>
      <c r="M84" s="202"/>
      <c r="N84" s="203" t="s">
        <v>41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216</v>
      </c>
      <c r="AT84" s="206" t="s">
        <v>135</v>
      </c>
      <c r="AU84" s="206" t="s">
        <v>80</v>
      </c>
      <c r="AY84" s="3" t="s">
        <v>134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8</v>
      </c>
      <c r="BK84" s="207" t="n">
        <f aca="false">ROUND(I84*H84,2)</f>
        <v>0</v>
      </c>
      <c r="BL84" s="3" t="s">
        <v>216</v>
      </c>
      <c r="BM84" s="206" t="s">
        <v>913</v>
      </c>
    </row>
    <row r="85" s="31" customFormat="true" ht="12.8" hidden="false" customHeight="false" outlineLevel="0" collapsed="false">
      <c r="A85" s="24"/>
      <c r="B85" s="25"/>
      <c r="C85" s="26"/>
      <c r="D85" s="208" t="s">
        <v>142</v>
      </c>
      <c r="E85" s="26"/>
      <c r="F85" s="209" t="s">
        <v>914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2</v>
      </c>
      <c r="AU85" s="3" t="s">
        <v>80</v>
      </c>
    </row>
    <row r="86" s="31" customFormat="true" ht="13.8" hidden="false" customHeight="true" outlineLevel="0" collapsed="false">
      <c r="A86" s="24"/>
      <c r="B86" s="25"/>
      <c r="C86" s="195" t="s">
        <v>80</v>
      </c>
      <c r="D86" s="195" t="s">
        <v>135</v>
      </c>
      <c r="E86" s="196" t="s">
        <v>915</v>
      </c>
      <c r="F86" s="197" t="s">
        <v>916</v>
      </c>
      <c r="G86" s="198" t="s">
        <v>202</v>
      </c>
      <c r="H86" s="199" t="n">
        <v>1</v>
      </c>
      <c r="I86" s="200"/>
      <c r="J86" s="201" t="n">
        <f aca="false">ROUND(I86*H86,2)</f>
        <v>0</v>
      </c>
      <c r="K86" s="197"/>
      <c r="L86" s="30"/>
      <c r="M86" s="202"/>
      <c r="N86" s="203" t="s">
        <v>41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216</v>
      </c>
      <c r="AT86" s="206" t="s">
        <v>135</v>
      </c>
      <c r="AU86" s="206" t="s">
        <v>80</v>
      </c>
      <c r="AY86" s="3" t="s">
        <v>13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8</v>
      </c>
      <c r="BK86" s="207" t="n">
        <f aca="false">ROUND(I86*H86,2)</f>
        <v>0</v>
      </c>
      <c r="BL86" s="3" t="s">
        <v>216</v>
      </c>
      <c r="BM86" s="206" t="s">
        <v>917</v>
      </c>
    </row>
    <row r="87" s="31" customFormat="true" ht="12.8" hidden="false" customHeight="false" outlineLevel="0" collapsed="false">
      <c r="A87" s="24"/>
      <c r="B87" s="25"/>
      <c r="C87" s="26"/>
      <c r="D87" s="208" t="s">
        <v>142</v>
      </c>
      <c r="E87" s="26"/>
      <c r="F87" s="209" t="s">
        <v>916</v>
      </c>
      <c r="G87" s="26"/>
      <c r="H87" s="26"/>
      <c r="I87" s="210"/>
      <c r="J87" s="26"/>
      <c r="K87" s="26"/>
      <c r="L87" s="30"/>
      <c r="M87" s="211"/>
      <c r="N87" s="21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80</v>
      </c>
    </row>
    <row r="88" s="31" customFormat="true" ht="13.8" hidden="false" customHeight="true" outlineLevel="0" collapsed="false">
      <c r="A88" s="24"/>
      <c r="B88" s="25"/>
      <c r="C88" s="237" t="s">
        <v>150</v>
      </c>
      <c r="D88" s="237" t="s">
        <v>225</v>
      </c>
      <c r="E88" s="238" t="s">
        <v>918</v>
      </c>
      <c r="F88" s="239" t="s">
        <v>919</v>
      </c>
      <c r="G88" s="240" t="s">
        <v>211</v>
      </c>
      <c r="H88" s="241" t="n">
        <v>2</v>
      </c>
      <c r="I88" s="242"/>
      <c r="J88" s="243" t="n">
        <f aca="false">ROUND(I88*H88,2)</f>
        <v>0</v>
      </c>
      <c r="K88" s="239"/>
      <c r="L88" s="244"/>
      <c r="M88" s="245"/>
      <c r="N88" s="246" t="s">
        <v>41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286</v>
      </c>
      <c r="AT88" s="206" t="s">
        <v>225</v>
      </c>
      <c r="AU88" s="206" t="s">
        <v>80</v>
      </c>
      <c r="AY88" s="3" t="s">
        <v>13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78</v>
      </c>
      <c r="BK88" s="207" t="n">
        <f aca="false">ROUND(I88*H88,2)</f>
        <v>0</v>
      </c>
      <c r="BL88" s="3" t="s">
        <v>216</v>
      </c>
      <c r="BM88" s="206" t="s">
        <v>920</v>
      </c>
    </row>
    <row r="89" s="31" customFormat="true" ht="12.8" hidden="false" customHeight="false" outlineLevel="0" collapsed="false">
      <c r="A89" s="24"/>
      <c r="B89" s="25"/>
      <c r="C89" s="26"/>
      <c r="D89" s="208" t="s">
        <v>142</v>
      </c>
      <c r="E89" s="26"/>
      <c r="F89" s="209" t="s">
        <v>919</v>
      </c>
      <c r="G89" s="26"/>
      <c r="H89" s="26"/>
      <c r="I89" s="210"/>
      <c r="J89" s="26"/>
      <c r="K89" s="26"/>
      <c r="L89" s="30"/>
      <c r="M89" s="211"/>
      <c r="N89" s="21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0</v>
      </c>
    </row>
    <row r="90" s="31" customFormat="true" ht="13.8" hidden="false" customHeight="true" outlineLevel="0" collapsed="false">
      <c r="A90" s="24"/>
      <c r="B90" s="25"/>
      <c r="C90" s="237" t="s">
        <v>140</v>
      </c>
      <c r="D90" s="237" t="s">
        <v>225</v>
      </c>
      <c r="E90" s="238" t="s">
        <v>921</v>
      </c>
      <c r="F90" s="239" t="s">
        <v>922</v>
      </c>
      <c r="G90" s="240" t="s">
        <v>211</v>
      </c>
      <c r="H90" s="241" t="n">
        <v>2</v>
      </c>
      <c r="I90" s="242"/>
      <c r="J90" s="243" t="n">
        <f aca="false">ROUND(I90*H90,2)</f>
        <v>0</v>
      </c>
      <c r="K90" s="239"/>
      <c r="L90" s="244"/>
      <c r="M90" s="245"/>
      <c r="N90" s="246" t="s">
        <v>41</v>
      </c>
      <c r="O90" s="67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6" t="s">
        <v>286</v>
      </c>
      <c r="AT90" s="206" t="s">
        <v>225</v>
      </c>
      <c r="AU90" s="206" t="s">
        <v>80</v>
      </c>
      <c r="AY90" s="3" t="s">
        <v>13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8</v>
      </c>
      <c r="BK90" s="207" t="n">
        <f aca="false">ROUND(I90*H90,2)</f>
        <v>0</v>
      </c>
      <c r="BL90" s="3" t="s">
        <v>216</v>
      </c>
      <c r="BM90" s="206" t="s">
        <v>923</v>
      </c>
    </row>
    <row r="91" s="31" customFormat="true" ht="12.8" hidden="false" customHeight="false" outlineLevel="0" collapsed="false">
      <c r="A91" s="24"/>
      <c r="B91" s="25"/>
      <c r="C91" s="26"/>
      <c r="D91" s="208" t="s">
        <v>142</v>
      </c>
      <c r="E91" s="26"/>
      <c r="F91" s="209" t="s">
        <v>922</v>
      </c>
      <c r="G91" s="26"/>
      <c r="H91" s="26"/>
      <c r="I91" s="210"/>
      <c r="J91" s="26"/>
      <c r="K91" s="26"/>
      <c r="L91" s="30"/>
      <c r="M91" s="211"/>
      <c r="N91" s="21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0</v>
      </c>
    </row>
    <row r="92" s="31" customFormat="true" ht="13.8" hidden="false" customHeight="true" outlineLevel="0" collapsed="false">
      <c r="A92" s="24"/>
      <c r="B92" s="25"/>
      <c r="C92" s="237" t="s">
        <v>161</v>
      </c>
      <c r="D92" s="237" t="s">
        <v>225</v>
      </c>
      <c r="E92" s="238" t="s">
        <v>924</v>
      </c>
      <c r="F92" s="239" t="s">
        <v>925</v>
      </c>
      <c r="G92" s="240" t="s">
        <v>211</v>
      </c>
      <c r="H92" s="241" t="n">
        <v>8</v>
      </c>
      <c r="I92" s="242"/>
      <c r="J92" s="243" t="n">
        <f aca="false">ROUND(I92*H92,2)</f>
        <v>0</v>
      </c>
      <c r="K92" s="239"/>
      <c r="L92" s="244"/>
      <c r="M92" s="245"/>
      <c r="N92" s="246" t="s">
        <v>41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286</v>
      </c>
      <c r="AT92" s="206" t="s">
        <v>225</v>
      </c>
      <c r="AU92" s="206" t="s">
        <v>80</v>
      </c>
      <c r="AY92" s="3" t="s">
        <v>13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8</v>
      </c>
      <c r="BK92" s="207" t="n">
        <f aca="false">ROUND(I92*H92,2)</f>
        <v>0</v>
      </c>
      <c r="BL92" s="3" t="s">
        <v>216</v>
      </c>
      <c r="BM92" s="206" t="s">
        <v>926</v>
      </c>
    </row>
    <row r="93" s="31" customFormat="true" ht="12.8" hidden="false" customHeight="false" outlineLevel="0" collapsed="false">
      <c r="A93" s="24"/>
      <c r="B93" s="25"/>
      <c r="C93" s="26"/>
      <c r="D93" s="208" t="s">
        <v>142</v>
      </c>
      <c r="E93" s="26"/>
      <c r="F93" s="209" t="s">
        <v>925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0</v>
      </c>
    </row>
    <row r="94" s="31" customFormat="true" ht="13.8" hidden="false" customHeight="true" outlineLevel="0" collapsed="false">
      <c r="A94" s="24"/>
      <c r="B94" s="25"/>
      <c r="C94" s="237" t="s">
        <v>167</v>
      </c>
      <c r="D94" s="237" t="s">
        <v>225</v>
      </c>
      <c r="E94" s="238" t="s">
        <v>927</v>
      </c>
      <c r="F94" s="239" t="s">
        <v>928</v>
      </c>
      <c r="G94" s="240" t="s">
        <v>211</v>
      </c>
      <c r="H94" s="241" t="n">
        <v>4</v>
      </c>
      <c r="I94" s="242"/>
      <c r="J94" s="243" t="n">
        <f aca="false">ROUND(I94*H94,2)</f>
        <v>0</v>
      </c>
      <c r="K94" s="239"/>
      <c r="L94" s="244"/>
      <c r="M94" s="245"/>
      <c r="N94" s="246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286</v>
      </c>
      <c r="AT94" s="206" t="s">
        <v>225</v>
      </c>
      <c r="AU94" s="206" t="s">
        <v>80</v>
      </c>
      <c r="AY94" s="3" t="s">
        <v>13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216</v>
      </c>
      <c r="BM94" s="206" t="s">
        <v>929</v>
      </c>
    </row>
    <row r="95" s="31" customFormat="true" ht="12.8" hidden="false" customHeight="false" outlineLevel="0" collapsed="false">
      <c r="A95" s="24"/>
      <c r="B95" s="25"/>
      <c r="C95" s="26"/>
      <c r="D95" s="208" t="s">
        <v>142</v>
      </c>
      <c r="E95" s="26"/>
      <c r="F95" s="209" t="s">
        <v>928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0</v>
      </c>
    </row>
    <row r="96" s="31" customFormat="true" ht="13.8" hidden="false" customHeight="true" outlineLevel="0" collapsed="false">
      <c r="A96" s="24"/>
      <c r="B96" s="25"/>
      <c r="C96" s="237" t="s">
        <v>173</v>
      </c>
      <c r="D96" s="237" t="s">
        <v>225</v>
      </c>
      <c r="E96" s="238" t="s">
        <v>930</v>
      </c>
      <c r="F96" s="239" t="s">
        <v>931</v>
      </c>
      <c r="G96" s="240" t="s">
        <v>211</v>
      </c>
      <c r="H96" s="241" t="n">
        <v>1</v>
      </c>
      <c r="I96" s="242"/>
      <c r="J96" s="243" t="n">
        <f aca="false">ROUND(I96*H96,2)</f>
        <v>0</v>
      </c>
      <c r="K96" s="239"/>
      <c r="L96" s="244"/>
      <c r="M96" s="245"/>
      <c r="N96" s="246" t="s">
        <v>41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286</v>
      </c>
      <c r="AT96" s="206" t="s">
        <v>225</v>
      </c>
      <c r="AU96" s="206" t="s">
        <v>80</v>
      </c>
      <c r="AY96" s="3" t="s">
        <v>13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8</v>
      </c>
      <c r="BK96" s="207" t="n">
        <f aca="false">ROUND(I96*H96,2)</f>
        <v>0</v>
      </c>
      <c r="BL96" s="3" t="s">
        <v>216</v>
      </c>
      <c r="BM96" s="206" t="s">
        <v>932</v>
      </c>
    </row>
    <row r="97" s="31" customFormat="true" ht="12.8" hidden="false" customHeight="false" outlineLevel="0" collapsed="false">
      <c r="A97" s="24"/>
      <c r="B97" s="25"/>
      <c r="C97" s="26"/>
      <c r="D97" s="208" t="s">
        <v>142</v>
      </c>
      <c r="E97" s="26"/>
      <c r="F97" s="209" t="s">
        <v>931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0</v>
      </c>
    </row>
    <row r="98" s="31" customFormat="true" ht="13.8" hidden="false" customHeight="true" outlineLevel="0" collapsed="false">
      <c r="A98" s="24"/>
      <c r="B98" s="25"/>
      <c r="C98" s="237" t="s">
        <v>178</v>
      </c>
      <c r="D98" s="237" t="s">
        <v>225</v>
      </c>
      <c r="E98" s="238" t="s">
        <v>933</v>
      </c>
      <c r="F98" s="239" t="s">
        <v>934</v>
      </c>
      <c r="G98" s="240" t="s">
        <v>211</v>
      </c>
      <c r="H98" s="241" t="n">
        <v>2</v>
      </c>
      <c r="I98" s="242"/>
      <c r="J98" s="243" t="n">
        <f aca="false">ROUND(I98*H98,2)</f>
        <v>0</v>
      </c>
      <c r="K98" s="239"/>
      <c r="L98" s="244"/>
      <c r="M98" s="245"/>
      <c r="N98" s="246" t="s">
        <v>41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286</v>
      </c>
      <c r="AT98" s="206" t="s">
        <v>225</v>
      </c>
      <c r="AU98" s="206" t="s">
        <v>80</v>
      </c>
      <c r="AY98" s="3" t="s">
        <v>13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8</v>
      </c>
      <c r="BK98" s="207" t="n">
        <f aca="false">ROUND(I98*H98,2)</f>
        <v>0</v>
      </c>
      <c r="BL98" s="3" t="s">
        <v>216</v>
      </c>
      <c r="BM98" s="206" t="s">
        <v>935</v>
      </c>
    </row>
    <row r="99" s="31" customFormat="true" ht="12.8" hidden="false" customHeight="false" outlineLevel="0" collapsed="false">
      <c r="A99" s="24"/>
      <c r="B99" s="25"/>
      <c r="C99" s="26"/>
      <c r="D99" s="208" t="s">
        <v>142</v>
      </c>
      <c r="E99" s="26"/>
      <c r="F99" s="209" t="s">
        <v>934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0</v>
      </c>
    </row>
    <row r="100" s="31" customFormat="true" ht="13.8" hidden="false" customHeight="true" outlineLevel="0" collapsed="false">
      <c r="A100" s="24"/>
      <c r="B100" s="25"/>
      <c r="C100" s="237" t="s">
        <v>183</v>
      </c>
      <c r="D100" s="237" t="s">
        <v>225</v>
      </c>
      <c r="E100" s="238" t="s">
        <v>936</v>
      </c>
      <c r="F100" s="239" t="s">
        <v>937</v>
      </c>
      <c r="G100" s="240" t="s">
        <v>938</v>
      </c>
      <c r="H100" s="241" t="n">
        <v>1</v>
      </c>
      <c r="I100" s="242"/>
      <c r="J100" s="243" t="n">
        <f aca="false">ROUND(I100*H100,2)</f>
        <v>0</v>
      </c>
      <c r="K100" s="239"/>
      <c r="L100" s="244"/>
      <c r="M100" s="245"/>
      <c r="N100" s="246" t="s">
        <v>41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286</v>
      </c>
      <c r="AT100" s="206" t="s">
        <v>225</v>
      </c>
      <c r="AU100" s="206" t="s">
        <v>80</v>
      </c>
      <c r="AY100" s="3" t="s">
        <v>13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8</v>
      </c>
      <c r="BK100" s="207" t="n">
        <f aca="false">ROUND(I100*H100,2)</f>
        <v>0</v>
      </c>
      <c r="BL100" s="3" t="s">
        <v>216</v>
      </c>
      <c r="BM100" s="206" t="s">
        <v>939</v>
      </c>
    </row>
    <row r="101" s="31" customFormat="true" ht="12.8" hidden="false" customHeight="false" outlineLevel="0" collapsed="false">
      <c r="A101" s="24"/>
      <c r="B101" s="25"/>
      <c r="C101" s="26"/>
      <c r="D101" s="208" t="s">
        <v>142</v>
      </c>
      <c r="E101" s="26"/>
      <c r="F101" s="209" t="s">
        <v>937</v>
      </c>
      <c r="G101" s="26"/>
      <c r="H101" s="26"/>
      <c r="I101" s="210"/>
      <c r="J101" s="26"/>
      <c r="K101" s="26"/>
      <c r="L101" s="30"/>
      <c r="M101" s="261"/>
      <c r="N101" s="262"/>
      <c r="O101" s="263"/>
      <c r="P101" s="263"/>
      <c r="Q101" s="263"/>
      <c r="R101" s="263"/>
      <c r="S101" s="263"/>
      <c r="T101" s="26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1fLpOz0WpqlNtzskPW9RWA+kY2jv+h2/wbALhlcbig2MKIZ6dwLdtc6yeBvdzgv0TuKojVcioN9WyHg2+cO2fQ==" saltValue="JL0TH0eIOMXYvDEV1B0OfWh/RRtJepwrVPyY/M/q0zqgJbJ9XDAOIVlE7pUsP/H3tK9dbtiY/56jR3MKH7U67w==" spinCount="100000" sheet="true" password="cc35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77)),  2)</f>
        <v>0</v>
      </c>
      <c r="G33" s="24"/>
      <c r="H33" s="24"/>
      <c r="I33" s="134" t="n">
        <v>0.21</v>
      </c>
      <c r="J33" s="133" t="n">
        <f aca="false">ROUND(((SUM(BE88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77)),  2)</f>
        <v>0</v>
      </c>
      <c r="G34" s="24"/>
      <c r="H34" s="24"/>
      <c r="I34" s="134" t="n">
        <v>0.15</v>
      </c>
      <c r="J34" s="133" t="n">
        <f aca="false">ROUND(((SUM(BF88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7 - Venkov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1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2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05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98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43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06</v>
      </c>
      <c r="E66" s="165"/>
      <c r="F66" s="165"/>
      <c r="G66" s="165"/>
      <c r="H66" s="165"/>
      <c r="I66" s="165"/>
      <c r="J66" s="166" t="n">
        <f aca="false">J16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7</v>
      </c>
      <c r="E67" s="158"/>
      <c r="F67" s="158"/>
      <c r="G67" s="158"/>
      <c r="H67" s="158"/>
      <c r="I67" s="158"/>
      <c r="J67" s="159" t="n">
        <f aca="false">J17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44</v>
      </c>
      <c r="E68" s="165"/>
      <c r="F68" s="165"/>
      <c r="G68" s="165"/>
      <c r="H68" s="165"/>
      <c r="I68" s="165"/>
      <c r="J68" s="166" t="n">
        <f aca="false">J17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Karlovy Vary, Vřídelní kolonáda, II.etapa opra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SO 07 - Venkovní úprav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7. 3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Ing.arch.Jiří Janisch, Útvin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0</v>
      </c>
      <c r="D87" s="171" t="s">
        <v>55</v>
      </c>
      <c r="E87" s="171" t="s">
        <v>51</v>
      </c>
      <c r="F87" s="171" t="s">
        <v>52</v>
      </c>
      <c r="G87" s="171" t="s">
        <v>121</v>
      </c>
      <c r="H87" s="171" t="s">
        <v>122</v>
      </c>
      <c r="I87" s="171" t="s">
        <v>123</v>
      </c>
      <c r="J87" s="171" t="s">
        <v>107</v>
      </c>
      <c r="K87" s="172" t="s">
        <v>124</v>
      </c>
      <c r="L87" s="173"/>
      <c r="M87" s="74"/>
      <c r="N87" s="75" t="s">
        <v>40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71</f>
        <v>0</v>
      </c>
      <c r="Q88" s="78"/>
      <c r="R88" s="177" t="n">
        <f aca="false">R89+R171</f>
        <v>33.64584718</v>
      </c>
      <c r="S88" s="78"/>
      <c r="T88" s="178" t="n">
        <f aca="false">T89+T171</f>
        <v>52.160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08</v>
      </c>
      <c r="BK88" s="179" t="n">
        <f aca="false">BK89+BK171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401</v>
      </c>
      <c r="F89" s="184" t="s">
        <v>40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4+P124+P133+P156+P168</f>
        <v>0</v>
      </c>
      <c r="Q89" s="189"/>
      <c r="R89" s="190" t="n">
        <f aca="false">R90+R104+R124+R133+R156+R168</f>
        <v>33.59159718</v>
      </c>
      <c r="S89" s="189"/>
      <c r="T89" s="191" t="n">
        <f aca="false">T90+T104+T124+T133+T156+T168</f>
        <v>52.1604</v>
      </c>
      <c r="AR89" s="192" t="s">
        <v>78</v>
      </c>
      <c r="AT89" s="193" t="s">
        <v>69</v>
      </c>
      <c r="AU89" s="193" t="s">
        <v>70</v>
      </c>
      <c r="AY89" s="192" t="s">
        <v>134</v>
      </c>
      <c r="BK89" s="194" t="n">
        <f aca="false">BK90+BK104+BK124+BK133+BK156+BK168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258" t="s">
        <v>78</v>
      </c>
      <c r="F90" s="258" t="s">
        <v>945</v>
      </c>
      <c r="G90" s="182"/>
      <c r="H90" s="182"/>
      <c r="I90" s="185"/>
      <c r="J90" s="259" t="n">
        <f aca="false">BK90</f>
        <v>0</v>
      </c>
      <c r="K90" s="182"/>
      <c r="L90" s="187"/>
      <c r="M90" s="188"/>
      <c r="N90" s="189"/>
      <c r="O90" s="189"/>
      <c r="P90" s="190" t="n">
        <f aca="false">SUM(P91:P103)</f>
        <v>0</v>
      </c>
      <c r="Q90" s="189"/>
      <c r="R90" s="190" t="n">
        <f aca="false">SUM(R91:R103)</f>
        <v>0</v>
      </c>
      <c r="S90" s="189"/>
      <c r="T90" s="191" t="n">
        <f aca="false">SUM(T91:T103)</f>
        <v>21.7004</v>
      </c>
      <c r="AR90" s="192" t="s">
        <v>78</v>
      </c>
      <c r="AT90" s="193" t="s">
        <v>69</v>
      </c>
      <c r="AU90" s="193" t="s">
        <v>78</v>
      </c>
      <c r="AY90" s="192" t="s">
        <v>134</v>
      </c>
      <c r="BK90" s="194" t="n">
        <f aca="false">SUM(BK91:BK103)</f>
        <v>0</v>
      </c>
    </row>
    <row r="91" s="31" customFormat="true" ht="13.8" hidden="false" customHeight="true" outlineLevel="0" collapsed="false">
      <c r="A91" s="24"/>
      <c r="B91" s="25"/>
      <c r="C91" s="195" t="s">
        <v>78</v>
      </c>
      <c r="D91" s="195" t="s">
        <v>135</v>
      </c>
      <c r="E91" s="196" t="s">
        <v>946</v>
      </c>
      <c r="F91" s="197" t="s">
        <v>947</v>
      </c>
      <c r="G91" s="198" t="s">
        <v>158</v>
      </c>
      <c r="H91" s="199" t="n">
        <v>120</v>
      </c>
      <c r="I91" s="200"/>
      <c r="J91" s="201" t="n">
        <f aca="false">ROUND(I91*H91,2)</f>
        <v>0</v>
      </c>
      <c r="K91" s="197" t="s">
        <v>139</v>
      </c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.18</v>
      </c>
      <c r="T91" s="205" t="n">
        <f aca="false">S91*H91</f>
        <v>21.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40</v>
      </c>
      <c r="AT91" s="206" t="s">
        <v>135</v>
      </c>
      <c r="AU91" s="206" t="s">
        <v>80</v>
      </c>
      <c r="AY91" s="3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40</v>
      </c>
      <c r="BM91" s="206" t="s">
        <v>948</v>
      </c>
    </row>
    <row r="92" s="31" customFormat="true" ht="12.8" hidden="false" customHeight="false" outlineLevel="0" collapsed="false">
      <c r="A92" s="24"/>
      <c r="B92" s="25"/>
      <c r="C92" s="26"/>
      <c r="D92" s="208" t="s">
        <v>142</v>
      </c>
      <c r="E92" s="26"/>
      <c r="F92" s="209" t="s">
        <v>949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213" customFormat="true" ht="12.8" hidden="false" customHeight="false" outlineLevel="0" collapsed="false">
      <c r="B93" s="214"/>
      <c r="C93" s="215"/>
      <c r="D93" s="208" t="s">
        <v>143</v>
      </c>
      <c r="E93" s="216"/>
      <c r="F93" s="217" t="s">
        <v>950</v>
      </c>
      <c r="G93" s="215"/>
      <c r="H93" s="218" t="n">
        <v>120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43</v>
      </c>
      <c r="AU93" s="224" t="s">
        <v>80</v>
      </c>
      <c r="AV93" s="213" t="s">
        <v>80</v>
      </c>
      <c r="AW93" s="213" t="s">
        <v>31</v>
      </c>
      <c r="AX93" s="213" t="s">
        <v>78</v>
      </c>
      <c r="AY93" s="224" t="s">
        <v>134</v>
      </c>
    </row>
    <row r="94" s="31" customFormat="true" ht="13.8" hidden="false" customHeight="true" outlineLevel="0" collapsed="false">
      <c r="A94" s="24"/>
      <c r="B94" s="25"/>
      <c r="C94" s="195" t="s">
        <v>80</v>
      </c>
      <c r="D94" s="195" t="s">
        <v>135</v>
      </c>
      <c r="E94" s="196" t="s">
        <v>951</v>
      </c>
      <c r="F94" s="197" t="s">
        <v>952</v>
      </c>
      <c r="G94" s="198" t="s">
        <v>158</v>
      </c>
      <c r="H94" s="199" t="n">
        <v>125.5</v>
      </c>
      <c r="I94" s="200"/>
      <c r="J94" s="201" t="n">
        <f aca="false">ROUND(I94*H94,2)</f>
        <v>0</v>
      </c>
      <c r="K94" s="197" t="s">
        <v>139</v>
      </c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.0008</v>
      </c>
      <c r="T94" s="205" t="n">
        <f aca="false">S94*H94</f>
        <v>0.10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40</v>
      </c>
      <c r="AT94" s="206" t="s">
        <v>135</v>
      </c>
      <c r="AU94" s="206" t="s">
        <v>80</v>
      </c>
      <c r="AY94" s="3" t="s">
        <v>13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40</v>
      </c>
      <c r="BM94" s="206" t="s">
        <v>953</v>
      </c>
    </row>
    <row r="95" s="31" customFormat="true" ht="12.8" hidden="false" customHeight="false" outlineLevel="0" collapsed="false">
      <c r="A95" s="24"/>
      <c r="B95" s="25"/>
      <c r="C95" s="26"/>
      <c r="D95" s="208" t="s">
        <v>142</v>
      </c>
      <c r="E95" s="26"/>
      <c r="F95" s="209" t="s">
        <v>954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0</v>
      </c>
    </row>
    <row r="96" s="213" customFormat="true" ht="12.8" hidden="false" customHeight="false" outlineLevel="0" collapsed="false">
      <c r="B96" s="214"/>
      <c r="C96" s="215"/>
      <c r="D96" s="208" t="s">
        <v>143</v>
      </c>
      <c r="E96" s="216"/>
      <c r="F96" s="217" t="s">
        <v>955</v>
      </c>
      <c r="G96" s="215"/>
      <c r="H96" s="218" t="n">
        <v>120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43</v>
      </c>
      <c r="AU96" s="224" t="s">
        <v>80</v>
      </c>
      <c r="AV96" s="213" t="s">
        <v>80</v>
      </c>
      <c r="AW96" s="213" t="s">
        <v>31</v>
      </c>
      <c r="AX96" s="213" t="s">
        <v>70</v>
      </c>
      <c r="AY96" s="224" t="s">
        <v>134</v>
      </c>
    </row>
    <row r="97" s="213" customFormat="true" ht="12.8" hidden="false" customHeight="false" outlineLevel="0" collapsed="false">
      <c r="B97" s="214"/>
      <c r="C97" s="215"/>
      <c r="D97" s="208" t="s">
        <v>143</v>
      </c>
      <c r="E97" s="216"/>
      <c r="F97" s="217" t="s">
        <v>956</v>
      </c>
      <c r="G97" s="215"/>
      <c r="H97" s="218" t="n">
        <v>5.5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43</v>
      </c>
      <c r="AU97" s="224" t="s">
        <v>80</v>
      </c>
      <c r="AV97" s="213" t="s">
        <v>80</v>
      </c>
      <c r="AW97" s="213" t="s">
        <v>31</v>
      </c>
      <c r="AX97" s="213" t="s">
        <v>70</v>
      </c>
      <c r="AY97" s="224" t="s">
        <v>134</v>
      </c>
    </row>
    <row r="98" s="225" customFormat="true" ht="12.8" hidden="false" customHeight="false" outlineLevel="0" collapsed="false">
      <c r="B98" s="226"/>
      <c r="C98" s="227"/>
      <c r="D98" s="208" t="s">
        <v>143</v>
      </c>
      <c r="E98" s="228"/>
      <c r="F98" s="229" t="s">
        <v>146</v>
      </c>
      <c r="G98" s="227"/>
      <c r="H98" s="230" t="n">
        <v>125.5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43</v>
      </c>
      <c r="AU98" s="236" t="s">
        <v>80</v>
      </c>
      <c r="AV98" s="225" t="s">
        <v>140</v>
      </c>
      <c r="AW98" s="225" t="s">
        <v>31</v>
      </c>
      <c r="AX98" s="225" t="s">
        <v>78</v>
      </c>
      <c r="AY98" s="236" t="s">
        <v>134</v>
      </c>
    </row>
    <row r="99" s="31" customFormat="true" ht="13.8" hidden="false" customHeight="true" outlineLevel="0" collapsed="false">
      <c r="A99" s="24"/>
      <c r="B99" s="25"/>
      <c r="C99" s="195" t="s">
        <v>150</v>
      </c>
      <c r="D99" s="195" t="s">
        <v>135</v>
      </c>
      <c r="E99" s="196" t="s">
        <v>957</v>
      </c>
      <c r="F99" s="197" t="s">
        <v>958</v>
      </c>
      <c r="G99" s="198" t="s">
        <v>158</v>
      </c>
      <c r="H99" s="199" t="n">
        <v>56.331</v>
      </c>
      <c r="I99" s="200"/>
      <c r="J99" s="201" t="n">
        <f aca="false">ROUND(I99*H99,2)</f>
        <v>0</v>
      </c>
      <c r="K99" s="197" t="s">
        <v>139</v>
      </c>
      <c r="L99" s="30"/>
      <c r="M99" s="202"/>
      <c r="N99" s="203" t="s">
        <v>41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40</v>
      </c>
      <c r="AT99" s="206" t="s">
        <v>135</v>
      </c>
      <c r="AU99" s="206" t="s">
        <v>80</v>
      </c>
      <c r="AY99" s="3" t="s">
        <v>134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8</v>
      </c>
      <c r="BK99" s="207" t="n">
        <f aca="false">ROUND(I99*H99,2)</f>
        <v>0</v>
      </c>
      <c r="BL99" s="3" t="s">
        <v>140</v>
      </c>
      <c r="BM99" s="206" t="s">
        <v>959</v>
      </c>
    </row>
    <row r="100" s="31" customFormat="true" ht="12.8" hidden="false" customHeight="false" outlineLevel="0" collapsed="false">
      <c r="A100" s="24"/>
      <c r="B100" s="25"/>
      <c r="C100" s="26"/>
      <c r="D100" s="208" t="s">
        <v>142</v>
      </c>
      <c r="E100" s="26"/>
      <c r="F100" s="209" t="s">
        <v>960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0</v>
      </c>
    </row>
    <row r="101" s="213" customFormat="true" ht="12.8" hidden="false" customHeight="false" outlineLevel="0" collapsed="false">
      <c r="B101" s="214"/>
      <c r="C101" s="215"/>
      <c r="D101" s="208" t="s">
        <v>143</v>
      </c>
      <c r="E101" s="216"/>
      <c r="F101" s="217" t="s">
        <v>961</v>
      </c>
      <c r="G101" s="215"/>
      <c r="H101" s="218" t="n">
        <v>56.716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43</v>
      </c>
      <c r="AU101" s="224" t="s">
        <v>80</v>
      </c>
      <c r="AV101" s="213" t="s">
        <v>80</v>
      </c>
      <c r="AW101" s="213" t="s">
        <v>31</v>
      </c>
      <c r="AX101" s="213" t="s">
        <v>70</v>
      </c>
      <c r="AY101" s="224" t="s">
        <v>134</v>
      </c>
    </row>
    <row r="102" s="213" customFormat="true" ht="12.8" hidden="false" customHeight="false" outlineLevel="0" collapsed="false">
      <c r="B102" s="214"/>
      <c r="C102" s="215"/>
      <c r="D102" s="208" t="s">
        <v>143</v>
      </c>
      <c r="E102" s="216"/>
      <c r="F102" s="217" t="s">
        <v>962</v>
      </c>
      <c r="G102" s="215"/>
      <c r="H102" s="218" t="n">
        <v>-0.385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3</v>
      </c>
      <c r="AU102" s="224" t="s">
        <v>80</v>
      </c>
      <c r="AV102" s="213" t="s">
        <v>80</v>
      </c>
      <c r="AW102" s="213" t="s">
        <v>31</v>
      </c>
      <c r="AX102" s="213" t="s">
        <v>70</v>
      </c>
      <c r="AY102" s="224" t="s">
        <v>134</v>
      </c>
    </row>
    <row r="103" s="225" customFormat="true" ht="12.8" hidden="false" customHeight="false" outlineLevel="0" collapsed="false">
      <c r="B103" s="226"/>
      <c r="C103" s="227"/>
      <c r="D103" s="208" t="s">
        <v>143</v>
      </c>
      <c r="E103" s="228"/>
      <c r="F103" s="229" t="s">
        <v>146</v>
      </c>
      <c r="G103" s="227"/>
      <c r="H103" s="230" t="n">
        <v>56.33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3</v>
      </c>
      <c r="AU103" s="236" t="s">
        <v>80</v>
      </c>
      <c r="AV103" s="225" t="s">
        <v>140</v>
      </c>
      <c r="AW103" s="225" t="s">
        <v>31</v>
      </c>
      <c r="AX103" s="225" t="s">
        <v>78</v>
      </c>
      <c r="AY103" s="236" t="s">
        <v>134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258" t="s">
        <v>161</v>
      </c>
      <c r="F104" s="258" t="s">
        <v>963</v>
      </c>
      <c r="G104" s="182"/>
      <c r="H104" s="182"/>
      <c r="I104" s="185"/>
      <c r="J104" s="259" t="n">
        <f aca="false">BK104</f>
        <v>0</v>
      </c>
      <c r="K104" s="182"/>
      <c r="L104" s="187"/>
      <c r="M104" s="188"/>
      <c r="N104" s="189"/>
      <c r="O104" s="189"/>
      <c r="P104" s="190" t="n">
        <f aca="false">SUM(P105:P123)</f>
        <v>0</v>
      </c>
      <c r="Q104" s="189"/>
      <c r="R104" s="190" t="n">
        <f aca="false">SUM(R105:R123)</f>
        <v>31.079589</v>
      </c>
      <c r="S104" s="189"/>
      <c r="T104" s="191" t="n">
        <f aca="false">SUM(T105:T123)</f>
        <v>0</v>
      </c>
      <c r="AR104" s="192" t="s">
        <v>78</v>
      </c>
      <c r="AT104" s="193" t="s">
        <v>69</v>
      </c>
      <c r="AU104" s="193" t="s">
        <v>78</v>
      </c>
      <c r="AY104" s="192" t="s">
        <v>134</v>
      </c>
      <c r="BK104" s="194" t="n">
        <f aca="false">SUM(BK105:BK123)</f>
        <v>0</v>
      </c>
    </row>
    <row r="105" s="31" customFormat="true" ht="13.8" hidden="false" customHeight="true" outlineLevel="0" collapsed="false">
      <c r="A105" s="24"/>
      <c r="B105" s="25"/>
      <c r="C105" s="195" t="s">
        <v>140</v>
      </c>
      <c r="D105" s="195" t="s">
        <v>135</v>
      </c>
      <c r="E105" s="196" t="s">
        <v>964</v>
      </c>
      <c r="F105" s="197" t="s">
        <v>965</v>
      </c>
      <c r="G105" s="198" t="s">
        <v>138</v>
      </c>
      <c r="H105" s="199" t="n">
        <v>0.065</v>
      </c>
      <c r="I105" s="200"/>
      <c r="J105" s="201" t="n">
        <f aca="false">ROUND(I105*H105,2)</f>
        <v>0</v>
      </c>
      <c r="K105" s="197"/>
      <c r="L105" s="30"/>
      <c r="M105" s="202"/>
      <c r="N105" s="203" t="s">
        <v>41</v>
      </c>
      <c r="O105" s="67"/>
      <c r="P105" s="204" t="n">
        <f aca="false">O105*H105</f>
        <v>0</v>
      </c>
      <c r="Q105" s="204" t="n">
        <v>2.4</v>
      </c>
      <c r="R105" s="204" t="n">
        <f aca="false">Q105*H105</f>
        <v>0.156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40</v>
      </c>
      <c r="AT105" s="206" t="s">
        <v>135</v>
      </c>
      <c r="AU105" s="206" t="s">
        <v>80</v>
      </c>
      <c r="AY105" s="3" t="s">
        <v>13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8</v>
      </c>
      <c r="BK105" s="207" t="n">
        <f aca="false">ROUND(I105*H105,2)</f>
        <v>0</v>
      </c>
      <c r="BL105" s="3" t="s">
        <v>140</v>
      </c>
      <c r="BM105" s="206" t="s">
        <v>966</v>
      </c>
    </row>
    <row r="106" s="31" customFormat="true" ht="12.8" hidden="false" customHeight="false" outlineLevel="0" collapsed="false">
      <c r="A106" s="24"/>
      <c r="B106" s="25"/>
      <c r="C106" s="26"/>
      <c r="D106" s="208" t="s">
        <v>142</v>
      </c>
      <c r="E106" s="26"/>
      <c r="F106" s="209" t="s">
        <v>965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0</v>
      </c>
    </row>
    <row r="107" s="213" customFormat="true" ht="12.8" hidden="false" customHeight="false" outlineLevel="0" collapsed="false">
      <c r="B107" s="214"/>
      <c r="C107" s="215"/>
      <c r="D107" s="208" t="s">
        <v>143</v>
      </c>
      <c r="E107" s="216"/>
      <c r="F107" s="217" t="s">
        <v>967</v>
      </c>
      <c r="G107" s="215"/>
      <c r="H107" s="218" t="n">
        <v>0.065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43</v>
      </c>
      <c r="AU107" s="224" t="s">
        <v>80</v>
      </c>
      <c r="AV107" s="213" t="s">
        <v>80</v>
      </c>
      <c r="AW107" s="213" t="s">
        <v>31</v>
      </c>
      <c r="AX107" s="213" t="s">
        <v>78</v>
      </c>
      <c r="AY107" s="224" t="s">
        <v>134</v>
      </c>
    </row>
    <row r="108" s="31" customFormat="true" ht="13.8" hidden="false" customHeight="true" outlineLevel="0" collapsed="false">
      <c r="A108" s="24"/>
      <c r="B108" s="25"/>
      <c r="C108" s="195" t="s">
        <v>161</v>
      </c>
      <c r="D108" s="195" t="s">
        <v>135</v>
      </c>
      <c r="E108" s="196" t="s">
        <v>968</v>
      </c>
      <c r="F108" s="197" t="s">
        <v>969</v>
      </c>
      <c r="G108" s="198" t="s">
        <v>138</v>
      </c>
      <c r="H108" s="199" t="n">
        <v>0.2</v>
      </c>
      <c r="I108" s="200"/>
      <c r="J108" s="201" t="n">
        <f aca="false">ROUND(I108*H108,2)</f>
        <v>0</v>
      </c>
      <c r="K108" s="197"/>
      <c r="L108" s="30"/>
      <c r="M108" s="202"/>
      <c r="N108" s="203" t="s">
        <v>41</v>
      </c>
      <c r="O108" s="67"/>
      <c r="P108" s="204" t="n">
        <f aca="false">O108*H108</f>
        <v>0</v>
      </c>
      <c r="Q108" s="204" t="n">
        <v>2.4</v>
      </c>
      <c r="R108" s="204" t="n">
        <f aca="false">Q108*H108</f>
        <v>0.48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40</v>
      </c>
      <c r="AT108" s="206" t="s">
        <v>135</v>
      </c>
      <c r="AU108" s="206" t="s">
        <v>80</v>
      </c>
      <c r="AY108" s="3" t="s">
        <v>13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8</v>
      </c>
      <c r="BK108" s="207" t="n">
        <f aca="false">ROUND(I108*H108,2)</f>
        <v>0</v>
      </c>
      <c r="BL108" s="3" t="s">
        <v>140</v>
      </c>
      <c r="BM108" s="206" t="s">
        <v>970</v>
      </c>
    </row>
    <row r="109" s="31" customFormat="true" ht="12.8" hidden="false" customHeight="false" outlineLevel="0" collapsed="false">
      <c r="A109" s="24"/>
      <c r="B109" s="25"/>
      <c r="C109" s="26"/>
      <c r="D109" s="208" t="s">
        <v>142</v>
      </c>
      <c r="E109" s="26"/>
      <c r="F109" s="209" t="s">
        <v>969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0</v>
      </c>
    </row>
    <row r="110" s="213" customFormat="true" ht="12.8" hidden="false" customHeight="false" outlineLevel="0" collapsed="false">
      <c r="B110" s="214"/>
      <c r="C110" s="215"/>
      <c r="D110" s="208" t="s">
        <v>143</v>
      </c>
      <c r="E110" s="216"/>
      <c r="F110" s="217" t="s">
        <v>971</v>
      </c>
      <c r="G110" s="215"/>
      <c r="H110" s="218" t="n">
        <v>0.2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43</v>
      </c>
      <c r="AU110" s="224" t="s">
        <v>80</v>
      </c>
      <c r="AV110" s="213" t="s">
        <v>80</v>
      </c>
      <c r="AW110" s="213" t="s">
        <v>31</v>
      </c>
      <c r="AX110" s="213" t="s">
        <v>78</v>
      </c>
      <c r="AY110" s="224" t="s">
        <v>134</v>
      </c>
    </row>
    <row r="111" s="31" customFormat="true" ht="13.8" hidden="false" customHeight="true" outlineLevel="0" collapsed="false">
      <c r="A111" s="24"/>
      <c r="B111" s="25"/>
      <c r="C111" s="195" t="s">
        <v>167</v>
      </c>
      <c r="D111" s="195" t="s">
        <v>135</v>
      </c>
      <c r="E111" s="196" t="s">
        <v>972</v>
      </c>
      <c r="F111" s="197" t="s">
        <v>973</v>
      </c>
      <c r="G111" s="198" t="s">
        <v>158</v>
      </c>
      <c r="H111" s="199" t="n">
        <v>56.331</v>
      </c>
      <c r="I111" s="200"/>
      <c r="J111" s="201" t="n">
        <f aca="false">ROUND(I111*H111,2)</f>
        <v>0</v>
      </c>
      <c r="K111" s="197" t="s">
        <v>139</v>
      </c>
      <c r="L111" s="30"/>
      <c r="M111" s="202"/>
      <c r="N111" s="203" t="s">
        <v>41</v>
      </c>
      <c r="O111" s="67"/>
      <c r="P111" s="204" t="n">
        <f aca="false">O111*H111</f>
        <v>0</v>
      </c>
      <c r="Q111" s="204" t="n">
        <v>0.198</v>
      </c>
      <c r="R111" s="204" t="n">
        <f aca="false">Q111*H111</f>
        <v>11.153538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40</v>
      </c>
      <c r="AT111" s="206" t="s">
        <v>135</v>
      </c>
      <c r="AU111" s="206" t="s">
        <v>80</v>
      </c>
      <c r="AY111" s="3" t="s">
        <v>13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8</v>
      </c>
      <c r="BK111" s="207" t="n">
        <f aca="false">ROUND(I111*H111,2)</f>
        <v>0</v>
      </c>
      <c r="BL111" s="3" t="s">
        <v>140</v>
      </c>
      <c r="BM111" s="206" t="s">
        <v>974</v>
      </c>
    </row>
    <row r="112" s="31" customFormat="true" ht="12.8" hidden="false" customHeight="false" outlineLevel="0" collapsed="false">
      <c r="A112" s="24"/>
      <c r="B112" s="25"/>
      <c r="C112" s="26"/>
      <c r="D112" s="208" t="s">
        <v>142</v>
      </c>
      <c r="E112" s="26"/>
      <c r="F112" s="209" t="s">
        <v>975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0</v>
      </c>
    </row>
    <row r="113" s="213" customFormat="true" ht="12.8" hidden="false" customHeight="false" outlineLevel="0" collapsed="false">
      <c r="B113" s="214"/>
      <c r="C113" s="215"/>
      <c r="D113" s="208" t="s">
        <v>143</v>
      </c>
      <c r="E113" s="216"/>
      <c r="F113" s="217" t="s">
        <v>976</v>
      </c>
      <c r="G113" s="215"/>
      <c r="H113" s="218" t="n">
        <v>56.331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43</v>
      </c>
      <c r="AU113" s="224" t="s">
        <v>80</v>
      </c>
      <c r="AV113" s="213" t="s">
        <v>80</v>
      </c>
      <c r="AW113" s="213" t="s">
        <v>31</v>
      </c>
      <c r="AX113" s="213" t="s">
        <v>78</v>
      </c>
      <c r="AY113" s="224" t="s">
        <v>134</v>
      </c>
    </row>
    <row r="114" s="31" customFormat="true" ht="13.8" hidden="false" customHeight="true" outlineLevel="0" collapsed="false">
      <c r="A114" s="24"/>
      <c r="B114" s="25"/>
      <c r="C114" s="195" t="s">
        <v>173</v>
      </c>
      <c r="D114" s="195" t="s">
        <v>135</v>
      </c>
      <c r="E114" s="196" t="s">
        <v>977</v>
      </c>
      <c r="F114" s="197" t="s">
        <v>978</v>
      </c>
      <c r="G114" s="198" t="s">
        <v>158</v>
      </c>
      <c r="H114" s="199" t="n">
        <v>53.6</v>
      </c>
      <c r="I114" s="200"/>
      <c r="J114" s="201" t="n">
        <f aca="false">ROUND(I114*H114,2)</f>
        <v>0</v>
      </c>
      <c r="K114" s="197" t="s">
        <v>139</v>
      </c>
      <c r="L114" s="30"/>
      <c r="M114" s="202"/>
      <c r="N114" s="203" t="s">
        <v>41</v>
      </c>
      <c r="O114" s="67"/>
      <c r="P114" s="204" t="n">
        <f aca="false">O114*H114</f>
        <v>0</v>
      </c>
      <c r="Q114" s="204" t="n">
        <v>0.167</v>
      </c>
      <c r="R114" s="204" t="n">
        <f aca="false">Q114*H114</f>
        <v>8.9512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40</v>
      </c>
      <c r="AT114" s="206" t="s">
        <v>135</v>
      </c>
      <c r="AU114" s="206" t="s">
        <v>80</v>
      </c>
      <c r="AY114" s="3" t="s">
        <v>13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8</v>
      </c>
      <c r="BK114" s="207" t="n">
        <f aca="false">ROUND(I114*H114,2)</f>
        <v>0</v>
      </c>
      <c r="BL114" s="3" t="s">
        <v>140</v>
      </c>
      <c r="BM114" s="206" t="s">
        <v>979</v>
      </c>
    </row>
    <row r="115" s="31" customFormat="true" ht="12.8" hidden="false" customHeight="false" outlineLevel="0" collapsed="false">
      <c r="A115" s="24"/>
      <c r="B115" s="25"/>
      <c r="C115" s="26"/>
      <c r="D115" s="208" t="s">
        <v>142</v>
      </c>
      <c r="E115" s="26"/>
      <c r="F115" s="209" t="s">
        <v>980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0</v>
      </c>
    </row>
    <row r="116" s="213" customFormat="true" ht="12.8" hidden="false" customHeight="false" outlineLevel="0" collapsed="false">
      <c r="B116" s="214"/>
      <c r="C116" s="215"/>
      <c r="D116" s="208" t="s">
        <v>143</v>
      </c>
      <c r="E116" s="216"/>
      <c r="F116" s="217" t="s">
        <v>981</v>
      </c>
      <c r="G116" s="215"/>
      <c r="H116" s="218" t="n">
        <v>53.6</v>
      </c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43</v>
      </c>
      <c r="AU116" s="224" t="s">
        <v>80</v>
      </c>
      <c r="AV116" s="213" t="s">
        <v>80</v>
      </c>
      <c r="AW116" s="213" t="s">
        <v>31</v>
      </c>
      <c r="AX116" s="213" t="s">
        <v>78</v>
      </c>
      <c r="AY116" s="224" t="s">
        <v>134</v>
      </c>
    </row>
    <row r="117" s="31" customFormat="true" ht="13.8" hidden="false" customHeight="true" outlineLevel="0" collapsed="false">
      <c r="A117" s="24"/>
      <c r="B117" s="25"/>
      <c r="C117" s="237" t="s">
        <v>178</v>
      </c>
      <c r="D117" s="237" t="s">
        <v>225</v>
      </c>
      <c r="E117" s="238" t="s">
        <v>982</v>
      </c>
      <c r="F117" s="239" t="s">
        <v>983</v>
      </c>
      <c r="G117" s="240" t="s">
        <v>158</v>
      </c>
      <c r="H117" s="241" t="n">
        <v>54.672</v>
      </c>
      <c r="I117" s="242"/>
      <c r="J117" s="243" t="n">
        <f aca="false">ROUND(I117*H117,2)</f>
        <v>0</v>
      </c>
      <c r="K117" s="239" t="s">
        <v>139</v>
      </c>
      <c r="L117" s="244"/>
      <c r="M117" s="245"/>
      <c r="N117" s="246" t="s">
        <v>41</v>
      </c>
      <c r="O117" s="67"/>
      <c r="P117" s="204" t="n">
        <f aca="false">O117*H117</f>
        <v>0</v>
      </c>
      <c r="Q117" s="204" t="n">
        <v>0.118</v>
      </c>
      <c r="R117" s="204" t="n">
        <f aca="false">Q117*H117</f>
        <v>6.451296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78</v>
      </c>
      <c r="AT117" s="206" t="s">
        <v>225</v>
      </c>
      <c r="AU117" s="206" t="s">
        <v>80</v>
      </c>
      <c r="AY117" s="3" t="s">
        <v>13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8</v>
      </c>
      <c r="BK117" s="207" t="n">
        <f aca="false">ROUND(I117*H117,2)</f>
        <v>0</v>
      </c>
      <c r="BL117" s="3" t="s">
        <v>140</v>
      </c>
      <c r="BM117" s="206" t="s">
        <v>984</v>
      </c>
    </row>
    <row r="118" s="31" customFormat="true" ht="12.8" hidden="false" customHeight="false" outlineLevel="0" collapsed="false">
      <c r="A118" s="24"/>
      <c r="B118" s="25"/>
      <c r="C118" s="26"/>
      <c r="D118" s="208" t="s">
        <v>142</v>
      </c>
      <c r="E118" s="26"/>
      <c r="F118" s="209" t="s">
        <v>983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0</v>
      </c>
    </row>
    <row r="119" s="213" customFormat="true" ht="12.8" hidden="false" customHeight="false" outlineLevel="0" collapsed="false">
      <c r="B119" s="214"/>
      <c r="C119" s="215"/>
      <c r="D119" s="208" t="s">
        <v>143</v>
      </c>
      <c r="E119" s="216"/>
      <c r="F119" s="217" t="s">
        <v>985</v>
      </c>
      <c r="G119" s="215"/>
      <c r="H119" s="218" t="n">
        <v>53.6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43</v>
      </c>
      <c r="AU119" s="224" t="s">
        <v>80</v>
      </c>
      <c r="AV119" s="213" t="s">
        <v>80</v>
      </c>
      <c r="AW119" s="213" t="s">
        <v>31</v>
      </c>
      <c r="AX119" s="213" t="s">
        <v>78</v>
      </c>
      <c r="AY119" s="224" t="s">
        <v>134</v>
      </c>
    </row>
    <row r="120" s="213" customFormat="true" ht="12.8" hidden="false" customHeight="false" outlineLevel="0" collapsed="false">
      <c r="B120" s="214"/>
      <c r="C120" s="215"/>
      <c r="D120" s="208" t="s">
        <v>143</v>
      </c>
      <c r="E120" s="215"/>
      <c r="F120" s="217" t="s">
        <v>986</v>
      </c>
      <c r="G120" s="215"/>
      <c r="H120" s="218" t="n">
        <v>54.672</v>
      </c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43</v>
      </c>
      <c r="AU120" s="224" t="s">
        <v>80</v>
      </c>
      <c r="AV120" s="213" t="s">
        <v>80</v>
      </c>
      <c r="AW120" s="213" t="s">
        <v>4</v>
      </c>
      <c r="AX120" s="213" t="s">
        <v>78</v>
      </c>
      <c r="AY120" s="224" t="s">
        <v>134</v>
      </c>
    </row>
    <row r="121" s="31" customFormat="true" ht="13.8" hidden="false" customHeight="true" outlineLevel="0" collapsed="false">
      <c r="A121" s="24"/>
      <c r="B121" s="25"/>
      <c r="C121" s="195" t="s">
        <v>183</v>
      </c>
      <c r="D121" s="195" t="s">
        <v>135</v>
      </c>
      <c r="E121" s="196" t="s">
        <v>987</v>
      </c>
      <c r="F121" s="197" t="s">
        <v>988</v>
      </c>
      <c r="G121" s="198" t="s">
        <v>158</v>
      </c>
      <c r="H121" s="199" t="n">
        <v>15.5</v>
      </c>
      <c r="I121" s="200"/>
      <c r="J121" s="201" t="n">
        <f aca="false">ROUND(I121*H121,2)</f>
        <v>0</v>
      </c>
      <c r="K121" s="197" t="s">
        <v>139</v>
      </c>
      <c r="L121" s="30"/>
      <c r="M121" s="202"/>
      <c r="N121" s="203" t="s">
        <v>41</v>
      </c>
      <c r="O121" s="67"/>
      <c r="P121" s="204" t="n">
        <f aca="false">O121*H121</f>
        <v>0</v>
      </c>
      <c r="Q121" s="204" t="n">
        <v>0.25081</v>
      </c>
      <c r="R121" s="204" t="n">
        <f aca="false">Q121*H121</f>
        <v>3.887555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40</v>
      </c>
      <c r="AT121" s="206" t="s">
        <v>135</v>
      </c>
      <c r="AU121" s="206" t="s">
        <v>80</v>
      </c>
      <c r="AY121" s="3" t="s">
        <v>13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140</v>
      </c>
      <c r="BM121" s="206" t="s">
        <v>989</v>
      </c>
    </row>
    <row r="122" s="31" customFormat="true" ht="12.8" hidden="false" customHeight="false" outlineLevel="0" collapsed="false">
      <c r="A122" s="24"/>
      <c r="B122" s="25"/>
      <c r="C122" s="26"/>
      <c r="D122" s="208" t="s">
        <v>142</v>
      </c>
      <c r="E122" s="26"/>
      <c r="F122" s="209" t="s">
        <v>990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0</v>
      </c>
    </row>
    <row r="123" s="213" customFormat="true" ht="12.8" hidden="false" customHeight="false" outlineLevel="0" collapsed="false">
      <c r="B123" s="214"/>
      <c r="C123" s="215"/>
      <c r="D123" s="208" t="s">
        <v>143</v>
      </c>
      <c r="E123" s="216"/>
      <c r="F123" s="217" t="s">
        <v>991</v>
      </c>
      <c r="G123" s="215"/>
      <c r="H123" s="218" t="n">
        <v>15.5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43</v>
      </c>
      <c r="AU123" s="224" t="s">
        <v>80</v>
      </c>
      <c r="AV123" s="213" t="s">
        <v>80</v>
      </c>
      <c r="AW123" s="213" t="s">
        <v>31</v>
      </c>
      <c r="AX123" s="213" t="s">
        <v>78</v>
      </c>
      <c r="AY123" s="224" t="s">
        <v>134</v>
      </c>
    </row>
    <row r="124" s="180" customFormat="true" ht="22.8" hidden="false" customHeight="true" outlineLevel="0" collapsed="false">
      <c r="B124" s="181"/>
      <c r="C124" s="182"/>
      <c r="D124" s="183" t="s">
        <v>69</v>
      </c>
      <c r="E124" s="258" t="s">
        <v>167</v>
      </c>
      <c r="F124" s="258" t="s">
        <v>508</v>
      </c>
      <c r="G124" s="182"/>
      <c r="H124" s="182"/>
      <c r="I124" s="185"/>
      <c r="J124" s="259" t="n">
        <f aca="false">BK124</f>
        <v>0</v>
      </c>
      <c r="K124" s="182"/>
      <c r="L124" s="187"/>
      <c r="M124" s="188"/>
      <c r="N124" s="189"/>
      <c r="O124" s="189"/>
      <c r="P124" s="190" t="n">
        <f aca="false">SUM(P125:P132)</f>
        <v>0</v>
      </c>
      <c r="Q124" s="189"/>
      <c r="R124" s="190" t="n">
        <f aca="false">SUM(R125:R132)</f>
        <v>1.96400318</v>
      </c>
      <c r="S124" s="189"/>
      <c r="T124" s="191" t="n">
        <f aca="false">SUM(T125:T132)</f>
        <v>0</v>
      </c>
      <c r="AR124" s="192" t="s">
        <v>78</v>
      </c>
      <c r="AT124" s="193" t="s">
        <v>69</v>
      </c>
      <c r="AU124" s="193" t="s">
        <v>78</v>
      </c>
      <c r="AY124" s="192" t="s">
        <v>134</v>
      </c>
      <c r="BK124" s="194" t="n">
        <f aca="false">SUM(BK125:BK132)</f>
        <v>0</v>
      </c>
    </row>
    <row r="125" s="31" customFormat="true" ht="13.8" hidden="false" customHeight="true" outlineLevel="0" collapsed="false">
      <c r="A125" s="24"/>
      <c r="B125" s="25"/>
      <c r="C125" s="195" t="s">
        <v>189</v>
      </c>
      <c r="D125" s="195" t="s">
        <v>135</v>
      </c>
      <c r="E125" s="196" t="s">
        <v>992</v>
      </c>
      <c r="F125" s="197" t="s">
        <v>993</v>
      </c>
      <c r="G125" s="198" t="s">
        <v>138</v>
      </c>
      <c r="H125" s="199" t="n">
        <v>0.775</v>
      </c>
      <c r="I125" s="200"/>
      <c r="J125" s="201" t="n">
        <f aca="false">ROUND(I125*H125,2)</f>
        <v>0</v>
      </c>
      <c r="K125" s="197" t="s">
        <v>139</v>
      </c>
      <c r="L125" s="30"/>
      <c r="M125" s="202"/>
      <c r="N125" s="203" t="s">
        <v>41</v>
      </c>
      <c r="O125" s="67"/>
      <c r="P125" s="204" t="n">
        <f aca="false">O125*H125</f>
        <v>0</v>
      </c>
      <c r="Q125" s="204" t="n">
        <v>2.45329</v>
      </c>
      <c r="R125" s="204" t="n">
        <f aca="false">Q125*H125</f>
        <v>1.90129975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40</v>
      </c>
      <c r="AT125" s="206" t="s">
        <v>135</v>
      </c>
      <c r="AU125" s="206" t="s">
        <v>80</v>
      </c>
      <c r="AY125" s="3" t="s">
        <v>134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8</v>
      </c>
      <c r="BK125" s="207" t="n">
        <f aca="false">ROUND(I125*H125,2)</f>
        <v>0</v>
      </c>
      <c r="BL125" s="3" t="s">
        <v>140</v>
      </c>
      <c r="BM125" s="206" t="s">
        <v>994</v>
      </c>
    </row>
    <row r="126" s="31" customFormat="true" ht="12.8" hidden="false" customHeight="false" outlineLevel="0" collapsed="false">
      <c r="A126" s="24"/>
      <c r="B126" s="25"/>
      <c r="C126" s="26"/>
      <c r="D126" s="208" t="s">
        <v>142</v>
      </c>
      <c r="E126" s="26"/>
      <c r="F126" s="209" t="s">
        <v>995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0</v>
      </c>
    </row>
    <row r="127" s="213" customFormat="true" ht="12.8" hidden="false" customHeight="false" outlineLevel="0" collapsed="false">
      <c r="B127" s="214"/>
      <c r="C127" s="215"/>
      <c r="D127" s="208" t="s">
        <v>143</v>
      </c>
      <c r="E127" s="216"/>
      <c r="F127" s="217" t="s">
        <v>996</v>
      </c>
      <c r="G127" s="215"/>
      <c r="H127" s="218" t="n">
        <v>0.775</v>
      </c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43</v>
      </c>
      <c r="AU127" s="224" t="s">
        <v>80</v>
      </c>
      <c r="AV127" s="213" t="s">
        <v>80</v>
      </c>
      <c r="AW127" s="213" t="s">
        <v>31</v>
      </c>
      <c r="AX127" s="213" t="s">
        <v>78</v>
      </c>
      <c r="AY127" s="224" t="s">
        <v>134</v>
      </c>
    </row>
    <row r="128" s="31" customFormat="true" ht="13.8" hidden="false" customHeight="true" outlineLevel="0" collapsed="false">
      <c r="A128" s="24"/>
      <c r="B128" s="25"/>
      <c r="C128" s="195" t="s">
        <v>195</v>
      </c>
      <c r="D128" s="195" t="s">
        <v>135</v>
      </c>
      <c r="E128" s="196" t="s">
        <v>147</v>
      </c>
      <c r="F128" s="197" t="s">
        <v>148</v>
      </c>
      <c r="G128" s="198" t="s">
        <v>138</v>
      </c>
      <c r="H128" s="199" t="n">
        <v>0.775</v>
      </c>
      <c r="I128" s="200"/>
      <c r="J128" s="201" t="n">
        <f aca="false">ROUND(I128*H128,2)</f>
        <v>0</v>
      </c>
      <c r="K128" s="197" t="s">
        <v>139</v>
      </c>
      <c r="L128" s="30"/>
      <c r="M128" s="202"/>
      <c r="N128" s="203" t="s">
        <v>41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40</v>
      </c>
      <c r="AT128" s="206" t="s">
        <v>135</v>
      </c>
      <c r="AU128" s="206" t="s">
        <v>80</v>
      </c>
      <c r="AY128" s="3" t="s">
        <v>134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8</v>
      </c>
      <c r="BK128" s="207" t="n">
        <f aca="false">ROUND(I128*H128,2)</f>
        <v>0</v>
      </c>
      <c r="BL128" s="3" t="s">
        <v>140</v>
      </c>
      <c r="BM128" s="206" t="s">
        <v>997</v>
      </c>
    </row>
    <row r="129" s="31" customFormat="true" ht="12.8" hidden="false" customHeight="false" outlineLevel="0" collapsed="false">
      <c r="A129" s="24"/>
      <c r="B129" s="25"/>
      <c r="C129" s="26"/>
      <c r="D129" s="208" t="s">
        <v>142</v>
      </c>
      <c r="E129" s="26"/>
      <c r="F129" s="209" t="s">
        <v>518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0</v>
      </c>
    </row>
    <row r="130" s="31" customFormat="true" ht="13.8" hidden="false" customHeight="true" outlineLevel="0" collapsed="false">
      <c r="A130" s="24"/>
      <c r="B130" s="25"/>
      <c r="C130" s="195" t="s">
        <v>199</v>
      </c>
      <c r="D130" s="195" t="s">
        <v>135</v>
      </c>
      <c r="E130" s="196" t="s">
        <v>151</v>
      </c>
      <c r="F130" s="197" t="s">
        <v>152</v>
      </c>
      <c r="G130" s="198" t="s">
        <v>153</v>
      </c>
      <c r="H130" s="199" t="n">
        <v>0.059</v>
      </c>
      <c r="I130" s="200"/>
      <c r="J130" s="201" t="n">
        <f aca="false">ROUND(I130*H130,2)</f>
        <v>0</v>
      </c>
      <c r="K130" s="197" t="s">
        <v>139</v>
      </c>
      <c r="L130" s="30"/>
      <c r="M130" s="202"/>
      <c r="N130" s="203" t="s">
        <v>41</v>
      </c>
      <c r="O130" s="67"/>
      <c r="P130" s="204" t="n">
        <f aca="false">O130*H130</f>
        <v>0</v>
      </c>
      <c r="Q130" s="204" t="n">
        <v>1.06277</v>
      </c>
      <c r="R130" s="204" t="n">
        <f aca="false">Q130*H130</f>
        <v>0.06270343</v>
      </c>
      <c r="S130" s="204" t="n">
        <v>0</v>
      </c>
      <c r="T130" s="20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140</v>
      </c>
      <c r="AT130" s="206" t="s">
        <v>135</v>
      </c>
      <c r="AU130" s="206" t="s">
        <v>80</v>
      </c>
      <c r="AY130" s="3" t="s">
        <v>134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8</v>
      </c>
      <c r="BK130" s="207" t="n">
        <f aca="false">ROUND(I130*H130,2)</f>
        <v>0</v>
      </c>
      <c r="BL130" s="3" t="s">
        <v>140</v>
      </c>
      <c r="BM130" s="206" t="s">
        <v>998</v>
      </c>
    </row>
    <row r="131" s="31" customFormat="true" ht="12.8" hidden="false" customHeight="false" outlineLevel="0" collapsed="false">
      <c r="A131" s="24"/>
      <c r="B131" s="25"/>
      <c r="C131" s="26"/>
      <c r="D131" s="208" t="s">
        <v>142</v>
      </c>
      <c r="E131" s="26"/>
      <c r="F131" s="209" t="s">
        <v>524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0</v>
      </c>
    </row>
    <row r="132" s="213" customFormat="true" ht="12.8" hidden="false" customHeight="false" outlineLevel="0" collapsed="false">
      <c r="B132" s="214"/>
      <c r="C132" s="215"/>
      <c r="D132" s="208" t="s">
        <v>143</v>
      </c>
      <c r="E132" s="216"/>
      <c r="F132" s="217" t="s">
        <v>999</v>
      </c>
      <c r="G132" s="215"/>
      <c r="H132" s="218" t="n">
        <v>0.059</v>
      </c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3</v>
      </c>
      <c r="AU132" s="224" t="s">
        <v>80</v>
      </c>
      <c r="AV132" s="213" t="s">
        <v>80</v>
      </c>
      <c r="AW132" s="213" t="s">
        <v>31</v>
      </c>
      <c r="AX132" s="213" t="s">
        <v>78</v>
      </c>
      <c r="AY132" s="224" t="s">
        <v>134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258" t="s">
        <v>183</v>
      </c>
      <c r="F133" s="258" t="s">
        <v>403</v>
      </c>
      <c r="G133" s="182"/>
      <c r="H133" s="182"/>
      <c r="I133" s="185"/>
      <c r="J133" s="259" t="n">
        <f aca="false">BK133</f>
        <v>0</v>
      </c>
      <c r="K133" s="182"/>
      <c r="L133" s="187"/>
      <c r="M133" s="188"/>
      <c r="N133" s="189"/>
      <c r="O133" s="189"/>
      <c r="P133" s="190" t="n">
        <f aca="false">SUM(P134:P155)</f>
        <v>0</v>
      </c>
      <c r="Q133" s="189"/>
      <c r="R133" s="190" t="n">
        <f aca="false">SUM(R134:R155)</f>
        <v>0.548005</v>
      </c>
      <c r="S133" s="189"/>
      <c r="T133" s="191" t="n">
        <f aca="false">SUM(T134:T155)</f>
        <v>30.46</v>
      </c>
      <c r="AR133" s="192" t="s">
        <v>78</v>
      </c>
      <c r="AT133" s="193" t="s">
        <v>69</v>
      </c>
      <c r="AU133" s="193" t="s">
        <v>78</v>
      </c>
      <c r="AY133" s="192" t="s">
        <v>134</v>
      </c>
      <c r="BK133" s="194" t="n">
        <f aca="false">SUM(BK134:BK155)</f>
        <v>0</v>
      </c>
    </row>
    <row r="134" s="31" customFormat="true" ht="13.8" hidden="false" customHeight="true" outlineLevel="0" collapsed="false">
      <c r="A134" s="24"/>
      <c r="B134" s="25"/>
      <c r="C134" s="195" t="s">
        <v>204</v>
      </c>
      <c r="D134" s="195" t="s">
        <v>135</v>
      </c>
      <c r="E134" s="196" t="s">
        <v>1000</v>
      </c>
      <c r="F134" s="197" t="s">
        <v>1001</v>
      </c>
      <c r="G134" s="198" t="s">
        <v>158</v>
      </c>
      <c r="H134" s="199" t="n">
        <v>2.5</v>
      </c>
      <c r="I134" s="200"/>
      <c r="J134" s="201" t="n">
        <f aca="false">ROUND(I134*H134,2)</f>
        <v>0</v>
      </c>
      <c r="K134" s="197" t="s">
        <v>139</v>
      </c>
      <c r="L134" s="30"/>
      <c r="M134" s="202"/>
      <c r="N134" s="203" t="s">
        <v>41</v>
      </c>
      <c r="O134" s="67"/>
      <c r="P134" s="204" t="n">
        <f aca="false">O134*H134</f>
        <v>0</v>
      </c>
      <c r="Q134" s="204" t="n">
        <v>0.00069</v>
      </c>
      <c r="R134" s="204" t="n">
        <f aca="false">Q134*H134</f>
        <v>0.001725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40</v>
      </c>
      <c r="AT134" s="206" t="s">
        <v>135</v>
      </c>
      <c r="AU134" s="206" t="s">
        <v>80</v>
      </c>
      <c r="AY134" s="3" t="s">
        <v>13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8</v>
      </c>
      <c r="BK134" s="207" t="n">
        <f aca="false">ROUND(I134*H134,2)</f>
        <v>0</v>
      </c>
      <c r="BL134" s="3" t="s">
        <v>140</v>
      </c>
      <c r="BM134" s="206" t="s">
        <v>1002</v>
      </c>
    </row>
    <row r="135" s="31" customFormat="true" ht="12.8" hidden="false" customHeight="false" outlineLevel="0" collapsed="false">
      <c r="A135" s="24"/>
      <c r="B135" s="25"/>
      <c r="C135" s="26"/>
      <c r="D135" s="208" t="s">
        <v>142</v>
      </c>
      <c r="E135" s="26"/>
      <c r="F135" s="209" t="s">
        <v>1003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0</v>
      </c>
    </row>
    <row r="136" s="213" customFormat="true" ht="12.8" hidden="false" customHeight="false" outlineLevel="0" collapsed="false">
      <c r="B136" s="214"/>
      <c r="C136" s="215"/>
      <c r="D136" s="208" t="s">
        <v>143</v>
      </c>
      <c r="E136" s="216"/>
      <c r="F136" s="217" t="s">
        <v>1004</v>
      </c>
      <c r="G136" s="215"/>
      <c r="H136" s="218" t="n">
        <v>2.5</v>
      </c>
      <c r="I136" s="219"/>
      <c r="J136" s="215"/>
      <c r="K136" s="215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43</v>
      </c>
      <c r="AU136" s="224" t="s">
        <v>80</v>
      </c>
      <c r="AV136" s="213" t="s">
        <v>80</v>
      </c>
      <c r="AW136" s="213" t="s">
        <v>31</v>
      </c>
      <c r="AX136" s="213" t="s">
        <v>78</v>
      </c>
      <c r="AY136" s="224" t="s">
        <v>134</v>
      </c>
    </row>
    <row r="137" s="31" customFormat="true" ht="13.8" hidden="false" customHeight="true" outlineLevel="0" collapsed="false">
      <c r="A137" s="24"/>
      <c r="B137" s="25"/>
      <c r="C137" s="195" t="s">
        <v>208</v>
      </c>
      <c r="D137" s="195" t="s">
        <v>135</v>
      </c>
      <c r="E137" s="196" t="s">
        <v>1005</v>
      </c>
      <c r="F137" s="197"/>
      <c r="G137" s="198" t="s">
        <v>211</v>
      </c>
      <c r="H137" s="199" t="n">
        <v>2</v>
      </c>
      <c r="I137" s="200"/>
      <c r="J137" s="201" t="n">
        <f aca="false">ROUND(I137*H137,2)</f>
        <v>0</v>
      </c>
      <c r="K137" s="197"/>
      <c r="L137" s="30"/>
      <c r="M137" s="202"/>
      <c r="N137" s="203" t="s">
        <v>41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40</v>
      </c>
      <c r="AT137" s="206" t="s">
        <v>135</v>
      </c>
      <c r="AU137" s="206" t="s">
        <v>80</v>
      </c>
      <c r="AY137" s="3" t="s">
        <v>134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8</v>
      </c>
      <c r="BK137" s="207" t="n">
        <f aca="false">ROUND(I137*H137,2)</f>
        <v>0</v>
      </c>
      <c r="BL137" s="3" t="s">
        <v>140</v>
      </c>
      <c r="BM137" s="206" t="s">
        <v>1006</v>
      </c>
    </row>
    <row r="138" s="31" customFormat="true" ht="12.8" hidden="false" customHeight="false" outlineLevel="0" collapsed="false">
      <c r="A138" s="24"/>
      <c r="B138" s="25"/>
      <c r="C138" s="26"/>
      <c r="D138" s="208" t="s">
        <v>142</v>
      </c>
      <c r="E138" s="26"/>
      <c r="F138" s="209" t="s">
        <v>1007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0</v>
      </c>
    </row>
    <row r="139" s="213" customFormat="true" ht="12.8" hidden="false" customHeight="false" outlineLevel="0" collapsed="false">
      <c r="B139" s="214"/>
      <c r="C139" s="215"/>
      <c r="D139" s="208" t="s">
        <v>143</v>
      </c>
      <c r="E139" s="216"/>
      <c r="F139" s="217" t="s">
        <v>1008</v>
      </c>
      <c r="G139" s="215"/>
      <c r="H139" s="218" t="n">
        <v>2</v>
      </c>
      <c r="I139" s="219"/>
      <c r="J139" s="215"/>
      <c r="K139" s="215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43</v>
      </c>
      <c r="AU139" s="224" t="s">
        <v>80</v>
      </c>
      <c r="AV139" s="213" t="s">
        <v>80</v>
      </c>
      <c r="AW139" s="213" t="s">
        <v>31</v>
      </c>
      <c r="AX139" s="213" t="s">
        <v>78</v>
      </c>
      <c r="AY139" s="224" t="s">
        <v>134</v>
      </c>
    </row>
    <row r="140" s="31" customFormat="true" ht="13.8" hidden="false" customHeight="true" outlineLevel="0" collapsed="false">
      <c r="A140" s="24"/>
      <c r="B140" s="25"/>
      <c r="C140" s="195" t="s">
        <v>8</v>
      </c>
      <c r="D140" s="195" t="s">
        <v>135</v>
      </c>
      <c r="E140" s="196" t="s">
        <v>1009</v>
      </c>
      <c r="F140" s="197" t="s">
        <v>1010</v>
      </c>
      <c r="G140" s="198" t="s">
        <v>164</v>
      </c>
      <c r="H140" s="199" t="n">
        <v>4</v>
      </c>
      <c r="I140" s="200"/>
      <c r="J140" s="201" t="n">
        <f aca="false">ROUND(I140*H140,2)</f>
        <v>0</v>
      </c>
      <c r="K140" s="197" t="s">
        <v>139</v>
      </c>
      <c r="L140" s="30"/>
      <c r="M140" s="202"/>
      <c r="N140" s="203" t="s">
        <v>41</v>
      </c>
      <c r="O140" s="67"/>
      <c r="P140" s="204" t="n">
        <f aca="false">O140*H140</f>
        <v>0</v>
      </c>
      <c r="Q140" s="204" t="n">
        <v>0.08781</v>
      </c>
      <c r="R140" s="204" t="n">
        <f aca="false">Q140*H140</f>
        <v>0.35124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40</v>
      </c>
      <c r="AT140" s="206" t="s">
        <v>135</v>
      </c>
      <c r="AU140" s="206" t="s">
        <v>80</v>
      </c>
      <c r="AY140" s="3" t="s">
        <v>134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8</v>
      </c>
      <c r="BK140" s="207" t="n">
        <f aca="false">ROUND(I140*H140,2)</f>
        <v>0</v>
      </c>
      <c r="BL140" s="3" t="s">
        <v>140</v>
      </c>
      <c r="BM140" s="206" t="s">
        <v>1011</v>
      </c>
    </row>
    <row r="141" s="31" customFormat="true" ht="12.8" hidden="false" customHeight="false" outlineLevel="0" collapsed="false">
      <c r="A141" s="24"/>
      <c r="B141" s="25"/>
      <c r="C141" s="26"/>
      <c r="D141" s="208" t="s">
        <v>142</v>
      </c>
      <c r="E141" s="26"/>
      <c r="F141" s="209" t="s">
        <v>1012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0</v>
      </c>
    </row>
    <row r="142" s="31" customFormat="true" ht="13.8" hidden="false" customHeight="true" outlineLevel="0" collapsed="false">
      <c r="A142" s="24"/>
      <c r="B142" s="25"/>
      <c r="C142" s="195" t="s">
        <v>216</v>
      </c>
      <c r="D142" s="195" t="s">
        <v>135</v>
      </c>
      <c r="E142" s="196" t="s">
        <v>1013</v>
      </c>
      <c r="F142" s="197" t="s">
        <v>1014</v>
      </c>
      <c r="G142" s="198" t="s">
        <v>211</v>
      </c>
      <c r="H142" s="199" t="n">
        <v>1</v>
      </c>
      <c r="I142" s="200"/>
      <c r="J142" s="201" t="n">
        <f aca="false">ROUND(I142*H142,2)</f>
        <v>0</v>
      </c>
      <c r="K142" s="197" t="s">
        <v>139</v>
      </c>
      <c r="L142" s="30"/>
      <c r="M142" s="202"/>
      <c r="N142" s="203" t="s">
        <v>41</v>
      </c>
      <c r="O142" s="67"/>
      <c r="P142" s="204" t="n">
        <f aca="false">O142*H142</f>
        <v>0</v>
      </c>
      <c r="Q142" s="204" t="n">
        <v>0.19504</v>
      </c>
      <c r="R142" s="204" t="n">
        <f aca="false">Q142*H142</f>
        <v>0.19504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40</v>
      </c>
      <c r="AT142" s="206" t="s">
        <v>135</v>
      </c>
      <c r="AU142" s="206" t="s">
        <v>80</v>
      </c>
      <c r="AY142" s="3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8</v>
      </c>
      <c r="BK142" s="207" t="n">
        <f aca="false">ROUND(I142*H142,2)</f>
        <v>0</v>
      </c>
      <c r="BL142" s="3" t="s">
        <v>140</v>
      </c>
      <c r="BM142" s="206" t="s">
        <v>1015</v>
      </c>
    </row>
    <row r="143" s="31" customFormat="true" ht="12.8" hidden="false" customHeight="false" outlineLevel="0" collapsed="false">
      <c r="A143" s="24"/>
      <c r="B143" s="25"/>
      <c r="C143" s="26"/>
      <c r="D143" s="208" t="s">
        <v>142</v>
      </c>
      <c r="E143" s="26"/>
      <c r="F143" s="209" t="s">
        <v>1016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0</v>
      </c>
    </row>
    <row r="144" s="31" customFormat="true" ht="13.8" hidden="false" customHeight="true" outlineLevel="0" collapsed="false">
      <c r="A144" s="24"/>
      <c r="B144" s="25"/>
      <c r="C144" s="195" t="s">
        <v>220</v>
      </c>
      <c r="D144" s="195" t="s">
        <v>135</v>
      </c>
      <c r="E144" s="196" t="s">
        <v>1017</v>
      </c>
      <c r="F144" s="197" t="s">
        <v>1018</v>
      </c>
      <c r="G144" s="198" t="s">
        <v>138</v>
      </c>
      <c r="H144" s="199" t="n">
        <v>8.9</v>
      </c>
      <c r="I144" s="200"/>
      <c r="J144" s="201" t="n">
        <f aca="false">ROUND(I144*H144,2)</f>
        <v>0</v>
      </c>
      <c r="K144" s="197"/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2.4</v>
      </c>
      <c r="T144" s="205" t="n">
        <f aca="false">S144*H144</f>
        <v>21.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40</v>
      </c>
      <c r="AT144" s="206" t="s">
        <v>135</v>
      </c>
      <c r="AU144" s="206" t="s">
        <v>80</v>
      </c>
      <c r="AY144" s="3" t="s">
        <v>13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140</v>
      </c>
      <c r="BM144" s="206" t="s">
        <v>1019</v>
      </c>
    </row>
    <row r="145" s="31" customFormat="true" ht="12.8" hidden="false" customHeight="false" outlineLevel="0" collapsed="false">
      <c r="A145" s="24"/>
      <c r="B145" s="25"/>
      <c r="C145" s="26"/>
      <c r="D145" s="208" t="s">
        <v>142</v>
      </c>
      <c r="E145" s="26"/>
      <c r="F145" s="209" t="s">
        <v>1018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0</v>
      </c>
    </row>
    <row r="146" s="213" customFormat="true" ht="12.8" hidden="false" customHeight="false" outlineLevel="0" collapsed="false">
      <c r="B146" s="214"/>
      <c r="C146" s="215"/>
      <c r="D146" s="208" t="s">
        <v>143</v>
      </c>
      <c r="E146" s="216"/>
      <c r="F146" s="217" t="s">
        <v>1020</v>
      </c>
      <c r="G146" s="215"/>
      <c r="H146" s="218" t="n">
        <v>8.9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3</v>
      </c>
      <c r="AU146" s="224" t="s">
        <v>80</v>
      </c>
      <c r="AV146" s="213" t="s">
        <v>80</v>
      </c>
      <c r="AW146" s="213" t="s">
        <v>31</v>
      </c>
      <c r="AX146" s="213" t="s">
        <v>78</v>
      </c>
      <c r="AY146" s="224" t="s">
        <v>134</v>
      </c>
    </row>
    <row r="147" s="31" customFormat="true" ht="13.8" hidden="false" customHeight="true" outlineLevel="0" collapsed="false">
      <c r="A147" s="24"/>
      <c r="B147" s="25"/>
      <c r="C147" s="195" t="s">
        <v>224</v>
      </c>
      <c r="D147" s="195" t="s">
        <v>135</v>
      </c>
      <c r="E147" s="196" t="s">
        <v>1021</v>
      </c>
      <c r="F147" s="197" t="s">
        <v>1022</v>
      </c>
      <c r="G147" s="198" t="s">
        <v>138</v>
      </c>
      <c r="H147" s="199" t="n">
        <v>6.5</v>
      </c>
      <c r="I147" s="200"/>
      <c r="J147" s="201" t="n">
        <f aca="false">ROUND(I147*H147,2)</f>
        <v>0</v>
      </c>
      <c r="K147" s="197" t="s">
        <v>139</v>
      </c>
      <c r="L147" s="30"/>
      <c r="M147" s="202"/>
      <c r="N147" s="203" t="s">
        <v>41</v>
      </c>
      <c r="O147" s="67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1.4</v>
      </c>
      <c r="T147" s="205" t="n">
        <f aca="false">S147*H147</f>
        <v>9.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40</v>
      </c>
      <c r="AT147" s="206" t="s">
        <v>135</v>
      </c>
      <c r="AU147" s="206" t="s">
        <v>80</v>
      </c>
      <c r="AY147" s="3" t="s">
        <v>134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8</v>
      </c>
      <c r="BK147" s="207" t="n">
        <f aca="false">ROUND(I147*H147,2)</f>
        <v>0</v>
      </c>
      <c r="BL147" s="3" t="s">
        <v>140</v>
      </c>
      <c r="BM147" s="206" t="s">
        <v>1023</v>
      </c>
    </row>
    <row r="148" s="31" customFormat="true" ht="12.8" hidden="false" customHeight="false" outlineLevel="0" collapsed="false">
      <c r="A148" s="24"/>
      <c r="B148" s="25"/>
      <c r="C148" s="26"/>
      <c r="D148" s="208" t="s">
        <v>142</v>
      </c>
      <c r="E148" s="26"/>
      <c r="F148" s="209" t="s">
        <v>1024</v>
      </c>
      <c r="G148" s="26"/>
      <c r="H148" s="26"/>
      <c r="I148" s="210"/>
      <c r="J148" s="26"/>
      <c r="K148" s="26"/>
      <c r="L148" s="30"/>
      <c r="M148" s="211"/>
      <c r="N148" s="21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0</v>
      </c>
    </row>
    <row r="149" s="213" customFormat="true" ht="12.8" hidden="false" customHeight="false" outlineLevel="0" collapsed="false">
      <c r="B149" s="214"/>
      <c r="C149" s="215"/>
      <c r="D149" s="208" t="s">
        <v>143</v>
      </c>
      <c r="E149" s="216"/>
      <c r="F149" s="217" t="s">
        <v>1025</v>
      </c>
      <c r="G149" s="215"/>
      <c r="H149" s="218" t="n">
        <v>6.5</v>
      </c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43</v>
      </c>
      <c r="AU149" s="224" t="s">
        <v>80</v>
      </c>
      <c r="AV149" s="213" t="s">
        <v>80</v>
      </c>
      <c r="AW149" s="213" t="s">
        <v>31</v>
      </c>
      <c r="AX149" s="213" t="s">
        <v>78</v>
      </c>
      <c r="AY149" s="224" t="s">
        <v>134</v>
      </c>
    </row>
    <row r="150" s="31" customFormat="true" ht="13.8" hidden="false" customHeight="true" outlineLevel="0" collapsed="false">
      <c r="A150" s="24"/>
      <c r="B150" s="25"/>
      <c r="C150" s="195" t="s">
        <v>229</v>
      </c>
      <c r="D150" s="195" t="s">
        <v>135</v>
      </c>
      <c r="E150" s="196" t="s">
        <v>1026</v>
      </c>
      <c r="F150" s="197" t="s">
        <v>1027</v>
      </c>
      <c r="G150" s="198" t="s">
        <v>158</v>
      </c>
      <c r="H150" s="199" t="n">
        <v>120</v>
      </c>
      <c r="I150" s="200"/>
      <c r="J150" s="201" t="n">
        <f aca="false">ROUND(I150*H150,2)</f>
        <v>0</v>
      </c>
      <c r="K150" s="197"/>
      <c r="L150" s="30"/>
      <c r="M150" s="202"/>
      <c r="N150" s="203" t="s">
        <v>41</v>
      </c>
      <c r="O150" s="67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140</v>
      </c>
      <c r="AT150" s="206" t="s">
        <v>135</v>
      </c>
      <c r="AU150" s="206" t="s">
        <v>80</v>
      </c>
      <c r="AY150" s="3" t="s">
        <v>134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8</v>
      </c>
      <c r="BK150" s="207" t="n">
        <f aca="false">ROUND(I150*H150,2)</f>
        <v>0</v>
      </c>
      <c r="BL150" s="3" t="s">
        <v>140</v>
      </c>
      <c r="BM150" s="206" t="s">
        <v>1028</v>
      </c>
    </row>
    <row r="151" s="31" customFormat="true" ht="12.8" hidden="false" customHeight="false" outlineLevel="0" collapsed="false">
      <c r="A151" s="24"/>
      <c r="B151" s="25"/>
      <c r="C151" s="26"/>
      <c r="D151" s="208" t="s">
        <v>142</v>
      </c>
      <c r="E151" s="26"/>
      <c r="F151" s="209" t="s">
        <v>1029</v>
      </c>
      <c r="G151" s="26"/>
      <c r="H151" s="26"/>
      <c r="I151" s="210"/>
      <c r="J151" s="26"/>
      <c r="K151" s="26"/>
      <c r="L151" s="30"/>
      <c r="M151" s="211"/>
      <c r="N151" s="21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0</v>
      </c>
    </row>
    <row r="152" s="213" customFormat="true" ht="12.8" hidden="false" customHeight="false" outlineLevel="0" collapsed="false">
      <c r="B152" s="214"/>
      <c r="C152" s="215"/>
      <c r="D152" s="208" t="s">
        <v>143</v>
      </c>
      <c r="E152" s="216"/>
      <c r="F152" s="217" t="s">
        <v>1030</v>
      </c>
      <c r="G152" s="215"/>
      <c r="H152" s="218" t="n">
        <v>120</v>
      </c>
      <c r="I152" s="219"/>
      <c r="J152" s="215"/>
      <c r="K152" s="215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43</v>
      </c>
      <c r="AU152" s="224" t="s">
        <v>80</v>
      </c>
      <c r="AV152" s="213" t="s">
        <v>80</v>
      </c>
      <c r="AW152" s="213" t="s">
        <v>31</v>
      </c>
      <c r="AX152" s="213" t="s">
        <v>78</v>
      </c>
      <c r="AY152" s="224" t="s">
        <v>134</v>
      </c>
    </row>
    <row r="153" s="31" customFormat="true" ht="13.8" hidden="false" customHeight="true" outlineLevel="0" collapsed="false">
      <c r="A153" s="24"/>
      <c r="B153" s="25"/>
      <c r="C153" s="195" t="s">
        <v>233</v>
      </c>
      <c r="D153" s="195" t="s">
        <v>135</v>
      </c>
      <c r="E153" s="196" t="s">
        <v>179</v>
      </c>
      <c r="F153" s="197" t="s">
        <v>1031</v>
      </c>
      <c r="G153" s="198" t="s">
        <v>164</v>
      </c>
      <c r="H153" s="199" t="n">
        <v>9</v>
      </c>
      <c r="I153" s="200"/>
      <c r="J153" s="201" t="n">
        <f aca="false">ROUND(I153*H153,2)</f>
        <v>0</v>
      </c>
      <c r="K153" s="197"/>
      <c r="L153" s="30"/>
      <c r="M153" s="202"/>
      <c r="N153" s="203" t="s">
        <v>41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40</v>
      </c>
      <c r="AT153" s="206" t="s">
        <v>135</v>
      </c>
      <c r="AU153" s="206" t="s">
        <v>80</v>
      </c>
      <c r="AY153" s="3" t="s">
        <v>134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8</v>
      </c>
      <c r="BK153" s="207" t="n">
        <f aca="false">ROUND(I153*H153,2)</f>
        <v>0</v>
      </c>
      <c r="BL153" s="3" t="s">
        <v>140</v>
      </c>
      <c r="BM153" s="206" t="s">
        <v>1032</v>
      </c>
    </row>
    <row r="154" s="31" customFormat="true" ht="12.8" hidden="false" customHeight="false" outlineLevel="0" collapsed="false">
      <c r="A154" s="24"/>
      <c r="B154" s="25"/>
      <c r="C154" s="26"/>
      <c r="D154" s="208" t="s">
        <v>142</v>
      </c>
      <c r="E154" s="26"/>
      <c r="F154" s="209" t="s">
        <v>1031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0</v>
      </c>
    </row>
    <row r="155" s="213" customFormat="true" ht="12.8" hidden="false" customHeight="false" outlineLevel="0" collapsed="false">
      <c r="B155" s="214"/>
      <c r="C155" s="215"/>
      <c r="D155" s="208" t="s">
        <v>143</v>
      </c>
      <c r="E155" s="216"/>
      <c r="F155" s="217" t="s">
        <v>1033</v>
      </c>
      <c r="G155" s="215"/>
      <c r="H155" s="218" t="n">
        <v>9</v>
      </c>
      <c r="I155" s="219"/>
      <c r="J155" s="215"/>
      <c r="K155" s="215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43</v>
      </c>
      <c r="AU155" s="224" t="s">
        <v>80</v>
      </c>
      <c r="AV155" s="213" t="s">
        <v>80</v>
      </c>
      <c r="AW155" s="213" t="s">
        <v>31</v>
      </c>
      <c r="AX155" s="213" t="s">
        <v>78</v>
      </c>
      <c r="AY155" s="224" t="s">
        <v>134</v>
      </c>
    </row>
    <row r="156" s="180" customFormat="true" ht="22.8" hidden="false" customHeight="true" outlineLevel="0" collapsed="false">
      <c r="B156" s="181"/>
      <c r="C156" s="182"/>
      <c r="D156" s="183" t="s">
        <v>69</v>
      </c>
      <c r="E156" s="258" t="s">
        <v>1034</v>
      </c>
      <c r="F156" s="258" t="s">
        <v>1035</v>
      </c>
      <c r="G156" s="182"/>
      <c r="H156" s="182"/>
      <c r="I156" s="185"/>
      <c r="J156" s="259" t="n">
        <f aca="false">BK156</f>
        <v>0</v>
      </c>
      <c r="K156" s="182"/>
      <c r="L156" s="187"/>
      <c r="M156" s="188"/>
      <c r="N156" s="189"/>
      <c r="O156" s="189"/>
      <c r="P156" s="190" t="n">
        <f aca="false">SUM(P157:P167)</f>
        <v>0</v>
      </c>
      <c r="Q156" s="189"/>
      <c r="R156" s="190" t="n">
        <f aca="false">SUM(R157:R167)</f>
        <v>0</v>
      </c>
      <c r="S156" s="189"/>
      <c r="T156" s="191" t="n">
        <f aca="false">SUM(T157:T167)</f>
        <v>0</v>
      </c>
      <c r="AR156" s="192" t="s">
        <v>78</v>
      </c>
      <c r="AT156" s="193" t="s">
        <v>69</v>
      </c>
      <c r="AU156" s="193" t="s">
        <v>78</v>
      </c>
      <c r="AY156" s="192" t="s">
        <v>134</v>
      </c>
      <c r="BK156" s="194" t="n">
        <f aca="false">SUM(BK157:BK167)</f>
        <v>0</v>
      </c>
    </row>
    <row r="157" s="31" customFormat="true" ht="13.8" hidden="false" customHeight="true" outlineLevel="0" collapsed="false">
      <c r="A157" s="24"/>
      <c r="B157" s="25"/>
      <c r="C157" s="195" t="s">
        <v>7</v>
      </c>
      <c r="D157" s="195" t="s">
        <v>135</v>
      </c>
      <c r="E157" s="196" t="s">
        <v>1036</v>
      </c>
      <c r="F157" s="197" t="s">
        <v>1037</v>
      </c>
      <c r="G157" s="198" t="s">
        <v>153</v>
      </c>
      <c r="H157" s="199" t="n">
        <v>52.16</v>
      </c>
      <c r="I157" s="200"/>
      <c r="J157" s="201" t="n">
        <f aca="false">ROUND(I157*H157,2)</f>
        <v>0</v>
      </c>
      <c r="K157" s="197" t="s">
        <v>139</v>
      </c>
      <c r="L157" s="30"/>
      <c r="M157" s="202"/>
      <c r="N157" s="203" t="s">
        <v>41</v>
      </c>
      <c r="O157" s="67"/>
      <c r="P157" s="204" t="n">
        <f aca="false">O157*H157</f>
        <v>0</v>
      </c>
      <c r="Q157" s="204" t="n">
        <v>0</v>
      </c>
      <c r="R157" s="204" t="n">
        <f aca="false">Q157*H157</f>
        <v>0</v>
      </c>
      <c r="S157" s="204" t="n">
        <v>0</v>
      </c>
      <c r="T157" s="2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6" t="s">
        <v>140</v>
      </c>
      <c r="AT157" s="206" t="s">
        <v>135</v>
      </c>
      <c r="AU157" s="206" t="s">
        <v>80</v>
      </c>
      <c r="AY157" s="3" t="s">
        <v>134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8</v>
      </c>
      <c r="BK157" s="207" t="n">
        <f aca="false">ROUND(I157*H157,2)</f>
        <v>0</v>
      </c>
      <c r="BL157" s="3" t="s">
        <v>140</v>
      </c>
      <c r="BM157" s="206" t="s">
        <v>1038</v>
      </c>
    </row>
    <row r="158" s="31" customFormat="true" ht="12.8" hidden="false" customHeight="false" outlineLevel="0" collapsed="false">
      <c r="A158" s="24"/>
      <c r="B158" s="25"/>
      <c r="C158" s="26"/>
      <c r="D158" s="208" t="s">
        <v>142</v>
      </c>
      <c r="E158" s="26"/>
      <c r="F158" s="209" t="s">
        <v>1039</v>
      </c>
      <c r="G158" s="26"/>
      <c r="H158" s="26"/>
      <c r="I158" s="210"/>
      <c r="J158" s="26"/>
      <c r="K158" s="26"/>
      <c r="L158" s="30"/>
      <c r="M158" s="211"/>
      <c r="N158" s="21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0</v>
      </c>
    </row>
    <row r="159" s="31" customFormat="true" ht="13.8" hidden="false" customHeight="true" outlineLevel="0" collapsed="false">
      <c r="A159" s="24"/>
      <c r="B159" s="25"/>
      <c r="C159" s="195" t="s">
        <v>242</v>
      </c>
      <c r="D159" s="195" t="s">
        <v>135</v>
      </c>
      <c r="E159" s="196" t="s">
        <v>1040</v>
      </c>
      <c r="F159" s="197" t="s">
        <v>1041</v>
      </c>
      <c r="G159" s="198" t="s">
        <v>153</v>
      </c>
      <c r="H159" s="199" t="n">
        <v>1512.64</v>
      </c>
      <c r="I159" s="200"/>
      <c r="J159" s="201" t="n">
        <f aca="false">ROUND(I159*H159,2)</f>
        <v>0</v>
      </c>
      <c r="K159" s="197" t="s">
        <v>139</v>
      </c>
      <c r="L159" s="30"/>
      <c r="M159" s="202"/>
      <c r="N159" s="203" t="s">
        <v>41</v>
      </c>
      <c r="O159" s="67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140</v>
      </c>
      <c r="AT159" s="206" t="s">
        <v>135</v>
      </c>
      <c r="AU159" s="206" t="s">
        <v>80</v>
      </c>
      <c r="AY159" s="3" t="s">
        <v>134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8</v>
      </c>
      <c r="BK159" s="207" t="n">
        <f aca="false">ROUND(I159*H159,2)</f>
        <v>0</v>
      </c>
      <c r="BL159" s="3" t="s">
        <v>140</v>
      </c>
      <c r="BM159" s="206" t="s">
        <v>1042</v>
      </c>
    </row>
    <row r="160" s="31" customFormat="true" ht="12.8" hidden="false" customHeight="false" outlineLevel="0" collapsed="false">
      <c r="A160" s="24"/>
      <c r="B160" s="25"/>
      <c r="C160" s="26"/>
      <c r="D160" s="208" t="s">
        <v>142</v>
      </c>
      <c r="E160" s="26"/>
      <c r="F160" s="209" t="s">
        <v>1043</v>
      </c>
      <c r="G160" s="26"/>
      <c r="H160" s="26"/>
      <c r="I160" s="210"/>
      <c r="J160" s="26"/>
      <c r="K160" s="26"/>
      <c r="L160" s="30"/>
      <c r="M160" s="211"/>
      <c r="N160" s="21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0</v>
      </c>
    </row>
    <row r="161" s="213" customFormat="true" ht="12.8" hidden="false" customHeight="false" outlineLevel="0" collapsed="false">
      <c r="B161" s="214"/>
      <c r="C161" s="215"/>
      <c r="D161" s="208" t="s">
        <v>143</v>
      </c>
      <c r="E161" s="216"/>
      <c r="F161" s="217" t="s">
        <v>1044</v>
      </c>
      <c r="G161" s="215"/>
      <c r="H161" s="218" t="n">
        <v>1512.64</v>
      </c>
      <c r="I161" s="219"/>
      <c r="J161" s="215"/>
      <c r="K161" s="215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43</v>
      </c>
      <c r="AU161" s="224" t="s">
        <v>80</v>
      </c>
      <c r="AV161" s="213" t="s">
        <v>80</v>
      </c>
      <c r="AW161" s="213" t="s">
        <v>31</v>
      </c>
      <c r="AX161" s="213" t="s">
        <v>78</v>
      </c>
      <c r="AY161" s="224" t="s">
        <v>134</v>
      </c>
    </row>
    <row r="162" s="31" customFormat="true" ht="13.8" hidden="false" customHeight="true" outlineLevel="0" collapsed="false">
      <c r="A162" s="24"/>
      <c r="B162" s="25"/>
      <c r="C162" s="195" t="s">
        <v>248</v>
      </c>
      <c r="D162" s="195" t="s">
        <v>135</v>
      </c>
      <c r="E162" s="196" t="s">
        <v>1045</v>
      </c>
      <c r="F162" s="197" t="s">
        <v>1046</v>
      </c>
      <c r="G162" s="198" t="s">
        <v>153</v>
      </c>
      <c r="H162" s="199" t="n">
        <v>21.36</v>
      </c>
      <c r="I162" s="200"/>
      <c r="J162" s="201" t="n">
        <f aca="false">ROUND(I162*H162,2)</f>
        <v>0</v>
      </c>
      <c r="K162" s="197" t="s">
        <v>139</v>
      </c>
      <c r="L162" s="30"/>
      <c r="M162" s="202"/>
      <c r="N162" s="203" t="s">
        <v>41</v>
      </c>
      <c r="O162" s="67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140</v>
      </c>
      <c r="AT162" s="206" t="s">
        <v>135</v>
      </c>
      <c r="AU162" s="206" t="s">
        <v>80</v>
      </c>
      <c r="AY162" s="3" t="s">
        <v>13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8</v>
      </c>
      <c r="BK162" s="207" t="n">
        <f aca="false">ROUND(I162*H162,2)</f>
        <v>0</v>
      </c>
      <c r="BL162" s="3" t="s">
        <v>140</v>
      </c>
      <c r="BM162" s="206" t="s">
        <v>1047</v>
      </c>
    </row>
    <row r="163" s="31" customFormat="true" ht="12.8" hidden="false" customHeight="false" outlineLevel="0" collapsed="false">
      <c r="A163" s="24"/>
      <c r="B163" s="25"/>
      <c r="C163" s="26"/>
      <c r="D163" s="208" t="s">
        <v>142</v>
      </c>
      <c r="E163" s="26"/>
      <c r="F163" s="209" t="s">
        <v>1048</v>
      </c>
      <c r="G163" s="26"/>
      <c r="H163" s="26"/>
      <c r="I163" s="210"/>
      <c r="J163" s="26"/>
      <c r="K163" s="26"/>
      <c r="L163" s="30"/>
      <c r="M163" s="211"/>
      <c r="N163" s="21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0</v>
      </c>
    </row>
    <row r="164" s="213" customFormat="true" ht="12.8" hidden="false" customHeight="false" outlineLevel="0" collapsed="false">
      <c r="B164" s="214"/>
      <c r="C164" s="215"/>
      <c r="D164" s="208" t="s">
        <v>143</v>
      </c>
      <c r="E164" s="216"/>
      <c r="F164" s="217" t="s">
        <v>1049</v>
      </c>
      <c r="G164" s="215"/>
      <c r="H164" s="218" t="n">
        <v>21.36</v>
      </c>
      <c r="I164" s="219"/>
      <c r="J164" s="215"/>
      <c r="K164" s="215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43</v>
      </c>
      <c r="AU164" s="224" t="s">
        <v>80</v>
      </c>
      <c r="AV164" s="213" t="s">
        <v>80</v>
      </c>
      <c r="AW164" s="213" t="s">
        <v>31</v>
      </c>
      <c r="AX164" s="213" t="s">
        <v>78</v>
      </c>
      <c r="AY164" s="224" t="s">
        <v>134</v>
      </c>
    </row>
    <row r="165" s="31" customFormat="true" ht="13.8" hidden="false" customHeight="true" outlineLevel="0" collapsed="false">
      <c r="A165" s="24"/>
      <c r="B165" s="25"/>
      <c r="C165" s="195" t="s">
        <v>252</v>
      </c>
      <c r="D165" s="195" t="s">
        <v>135</v>
      </c>
      <c r="E165" s="196" t="s">
        <v>1050</v>
      </c>
      <c r="F165" s="197" t="s">
        <v>1051</v>
      </c>
      <c r="G165" s="198" t="s">
        <v>153</v>
      </c>
      <c r="H165" s="199" t="n">
        <v>30.8</v>
      </c>
      <c r="I165" s="200"/>
      <c r="J165" s="201" t="n">
        <f aca="false">ROUND(I165*H165,2)</f>
        <v>0</v>
      </c>
      <c r="K165" s="197" t="s">
        <v>139</v>
      </c>
      <c r="L165" s="30"/>
      <c r="M165" s="202"/>
      <c r="N165" s="203" t="s">
        <v>41</v>
      </c>
      <c r="O165" s="67"/>
      <c r="P165" s="204" t="n">
        <f aca="false">O165*H165</f>
        <v>0</v>
      </c>
      <c r="Q165" s="204" t="n">
        <v>0</v>
      </c>
      <c r="R165" s="204" t="n">
        <f aca="false">Q165*H165</f>
        <v>0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140</v>
      </c>
      <c r="AT165" s="206" t="s">
        <v>135</v>
      </c>
      <c r="AU165" s="206" t="s">
        <v>80</v>
      </c>
      <c r="AY165" s="3" t="s">
        <v>134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8</v>
      </c>
      <c r="BK165" s="207" t="n">
        <f aca="false">ROUND(I165*H165,2)</f>
        <v>0</v>
      </c>
      <c r="BL165" s="3" t="s">
        <v>140</v>
      </c>
      <c r="BM165" s="206" t="s">
        <v>1052</v>
      </c>
    </row>
    <row r="166" s="31" customFormat="true" ht="12.8" hidden="false" customHeight="false" outlineLevel="0" collapsed="false">
      <c r="A166" s="24"/>
      <c r="B166" s="25"/>
      <c r="C166" s="26"/>
      <c r="D166" s="208" t="s">
        <v>142</v>
      </c>
      <c r="E166" s="26"/>
      <c r="F166" s="209" t="s">
        <v>1053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0</v>
      </c>
    </row>
    <row r="167" s="213" customFormat="true" ht="12.8" hidden="false" customHeight="false" outlineLevel="0" collapsed="false">
      <c r="B167" s="214"/>
      <c r="C167" s="215"/>
      <c r="D167" s="208" t="s">
        <v>143</v>
      </c>
      <c r="E167" s="216"/>
      <c r="F167" s="217" t="s">
        <v>1054</v>
      </c>
      <c r="G167" s="215"/>
      <c r="H167" s="218" t="n">
        <v>30.8</v>
      </c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43</v>
      </c>
      <c r="AU167" s="224" t="s">
        <v>80</v>
      </c>
      <c r="AV167" s="213" t="s">
        <v>80</v>
      </c>
      <c r="AW167" s="213" t="s">
        <v>31</v>
      </c>
      <c r="AX167" s="213" t="s">
        <v>78</v>
      </c>
      <c r="AY167" s="224" t="s">
        <v>134</v>
      </c>
    </row>
    <row r="168" s="180" customFormat="true" ht="22.8" hidden="false" customHeight="true" outlineLevel="0" collapsed="false">
      <c r="B168" s="181"/>
      <c r="C168" s="182"/>
      <c r="D168" s="183" t="s">
        <v>69</v>
      </c>
      <c r="E168" s="258" t="s">
        <v>526</v>
      </c>
      <c r="F168" s="258" t="s">
        <v>218</v>
      </c>
      <c r="G168" s="182"/>
      <c r="H168" s="182"/>
      <c r="I168" s="185"/>
      <c r="J168" s="259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78</v>
      </c>
      <c r="AT168" s="193" t="s">
        <v>69</v>
      </c>
      <c r="AU168" s="193" t="s">
        <v>78</v>
      </c>
      <c r="AY168" s="192" t="s">
        <v>134</v>
      </c>
      <c r="BK168" s="194" t="n">
        <f aca="false">SUM(BK169:BK170)</f>
        <v>0</v>
      </c>
    </row>
    <row r="169" s="31" customFormat="true" ht="13.8" hidden="false" customHeight="true" outlineLevel="0" collapsed="false">
      <c r="A169" s="24"/>
      <c r="B169" s="25"/>
      <c r="C169" s="195" t="s">
        <v>256</v>
      </c>
      <c r="D169" s="195" t="s">
        <v>135</v>
      </c>
      <c r="E169" s="196" t="s">
        <v>1055</v>
      </c>
      <c r="F169" s="197" t="s">
        <v>1056</v>
      </c>
      <c r="G169" s="198" t="s">
        <v>153</v>
      </c>
      <c r="H169" s="199" t="n">
        <v>33.592</v>
      </c>
      <c r="I169" s="200"/>
      <c r="J169" s="201" t="n">
        <f aca="false">ROUND(I169*H169,2)</f>
        <v>0</v>
      </c>
      <c r="K169" s="197" t="s">
        <v>139</v>
      </c>
      <c r="L169" s="30"/>
      <c r="M169" s="202"/>
      <c r="N169" s="203" t="s">
        <v>41</v>
      </c>
      <c r="O169" s="67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40</v>
      </c>
      <c r="AT169" s="206" t="s">
        <v>135</v>
      </c>
      <c r="AU169" s="206" t="s">
        <v>80</v>
      </c>
      <c r="AY169" s="3" t="s">
        <v>134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8</v>
      </c>
      <c r="BK169" s="207" t="n">
        <f aca="false">ROUND(I169*H169,2)</f>
        <v>0</v>
      </c>
      <c r="BL169" s="3" t="s">
        <v>140</v>
      </c>
      <c r="BM169" s="206" t="s">
        <v>1057</v>
      </c>
    </row>
    <row r="170" s="31" customFormat="true" ht="12.8" hidden="false" customHeight="false" outlineLevel="0" collapsed="false">
      <c r="A170" s="24"/>
      <c r="B170" s="25"/>
      <c r="C170" s="26"/>
      <c r="D170" s="208" t="s">
        <v>142</v>
      </c>
      <c r="E170" s="26"/>
      <c r="F170" s="209" t="s">
        <v>1058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0</v>
      </c>
    </row>
    <row r="171" s="180" customFormat="true" ht="25.9" hidden="false" customHeight="true" outlineLevel="0" collapsed="false">
      <c r="B171" s="181"/>
      <c r="C171" s="182"/>
      <c r="D171" s="183" t="s">
        <v>69</v>
      </c>
      <c r="E171" s="184" t="s">
        <v>371</v>
      </c>
      <c r="F171" s="184" t="s">
        <v>372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</f>
        <v>0</v>
      </c>
      <c r="Q171" s="189"/>
      <c r="R171" s="190" t="n">
        <f aca="false">R172</f>
        <v>0.05425</v>
      </c>
      <c r="S171" s="189"/>
      <c r="T171" s="191" t="n">
        <f aca="false">T172</f>
        <v>0</v>
      </c>
      <c r="AR171" s="192" t="s">
        <v>80</v>
      </c>
      <c r="AT171" s="193" t="s">
        <v>69</v>
      </c>
      <c r="AU171" s="193" t="s">
        <v>70</v>
      </c>
      <c r="AY171" s="192" t="s">
        <v>134</v>
      </c>
      <c r="BK171" s="194" t="n">
        <f aca="false">BK172</f>
        <v>0</v>
      </c>
    </row>
    <row r="172" s="180" customFormat="true" ht="22.8" hidden="false" customHeight="true" outlineLevel="0" collapsed="false">
      <c r="B172" s="181"/>
      <c r="C172" s="182"/>
      <c r="D172" s="183" t="s">
        <v>69</v>
      </c>
      <c r="E172" s="258" t="s">
        <v>1059</v>
      </c>
      <c r="F172" s="258" t="s">
        <v>1060</v>
      </c>
      <c r="G172" s="182"/>
      <c r="H172" s="182"/>
      <c r="I172" s="185"/>
      <c r="J172" s="259" t="n">
        <f aca="false">BK172</f>
        <v>0</v>
      </c>
      <c r="K172" s="182"/>
      <c r="L172" s="187"/>
      <c r="M172" s="188"/>
      <c r="N172" s="189"/>
      <c r="O172" s="189"/>
      <c r="P172" s="190" t="n">
        <f aca="false">SUM(P173:P177)</f>
        <v>0</v>
      </c>
      <c r="Q172" s="189"/>
      <c r="R172" s="190" t="n">
        <f aca="false">SUM(R173:R177)</f>
        <v>0.05425</v>
      </c>
      <c r="S172" s="189"/>
      <c r="T172" s="191" t="n">
        <f aca="false">SUM(T173:T177)</f>
        <v>0</v>
      </c>
      <c r="AR172" s="192" t="s">
        <v>80</v>
      </c>
      <c r="AT172" s="193" t="s">
        <v>69</v>
      </c>
      <c r="AU172" s="193" t="s">
        <v>78</v>
      </c>
      <c r="AY172" s="192" t="s">
        <v>134</v>
      </c>
      <c r="BK172" s="194" t="n">
        <f aca="false">SUM(BK173:BK177)</f>
        <v>0</v>
      </c>
    </row>
    <row r="173" s="31" customFormat="true" ht="13.8" hidden="false" customHeight="true" outlineLevel="0" collapsed="false">
      <c r="A173" s="24"/>
      <c r="B173" s="25"/>
      <c r="C173" s="195" t="s">
        <v>260</v>
      </c>
      <c r="D173" s="195" t="s">
        <v>135</v>
      </c>
      <c r="E173" s="196" t="s">
        <v>1061</v>
      </c>
      <c r="F173" s="197" t="s">
        <v>1062</v>
      </c>
      <c r="G173" s="198" t="s">
        <v>158</v>
      </c>
      <c r="H173" s="199" t="n">
        <v>15.5</v>
      </c>
      <c r="I173" s="200"/>
      <c r="J173" s="201" t="n">
        <f aca="false">ROUND(I173*H173,2)</f>
        <v>0</v>
      </c>
      <c r="K173" s="197" t="s">
        <v>139</v>
      </c>
      <c r="L173" s="30"/>
      <c r="M173" s="202"/>
      <c r="N173" s="203" t="s">
        <v>41</v>
      </c>
      <c r="O173" s="67"/>
      <c r="P173" s="204" t="n">
        <f aca="false">O173*H173</f>
        <v>0</v>
      </c>
      <c r="Q173" s="204" t="n">
        <v>0.0035</v>
      </c>
      <c r="R173" s="204" t="n">
        <f aca="false">Q173*H173</f>
        <v>0.05425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216</v>
      </c>
      <c r="AT173" s="206" t="s">
        <v>135</v>
      </c>
      <c r="AU173" s="206" t="s">
        <v>80</v>
      </c>
      <c r="AY173" s="3" t="s">
        <v>134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8</v>
      </c>
      <c r="BK173" s="207" t="n">
        <f aca="false">ROUND(I173*H173,2)</f>
        <v>0</v>
      </c>
      <c r="BL173" s="3" t="s">
        <v>216</v>
      </c>
      <c r="BM173" s="206" t="s">
        <v>1063</v>
      </c>
    </row>
    <row r="174" s="31" customFormat="true" ht="12.8" hidden="false" customHeight="false" outlineLevel="0" collapsed="false">
      <c r="A174" s="24"/>
      <c r="B174" s="25"/>
      <c r="C174" s="26"/>
      <c r="D174" s="208" t="s">
        <v>142</v>
      </c>
      <c r="E174" s="26"/>
      <c r="F174" s="209" t="s">
        <v>1064</v>
      </c>
      <c r="G174" s="26"/>
      <c r="H174" s="26"/>
      <c r="I174" s="210"/>
      <c r="J174" s="26"/>
      <c r="K174" s="26"/>
      <c r="L174" s="30"/>
      <c r="M174" s="211"/>
      <c r="N174" s="21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0</v>
      </c>
    </row>
    <row r="175" s="213" customFormat="true" ht="12.8" hidden="false" customHeight="false" outlineLevel="0" collapsed="false">
      <c r="B175" s="214"/>
      <c r="C175" s="215"/>
      <c r="D175" s="208" t="s">
        <v>143</v>
      </c>
      <c r="E175" s="216"/>
      <c r="F175" s="217" t="s">
        <v>1065</v>
      </c>
      <c r="G175" s="215"/>
      <c r="H175" s="218" t="n">
        <v>15.5</v>
      </c>
      <c r="I175" s="219"/>
      <c r="J175" s="215"/>
      <c r="K175" s="215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43</v>
      </c>
      <c r="AU175" s="224" t="s">
        <v>80</v>
      </c>
      <c r="AV175" s="213" t="s">
        <v>80</v>
      </c>
      <c r="AW175" s="213" t="s">
        <v>31</v>
      </c>
      <c r="AX175" s="213" t="s">
        <v>78</v>
      </c>
      <c r="AY175" s="224" t="s">
        <v>134</v>
      </c>
    </row>
    <row r="176" s="31" customFormat="true" ht="13.8" hidden="false" customHeight="true" outlineLevel="0" collapsed="false">
      <c r="A176" s="24"/>
      <c r="B176" s="25"/>
      <c r="C176" s="195" t="s">
        <v>264</v>
      </c>
      <c r="D176" s="195" t="s">
        <v>135</v>
      </c>
      <c r="E176" s="196" t="s">
        <v>1066</v>
      </c>
      <c r="F176" s="197" t="s">
        <v>1067</v>
      </c>
      <c r="G176" s="198" t="s">
        <v>393</v>
      </c>
      <c r="H176" s="260"/>
      <c r="I176" s="200"/>
      <c r="J176" s="201" t="n">
        <f aca="false">ROUND(I176*H176,2)</f>
        <v>0</v>
      </c>
      <c r="K176" s="197" t="s">
        <v>139</v>
      </c>
      <c r="L176" s="30"/>
      <c r="M176" s="202"/>
      <c r="N176" s="203" t="s">
        <v>41</v>
      </c>
      <c r="O176" s="67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216</v>
      </c>
      <c r="AT176" s="206" t="s">
        <v>135</v>
      </c>
      <c r="AU176" s="206" t="s">
        <v>80</v>
      </c>
      <c r="AY176" s="3" t="s">
        <v>13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8</v>
      </c>
      <c r="BK176" s="207" t="n">
        <f aca="false">ROUND(I176*H176,2)</f>
        <v>0</v>
      </c>
      <c r="BL176" s="3" t="s">
        <v>216</v>
      </c>
      <c r="BM176" s="206" t="s">
        <v>1068</v>
      </c>
    </row>
    <row r="177" s="31" customFormat="true" ht="12.8" hidden="false" customHeight="false" outlineLevel="0" collapsed="false">
      <c r="A177" s="24"/>
      <c r="B177" s="25"/>
      <c r="C177" s="26"/>
      <c r="D177" s="208" t="s">
        <v>142</v>
      </c>
      <c r="E177" s="26"/>
      <c r="F177" s="209" t="s">
        <v>1069</v>
      </c>
      <c r="G177" s="26"/>
      <c r="H177" s="26"/>
      <c r="I177" s="210"/>
      <c r="J177" s="26"/>
      <c r="K177" s="26"/>
      <c r="L177" s="30"/>
      <c r="M177" s="261"/>
      <c r="N177" s="262"/>
      <c r="O177" s="263"/>
      <c r="P177" s="263"/>
      <c r="Q177" s="263"/>
      <c r="R177" s="263"/>
      <c r="S177" s="263"/>
      <c r="T177" s="26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0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kIFaCI7H/yP1xtvv7mxxjVtCaG3LSQSlKk7cUGSzhwXgdB6RXxwaNT1FD6V5XBWNPpTytGNwK+K5xWOxcLyvDg==" saltValue="CWZWBLxq2sox493TPvsz0adEzlhSmm6D1XWQxpvre4Q/GUydZTC4ItqF4koJrIxPagzWG/ONDxQeDWHEB8I8bg==" spinCount="100000" sheet="true" password="cc35" objects="true" scenarios="true" formatColumns="false" formatRows="false" autoFilter="false"/>
  <autoFilter ref="C87:K17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Vřídelní kolonáda, II.etapa opr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01)),  2)</f>
        <v>0</v>
      </c>
      <c r="G33" s="24"/>
      <c r="H33" s="24"/>
      <c r="I33" s="134" t="n">
        <v>0.21</v>
      </c>
      <c r="J33" s="133" t="n">
        <f aca="false">ROUND(((SUM(BE83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01)),  2)</f>
        <v>0</v>
      </c>
      <c r="G34" s="24"/>
      <c r="H34" s="24"/>
      <c r="I34" s="134" t="n">
        <v>0.15</v>
      </c>
      <c r="J34" s="133" t="n">
        <f aca="false">ROUND(((SUM(BF83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Vřídelní kolonáda, II.etapa opr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arch.Jiří Janisch, Útv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07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2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3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Karlovy Vary, Vřídelní kolonáda, II.etapa opra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7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Ing.arch.Jiří Janisch, Útvin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Šimková Dita,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0</v>
      </c>
      <c r="D82" s="171" t="s">
        <v>55</v>
      </c>
      <c r="E82" s="171" t="s">
        <v>51</v>
      </c>
      <c r="F82" s="171" t="s">
        <v>52</v>
      </c>
      <c r="G82" s="171" t="s">
        <v>121</v>
      </c>
      <c r="H82" s="171" t="s">
        <v>122</v>
      </c>
      <c r="I82" s="171" t="s">
        <v>123</v>
      </c>
      <c r="J82" s="171" t="s">
        <v>107</v>
      </c>
      <c r="K82" s="172" t="s">
        <v>124</v>
      </c>
      <c r="L82" s="173"/>
      <c r="M82" s="74"/>
      <c r="N82" s="75" t="s">
        <v>40</v>
      </c>
      <c r="O82" s="75" t="s">
        <v>125</v>
      </c>
      <c r="P82" s="75" t="s">
        <v>126</v>
      </c>
      <c r="Q82" s="75" t="s">
        <v>127</v>
      </c>
      <c r="R82" s="75" t="s">
        <v>128</v>
      </c>
      <c r="S82" s="75" t="s">
        <v>129</v>
      </c>
      <c r="T82" s="76" t="s">
        <v>13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99</v>
      </c>
      <c r="F84" s="184" t="s">
        <v>1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9</f>
        <v>0</v>
      </c>
      <c r="Q84" s="189"/>
      <c r="R84" s="190" t="n">
        <f aca="false">R85+R90+R99</f>
        <v>0</v>
      </c>
      <c r="S84" s="189"/>
      <c r="T84" s="191" t="n">
        <f aca="false">T85+T90+T99</f>
        <v>0</v>
      </c>
      <c r="AR84" s="192" t="s">
        <v>161</v>
      </c>
      <c r="AT84" s="193" t="s">
        <v>69</v>
      </c>
      <c r="AU84" s="193" t="s">
        <v>70</v>
      </c>
      <c r="AY84" s="192" t="s">
        <v>134</v>
      </c>
      <c r="BK84" s="194" t="n">
        <f aca="false">BK85+BK90+BK99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258" t="s">
        <v>1074</v>
      </c>
      <c r="F85" s="258" t="s">
        <v>1075</v>
      </c>
      <c r="G85" s="182"/>
      <c r="H85" s="182"/>
      <c r="I85" s="185"/>
      <c r="J85" s="259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61</v>
      </c>
      <c r="AT85" s="193" t="s">
        <v>69</v>
      </c>
      <c r="AU85" s="193" t="s">
        <v>78</v>
      </c>
      <c r="AY85" s="192" t="s">
        <v>134</v>
      </c>
      <c r="BK85" s="194" t="n">
        <f aca="false">SUM(BK86:BK89)</f>
        <v>0</v>
      </c>
    </row>
    <row r="86" s="31" customFormat="true" ht="13.8" hidden="false" customHeight="true" outlineLevel="0" collapsed="false">
      <c r="A86" s="24"/>
      <c r="B86" s="25"/>
      <c r="C86" s="195" t="s">
        <v>78</v>
      </c>
      <c r="D86" s="195" t="s">
        <v>135</v>
      </c>
      <c r="E86" s="196" t="s">
        <v>1076</v>
      </c>
      <c r="F86" s="197" t="s">
        <v>1077</v>
      </c>
      <c r="G86" s="198" t="s">
        <v>1078</v>
      </c>
      <c r="H86" s="199" t="n">
        <v>1</v>
      </c>
      <c r="I86" s="200"/>
      <c r="J86" s="201" t="n">
        <f aca="false">ROUND(I86*H86,2)</f>
        <v>0</v>
      </c>
      <c r="K86" s="197" t="s">
        <v>139</v>
      </c>
      <c r="L86" s="30"/>
      <c r="M86" s="202"/>
      <c r="N86" s="203" t="s">
        <v>41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079</v>
      </c>
      <c r="AT86" s="206" t="s">
        <v>135</v>
      </c>
      <c r="AU86" s="206" t="s">
        <v>80</v>
      </c>
      <c r="AY86" s="3" t="s">
        <v>13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8</v>
      </c>
      <c r="BK86" s="207" t="n">
        <f aca="false">ROUND(I86*H86,2)</f>
        <v>0</v>
      </c>
      <c r="BL86" s="3" t="s">
        <v>1079</v>
      </c>
      <c r="BM86" s="206" t="s">
        <v>1080</v>
      </c>
    </row>
    <row r="87" s="31" customFormat="true" ht="12.8" hidden="false" customHeight="false" outlineLevel="0" collapsed="false">
      <c r="A87" s="24"/>
      <c r="B87" s="25"/>
      <c r="C87" s="26"/>
      <c r="D87" s="208" t="s">
        <v>142</v>
      </c>
      <c r="E87" s="26"/>
      <c r="F87" s="209" t="s">
        <v>1077</v>
      </c>
      <c r="G87" s="26"/>
      <c r="H87" s="26"/>
      <c r="I87" s="210"/>
      <c r="J87" s="26"/>
      <c r="K87" s="26"/>
      <c r="L87" s="30"/>
      <c r="M87" s="211"/>
      <c r="N87" s="21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80</v>
      </c>
    </row>
    <row r="88" s="213" customFormat="true" ht="12.8" hidden="false" customHeight="false" outlineLevel="0" collapsed="false">
      <c r="B88" s="214"/>
      <c r="C88" s="215"/>
      <c r="D88" s="208" t="s">
        <v>143</v>
      </c>
      <c r="E88" s="216"/>
      <c r="F88" s="217" t="s">
        <v>78</v>
      </c>
      <c r="G88" s="215"/>
      <c r="H88" s="218" t="n">
        <v>1</v>
      </c>
      <c r="I88" s="219"/>
      <c r="J88" s="215"/>
      <c r="K88" s="215"/>
      <c r="L88" s="220"/>
      <c r="M88" s="221"/>
      <c r="N88" s="222"/>
      <c r="O88" s="222"/>
      <c r="P88" s="222"/>
      <c r="Q88" s="222"/>
      <c r="R88" s="222"/>
      <c r="S88" s="222"/>
      <c r="T88" s="223"/>
      <c r="AT88" s="224" t="s">
        <v>143</v>
      </c>
      <c r="AU88" s="224" t="s">
        <v>80</v>
      </c>
      <c r="AV88" s="213" t="s">
        <v>80</v>
      </c>
      <c r="AW88" s="213" t="s">
        <v>31</v>
      </c>
      <c r="AX88" s="213" t="s">
        <v>78</v>
      </c>
      <c r="AY88" s="224" t="s">
        <v>134</v>
      </c>
    </row>
    <row r="89" s="247" customFormat="true" ht="12.8" hidden="false" customHeight="false" outlineLevel="0" collapsed="false">
      <c r="B89" s="248"/>
      <c r="C89" s="249"/>
      <c r="D89" s="208" t="s">
        <v>143</v>
      </c>
      <c r="E89" s="250"/>
      <c r="F89" s="251" t="s">
        <v>1081</v>
      </c>
      <c r="G89" s="249"/>
      <c r="H89" s="250"/>
      <c r="I89" s="252"/>
      <c r="J89" s="249"/>
      <c r="K89" s="249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43</v>
      </c>
      <c r="AU89" s="257" t="s">
        <v>80</v>
      </c>
      <c r="AV89" s="247" t="s">
        <v>78</v>
      </c>
      <c r="AW89" s="247" t="s">
        <v>31</v>
      </c>
      <c r="AX89" s="247" t="s">
        <v>70</v>
      </c>
      <c r="AY89" s="257" t="s">
        <v>134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258" t="s">
        <v>1082</v>
      </c>
      <c r="F90" s="258" t="s">
        <v>1083</v>
      </c>
      <c r="G90" s="182"/>
      <c r="H90" s="182"/>
      <c r="I90" s="185"/>
      <c r="J90" s="259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</v>
      </c>
      <c r="S90" s="189"/>
      <c r="T90" s="191" t="n">
        <f aca="false">SUM(T91:T98)</f>
        <v>0</v>
      </c>
      <c r="AR90" s="192" t="s">
        <v>161</v>
      </c>
      <c r="AT90" s="193" t="s">
        <v>69</v>
      </c>
      <c r="AU90" s="193" t="s">
        <v>78</v>
      </c>
      <c r="AY90" s="192" t="s">
        <v>134</v>
      </c>
      <c r="BK90" s="194" t="n">
        <f aca="false">SUM(BK91:BK98)</f>
        <v>0</v>
      </c>
    </row>
    <row r="91" s="31" customFormat="true" ht="13.8" hidden="false" customHeight="true" outlineLevel="0" collapsed="false">
      <c r="A91" s="24"/>
      <c r="B91" s="25"/>
      <c r="C91" s="195" t="s">
        <v>80</v>
      </c>
      <c r="D91" s="195" t="s">
        <v>135</v>
      </c>
      <c r="E91" s="196" t="s">
        <v>1084</v>
      </c>
      <c r="F91" s="197" t="s">
        <v>1085</v>
      </c>
      <c r="G91" s="198" t="s">
        <v>1078</v>
      </c>
      <c r="H91" s="199" t="n">
        <v>1</v>
      </c>
      <c r="I91" s="200"/>
      <c r="J91" s="201" t="n">
        <f aca="false">ROUND(I91*H91,2)</f>
        <v>0</v>
      </c>
      <c r="K91" s="197" t="s">
        <v>139</v>
      </c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079</v>
      </c>
      <c r="AT91" s="206" t="s">
        <v>135</v>
      </c>
      <c r="AU91" s="206" t="s">
        <v>80</v>
      </c>
      <c r="AY91" s="3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079</v>
      </c>
      <c r="BM91" s="206" t="s">
        <v>1086</v>
      </c>
    </row>
    <row r="92" s="31" customFormat="true" ht="12.8" hidden="false" customHeight="false" outlineLevel="0" collapsed="false">
      <c r="A92" s="24"/>
      <c r="B92" s="25"/>
      <c r="C92" s="26"/>
      <c r="D92" s="208" t="s">
        <v>142</v>
      </c>
      <c r="E92" s="26"/>
      <c r="F92" s="209" t="s">
        <v>1085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31" customFormat="true" ht="13.8" hidden="false" customHeight="true" outlineLevel="0" collapsed="false">
      <c r="A93" s="24"/>
      <c r="B93" s="25"/>
      <c r="C93" s="195" t="s">
        <v>150</v>
      </c>
      <c r="D93" s="195" t="s">
        <v>135</v>
      </c>
      <c r="E93" s="196" t="s">
        <v>1087</v>
      </c>
      <c r="F93" s="197" t="s">
        <v>1088</v>
      </c>
      <c r="G93" s="198" t="s">
        <v>1078</v>
      </c>
      <c r="H93" s="199" t="n">
        <v>1</v>
      </c>
      <c r="I93" s="200"/>
      <c r="J93" s="201" t="n">
        <f aca="false">ROUND(I93*H93,2)</f>
        <v>0</v>
      </c>
      <c r="K93" s="197" t="s">
        <v>139</v>
      </c>
      <c r="L93" s="30"/>
      <c r="M93" s="202"/>
      <c r="N93" s="203" t="s">
        <v>41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079</v>
      </c>
      <c r="AT93" s="206" t="s">
        <v>135</v>
      </c>
      <c r="AU93" s="206" t="s">
        <v>80</v>
      </c>
      <c r="AY93" s="3" t="s">
        <v>13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8</v>
      </c>
      <c r="BK93" s="207" t="n">
        <f aca="false">ROUND(I93*H93,2)</f>
        <v>0</v>
      </c>
      <c r="BL93" s="3" t="s">
        <v>1079</v>
      </c>
      <c r="BM93" s="206" t="s">
        <v>1089</v>
      </c>
    </row>
    <row r="94" s="31" customFormat="true" ht="12.8" hidden="false" customHeight="false" outlineLevel="0" collapsed="false">
      <c r="A94" s="24"/>
      <c r="B94" s="25"/>
      <c r="C94" s="26"/>
      <c r="D94" s="208" t="s">
        <v>142</v>
      </c>
      <c r="E94" s="26"/>
      <c r="F94" s="209" t="s">
        <v>1088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13.8" hidden="false" customHeight="true" outlineLevel="0" collapsed="false">
      <c r="A95" s="24"/>
      <c r="B95" s="25"/>
      <c r="C95" s="195" t="s">
        <v>140</v>
      </c>
      <c r="D95" s="195" t="s">
        <v>135</v>
      </c>
      <c r="E95" s="196" t="s">
        <v>1090</v>
      </c>
      <c r="F95" s="197" t="s">
        <v>1091</v>
      </c>
      <c r="G95" s="198" t="s">
        <v>1078</v>
      </c>
      <c r="H95" s="199" t="n">
        <v>1</v>
      </c>
      <c r="I95" s="200"/>
      <c r="J95" s="201" t="n">
        <f aca="false">ROUND(I95*H95,2)</f>
        <v>0</v>
      </c>
      <c r="K95" s="197" t="s">
        <v>139</v>
      </c>
      <c r="L95" s="30"/>
      <c r="M95" s="202"/>
      <c r="N95" s="203" t="s">
        <v>41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079</v>
      </c>
      <c r="AT95" s="206" t="s">
        <v>135</v>
      </c>
      <c r="AU95" s="206" t="s">
        <v>80</v>
      </c>
      <c r="AY95" s="3" t="s">
        <v>13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8</v>
      </c>
      <c r="BK95" s="207" t="n">
        <f aca="false">ROUND(I95*H95,2)</f>
        <v>0</v>
      </c>
      <c r="BL95" s="3" t="s">
        <v>1079</v>
      </c>
      <c r="BM95" s="206" t="s">
        <v>1092</v>
      </c>
    </row>
    <row r="96" s="31" customFormat="true" ht="12.8" hidden="false" customHeight="false" outlineLevel="0" collapsed="false">
      <c r="A96" s="24"/>
      <c r="B96" s="25"/>
      <c r="C96" s="26"/>
      <c r="D96" s="208" t="s">
        <v>142</v>
      </c>
      <c r="E96" s="26"/>
      <c r="F96" s="209" t="s">
        <v>1091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0</v>
      </c>
    </row>
    <row r="97" s="31" customFormat="true" ht="13.8" hidden="false" customHeight="true" outlineLevel="0" collapsed="false">
      <c r="A97" s="24"/>
      <c r="B97" s="25"/>
      <c r="C97" s="195" t="s">
        <v>161</v>
      </c>
      <c r="D97" s="195" t="s">
        <v>135</v>
      </c>
      <c r="E97" s="196" t="s">
        <v>1093</v>
      </c>
      <c r="F97" s="197" t="s">
        <v>1094</v>
      </c>
      <c r="G97" s="198" t="s">
        <v>565</v>
      </c>
      <c r="H97" s="199" t="n">
        <v>1</v>
      </c>
      <c r="I97" s="200"/>
      <c r="J97" s="201" t="n">
        <f aca="false">ROUND(I97*H97,2)</f>
        <v>0</v>
      </c>
      <c r="K97" s="197" t="s">
        <v>139</v>
      </c>
      <c r="L97" s="30"/>
      <c r="M97" s="202"/>
      <c r="N97" s="203" t="s">
        <v>41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079</v>
      </c>
      <c r="AT97" s="206" t="s">
        <v>135</v>
      </c>
      <c r="AU97" s="206" t="s">
        <v>80</v>
      </c>
      <c r="AY97" s="3" t="s">
        <v>13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8</v>
      </c>
      <c r="BK97" s="207" t="n">
        <f aca="false">ROUND(I97*H97,2)</f>
        <v>0</v>
      </c>
      <c r="BL97" s="3" t="s">
        <v>1079</v>
      </c>
      <c r="BM97" s="206" t="s">
        <v>1095</v>
      </c>
    </row>
    <row r="98" s="31" customFormat="true" ht="12.8" hidden="false" customHeight="false" outlineLevel="0" collapsed="false">
      <c r="A98" s="24"/>
      <c r="B98" s="25"/>
      <c r="C98" s="26"/>
      <c r="D98" s="208" t="s">
        <v>142</v>
      </c>
      <c r="E98" s="26"/>
      <c r="F98" s="209" t="s">
        <v>1094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258" t="s">
        <v>1096</v>
      </c>
      <c r="F99" s="258" t="s">
        <v>1097</v>
      </c>
      <c r="G99" s="182"/>
      <c r="H99" s="182"/>
      <c r="I99" s="185"/>
      <c r="J99" s="259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61</v>
      </c>
      <c r="AT99" s="193" t="s">
        <v>69</v>
      </c>
      <c r="AU99" s="193" t="s">
        <v>78</v>
      </c>
      <c r="AY99" s="192" t="s">
        <v>134</v>
      </c>
      <c r="BK99" s="194" t="n">
        <f aca="false">SUM(BK100:BK101)</f>
        <v>0</v>
      </c>
    </row>
    <row r="100" s="31" customFormat="true" ht="13.8" hidden="false" customHeight="true" outlineLevel="0" collapsed="false">
      <c r="A100" s="24"/>
      <c r="B100" s="25"/>
      <c r="C100" s="195" t="s">
        <v>167</v>
      </c>
      <c r="D100" s="195" t="s">
        <v>135</v>
      </c>
      <c r="E100" s="196" t="s">
        <v>1098</v>
      </c>
      <c r="F100" s="197" t="s">
        <v>1099</v>
      </c>
      <c r="G100" s="198" t="s">
        <v>1078</v>
      </c>
      <c r="H100" s="199" t="n">
        <v>1</v>
      </c>
      <c r="I100" s="200"/>
      <c r="J100" s="201" t="n">
        <f aca="false">ROUND(I100*H100,2)</f>
        <v>0</v>
      </c>
      <c r="K100" s="197" t="s">
        <v>139</v>
      </c>
      <c r="L100" s="30"/>
      <c r="M100" s="202"/>
      <c r="N100" s="203" t="s">
        <v>41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079</v>
      </c>
      <c r="AT100" s="206" t="s">
        <v>135</v>
      </c>
      <c r="AU100" s="206" t="s">
        <v>80</v>
      </c>
      <c r="AY100" s="3" t="s">
        <v>13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8</v>
      </c>
      <c r="BK100" s="207" t="n">
        <f aca="false">ROUND(I100*H100,2)</f>
        <v>0</v>
      </c>
      <c r="BL100" s="3" t="s">
        <v>1079</v>
      </c>
      <c r="BM100" s="206" t="s">
        <v>1100</v>
      </c>
    </row>
    <row r="101" s="31" customFormat="true" ht="12.8" hidden="false" customHeight="false" outlineLevel="0" collapsed="false">
      <c r="A101" s="24"/>
      <c r="B101" s="25"/>
      <c r="C101" s="26"/>
      <c r="D101" s="208" t="s">
        <v>142</v>
      </c>
      <c r="E101" s="26"/>
      <c r="F101" s="209" t="s">
        <v>1099</v>
      </c>
      <c r="G101" s="26"/>
      <c r="H101" s="26"/>
      <c r="I101" s="210"/>
      <c r="J101" s="26"/>
      <c r="K101" s="26"/>
      <c r="L101" s="30"/>
      <c r="M101" s="261"/>
      <c r="N101" s="262"/>
      <c r="O101" s="263"/>
      <c r="P101" s="263"/>
      <c r="Q101" s="263"/>
      <c r="R101" s="263"/>
      <c r="S101" s="263"/>
      <c r="T101" s="26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PF5TYaED5SfP4mi6CKu3azDkfDpOlDRb+TZntjX1S/RT3ZQsdPAcjtBfIpBNTxeBUTMRwZ9IiB1Ng0mUKnzJZw==" saltValue="VLnVgzgMOQrVRwbMHkJVBnwR8YKsuIYNWMpfISjvekoHph1mrfBtHKUuhulx4xQVaxhLo43AdtPY1MEpX691pQ==" spinCount="100000" sheet="true" password="cc35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1:08:32Z</dcterms:created>
  <dc:creator>x-PC\x</dc:creator>
  <dc:description/>
  <dc:language>en-US</dc:language>
  <cp:lastModifiedBy>x-PC\x</cp:lastModifiedBy>
  <dcterms:modified xsi:type="dcterms:W3CDTF">2021-05-19T11:08:49Z</dcterms:modified>
  <cp:revision>0</cp:revision>
  <dc:subject/>
  <dc:title/>
</cp:coreProperties>
</file>