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201 - Statické zajiště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7,'SO 101 - Komunikace a zpe...'!$C$123:$J$362</definedName>
    <definedName function="false" hidden="false" localSheetId="1" name="_xlnm.Print_Titles" vbProcedure="false">'SO 101 - Komunikace a zpe...'!$135:$135</definedName>
    <definedName function="false" hidden="true" localSheetId="1" name="_xlnm._FilterDatabase" vbProcedure="false">'SO 101 - Komunikace a zpe...'!$C$135:$K$362</definedName>
    <definedName function="false" hidden="false" localSheetId="2" name="_xlnm.Print_Area" vbProcedure="false">'SO 201 - Statické zajiště...'!$C$4:$J$76,'SO 201 - Statické zajiště...'!$C$82:$J$113,'SO 201 - Statické zajiště...'!$C$119:$J$295</definedName>
    <definedName function="false" hidden="false" localSheetId="2" name="_xlnm.Print_Titles" vbProcedure="false">'SO 201 - Statické zajiště...'!$131:$131</definedName>
    <definedName function="false" hidden="true" localSheetId="2" name="_xlnm._FilterDatabase" vbProcedure="false">'SO 201 - Statické zajiště...'!$C$131:$K$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7" uniqueCount="985">
  <si>
    <t xml:space="preserve">Export Komplet</t>
  </si>
  <si>
    <t xml:space="preserve">2.0</t>
  </si>
  <si>
    <t xml:space="preserve">ZAMOK</t>
  </si>
  <si>
    <t xml:space="preserve">False</t>
  </si>
  <si>
    <t xml:space="preserve">{ba07cde9-0f84-4ef0-a229-401752e2f1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8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ěrné a zárubní zdi, Bezručova ulice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3. 2022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CZ00254657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ada38750-5357-4141-a1f7-cd89a2b09698}</t>
  </si>
  <si>
    <t xml:space="preserve">2</t>
  </si>
  <si>
    <t xml:space="preserve">SO 201</t>
  </si>
  <si>
    <t xml:space="preserve">Statické zajištění komunikace</t>
  </si>
  <si>
    <t xml:space="preserve">{c072b360-8807-47f4-94eb-141d21c2ceef}</t>
  </si>
  <si>
    <t xml:space="preserve">KRYCÍ LIST SOUPISU PRACÍ</t>
  </si>
  <si>
    <t xml:space="preserve">Objekt:</t>
  </si>
  <si>
    <t xml:space="preserve">SO 101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2) Ostatní náklady SO 101 + SO 201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přes 100 do 300 mm</t>
  </si>
  <si>
    <t xml:space="preserve">kus</t>
  </si>
  <si>
    <t xml:space="preserve">4</t>
  </si>
  <si>
    <t xml:space="preserve">-310561369</t>
  </si>
  <si>
    <t xml:space="preserve">112251102</t>
  </si>
  <si>
    <t xml:space="preserve">Odstranění pařezů D přes 300 do 500 mm</t>
  </si>
  <si>
    <t xml:space="preserve">-1100449104</t>
  </si>
  <si>
    <t xml:space="preserve">3</t>
  </si>
  <si>
    <t xml:space="preserve">112201103</t>
  </si>
  <si>
    <t xml:space="preserve">Odstranění pařezů D přes 500 do 700 mm</t>
  </si>
  <si>
    <t xml:space="preserve">1361057261</t>
  </si>
  <si>
    <t xml:space="preserve">112251104</t>
  </si>
  <si>
    <t xml:space="preserve">Odstranění pařezů D přes 700 do 900 mm</t>
  </si>
  <si>
    <t xml:space="preserve">-1049463528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91964901</t>
  </si>
  <si>
    <t xml:space="preserve">P</t>
  </si>
  <si>
    <t xml:space="preserve">Poznámka k položce:
Přeložka plynovodu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565163982</t>
  </si>
  <si>
    <t xml:space="preserve">7</t>
  </si>
  <si>
    <t xml:space="preserve">119001402</t>
  </si>
  <si>
    <t xml:space="preserve">Dočasné zajištění potrubí ocelového nebo litinového DN přes 200 do 500 mm</t>
  </si>
  <si>
    <t xml:space="preserve">m</t>
  </si>
  <si>
    <t xml:space="preserve">-699183542</t>
  </si>
  <si>
    <t xml:space="preserve">8</t>
  </si>
  <si>
    <t xml:space="preserve">119001422</t>
  </si>
  <si>
    <t xml:space="preserve">Dočasné zajištění kabelů a kabelových tratí z 6 volně ložených kabelů</t>
  </si>
  <si>
    <t xml:space="preserve">-649795984</t>
  </si>
  <si>
    <t xml:space="preserve">9</t>
  </si>
  <si>
    <t xml:space="preserve">119004111</t>
  </si>
  <si>
    <t xml:space="preserve">Bezpečný vstup nebo výstup z výkopu pomocí žebříku zřízení</t>
  </si>
  <si>
    <t xml:space="preserve">-1913399742</t>
  </si>
  <si>
    <t xml:space="preserve">10</t>
  </si>
  <si>
    <t xml:space="preserve">119004112</t>
  </si>
  <si>
    <t xml:space="preserve">Bezpečný vstup nebo výstup z výkopu pomocí žebříku odstranění</t>
  </si>
  <si>
    <t xml:space="preserve">-963645870</t>
  </si>
  <si>
    <t xml:space="preserve">11</t>
  </si>
  <si>
    <t xml:space="preserve">162201421</t>
  </si>
  <si>
    <t xml:space="preserve">Vodorovné přemístění pařezů do 1 km D přes 100 do 300 mm</t>
  </si>
  <si>
    <t xml:space="preserve">-525210457</t>
  </si>
  <si>
    <t xml:space="preserve">12</t>
  </si>
  <si>
    <t xml:space="preserve">162301971</t>
  </si>
  <si>
    <t xml:space="preserve">Příplatek k vodorovnému přemístění pařezů D přes 100 do 300 mm ZKD 1 km</t>
  </si>
  <si>
    <t xml:space="preserve">-400855581</t>
  </si>
  <si>
    <t xml:space="preserve">VV</t>
  </si>
  <si>
    <t xml:space="preserve">10*8</t>
  </si>
  <si>
    <t xml:space="preserve">13</t>
  </si>
  <si>
    <t xml:space="preserve">162201422</t>
  </si>
  <si>
    <t xml:space="preserve">Vodorovné přemístění pařezů do 1 km D přes 300 do 500 mm</t>
  </si>
  <si>
    <t xml:space="preserve">1900597108</t>
  </si>
  <si>
    <t xml:space="preserve">14</t>
  </si>
  <si>
    <t xml:space="preserve">162301972</t>
  </si>
  <si>
    <t xml:space="preserve">Příplatek k vodorovnému přemístění pařezů D přes 300 do 500 mm ZKD 1 km</t>
  </si>
  <si>
    <t xml:space="preserve">-1723213694</t>
  </si>
  <si>
    <t xml:space="preserve">2*8</t>
  </si>
  <si>
    <t xml:space="preserve">162201423</t>
  </si>
  <si>
    <t xml:space="preserve">Vodorovné přemístění pařezů do 1 km D přes 500 do 700 mm</t>
  </si>
  <si>
    <t xml:space="preserve">1318759486</t>
  </si>
  <si>
    <t xml:space="preserve">16</t>
  </si>
  <si>
    <t xml:space="preserve">162301973</t>
  </si>
  <si>
    <t xml:space="preserve">Příplatek k vodorovnému přemístění pařezů D přes 500 do 700 mm ZKD 1 km</t>
  </si>
  <si>
    <t xml:space="preserve">1116993245</t>
  </si>
  <si>
    <t xml:space="preserve">3*8</t>
  </si>
  <si>
    <t xml:space="preserve">17</t>
  </si>
  <si>
    <t xml:space="preserve">162201424</t>
  </si>
  <si>
    <t xml:space="preserve">Vodorovné přemístění pařezů do 1 km D přes 700 do 900 mm</t>
  </si>
  <si>
    <t xml:space="preserve">642222603</t>
  </si>
  <si>
    <t xml:space="preserve">18</t>
  </si>
  <si>
    <t xml:space="preserve">162301974</t>
  </si>
  <si>
    <t xml:space="preserve">Příplatek k vodorovnému přemístění pařezů D přes 700 do 900 mm ZKD 1 km</t>
  </si>
  <si>
    <t xml:space="preserve">-1246672181</t>
  </si>
  <si>
    <t xml:space="preserve">19</t>
  </si>
  <si>
    <t xml:space="preserve">113155334</t>
  </si>
  <si>
    <t xml:space="preserve">Frézování betonového krytu tl 100 mm pruh š přes 1 do 2 m pl přes 1000 do 10000 m2 bez překážek v trase</t>
  </si>
  <si>
    <t xml:space="preserve">m2</t>
  </si>
  <si>
    <t xml:space="preserve">522389091</t>
  </si>
  <si>
    <t xml:space="preserve">Poznámka k položce:
Doprava je započtena v přesunu hmot</t>
  </si>
  <si>
    <t xml:space="preserve">20</t>
  </si>
  <si>
    <t xml:space="preserve">113154235</t>
  </si>
  <si>
    <t xml:space="preserve">Frézování živičného krytu tl 200 mm pruh š přes 1 do 2 m pl přes 500 do 1000 m2 bez překážek v trase</t>
  </si>
  <si>
    <t xml:space="preserve">-1173159804</t>
  </si>
  <si>
    <t xml:space="preserve">113154124</t>
  </si>
  <si>
    <t xml:space="preserve">Frézování živičného krytu tl 100 mm pruh š přes 0,5 do 1 m pl do 500 m2 bez překážek v trase</t>
  </si>
  <si>
    <t xml:space="preserve">2028265124</t>
  </si>
  <si>
    <t xml:space="preserve">22</t>
  </si>
  <si>
    <t xml:space="preserve">113106141</t>
  </si>
  <si>
    <t xml:space="preserve">Rozebrání dlažeb z mozaiky komunikací pro pěší strojně pl přes 50 m2</t>
  </si>
  <si>
    <t xml:space="preserve">-1379796396</t>
  </si>
  <si>
    <t xml:space="preserve">Poznámka k položce:
stávající dlážděná plocha a lemování chodníku</t>
  </si>
  <si>
    <t xml:space="preserve">23</t>
  </si>
  <si>
    <t xml:space="preserve">113107222</t>
  </si>
  <si>
    <t xml:space="preserve">Odstranění podkladu z kameniva drceného tl přes 100 do 200 mm strojně pl přes 200 m2</t>
  </si>
  <si>
    <t xml:space="preserve">-1729982327</t>
  </si>
  <si>
    <t xml:space="preserve">850+4400</t>
  </si>
  <si>
    <t xml:space="preserve">24</t>
  </si>
  <si>
    <t xml:space="preserve">113107242</t>
  </si>
  <si>
    <t xml:space="preserve">Odstranění podkladu živičného tl přes 50 do 100 mm strojně pl přes 200 m2</t>
  </si>
  <si>
    <t xml:space="preserve">159969175</t>
  </si>
  <si>
    <t xml:space="preserve">25</t>
  </si>
  <si>
    <t xml:space="preserve">129911113</t>
  </si>
  <si>
    <t xml:space="preserve">Bourání zdiva kamenného v odkopávkách nebo prokopávkách na MC ručně</t>
  </si>
  <si>
    <t xml:space="preserve">m3</t>
  </si>
  <si>
    <t xml:space="preserve">680961947</t>
  </si>
  <si>
    <t xml:space="preserve">Poznámka k položce:
Vhodné kameny budou použity do nových zídek</t>
  </si>
  <si>
    <t xml:space="preserve">26</t>
  </si>
  <si>
    <t xml:space="preserve">113202111</t>
  </si>
  <si>
    <t xml:space="preserve">Vytrhání obrub krajníků obrubníků stojatých</t>
  </si>
  <si>
    <t xml:space="preserve">2049400111</t>
  </si>
  <si>
    <t xml:space="preserve">Poznámka k položce:
Budou očištěny a použity jako záhonové obrubníky</t>
  </si>
  <si>
    <t xml:space="preserve">27</t>
  </si>
  <si>
    <t xml:space="preserve">113204111</t>
  </si>
  <si>
    <t xml:space="preserve">Vytrhání obrub záhonových</t>
  </si>
  <si>
    <t xml:space="preserve">-1946000876</t>
  </si>
  <si>
    <t xml:space="preserve">28</t>
  </si>
  <si>
    <t xml:space="preserve">131213711</t>
  </si>
  <si>
    <t xml:space="preserve">Hloubení zapažených jam v soudržných horninách třídy těžitelnosti I skupiny 3 ručně</t>
  </si>
  <si>
    <t xml:space="preserve">-801116794</t>
  </si>
  <si>
    <t xml:space="preserve">29</t>
  </si>
  <si>
    <t xml:space="preserve">131251202</t>
  </si>
  <si>
    <t xml:space="preserve">Hloubení jam zapažených v hornině třídy těžitelnosti I skupiny 3 objem do 50 m3 strojně</t>
  </si>
  <si>
    <t xml:space="preserve">-1297626118</t>
  </si>
  <si>
    <t xml:space="preserve">Poznámka k položce:
Přeložka plynovodu 16 m3</t>
  </si>
  <si>
    <t xml:space="preserve">20+16</t>
  </si>
  <si>
    <t xml:space="preserve">30</t>
  </si>
  <si>
    <t xml:space="preserve">132254102</t>
  </si>
  <si>
    <t xml:space="preserve">Hloubení rýh zapažených š do 800 mm v hornině třídy těžitelnosti I skupiny 3 objem do 50 m3 strojně</t>
  </si>
  <si>
    <t xml:space="preserve">-692477720</t>
  </si>
  <si>
    <t xml:space="preserve">31</t>
  </si>
  <si>
    <t xml:space="preserve">132251104</t>
  </si>
  <si>
    <t xml:space="preserve">Hloubení rýh nezapažených š do 800 mm v hornině třídy těžitelnosti I skupiny 3 objem přes 100 m3 strojně</t>
  </si>
  <si>
    <t xml:space="preserve">-1164859279</t>
  </si>
  <si>
    <t xml:space="preserve">0,18*915</t>
  </si>
  <si>
    <t xml:space="preserve">32</t>
  </si>
  <si>
    <t xml:space="preserve">151101101</t>
  </si>
  <si>
    <t xml:space="preserve">Zřízení příložného pažení a rozepření stěn rýh hl do 2 m</t>
  </si>
  <si>
    <t xml:space="preserve">1784108951</t>
  </si>
  <si>
    <t xml:space="preserve">Poznámka k položce:
Přeložka plynovodu 213 m2</t>
  </si>
  <si>
    <t xml:space="preserve">60+213</t>
  </si>
  <si>
    <t xml:space="preserve">33</t>
  </si>
  <si>
    <t xml:space="preserve">151101111</t>
  </si>
  <si>
    <t xml:space="preserve">Odstranění příložného pažení a rozepření stěn rýh hl do 2 m</t>
  </si>
  <si>
    <t xml:space="preserve">404500247</t>
  </si>
  <si>
    <t xml:space="preserve">34</t>
  </si>
  <si>
    <t xml:space="preserve">132212221</t>
  </si>
  <si>
    <t xml:space="preserve">Hloubení zapažených rýh šířky do 2000 mm v soudržných horninách třídy těžitelnosti I skupiny 3 ručně</t>
  </si>
  <si>
    <t xml:space="preserve">1452597973</t>
  </si>
  <si>
    <t xml:space="preserve">35</t>
  </si>
  <si>
    <t xml:space="preserve">132251252</t>
  </si>
  <si>
    <t xml:space="preserve">Hloubení rýh nezapažených š do 2000 mm v hornině třídy těžitelnosti I skupiny 3 objem do 50 m3 strojně</t>
  </si>
  <si>
    <t xml:space="preserve">1393638350</t>
  </si>
  <si>
    <t xml:space="preserve">36</t>
  </si>
  <si>
    <t xml:space="preserve">139001101</t>
  </si>
  <si>
    <t xml:space="preserve">Příplatek za ztížení vykopávky v blízkosti podzemního vedení</t>
  </si>
  <si>
    <t xml:space="preserve">962039081</t>
  </si>
  <si>
    <t xml:space="preserve">16+36,65</t>
  </si>
  <si>
    <t xml:space="preserve">37</t>
  </si>
  <si>
    <t xml:space="preserve">174101101</t>
  </si>
  <si>
    <t xml:space="preserve">Zásyp jam, šachet rýh nebo kolem objektů sypaninou se zhutněním</t>
  </si>
  <si>
    <t xml:space="preserve">169722063</t>
  </si>
  <si>
    <t xml:space="preserve">38</t>
  </si>
  <si>
    <t xml:space="preserve">174151101</t>
  </si>
  <si>
    <t xml:space="preserve">247343797</t>
  </si>
  <si>
    <t xml:space="preserve">39</t>
  </si>
  <si>
    <t xml:space="preserve">122252205</t>
  </si>
  <si>
    <t xml:space="preserve">Odkopávky a prokopávky nezapažené pro silnice a dálnice v hornině třídy těžitelnosti I objem do 1000 m3 strojně</t>
  </si>
  <si>
    <t xml:space="preserve">796566651</t>
  </si>
  <si>
    <t xml:space="preserve">40</t>
  </si>
  <si>
    <t xml:space="preserve">122251105</t>
  </si>
  <si>
    <t xml:space="preserve">Odkopávky a prokopávky nezapažené v hornině třídy těžitelnosti I skupiny 3 objem do 1000 m3 strojně</t>
  </si>
  <si>
    <t xml:space="preserve">-1733414841</t>
  </si>
  <si>
    <t xml:space="preserve">41</t>
  </si>
  <si>
    <t xml:space="preserve">171151103</t>
  </si>
  <si>
    <t xml:space="preserve">Uložení sypaniny z hornin soudržných do násypů zhutněných strojně</t>
  </si>
  <si>
    <t xml:space="preserve">60268267</t>
  </si>
  <si>
    <t xml:space="preserve">42</t>
  </si>
  <si>
    <t xml:space="preserve">171152101</t>
  </si>
  <si>
    <t xml:space="preserve">Uložení sypaniny z hornin soudržných do násypů zhutněných silnic a dálnic</t>
  </si>
  <si>
    <t xml:space="preserve">1531136954</t>
  </si>
  <si>
    <t xml:space="preserve">43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920343631</t>
  </si>
  <si>
    <t xml:space="preserve">470*1,6</t>
  </si>
  <si>
    <t xml:space="preserve">44</t>
  </si>
  <si>
    <t xml:space="preserve">121151123</t>
  </si>
  <si>
    <t xml:space="preserve">Sejmutí ornice plochy přes 500 m2 tl vrstvy do 200 mm strojně</t>
  </si>
  <si>
    <t xml:space="preserve">862097579</t>
  </si>
  <si>
    <t xml:space="preserve">45</t>
  </si>
  <si>
    <t xml:space="preserve">162351103</t>
  </si>
  <si>
    <t xml:space="preserve">Vodorovné přemístění přes 50 do 500 m výkopku/sypaniny z horniny třídy těžitelnosti I skupiny 1 až 3</t>
  </si>
  <si>
    <t xml:space="preserve">-932141788</t>
  </si>
  <si>
    <t xml:space="preserve">Poznámka k položce:
Přeložka plynovodu 81,3 m3</t>
  </si>
  <si>
    <t xml:space="preserve">(42+540+16+81,3)*2</t>
  </si>
  <si>
    <t xml:space="preserve">46</t>
  </si>
  <si>
    <t xml:space="preserve">162751117</t>
  </si>
  <si>
    <t xml:space="preserve">Vodorovné přemístění přes 9 000 do 10000 m výkopku/sypaniny z horniny třídy těžitelnosti I skupiny 1 až 3</t>
  </si>
  <si>
    <t xml:space="preserve">-154451273</t>
  </si>
  <si>
    <t xml:space="preserve">44-42+700+680-540+140-16+164,7+105,3</t>
  </si>
  <si>
    <t xml:space="preserve">47</t>
  </si>
  <si>
    <t xml:space="preserve">167151111</t>
  </si>
  <si>
    <t xml:space="preserve">Nakládání výkopku z hornin třídy těžitelnosti I skupiny 1 až 3 přes 100 m3</t>
  </si>
  <si>
    <t xml:space="preserve">-1567645278</t>
  </si>
  <si>
    <t xml:space="preserve">42+540+16+81,3</t>
  </si>
  <si>
    <t xml:space="preserve">48</t>
  </si>
  <si>
    <t xml:space="preserve">171201201</t>
  </si>
  <si>
    <t xml:space="preserve">Uložení sypaniny na skládky nebo meziskládky</t>
  </si>
  <si>
    <t xml:space="preserve">-473433361</t>
  </si>
  <si>
    <t xml:space="preserve">Poznámka k položce:
Přeložka plynovodu 81 m3</t>
  </si>
  <si>
    <t xml:space="preserve">49</t>
  </si>
  <si>
    <t xml:space="preserve">171201231</t>
  </si>
  <si>
    <t xml:space="preserve">Poplatek za uložení zeminy a kamení na recyklační skládce (skládkovné) kód odpadu 17 05 04</t>
  </si>
  <si>
    <t xml:space="preserve">-1547516246</t>
  </si>
  <si>
    <t xml:space="preserve">1236*1,6</t>
  </si>
  <si>
    <t xml:space="preserve">50</t>
  </si>
  <si>
    <t xml:space="preserve">175151101</t>
  </si>
  <si>
    <t xml:space="preserve">Obsypání potrubí strojně sypaninou bez prohození, uloženou do 3 m</t>
  </si>
  <si>
    <t xml:space="preserve">1692095406</t>
  </si>
  <si>
    <t xml:space="preserve">Poznámka k položce:
Přeložka plynovodu 19,2 m3</t>
  </si>
  <si>
    <t xml:space="preserve">5+137+19,2</t>
  </si>
  <si>
    <t xml:space="preserve">51</t>
  </si>
  <si>
    <t xml:space="preserve">58337303</t>
  </si>
  <si>
    <t xml:space="preserve">štěrkopísek frakce 0/8</t>
  </si>
  <si>
    <t xml:space="preserve">795271631</t>
  </si>
  <si>
    <t xml:space="preserve">161,2*2 'Přepočtené koeficientem množství</t>
  </si>
  <si>
    <t xml:space="preserve">52</t>
  </si>
  <si>
    <t xml:space="preserve">182301131</t>
  </si>
  <si>
    <t xml:space="preserve">Rozprostření ornice pl přes 500 m2 ve svahu nad 1:5 tl vrstvy do 200 mm strojně</t>
  </si>
  <si>
    <t xml:space="preserve">967167727</t>
  </si>
  <si>
    <t xml:space="preserve">53</t>
  </si>
  <si>
    <t xml:space="preserve">181411121</t>
  </si>
  <si>
    <t xml:space="preserve">Založení lučního trávníku výsevem pl do 1000 m2 v rovině a ve svahu do 1:5</t>
  </si>
  <si>
    <t xml:space="preserve">-1062937032</t>
  </si>
  <si>
    <t xml:space="preserve">54</t>
  </si>
  <si>
    <t xml:space="preserve">00572470</t>
  </si>
  <si>
    <t xml:space="preserve">osivo směs travní univerzál</t>
  </si>
  <si>
    <t xml:space="preserve">kg</t>
  </si>
  <si>
    <t xml:space="preserve">1603663409</t>
  </si>
  <si>
    <t xml:space="preserve">160*0,02 'Přepočtené koeficientem množství</t>
  </si>
  <si>
    <t xml:space="preserve">55</t>
  </si>
  <si>
    <t xml:space="preserve">182111111</t>
  </si>
  <si>
    <t xml:space="preserve">Zpevnění svahu jutovou, kokosovou nebo plastovou rohoží přes 1:2 do 1:1</t>
  </si>
  <si>
    <t xml:space="preserve">727943999</t>
  </si>
  <si>
    <t xml:space="preserve">56</t>
  </si>
  <si>
    <t xml:space="preserve">69321121</t>
  </si>
  <si>
    <t xml:space="preserve">georohož protierozní</t>
  </si>
  <si>
    <t xml:space="preserve">697565728</t>
  </si>
  <si>
    <t xml:space="preserve">57</t>
  </si>
  <si>
    <t xml:space="preserve">184911423</t>
  </si>
  <si>
    <t xml:space="preserve">Mulčování rostlin kůrou tl do 0,1 m ve svahu přes 1:2 do 1:1</t>
  </si>
  <si>
    <t xml:space="preserve">531834086</t>
  </si>
  <si>
    <t xml:space="preserve">Poznámka k položce:
Mulčování svahu</t>
  </si>
  <si>
    <t xml:space="preserve">58</t>
  </si>
  <si>
    <t xml:space="preserve">10391100</t>
  </si>
  <si>
    <t xml:space="preserve">kůra mulčovací VL</t>
  </si>
  <si>
    <t xml:space="preserve">-2130400134</t>
  </si>
  <si>
    <t xml:space="preserve">151*0,103 'Přepočtené koeficientem množství</t>
  </si>
  <si>
    <t xml:space="preserve">59</t>
  </si>
  <si>
    <t xml:space="preserve">181102302</t>
  </si>
  <si>
    <t xml:space="preserve">Úprava pláně pro silnice a dálnice v zářezech se zhutněním</t>
  </si>
  <si>
    <t xml:space="preserve">-1631589460</t>
  </si>
  <si>
    <t xml:space="preserve">3600+1370</t>
  </si>
  <si>
    <t xml:space="preserve">Zakládání</t>
  </si>
  <si>
    <t xml:space="preserve">60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72202744</t>
  </si>
  <si>
    <t xml:space="preserve">Svislé a kompletní konstrukce</t>
  </si>
  <si>
    <t xml:space="preserve">61</t>
  </si>
  <si>
    <t xml:space="preserve">348213122</t>
  </si>
  <si>
    <t xml:space="preserve">Zdění zdiva plot. zdí z nepravidelných kamenů na maltu obj kamene přes 0,02 m3 š spáry přes 4 do 10 mm</t>
  </si>
  <si>
    <t xml:space="preserve">-1403406315</t>
  </si>
  <si>
    <t xml:space="preserve">62</t>
  </si>
  <si>
    <t xml:space="preserve">58380756</t>
  </si>
  <si>
    <t xml:space="preserve">kámen lomový soklový (1t=1,7m2)</t>
  </si>
  <si>
    <t xml:space="preserve">-1324587579</t>
  </si>
  <si>
    <t xml:space="preserve">Komunikace pozemní</t>
  </si>
  <si>
    <t xml:space="preserve">63</t>
  </si>
  <si>
    <t xml:space="preserve">561021R1</t>
  </si>
  <si>
    <t xml:space="preserve">Sanace zemní pláně tl. 200 mm</t>
  </si>
  <si>
    <t xml:space="preserve">-232494569</t>
  </si>
  <si>
    <t xml:space="preserve">Poznámka k položce:
Položka bude využita v případě nedosažení požadovaných hodnot únosnosti pláně
Zahrnuje výkop stávající zeminy, odvoz a uložení na skládku
Dodávka a uložení nového materiálu včetně zhutnění</t>
  </si>
  <si>
    <t xml:space="preserve">3600*1,14</t>
  </si>
  <si>
    <t xml:space="preserve">64</t>
  </si>
  <si>
    <t xml:space="preserve">564811113</t>
  </si>
  <si>
    <t xml:space="preserve">Podklad ze štěrkodrtě ŠD plochy přes 100 m2 tl 70 mm</t>
  </si>
  <si>
    <t xml:space="preserve">-410356307</t>
  </si>
  <si>
    <t xml:space="preserve">Poznámka k položce:
Skladba B, C a D</t>
  </si>
  <si>
    <t xml:space="preserve">(3600*1,14)+1370</t>
  </si>
  <si>
    <t xml:space="preserve">65</t>
  </si>
  <si>
    <t xml:space="preserve">564921313</t>
  </si>
  <si>
    <t xml:space="preserve">Podklad z betonového recyklátu plochy přes 100 m2 tl 80 mm</t>
  </si>
  <si>
    <t xml:space="preserve">-1710341283</t>
  </si>
  <si>
    <t xml:space="preserve">Poznámka k položce:
Skladba B, C a D
Materiál z položky č. 19</t>
  </si>
  <si>
    <t xml:space="preserve">66</t>
  </si>
  <si>
    <t xml:space="preserve">564952113</t>
  </si>
  <si>
    <t xml:space="preserve">Podklad z mechanicky zpevněného kameniva MZK tl 170 mm</t>
  </si>
  <si>
    <t xml:space="preserve">1657598417</t>
  </si>
  <si>
    <t xml:space="preserve">Poznámka k položce:
Skladba B</t>
  </si>
  <si>
    <t xml:space="preserve">3600*1,085</t>
  </si>
  <si>
    <t xml:space="preserve">67</t>
  </si>
  <si>
    <t xml:space="preserve">573211111</t>
  </si>
  <si>
    <t xml:space="preserve">Postřik živičný spojovací z asfaltu v množství 0,60 kg/m2</t>
  </si>
  <si>
    <t xml:space="preserve">-297071746</t>
  </si>
  <si>
    <t xml:space="preserve">3600+500</t>
  </si>
  <si>
    <t xml:space="preserve">68</t>
  </si>
  <si>
    <t xml:space="preserve">565135121</t>
  </si>
  <si>
    <t xml:space="preserve">Asfaltový beton vrstva podkladní ACP 16 (obalované kamenivo OKS) tl 50 mm š přes 3 m</t>
  </si>
  <si>
    <t xml:space="preserve">1363137111</t>
  </si>
  <si>
    <t xml:space="preserve">69</t>
  </si>
  <si>
    <t xml:space="preserve">573211108</t>
  </si>
  <si>
    <t xml:space="preserve">Postřik živičný spojovací z asfaltu v množství 0,40 kg/m2</t>
  </si>
  <si>
    <t xml:space="preserve">-1340094187</t>
  </si>
  <si>
    <t xml:space="preserve">70</t>
  </si>
  <si>
    <t xml:space="preserve">577155142</t>
  </si>
  <si>
    <t xml:space="preserve">Asfaltový beton vrstva ložní ACL 16 (ABH) tl 60 mm š přes 3 m z modifikovaného asfaltu</t>
  </si>
  <si>
    <t xml:space="preserve">1995616017</t>
  </si>
  <si>
    <t xml:space="preserve">Poznámka k položce:
Skladba A, B</t>
  </si>
  <si>
    <t xml:space="preserve">500+3600</t>
  </si>
  <si>
    <t xml:space="preserve">71</t>
  </si>
  <si>
    <t xml:space="preserve">573211106</t>
  </si>
  <si>
    <t xml:space="preserve">Postřik živičný spojovací z asfaltu v množství 0,20 kg/m2</t>
  </si>
  <si>
    <t xml:space="preserve">566253024</t>
  </si>
  <si>
    <t xml:space="preserve">72</t>
  </si>
  <si>
    <t xml:space="preserve">577134141</t>
  </si>
  <si>
    <t xml:space="preserve">Asfaltový beton vrstva obrusná ACO 11 (ABS) tř. I tl 40 mm š přes 3 m z modifikovaného asfaltu</t>
  </si>
  <si>
    <t xml:space="preserve">1435785163</t>
  </si>
  <si>
    <t xml:space="preserve">73</t>
  </si>
  <si>
    <t xml:space="preserve">576133121</t>
  </si>
  <si>
    <t xml:space="preserve">Asfaltový koberec mastixový SMA 8 (AKMJ) tl 40 mm š přes 3 m</t>
  </si>
  <si>
    <t xml:space="preserve">-385925176</t>
  </si>
  <si>
    <t xml:space="preserve">Poznámka k položce:
Skladba A</t>
  </si>
  <si>
    <t xml:space="preserve">74</t>
  </si>
  <si>
    <t xml:space="preserve">564921511</t>
  </si>
  <si>
    <t xml:space="preserve">Podklad z R-materiálu plochy přes 100 m2 tl 60 mm</t>
  </si>
  <si>
    <t xml:space="preserve">-1777802877</t>
  </si>
  <si>
    <t xml:space="preserve">Poznámka k položce:
Doasfaltování chodníku</t>
  </si>
  <si>
    <t xml:space="preserve">75</t>
  </si>
  <si>
    <t xml:space="preserve">577133111</t>
  </si>
  <si>
    <t xml:space="preserve">Asfaltový beton vrstva obrusná ACO 8 (ABJ) tl 40 mm š do 3 m z nemodifikovaného asfaltu</t>
  </si>
  <si>
    <t xml:space="preserve">-232408294</t>
  </si>
  <si>
    <t xml:space="preserve">76</t>
  </si>
  <si>
    <t xml:space="preserve">591211111</t>
  </si>
  <si>
    <t xml:space="preserve">Kladení dlažby z kostek drobných z kamene do lože z kameniva těženého tl 50 mm</t>
  </si>
  <si>
    <t xml:space="preserve">2081212804</t>
  </si>
  <si>
    <t xml:space="preserve">Poznámka k položce:
Skladba C a D</t>
  </si>
  <si>
    <t xml:space="preserve">77</t>
  </si>
  <si>
    <t xml:space="preserve">58381004</t>
  </si>
  <si>
    <t xml:space="preserve">kostka štípaná dlažební mozaika žula 4/6 tř 1</t>
  </si>
  <si>
    <t xml:space="preserve">378525967</t>
  </si>
  <si>
    <t xml:space="preserve">Poznámka k položce:
Skladba C</t>
  </si>
  <si>
    <t xml:space="preserve">78</t>
  </si>
  <si>
    <t xml:space="preserve">5838100R2</t>
  </si>
  <si>
    <t xml:space="preserve">Polymerbetonové dlaždice s reliéfním povrchem nebo s výstupky 200/200/60</t>
  </si>
  <si>
    <t xml:space="preserve">-1938069416</t>
  </si>
  <si>
    <t xml:space="preserve">Poznámka k položce:
Hmatné úpravy na chodnících
Skladba C</t>
  </si>
  <si>
    <t xml:space="preserve">79</t>
  </si>
  <si>
    <t xml:space="preserve">5838100R1</t>
  </si>
  <si>
    <t xml:space="preserve">kostka dlažební čedič velká 15/17</t>
  </si>
  <si>
    <t xml:space="preserve">699974416</t>
  </si>
  <si>
    <t xml:space="preserve">Poznámka k položce:
Štětová dlažba
Skladba D</t>
  </si>
  <si>
    <t xml:space="preserve">80</t>
  </si>
  <si>
    <t xml:space="preserve">599141111</t>
  </si>
  <si>
    <t xml:space="preserve">Vyplnění spár mezi silničními dílci živičnou zálivkou</t>
  </si>
  <si>
    <t xml:space="preserve">-463937886</t>
  </si>
  <si>
    <t xml:space="preserve">Trubní vedení</t>
  </si>
  <si>
    <t xml:space="preserve">81</t>
  </si>
  <si>
    <t xml:space="preserve">890411851</t>
  </si>
  <si>
    <t xml:space="preserve">Bourání šachet z prefabrikovaných skruží strojně obestavěného prostoru do 1,5 m3</t>
  </si>
  <si>
    <t xml:space="preserve">-821561529</t>
  </si>
  <si>
    <t xml:space="preserve">82</t>
  </si>
  <si>
    <t xml:space="preserve">899202211</t>
  </si>
  <si>
    <t xml:space="preserve">Demontáž mříží litinových včetně rámů hmotnosti přes 50 do 100 kg</t>
  </si>
  <si>
    <t xml:space="preserve">1218944054</t>
  </si>
  <si>
    <t xml:space="preserve">83</t>
  </si>
  <si>
    <t xml:space="preserve">895941111</t>
  </si>
  <si>
    <t xml:space="preserve">Zřízení vpusti kanalizační uliční z betonových dílců typ UV-50 normální</t>
  </si>
  <si>
    <t xml:space="preserve">191289197</t>
  </si>
  <si>
    <t xml:space="preserve">84</t>
  </si>
  <si>
    <t xml:space="preserve">592238R4</t>
  </si>
  <si>
    <t xml:space="preserve">Vpusť uliční - komplet dle PD</t>
  </si>
  <si>
    <t xml:space="preserve">1192348638</t>
  </si>
  <si>
    <t xml:space="preserve">85</t>
  </si>
  <si>
    <t xml:space="preserve">877315211</t>
  </si>
  <si>
    <t xml:space="preserve">Montáž tvarovek z tvrdého PVC-systém KG nebo z polypropylenu-systém KG 2000 jednoosé DN 160</t>
  </si>
  <si>
    <t xml:space="preserve">183959558</t>
  </si>
  <si>
    <t xml:space="preserve">86</t>
  </si>
  <si>
    <t xml:space="preserve">28611362</t>
  </si>
  <si>
    <t xml:space="preserve">koleno kanalizace PVC KG 160x67°</t>
  </si>
  <si>
    <t xml:space="preserve">169375146</t>
  </si>
  <si>
    <t xml:space="preserve">87</t>
  </si>
  <si>
    <t xml:space="preserve">871315221</t>
  </si>
  <si>
    <t xml:space="preserve">Kanalizační potrubí z tvrdého PVC jednovrstvé tuhost třídy SN8 DN 160</t>
  </si>
  <si>
    <t xml:space="preserve">690215453</t>
  </si>
  <si>
    <t xml:space="preserve">88</t>
  </si>
  <si>
    <t xml:space="preserve">899722111</t>
  </si>
  <si>
    <t xml:space="preserve">Krytí potrubí z plastů výstražnou fólií z PVC 20 cm</t>
  </si>
  <si>
    <t xml:space="preserve">1707308955</t>
  </si>
  <si>
    <t xml:space="preserve">89</t>
  </si>
  <si>
    <t xml:space="preserve">899231111</t>
  </si>
  <si>
    <t xml:space="preserve">Výšková úprava uličního vstupu nebo vpusti do 200 mm zvýšením mříže</t>
  </si>
  <si>
    <t xml:space="preserve">1364304213</t>
  </si>
  <si>
    <t xml:space="preserve">90</t>
  </si>
  <si>
    <t xml:space="preserve">899431111</t>
  </si>
  <si>
    <t xml:space="preserve">Výšková úprava uličního vstupu nebo vpusti do 200 mm zvýšením krycího hrnce, šoupěte nebo hydrantu</t>
  </si>
  <si>
    <t xml:space="preserve">-953086487</t>
  </si>
  <si>
    <t xml:space="preserve">Ostatní konstrukce a práce, bourání</t>
  </si>
  <si>
    <t xml:space="preserve">91</t>
  </si>
  <si>
    <t xml:space="preserve">914111111</t>
  </si>
  <si>
    <t xml:space="preserve">Montáž svislé dopravní značky do velikosti 1 m2 objímkami na sloupek nebo konzolu</t>
  </si>
  <si>
    <t xml:space="preserve">1942515832</t>
  </si>
  <si>
    <t xml:space="preserve">92</t>
  </si>
  <si>
    <t xml:space="preserve">40445620</t>
  </si>
  <si>
    <t xml:space="preserve">zákazové, příkazové dopravní značky B1-B34, C1-15 700mm</t>
  </si>
  <si>
    <t xml:space="preserve">-1598908981</t>
  </si>
  <si>
    <t xml:space="preserve">93</t>
  </si>
  <si>
    <t xml:space="preserve">40445627</t>
  </si>
  <si>
    <t xml:space="preserve">informativní značky provozní IP14-IP29, IP31 1000x1500mm</t>
  </si>
  <si>
    <t xml:space="preserve">2077578423</t>
  </si>
  <si>
    <t xml:space="preserve">94</t>
  </si>
  <si>
    <t xml:space="preserve">914511111</t>
  </si>
  <si>
    <t xml:space="preserve">Montáž sloupku dopravních značek délky do 3,5 m s betonovým základem</t>
  </si>
  <si>
    <t xml:space="preserve">1935335282</t>
  </si>
  <si>
    <t xml:space="preserve">95</t>
  </si>
  <si>
    <t xml:space="preserve">40445225</t>
  </si>
  <si>
    <t xml:space="preserve">sloupek pro dopravní značku Zn D 60mm v 3,5m</t>
  </si>
  <si>
    <t xml:space="preserve">650302971</t>
  </si>
  <si>
    <t xml:space="preserve">96</t>
  </si>
  <si>
    <t xml:space="preserve">914511112</t>
  </si>
  <si>
    <t xml:space="preserve">Montáž sloupku dopravních značek délky do 3,5 m s betonovým základem a patkou</t>
  </si>
  <si>
    <t xml:space="preserve">1502754501</t>
  </si>
  <si>
    <t xml:space="preserve">97</t>
  </si>
  <si>
    <t xml:space="preserve">40445240</t>
  </si>
  <si>
    <t xml:space="preserve">patka pro sloupek Al D 60mm</t>
  </si>
  <si>
    <t xml:space="preserve">1620842769</t>
  </si>
  <si>
    <t xml:space="preserve">98</t>
  </si>
  <si>
    <t xml:space="preserve">40445253</t>
  </si>
  <si>
    <t xml:space="preserve">víčko plastové na sloupek D 60mm</t>
  </si>
  <si>
    <t xml:space="preserve">-74658640</t>
  </si>
  <si>
    <t xml:space="preserve">99</t>
  </si>
  <si>
    <t xml:space="preserve">966005111</t>
  </si>
  <si>
    <t xml:space="preserve">Rozebrání a odstranění silničního zábradlí se sloupky osazenými s betonovými patkami</t>
  </si>
  <si>
    <t xml:space="preserve">-375828536</t>
  </si>
  <si>
    <t xml:space="preserve">Poznámka k položce:
stávající zábradlí podél chodníku</t>
  </si>
  <si>
    <t xml:space="preserve">100</t>
  </si>
  <si>
    <t xml:space="preserve">966006132</t>
  </si>
  <si>
    <t xml:space="preserve">Odstranění značek dopravních nebo orientačních se sloupky s betonovými patkami</t>
  </si>
  <si>
    <t xml:space="preserve">-1026681479</t>
  </si>
  <si>
    <t xml:space="preserve">101</t>
  </si>
  <si>
    <t xml:space="preserve">966006211</t>
  </si>
  <si>
    <t xml:space="preserve">Odstranění svislých dopravních značek ze sloupů, sloupků nebo konzol</t>
  </si>
  <si>
    <t xml:space="preserve">-1623095301</t>
  </si>
  <si>
    <t xml:space="preserve">102</t>
  </si>
  <si>
    <t xml:space="preserve">915111111</t>
  </si>
  <si>
    <t xml:space="preserve">Vodorovné dopravní značení dělící čáry souvislé š 125 mm základní bílá barva</t>
  </si>
  <si>
    <t xml:space="preserve">-1226505171</t>
  </si>
  <si>
    <t xml:space="preserve">103</t>
  </si>
  <si>
    <t xml:space="preserve">915111121</t>
  </si>
  <si>
    <t xml:space="preserve">Vodorovné dopravní značení dělící čáry přerušované š 125 mm základní bílá barva</t>
  </si>
  <si>
    <t xml:space="preserve">-933110291</t>
  </si>
  <si>
    <t xml:space="preserve">104</t>
  </si>
  <si>
    <t xml:space="preserve">915121111</t>
  </si>
  <si>
    <t xml:space="preserve">Vodorovné dopravní značení vodící čáry souvislé š 250 mm základní bílá barva</t>
  </si>
  <si>
    <t xml:space="preserve">626425428</t>
  </si>
  <si>
    <t xml:space="preserve">105</t>
  </si>
  <si>
    <t xml:space="preserve">915121121</t>
  </si>
  <si>
    <t xml:space="preserve">Vodorovné dopravní značení vodící čáry přerušované š 250 mm základní bílá barva</t>
  </si>
  <si>
    <t xml:space="preserve">-558813290</t>
  </si>
  <si>
    <t xml:space="preserve">106</t>
  </si>
  <si>
    <t xml:space="preserve">915131111</t>
  </si>
  <si>
    <t xml:space="preserve">Vodorovné dopravní značení přechody pro chodce, šipky, symboly základní bílá barva</t>
  </si>
  <si>
    <t xml:space="preserve">-383436252</t>
  </si>
  <si>
    <t xml:space="preserve">107</t>
  </si>
  <si>
    <t xml:space="preserve">915211111</t>
  </si>
  <si>
    <t xml:space="preserve">Vodorovné dopravní značení dělící čáry souvislé š 125 mm bílý plast</t>
  </si>
  <si>
    <t xml:space="preserve">1715810340</t>
  </si>
  <si>
    <t xml:space="preserve">Poznámka k položce:
Provedení po vyzrání obrusné vrstvy</t>
  </si>
  <si>
    <t xml:space="preserve">108</t>
  </si>
  <si>
    <t xml:space="preserve">915211121</t>
  </si>
  <si>
    <t xml:space="preserve">Vodorovné dopravní značení dělící čáry přerušované š 125 mm bílý plast</t>
  </si>
  <si>
    <t xml:space="preserve">1583827020</t>
  </si>
  <si>
    <t xml:space="preserve">109</t>
  </si>
  <si>
    <t xml:space="preserve">915221111</t>
  </si>
  <si>
    <t xml:space="preserve">Vodorovné dopravní značení vodící čáry souvislé š 250 mm bílý plast</t>
  </si>
  <si>
    <t xml:space="preserve">563855387</t>
  </si>
  <si>
    <t xml:space="preserve">110</t>
  </si>
  <si>
    <t xml:space="preserve">915221121</t>
  </si>
  <si>
    <t xml:space="preserve">Vodorovné dopravní značení vodící čáry přerušované š 250 mm bílý plast</t>
  </si>
  <si>
    <t xml:space="preserve">1004772896</t>
  </si>
  <si>
    <t xml:space="preserve">111</t>
  </si>
  <si>
    <t xml:space="preserve">915231111</t>
  </si>
  <si>
    <t xml:space="preserve">Vodorovné dopravní značení přechody pro chodce, šipky, symboly bílý plast</t>
  </si>
  <si>
    <t xml:space="preserve">723235087</t>
  </si>
  <si>
    <t xml:space="preserve">112</t>
  </si>
  <si>
    <t xml:space="preserve">915611111</t>
  </si>
  <si>
    <t xml:space="preserve">Předznačení vodorovného liniového značení</t>
  </si>
  <si>
    <t xml:space="preserve">188997297</t>
  </si>
  <si>
    <t xml:space="preserve">1670+35+5+80</t>
  </si>
  <si>
    <t xml:space="preserve">113</t>
  </si>
  <si>
    <t xml:space="preserve">915621111</t>
  </si>
  <si>
    <t xml:space="preserve">Předznačení vodorovného plošného značení</t>
  </si>
  <si>
    <t xml:space="preserve">18886669</t>
  </si>
  <si>
    <t xml:space="preserve">114</t>
  </si>
  <si>
    <t xml:space="preserve">916111123</t>
  </si>
  <si>
    <t xml:space="preserve">Osazení obruby z drobných kostek s boční opěrou do lože z betonu prostého</t>
  </si>
  <si>
    <t xml:space="preserve">-1312701176</t>
  </si>
  <si>
    <t xml:space="preserve">Poznámka k položce:
Lemování silničního obrubníku</t>
  </si>
  <si>
    <t xml:space="preserve">115</t>
  </si>
  <si>
    <t xml:space="preserve">58381007</t>
  </si>
  <si>
    <t xml:space="preserve">kostka štípaná dlažební žula drobná 8/10</t>
  </si>
  <si>
    <t xml:space="preserve">236295209</t>
  </si>
  <si>
    <t xml:space="preserve">116</t>
  </si>
  <si>
    <t xml:space="preserve">916241212</t>
  </si>
  <si>
    <t xml:space="preserve">Osazení obrubníku kamenného stojatého bez boční opěry do lože z betonu prostého</t>
  </si>
  <si>
    <t xml:space="preserve">-2085429014</t>
  </si>
  <si>
    <t xml:space="preserve">Poznámka k položce:
350 m = použití vybouraných obrubníků jako záhonové</t>
  </si>
  <si>
    <t xml:space="preserve">1000+5+8+30+25+65+350</t>
  </si>
  <si>
    <t xml:space="preserve">117</t>
  </si>
  <si>
    <t xml:space="preserve">58380005</t>
  </si>
  <si>
    <t xml:space="preserve">obrubník kamenný žulový přímý 1000x200x250mm</t>
  </si>
  <si>
    <t xml:space="preserve">184589675</t>
  </si>
  <si>
    <t xml:space="preserve">118</t>
  </si>
  <si>
    <t xml:space="preserve">58380416</t>
  </si>
  <si>
    <t xml:space="preserve">obrubník kamenný žulový obloukový R 0,5-1m 200x250mm</t>
  </si>
  <si>
    <t xml:space="preserve">-738629132</t>
  </si>
  <si>
    <t xml:space="preserve">119</t>
  </si>
  <si>
    <t xml:space="preserve">58380426</t>
  </si>
  <si>
    <t xml:space="preserve">obrubník kamenný žulový obloukový R 1-3m 200x250mm</t>
  </si>
  <si>
    <t xml:space="preserve">-864648180</t>
  </si>
  <si>
    <t xml:space="preserve">120</t>
  </si>
  <si>
    <t xml:space="preserve">58380446</t>
  </si>
  <si>
    <t xml:space="preserve">obrubník kamenný žulový obloukový R 5-10m 200x250mm</t>
  </si>
  <si>
    <t xml:space="preserve">283957798</t>
  </si>
  <si>
    <t xml:space="preserve">121</t>
  </si>
  <si>
    <t xml:space="preserve">58380456</t>
  </si>
  <si>
    <t xml:space="preserve">obrubník kamenný žulový obloukový R 10-25m 200x250mm</t>
  </si>
  <si>
    <t xml:space="preserve">1619697428</t>
  </si>
  <si>
    <t xml:space="preserve">122</t>
  </si>
  <si>
    <t xml:space="preserve">5838000R1</t>
  </si>
  <si>
    <t xml:space="preserve">obrubník kamenný žulový sklopený 600x300x200mm</t>
  </si>
  <si>
    <t xml:space="preserve">1891403181</t>
  </si>
  <si>
    <t xml:space="preserve">Poznámka k položce:
Lemování středových ostrůvků</t>
  </si>
  <si>
    <t xml:space="preserve">123</t>
  </si>
  <si>
    <t xml:space="preserve">961055111</t>
  </si>
  <si>
    <t xml:space="preserve">Bourání základů ze ŽB</t>
  </si>
  <si>
    <t xml:space="preserve">-43843031</t>
  </si>
  <si>
    <t xml:space="preserve">Poznámka k položce:
Základy kamenných zídek</t>
  </si>
  <si>
    <t xml:space="preserve">124</t>
  </si>
  <si>
    <t xml:space="preserve">919735113</t>
  </si>
  <si>
    <t xml:space="preserve">Řezání stávajícího živičného krytu hl přes 100 do 150 mm</t>
  </si>
  <si>
    <t xml:space="preserve">217636365</t>
  </si>
  <si>
    <t xml:space="preserve">125</t>
  </si>
  <si>
    <t xml:space="preserve">919732211</t>
  </si>
  <si>
    <t xml:space="preserve">Styčná spára napojení nového živičného povrchu na stávající za tepla š 15 mm hl 25 mm s prořezáním</t>
  </si>
  <si>
    <t xml:space="preserve">2087592414</t>
  </si>
  <si>
    <t xml:space="preserve">997</t>
  </si>
  <si>
    <t xml:space="preserve">Přesun sutě</t>
  </si>
  <si>
    <t xml:space="preserve">126</t>
  </si>
  <si>
    <t xml:space="preserve">997221561</t>
  </si>
  <si>
    <t xml:space="preserve">Vodorovná doprava suti z kusových materiálů do 1 km</t>
  </si>
  <si>
    <t xml:space="preserve">-1489618488</t>
  </si>
  <si>
    <t xml:space="preserve">127</t>
  </si>
  <si>
    <t xml:space="preserve">997221569</t>
  </si>
  <si>
    <t xml:space="preserve">Příplatek ZKD 1 km u vodorovné dopravy suti z kusových materiálů</t>
  </si>
  <si>
    <t xml:space="preserve">-403952100</t>
  </si>
  <si>
    <t xml:space="preserve">3700,101*8</t>
  </si>
  <si>
    <t xml:space="preserve">128</t>
  </si>
  <si>
    <t xml:space="preserve">997221861</t>
  </si>
  <si>
    <t xml:space="preserve">Poplatek za uložení stavebního odpadu na recyklační skládce (skládkovné) z prostého betonu pod kódem 17 01 01</t>
  </si>
  <si>
    <t xml:space="preserve">366546001</t>
  </si>
  <si>
    <t xml:space="preserve">129</t>
  </si>
  <si>
    <t xml:space="preserve">997221862</t>
  </si>
  <si>
    <t xml:space="preserve">Poplatek za uložení stavebního odpadu na recyklační skládce (skládkovné) z armovaného betonu pod kódem 17 01 01</t>
  </si>
  <si>
    <t xml:space="preserve">-254999334</t>
  </si>
  <si>
    <t xml:space="preserve">13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86764545</t>
  </si>
  <si>
    <t xml:space="preserve">1522,5+36,53+0,32</t>
  </si>
  <si>
    <t xml:space="preserve">1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00075457</t>
  </si>
  <si>
    <t xml:space="preserve">187+115+2024</t>
  </si>
  <si>
    <t xml:space="preserve">998</t>
  </si>
  <si>
    <t xml:space="preserve">Přesun hmot</t>
  </si>
  <si>
    <t xml:space="preserve">132</t>
  </si>
  <si>
    <t xml:space="preserve">998225111</t>
  </si>
  <si>
    <t xml:space="preserve">Přesun hmot pro pozemní komunikace s krytem z kamene, monolitickým betonovým nebo živičným</t>
  </si>
  <si>
    <t xml:space="preserve">-523152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33</t>
  </si>
  <si>
    <t xml:space="preserve">76722011R2</t>
  </si>
  <si>
    <t xml:space="preserve">Dodávka + montáž zábradlí vč. povrchové úpravy - dle PD</t>
  </si>
  <si>
    <t xml:space="preserve">1190096836</t>
  </si>
  <si>
    <t xml:space="preserve">Poznámka k položce:
Zábradlí chodníku</t>
  </si>
  <si>
    <t xml:space="preserve">SO 201 - Statické zajištění komunikace</t>
  </si>
  <si>
    <t xml:space="preserve">      002 - Základy</t>
  </si>
  <si>
    <t xml:space="preserve">    4 - Vodorovné konstrukce</t>
  </si>
  <si>
    <t xml:space="preserve">    6 - Úpravy povrchů, podlahy a osazování výplní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2) Ostatní náklady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-214152486</t>
  </si>
  <si>
    <t xml:space="preserve">13010974</t>
  </si>
  <si>
    <t xml:space="preserve">ocel profilová jakost S235JR (11 375) průřez HEB 140</t>
  </si>
  <si>
    <t xml:space="preserve">-317326179</t>
  </si>
  <si>
    <t xml:space="preserve">170,40*33,70*1,08*0,001</t>
  </si>
  <si>
    <t xml:space="preserve">151711131</t>
  </si>
  <si>
    <t xml:space="preserve">Vytažení ocelových zápor pro pažení délky od 0 do 8 m</t>
  </si>
  <si>
    <t xml:space="preserve">1093744787</t>
  </si>
  <si>
    <t xml:space="preserve">24*7,1</t>
  </si>
  <si>
    <t xml:space="preserve">151721112</t>
  </si>
  <si>
    <t xml:space="preserve">Pažení do ocelových zápor bez ohledu na druh pažin, s odstraněním pažení, hloubky výkopu přes 4 do 10 m</t>
  </si>
  <si>
    <t xml:space="preserve">1171863857</t>
  </si>
  <si>
    <t xml:space="preserve">60516102</t>
  </si>
  <si>
    <t xml:space="preserve">řezivo smrkové sušené tl 60-70mm</t>
  </si>
  <si>
    <t xml:space="preserve">1898661115</t>
  </si>
  <si>
    <t xml:space="preserve">43,10*0,08</t>
  </si>
  <si>
    <t xml:space="preserve">002</t>
  </si>
  <si>
    <t xml:space="preserve">Základy</t>
  </si>
  <si>
    <t xml:space="preserve">002-PC01</t>
  </si>
  <si>
    <t xml:space="preserve">Vrtání pro mikropiloty D 183 mm</t>
  </si>
  <si>
    <t xml:space="preserve">1985936111</t>
  </si>
  <si>
    <t xml:space="preserve">142,50+136,80+68,40+68,40+68,40+62,70</t>
  </si>
  <si>
    <t xml:space="preserve">Součet</t>
  </si>
  <si>
    <t xml:space="preserve">002-PC01a</t>
  </si>
  <si>
    <t xml:space="preserve">Vrtání pro mikrozápory D 183 mm</t>
  </si>
  <si>
    <t xml:space="preserve">1458911695</t>
  </si>
  <si>
    <t xml:space="preserve">24*6,0</t>
  </si>
  <si>
    <t xml:space="preserve">002-PC01b</t>
  </si>
  <si>
    <t xml:space="preserve">Vrtání pro hřeby D 50 mm</t>
  </si>
  <si>
    <t xml:space="preserve">1785779380</t>
  </si>
  <si>
    <t xml:space="preserve">53,0*2,0</t>
  </si>
  <si>
    <t xml:space="preserve">002-PC02</t>
  </si>
  <si>
    <t xml:space="preserve">Výztužné tyče TR 89/10 + osazení</t>
  </si>
  <si>
    <t xml:space="preserve">-258212523</t>
  </si>
  <si>
    <t xml:space="preserve">300,0+288,0+144,0+144,0+144,0+132,0</t>
  </si>
  <si>
    <t xml:space="preserve">002-PC03</t>
  </si>
  <si>
    <t xml:space="preserve">Cementová zálivka mikropilot</t>
  </si>
  <si>
    <t xml:space="preserve">l</t>
  </si>
  <si>
    <t xml:space="preserve">163594620</t>
  </si>
  <si>
    <t xml:space="preserve">(1152,0)*14</t>
  </si>
  <si>
    <t xml:space="preserve">002-PC03a</t>
  </si>
  <si>
    <t xml:space="preserve">Cementová zálivka mikrozápor</t>
  </si>
  <si>
    <t xml:space="preserve">-1884262371</t>
  </si>
  <si>
    <t xml:space="preserve">(7*24)*14</t>
  </si>
  <si>
    <t xml:space="preserve">002-PC03b</t>
  </si>
  <si>
    <t xml:space="preserve">Cementová zálivka hřebů</t>
  </si>
  <si>
    <t xml:space="preserve">1029346531</t>
  </si>
  <si>
    <t xml:space="preserve">2,0*3,14*0,025*2,5*53</t>
  </si>
  <si>
    <t xml:space="preserve">002-PC04</t>
  </si>
  <si>
    <t xml:space="preserve">Injektáž kořene mikropilot</t>
  </si>
  <si>
    <t xml:space="preserve">635625858</t>
  </si>
  <si>
    <t xml:space="preserve">(294,0+282,0)*14</t>
  </si>
  <si>
    <t xml:space="preserve">002-PC06</t>
  </si>
  <si>
    <t xml:space="preserve">Ocelová dvojzákrutová síť typu STEELGRID, zinek+hliník - vel. oka 8x10cm, pr. drátu 2,7mm</t>
  </si>
  <si>
    <t xml:space="preserve">-1887703036</t>
  </si>
  <si>
    <t xml:space="preserve">002-PC06a</t>
  </si>
  <si>
    <t xml:space="preserve">Obvodové kotevní lano polast pr. 10 mm vč. příslušenství</t>
  </si>
  <si>
    <t xml:space="preserve">809958664</t>
  </si>
  <si>
    <t xml:space="preserve">3,0+4,80+12,1+12,7+7,7+9,8+23,70</t>
  </si>
  <si>
    <t xml:space="preserve">002-PC07</t>
  </si>
  <si>
    <t xml:space="preserve">Skalní hřeby tyče HAI SDA R 25N na ztracenou korunku délka 2 m</t>
  </si>
  <si>
    <t xml:space="preserve">677464273</t>
  </si>
  <si>
    <t xml:space="preserve">002-PC08</t>
  </si>
  <si>
    <t xml:space="preserve">Kotevní deska P10 - 150/150 + matice - pozink</t>
  </si>
  <si>
    <t xml:space="preserve">1086049667</t>
  </si>
  <si>
    <t xml:space="preserve">002-PC09</t>
  </si>
  <si>
    <t xml:space="preserve">Umělá rohož polyfelt polymat 1210</t>
  </si>
  <si>
    <t xml:space="preserve">1287733392</t>
  </si>
  <si>
    <t xml:space="preserve">002-PC10</t>
  </si>
  <si>
    <t xml:space="preserve">Kotvení rohože ocel B500B pr. 8mm</t>
  </si>
  <si>
    <t xml:space="preserve">383157092</t>
  </si>
  <si>
    <t xml:space="preserve">190,0*2</t>
  </si>
  <si>
    <t xml:space="preserve">215901101</t>
  </si>
  <si>
    <t xml:space="preserve">Zhutnění podloží z hornin soudržných do 92% PS nebo nesoudržných sypkých I(d) do 0,8</t>
  </si>
  <si>
    <t xml:space="preserve">-1899509423</t>
  </si>
  <si>
    <t xml:space="preserve">(69,41+25,46+88,42+63,81+24,58)*1,0*2</t>
  </si>
  <si>
    <t xml:space="preserve">273311125</t>
  </si>
  <si>
    <t xml:space="preserve">Základové desky z betonu prostého C 16/20</t>
  </si>
  <si>
    <t xml:space="preserve">-808025503</t>
  </si>
  <si>
    <t xml:space="preserve">Kotvená stěna se zábradlím</t>
  </si>
  <si>
    <t xml:space="preserve">(5,45+7,76+4,39+1,11+12+5+1,03+5,03+12,01+0,68+4,32+2,87+7,76)*1,0*0,10</t>
  </si>
  <si>
    <t xml:space="preserve">Kotvená stěna s nadezdívkou</t>
  </si>
  <si>
    <t xml:space="preserve">(5,5+5,97+6,98+7,01)*1,0*0,10</t>
  </si>
  <si>
    <t xml:space="preserve">Nekotvená stěna se zábradlím</t>
  </si>
  <si>
    <t xml:space="preserve">(12,09+8,01+7,47+5,23+0,41+12+4,12+0,26+12,05+12+5+3,77+6,01)*1,0*0,10</t>
  </si>
  <si>
    <t xml:space="preserve">Nekotvená stěna s nadezdívkou</t>
  </si>
  <si>
    <t xml:space="preserve">(6,36+7,0+7,0+3,85+7,60+7,60+3,85+6,85+6,85+6,85)*1,0*0,10</t>
  </si>
  <si>
    <t xml:space="preserve">273941023</t>
  </si>
  <si>
    <t xml:space="preserve">Nosné nebo spojovací svary základových desek betonářské oceli přesahem D tyče do 18 mm</t>
  </si>
  <si>
    <t xml:space="preserve">-1388212817</t>
  </si>
  <si>
    <t xml:space="preserve">(69,41+25,46+24,58+88,42+63,81)*4*0,20</t>
  </si>
  <si>
    <t xml:space="preserve">311311961</t>
  </si>
  <si>
    <t xml:space="preserve">Nosná zeď z betonu prostého tř. C 25/30</t>
  </si>
  <si>
    <t xml:space="preserve">1692910691</t>
  </si>
  <si>
    <t xml:space="preserve">Gravitační stěna</t>
  </si>
  <si>
    <t xml:space="preserve">24,58*1,22*0,82</t>
  </si>
  <si>
    <t xml:space="preserve">24,58*1,55*0,52</t>
  </si>
  <si>
    <t xml:space="preserve">24,58*0,70*0,30</t>
  </si>
  <si>
    <t xml:space="preserve">311321611</t>
  </si>
  <si>
    <t xml:space="preserve">Nosná zeď ze ŽB tř. C 30/37 bez výztuže</t>
  </si>
  <si>
    <t xml:space="preserve">1143206049</t>
  </si>
  <si>
    <t xml:space="preserve">69,41*0,70*0,50</t>
  </si>
  <si>
    <t xml:space="preserve">69,41*0,50*1,01</t>
  </si>
  <si>
    <t xml:space="preserve">25,46*0,70*0,50</t>
  </si>
  <si>
    <t xml:space="preserve">25,46*0,50*0,81</t>
  </si>
  <si>
    <t xml:space="preserve">88,42*0,70*0,50</t>
  </si>
  <si>
    <t xml:space="preserve">88,42*0,50*0,50</t>
  </si>
  <si>
    <t xml:space="preserve">63,81*0,70*0,50</t>
  </si>
  <si>
    <t xml:space="preserve">63,81*0,50*0,30</t>
  </si>
  <si>
    <t xml:space="preserve">311351101</t>
  </si>
  <si>
    <t xml:space="preserve">Zřízení jednostranného bednění zdí nosných</t>
  </si>
  <si>
    <t xml:space="preserve">-681975350</t>
  </si>
  <si>
    <t xml:space="preserve">69,41*(0,50+1,01+1,51)</t>
  </si>
  <si>
    <t xml:space="preserve">25,46*(0,50+0,81+1,31)</t>
  </si>
  <si>
    <t xml:space="preserve">24,58*(0,70+0,82+1,85+1,55+0,30)</t>
  </si>
  <si>
    <t xml:space="preserve">88,42*(0,50+0,50+1,0)</t>
  </si>
  <si>
    <t xml:space="preserve">63,81*(0,50+0,30+0,80)</t>
  </si>
  <si>
    <t xml:space="preserve">311351102</t>
  </si>
  <si>
    <t xml:space="preserve">Odstranění jednostranného bednění zdí nosných</t>
  </si>
  <si>
    <t xml:space="preserve">-86353312</t>
  </si>
  <si>
    <t xml:space="preserve">311361821</t>
  </si>
  <si>
    <t xml:space="preserve">Výztuž nosných zdí betonářskou ocelí 10 505</t>
  </si>
  <si>
    <t xml:space="preserve">-105523661</t>
  </si>
  <si>
    <t xml:space="preserve">Kotvená bez nadezdívky</t>
  </si>
  <si>
    <t xml:space="preserve">3313,50*1,08*0,001</t>
  </si>
  <si>
    <t xml:space="preserve">Nekotvená stěna bez nadezdívky</t>
  </si>
  <si>
    <t xml:space="preserve">1892,80*1,08*0,001</t>
  </si>
  <si>
    <t xml:space="preserve">1419,30*1,08*0,001</t>
  </si>
  <si>
    <t xml:space="preserve">1191,70*1,08*0,001</t>
  </si>
  <si>
    <t xml:space="preserve">Oprava kamenné stěny</t>
  </si>
  <si>
    <t xml:space="preserve">136,0*1,08*0,001</t>
  </si>
  <si>
    <t xml:space="preserve">Kotevní výztuž mikropilot</t>
  </si>
  <si>
    <t xml:space="preserve">575,30*1,08*0,001</t>
  </si>
  <si>
    <t xml:space="preserve">Gravitační stěna kamenné stěny</t>
  </si>
  <si>
    <t xml:space="preserve">387,60*1,08*0,001</t>
  </si>
  <si>
    <t xml:space="preserve">327214511</t>
  </si>
  <si>
    <t xml:space="preserve">Předstěna z lomového kamene kotvená pomocí nerezových kotev 5 ks/m2
včetně dodávky kamene a zdící malty</t>
  </si>
  <si>
    <t xml:space="preserve">284297600</t>
  </si>
  <si>
    <t xml:space="preserve">24,58*1,55*0,20</t>
  </si>
  <si>
    <t xml:space="preserve">Vodorovné konstrukce</t>
  </si>
  <si>
    <t xml:space="preserve">440321616</t>
  </si>
  <si>
    <t xml:space="preserve">Střešní konstrukce ze ŽB tř. C 30/37</t>
  </si>
  <si>
    <t xml:space="preserve">-1118313326</t>
  </si>
  <si>
    <t xml:space="preserve">10,40*0,50*0,25</t>
  </si>
  <si>
    <t xml:space="preserve">440351203</t>
  </si>
  <si>
    <t xml:space="preserve">Zřízení bednění střech šířka dna přes 250 mm</t>
  </si>
  <si>
    <t xml:space="preserve">-725466641</t>
  </si>
  <si>
    <t xml:space="preserve">10,40*0,25*2</t>
  </si>
  <si>
    <t xml:space="preserve">440351204</t>
  </si>
  <si>
    <t xml:space="preserve">Odstranění bednění střech šířka dna přes 250 mm</t>
  </si>
  <si>
    <t xml:space="preserve">-1942916737</t>
  </si>
  <si>
    <t xml:space="preserve">Úpravy povrchů, podlahy a osazování výplní</t>
  </si>
  <si>
    <t xml:space="preserve">622631011</t>
  </si>
  <si>
    <t xml:space="preserve">Spárování spárovací maltou vnějších pohledových ploch stěn z tvárnic nebo kamene</t>
  </si>
  <si>
    <t xml:space="preserve">797145536</t>
  </si>
  <si>
    <t xml:space="preserve">24,58*1,55</t>
  </si>
  <si>
    <t xml:space="preserve">931992111</t>
  </si>
  <si>
    <t xml:space="preserve">Výplň dilatačních spár z pěnového polystyrénu tl 20 mm</t>
  </si>
  <si>
    <t xml:space="preserve">1274102639</t>
  </si>
  <si>
    <t xml:space="preserve">(69,41+25,46+24,58+88,42+63,81)*2</t>
  </si>
  <si>
    <t xml:space="preserve">931994103</t>
  </si>
  <si>
    <t xml:space="preserve">Těsnění dilatační spáry betonové konstrukce ukončujícím pásem "waterstop"</t>
  </si>
  <si>
    <t xml:space="preserve">1346812246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70208668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204511036</t>
  </si>
  <si>
    <t xml:space="preserve">24,58*1,8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76060884</t>
  </si>
  <si>
    <t xml:space="preserve">44,244*30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761187744</t>
  </si>
  <si>
    <t xml:space="preserve">10,40*0,50</t>
  </si>
  <si>
    <t xml:space="preserve">979081111</t>
  </si>
  <si>
    <t xml:space="preserve">Odvoz suti a vybouraných hmot na skládku do 1 km</t>
  </si>
  <si>
    <t xml:space="preserve">1433000973</t>
  </si>
  <si>
    <t xml:space="preserve">979081121</t>
  </si>
  <si>
    <t xml:space="preserve">Odvoz suti a vybouraných hmot na skládku ZKD 1 km přes 1 km</t>
  </si>
  <si>
    <t xml:space="preserve">1877399065</t>
  </si>
  <si>
    <t xml:space="preserve">163,451*24</t>
  </si>
  <si>
    <t xml:space="preserve">979093111</t>
  </si>
  <si>
    <t xml:space="preserve">Uložení suti na skládku s hrubým urovnáním bez zhutnění</t>
  </si>
  <si>
    <t xml:space="preserve">1759909849</t>
  </si>
  <si>
    <t xml:space="preserve">979099132</t>
  </si>
  <si>
    <t xml:space="preserve">Poplatek za skládku - kámen s příměsí do 5%</t>
  </si>
  <si>
    <t xml:space="preserve">2075282695</t>
  </si>
  <si>
    <t xml:space="preserve">985131111</t>
  </si>
  <si>
    <t xml:space="preserve">Očištění ploch stěn, rubu kleneb a podlah tlakovou vodou</t>
  </si>
  <si>
    <t xml:space="preserve">-503755811</t>
  </si>
  <si>
    <t xml:space="preserve">10,40*2,20*2</t>
  </si>
  <si>
    <t xml:space="preserve">985131211</t>
  </si>
  <si>
    <t xml:space="preserve">Očištění ploch stěn, rubu kleneb a podlah tryskání pískem sušeným</t>
  </si>
  <si>
    <t xml:space="preserve">-279107092</t>
  </si>
  <si>
    <t xml:space="preserve">985131311</t>
  </si>
  <si>
    <t xml:space="preserve">Očištění ploch stěn, rubu kleneb a podlah ruční dočištění ocelovými kartáči</t>
  </si>
  <si>
    <t xml:space="preserve">-1469494068</t>
  </si>
  <si>
    <t xml:space="preserve">985232111</t>
  </si>
  <si>
    <t xml:space="preserve">Hloubkové spárování zdiva hloubky přes 40 do 80 mm aktivovanou maltou délky spáry na 1 m2 upravované plochy do 6 m</t>
  </si>
  <si>
    <t xml:space="preserve">-248967087</t>
  </si>
  <si>
    <t xml:space="preserve">985233111</t>
  </si>
  <si>
    <t xml:space="preserve">Úprava spár po spárování zdiva kamenného nebo cihelného délky spáry na 1 m2 upravované plochy do 6 m uhlazením</t>
  </si>
  <si>
    <t xml:space="preserve">1133883396</t>
  </si>
  <si>
    <t xml:space="preserve">985421123</t>
  </si>
  <si>
    <t xml:space="preserve">Injektáž trhlin v cihelném, kamenném nebo smíšeném zdivu nízkotlaká do 0,6 MP, včetně provedení vrtů aktivovanou cementovou maltou šířka trhlin přes 2 do 5 mm tloušťka zdiva přes 450 do 600 mm</t>
  </si>
  <si>
    <t xml:space="preserve">527661345</t>
  </si>
  <si>
    <t xml:space="preserve">45,76*25*0,10</t>
  </si>
  <si>
    <t xml:space="preserve">985564125</t>
  </si>
  <si>
    <t xml:space="preserve">Kotevní trn ocel B500B do cementové suspenze C:V=2:1, hloubky kotvení přes 200 do 400 mm, průměru přes 16 do 20 mm</t>
  </si>
  <si>
    <t xml:space="preserve">-2057479278</t>
  </si>
  <si>
    <t xml:space="preserve">998151111</t>
  </si>
  <si>
    <t xml:space="preserve">Přesun hmot pro oplocení nebo objekty pozemní různé zděné z cihel nebo tvárnic v do 10 m</t>
  </si>
  <si>
    <t xml:space="preserve">1983625407</t>
  </si>
  <si>
    <t xml:space="preserve">Vedlejší rozpočtové náklady</t>
  </si>
  <si>
    <t xml:space="preserve">VRN3</t>
  </si>
  <si>
    <t xml:space="preserve">032803000</t>
  </si>
  <si>
    <t xml:space="preserve">Ostatní vybavení staveniště</t>
  </si>
  <si>
    <t xml:space="preserve">soubor</t>
  </si>
  <si>
    <t xml:space="preserve">1024</t>
  </si>
  <si>
    <t xml:space="preserve">-1014204678</t>
  </si>
  <si>
    <t xml:space="preserve">VRN9</t>
  </si>
  <si>
    <t xml:space="preserve">090001000</t>
  </si>
  <si>
    <t xml:space="preserve">14258389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8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ěrné a zárubní zdi, Bezručova ulice Karlovy Va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6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201 - Statické zajiště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 201 - Statické zajiště...'!P132</f>
        <v>0</v>
      </c>
      <c r="AV96" s="117" t="n">
        <f aca="false">'SO 201 - Statické zajiště...'!J35</f>
        <v>0</v>
      </c>
      <c r="AW96" s="117" t="n">
        <f aca="false">'SO 201 - Statické zajiště...'!J36</f>
        <v>0</v>
      </c>
      <c r="AX96" s="117" t="n">
        <f aca="false">'SO 201 - Statické zajiště...'!J37</f>
        <v>0</v>
      </c>
      <c r="AY96" s="117" t="n">
        <f aca="false">'SO 201 - Statické zajiště...'!J38</f>
        <v>0</v>
      </c>
      <c r="AZ96" s="117" t="n">
        <f aca="false">'SO 201 - Statické zajiště...'!F35</f>
        <v>0</v>
      </c>
      <c r="BA96" s="117" t="n">
        <f aca="false">'SO 201 - Statické zajiště...'!F36</f>
        <v>0</v>
      </c>
      <c r="BB96" s="117" t="n">
        <f aca="false">'SO 201 - Statické zajiště...'!F37</f>
        <v>0</v>
      </c>
      <c r="BC96" s="117" t="n">
        <f aca="false">'SO 201 - Statické zajiště...'!F38</f>
        <v>0</v>
      </c>
      <c r="BD96" s="119" t="n">
        <f aca="false">'SO 201 - Statické zajiště...'!F39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Xsj8jypJyFOQ6Ojtw0/7x2KKPrv+yclIaGop2v9jiepRVVRDgRI3HbDIYTy15BB/EhtqwEAVgmCwCFvz+uEPdA==" saltValue="1Qs371jBjs8FWAnrSerDivJiEQ2gM3UONx7imLq1rF6rVUFmWIoZWA2m0riGF/bNSchSdzaLuy8PhF0vntCP4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201 - Statické zajišt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ěrné a zárubní zdi, Bezručova ulice Karlovy Va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6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7</v>
      </c>
      <c r="E31" s="24"/>
      <c r="F31" s="24"/>
      <c r="G31" s="24"/>
      <c r="H31" s="24"/>
      <c r="I31" s="24"/>
      <c r="J31" s="136" t="n">
        <f aca="false">J11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4" t="s">
        <v>43</v>
      </c>
      <c r="F35" s="142" t="n">
        <f aca="false">ROUND((SUM(BE110:BE116) + SUM(BE136:BE362)),  2)</f>
        <v>0</v>
      </c>
      <c r="G35" s="24"/>
      <c r="H35" s="24"/>
      <c r="I35" s="143" t="n">
        <v>0.21</v>
      </c>
      <c r="J35" s="142" t="n">
        <f aca="false">ROUND(((SUM(BE110:BE116) + SUM(BE136:BE3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4</v>
      </c>
      <c r="F36" s="142" t="n">
        <f aca="false">ROUND((SUM(BF110:BF116) + SUM(BF136:BF362)),  2)</f>
        <v>0</v>
      </c>
      <c r="G36" s="24"/>
      <c r="H36" s="24"/>
      <c r="I36" s="143" t="n">
        <v>0.15</v>
      </c>
      <c r="J36" s="142" t="n">
        <f aca="false">ROUND(((SUM(BF110:BF116) + SUM(BF136:BF3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2" t="n">
        <f aca="false">ROUND((SUM(BG110:BG116) + SUM(BG136:BG3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6</v>
      </c>
      <c r="F38" s="142" t="n">
        <f aca="false">ROUND((SUM(BH110:BH116) + SUM(BH136:BH3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7</v>
      </c>
      <c r="F39" s="142" t="n">
        <f aca="false">ROUND((SUM(BI110:BI116) + SUM(BI136:BI3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1</v>
      </c>
      <c r="E50" s="152"/>
      <c r="F50" s="152"/>
      <c r="G50" s="151" t="s">
        <v>52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3</v>
      </c>
      <c r="E61" s="154"/>
      <c r="F61" s="155" t="s">
        <v>54</v>
      </c>
      <c r="G61" s="153" t="s">
        <v>53</v>
      </c>
      <c r="H61" s="154"/>
      <c r="I61" s="154"/>
      <c r="J61" s="156" t="s">
        <v>54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5</v>
      </c>
      <c r="E65" s="157"/>
      <c r="F65" s="157"/>
      <c r="G65" s="151" t="s">
        <v>56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3</v>
      </c>
      <c r="E76" s="154"/>
      <c r="F76" s="155" t="s">
        <v>54</v>
      </c>
      <c r="G76" s="153" t="s">
        <v>53</v>
      </c>
      <c r="H76" s="154"/>
      <c r="I76" s="154"/>
      <c r="J76" s="156" t="s">
        <v>54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Opěrné a zárubní zdi, Bezručova ulice Karlovy Vary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9</v>
      </c>
      <c r="D94" s="166"/>
      <c r="E94" s="166"/>
      <c r="F94" s="166"/>
      <c r="G94" s="166"/>
      <c r="H94" s="166"/>
      <c r="I94" s="166"/>
      <c r="J94" s="167" t="s">
        <v>100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1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242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244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247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287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09</v>
      </c>
      <c r="E103" s="181"/>
      <c r="F103" s="181"/>
      <c r="G103" s="181"/>
      <c r="H103" s="181"/>
      <c r="I103" s="181"/>
      <c r="J103" s="182" t="n">
        <f aca="false">J298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10</v>
      </c>
      <c r="E104" s="181"/>
      <c r="F104" s="181"/>
      <c r="G104" s="181"/>
      <c r="H104" s="181"/>
      <c r="I104" s="181"/>
      <c r="J104" s="182" t="n">
        <f aca="false">J347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1</v>
      </c>
      <c r="E105" s="181"/>
      <c r="F105" s="181"/>
      <c r="G105" s="181"/>
      <c r="H105" s="181"/>
      <c r="I105" s="181"/>
      <c r="J105" s="182" t="n">
        <f aca="false">J357</f>
        <v>0</v>
      </c>
      <c r="K105" s="179"/>
      <c r="L105" s="183"/>
    </row>
    <row r="106" s="170" customFormat="true" ht="24.75" hidden="false" customHeight="true" outlineLevel="0" collapsed="false">
      <c r="B106" s="171"/>
      <c r="C106" s="172"/>
      <c r="D106" s="173" t="s">
        <v>112</v>
      </c>
      <c r="E106" s="174"/>
      <c r="F106" s="174"/>
      <c r="G106" s="174"/>
      <c r="H106" s="174"/>
      <c r="I106" s="174"/>
      <c r="J106" s="175" t="n">
        <f aca="false">J359</f>
        <v>0</v>
      </c>
      <c r="K106" s="172"/>
      <c r="L106" s="176"/>
    </row>
    <row r="107" s="177" customFormat="true" ht="19.5" hidden="false" customHeight="true" outlineLevel="0" collapsed="false">
      <c r="B107" s="178"/>
      <c r="C107" s="179"/>
      <c r="D107" s="180" t="s">
        <v>113</v>
      </c>
      <c r="E107" s="181"/>
      <c r="F107" s="181"/>
      <c r="G107" s="181"/>
      <c r="H107" s="181"/>
      <c r="I107" s="181"/>
      <c r="J107" s="182" t="n">
        <f aca="false">J360</f>
        <v>0</v>
      </c>
      <c r="K107" s="179"/>
      <c r="L107" s="18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25" hidden="false" customHeight="true" outlineLevel="0" collapsed="false">
      <c r="A110" s="24"/>
      <c r="B110" s="25"/>
      <c r="C110" s="168" t="s">
        <v>114</v>
      </c>
      <c r="D110" s="26"/>
      <c r="E110" s="26"/>
      <c r="F110" s="26"/>
      <c r="G110" s="26"/>
      <c r="H110" s="26"/>
      <c r="I110" s="26"/>
      <c r="J110" s="184" t="n">
        <f aca="false">ROUND(J111 + J112 + J113 + J114 + J115,2)</f>
        <v>0</v>
      </c>
      <c r="K110" s="26"/>
      <c r="L110" s="49"/>
      <c r="N110" s="185" t="s">
        <v>42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186" t="s">
        <v>115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3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6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6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7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3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6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6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8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3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6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6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19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3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1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6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20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3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16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6</v>
      </c>
      <c r="BK115" s="189"/>
      <c r="BL115" s="189"/>
      <c r="BM115" s="189"/>
    </row>
    <row r="116" s="31" customFormat="true" ht="11.2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25" hidden="false" customHeight="true" outlineLevel="0" collapsed="false">
      <c r="A117" s="24"/>
      <c r="B117" s="25"/>
      <c r="C117" s="194" t="s">
        <v>121</v>
      </c>
      <c r="D117" s="166"/>
      <c r="E117" s="166"/>
      <c r="F117" s="166"/>
      <c r="G117" s="166"/>
      <c r="H117" s="166"/>
      <c r="I117" s="166"/>
      <c r="J117" s="195" t="n">
        <f aca="false">ROUND(J96+J110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Opěrné a zárubní zdi, Bezručova ulice Karlovy Vary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9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101 - Komunikace a zpevněné plochy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3" t="str">
        <f aca="false">IF(J12="","",J12)</f>
        <v>31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lovy Vary</v>
      </c>
      <c r="G132" s="26"/>
      <c r="H132" s="26"/>
      <c r="I132" s="17" t="s">
        <v>31</v>
      </c>
      <c r="J132" s="164" t="str">
        <f aca="false">E21</f>
        <v>GEOprojectKV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6</v>
      </c>
      <c r="J133" s="164" t="str">
        <f aca="false">E24</f>
        <v>GEOprojectKV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3" customFormat="true" ht="29.25" hidden="false" customHeight="true" outlineLevel="0" collapsed="false">
      <c r="A135" s="196"/>
      <c r="B135" s="197"/>
      <c r="C135" s="198" t="s">
        <v>123</v>
      </c>
      <c r="D135" s="199" t="s">
        <v>63</v>
      </c>
      <c r="E135" s="199" t="s">
        <v>59</v>
      </c>
      <c r="F135" s="199" t="s">
        <v>60</v>
      </c>
      <c r="G135" s="199" t="s">
        <v>124</v>
      </c>
      <c r="H135" s="199" t="s">
        <v>125</v>
      </c>
      <c r="I135" s="199" t="s">
        <v>126</v>
      </c>
      <c r="J135" s="200" t="s">
        <v>100</v>
      </c>
      <c r="K135" s="201" t="s">
        <v>127</v>
      </c>
      <c r="L135" s="202"/>
      <c r="M135" s="82"/>
      <c r="N135" s="83" t="s">
        <v>42</v>
      </c>
      <c r="O135" s="83" t="s">
        <v>128</v>
      </c>
      <c r="P135" s="83" t="s">
        <v>129</v>
      </c>
      <c r="Q135" s="83" t="s">
        <v>130</v>
      </c>
      <c r="R135" s="83" t="s">
        <v>131</v>
      </c>
      <c r="S135" s="83" t="s">
        <v>132</v>
      </c>
      <c r="T135" s="84" t="s">
        <v>133</v>
      </c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</row>
    <row r="136" s="31" customFormat="true" ht="22.5" hidden="false" customHeight="true" outlineLevel="0" collapsed="false">
      <c r="A136" s="24"/>
      <c r="B136" s="25"/>
      <c r="C136" s="90" t="s">
        <v>134</v>
      </c>
      <c r="D136" s="26"/>
      <c r="E136" s="26"/>
      <c r="F136" s="26"/>
      <c r="G136" s="26"/>
      <c r="H136" s="26"/>
      <c r="I136" s="26"/>
      <c r="J136" s="204" t="n">
        <f aca="false">BK136</f>
        <v>0</v>
      </c>
      <c r="K136" s="26"/>
      <c r="L136" s="30"/>
      <c r="M136" s="85"/>
      <c r="N136" s="205"/>
      <c r="O136" s="86"/>
      <c r="P136" s="206" t="n">
        <f aca="false">P137+P359</f>
        <v>0</v>
      </c>
      <c r="Q136" s="86"/>
      <c r="R136" s="206" t="n">
        <f aca="false">R137+R359</f>
        <v>6086.13095721</v>
      </c>
      <c r="S136" s="86"/>
      <c r="T136" s="207" t="n">
        <f aca="false">T137+T359</f>
        <v>4333.7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7</v>
      </c>
      <c r="AU136" s="3" t="s">
        <v>102</v>
      </c>
      <c r="BK136" s="208" t="n">
        <f aca="false">BK137+BK359</f>
        <v>0</v>
      </c>
    </row>
    <row r="137" s="209" customFormat="true" ht="25.5" hidden="false" customHeight="true" outlineLevel="0" collapsed="false">
      <c r="B137" s="210"/>
      <c r="C137" s="211"/>
      <c r="D137" s="212" t="s">
        <v>77</v>
      </c>
      <c r="E137" s="213" t="s">
        <v>135</v>
      </c>
      <c r="F137" s="213" t="s">
        <v>136</v>
      </c>
      <c r="G137" s="211"/>
      <c r="H137" s="211"/>
      <c r="I137" s="214"/>
      <c r="J137" s="215" t="n">
        <f aca="false">BK137</f>
        <v>0</v>
      </c>
      <c r="K137" s="211"/>
      <c r="L137" s="216"/>
      <c r="M137" s="217"/>
      <c r="N137" s="218"/>
      <c r="O137" s="218"/>
      <c r="P137" s="219" t="n">
        <f aca="false">P138+P242+P244+P247+P287+P298+P347+P357</f>
        <v>0</v>
      </c>
      <c r="Q137" s="218"/>
      <c r="R137" s="219" t="n">
        <f aca="false">R138+R242+R244+R247+R287+R298+R347+R357</f>
        <v>6086.13095721</v>
      </c>
      <c r="S137" s="218"/>
      <c r="T137" s="220" t="n">
        <f aca="false">T138+T242+T244+T247+T287+T298+T347+T357</f>
        <v>4333.701</v>
      </c>
      <c r="AR137" s="221" t="s">
        <v>86</v>
      </c>
      <c r="AT137" s="222" t="s">
        <v>77</v>
      </c>
      <c r="AU137" s="222" t="s">
        <v>78</v>
      </c>
      <c r="AY137" s="221" t="s">
        <v>137</v>
      </c>
      <c r="BK137" s="223" t="n">
        <f aca="false">BK138+BK242+BK244+BK247+BK287+BK298+BK347+BK357</f>
        <v>0</v>
      </c>
    </row>
    <row r="138" s="209" customFormat="true" ht="22.5" hidden="false" customHeight="true" outlineLevel="0" collapsed="false">
      <c r="B138" s="210"/>
      <c r="C138" s="211"/>
      <c r="D138" s="212" t="s">
        <v>77</v>
      </c>
      <c r="E138" s="224" t="s">
        <v>86</v>
      </c>
      <c r="F138" s="224" t="s">
        <v>138</v>
      </c>
      <c r="G138" s="211"/>
      <c r="H138" s="211"/>
      <c r="I138" s="214"/>
      <c r="J138" s="225" t="n">
        <f aca="false">BK138</f>
        <v>0</v>
      </c>
      <c r="K138" s="211"/>
      <c r="L138" s="216"/>
      <c r="M138" s="217"/>
      <c r="N138" s="218"/>
      <c r="O138" s="218"/>
      <c r="P138" s="219" t="n">
        <f aca="false">SUM(P139:P241)</f>
        <v>0</v>
      </c>
      <c r="Q138" s="218"/>
      <c r="R138" s="219" t="n">
        <f aca="false">SUM(R139:R241)</f>
        <v>2206.32151323</v>
      </c>
      <c r="S138" s="218"/>
      <c r="T138" s="220" t="n">
        <f aca="false">SUM(T139:T241)</f>
        <v>4039.1</v>
      </c>
      <c r="AR138" s="221" t="s">
        <v>86</v>
      </c>
      <c r="AT138" s="222" t="s">
        <v>77</v>
      </c>
      <c r="AU138" s="222" t="s">
        <v>86</v>
      </c>
      <c r="AY138" s="221" t="s">
        <v>137</v>
      </c>
      <c r="BK138" s="223" t="n">
        <f aca="false">SUM(BK139:BK241)</f>
        <v>0</v>
      </c>
    </row>
    <row r="139" s="31" customFormat="true" ht="16.5" hidden="false" customHeight="true" outlineLevel="0" collapsed="false">
      <c r="A139" s="24"/>
      <c r="B139" s="25"/>
      <c r="C139" s="226" t="s">
        <v>86</v>
      </c>
      <c r="D139" s="226" t="s">
        <v>139</v>
      </c>
      <c r="E139" s="227" t="s">
        <v>140</v>
      </c>
      <c r="F139" s="228" t="s">
        <v>141</v>
      </c>
      <c r="G139" s="229" t="s">
        <v>142</v>
      </c>
      <c r="H139" s="230" t="n">
        <v>10</v>
      </c>
      <c r="I139" s="231"/>
      <c r="J139" s="232" t="n">
        <f aca="false">ROUND(I139*H139,2)</f>
        <v>0</v>
      </c>
      <c r="K139" s="233"/>
      <c r="L139" s="30"/>
      <c r="M139" s="234"/>
      <c r="N139" s="235" t="s">
        <v>43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43</v>
      </c>
      <c r="AT139" s="238" t="s">
        <v>139</v>
      </c>
      <c r="AU139" s="238" t="s">
        <v>88</v>
      </c>
      <c r="AY139" s="3" t="s">
        <v>137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6</v>
      </c>
      <c r="BK139" s="239" t="n">
        <f aca="false">ROUND(I139*H139,2)</f>
        <v>0</v>
      </c>
      <c r="BL139" s="3" t="s">
        <v>143</v>
      </c>
      <c r="BM139" s="238" t="s">
        <v>144</v>
      </c>
    </row>
    <row r="140" s="31" customFormat="true" ht="16.5" hidden="false" customHeight="true" outlineLevel="0" collapsed="false">
      <c r="A140" s="24"/>
      <c r="B140" s="25"/>
      <c r="C140" s="226" t="s">
        <v>88</v>
      </c>
      <c r="D140" s="226" t="s">
        <v>139</v>
      </c>
      <c r="E140" s="227" t="s">
        <v>145</v>
      </c>
      <c r="F140" s="228" t="s">
        <v>146</v>
      </c>
      <c r="G140" s="229" t="s">
        <v>142</v>
      </c>
      <c r="H140" s="230" t="n">
        <v>2</v>
      </c>
      <c r="I140" s="231"/>
      <c r="J140" s="232" t="n">
        <f aca="false">ROUND(I140*H140,2)</f>
        <v>0</v>
      </c>
      <c r="K140" s="233"/>
      <c r="L140" s="30"/>
      <c r="M140" s="234"/>
      <c r="N140" s="235" t="s">
        <v>43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3</v>
      </c>
      <c r="AT140" s="238" t="s">
        <v>139</v>
      </c>
      <c r="AU140" s="238" t="s">
        <v>88</v>
      </c>
      <c r="AY140" s="3" t="s">
        <v>137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6</v>
      </c>
      <c r="BK140" s="239" t="n">
        <f aca="false">ROUND(I140*H140,2)</f>
        <v>0</v>
      </c>
      <c r="BL140" s="3" t="s">
        <v>143</v>
      </c>
      <c r="BM140" s="238" t="s">
        <v>147</v>
      </c>
    </row>
    <row r="141" s="31" customFormat="true" ht="16.5" hidden="false" customHeight="true" outlineLevel="0" collapsed="false">
      <c r="A141" s="24"/>
      <c r="B141" s="25"/>
      <c r="C141" s="226" t="s">
        <v>148</v>
      </c>
      <c r="D141" s="226" t="s">
        <v>139</v>
      </c>
      <c r="E141" s="227" t="s">
        <v>149</v>
      </c>
      <c r="F141" s="228" t="s">
        <v>150</v>
      </c>
      <c r="G141" s="229" t="s">
        <v>142</v>
      </c>
      <c r="H141" s="230" t="n">
        <v>3</v>
      </c>
      <c r="I141" s="231"/>
      <c r="J141" s="232" t="n">
        <f aca="false">ROUND(I141*H141,2)</f>
        <v>0</v>
      </c>
      <c r="K141" s="233"/>
      <c r="L141" s="30"/>
      <c r="M141" s="234"/>
      <c r="N141" s="235" t="s">
        <v>43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43</v>
      </c>
      <c r="AT141" s="238" t="s">
        <v>139</v>
      </c>
      <c r="AU141" s="238" t="s">
        <v>88</v>
      </c>
      <c r="AY141" s="3" t="s">
        <v>137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6</v>
      </c>
      <c r="BK141" s="239" t="n">
        <f aca="false">ROUND(I141*H141,2)</f>
        <v>0</v>
      </c>
      <c r="BL141" s="3" t="s">
        <v>143</v>
      </c>
      <c r="BM141" s="238" t="s">
        <v>151</v>
      </c>
    </row>
    <row r="142" s="31" customFormat="true" ht="16.5" hidden="false" customHeight="true" outlineLevel="0" collapsed="false">
      <c r="A142" s="24"/>
      <c r="B142" s="25"/>
      <c r="C142" s="226" t="s">
        <v>143</v>
      </c>
      <c r="D142" s="226" t="s">
        <v>139</v>
      </c>
      <c r="E142" s="227" t="s">
        <v>152</v>
      </c>
      <c r="F142" s="228" t="s">
        <v>153</v>
      </c>
      <c r="G142" s="229" t="s">
        <v>142</v>
      </c>
      <c r="H142" s="230" t="n">
        <v>2</v>
      </c>
      <c r="I142" s="231"/>
      <c r="J142" s="232" t="n">
        <f aca="false">ROUND(I142*H142,2)</f>
        <v>0</v>
      </c>
      <c r="K142" s="233"/>
      <c r="L142" s="30"/>
      <c r="M142" s="234"/>
      <c r="N142" s="235" t="s">
        <v>43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43</v>
      </c>
      <c r="AT142" s="238" t="s">
        <v>139</v>
      </c>
      <c r="AU142" s="238" t="s">
        <v>88</v>
      </c>
      <c r="AY142" s="3" t="s">
        <v>137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6</v>
      </c>
      <c r="BK142" s="239" t="n">
        <f aca="false">ROUND(I142*H142,2)</f>
        <v>0</v>
      </c>
      <c r="BL142" s="3" t="s">
        <v>143</v>
      </c>
      <c r="BM142" s="238" t="s">
        <v>154</v>
      </c>
    </row>
    <row r="143" s="31" customFormat="true" ht="24" hidden="false" customHeight="true" outlineLevel="0" collapsed="false">
      <c r="A143" s="24"/>
      <c r="B143" s="25"/>
      <c r="C143" s="226" t="s">
        <v>155</v>
      </c>
      <c r="D143" s="226" t="s">
        <v>139</v>
      </c>
      <c r="E143" s="227" t="s">
        <v>156</v>
      </c>
      <c r="F143" s="228" t="s">
        <v>157</v>
      </c>
      <c r="G143" s="229" t="s">
        <v>158</v>
      </c>
      <c r="H143" s="230" t="n">
        <v>120</v>
      </c>
      <c r="I143" s="231"/>
      <c r="J143" s="232" t="n">
        <f aca="false">ROUND(I143*H143,2)</f>
        <v>0</v>
      </c>
      <c r="K143" s="233"/>
      <c r="L143" s="30"/>
      <c r="M143" s="234"/>
      <c r="N143" s="235" t="s">
        <v>43</v>
      </c>
      <c r="O143" s="74"/>
      <c r="P143" s="236" t="n">
        <f aca="false">O143*H143</f>
        <v>0</v>
      </c>
      <c r="Q143" s="236" t="n">
        <v>3E-005</v>
      </c>
      <c r="R143" s="236" t="n">
        <f aca="false">Q143*H143</f>
        <v>0.0036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43</v>
      </c>
      <c r="AT143" s="238" t="s">
        <v>139</v>
      </c>
      <c r="AU143" s="238" t="s">
        <v>88</v>
      </c>
      <c r="AY143" s="3" t="s">
        <v>137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6</v>
      </c>
      <c r="BK143" s="239" t="n">
        <f aca="false">ROUND(I143*H143,2)</f>
        <v>0</v>
      </c>
      <c r="BL143" s="3" t="s">
        <v>143</v>
      </c>
      <c r="BM143" s="238" t="s">
        <v>159</v>
      </c>
    </row>
    <row r="144" s="31" customFormat="true" ht="19.5" hidden="false" customHeight="false" outlineLevel="0" collapsed="false">
      <c r="A144" s="24"/>
      <c r="B144" s="25"/>
      <c r="C144" s="26"/>
      <c r="D144" s="240" t="s">
        <v>160</v>
      </c>
      <c r="E144" s="26"/>
      <c r="F144" s="241" t="s">
        <v>161</v>
      </c>
      <c r="G144" s="26"/>
      <c r="H144" s="26"/>
      <c r="I144" s="191"/>
      <c r="J144" s="26"/>
      <c r="K144" s="26"/>
      <c r="L144" s="30"/>
      <c r="M144" s="242"/>
      <c r="N144" s="24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8</v>
      </c>
    </row>
    <row r="145" s="31" customFormat="true" ht="24" hidden="false" customHeight="true" outlineLevel="0" collapsed="false">
      <c r="A145" s="24"/>
      <c r="B145" s="25"/>
      <c r="C145" s="226" t="s">
        <v>162</v>
      </c>
      <c r="D145" s="226" t="s">
        <v>139</v>
      </c>
      <c r="E145" s="227" t="s">
        <v>163</v>
      </c>
      <c r="F145" s="228" t="s">
        <v>164</v>
      </c>
      <c r="G145" s="229" t="s">
        <v>165</v>
      </c>
      <c r="H145" s="230" t="n">
        <v>20</v>
      </c>
      <c r="I145" s="231"/>
      <c r="J145" s="232" t="n">
        <f aca="false">ROUND(I145*H145,2)</f>
        <v>0</v>
      </c>
      <c r="K145" s="233"/>
      <c r="L145" s="30"/>
      <c r="M145" s="234"/>
      <c r="N145" s="235" t="s">
        <v>43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3</v>
      </c>
      <c r="AT145" s="238" t="s">
        <v>139</v>
      </c>
      <c r="AU145" s="238" t="s">
        <v>88</v>
      </c>
      <c r="AY145" s="3" t="s">
        <v>137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3</v>
      </c>
      <c r="BM145" s="238" t="s">
        <v>166</v>
      </c>
    </row>
    <row r="146" s="31" customFormat="true" ht="19.5" hidden="false" customHeight="false" outlineLevel="0" collapsed="false">
      <c r="A146" s="24"/>
      <c r="B146" s="25"/>
      <c r="C146" s="26"/>
      <c r="D146" s="240" t="s">
        <v>160</v>
      </c>
      <c r="E146" s="26"/>
      <c r="F146" s="241" t="s">
        <v>161</v>
      </c>
      <c r="G146" s="26"/>
      <c r="H146" s="26"/>
      <c r="I146" s="191"/>
      <c r="J146" s="26"/>
      <c r="K146" s="26"/>
      <c r="L146" s="30"/>
      <c r="M146" s="242"/>
      <c r="N146" s="24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8</v>
      </c>
    </row>
    <row r="147" s="31" customFormat="true" ht="24" hidden="false" customHeight="true" outlineLevel="0" collapsed="false">
      <c r="A147" s="24"/>
      <c r="B147" s="25"/>
      <c r="C147" s="226" t="s">
        <v>167</v>
      </c>
      <c r="D147" s="226" t="s">
        <v>139</v>
      </c>
      <c r="E147" s="227" t="s">
        <v>168</v>
      </c>
      <c r="F147" s="228" t="s">
        <v>169</v>
      </c>
      <c r="G147" s="229" t="s">
        <v>170</v>
      </c>
      <c r="H147" s="230" t="n">
        <v>3</v>
      </c>
      <c r="I147" s="231"/>
      <c r="J147" s="232" t="n">
        <f aca="false">ROUND(I147*H147,2)</f>
        <v>0</v>
      </c>
      <c r="K147" s="233"/>
      <c r="L147" s="30"/>
      <c r="M147" s="234"/>
      <c r="N147" s="235" t="s">
        <v>43</v>
      </c>
      <c r="O147" s="74"/>
      <c r="P147" s="236" t="n">
        <f aca="false">O147*H147</f>
        <v>0</v>
      </c>
      <c r="Q147" s="236" t="n">
        <v>0.01269</v>
      </c>
      <c r="R147" s="236" t="n">
        <f aca="false">Q147*H147</f>
        <v>0.03807</v>
      </c>
      <c r="S147" s="236" t="n">
        <v>0</v>
      </c>
      <c r="T147" s="23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8" t="s">
        <v>143</v>
      </c>
      <c r="AT147" s="238" t="s">
        <v>139</v>
      </c>
      <c r="AU147" s="238" t="s">
        <v>88</v>
      </c>
      <c r="AY147" s="3" t="s">
        <v>137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86</v>
      </c>
      <c r="BK147" s="239" t="n">
        <f aca="false">ROUND(I147*H147,2)</f>
        <v>0</v>
      </c>
      <c r="BL147" s="3" t="s">
        <v>143</v>
      </c>
      <c r="BM147" s="238" t="s">
        <v>171</v>
      </c>
    </row>
    <row r="148" s="31" customFormat="true" ht="19.5" hidden="false" customHeight="false" outlineLevel="0" collapsed="false">
      <c r="A148" s="24"/>
      <c r="B148" s="25"/>
      <c r="C148" s="26"/>
      <c r="D148" s="240" t="s">
        <v>160</v>
      </c>
      <c r="E148" s="26"/>
      <c r="F148" s="241" t="s">
        <v>161</v>
      </c>
      <c r="G148" s="26"/>
      <c r="H148" s="26"/>
      <c r="I148" s="191"/>
      <c r="J148" s="26"/>
      <c r="K148" s="26"/>
      <c r="L148" s="30"/>
      <c r="M148" s="242"/>
      <c r="N148" s="24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8</v>
      </c>
    </row>
    <row r="149" s="31" customFormat="true" ht="24" hidden="false" customHeight="true" outlineLevel="0" collapsed="false">
      <c r="A149" s="24"/>
      <c r="B149" s="25"/>
      <c r="C149" s="226" t="s">
        <v>172</v>
      </c>
      <c r="D149" s="226" t="s">
        <v>139</v>
      </c>
      <c r="E149" s="227" t="s">
        <v>173</v>
      </c>
      <c r="F149" s="228" t="s">
        <v>174</v>
      </c>
      <c r="G149" s="229" t="s">
        <v>170</v>
      </c>
      <c r="H149" s="230" t="n">
        <v>9</v>
      </c>
      <c r="I149" s="231"/>
      <c r="J149" s="232" t="n">
        <f aca="false">ROUND(I149*H149,2)</f>
        <v>0</v>
      </c>
      <c r="K149" s="233"/>
      <c r="L149" s="30"/>
      <c r="M149" s="234"/>
      <c r="N149" s="235" t="s">
        <v>43</v>
      </c>
      <c r="O149" s="74"/>
      <c r="P149" s="236" t="n">
        <f aca="false">O149*H149</f>
        <v>0</v>
      </c>
      <c r="Q149" s="236" t="n">
        <v>0.06053</v>
      </c>
      <c r="R149" s="236" t="n">
        <f aca="false">Q149*H149</f>
        <v>0.54477</v>
      </c>
      <c r="S149" s="236" t="n">
        <v>0</v>
      </c>
      <c r="T149" s="23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8" t="s">
        <v>143</v>
      </c>
      <c r="AT149" s="238" t="s">
        <v>139</v>
      </c>
      <c r="AU149" s="238" t="s">
        <v>88</v>
      </c>
      <c r="AY149" s="3" t="s">
        <v>137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86</v>
      </c>
      <c r="BK149" s="239" t="n">
        <f aca="false">ROUND(I149*H149,2)</f>
        <v>0</v>
      </c>
      <c r="BL149" s="3" t="s">
        <v>143</v>
      </c>
      <c r="BM149" s="238" t="s">
        <v>175</v>
      </c>
    </row>
    <row r="150" s="31" customFormat="true" ht="19.5" hidden="false" customHeight="false" outlineLevel="0" collapsed="false">
      <c r="A150" s="24"/>
      <c r="B150" s="25"/>
      <c r="C150" s="26"/>
      <c r="D150" s="240" t="s">
        <v>160</v>
      </c>
      <c r="E150" s="26"/>
      <c r="F150" s="241" t="s">
        <v>161</v>
      </c>
      <c r="G150" s="26"/>
      <c r="H150" s="26"/>
      <c r="I150" s="191"/>
      <c r="J150" s="26"/>
      <c r="K150" s="26"/>
      <c r="L150" s="30"/>
      <c r="M150" s="242"/>
      <c r="N150" s="24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8</v>
      </c>
    </row>
    <row r="151" s="31" customFormat="true" ht="24" hidden="false" customHeight="true" outlineLevel="0" collapsed="false">
      <c r="A151" s="24"/>
      <c r="B151" s="25"/>
      <c r="C151" s="226" t="s">
        <v>176</v>
      </c>
      <c r="D151" s="226" t="s">
        <v>139</v>
      </c>
      <c r="E151" s="227" t="s">
        <v>177</v>
      </c>
      <c r="F151" s="228" t="s">
        <v>178</v>
      </c>
      <c r="G151" s="229" t="s">
        <v>170</v>
      </c>
      <c r="H151" s="230" t="n">
        <v>15</v>
      </c>
      <c r="I151" s="231"/>
      <c r="J151" s="232" t="n">
        <f aca="false">ROUND(I151*H151,2)</f>
        <v>0</v>
      </c>
      <c r="K151" s="233"/>
      <c r="L151" s="30"/>
      <c r="M151" s="234"/>
      <c r="N151" s="235" t="s">
        <v>43</v>
      </c>
      <c r="O151" s="74"/>
      <c r="P151" s="236" t="n">
        <f aca="false">O151*H151</f>
        <v>0</v>
      </c>
      <c r="Q151" s="236" t="n">
        <v>0.00047</v>
      </c>
      <c r="R151" s="236" t="n">
        <f aca="false">Q151*H151</f>
        <v>0.00705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3</v>
      </c>
      <c r="AT151" s="238" t="s">
        <v>139</v>
      </c>
      <c r="AU151" s="238" t="s">
        <v>88</v>
      </c>
      <c r="AY151" s="3" t="s">
        <v>137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3</v>
      </c>
      <c r="BM151" s="238" t="s">
        <v>179</v>
      </c>
    </row>
    <row r="152" s="31" customFormat="true" ht="19.5" hidden="false" customHeight="false" outlineLevel="0" collapsed="false">
      <c r="A152" s="24"/>
      <c r="B152" s="25"/>
      <c r="C152" s="26"/>
      <c r="D152" s="240" t="s">
        <v>160</v>
      </c>
      <c r="E152" s="26"/>
      <c r="F152" s="241" t="s">
        <v>161</v>
      </c>
      <c r="G152" s="26"/>
      <c r="H152" s="26"/>
      <c r="I152" s="191"/>
      <c r="J152" s="26"/>
      <c r="K152" s="26"/>
      <c r="L152" s="30"/>
      <c r="M152" s="242"/>
      <c r="N152" s="24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8</v>
      </c>
    </row>
    <row r="153" s="31" customFormat="true" ht="24" hidden="false" customHeight="true" outlineLevel="0" collapsed="false">
      <c r="A153" s="24"/>
      <c r="B153" s="25"/>
      <c r="C153" s="226" t="s">
        <v>180</v>
      </c>
      <c r="D153" s="226" t="s">
        <v>139</v>
      </c>
      <c r="E153" s="227" t="s">
        <v>181</v>
      </c>
      <c r="F153" s="228" t="s">
        <v>182</v>
      </c>
      <c r="G153" s="229" t="s">
        <v>170</v>
      </c>
      <c r="H153" s="230" t="n">
        <v>15</v>
      </c>
      <c r="I153" s="231"/>
      <c r="J153" s="232" t="n">
        <f aca="false">ROUND(I153*H153,2)</f>
        <v>0</v>
      </c>
      <c r="K153" s="233"/>
      <c r="L153" s="30"/>
      <c r="M153" s="234"/>
      <c r="N153" s="235" t="s">
        <v>43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43</v>
      </c>
      <c r="AT153" s="238" t="s">
        <v>139</v>
      </c>
      <c r="AU153" s="238" t="s">
        <v>88</v>
      </c>
      <c r="AY153" s="3" t="s">
        <v>137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6</v>
      </c>
      <c r="BK153" s="239" t="n">
        <f aca="false">ROUND(I153*H153,2)</f>
        <v>0</v>
      </c>
      <c r="BL153" s="3" t="s">
        <v>143</v>
      </c>
      <c r="BM153" s="238" t="s">
        <v>183</v>
      </c>
    </row>
    <row r="154" s="31" customFormat="true" ht="19.5" hidden="false" customHeight="false" outlineLevel="0" collapsed="false">
      <c r="A154" s="24"/>
      <c r="B154" s="25"/>
      <c r="C154" s="26"/>
      <c r="D154" s="240" t="s">
        <v>160</v>
      </c>
      <c r="E154" s="26"/>
      <c r="F154" s="241" t="s">
        <v>161</v>
      </c>
      <c r="G154" s="26"/>
      <c r="H154" s="26"/>
      <c r="I154" s="191"/>
      <c r="J154" s="26"/>
      <c r="K154" s="26"/>
      <c r="L154" s="30"/>
      <c r="M154" s="242"/>
      <c r="N154" s="24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8</v>
      </c>
    </row>
    <row r="155" s="31" customFormat="true" ht="24" hidden="false" customHeight="true" outlineLevel="0" collapsed="false">
      <c r="A155" s="24"/>
      <c r="B155" s="25"/>
      <c r="C155" s="226" t="s">
        <v>184</v>
      </c>
      <c r="D155" s="226" t="s">
        <v>139</v>
      </c>
      <c r="E155" s="227" t="s">
        <v>185</v>
      </c>
      <c r="F155" s="228" t="s">
        <v>186</v>
      </c>
      <c r="G155" s="229" t="s">
        <v>142</v>
      </c>
      <c r="H155" s="230" t="n">
        <v>10</v>
      </c>
      <c r="I155" s="231"/>
      <c r="J155" s="232" t="n">
        <f aca="false">ROUND(I155*H155,2)</f>
        <v>0</v>
      </c>
      <c r="K155" s="233"/>
      <c r="L155" s="30"/>
      <c r="M155" s="234"/>
      <c r="N155" s="235" t="s">
        <v>43</v>
      </c>
      <c r="O155" s="74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8" t="s">
        <v>143</v>
      </c>
      <c r="AT155" s="238" t="s">
        <v>139</v>
      </c>
      <c r="AU155" s="238" t="s">
        <v>88</v>
      </c>
      <c r="AY155" s="3" t="s">
        <v>137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86</v>
      </c>
      <c r="BK155" s="239" t="n">
        <f aca="false">ROUND(I155*H155,2)</f>
        <v>0</v>
      </c>
      <c r="BL155" s="3" t="s">
        <v>143</v>
      </c>
      <c r="BM155" s="238" t="s">
        <v>187</v>
      </c>
    </row>
    <row r="156" s="31" customFormat="true" ht="24" hidden="false" customHeight="true" outlineLevel="0" collapsed="false">
      <c r="A156" s="24"/>
      <c r="B156" s="25"/>
      <c r="C156" s="226" t="s">
        <v>188</v>
      </c>
      <c r="D156" s="226" t="s">
        <v>139</v>
      </c>
      <c r="E156" s="227" t="s">
        <v>189</v>
      </c>
      <c r="F156" s="228" t="s">
        <v>190</v>
      </c>
      <c r="G156" s="229" t="s">
        <v>142</v>
      </c>
      <c r="H156" s="230" t="n">
        <v>80</v>
      </c>
      <c r="I156" s="231"/>
      <c r="J156" s="232" t="n">
        <f aca="false">ROUND(I156*H156,2)</f>
        <v>0</v>
      </c>
      <c r="K156" s="233"/>
      <c r="L156" s="30"/>
      <c r="M156" s="234"/>
      <c r="N156" s="235" t="s">
        <v>43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43</v>
      </c>
      <c r="AT156" s="238" t="s">
        <v>139</v>
      </c>
      <c r="AU156" s="238" t="s">
        <v>88</v>
      </c>
      <c r="AY156" s="3" t="s">
        <v>137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6</v>
      </c>
      <c r="BK156" s="239" t="n">
        <f aca="false">ROUND(I156*H156,2)</f>
        <v>0</v>
      </c>
      <c r="BL156" s="3" t="s">
        <v>143</v>
      </c>
      <c r="BM156" s="238" t="s">
        <v>191</v>
      </c>
    </row>
    <row r="157" s="244" customFormat="true" ht="11.25" hidden="false" customHeight="false" outlineLevel="0" collapsed="false">
      <c r="B157" s="245"/>
      <c r="C157" s="246"/>
      <c r="D157" s="240" t="s">
        <v>192</v>
      </c>
      <c r="E157" s="247"/>
      <c r="F157" s="248" t="s">
        <v>193</v>
      </c>
      <c r="G157" s="246"/>
      <c r="H157" s="249" t="n">
        <v>80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92</v>
      </c>
      <c r="AU157" s="255" t="s">
        <v>88</v>
      </c>
      <c r="AV157" s="244" t="s">
        <v>88</v>
      </c>
      <c r="AW157" s="244" t="s">
        <v>35</v>
      </c>
      <c r="AX157" s="244" t="s">
        <v>86</v>
      </c>
      <c r="AY157" s="255" t="s">
        <v>137</v>
      </c>
    </row>
    <row r="158" s="31" customFormat="true" ht="24" hidden="false" customHeight="true" outlineLevel="0" collapsed="false">
      <c r="A158" s="24"/>
      <c r="B158" s="25"/>
      <c r="C158" s="226" t="s">
        <v>194</v>
      </c>
      <c r="D158" s="226" t="s">
        <v>139</v>
      </c>
      <c r="E158" s="227" t="s">
        <v>195</v>
      </c>
      <c r="F158" s="228" t="s">
        <v>196</v>
      </c>
      <c r="G158" s="229" t="s">
        <v>142</v>
      </c>
      <c r="H158" s="230" t="n">
        <v>2</v>
      </c>
      <c r="I158" s="231"/>
      <c r="J158" s="232" t="n">
        <f aca="false">ROUND(I158*H158,2)</f>
        <v>0</v>
      </c>
      <c r="K158" s="233"/>
      <c r="L158" s="30"/>
      <c r="M158" s="234"/>
      <c r="N158" s="235" t="s">
        <v>43</v>
      </c>
      <c r="O158" s="74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8" t="s">
        <v>143</v>
      </c>
      <c r="AT158" s="238" t="s">
        <v>139</v>
      </c>
      <c r="AU158" s="238" t="s">
        <v>88</v>
      </c>
      <c r="AY158" s="3" t="s">
        <v>137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3" t="s">
        <v>86</v>
      </c>
      <c r="BK158" s="239" t="n">
        <f aca="false">ROUND(I158*H158,2)</f>
        <v>0</v>
      </c>
      <c r="BL158" s="3" t="s">
        <v>143</v>
      </c>
      <c r="BM158" s="238" t="s">
        <v>197</v>
      </c>
    </row>
    <row r="159" s="31" customFormat="true" ht="24" hidden="false" customHeight="true" outlineLevel="0" collapsed="false">
      <c r="A159" s="24"/>
      <c r="B159" s="25"/>
      <c r="C159" s="226" t="s">
        <v>198</v>
      </c>
      <c r="D159" s="226" t="s">
        <v>139</v>
      </c>
      <c r="E159" s="227" t="s">
        <v>199</v>
      </c>
      <c r="F159" s="228" t="s">
        <v>200</v>
      </c>
      <c r="G159" s="229" t="s">
        <v>142</v>
      </c>
      <c r="H159" s="230" t="n">
        <v>16</v>
      </c>
      <c r="I159" s="231"/>
      <c r="J159" s="232" t="n">
        <f aca="false">ROUND(I159*H159,2)</f>
        <v>0</v>
      </c>
      <c r="K159" s="233"/>
      <c r="L159" s="30"/>
      <c r="M159" s="234"/>
      <c r="N159" s="235" t="s">
        <v>43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3</v>
      </c>
      <c r="AT159" s="238" t="s">
        <v>139</v>
      </c>
      <c r="AU159" s="238" t="s">
        <v>88</v>
      </c>
      <c r="AY159" s="3" t="s">
        <v>137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6</v>
      </c>
      <c r="BK159" s="239" t="n">
        <f aca="false">ROUND(I159*H159,2)</f>
        <v>0</v>
      </c>
      <c r="BL159" s="3" t="s">
        <v>143</v>
      </c>
      <c r="BM159" s="238" t="s">
        <v>201</v>
      </c>
    </row>
    <row r="160" s="244" customFormat="true" ht="11.25" hidden="false" customHeight="false" outlineLevel="0" collapsed="false">
      <c r="B160" s="245"/>
      <c r="C160" s="246"/>
      <c r="D160" s="240" t="s">
        <v>192</v>
      </c>
      <c r="E160" s="247"/>
      <c r="F160" s="248" t="s">
        <v>202</v>
      </c>
      <c r="G160" s="246"/>
      <c r="H160" s="249" t="n">
        <v>16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92</v>
      </c>
      <c r="AU160" s="255" t="s">
        <v>88</v>
      </c>
      <c r="AV160" s="244" t="s">
        <v>88</v>
      </c>
      <c r="AW160" s="244" t="s">
        <v>35</v>
      </c>
      <c r="AX160" s="244" t="s">
        <v>86</v>
      </c>
      <c r="AY160" s="255" t="s">
        <v>137</v>
      </c>
    </row>
    <row r="161" s="31" customFormat="true" ht="24" hidden="false" customHeight="true" outlineLevel="0" collapsed="false">
      <c r="A161" s="24"/>
      <c r="B161" s="25"/>
      <c r="C161" s="226" t="s">
        <v>7</v>
      </c>
      <c r="D161" s="226" t="s">
        <v>139</v>
      </c>
      <c r="E161" s="227" t="s">
        <v>203</v>
      </c>
      <c r="F161" s="228" t="s">
        <v>204</v>
      </c>
      <c r="G161" s="229" t="s">
        <v>142</v>
      </c>
      <c r="H161" s="230" t="n">
        <v>3</v>
      </c>
      <c r="I161" s="231"/>
      <c r="J161" s="232" t="n">
        <f aca="false">ROUND(I161*H161,2)</f>
        <v>0</v>
      </c>
      <c r="K161" s="233"/>
      <c r="L161" s="30"/>
      <c r="M161" s="234"/>
      <c r="N161" s="235" t="s">
        <v>43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43</v>
      </c>
      <c r="AT161" s="238" t="s">
        <v>139</v>
      </c>
      <c r="AU161" s="238" t="s">
        <v>88</v>
      </c>
      <c r="AY161" s="3" t="s">
        <v>137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6</v>
      </c>
      <c r="BK161" s="239" t="n">
        <f aca="false">ROUND(I161*H161,2)</f>
        <v>0</v>
      </c>
      <c r="BL161" s="3" t="s">
        <v>143</v>
      </c>
      <c r="BM161" s="238" t="s">
        <v>205</v>
      </c>
    </row>
    <row r="162" s="31" customFormat="true" ht="24" hidden="false" customHeight="true" outlineLevel="0" collapsed="false">
      <c r="A162" s="24"/>
      <c r="B162" s="25"/>
      <c r="C162" s="226" t="s">
        <v>206</v>
      </c>
      <c r="D162" s="226" t="s">
        <v>139</v>
      </c>
      <c r="E162" s="227" t="s">
        <v>207</v>
      </c>
      <c r="F162" s="228" t="s">
        <v>208</v>
      </c>
      <c r="G162" s="229" t="s">
        <v>142</v>
      </c>
      <c r="H162" s="230" t="n">
        <v>24</v>
      </c>
      <c r="I162" s="231"/>
      <c r="J162" s="232" t="n">
        <f aca="false">ROUND(I162*H162,2)</f>
        <v>0</v>
      </c>
      <c r="K162" s="233"/>
      <c r="L162" s="30"/>
      <c r="M162" s="234"/>
      <c r="N162" s="235" t="s">
        <v>43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43</v>
      </c>
      <c r="AT162" s="238" t="s">
        <v>139</v>
      </c>
      <c r="AU162" s="238" t="s">
        <v>88</v>
      </c>
      <c r="AY162" s="3" t="s">
        <v>137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6</v>
      </c>
      <c r="BK162" s="239" t="n">
        <f aca="false">ROUND(I162*H162,2)</f>
        <v>0</v>
      </c>
      <c r="BL162" s="3" t="s">
        <v>143</v>
      </c>
      <c r="BM162" s="238" t="s">
        <v>209</v>
      </c>
    </row>
    <row r="163" s="244" customFormat="true" ht="11.25" hidden="false" customHeight="false" outlineLevel="0" collapsed="false">
      <c r="B163" s="245"/>
      <c r="C163" s="246"/>
      <c r="D163" s="240" t="s">
        <v>192</v>
      </c>
      <c r="E163" s="247"/>
      <c r="F163" s="248" t="s">
        <v>210</v>
      </c>
      <c r="G163" s="246"/>
      <c r="H163" s="249" t="n">
        <v>24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92</v>
      </c>
      <c r="AU163" s="255" t="s">
        <v>88</v>
      </c>
      <c r="AV163" s="244" t="s">
        <v>88</v>
      </c>
      <c r="AW163" s="244" t="s">
        <v>35</v>
      </c>
      <c r="AX163" s="244" t="s">
        <v>86</v>
      </c>
      <c r="AY163" s="255" t="s">
        <v>137</v>
      </c>
    </row>
    <row r="164" s="31" customFormat="true" ht="24" hidden="false" customHeight="true" outlineLevel="0" collapsed="false">
      <c r="A164" s="24"/>
      <c r="B164" s="25"/>
      <c r="C164" s="226" t="s">
        <v>211</v>
      </c>
      <c r="D164" s="226" t="s">
        <v>139</v>
      </c>
      <c r="E164" s="227" t="s">
        <v>212</v>
      </c>
      <c r="F164" s="228" t="s">
        <v>213</v>
      </c>
      <c r="G164" s="229" t="s">
        <v>142</v>
      </c>
      <c r="H164" s="230" t="n">
        <v>2</v>
      </c>
      <c r="I164" s="231"/>
      <c r="J164" s="232" t="n">
        <f aca="false">ROUND(I164*H164,2)</f>
        <v>0</v>
      </c>
      <c r="K164" s="233"/>
      <c r="L164" s="30"/>
      <c r="M164" s="234"/>
      <c r="N164" s="235" t="s">
        <v>43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43</v>
      </c>
      <c r="AT164" s="238" t="s">
        <v>139</v>
      </c>
      <c r="AU164" s="238" t="s">
        <v>88</v>
      </c>
      <c r="AY164" s="3" t="s">
        <v>137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6</v>
      </c>
      <c r="BK164" s="239" t="n">
        <f aca="false">ROUND(I164*H164,2)</f>
        <v>0</v>
      </c>
      <c r="BL164" s="3" t="s">
        <v>143</v>
      </c>
      <c r="BM164" s="238" t="s">
        <v>214</v>
      </c>
    </row>
    <row r="165" s="31" customFormat="true" ht="24" hidden="false" customHeight="true" outlineLevel="0" collapsed="false">
      <c r="A165" s="24"/>
      <c r="B165" s="25"/>
      <c r="C165" s="226" t="s">
        <v>215</v>
      </c>
      <c r="D165" s="226" t="s">
        <v>139</v>
      </c>
      <c r="E165" s="227" t="s">
        <v>216</v>
      </c>
      <c r="F165" s="228" t="s">
        <v>217</v>
      </c>
      <c r="G165" s="229" t="s">
        <v>142</v>
      </c>
      <c r="H165" s="230" t="n">
        <v>16</v>
      </c>
      <c r="I165" s="231"/>
      <c r="J165" s="232" t="n">
        <f aca="false">ROUND(I165*H165,2)</f>
        <v>0</v>
      </c>
      <c r="K165" s="233"/>
      <c r="L165" s="30"/>
      <c r="M165" s="234"/>
      <c r="N165" s="235" t="s">
        <v>43</v>
      </c>
      <c r="O165" s="74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8" t="s">
        <v>143</v>
      </c>
      <c r="AT165" s="238" t="s">
        <v>139</v>
      </c>
      <c r="AU165" s="238" t="s">
        <v>88</v>
      </c>
      <c r="AY165" s="3" t="s">
        <v>137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86</v>
      </c>
      <c r="BK165" s="239" t="n">
        <f aca="false">ROUND(I165*H165,2)</f>
        <v>0</v>
      </c>
      <c r="BL165" s="3" t="s">
        <v>143</v>
      </c>
      <c r="BM165" s="238" t="s">
        <v>218</v>
      </c>
    </row>
    <row r="166" s="244" customFormat="true" ht="11.25" hidden="false" customHeight="false" outlineLevel="0" collapsed="false">
      <c r="B166" s="245"/>
      <c r="C166" s="246"/>
      <c r="D166" s="240" t="s">
        <v>192</v>
      </c>
      <c r="E166" s="247"/>
      <c r="F166" s="248" t="s">
        <v>202</v>
      </c>
      <c r="G166" s="246"/>
      <c r="H166" s="249" t="n">
        <v>16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92</v>
      </c>
      <c r="AU166" s="255" t="s">
        <v>88</v>
      </c>
      <c r="AV166" s="244" t="s">
        <v>88</v>
      </c>
      <c r="AW166" s="244" t="s">
        <v>35</v>
      </c>
      <c r="AX166" s="244" t="s">
        <v>86</v>
      </c>
      <c r="AY166" s="255" t="s">
        <v>137</v>
      </c>
    </row>
    <row r="167" s="31" customFormat="true" ht="33" hidden="false" customHeight="true" outlineLevel="0" collapsed="false">
      <c r="A167" s="24"/>
      <c r="B167" s="25"/>
      <c r="C167" s="226" t="s">
        <v>219</v>
      </c>
      <c r="D167" s="226" t="s">
        <v>139</v>
      </c>
      <c r="E167" s="227" t="s">
        <v>220</v>
      </c>
      <c r="F167" s="228" t="s">
        <v>221</v>
      </c>
      <c r="G167" s="229" t="s">
        <v>222</v>
      </c>
      <c r="H167" s="230" t="n">
        <v>4400</v>
      </c>
      <c r="I167" s="231"/>
      <c r="J167" s="232" t="n">
        <f aca="false">ROUND(I167*H167,2)</f>
        <v>0</v>
      </c>
      <c r="K167" s="233"/>
      <c r="L167" s="30"/>
      <c r="M167" s="234"/>
      <c r="N167" s="235" t="s">
        <v>43</v>
      </c>
      <c r="O167" s="74"/>
      <c r="P167" s="236" t="n">
        <f aca="false">O167*H167</f>
        <v>0</v>
      </c>
      <c r="Q167" s="236" t="n">
        <v>0.256</v>
      </c>
      <c r="R167" s="236" t="n">
        <f aca="false">Q167*H167</f>
        <v>1126.4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3</v>
      </c>
      <c r="AT167" s="238" t="s">
        <v>139</v>
      </c>
      <c r="AU167" s="238" t="s">
        <v>88</v>
      </c>
      <c r="AY167" s="3" t="s">
        <v>137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3</v>
      </c>
      <c r="BM167" s="238" t="s">
        <v>223</v>
      </c>
    </row>
    <row r="168" s="31" customFormat="true" ht="19.5" hidden="false" customHeight="false" outlineLevel="0" collapsed="false">
      <c r="A168" s="24"/>
      <c r="B168" s="25"/>
      <c r="C168" s="26"/>
      <c r="D168" s="240" t="s">
        <v>160</v>
      </c>
      <c r="E168" s="26"/>
      <c r="F168" s="241" t="s">
        <v>224</v>
      </c>
      <c r="G168" s="26"/>
      <c r="H168" s="26"/>
      <c r="I168" s="191"/>
      <c r="J168" s="26"/>
      <c r="K168" s="26"/>
      <c r="L168" s="30"/>
      <c r="M168" s="242"/>
      <c r="N168" s="24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8</v>
      </c>
    </row>
    <row r="169" s="31" customFormat="true" ht="33" hidden="false" customHeight="true" outlineLevel="0" collapsed="false">
      <c r="A169" s="24"/>
      <c r="B169" s="25"/>
      <c r="C169" s="226" t="s">
        <v>225</v>
      </c>
      <c r="D169" s="226" t="s">
        <v>139</v>
      </c>
      <c r="E169" s="227" t="s">
        <v>226</v>
      </c>
      <c r="F169" s="228" t="s">
        <v>227</v>
      </c>
      <c r="G169" s="229" t="s">
        <v>222</v>
      </c>
      <c r="H169" s="230" t="n">
        <v>4400</v>
      </c>
      <c r="I169" s="231"/>
      <c r="J169" s="232" t="n">
        <f aca="false">ROUND(I169*H169,2)</f>
        <v>0</v>
      </c>
      <c r="K169" s="233"/>
      <c r="L169" s="30"/>
      <c r="M169" s="234"/>
      <c r="N169" s="235" t="s">
        <v>43</v>
      </c>
      <c r="O169" s="74"/>
      <c r="P169" s="236" t="n">
        <f aca="false">O169*H169</f>
        <v>0</v>
      </c>
      <c r="Q169" s="236" t="n">
        <v>0.00024</v>
      </c>
      <c r="R169" s="236" t="n">
        <f aca="false">Q169*H169</f>
        <v>1.056</v>
      </c>
      <c r="S169" s="236" t="n">
        <v>0.46</v>
      </c>
      <c r="T169" s="237" t="n">
        <f aca="false">S169*H169</f>
        <v>20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43</v>
      </c>
      <c r="AT169" s="238" t="s">
        <v>139</v>
      </c>
      <c r="AU169" s="238" t="s">
        <v>88</v>
      </c>
      <c r="AY169" s="3" t="s">
        <v>137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6</v>
      </c>
      <c r="BK169" s="239" t="n">
        <f aca="false">ROUND(I169*H169,2)</f>
        <v>0</v>
      </c>
      <c r="BL169" s="3" t="s">
        <v>143</v>
      </c>
      <c r="BM169" s="238" t="s">
        <v>228</v>
      </c>
    </row>
    <row r="170" s="31" customFormat="true" ht="33" hidden="false" customHeight="true" outlineLevel="0" collapsed="false">
      <c r="A170" s="24"/>
      <c r="B170" s="25"/>
      <c r="C170" s="226" t="s">
        <v>6</v>
      </c>
      <c r="D170" s="226" t="s">
        <v>139</v>
      </c>
      <c r="E170" s="227" t="s">
        <v>229</v>
      </c>
      <c r="F170" s="228" t="s">
        <v>230</v>
      </c>
      <c r="G170" s="229" t="s">
        <v>222</v>
      </c>
      <c r="H170" s="230" t="n">
        <v>500</v>
      </c>
      <c r="I170" s="231"/>
      <c r="J170" s="232" t="n">
        <f aca="false">ROUND(I170*H170,2)</f>
        <v>0</v>
      </c>
      <c r="K170" s="233"/>
      <c r="L170" s="30"/>
      <c r="M170" s="234"/>
      <c r="N170" s="235" t="s">
        <v>43</v>
      </c>
      <c r="O170" s="74"/>
      <c r="P170" s="236" t="n">
        <f aca="false">O170*H170</f>
        <v>0</v>
      </c>
      <c r="Q170" s="236" t="n">
        <v>9.222E-005</v>
      </c>
      <c r="R170" s="236" t="n">
        <f aca="false">Q170*H170</f>
        <v>0.04611</v>
      </c>
      <c r="S170" s="236" t="n">
        <v>0.23</v>
      </c>
      <c r="T170" s="237" t="n">
        <f aca="false">S170*H170</f>
        <v>11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3</v>
      </c>
      <c r="AT170" s="238" t="s">
        <v>139</v>
      </c>
      <c r="AU170" s="238" t="s">
        <v>88</v>
      </c>
      <c r="AY170" s="3" t="s">
        <v>137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3</v>
      </c>
      <c r="BM170" s="238" t="s">
        <v>231</v>
      </c>
    </row>
    <row r="171" s="31" customFormat="true" ht="24" hidden="false" customHeight="true" outlineLevel="0" collapsed="false">
      <c r="A171" s="24"/>
      <c r="B171" s="25"/>
      <c r="C171" s="226" t="s">
        <v>232</v>
      </c>
      <c r="D171" s="226" t="s">
        <v>139</v>
      </c>
      <c r="E171" s="227" t="s">
        <v>233</v>
      </c>
      <c r="F171" s="228" t="s">
        <v>234</v>
      </c>
      <c r="G171" s="229" t="s">
        <v>222</v>
      </c>
      <c r="H171" s="230" t="n">
        <v>130</v>
      </c>
      <c r="I171" s="231"/>
      <c r="J171" s="232" t="n">
        <f aca="false">ROUND(I171*H171,2)</f>
        <v>0</v>
      </c>
      <c r="K171" s="233"/>
      <c r="L171" s="30"/>
      <c r="M171" s="234"/>
      <c r="N171" s="235" t="s">
        <v>43</v>
      </c>
      <c r="O171" s="74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.281</v>
      </c>
      <c r="T171" s="237" t="n">
        <f aca="false">S171*H171</f>
        <v>36.5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43</v>
      </c>
      <c r="AT171" s="238" t="s">
        <v>139</v>
      </c>
      <c r="AU171" s="238" t="s">
        <v>88</v>
      </c>
      <c r="AY171" s="3" t="s">
        <v>137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6</v>
      </c>
      <c r="BK171" s="239" t="n">
        <f aca="false">ROUND(I171*H171,2)</f>
        <v>0</v>
      </c>
      <c r="BL171" s="3" t="s">
        <v>143</v>
      </c>
      <c r="BM171" s="238" t="s">
        <v>235</v>
      </c>
    </row>
    <row r="172" s="31" customFormat="true" ht="19.5" hidden="false" customHeight="false" outlineLevel="0" collapsed="false">
      <c r="A172" s="24"/>
      <c r="B172" s="25"/>
      <c r="C172" s="26"/>
      <c r="D172" s="240" t="s">
        <v>160</v>
      </c>
      <c r="E172" s="26"/>
      <c r="F172" s="241" t="s">
        <v>236</v>
      </c>
      <c r="G172" s="26"/>
      <c r="H172" s="26"/>
      <c r="I172" s="191"/>
      <c r="J172" s="26"/>
      <c r="K172" s="26"/>
      <c r="L172" s="30"/>
      <c r="M172" s="242"/>
      <c r="N172" s="24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8</v>
      </c>
    </row>
    <row r="173" s="31" customFormat="true" ht="24" hidden="false" customHeight="true" outlineLevel="0" collapsed="false">
      <c r="A173" s="24"/>
      <c r="B173" s="25"/>
      <c r="C173" s="226" t="s">
        <v>237</v>
      </c>
      <c r="D173" s="226" t="s">
        <v>139</v>
      </c>
      <c r="E173" s="227" t="s">
        <v>238</v>
      </c>
      <c r="F173" s="228" t="s">
        <v>239</v>
      </c>
      <c r="G173" s="229" t="s">
        <v>222</v>
      </c>
      <c r="H173" s="230" t="n">
        <v>5250</v>
      </c>
      <c r="I173" s="231"/>
      <c r="J173" s="232" t="n">
        <f aca="false">ROUND(I173*H173,2)</f>
        <v>0</v>
      </c>
      <c r="K173" s="233"/>
      <c r="L173" s="30"/>
      <c r="M173" s="234"/>
      <c r="N173" s="235" t="s">
        <v>43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.29</v>
      </c>
      <c r="T173" s="237" t="n">
        <f aca="false">S173*H173</f>
        <v>1522.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43</v>
      </c>
      <c r="AT173" s="238" t="s">
        <v>139</v>
      </c>
      <c r="AU173" s="238" t="s">
        <v>88</v>
      </c>
      <c r="AY173" s="3" t="s">
        <v>137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6</v>
      </c>
      <c r="BK173" s="239" t="n">
        <f aca="false">ROUND(I173*H173,2)</f>
        <v>0</v>
      </c>
      <c r="BL173" s="3" t="s">
        <v>143</v>
      </c>
      <c r="BM173" s="238" t="s">
        <v>240</v>
      </c>
    </row>
    <row r="174" s="244" customFormat="true" ht="11.25" hidden="false" customHeight="false" outlineLevel="0" collapsed="false">
      <c r="B174" s="245"/>
      <c r="C174" s="246"/>
      <c r="D174" s="240" t="s">
        <v>192</v>
      </c>
      <c r="E174" s="247"/>
      <c r="F174" s="248" t="s">
        <v>241</v>
      </c>
      <c r="G174" s="246"/>
      <c r="H174" s="249" t="n">
        <v>5250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92</v>
      </c>
      <c r="AU174" s="255" t="s">
        <v>88</v>
      </c>
      <c r="AV174" s="244" t="s">
        <v>88</v>
      </c>
      <c r="AW174" s="244" t="s">
        <v>35</v>
      </c>
      <c r="AX174" s="244" t="s">
        <v>86</v>
      </c>
      <c r="AY174" s="255" t="s">
        <v>137</v>
      </c>
    </row>
    <row r="175" s="31" customFormat="true" ht="24" hidden="false" customHeight="true" outlineLevel="0" collapsed="false">
      <c r="A175" s="24"/>
      <c r="B175" s="25"/>
      <c r="C175" s="226" t="s">
        <v>242</v>
      </c>
      <c r="D175" s="226" t="s">
        <v>139</v>
      </c>
      <c r="E175" s="227" t="s">
        <v>243</v>
      </c>
      <c r="F175" s="228" t="s">
        <v>244</v>
      </c>
      <c r="G175" s="229" t="s">
        <v>222</v>
      </c>
      <c r="H175" s="230" t="n">
        <v>850</v>
      </c>
      <c r="I175" s="231"/>
      <c r="J175" s="232" t="n">
        <f aca="false">ROUND(I175*H175,2)</f>
        <v>0</v>
      </c>
      <c r="K175" s="233"/>
      <c r="L175" s="30"/>
      <c r="M175" s="234"/>
      <c r="N175" s="235" t="s">
        <v>43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.22</v>
      </c>
      <c r="T175" s="237" t="n">
        <f aca="false">S175*H175</f>
        <v>18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3</v>
      </c>
      <c r="AT175" s="238" t="s">
        <v>139</v>
      </c>
      <c r="AU175" s="238" t="s">
        <v>88</v>
      </c>
      <c r="AY175" s="3" t="s">
        <v>137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3</v>
      </c>
      <c r="BM175" s="238" t="s">
        <v>245</v>
      </c>
    </row>
    <row r="176" s="31" customFormat="true" ht="24" hidden="false" customHeight="true" outlineLevel="0" collapsed="false">
      <c r="A176" s="24"/>
      <c r="B176" s="25"/>
      <c r="C176" s="226" t="s">
        <v>246</v>
      </c>
      <c r="D176" s="226" t="s">
        <v>139</v>
      </c>
      <c r="E176" s="227" t="s">
        <v>247</v>
      </c>
      <c r="F176" s="228" t="s">
        <v>248</v>
      </c>
      <c r="G176" s="229" t="s">
        <v>249</v>
      </c>
      <c r="H176" s="230" t="n">
        <v>35</v>
      </c>
      <c r="I176" s="231"/>
      <c r="J176" s="232" t="n">
        <f aca="false">ROUND(I176*H176,2)</f>
        <v>0</v>
      </c>
      <c r="K176" s="233"/>
      <c r="L176" s="30"/>
      <c r="M176" s="234"/>
      <c r="N176" s="235" t="s">
        <v>43</v>
      </c>
      <c r="O176" s="74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43</v>
      </c>
      <c r="AT176" s="238" t="s">
        <v>139</v>
      </c>
      <c r="AU176" s="238" t="s">
        <v>88</v>
      </c>
      <c r="AY176" s="3" t="s">
        <v>137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6</v>
      </c>
      <c r="BK176" s="239" t="n">
        <f aca="false">ROUND(I176*H176,2)</f>
        <v>0</v>
      </c>
      <c r="BL176" s="3" t="s">
        <v>143</v>
      </c>
      <c r="BM176" s="238" t="s">
        <v>250</v>
      </c>
    </row>
    <row r="177" s="31" customFormat="true" ht="19.5" hidden="false" customHeight="false" outlineLevel="0" collapsed="false">
      <c r="A177" s="24"/>
      <c r="B177" s="25"/>
      <c r="C177" s="26"/>
      <c r="D177" s="240" t="s">
        <v>160</v>
      </c>
      <c r="E177" s="26"/>
      <c r="F177" s="241" t="s">
        <v>251</v>
      </c>
      <c r="G177" s="26"/>
      <c r="H177" s="26"/>
      <c r="I177" s="191"/>
      <c r="J177" s="26"/>
      <c r="K177" s="26"/>
      <c r="L177" s="30"/>
      <c r="M177" s="242"/>
      <c r="N177" s="24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26" t="s">
        <v>252</v>
      </c>
      <c r="D178" s="226" t="s">
        <v>139</v>
      </c>
      <c r="E178" s="227" t="s">
        <v>253</v>
      </c>
      <c r="F178" s="228" t="s">
        <v>254</v>
      </c>
      <c r="G178" s="229" t="s">
        <v>170</v>
      </c>
      <c r="H178" s="230" t="n">
        <v>750</v>
      </c>
      <c r="I178" s="231"/>
      <c r="J178" s="232" t="n">
        <f aca="false">ROUND(I178*H178,2)</f>
        <v>0</v>
      </c>
      <c r="K178" s="233"/>
      <c r="L178" s="30"/>
      <c r="M178" s="234"/>
      <c r="N178" s="235" t="s">
        <v>43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.205</v>
      </c>
      <c r="T178" s="237" t="n">
        <f aca="false">S178*H178</f>
        <v>153.7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3</v>
      </c>
      <c r="AT178" s="238" t="s">
        <v>139</v>
      </c>
      <c r="AU178" s="238" t="s">
        <v>88</v>
      </c>
      <c r="AY178" s="3" t="s">
        <v>137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3</v>
      </c>
      <c r="BM178" s="238" t="s">
        <v>255</v>
      </c>
    </row>
    <row r="179" s="31" customFormat="true" ht="19.5" hidden="false" customHeight="false" outlineLevel="0" collapsed="false">
      <c r="A179" s="24"/>
      <c r="B179" s="25"/>
      <c r="C179" s="26"/>
      <c r="D179" s="240" t="s">
        <v>160</v>
      </c>
      <c r="E179" s="26"/>
      <c r="F179" s="241" t="s">
        <v>256</v>
      </c>
      <c r="G179" s="26"/>
      <c r="H179" s="26"/>
      <c r="I179" s="191"/>
      <c r="J179" s="26"/>
      <c r="K179" s="26"/>
      <c r="L179" s="30"/>
      <c r="M179" s="242"/>
      <c r="N179" s="24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8</v>
      </c>
    </row>
    <row r="180" s="31" customFormat="true" ht="16.5" hidden="false" customHeight="true" outlineLevel="0" collapsed="false">
      <c r="A180" s="24"/>
      <c r="B180" s="25"/>
      <c r="C180" s="226" t="s">
        <v>257</v>
      </c>
      <c r="D180" s="226" t="s">
        <v>139</v>
      </c>
      <c r="E180" s="227" t="s">
        <v>258</v>
      </c>
      <c r="F180" s="228" t="s">
        <v>259</v>
      </c>
      <c r="G180" s="229" t="s">
        <v>170</v>
      </c>
      <c r="H180" s="230" t="n">
        <v>8</v>
      </c>
      <c r="I180" s="231"/>
      <c r="J180" s="232" t="n">
        <f aca="false">ROUND(I180*H180,2)</f>
        <v>0</v>
      </c>
      <c r="K180" s="233"/>
      <c r="L180" s="30"/>
      <c r="M180" s="234"/>
      <c r="N180" s="235" t="s">
        <v>43</v>
      </c>
      <c r="O180" s="74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.04</v>
      </c>
      <c r="T180" s="237" t="n">
        <f aca="false">S180*H180</f>
        <v>0.3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43</v>
      </c>
      <c r="AT180" s="238" t="s">
        <v>139</v>
      </c>
      <c r="AU180" s="238" t="s">
        <v>88</v>
      </c>
      <c r="AY180" s="3" t="s">
        <v>137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6</v>
      </c>
      <c r="BK180" s="239" t="n">
        <f aca="false">ROUND(I180*H180,2)</f>
        <v>0</v>
      </c>
      <c r="BL180" s="3" t="s">
        <v>143</v>
      </c>
      <c r="BM180" s="238" t="s">
        <v>260</v>
      </c>
    </row>
    <row r="181" s="31" customFormat="true" ht="24" hidden="false" customHeight="true" outlineLevel="0" collapsed="false">
      <c r="A181" s="24"/>
      <c r="B181" s="25"/>
      <c r="C181" s="226" t="s">
        <v>261</v>
      </c>
      <c r="D181" s="226" t="s">
        <v>139</v>
      </c>
      <c r="E181" s="227" t="s">
        <v>262</v>
      </c>
      <c r="F181" s="228" t="s">
        <v>263</v>
      </c>
      <c r="G181" s="229" t="s">
        <v>249</v>
      </c>
      <c r="H181" s="230" t="n">
        <v>16</v>
      </c>
      <c r="I181" s="231"/>
      <c r="J181" s="232" t="n">
        <f aca="false">ROUND(I181*H181,2)</f>
        <v>0</v>
      </c>
      <c r="K181" s="233"/>
      <c r="L181" s="30"/>
      <c r="M181" s="234"/>
      <c r="N181" s="235" t="s">
        <v>43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43</v>
      </c>
      <c r="AT181" s="238" t="s">
        <v>139</v>
      </c>
      <c r="AU181" s="238" t="s">
        <v>88</v>
      </c>
      <c r="AY181" s="3" t="s">
        <v>137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6</v>
      </c>
      <c r="BK181" s="239" t="n">
        <f aca="false">ROUND(I181*H181,2)</f>
        <v>0</v>
      </c>
      <c r="BL181" s="3" t="s">
        <v>143</v>
      </c>
      <c r="BM181" s="238" t="s">
        <v>264</v>
      </c>
    </row>
    <row r="182" s="31" customFormat="true" ht="19.5" hidden="false" customHeight="false" outlineLevel="0" collapsed="false">
      <c r="A182" s="24"/>
      <c r="B182" s="25"/>
      <c r="C182" s="26"/>
      <c r="D182" s="240" t="s">
        <v>160</v>
      </c>
      <c r="E182" s="26"/>
      <c r="F182" s="241" t="s">
        <v>161</v>
      </c>
      <c r="G182" s="26"/>
      <c r="H182" s="26"/>
      <c r="I182" s="191"/>
      <c r="J182" s="26"/>
      <c r="K182" s="26"/>
      <c r="L182" s="30"/>
      <c r="M182" s="242"/>
      <c r="N182" s="24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8</v>
      </c>
    </row>
    <row r="183" s="31" customFormat="true" ht="24" hidden="false" customHeight="true" outlineLevel="0" collapsed="false">
      <c r="A183" s="24"/>
      <c r="B183" s="25"/>
      <c r="C183" s="226" t="s">
        <v>265</v>
      </c>
      <c r="D183" s="226" t="s">
        <v>139</v>
      </c>
      <c r="E183" s="227" t="s">
        <v>266</v>
      </c>
      <c r="F183" s="228" t="s">
        <v>267</v>
      </c>
      <c r="G183" s="229" t="s">
        <v>249</v>
      </c>
      <c r="H183" s="230" t="n">
        <v>36</v>
      </c>
      <c r="I183" s="231"/>
      <c r="J183" s="232" t="n">
        <f aca="false">ROUND(I183*H183,2)</f>
        <v>0</v>
      </c>
      <c r="K183" s="233"/>
      <c r="L183" s="30"/>
      <c r="M183" s="234"/>
      <c r="N183" s="235" t="s">
        <v>43</v>
      </c>
      <c r="O183" s="74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43</v>
      </c>
      <c r="AT183" s="238" t="s">
        <v>139</v>
      </c>
      <c r="AU183" s="238" t="s">
        <v>88</v>
      </c>
      <c r="AY183" s="3" t="s">
        <v>137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6</v>
      </c>
      <c r="BK183" s="239" t="n">
        <f aca="false">ROUND(I183*H183,2)</f>
        <v>0</v>
      </c>
      <c r="BL183" s="3" t="s">
        <v>143</v>
      </c>
      <c r="BM183" s="238" t="s">
        <v>268</v>
      </c>
    </row>
    <row r="184" s="31" customFormat="true" ht="19.5" hidden="false" customHeight="false" outlineLevel="0" collapsed="false">
      <c r="A184" s="24"/>
      <c r="B184" s="25"/>
      <c r="C184" s="26"/>
      <c r="D184" s="240" t="s">
        <v>160</v>
      </c>
      <c r="E184" s="26"/>
      <c r="F184" s="241" t="s">
        <v>269</v>
      </c>
      <c r="G184" s="26"/>
      <c r="H184" s="26"/>
      <c r="I184" s="191"/>
      <c r="J184" s="26"/>
      <c r="K184" s="26"/>
      <c r="L184" s="30"/>
      <c r="M184" s="242"/>
      <c r="N184" s="24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8</v>
      </c>
    </row>
    <row r="185" s="244" customFormat="true" ht="11.25" hidden="false" customHeight="false" outlineLevel="0" collapsed="false">
      <c r="B185" s="245"/>
      <c r="C185" s="246"/>
      <c r="D185" s="240" t="s">
        <v>192</v>
      </c>
      <c r="E185" s="247"/>
      <c r="F185" s="248" t="s">
        <v>270</v>
      </c>
      <c r="G185" s="246"/>
      <c r="H185" s="249" t="n">
        <v>36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92</v>
      </c>
      <c r="AU185" s="255" t="s">
        <v>88</v>
      </c>
      <c r="AV185" s="244" t="s">
        <v>88</v>
      </c>
      <c r="AW185" s="244" t="s">
        <v>35</v>
      </c>
      <c r="AX185" s="244" t="s">
        <v>86</v>
      </c>
      <c r="AY185" s="255" t="s">
        <v>137</v>
      </c>
    </row>
    <row r="186" s="31" customFormat="true" ht="33" hidden="false" customHeight="true" outlineLevel="0" collapsed="false">
      <c r="A186" s="24"/>
      <c r="B186" s="25"/>
      <c r="C186" s="226" t="s">
        <v>271</v>
      </c>
      <c r="D186" s="226" t="s">
        <v>139</v>
      </c>
      <c r="E186" s="227" t="s">
        <v>272</v>
      </c>
      <c r="F186" s="228" t="s">
        <v>273</v>
      </c>
      <c r="G186" s="229" t="s">
        <v>249</v>
      </c>
      <c r="H186" s="230" t="n">
        <v>24</v>
      </c>
      <c r="I186" s="231"/>
      <c r="J186" s="232" t="n">
        <f aca="false">ROUND(I186*H186,2)</f>
        <v>0</v>
      </c>
      <c r="K186" s="233"/>
      <c r="L186" s="30"/>
      <c r="M186" s="234"/>
      <c r="N186" s="235" t="s">
        <v>43</v>
      </c>
      <c r="O186" s="74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43</v>
      </c>
      <c r="AT186" s="238" t="s">
        <v>139</v>
      </c>
      <c r="AU186" s="238" t="s">
        <v>88</v>
      </c>
      <c r="AY186" s="3" t="s">
        <v>137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6</v>
      </c>
      <c r="BK186" s="239" t="n">
        <f aca="false">ROUND(I186*H186,2)</f>
        <v>0</v>
      </c>
      <c r="BL186" s="3" t="s">
        <v>143</v>
      </c>
      <c r="BM186" s="238" t="s">
        <v>274</v>
      </c>
    </row>
    <row r="187" s="31" customFormat="true" ht="33" hidden="false" customHeight="true" outlineLevel="0" collapsed="false">
      <c r="A187" s="24"/>
      <c r="B187" s="25"/>
      <c r="C187" s="226" t="s">
        <v>275</v>
      </c>
      <c r="D187" s="226" t="s">
        <v>139</v>
      </c>
      <c r="E187" s="227" t="s">
        <v>276</v>
      </c>
      <c r="F187" s="228" t="s">
        <v>277</v>
      </c>
      <c r="G187" s="229" t="s">
        <v>249</v>
      </c>
      <c r="H187" s="230" t="n">
        <v>164.7</v>
      </c>
      <c r="I187" s="231"/>
      <c r="J187" s="232" t="n">
        <f aca="false">ROUND(I187*H187,2)</f>
        <v>0</v>
      </c>
      <c r="K187" s="233"/>
      <c r="L187" s="30"/>
      <c r="M187" s="234"/>
      <c r="N187" s="235" t="s">
        <v>43</v>
      </c>
      <c r="O187" s="74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43</v>
      </c>
      <c r="AT187" s="238" t="s">
        <v>139</v>
      </c>
      <c r="AU187" s="238" t="s">
        <v>88</v>
      </c>
      <c r="AY187" s="3" t="s">
        <v>137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6</v>
      </c>
      <c r="BK187" s="239" t="n">
        <f aca="false">ROUND(I187*H187,2)</f>
        <v>0</v>
      </c>
      <c r="BL187" s="3" t="s">
        <v>143</v>
      </c>
      <c r="BM187" s="238" t="s">
        <v>278</v>
      </c>
    </row>
    <row r="188" s="244" customFormat="true" ht="11.25" hidden="false" customHeight="false" outlineLevel="0" collapsed="false">
      <c r="B188" s="245"/>
      <c r="C188" s="246"/>
      <c r="D188" s="240" t="s">
        <v>192</v>
      </c>
      <c r="E188" s="247"/>
      <c r="F188" s="248" t="s">
        <v>279</v>
      </c>
      <c r="G188" s="246"/>
      <c r="H188" s="249" t="n">
        <v>164.7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92</v>
      </c>
      <c r="AU188" s="255" t="s">
        <v>88</v>
      </c>
      <c r="AV188" s="244" t="s">
        <v>88</v>
      </c>
      <c r="AW188" s="244" t="s">
        <v>35</v>
      </c>
      <c r="AX188" s="244" t="s">
        <v>86</v>
      </c>
      <c r="AY188" s="255" t="s">
        <v>137</v>
      </c>
    </row>
    <row r="189" s="31" customFormat="true" ht="21.75" hidden="false" customHeight="true" outlineLevel="0" collapsed="false">
      <c r="A189" s="24"/>
      <c r="B189" s="25"/>
      <c r="C189" s="226" t="s">
        <v>280</v>
      </c>
      <c r="D189" s="226" t="s">
        <v>139</v>
      </c>
      <c r="E189" s="227" t="s">
        <v>281</v>
      </c>
      <c r="F189" s="228" t="s">
        <v>282</v>
      </c>
      <c r="G189" s="229" t="s">
        <v>222</v>
      </c>
      <c r="H189" s="230" t="n">
        <v>273</v>
      </c>
      <c r="I189" s="231"/>
      <c r="J189" s="232" t="n">
        <f aca="false">ROUND(I189*H189,2)</f>
        <v>0</v>
      </c>
      <c r="K189" s="233"/>
      <c r="L189" s="30"/>
      <c r="M189" s="234"/>
      <c r="N189" s="235" t="s">
        <v>43</v>
      </c>
      <c r="O189" s="74"/>
      <c r="P189" s="236" t="n">
        <f aca="false">O189*H189</f>
        <v>0</v>
      </c>
      <c r="Q189" s="236" t="n">
        <v>0.00083851</v>
      </c>
      <c r="R189" s="236" t="n">
        <f aca="false">Q189*H189</f>
        <v>0.22891323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43</v>
      </c>
      <c r="AT189" s="238" t="s">
        <v>139</v>
      </c>
      <c r="AU189" s="238" t="s">
        <v>88</v>
      </c>
      <c r="AY189" s="3" t="s">
        <v>137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6</v>
      </c>
      <c r="BK189" s="239" t="n">
        <f aca="false">ROUND(I189*H189,2)</f>
        <v>0</v>
      </c>
      <c r="BL189" s="3" t="s">
        <v>143</v>
      </c>
      <c r="BM189" s="238" t="s">
        <v>283</v>
      </c>
    </row>
    <row r="190" s="31" customFormat="true" ht="19.5" hidden="false" customHeight="false" outlineLevel="0" collapsed="false">
      <c r="A190" s="24"/>
      <c r="B190" s="25"/>
      <c r="C190" s="26"/>
      <c r="D190" s="240" t="s">
        <v>160</v>
      </c>
      <c r="E190" s="26"/>
      <c r="F190" s="241" t="s">
        <v>284</v>
      </c>
      <c r="G190" s="26"/>
      <c r="H190" s="26"/>
      <c r="I190" s="191"/>
      <c r="J190" s="26"/>
      <c r="K190" s="26"/>
      <c r="L190" s="30"/>
      <c r="M190" s="242"/>
      <c r="N190" s="24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8</v>
      </c>
    </row>
    <row r="191" s="244" customFormat="true" ht="11.25" hidden="false" customHeight="false" outlineLevel="0" collapsed="false">
      <c r="B191" s="245"/>
      <c r="C191" s="246"/>
      <c r="D191" s="240" t="s">
        <v>192</v>
      </c>
      <c r="E191" s="247"/>
      <c r="F191" s="248" t="s">
        <v>285</v>
      </c>
      <c r="G191" s="246"/>
      <c r="H191" s="249" t="n">
        <v>273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92</v>
      </c>
      <c r="AU191" s="255" t="s">
        <v>88</v>
      </c>
      <c r="AV191" s="244" t="s">
        <v>88</v>
      </c>
      <c r="AW191" s="244" t="s">
        <v>35</v>
      </c>
      <c r="AX191" s="244" t="s">
        <v>86</v>
      </c>
      <c r="AY191" s="255" t="s">
        <v>137</v>
      </c>
    </row>
    <row r="192" s="31" customFormat="true" ht="24" hidden="false" customHeight="true" outlineLevel="0" collapsed="false">
      <c r="A192" s="24"/>
      <c r="B192" s="25"/>
      <c r="C192" s="226" t="s">
        <v>286</v>
      </c>
      <c r="D192" s="226" t="s">
        <v>139</v>
      </c>
      <c r="E192" s="227" t="s">
        <v>287</v>
      </c>
      <c r="F192" s="228" t="s">
        <v>288</v>
      </c>
      <c r="G192" s="229" t="s">
        <v>222</v>
      </c>
      <c r="H192" s="230" t="n">
        <v>273</v>
      </c>
      <c r="I192" s="231"/>
      <c r="J192" s="232" t="n">
        <f aca="false">ROUND(I192*H192,2)</f>
        <v>0</v>
      </c>
      <c r="K192" s="233"/>
      <c r="L192" s="30"/>
      <c r="M192" s="234"/>
      <c r="N192" s="235" t="s">
        <v>43</v>
      </c>
      <c r="O192" s="74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3</v>
      </c>
      <c r="AT192" s="238" t="s">
        <v>139</v>
      </c>
      <c r="AU192" s="238" t="s">
        <v>88</v>
      </c>
      <c r="AY192" s="3" t="s">
        <v>137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6</v>
      </c>
      <c r="BK192" s="239" t="n">
        <f aca="false">ROUND(I192*H192,2)</f>
        <v>0</v>
      </c>
      <c r="BL192" s="3" t="s">
        <v>143</v>
      </c>
      <c r="BM192" s="238" t="s">
        <v>289</v>
      </c>
    </row>
    <row r="193" s="31" customFormat="true" ht="19.5" hidden="false" customHeight="false" outlineLevel="0" collapsed="false">
      <c r="A193" s="24"/>
      <c r="B193" s="25"/>
      <c r="C193" s="26"/>
      <c r="D193" s="240" t="s">
        <v>160</v>
      </c>
      <c r="E193" s="26"/>
      <c r="F193" s="241" t="s">
        <v>284</v>
      </c>
      <c r="G193" s="26"/>
      <c r="H193" s="26"/>
      <c r="I193" s="191"/>
      <c r="J193" s="26"/>
      <c r="K193" s="26"/>
      <c r="L193" s="30"/>
      <c r="M193" s="242"/>
      <c r="N193" s="24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8</v>
      </c>
    </row>
    <row r="194" s="244" customFormat="true" ht="11.25" hidden="false" customHeight="false" outlineLevel="0" collapsed="false">
      <c r="B194" s="245"/>
      <c r="C194" s="246"/>
      <c r="D194" s="240" t="s">
        <v>192</v>
      </c>
      <c r="E194" s="247"/>
      <c r="F194" s="248" t="s">
        <v>285</v>
      </c>
      <c r="G194" s="246"/>
      <c r="H194" s="249" t="n">
        <v>273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92</v>
      </c>
      <c r="AU194" s="255" t="s">
        <v>88</v>
      </c>
      <c r="AV194" s="244" t="s">
        <v>88</v>
      </c>
      <c r="AW194" s="244" t="s">
        <v>35</v>
      </c>
      <c r="AX194" s="244" t="s">
        <v>86</v>
      </c>
      <c r="AY194" s="255" t="s">
        <v>137</v>
      </c>
    </row>
    <row r="195" s="31" customFormat="true" ht="33" hidden="false" customHeight="true" outlineLevel="0" collapsed="false">
      <c r="A195" s="24"/>
      <c r="B195" s="25"/>
      <c r="C195" s="226" t="s">
        <v>290</v>
      </c>
      <c r="D195" s="226" t="s">
        <v>139</v>
      </c>
      <c r="E195" s="227" t="s">
        <v>291</v>
      </c>
      <c r="F195" s="228" t="s">
        <v>292</v>
      </c>
      <c r="G195" s="229" t="s">
        <v>249</v>
      </c>
      <c r="H195" s="230" t="n">
        <v>36.65</v>
      </c>
      <c r="I195" s="231"/>
      <c r="J195" s="232" t="n">
        <f aca="false">ROUND(I195*H195,2)</f>
        <v>0</v>
      </c>
      <c r="K195" s="233"/>
      <c r="L195" s="30"/>
      <c r="M195" s="234"/>
      <c r="N195" s="235" t="s">
        <v>43</v>
      </c>
      <c r="O195" s="74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8" t="s">
        <v>143</v>
      </c>
      <c r="AT195" s="238" t="s">
        <v>139</v>
      </c>
      <c r="AU195" s="238" t="s">
        <v>88</v>
      </c>
      <c r="AY195" s="3" t="s">
        <v>137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86</v>
      </c>
      <c r="BK195" s="239" t="n">
        <f aca="false">ROUND(I195*H195,2)</f>
        <v>0</v>
      </c>
      <c r="BL195" s="3" t="s">
        <v>143</v>
      </c>
      <c r="BM195" s="238" t="s">
        <v>293</v>
      </c>
    </row>
    <row r="196" s="31" customFormat="true" ht="19.5" hidden="false" customHeight="false" outlineLevel="0" collapsed="false">
      <c r="A196" s="24"/>
      <c r="B196" s="25"/>
      <c r="C196" s="26"/>
      <c r="D196" s="240" t="s">
        <v>160</v>
      </c>
      <c r="E196" s="26"/>
      <c r="F196" s="241" t="s">
        <v>161</v>
      </c>
      <c r="G196" s="26"/>
      <c r="H196" s="26"/>
      <c r="I196" s="191"/>
      <c r="J196" s="26"/>
      <c r="K196" s="26"/>
      <c r="L196" s="30"/>
      <c r="M196" s="242"/>
      <c r="N196" s="24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8</v>
      </c>
    </row>
    <row r="197" s="31" customFormat="true" ht="33" hidden="false" customHeight="true" outlineLevel="0" collapsed="false">
      <c r="A197" s="24"/>
      <c r="B197" s="25"/>
      <c r="C197" s="226" t="s">
        <v>294</v>
      </c>
      <c r="D197" s="226" t="s">
        <v>139</v>
      </c>
      <c r="E197" s="227" t="s">
        <v>295</v>
      </c>
      <c r="F197" s="228" t="s">
        <v>296</v>
      </c>
      <c r="G197" s="229" t="s">
        <v>249</v>
      </c>
      <c r="H197" s="230" t="n">
        <v>36.65</v>
      </c>
      <c r="I197" s="231"/>
      <c r="J197" s="232" t="n">
        <f aca="false">ROUND(I197*H197,2)</f>
        <v>0</v>
      </c>
      <c r="K197" s="233"/>
      <c r="L197" s="30"/>
      <c r="M197" s="234"/>
      <c r="N197" s="235" t="s">
        <v>43</v>
      </c>
      <c r="O197" s="74"/>
      <c r="P197" s="236" t="n">
        <f aca="false">O197*H197</f>
        <v>0</v>
      </c>
      <c r="Q197" s="236" t="n">
        <v>0</v>
      </c>
      <c r="R197" s="236" t="n">
        <f aca="false">Q197*H197</f>
        <v>0</v>
      </c>
      <c r="S197" s="236" t="n">
        <v>0</v>
      </c>
      <c r="T197" s="23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8" t="s">
        <v>143</v>
      </c>
      <c r="AT197" s="238" t="s">
        <v>139</v>
      </c>
      <c r="AU197" s="238" t="s">
        <v>88</v>
      </c>
      <c r="AY197" s="3" t="s">
        <v>137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86</v>
      </c>
      <c r="BK197" s="239" t="n">
        <f aca="false">ROUND(I197*H197,2)</f>
        <v>0</v>
      </c>
      <c r="BL197" s="3" t="s">
        <v>143</v>
      </c>
      <c r="BM197" s="238" t="s">
        <v>297</v>
      </c>
    </row>
    <row r="198" s="31" customFormat="true" ht="19.5" hidden="false" customHeight="false" outlineLevel="0" collapsed="false">
      <c r="A198" s="24"/>
      <c r="B198" s="25"/>
      <c r="C198" s="26"/>
      <c r="D198" s="240" t="s">
        <v>160</v>
      </c>
      <c r="E198" s="26"/>
      <c r="F198" s="241" t="s">
        <v>161</v>
      </c>
      <c r="G198" s="26"/>
      <c r="H198" s="26"/>
      <c r="I198" s="191"/>
      <c r="J198" s="26"/>
      <c r="K198" s="26"/>
      <c r="L198" s="30"/>
      <c r="M198" s="242"/>
      <c r="N198" s="24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8</v>
      </c>
    </row>
    <row r="199" s="31" customFormat="true" ht="24" hidden="false" customHeight="true" outlineLevel="0" collapsed="false">
      <c r="A199" s="24"/>
      <c r="B199" s="25"/>
      <c r="C199" s="226" t="s">
        <v>298</v>
      </c>
      <c r="D199" s="226" t="s">
        <v>139</v>
      </c>
      <c r="E199" s="227" t="s">
        <v>299</v>
      </c>
      <c r="F199" s="228" t="s">
        <v>300</v>
      </c>
      <c r="G199" s="229" t="s">
        <v>249</v>
      </c>
      <c r="H199" s="230" t="n">
        <v>52.65</v>
      </c>
      <c r="I199" s="231"/>
      <c r="J199" s="232" t="n">
        <f aca="false">ROUND(I199*H199,2)</f>
        <v>0</v>
      </c>
      <c r="K199" s="233"/>
      <c r="L199" s="30"/>
      <c r="M199" s="234"/>
      <c r="N199" s="235" t="s">
        <v>43</v>
      </c>
      <c r="O199" s="74"/>
      <c r="P199" s="236" t="n">
        <f aca="false">O199*H199</f>
        <v>0</v>
      </c>
      <c r="Q199" s="236" t="n">
        <v>0</v>
      </c>
      <c r="R199" s="236" t="n">
        <f aca="false">Q199*H199</f>
        <v>0</v>
      </c>
      <c r="S199" s="236" t="n">
        <v>0</v>
      </c>
      <c r="T199" s="23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8" t="s">
        <v>143</v>
      </c>
      <c r="AT199" s="238" t="s">
        <v>139</v>
      </c>
      <c r="AU199" s="238" t="s">
        <v>88</v>
      </c>
      <c r="AY199" s="3" t="s">
        <v>137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86</v>
      </c>
      <c r="BK199" s="239" t="n">
        <f aca="false">ROUND(I199*H199,2)</f>
        <v>0</v>
      </c>
      <c r="BL199" s="3" t="s">
        <v>143</v>
      </c>
      <c r="BM199" s="238" t="s">
        <v>301</v>
      </c>
    </row>
    <row r="200" s="31" customFormat="true" ht="19.5" hidden="false" customHeight="false" outlineLevel="0" collapsed="false">
      <c r="A200" s="24"/>
      <c r="B200" s="25"/>
      <c r="C200" s="26"/>
      <c r="D200" s="240" t="s">
        <v>160</v>
      </c>
      <c r="E200" s="26"/>
      <c r="F200" s="241" t="s">
        <v>161</v>
      </c>
      <c r="G200" s="26"/>
      <c r="H200" s="26"/>
      <c r="I200" s="191"/>
      <c r="J200" s="26"/>
      <c r="K200" s="26"/>
      <c r="L200" s="30"/>
      <c r="M200" s="242"/>
      <c r="N200" s="24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8</v>
      </c>
    </row>
    <row r="201" s="244" customFormat="true" ht="11.25" hidden="false" customHeight="false" outlineLevel="0" collapsed="false">
      <c r="B201" s="245"/>
      <c r="C201" s="246"/>
      <c r="D201" s="240" t="s">
        <v>192</v>
      </c>
      <c r="E201" s="247"/>
      <c r="F201" s="248" t="s">
        <v>302</v>
      </c>
      <c r="G201" s="246"/>
      <c r="H201" s="249" t="n">
        <v>52.6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92</v>
      </c>
      <c r="AU201" s="255" t="s">
        <v>88</v>
      </c>
      <c r="AV201" s="244" t="s">
        <v>88</v>
      </c>
      <c r="AW201" s="244" t="s">
        <v>35</v>
      </c>
      <c r="AX201" s="244" t="s">
        <v>86</v>
      </c>
      <c r="AY201" s="255" t="s">
        <v>137</v>
      </c>
    </row>
    <row r="202" s="31" customFormat="true" ht="24" hidden="false" customHeight="true" outlineLevel="0" collapsed="false">
      <c r="A202" s="24"/>
      <c r="B202" s="25"/>
      <c r="C202" s="226" t="s">
        <v>303</v>
      </c>
      <c r="D202" s="226" t="s">
        <v>139</v>
      </c>
      <c r="E202" s="227" t="s">
        <v>304</v>
      </c>
      <c r="F202" s="228" t="s">
        <v>305</v>
      </c>
      <c r="G202" s="229" t="s">
        <v>249</v>
      </c>
      <c r="H202" s="230" t="n">
        <v>42</v>
      </c>
      <c r="I202" s="231"/>
      <c r="J202" s="232" t="n">
        <f aca="false">ROUND(I202*H202,2)</f>
        <v>0</v>
      </c>
      <c r="K202" s="233"/>
      <c r="L202" s="30"/>
      <c r="M202" s="234"/>
      <c r="N202" s="235" t="s">
        <v>43</v>
      </c>
      <c r="O202" s="74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8" t="s">
        <v>143</v>
      </c>
      <c r="AT202" s="238" t="s">
        <v>139</v>
      </c>
      <c r="AU202" s="238" t="s">
        <v>88</v>
      </c>
      <c r="AY202" s="3" t="s">
        <v>137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86</v>
      </c>
      <c r="BK202" s="239" t="n">
        <f aca="false">ROUND(I202*H202,2)</f>
        <v>0</v>
      </c>
      <c r="BL202" s="3" t="s">
        <v>143</v>
      </c>
      <c r="BM202" s="238" t="s">
        <v>306</v>
      </c>
    </row>
    <row r="203" s="31" customFormat="true" ht="24" hidden="false" customHeight="true" outlineLevel="0" collapsed="false">
      <c r="A203" s="24"/>
      <c r="B203" s="25"/>
      <c r="C203" s="226" t="s">
        <v>307</v>
      </c>
      <c r="D203" s="226" t="s">
        <v>139</v>
      </c>
      <c r="E203" s="227" t="s">
        <v>308</v>
      </c>
      <c r="F203" s="228" t="s">
        <v>305</v>
      </c>
      <c r="G203" s="229" t="s">
        <v>249</v>
      </c>
      <c r="H203" s="230" t="n">
        <v>81.3</v>
      </c>
      <c r="I203" s="231"/>
      <c r="J203" s="232" t="n">
        <f aca="false">ROUND(I203*H203,2)</f>
        <v>0</v>
      </c>
      <c r="K203" s="233"/>
      <c r="L203" s="30"/>
      <c r="M203" s="234"/>
      <c r="N203" s="235" t="s">
        <v>43</v>
      </c>
      <c r="O203" s="74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43</v>
      </c>
      <c r="AT203" s="238" t="s">
        <v>139</v>
      </c>
      <c r="AU203" s="238" t="s">
        <v>88</v>
      </c>
      <c r="AY203" s="3" t="s">
        <v>137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6</v>
      </c>
      <c r="BK203" s="239" t="n">
        <f aca="false">ROUND(I203*H203,2)</f>
        <v>0</v>
      </c>
      <c r="BL203" s="3" t="s">
        <v>143</v>
      </c>
      <c r="BM203" s="238" t="s">
        <v>309</v>
      </c>
    </row>
    <row r="204" s="31" customFormat="true" ht="19.5" hidden="false" customHeight="false" outlineLevel="0" collapsed="false">
      <c r="A204" s="24"/>
      <c r="B204" s="25"/>
      <c r="C204" s="26"/>
      <c r="D204" s="240" t="s">
        <v>160</v>
      </c>
      <c r="E204" s="26"/>
      <c r="F204" s="241" t="s">
        <v>161</v>
      </c>
      <c r="G204" s="26"/>
      <c r="H204" s="26"/>
      <c r="I204" s="191"/>
      <c r="J204" s="26"/>
      <c r="K204" s="26"/>
      <c r="L204" s="30"/>
      <c r="M204" s="242"/>
      <c r="N204" s="24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8</v>
      </c>
    </row>
    <row r="205" s="31" customFormat="true" ht="37.5" hidden="false" customHeight="true" outlineLevel="0" collapsed="false">
      <c r="A205" s="24"/>
      <c r="B205" s="25"/>
      <c r="C205" s="226" t="s">
        <v>310</v>
      </c>
      <c r="D205" s="226" t="s">
        <v>139</v>
      </c>
      <c r="E205" s="227" t="s">
        <v>311</v>
      </c>
      <c r="F205" s="228" t="s">
        <v>312</v>
      </c>
      <c r="G205" s="229" t="s">
        <v>249</v>
      </c>
      <c r="H205" s="230" t="n">
        <v>700</v>
      </c>
      <c r="I205" s="231"/>
      <c r="J205" s="232" t="n">
        <f aca="false">ROUND(I205*H205,2)</f>
        <v>0</v>
      </c>
      <c r="K205" s="233"/>
      <c r="L205" s="30"/>
      <c r="M205" s="234"/>
      <c r="N205" s="235" t="s">
        <v>43</v>
      </c>
      <c r="O205" s="74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43</v>
      </c>
      <c r="AT205" s="238" t="s">
        <v>139</v>
      </c>
      <c r="AU205" s="238" t="s">
        <v>88</v>
      </c>
      <c r="AY205" s="3" t="s">
        <v>137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6</v>
      </c>
      <c r="BK205" s="239" t="n">
        <f aca="false">ROUND(I205*H205,2)</f>
        <v>0</v>
      </c>
      <c r="BL205" s="3" t="s">
        <v>143</v>
      </c>
      <c r="BM205" s="238" t="s">
        <v>313</v>
      </c>
    </row>
    <row r="206" s="31" customFormat="true" ht="33" hidden="false" customHeight="true" outlineLevel="0" collapsed="false">
      <c r="A206" s="24"/>
      <c r="B206" s="25"/>
      <c r="C206" s="226" t="s">
        <v>314</v>
      </c>
      <c r="D206" s="226" t="s">
        <v>139</v>
      </c>
      <c r="E206" s="227" t="s">
        <v>315</v>
      </c>
      <c r="F206" s="228" t="s">
        <v>316</v>
      </c>
      <c r="G206" s="229" t="s">
        <v>249</v>
      </c>
      <c r="H206" s="230" t="n">
        <v>680</v>
      </c>
      <c r="I206" s="231"/>
      <c r="J206" s="232" t="n">
        <f aca="false">ROUND(I206*H206,2)</f>
        <v>0</v>
      </c>
      <c r="K206" s="233"/>
      <c r="L206" s="30"/>
      <c r="M206" s="234"/>
      <c r="N206" s="235" t="s">
        <v>43</v>
      </c>
      <c r="O206" s="74"/>
      <c r="P206" s="236" t="n">
        <f aca="false">O206*H206</f>
        <v>0</v>
      </c>
      <c r="Q206" s="236" t="n">
        <v>0</v>
      </c>
      <c r="R206" s="236" t="n">
        <f aca="false">Q206*H206</f>
        <v>0</v>
      </c>
      <c r="S206" s="236" t="n">
        <v>0</v>
      </c>
      <c r="T206" s="23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8" t="s">
        <v>143</v>
      </c>
      <c r="AT206" s="238" t="s">
        <v>139</v>
      </c>
      <c r="AU206" s="238" t="s">
        <v>88</v>
      </c>
      <c r="AY206" s="3" t="s">
        <v>137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86</v>
      </c>
      <c r="BK206" s="239" t="n">
        <f aca="false">ROUND(I206*H206,2)</f>
        <v>0</v>
      </c>
      <c r="BL206" s="3" t="s">
        <v>143</v>
      </c>
      <c r="BM206" s="238" t="s">
        <v>317</v>
      </c>
    </row>
    <row r="207" s="31" customFormat="true" ht="24" hidden="false" customHeight="true" outlineLevel="0" collapsed="false">
      <c r="A207" s="24"/>
      <c r="B207" s="25"/>
      <c r="C207" s="226" t="s">
        <v>318</v>
      </c>
      <c r="D207" s="226" t="s">
        <v>139</v>
      </c>
      <c r="E207" s="227" t="s">
        <v>319</v>
      </c>
      <c r="F207" s="228" t="s">
        <v>320</v>
      </c>
      <c r="G207" s="229" t="s">
        <v>249</v>
      </c>
      <c r="H207" s="230" t="n">
        <v>540</v>
      </c>
      <c r="I207" s="231"/>
      <c r="J207" s="232" t="n">
        <f aca="false">ROUND(I207*H207,2)</f>
        <v>0</v>
      </c>
      <c r="K207" s="233"/>
      <c r="L207" s="30"/>
      <c r="M207" s="234"/>
      <c r="N207" s="235" t="s">
        <v>43</v>
      </c>
      <c r="O207" s="74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43</v>
      </c>
      <c r="AT207" s="238" t="s">
        <v>139</v>
      </c>
      <c r="AU207" s="238" t="s">
        <v>88</v>
      </c>
      <c r="AY207" s="3" t="s">
        <v>137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6</v>
      </c>
      <c r="BK207" s="239" t="n">
        <f aca="false">ROUND(I207*H207,2)</f>
        <v>0</v>
      </c>
      <c r="BL207" s="3" t="s">
        <v>143</v>
      </c>
      <c r="BM207" s="238" t="s">
        <v>321</v>
      </c>
    </row>
    <row r="208" s="31" customFormat="true" ht="24" hidden="false" customHeight="true" outlineLevel="0" collapsed="false">
      <c r="A208" s="24"/>
      <c r="B208" s="25"/>
      <c r="C208" s="226" t="s">
        <v>322</v>
      </c>
      <c r="D208" s="226" t="s">
        <v>139</v>
      </c>
      <c r="E208" s="227" t="s">
        <v>323</v>
      </c>
      <c r="F208" s="228" t="s">
        <v>324</v>
      </c>
      <c r="G208" s="229" t="s">
        <v>249</v>
      </c>
      <c r="H208" s="230" t="n">
        <v>470</v>
      </c>
      <c r="I208" s="231"/>
      <c r="J208" s="232" t="n">
        <f aca="false">ROUND(I208*H208,2)</f>
        <v>0</v>
      </c>
      <c r="K208" s="233"/>
      <c r="L208" s="30"/>
      <c r="M208" s="234"/>
      <c r="N208" s="235" t="s">
        <v>43</v>
      </c>
      <c r="O208" s="74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43</v>
      </c>
      <c r="AT208" s="238" t="s">
        <v>139</v>
      </c>
      <c r="AU208" s="238" t="s">
        <v>88</v>
      </c>
      <c r="AY208" s="3" t="s">
        <v>137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6</v>
      </c>
      <c r="BK208" s="239" t="n">
        <f aca="false">ROUND(I208*H208,2)</f>
        <v>0</v>
      </c>
      <c r="BL208" s="3" t="s">
        <v>143</v>
      </c>
      <c r="BM208" s="238" t="s">
        <v>325</v>
      </c>
    </row>
    <row r="209" s="31" customFormat="true" ht="16.5" hidden="false" customHeight="true" outlineLevel="0" collapsed="false">
      <c r="A209" s="24"/>
      <c r="B209" s="25"/>
      <c r="C209" s="256" t="s">
        <v>326</v>
      </c>
      <c r="D209" s="256" t="s">
        <v>327</v>
      </c>
      <c r="E209" s="257" t="s">
        <v>328</v>
      </c>
      <c r="F209" s="258" t="s">
        <v>329</v>
      </c>
      <c r="G209" s="259" t="s">
        <v>330</v>
      </c>
      <c r="H209" s="260" t="n">
        <v>752</v>
      </c>
      <c r="I209" s="261"/>
      <c r="J209" s="262" t="n">
        <f aca="false">ROUND(I209*H209,2)</f>
        <v>0</v>
      </c>
      <c r="K209" s="263"/>
      <c r="L209" s="264"/>
      <c r="M209" s="265"/>
      <c r="N209" s="266" t="s">
        <v>43</v>
      </c>
      <c r="O209" s="74"/>
      <c r="P209" s="236" t="n">
        <f aca="false">O209*H209</f>
        <v>0</v>
      </c>
      <c r="Q209" s="236" t="n">
        <v>1</v>
      </c>
      <c r="R209" s="236" t="n">
        <f aca="false">Q209*H209</f>
        <v>752</v>
      </c>
      <c r="S209" s="236" t="n">
        <v>0</v>
      </c>
      <c r="T209" s="23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8" t="s">
        <v>172</v>
      </c>
      <c r="AT209" s="238" t="s">
        <v>327</v>
      </c>
      <c r="AU209" s="238" t="s">
        <v>88</v>
      </c>
      <c r="AY209" s="3" t="s">
        <v>137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3" t="s">
        <v>86</v>
      </c>
      <c r="BK209" s="239" t="n">
        <f aca="false">ROUND(I209*H209,2)</f>
        <v>0</v>
      </c>
      <c r="BL209" s="3" t="s">
        <v>143</v>
      </c>
      <c r="BM209" s="238" t="s">
        <v>331</v>
      </c>
    </row>
    <row r="210" s="244" customFormat="true" ht="11.25" hidden="false" customHeight="false" outlineLevel="0" collapsed="false">
      <c r="B210" s="245"/>
      <c r="C210" s="246"/>
      <c r="D210" s="240" t="s">
        <v>192</v>
      </c>
      <c r="E210" s="247"/>
      <c r="F210" s="248" t="s">
        <v>332</v>
      </c>
      <c r="G210" s="246"/>
      <c r="H210" s="249" t="n">
        <v>752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92</v>
      </c>
      <c r="AU210" s="255" t="s">
        <v>88</v>
      </c>
      <c r="AV210" s="244" t="s">
        <v>88</v>
      </c>
      <c r="AW210" s="244" t="s">
        <v>35</v>
      </c>
      <c r="AX210" s="244" t="s">
        <v>86</v>
      </c>
      <c r="AY210" s="255" t="s">
        <v>137</v>
      </c>
    </row>
    <row r="211" s="31" customFormat="true" ht="24" hidden="false" customHeight="true" outlineLevel="0" collapsed="false">
      <c r="A211" s="24"/>
      <c r="B211" s="25"/>
      <c r="C211" s="226" t="s">
        <v>333</v>
      </c>
      <c r="D211" s="226" t="s">
        <v>139</v>
      </c>
      <c r="E211" s="227" t="s">
        <v>334</v>
      </c>
      <c r="F211" s="228" t="s">
        <v>335</v>
      </c>
      <c r="G211" s="229" t="s">
        <v>222</v>
      </c>
      <c r="H211" s="230" t="n">
        <v>1280</v>
      </c>
      <c r="I211" s="231"/>
      <c r="J211" s="232" t="n">
        <f aca="false">ROUND(I211*H211,2)</f>
        <v>0</v>
      </c>
      <c r="K211" s="233"/>
      <c r="L211" s="30"/>
      <c r="M211" s="234"/>
      <c r="N211" s="235" t="s">
        <v>43</v>
      </c>
      <c r="O211" s="74"/>
      <c r="P211" s="236" t="n">
        <f aca="false">O211*H211</f>
        <v>0</v>
      </c>
      <c r="Q211" s="236" t="n">
        <v>0</v>
      </c>
      <c r="R211" s="236" t="n">
        <f aca="false">Q211*H211</f>
        <v>0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43</v>
      </c>
      <c r="AT211" s="238" t="s">
        <v>139</v>
      </c>
      <c r="AU211" s="238" t="s">
        <v>88</v>
      </c>
      <c r="AY211" s="3" t="s">
        <v>137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6</v>
      </c>
      <c r="BK211" s="239" t="n">
        <f aca="false">ROUND(I211*H211,2)</f>
        <v>0</v>
      </c>
      <c r="BL211" s="3" t="s">
        <v>143</v>
      </c>
      <c r="BM211" s="238" t="s">
        <v>336</v>
      </c>
    </row>
    <row r="212" s="31" customFormat="true" ht="37.5" hidden="false" customHeight="true" outlineLevel="0" collapsed="false">
      <c r="A212" s="24"/>
      <c r="B212" s="25"/>
      <c r="C212" s="226" t="s">
        <v>337</v>
      </c>
      <c r="D212" s="226" t="s">
        <v>139</v>
      </c>
      <c r="E212" s="227" t="s">
        <v>338</v>
      </c>
      <c r="F212" s="228" t="s">
        <v>339</v>
      </c>
      <c r="G212" s="229" t="s">
        <v>249</v>
      </c>
      <c r="H212" s="230" t="n">
        <v>1358.6</v>
      </c>
      <c r="I212" s="231"/>
      <c r="J212" s="232" t="n">
        <f aca="false">ROUND(I212*H212,2)</f>
        <v>0</v>
      </c>
      <c r="K212" s="233"/>
      <c r="L212" s="30"/>
      <c r="M212" s="234"/>
      <c r="N212" s="235" t="s">
        <v>43</v>
      </c>
      <c r="O212" s="74"/>
      <c r="P212" s="236" t="n">
        <f aca="false">O212*H212</f>
        <v>0</v>
      </c>
      <c r="Q212" s="236" t="n">
        <v>0</v>
      </c>
      <c r="R212" s="236" t="n">
        <f aca="false">Q212*H212</f>
        <v>0</v>
      </c>
      <c r="S212" s="236" t="n">
        <v>0</v>
      </c>
      <c r="T212" s="23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8" t="s">
        <v>143</v>
      </c>
      <c r="AT212" s="238" t="s">
        <v>139</v>
      </c>
      <c r="AU212" s="238" t="s">
        <v>88</v>
      </c>
      <c r="AY212" s="3" t="s">
        <v>137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3" t="s">
        <v>86</v>
      </c>
      <c r="BK212" s="239" t="n">
        <f aca="false">ROUND(I212*H212,2)</f>
        <v>0</v>
      </c>
      <c r="BL212" s="3" t="s">
        <v>143</v>
      </c>
      <c r="BM212" s="238" t="s">
        <v>340</v>
      </c>
    </row>
    <row r="213" s="31" customFormat="true" ht="19.5" hidden="false" customHeight="false" outlineLevel="0" collapsed="false">
      <c r="A213" s="24"/>
      <c r="B213" s="25"/>
      <c r="C213" s="26"/>
      <c r="D213" s="240" t="s">
        <v>160</v>
      </c>
      <c r="E213" s="26"/>
      <c r="F213" s="241" t="s">
        <v>341</v>
      </c>
      <c r="G213" s="26"/>
      <c r="H213" s="26"/>
      <c r="I213" s="191"/>
      <c r="J213" s="26"/>
      <c r="K213" s="26"/>
      <c r="L213" s="30"/>
      <c r="M213" s="242"/>
      <c r="N213" s="24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8</v>
      </c>
    </row>
    <row r="214" s="244" customFormat="true" ht="11.25" hidden="false" customHeight="false" outlineLevel="0" collapsed="false">
      <c r="B214" s="245"/>
      <c r="C214" s="246"/>
      <c r="D214" s="240" t="s">
        <v>192</v>
      </c>
      <c r="E214" s="247"/>
      <c r="F214" s="248" t="s">
        <v>342</v>
      </c>
      <c r="G214" s="246"/>
      <c r="H214" s="249" t="n">
        <v>1358.6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92</v>
      </c>
      <c r="AU214" s="255" t="s">
        <v>88</v>
      </c>
      <c r="AV214" s="244" t="s">
        <v>88</v>
      </c>
      <c r="AW214" s="244" t="s">
        <v>35</v>
      </c>
      <c r="AX214" s="244" t="s">
        <v>86</v>
      </c>
      <c r="AY214" s="255" t="s">
        <v>137</v>
      </c>
    </row>
    <row r="215" s="31" customFormat="true" ht="37.5" hidden="false" customHeight="true" outlineLevel="0" collapsed="false">
      <c r="A215" s="24"/>
      <c r="B215" s="25"/>
      <c r="C215" s="226" t="s">
        <v>343</v>
      </c>
      <c r="D215" s="226" t="s">
        <v>139</v>
      </c>
      <c r="E215" s="227" t="s">
        <v>344</v>
      </c>
      <c r="F215" s="228" t="s">
        <v>345</v>
      </c>
      <c r="G215" s="229" t="s">
        <v>249</v>
      </c>
      <c r="H215" s="230" t="n">
        <v>1236</v>
      </c>
      <c r="I215" s="231"/>
      <c r="J215" s="232" t="n">
        <f aca="false">ROUND(I215*H215,2)</f>
        <v>0</v>
      </c>
      <c r="K215" s="233"/>
      <c r="L215" s="30"/>
      <c r="M215" s="234"/>
      <c r="N215" s="235" t="s">
        <v>43</v>
      </c>
      <c r="O215" s="74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8" t="s">
        <v>143</v>
      </c>
      <c r="AT215" s="238" t="s">
        <v>139</v>
      </c>
      <c r="AU215" s="238" t="s">
        <v>88</v>
      </c>
      <c r="AY215" s="3" t="s">
        <v>137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86</v>
      </c>
      <c r="BK215" s="239" t="n">
        <f aca="false">ROUND(I215*H215,2)</f>
        <v>0</v>
      </c>
      <c r="BL215" s="3" t="s">
        <v>143</v>
      </c>
      <c r="BM215" s="238" t="s">
        <v>346</v>
      </c>
    </row>
    <row r="216" s="244" customFormat="true" ht="11.25" hidden="false" customHeight="false" outlineLevel="0" collapsed="false">
      <c r="B216" s="245"/>
      <c r="C216" s="246"/>
      <c r="D216" s="240" t="s">
        <v>192</v>
      </c>
      <c r="E216" s="247"/>
      <c r="F216" s="248" t="s">
        <v>347</v>
      </c>
      <c r="G216" s="246"/>
      <c r="H216" s="249" t="n">
        <v>1236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92</v>
      </c>
      <c r="AU216" s="255" t="s">
        <v>88</v>
      </c>
      <c r="AV216" s="244" t="s">
        <v>88</v>
      </c>
      <c r="AW216" s="244" t="s">
        <v>35</v>
      </c>
      <c r="AX216" s="244" t="s">
        <v>86</v>
      </c>
      <c r="AY216" s="255" t="s">
        <v>137</v>
      </c>
    </row>
    <row r="217" s="31" customFormat="true" ht="24" hidden="false" customHeight="true" outlineLevel="0" collapsed="false">
      <c r="A217" s="24"/>
      <c r="B217" s="25"/>
      <c r="C217" s="226" t="s">
        <v>348</v>
      </c>
      <c r="D217" s="226" t="s">
        <v>139</v>
      </c>
      <c r="E217" s="227" t="s">
        <v>349</v>
      </c>
      <c r="F217" s="228" t="s">
        <v>350</v>
      </c>
      <c r="G217" s="229" t="s">
        <v>249</v>
      </c>
      <c r="H217" s="230" t="n">
        <v>679.3</v>
      </c>
      <c r="I217" s="231"/>
      <c r="J217" s="232" t="n">
        <f aca="false">ROUND(I217*H217,2)</f>
        <v>0</v>
      </c>
      <c r="K217" s="233"/>
      <c r="L217" s="30"/>
      <c r="M217" s="234"/>
      <c r="N217" s="235" t="s">
        <v>43</v>
      </c>
      <c r="O217" s="74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8" t="s">
        <v>143</v>
      </c>
      <c r="AT217" s="238" t="s">
        <v>139</v>
      </c>
      <c r="AU217" s="238" t="s">
        <v>88</v>
      </c>
      <c r="AY217" s="3" t="s">
        <v>137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86</v>
      </c>
      <c r="BK217" s="239" t="n">
        <f aca="false">ROUND(I217*H217,2)</f>
        <v>0</v>
      </c>
      <c r="BL217" s="3" t="s">
        <v>143</v>
      </c>
      <c r="BM217" s="238" t="s">
        <v>351</v>
      </c>
    </row>
    <row r="218" s="31" customFormat="true" ht="19.5" hidden="false" customHeight="false" outlineLevel="0" collapsed="false">
      <c r="A218" s="24"/>
      <c r="B218" s="25"/>
      <c r="C218" s="26"/>
      <c r="D218" s="240" t="s">
        <v>160</v>
      </c>
      <c r="E218" s="26"/>
      <c r="F218" s="241" t="s">
        <v>341</v>
      </c>
      <c r="G218" s="26"/>
      <c r="H218" s="26"/>
      <c r="I218" s="191"/>
      <c r="J218" s="26"/>
      <c r="K218" s="26"/>
      <c r="L218" s="30"/>
      <c r="M218" s="242"/>
      <c r="N218" s="24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8</v>
      </c>
    </row>
    <row r="219" s="244" customFormat="true" ht="11.25" hidden="false" customHeight="false" outlineLevel="0" collapsed="false">
      <c r="B219" s="245"/>
      <c r="C219" s="246"/>
      <c r="D219" s="240" t="s">
        <v>192</v>
      </c>
      <c r="E219" s="247"/>
      <c r="F219" s="248" t="s">
        <v>352</v>
      </c>
      <c r="G219" s="246"/>
      <c r="H219" s="249" t="n">
        <v>679.3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92</v>
      </c>
      <c r="AU219" s="255" t="s">
        <v>88</v>
      </c>
      <c r="AV219" s="244" t="s">
        <v>88</v>
      </c>
      <c r="AW219" s="244" t="s">
        <v>35</v>
      </c>
      <c r="AX219" s="244" t="s">
        <v>86</v>
      </c>
      <c r="AY219" s="255" t="s">
        <v>137</v>
      </c>
    </row>
    <row r="220" s="31" customFormat="true" ht="16.5" hidden="false" customHeight="true" outlineLevel="0" collapsed="false">
      <c r="A220" s="24"/>
      <c r="B220" s="25"/>
      <c r="C220" s="226" t="s">
        <v>353</v>
      </c>
      <c r="D220" s="226" t="s">
        <v>139</v>
      </c>
      <c r="E220" s="227" t="s">
        <v>354</v>
      </c>
      <c r="F220" s="228" t="s">
        <v>355</v>
      </c>
      <c r="G220" s="229" t="s">
        <v>249</v>
      </c>
      <c r="H220" s="230" t="n">
        <v>679.3</v>
      </c>
      <c r="I220" s="231"/>
      <c r="J220" s="232" t="n">
        <f aca="false">ROUND(I220*H220,2)</f>
        <v>0</v>
      </c>
      <c r="K220" s="233"/>
      <c r="L220" s="30"/>
      <c r="M220" s="234"/>
      <c r="N220" s="235" t="s">
        <v>43</v>
      </c>
      <c r="O220" s="74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0</v>
      </c>
      <c r="T220" s="23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8" t="s">
        <v>143</v>
      </c>
      <c r="AT220" s="238" t="s">
        <v>139</v>
      </c>
      <c r="AU220" s="238" t="s">
        <v>88</v>
      </c>
      <c r="AY220" s="3" t="s">
        <v>137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86</v>
      </c>
      <c r="BK220" s="239" t="n">
        <f aca="false">ROUND(I220*H220,2)</f>
        <v>0</v>
      </c>
      <c r="BL220" s="3" t="s">
        <v>143</v>
      </c>
      <c r="BM220" s="238" t="s">
        <v>356</v>
      </c>
    </row>
    <row r="221" s="31" customFormat="true" ht="19.5" hidden="false" customHeight="false" outlineLevel="0" collapsed="false">
      <c r="A221" s="24"/>
      <c r="B221" s="25"/>
      <c r="C221" s="26"/>
      <c r="D221" s="240" t="s">
        <v>160</v>
      </c>
      <c r="E221" s="26"/>
      <c r="F221" s="241" t="s">
        <v>357</v>
      </c>
      <c r="G221" s="26"/>
      <c r="H221" s="26"/>
      <c r="I221" s="191"/>
      <c r="J221" s="26"/>
      <c r="K221" s="26"/>
      <c r="L221" s="30"/>
      <c r="M221" s="242"/>
      <c r="N221" s="24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8</v>
      </c>
    </row>
    <row r="222" s="244" customFormat="true" ht="11.25" hidden="false" customHeight="false" outlineLevel="0" collapsed="false">
      <c r="B222" s="245"/>
      <c r="C222" s="246"/>
      <c r="D222" s="240" t="s">
        <v>192</v>
      </c>
      <c r="E222" s="247"/>
      <c r="F222" s="248" t="s">
        <v>352</v>
      </c>
      <c r="G222" s="246"/>
      <c r="H222" s="249" t="n">
        <v>679.3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92</v>
      </c>
      <c r="AU222" s="255" t="s">
        <v>88</v>
      </c>
      <c r="AV222" s="244" t="s">
        <v>88</v>
      </c>
      <c r="AW222" s="244" t="s">
        <v>35</v>
      </c>
      <c r="AX222" s="244" t="s">
        <v>86</v>
      </c>
      <c r="AY222" s="255" t="s">
        <v>137</v>
      </c>
    </row>
    <row r="223" s="31" customFormat="true" ht="33" hidden="false" customHeight="true" outlineLevel="0" collapsed="false">
      <c r="A223" s="24"/>
      <c r="B223" s="25"/>
      <c r="C223" s="226" t="s">
        <v>358</v>
      </c>
      <c r="D223" s="226" t="s">
        <v>139</v>
      </c>
      <c r="E223" s="227" t="s">
        <v>359</v>
      </c>
      <c r="F223" s="228" t="s">
        <v>360</v>
      </c>
      <c r="G223" s="229" t="s">
        <v>330</v>
      </c>
      <c r="H223" s="230" t="n">
        <v>1977.6</v>
      </c>
      <c r="I223" s="231"/>
      <c r="J223" s="232" t="n">
        <f aca="false">ROUND(I223*H223,2)</f>
        <v>0</v>
      </c>
      <c r="K223" s="233"/>
      <c r="L223" s="30"/>
      <c r="M223" s="234"/>
      <c r="N223" s="235" t="s">
        <v>43</v>
      </c>
      <c r="O223" s="74"/>
      <c r="P223" s="236" t="n">
        <f aca="false">O223*H223</f>
        <v>0</v>
      </c>
      <c r="Q223" s="236" t="n">
        <v>0</v>
      </c>
      <c r="R223" s="236" t="n">
        <f aca="false">Q223*H223</f>
        <v>0</v>
      </c>
      <c r="S223" s="236" t="n">
        <v>0</v>
      </c>
      <c r="T223" s="23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8" t="s">
        <v>143</v>
      </c>
      <c r="AT223" s="238" t="s">
        <v>139</v>
      </c>
      <c r="AU223" s="238" t="s">
        <v>88</v>
      </c>
      <c r="AY223" s="3" t="s">
        <v>137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86</v>
      </c>
      <c r="BK223" s="239" t="n">
        <f aca="false">ROUND(I223*H223,2)</f>
        <v>0</v>
      </c>
      <c r="BL223" s="3" t="s">
        <v>143</v>
      </c>
      <c r="BM223" s="238" t="s">
        <v>361</v>
      </c>
    </row>
    <row r="224" s="244" customFormat="true" ht="11.25" hidden="false" customHeight="false" outlineLevel="0" collapsed="false">
      <c r="B224" s="245"/>
      <c r="C224" s="246"/>
      <c r="D224" s="240" t="s">
        <v>192</v>
      </c>
      <c r="E224" s="247"/>
      <c r="F224" s="248" t="s">
        <v>362</v>
      </c>
      <c r="G224" s="246"/>
      <c r="H224" s="249" t="n">
        <v>1977.6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92</v>
      </c>
      <c r="AU224" s="255" t="s">
        <v>88</v>
      </c>
      <c r="AV224" s="244" t="s">
        <v>88</v>
      </c>
      <c r="AW224" s="244" t="s">
        <v>35</v>
      </c>
      <c r="AX224" s="244" t="s">
        <v>86</v>
      </c>
      <c r="AY224" s="255" t="s">
        <v>137</v>
      </c>
    </row>
    <row r="225" s="31" customFormat="true" ht="24" hidden="false" customHeight="true" outlineLevel="0" collapsed="false">
      <c r="A225" s="24"/>
      <c r="B225" s="25"/>
      <c r="C225" s="226" t="s">
        <v>363</v>
      </c>
      <c r="D225" s="226" t="s">
        <v>139</v>
      </c>
      <c r="E225" s="227" t="s">
        <v>364</v>
      </c>
      <c r="F225" s="228" t="s">
        <v>365</v>
      </c>
      <c r="G225" s="229" t="s">
        <v>249</v>
      </c>
      <c r="H225" s="230" t="n">
        <v>161.2</v>
      </c>
      <c r="I225" s="231"/>
      <c r="J225" s="232" t="n">
        <f aca="false">ROUND(I225*H225,2)</f>
        <v>0</v>
      </c>
      <c r="K225" s="233"/>
      <c r="L225" s="30"/>
      <c r="M225" s="234"/>
      <c r="N225" s="235" t="s">
        <v>43</v>
      </c>
      <c r="O225" s="74"/>
      <c r="P225" s="236" t="n">
        <f aca="false">O225*H225</f>
        <v>0</v>
      </c>
      <c r="Q225" s="236" t="n">
        <v>0</v>
      </c>
      <c r="R225" s="236" t="n">
        <f aca="false">Q225*H225</f>
        <v>0</v>
      </c>
      <c r="S225" s="236" t="n">
        <v>0</v>
      </c>
      <c r="T225" s="23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8" t="s">
        <v>143</v>
      </c>
      <c r="AT225" s="238" t="s">
        <v>139</v>
      </c>
      <c r="AU225" s="238" t="s">
        <v>88</v>
      </c>
      <c r="AY225" s="3" t="s">
        <v>137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86</v>
      </c>
      <c r="BK225" s="239" t="n">
        <f aca="false">ROUND(I225*H225,2)</f>
        <v>0</v>
      </c>
      <c r="BL225" s="3" t="s">
        <v>143</v>
      </c>
      <c r="BM225" s="238" t="s">
        <v>366</v>
      </c>
    </row>
    <row r="226" s="31" customFormat="true" ht="19.5" hidden="false" customHeight="false" outlineLevel="0" collapsed="false">
      <c r="A226" s="24"/>
      <c r="B226" s="25"/>
      <c r="C226" s="26"/>
      <c r="D226" s="240" t="s">
        <v>160</v>
      </c>
      <c r="E226" s="26"/>
      <c r="F226" s="241" t="s">
        <v>367</v>
      </c>
      <c r="G226" s="26"/>
      <c r="H226" s="26"/>
      <c r="I226" s="191"/>
      <c r="J226" s="26"/>
      <c r="K226" s="26"/>
      <c r="L226" s="30"/>
      <c r="M226" s="242"/>
      <c r="N226" s="24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8</v>
      </c>
    </row>
    <row r="227" s="244" customFormat="true" ht="11.25" hidden="false" customHeight="false" outlineLevel="0" collapsed="false">
      <c r="B227" s="245"/>
      <c r="C227" s="246"/>
      <c r="D227" s="240" t="s">
        <v>192</v>
      </c>
      <c r="E227" s="247"/>
      <c r="F227" s="248" t="s">
        <v>368</v>
      </c>
      <c r="G227" s="246"/>
      <c r="H227" s="249" t="n">
        <v>161.2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92</v>
      </c>
      <c r="AU227" s="255" t="s">
        <v>88</v>
      </c>
      <c r="AV227" s="244" t="s">
        <v>88</v>
      </c>
      <c r="AW227" s="244" t="s">
        <v>35</v>
      </c>
      <c r="AX227" s="244" t="s">
        <v>86</v>
      </c>
      <c r="AY227" s="255" t="s">
        <v>137</v>
      </c>
    </row>
    <row r="228" s="31" customFormat="true" ht="16.5" hidden="false" customHeight="true" outlineLevel="0" collapsed="false">
      <c r="A228" s="24"/>
      <c r="B228" s="25"/>
      <c r="C228" s="256" t="s">
        <v>369</v>
      </c>
      <c r="D228" s="256" t="s">
        <v>327</v>
      </c>
      <c r="E228" s="257" t="s">
        <v>370</v>
      </c>
      <c r="F228" s="258" t="s">
        <v>371</v>
      </c>
      <c r="G228" s="259" t="s">
        <v>330</v>
      </c>
      <c r="H228" s="260" t="n">
        <v>322.4</v>
      </c>
      <c r="I228" s="261"/>
      <c r="J228" s="262" t="n">
        <f aca="false">ROUND(I228*H228,2)</f>
        <v>0</v>
      </c>
      <c r="K228" s="263"/>
      <c r="L228" s="264"/>
      <c r="M228" s="265"/>
      <c r="N228" s="266" t="s">
        <v>43</v>
      </c>
      <c r="O228" s="74"/>
      <c r="P228" s="236" t="n">
        <f aca="false">O228*H228</f>
        <v>0</v>
      </c>
      <c r="Q228" s="236" t="n">
        <v>1</v>
      </c>
      <c r="R228" s="236" t="n">
        <f aca="false">Q228*H228</f>
        <v>322.4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72</v>
      </c>
      <c r="AT228" s="238" t="s">
        <v>327</v>
      </c>
      <c r="AU228" s="238" t="s">
        <v>88</v>
      </c>
      <c r="AY228" s="3" t="s">
        <v>137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6</v>
      </c>
      <c r="BK228" s="239" t="n">
        <f aca="false">ROUND(I228*H228,2)</f>
        <v>0</v>
      </c>
      <c r="BL228" s="3" t="s">
        <v>143</v>
      </c>
      <c r="BM228" s="238" t="s">
        <v>372</v>
      </c>
    </row>
    <row r="229" s="244" customFormat="true" ht="11.25" hidden="false" customHeight="false" outlineLevel="0" collapsed="false">
      <c r="B229" s="245"/>
      <c r="C229" s="246"/>
      <c r="D229" s="240" t="s">
        <v>192</v>
      </c>
      <c r="E229" s="246"/>
      <c r="F229" s="248" t="s">
        <v>373</v>
      </c>
      <c r="G229" s="246"/>
      <c r="H229" s="249" t="n">
        <v>322.4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92</v>
      </c>
      <c r="AU229" s="255" t="s">
        <v>88</v>
      </c>
      <c r="AV229" s="244" t="s">
        <v>88</v>
      </c>
      <c r="AW229" s="244" t="s">
        <v>3</v>
      </c>
      <c r="AX229" s="244" t="s">
        <v>86</v>
      </c>
      <c r="AY229" s="255" t="s">
        <v>137</v>
      </c>
    </row>
    <row r="230" s="31" customFormat="true" ht="24" hidden="false" customHeight="true" outlineLevel="0" collapsed="false">
      <c r="A230" s="24"/>
      <c r="B230" s="25"/>
      <c r="C230" s="226" t="s">
        <v>374</v>
      </c>
      <c r="D230" s="226" t="s">
        <v>139</v>
      </c>
      <c r="E230" s="227" t="s">
        <v>375</v>
      </c>
      <c r="F230" s="228" t="s">
        <v>376</v>
      </c>
      <c r="G230" s="229" t="s">
        <v>222</v>
      </c>
      <c r="H230" s="230" t="n">
        <v>160</v>
      </c>
      <c r="I230" s="231"/>
      <c r="J230" s="232" t="n">
        <f aca="false">ROUND(I230*H230,2)</f>
        <v>0</v>
      </c>
      <c r="K230" s="233"/>
      <c r="L230" s="30"/>
      <c r="M230" s="234"/>
      <c r="N230" s="235" t="s">
        <v>43</v>
      </c>
      <c r="O230" s="74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8" t="s">
        <v>143</v>
      </c>
      <c r="AT230" s="238" t="s">
        <v>139</v>
      </c>
      <c r="AU230" s="238" t="s">
        <v>88</v>
      </c>
      <c r="AY230" s="3" t="s">
        <v>137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86</v>
      </c>
      <c r="BK230" s="239" t="n">
        <f aca="false">ROUND(I230*H230,2)</f>
        <v>0</v>
      </c>
      <c r="BL230" s="3" t="s">
        <v>143</v>
      </c>
      <c r="BM230" s="238" t="s">
        <v>377</v>
      </c>
    </row>
    <row r="231" s="31" customFormat="true" ht="24" hidden="false" customHeight="true" outlineLevel="0" collapsed="false">
      <c r="A231" s="24"/>
      <c r="B231" s="25"/>
      <c r="C231" s="226" t="s">
        <v>378</v>
      </c>
      <c r="D231" s="226" t="s">
        <v>139</v>
      </c>
      <c r="E231" s="227" t="s">
        <v>379</v>
      </c>
      <c r="F231" s="228" t="s">
        <v>380</v>
      </c>
      <c r="G231" s="229" t="s">
        <v>222</v>
      </c>
      <c r="H231" s="230" t="n">
        <v>160</v>
      </c>
      <c r="I231" s="231"/>
      <c r="J231" s="232" t="n">
        <f aca="false">ROUND(I231*H231,2)</f>
        <v>0</v>
      </c>
      <c r="K231" s="233"/>
      <c r="L231" s="30"/>
      <c r="M231" s="234"/>
      <c r="N231" s="235" t="s">
        <v>43</v>
      </c>
      <c r="O231" s="74"/>
      <c r="P231" s="236" t="n">
        <f aca="false">O231*H231</f>
        <v>0</v>
      </c>
      <c r="Q231" s="236" t="n">
        <v>0</v>
      </c>
      <c r="R231" s="236" t="n">
        <f aca="false">Q231*H231</f>
        <v>0</v>
      </c>
      <c r="S231" s="236" t="n">
        <v>0</v>
      </c>
      <c r="T231" s="23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8" t="s">
        <v>143</v>
      </c>
      <c r="AT231" s="238" t="s">
        <v>139</v>
      </c>
      <c r="AU231" s="238" t="s">
        <v>88</v>
      </c>
      <c r="AY231" s="3" t="s">
        <v>137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86</v>
      </c>
      <c r="BK231" s="239" t="n">
        <f aca="false">ROUND(I231*H231,2)</f>
        <v>0</v>
      </c>
      <c r="BL231" s="3" t="s">
        <v>143</v>
      </c>
      <c r="BM231" s="238" t="s">
        <v>381</v>
      </c>
    </row>
    <row r="232" s="31" customFormat="true" ht="16.5" hidden="false" customHeight="true" outlineLevel="0" collapsed="false">
      <c r="A232" s="24"/>
      <c r="B232" s="25"/>
      <c r="C232" s="256" t="s">
        <v>382</v>
      </c>
      <c r="D232" s="256" t="s">
        <v>327</v>
      </c>
      <c r="E232" s="257" t="s">
        <v>383</v>
      </c>
      <c r="F232" s="258" t="s">
        <v>384</v>
      </c>
      <c r="G232" s="259" t="s">
        <v>385</v>
      </c>
      <c r="H232" s="260" t="n">
        <v>3.2</v>
      </c>
      <c r="I232" s="261"/>
      <c r="J232" s="262" t="n">
        <f aca="false">ROUND(I232*H232,2)</f>
        <v>0</v>
      </c>
      <c r="K232" s="263"/>
      <c r="L232" s="264"/>
      <c r="M232" s="265"/>
      <c r="N232" s="266" t="s">
        <v>43</v>
      </c>
      <c r="O232" s="74"/>
      <c r="P232" s="236" t="n">
        <f aca="false">O232*H232</f>
        <v>0</v>
      </c>
      <c r="Q232" s="236" t="n">
        <v>0.001</v>
      </c>
      <c r="R232" s="236" t="n">
        <f aca="false">Q232*H232</f>
        <v>0.0032</v>
      </c>
      <c r="S232" s="236" t="n">
        <v>0</v>
      </c>
      <c r="T232" s="23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8" t="s">
        <v>172</v>
      </c>
      <c r="AT232" s="238" t="s">
        <v>327</v>
      </c>
      <c r="AU232" s="238" t="s">
        <v>88</v>
      </c>
      <c r="AY232" s="3" t="s">
        <v>137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86</v>
      </c>
      <c r="BK232" s="239" t="n">
        <f aca="false">ROUND(I232*H232,2)</f>
        <v>0</v>
      </c>
      <c r="BL232" s="3" t="s">
        <v>143</v>
      </c>
      <c r="BM232" s="238" t="s">
        <v>386</v>
      </c>
    </row>
    <row r="233" s="244" customFormat="true" ht="11.25" hidden="false" customHeight="false" outlineLevel="0" collapsed="false">
      <c r="B233" s="245"/>
      <c r="C233" s="246"/>
      <c r="D233" s="240" t="s">
        <v>192</v>
      </c>
      <c r="E233" s="246"/>
      <c r="F233" s="248" t="s">
        <v>387</v>
      </c>
      <c r="G233" s="246"/>
      <c r="H233" s="249" t="n">
        <v>3.2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92</v>
      </c>
      <c r="AU233" s="255" t="s">
        <v>88</v>
      </c>
      <c r="AV233" s="244" t="s">
        <v>88</v>
      </c>
      <c r="AW233" s="244" t="s">
        <v>3</v>
      </c>
      <c r="AX233" s="244" t="s">
        <v>86</v>
      </c>
      <c r="AY233" s="255" t="s">
        <v>137</v>
      </c>
    </row>
    <row r="234" s="31" customFormat="true" ht="24" hidden="false" customHeight="true" outlineLevel="0" collapsed="false">
      <c r="A234" s="24"/>
      <c r="B234" s="25"/>
      <c r="C234" s="226" t="s">
        <v>388</v>
      </c>
      <c r="D234" s="226" t="s">
        <v>139</v>
      </c>
      <c r="E234" s="227" t="s">
        <v>389</v>
      </c>
      <c r="F234" s="228" t="s">
        <v>390</v>
      </c>
      <c r="G234" s="229" t="s">
        <v>222</v>
      </c>
      <c r="H234" s="230" t="n">
        <v>1510</v>
      </c>
      <c r="I234" s="231"/>
      <c r="J234" s="232" t="n">
        <f aca="false">ROUND(I234*H234,2)</f>
        <v>0</v>
      </c>
      <c r="K234" s="233"/>
      <c r="L234" s="30"/>
      <c r="M234" s="234"/>
      <c r="N234" s="235" t="s">
        <v>43</v>
      </c>
      <c r="O234" s="74"/>
      <c r="P234" s="236" t="n">
        <f aca="false">O234*H234</f>
        <v>0</v>
      </c>
      <c r="Q234" s="236" t="n">
        <v>0</v>
      </c>
      <c r="R234" s="236" t="n">
        <f aca="false">Q234*H234</f>
        <v>0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8" t="s">
        <v>143</v>
      </c>
      <c r="AT234" s="238" t="s">
        <v>139</v>
      </c>
      <c r="AU234" s="238" t="s">
        <v>88</v>
      </c>
      <c r="AY234" s="3" t="s">
        <v>137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86</v>
      </c>
      <c r="BK234" s="239" t="n">
        <f aca="false">ROUND(I234*H234,2)</f>
        <v>0</v>
      </c>
      <c r="BL234" s="3" t="s">
        <v>143</v>
      </c>
      <c r="BM234" s="238" t="s">
        <v>391</v>
      </c>
    </row>
    <row r="235" s="31" customFormat="true" ht="16.5" hidden="false" customHeight="true" outlineLevel="0" collapsed="false">
      <c r="A235" s="24"/>
      <c r="B235" s="25"/>
      <c r="C235" s="256" t="s">
        <v>392</v>
      </c>
      <c r="D235" s="256" t="s">
        <v>327</v>
      </c>
      <c r="E235" s="257" t="s">
        <v>393</v>
      </c>
      <c r="F235" s="258" t="s">
        <v>394</v>
      </c>
      <c r="G235" s="259" t="s">
        <v>222</v>
      </c>
      <c r="H235" s="260" t="n">
        <v>1510</v>
      </c>
      <c r="I235" s="261"/>
      <c r="J235" s="262" t="n">
        <f aca="false">ROUND(I235*H235,2)</f>
        <v>0</v>
      </c>
      <c r="K235" s="263"/>
      <c r="L235" s="264"/>
      <c r="M235" s="265"/>
      <c r="N235" s="266" t="s">
        <v>43</v>
      </c>
      <c r="O235" s="74"/>
      <c r="P235" s="236" t="n">
        <f aca="false">O235*H235</f>
        <v>0</v>
      </c>
      <c r="Q235" s="236" t="n">
        <v>0.00032</v>
      </c>
      <c r="R235" s="236" t="n">
        <f aca="false">Q235*H235</f>
        <v>0.4832</v>
      </c>
      <c r="S235" s="236" t="n">
        <v>0</v>
      </c>
      <c r="T235" s="23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8" t="s">
        <v>172</v>
      </c>
      <c r="AT235" s="238" t="s">
        <v>327</v>
      </c>
      <c r="AU235" s="238" t="s">
        <v>88</v>
      </c>
      <c r="AY235" s="3" t="s">
        <v>137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86</v>
      </c>
      <c r="BK235" s="239" t="n">
        <f aca="false">ROUND(I235*H235,2)</f>
        <v>0</v>
      </c>
      <c r="BL235" s="3" t="s">
        <v>143</v>
      </c>
      <c r="BM235" s="238" t="s">
        <v>395</v>
      </c>
    </row>
    <row r="236" s="31" customFormat="true" ht="24" hidden="false" customHeight="true" outlineLevel="0" collapsed="false">
      <c r="A236" s="24"/>
      <c r="B236" s="25"/>
      <c r="C236" s="226" t="s">
        <v>396</v>
      </c>
      <c r="D236" s="226" t="s">
        <v>139</v>
      </c>
      <c r="E236" s="227" t="s">
        <v>397</v>
      </c>
      <c r="F236" s="228" t="s">
        <v>398</v>
      </c>
      <c r="G236" s="229" t="s">
        <v>222</v>
      </c>
      <c r="H236" s="230" t="n">
        <v>1510</v>
      </c>
      <c r="I236" s="231"/>
      <c r="J236" s="232" t="n">
        <f aca="false">ROUND(I236*H236,2)</f>
        <v>0</v>
      </c>
      <c r="K236" s="233"/>
      <c r="L236" s="30"/>
      <c r="M236" s="234"/>
      <c r="N236" s="235" t="s">
        <v>43</v>
      </c>
      <c r="O236" s="74"/>
      <c r="P236" s="236" t="n">
        <f aca="false">O236*H236</f>
        <v>0</v>
      </c>
      <c r="Q236" s="236" t="n">
        <v>0</v>
      </c>
      <c r="R236" s="236" t="n">
        <f aca="false">Q236*H236</f>
        <v>0</v>
      </c>
      <c r="S236" s="236" t="n">
        <v>0</v>
      </c>
      <c r="T236" s="23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8" t="s">
        <v>143</v>
      </c>
      <c r="AT236" s="238" t="s">
        <v>139</v>
      </c>
      <c r="AU236" s="238" t="s">
        <v>88</v>
      </c>
      <c r="AY236" s="3" t="s">
        <v>137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86</v>
      </c>
      <c r="BK236" s="239" t="n">
        <f aca="false">ROUND(I236*H236,2)</f>
        <v>0</v>
      </c>
      <c r="BL236" s="3" t="s">
        <v>143</v>
      </c>
      <c r="BM236" s="238" t="s">
        <v>399</v>
      </c>
    </row>
    <row r="237" s="31" customFormat="true" ht="19.5" hidden="false" customHeight="false" outlineLevel="0" collapsed="false">
      <c r="A237" s="24"/>
      <c r="B237" s="25"/>
      <c r="C237" s="26"/>
      <c r="D237" s="240" t="s">
        <v>160</v>
      </c>
      <c r="E237" s="26"/>
      <c r="F237" s="241" t="s">
        <v>400</v>
      </c>
      <c r="G237" s="26"/>
      <c r="H237" s="26"/>
      <c r="I237" s="191"/>
      <c r="J237" s="26"/>
      <c r="K237" s="26"/>
      <c r="L237" s="30"/>
      <c r="M237" s="242"/>
      <c r="N237" s="24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56" t="s">
        <v>401</v>
      </c>
      <c r="D238" s="256" t="s">
        <v>327</v>
      </c>
      <c r="E238" s="257" t="s">
        <v>402</v>
      </c>
      <c r="F238" s="258" t="s">
        <v>403</v>
      </c>
      <c r="G238" s="259" t="s">
        <v>249</v>
      </c>
      <c r="H238" s="260" t="n">
        <v>15.553</v>
      </c>
      <c r="I238" s="261"/>
      <c r="J238" s="262" t="n">
        <f aca="false">ROUND(I238*H238,2)</f>
        <v>0</v>
      </c>
      <c r="K238" s="263"/>
      <c r="L238" s="264"/>
      <c r="M238" s="265"/>
      <c r="N238" s="266" t="s">
        <v>43</v>
      </c>
      <c r="O238" s="74"/>
      <c r="P238" s="236" t="n">
        <f aca="false">O238*H238</f>
        <v>0</v>
      </c>
      <c r="Q238" s="236" t="n">
        <v>0.2</v>
      </c>
      <c r="R238" s="236" t="n">
        <f aca="false">Q238*H238</f>
        <v>3.1106</v>
      </c>
      <c r="S238" s="236" t="n">
        <v>0</v>
      </c>
      <c r="T238" s="23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8" t="s">
        <v>172</v>
      </c>
      <c r="AT238" s="238" t="s">
        <v>327</v>
      </c>
      <c r="AU238" s="238" t="s">
        <v>88</v>
      </c>
      <c r="AY238" s="3" t="s">
        <v>137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86</v>
      </c>
      <c r="BK238" s="239" t="n">
        <f aca="false">ROUND(I238*H238,2)</f>
        <v>0</v>
      </c>
      <c r="BL238" s="3" t="s">
        <v>143</v>
      </c>
      <c r="BM238" s="238" t="s">
        <v>404</v>
      </c>
    </row>
    <row r="239" s="244" customFormat="true" ht="11.25" hidden="false" customHeight="false" outlineLevel="0" collapsed="false">
      <c r="B239" s="245"/>
      <c r="C239" s="246"/>
      <c r="D239" s="240" t="s">
        <v>192</v>
      </c>
      <c r="E239" s="246"/>
      <c r="F239" s="248" t="s">
        <v>405</v>
      </c>
      <c r="G239" s="246"/>
      <c r="H239" s="249" t="n">
        <v>15.553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92</v>
      </c>
      <c r="AU239" s="255" t="s">
        <v>88</v>
      </c>
      <c r="AV239" s="244" t="s">
        <v>88</v>
      </c>
      <c r="AW239" s="244" t="s">
        <v>3</v>
      </c>
      <c r="AX239" s="244" t="s">
        <v>86</v>
      </c>
      <c r="AY239" s="255" t="s">
        <v>137</v>
      </c>
    </row>
    <row r="240" s="31" customFormat="true" ht="24" hidden="false" customHeight="true" outlineLevel="0" collapsed="false">
      <c r="A240" s="24"/>
      <c r="B240" s="25"/>
      <c r="C240" s="226" t="s">
        <v>406</v>
      </c>
      <c r="D240" s="226" t="s">
        <v>139</v>
      </c>
      <c r="E240" s="227" t="s">
        <v>407</v>
      </c>
      <c r="F240" s="228" t="s">
        <v>408</v>
      </c>
      <c r="G240" s="229" t="s">
        <v>222</v>
      </c>
      <c r="H240" s="230" t="n">
        <v>4970</v>
      </c>
      <c r="I240" s="231"/>
      <c r="J240" s="232" t="n">
        <f aca="false">ROUND(I240*H240,2)</f>
        <v>0</v>
      </c>
      <c r="K240" s="233"/>
      <c r="L240" s="30"/>
      <c r="M240" s="234"/>
      <c r="N240" s="235" t="s">
        <v>43</v>
      </c>
      <c r="O240" s="74"/>
      <c r="P240" s="236" t="n">
        <f aca="false">O240*H240</f>
        <v>0</v>
      </c>
      <c r="Q240" s="236" t="n">
        <v>0</v>
      </c>
      <c r="R240" s="236" t="n">
        <f aca="false">Q240*H240</f>
        <v>0</v>
      </c>
      <c r="S240" s="236" t="n">
        <v>0</v>
      </c>
      <c r="T240" s="23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8" t="s">
        <v>143</v>
      </c>
      <c r="AT240" s="238" t="s">
        <v>139</v>
      </c>
      <c r="AU240" s="238" t="s">
        <v>88</v>
      </c>
      <c r="AY240" s="3" t="s">
        <v>137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86</v>
      </c>
      <c r="BK240" s="239" t="n">
        <f aca="false">ROUND(I240*H240,2)</f>
        <v>0</v>
      </c>
      <c r="BL240" s="3" t="s">
        <v>143</v>
      </c>
      <c r="BM240" s="238" t="s">
        <v>409</v>
      </c>
    </row>
    <row r="241" s="244" customFormat="true" ht="11.25" hidden="false" customHeight="false" outlineLevel="0" collapsed="false">
      <c r="B241" s="245"/>
      <c r="C241" s="246"/>
      <c r="D241" s="240" t="s">
        <v>192</v>
      </c>
      <c r="E241" s="247"/>
      <c r="F241" s="248" t="s">
        <v>410</v>
      </c>
      <c r="G241" s="246"/>
      <c r="H241" s="249" t="n">
        <v>4970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92</v>
      </c>
      <c r="AU241" s="255" t="s">
        <v>88</v>
      </c>
      <c r="AV241" s="244" t="s">
        <v>88</v>
      </c>
      <c r="AW241" s="244" t="s">
        <v>35</v>
      </c>
      <c r="AX241" s="244" t="s">
        <v>86</v>
      </c>
      <c r="AY241" s="255" t="s">
        <v>137</v>
      </c>
    </row>
    <row r="242" s="209" customFormat="true" ht="22.5" hidden="false" customHeight="true" outlineLevel="0" collapsed="false">
      <c r="B242" s="210"/>
      <c r="C242" s="211"/>
      <c r="D242" s="212" t="s">
        <v>77</v>
      </c>
      <c r="E242" s="224" t="s">
        <v>88</v>
      </c>
      <c r="F242" s="224" t="s">
        <v>411</v>
      </c>
      <c r="G242" s="211"/>
      <c r="H242" s="211"/>
      <c r="I242" s="214"/>
      <c r="J242" s="225" t="n">
        <f aca="false">BK242</f>
        <v>0</v>
      </c>
      <c r="K242" s="211"/>
      <c r="L242" s="216"/>
      <c r="M242" s="217"/>
      <c r="N242" s="218"/>
      <c r="O242" s="218"/>
      <c r="P242" s="219" t="n">
        <f aca="false">P243</f>
        <v>0</v>
      </c>
      <c r="Q242" s="218"/>
      <c r="R242" s="219" t="n">
        <f aca="false">R243</f>
        <v>250.812114</v>
      </c>
      <c r="S242" s="218"/>
      <c r="T242" s="220" t="n">
        <f aca="false">T243</f>
        <v>0</v>
      </c>
      <c r="AR242" s="221" t="s">
        <v>86</v>
      </c>
      <c r="AT242" s="222" t="s">
        <v>77</v>
      </c>
      <c r="AU242" s="222" t="s">
        <v>86</v>
      </c>
      <c r="AY242" s="221" t="s">
        <v>137</v>
      </c>
      <c r="BK242" s="223" t="n">
        <f aca="false">BK243</f>
        <v>0</v>
      </c>
    </row>
    <row r="243" s="31" customFormat="true" ht="37.5" hidden="false" customHeight="true" outlineLevel="0" collapsed="false">
      <c r="A243" s="24"/>
      <c r="B243" s="25"/>
      <c r="C243" s="226" t="s">
        <v>412</v>
      </c>
      <c r="D243" s="226" t="s">
        <v>139</v>
      </c>
      <c r="E243" s="227" t="s">
        <v>413</v>
      </c>
      <c r="F243" s="228" t="s">
        <v>414</v>
      </c>
      <c r="G243" s="229" t="s">
        <v>170</v>
      </c>
      <c r="H243" s="230" t="n">
        <v>915</v>
      </c>
      <c r="I243" s="231"/>
      <c r="J243" s="232" t="n">
        <f aca="false">ROUND(I243*H243,2)</f>
        <v>0</v>
      </c>
      <c r="K243" s="233"/>
      <c r="L243" s="30"/>
      <c r="M243" s="234"/>
      <c r="N243" s="235" t="s">
        <v>43</v>
      </c>
      <c r="O243" s="74"/>
      <c r="P243" s="236" t="n">
        <f aca="false">O243*H243</f>
        <v>0</v>
      </c>
      <c r="Q243" s="236" t="n">
        <v>0.2741116</v>
      </c>
      <c r="R243" s="236" t="n">
        <f aca="false">Q243*H243</f>
        <v>250.812114</v>
      </c>
      <c r="S243" s="236" t="n">
        <v>0</v>
      </c>
      <c r="T243" s="23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8" t="s">
        <v>143</v>
      </c>
      <c r="AT243" s="238" t="s">
        <v>139</v>
      </c>
      <c r="AU243" s="238" t="s">
        <v>88</v>
      </c>
      <c r="AY243" s="3" t="s">
        <v>137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86</v>
      </c>
      <c r="BK243" s="239" t="n">
        <f aca="false">ROUND(I243*H243,2)</f>
        <v>0</v>
      </c>
      <c r="BL243" s="3" t="s">
        <v>143</v>
      </c>
      <c r="BM243" s="238" t="s">
        <v>415</v>
      </c>
    </row>
    <row r="244" s="209" customFormat="true" ht="22.5" hidden="false" customHeight="true" outlineLevel="0" collapsed="false">
      <c r="B244" s="210"/>
      <c r="C244" s="211"/>
      <c r="D244" s="212" t="s">
        <v>77</v>
      </c>
      <c r="E244" s="224" t="s">
        <v>148</v>
      </c>
      <c r="F244" s="224" t="s">
        <v>416</v>
      </c>
      <c r="G244" s="211"/>
      <c r="H244" s="211"/>
      <c r="I244" s="214"/>
      <c r="J244" s="225" t="n">
        <f aca="false">BK244</f>
        <v>0</v>
      </c>
      <c r="K244" s="211"/>
      <c r="L244" s="216"/>
      <c r="M244" s="217"/>
      <c r="N244" s="218"/>
      <c r="O244" s="218"/>
      <c r="P244" s="219" t="n">
        <f aca="false">SUM(P245:P246)</f>
        <v>0</v>
      </c>
      <c r="Q244" s="218"/>
      <c r="R244" s="219" t="n">
        <f aca="false">SUM(R245:R246)</f>
        <v>227.151</v>
      </c>
      <c r="S244" s="218"/>
      <c r="T244" s="220" t="n">
        <f aca="false">SUM(T245:T246)</f>
        <v>0</v>
      </c>
      <c r="AR244" s="221" t="s">
        <v>86</v>
      </c>
      <c r="AT244" s="222" t="s">
        <v>77</v>
      </c>
      <c r="AU244" s="222" t="s">
        <v>86</v>
      </c>
      <c r="AY244" s="221" t="s">
        <v>137</v>
      </c>
      <c r="BK244" s="223" t="n">
        <f aca="false">SUM(BK245:BK246)</f>
        <v>0</v>
      </c>
    </row>
    <row r="245" s="31" customFormat="true" ht="33" hidden="false" customHeight="true" outlineLevel="0" collapsed="false">
      <c r="A245" s="24"/>
      <c r="B245" s="25"/>
      <c r="C245" s="226" t="s">
        <v>417</v>
      </c>
      <c r="D245" s="226" t="s">
        <v>139</v>
      </c>
      <c r="E245" s="227" t="s">
        <v>418</v>
      </c>
      <c r="F245" s="228" t="s">
        <v>419</v>
      </c>
      <c r="G245" s="229" t="s">
        <v>249</v>
      </c>
      <c r="H245" s="230" t="n">
        <v>65</v>
      </c>
      <c r="I245" s="231"/>
      <c r="J245" s="232" t="n">
        <f aca="false">ROUND(I245*H245,2)</f>
        <v>0</v>
      </c>
      <c r="K245" s="233"/>
      <c r="L245" s="30"/>
      <c r="M245" s="234"/>
      <c r="N245" s="235" t="s">
        <v>43</v>
      </c>
      <c r="O245" s="74"/>
      <c r="P245" s="236" t="n">
        <f aca="false">O245*H245</f>
        <v>0</v>
      </c>
      <c r="Q245" s="236" t="n">
        <v>0.7254</v>
      </c>
      <c r="R245" s="236" t="n">
        <f aca="false">Q245*H245</f>
        <v>47.151</v>
      </c>
      <c r="S245" s="236" t="n">
        <v>0</v>
      </c>
      <c r="T245" s="23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8" t="s">
        <v>143</v>
      </c>
      <c r="AT245" s="238" t="s">
        <v>139</v>
      </c>
      <c r="AU245" s="238" t="s">
        <v>88</v>
      </c>
      <c r="AY245" s="3" t="s">
        <v>137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86</v>
      </c>
      <c r="BK245" s="239" t="n">
        <f aca="false">ROUND(I245*H245,2)</f>
        <v>0</v>
      </c>
      <c r="BL245" s="3" t="s">
        <v>143</v>
      </c>
      <c r="BM245" s="238" t="s">
        <v>420</v>
      </c>
    </row>
    <row r="246" s="31" customFormat="true" ht="16.5" hidden="false" customHeight="true" outlineLevel="0" collapsed="false">
      <c r="A246" s="24"/>
      <c r="B246" s="25"/>
      <c r="C246" s="256" t="s">
        <v>421</v>
      </c>
      <c r="D246" s="256" t="s">
        <v>327</v>
      </c>
      <c r="E246" s="257" t="s">
        <v>422</v>
      </c>
      <c r="F246" s="258" t="s">
        <v>423</v>
      </c>
      <c r="G246" s="259" t="s">
        <v>330</v>
      </c>
      <c r="H246" s="260" t="n">
        <v>180</v>
      </c>
      <c r="I246" s="261"/>
      <c r="J246" s="262" t="n">
        <f aca="false">ROUND(I246*H246,2)</f>
        <v>0</v>
      </c>
      <c r="K246" s="263"/>
      <c r="L246" s="264"/>
      <c r="M246" s="265"/>
      <c r="N246" s="266" t="s">
        <v>43</v>
      </c>
      <c r="O246" s="74"/>
      <c r="P246" s="236" t="n">
        <f aca="false">O246*H246</f>
        <v>0</v>
      </c>
      <c r="Q246" s="236" t="n">
        <v>1</v>
      </c>
      <c r="R246" s="236" t="n">
        <f aca="false">Q246*H246</f>
        <v>180</v>
      </c>
      <c r="S246" s="236" t="n">
        <v>0</v>
      </c>
      <c r="T246" s="23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8" t="s">
        <v>172</v>
      </c>
      <c r="AT246" s="238" t="s">
        <v>327</v>
      </c>
      <c r="AU246" s="238" t="s">
        <v>88</v>
      </c>
      <c r="AY246" s="3" t="s">
        <v>137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86</v>
      </c>
      <c r="BK246" s="239" t="n">
        <f aca="false">ROUND(I246*H246,2)</f>
        <v>0</v>
      </c>
      <c r="BL246" s="3" t="s">
        <v>143</v>
      </c>
      <c r="BM246" s="238" t="s">
        <v>424</v>
      </c>
    </row>
    <row r="247" s="209" customFormat="true" ht="22.5" hidden="false" customHeight="true" outlineLevel="0" collapsed="false">
      <c r="B247" s="210"/>
      <c r="C247" s="211"/>
      <c r="D247" s="212" t="s">
        <v>77</v>
      </c>
      <c r="E247" s="224" t="s">
        <v>155</v>
      </c>
      <c r="F247" s="224" t="s">
        <v>425</v>
      </c>
      <c r="G247" s="211"/>
      <c r="H247" s="211"/>
      <c r="I247" s="214"/>
      <c r="J247" s="225" t="n">
        <f aca="false">BK247</f>
        <v>0</v>
      </c>
      <c r="K247" s="211"/>
      <c r="L247" s="216"/>
      <c r="M247" s="217"/>
      <c r="N247" s="218"/>
      <c r="O247" s="218"/>
      <c r="P247" s="219" t="n">
        <f aca="false">SUM(P248:P286)</f>
        <v>0</v>
      </c>
      <c r="Q247" s="218"/>
      <c r="R247" s="219" t="n">
        <f aca="false">SUM(R248:R286)</f>
        <v>2959.5976272</v>
      </c>
      <c r="S247" s="218"/>
      <c r="T247" s="220" t="n">
        <f aca="false">SUM(T248:T286)</f>
        <v>0</v>
      </c>
      <c r="AR247" s="221" t="s">
        <v>86</v>
      </c>
      <c r="AT247" s="222" t="s">
        <v>77</v>
      </c>
      <c r="AU247" s="222" t="s">
        <v>86</v>
      </c>
      <c r="AY247" s="221" t="s">
        <v>137</v>
      </c>
      <c r="BK247" s="223" t="n">
        <f aca="false">SUM(BK248:BK286)</f>
        <v>0</v>
      </c>
    </row>
    <row r="248" s="31" customFormat="true" ht="16.5" hidden="false" customHeight="true" outlineLevel="0" collapsed="false">
      <c r="A248" s="24"/>
      <c r="B248" s="25"/>
      <c r="C248" s="226" t="s">
        <v>426</v>
      </c>
      <c r="D248" s="226" t="s">
        <v>139</v>
      </c>
      <c r="E248" s="227" t="s">
        <v>427</v>
      </c>
      <c r="F248" s="228" t="s">
        <v>428</v>
      </c>
      <c r="G248" s="229" t="s">
        <v>222</v>
      </c>
      <c r="H248" s="230" t="n">
        <v>4104</v>
      </c>
      <c r="I248" s="231"/>
      <c r="J248" s="232" t="n">
        <f aca="false">ROUND(I248*H248,2)</f>
        <v>0</v>
      </c>
      <c r="K248" s="233"/>
      <c r="L248" s="30"/>
      <c r="M248" s="234"/>
      <c r="N248" s="235" t="s">
        <v>43</v>
      </c>
      <c r="O248" s="74"/>
      <c r="P248" s="236" t="n">
        <f aca="false">O248*H248</f>
        <v>0</v>
      </c>
      <c r="Q248" s="236" t="n">
        <v>0</v>
      </c>
      <c r="R248" s="236" t="n">
        <f aca="false">Q248*H248</f>
        <v>0</v>
      </c>
      <c r="S248" s="236" t="n">
        <v>0</v>
      </c>
      <c r="T248" s="23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8" t="s">
        <v>143</v>
      </c>
      <c r="AT248" s="238" t="s">
        <v>139</v>
      </c>
      <c r="AU248" s="238" t="s">
        <v>88</v>
      </c>
      <c r="AY248" s="3" t="s">
        <v>137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86</v>
      </c>
      <c r="BK248" s="239" t="n">
        <f aca="false">ROUND(I248*H248,2)</f>
        <v>0</v>
      </c>
      <c r="BL248" s="3" t="s">
        <v>143</v>
      </c>
      <c r="BM248" s="238" t="s">
        <v>429</v>
      </c>
    </row>
    <row r="249" s="31" customFormat="true" ht="48.75" hidden="false" customHeight="false" outlineLevel="0" collapsed="false">
      <c r="A249" s="24"/>
      <c r="B249" s="25"/>
      <c r="C249" s="26"/>
      <c r="D249" s="240" t="s">
        <v>160</v>
      </c>
      <c r="E249" s="26"/>
      <c r="F249" s="241" t="s">
        <v>430</v>
      </c>
      <c r="G249" s="26"/>
      <c r="H249" s="26"/>
      <c r="I249" s="191"/>
      <c r="J249" s="26"/>
      <c r="K249" s="26"/>
      <c r="L249" s="30"/>
      <c r="M249" s="242"/>
      <c r="N249" s="24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8</v>
      </c>
    </row>
    <row r="250" s="244" customFormat="true" ht="11.25" hidden="false" customHeight="false" outlineLevel="0" collapsed="false">
      <c r="B250" s="245"/>
      <c r="C250" s="246"/>
      <c r="D250" s="240" t="s">
        <v>192</v>
      </c>
      <c r="E250" s="247"/>
      <c r="F250" s="248" t="s">
        <v>431</v>
      </c>
      <c r="G250" s="246"/>
      <c r="H250" s="249" t="n">
        <v>4104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92</v>
      </c>
      <c r="AU250" s="255" t="s">
        <v>88</v>
      </c>
      <c r="AV250" s="244" t="s">
        <v>88</v>
      </c>
      <c r="AW250" s="244" t="s">
        <v>35</v>
      </c>
      <c r="AX250" s="244" t="s">
        <v>86</v>
      </c>
      <c r="AY250" s="255" t="s">
        <v>137</v>
      </c>
    </row>
    <row r="251" s="31" customFormat="true" ht="21.75" hidden="false" customHeight="true" outlineLevel="0" collapsed="false">
      <c r="A251" s="24"/>
      <c r="B251" s="25"/>
      <c r="C251" s="226" t="s">
        <v>432</v>
      </c>
      <c r="D251" s="226" t="s">
        <v>139</v>
      </c>
      <c r="E251" s="227" t="s">
        <v>433</v>
      </c>
      <c r="F251" s="228" t="s">
        <v>434</v>
      </c>
      <c r="G251" s="229" t="s">
        <v>222</v>
      </c>
      <c r="H251" s="230" t="n">
        <v>5474</v>
      </c>
      <c r="I251" s="231"/>
      <c r="J251" s="232" t="n">
        <f aca="false">ROUND(I251*H251,2)</f>
        <v>0</v>
      </c>
      <c r="K251" s="233"/>
      <c r="L251" s="30"/>
      <c r="M251" s="234"/>
      <c r="N251" s="235" t="s">
        <v>43</v>
      </c>
      <c r="O251" s="74"/>
      <c r="P251" s="236" t="n">
        <f aca="false">O251*H251</f>
        <v>0</v>
      </c>
      <c r="Q251" s="236" t="n">
        <v>0.161</v>
      </c>
      <c r="R251" s="236" t="n">
        <f aca="false">Q251*H251</f>
        <v>881.314</v>
      </c>
      <c r="S251" s="236" t="n">
        <v>0</v>
      </c>
      <c r="T251" s="23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8" t="s">
        <v>143</v>
      </c>
      <c r="AT251" s="238" t="s">
        <v>139</v>
      </c>
      <c r="AU251" s="238" t="s">
        <v>88</v>
      </c>
      <c r="AY251" s="3" t="s">
        <v>137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86</v>
      </c>
      <c r="BK251" s="239" t="n">
        <f aca="false">ROUND(I251*H251,2)</f>
        <v>0</v>
      </c>
      <c r="BL251" s="3" t="s">
        <v>143</v>
      </c>
      <c r="BM251" s="238" t="s">
        <v>435</v>
      </c>
    </row>
    <row r="252" s="31" customFormat="true" ht="19.5" hidden="false" customHeight="false" outlineLevel="0" collapsed="false">
      <c r="A252" s="24"/>
      <c r="B252" s="25"/>
      <c r="C252" s="26"/>
      <c r="D252" s="240" t="s">
        <v>160</v>
      </c>
      <c r="E252" s="26"/>
      <c r="F252" s="241" t="s">
        <v>436</v>
      </c>
      <c r="G252" s="26"/>
      <c r="H252" s="26"/>
      <c r="I252" s="191"/>
      <c r="J252" s="26"/>
      <c r="K252" s="26"/>
      <c r="L252" s="30"/>
      <c r="M252" s="242"/>
      <c r="N252" s="24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8</v>
      </c>
    </row>
    <row r="253" s="244" customFormat="true" ht="11.25" hidden="false" customHeight="false" outlineLevel="0" collapsed="false">
      <c r="B253" s="245"/>
      <c r="C253" s="246"/>
      <c r="D253" s="240" t="s">
        <v>192</v>
      </c>
      <c r="E253" s="247"/>
      <c r="F253" s="248" t="s">
        <v>437</v>
      </c>
      <c r="G253" s="246"/>
      <c r="H253" s="249" t="n">
        <v>5474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92</v>
      </c>
      <c r="AU253" s="255" t="s">
        <v>88</v>
      </c>
      <c r="AV253" s="244" t="s">
        <v>88</v>
      </c>
      <c r="AW253" s="244" t="s">
        <v>35</v>
      </c>
      <c r="AX253" s="244" t="s">
        <v>86</v>
      </c>
      <c r="AY253" s="255" t="s">
        <v>137</v>
      </c>
    </row>
    <row r="254" s="31" customFormat="true" ht="24" hidden="false" customHeight="true" outlineLevel="0" collapsed="false">
      <c r="A254" s="24"/>
      <c r="B254" s="25"/>
      <c r="C254" s="226" t="s">
        <v>438</v>
      </c>
      <c r="D254" s="226" t="s">
        <v>139</v>
      </c>
      <c r="E254" s="227" t="s">
        <v>439</v>
      </c>
      <c r="F254" s="228" t="s">
        <v>440</v>
      </c>
      <c r="G254" s="229" t="s">
        <v>222</v>
      </c>
      <c r="H254" s="230" t="n">
        <v>5474</v>
      </c>
      <c r="I254" s="231"/>
      <c r="J254" s="232" t="n">
        <f aca="false">ROUND(I254*H254,2)</f>
        <v>0</v>
      </c>
      <c r="K254" s="233"/>
      <c r="L254" s="30"/>
      <c r="M254" s="234"/>
      <c r="N254" s="235" t="s">
        <v>43</v>
      </c>
      <c r="O254" s="74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</v>
      </c>
      <c r="T254" s="23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43</v>
      </c>
      <c r="AT254" s="238" t="s">
        <v>139</v>
      </c>
      <c r="AU254" s="238" t="s">
        <v>88</v>
      </c>
      <c r="AY254" s="3" t="s">
        <v>137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6</v>
      </c>
      <c r="BK254" s="239" t="n">
        <f aca="false">ROUND(I254*H254,2)</f>
        <v>0</v>
      </c>
      <c r="BL254" s="3" t="s">
        <v>143</v>
      </c>
      <c r="BM254" s="238" t="s">
        <v>441</v>
      </c>
    </row>
    <row r="255" s="31" customFormat="true" ht="29.25" hidden="false" customHeight="false" outlineLevel="0" collapsed="false">
      <c r="A255" s="24"/>
      <c r="B255" s="25"/>
      <c r="C255" s="26"/>
      <c r="D255" s="240" t="s">
        <v>160</v>
      </c>
      <c r="E255" s="26"/>
      <c r="F255" s="241" t="s">
        <v>442</v>
      </c>
      <c r="G255" s="26"/>
      <c r="H255" s="26"/>
      <c r="I255" s="191"/>
      <c r="J255" s="26"/>
      <c r="K255" s="26"/>
      <c r="L255" s="30"/>
      <c r="M255" s="242"/>
      <c r="N255" s="24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8</v>
      </c>
    </row>
    <row r="256" s="244" customFormat="true" ht="11.25" hidden="false" customHeight="false" outlineLevel="0" collapsed="false">
      <c r="B256" s="245"/>
      <c r="C256" s="246"/>
      <c r="D256" s="240" t="s">
        <v>192</v>
      </c>
      <c r="E256" s="247"/>
      <c r="F256" s="248" t="s">
        <v>437</v>
      </c>
      <c r="G256" s="246"/>
      <c r="H256" s="249" t="n">
        <v>5474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92</v>
      </c>
      <c r="AU256" s="255" t="s">
        <v>88</v>
      </c>
      <c r="AV256" s="244" t="s">
        <v>88</v>
      </c>
      <c r="AW256" s="244" t="s">
        <v>35</v>
      </c>
      <c r="AX256" s="244" t="s">
        <v>86</v>
      </c>
      <c r="AY256" s="255" t="s">
        <v>137</v>
      </c>
    </row>
    <row r="257" s="31" customFormat="true" ht="24" hidden="false" customHeight="true" outlineLevel="0" collapsed="false">
      <c r="A257" s="24"/>
      <c r="B257" s="25"/>
      <c r="C257" s="226" t="s">
        <v>443</v>
      </c>
      <c r="D257" s="226" t="s">
        <v>139</v>
      </c>
      <c r="E257" s="227" t="s">
        <v>444</v>
      </c>
      <c r="F257" s="228" t="s">
        <v>445</v>
      </c>
      <c r="G257" s="229" t="s">
        <v>222</v>
      </c>
      <c r="H257" s="230" t="n">
        <v>3906</v>
      </c>
      <c r="I257" s="231"/>
      <c r="J257" s="232" t="n">
        <f aca="false">ROUND(I257*H257,2)</f>
        <v>0</v>
      </c>
      <c r="K257" s="233"/>
      <c r="L257" s="30"/>
      <c r="M257" s="234"/>
      <c r="N257" s="235" t="s">
        <v>43</v>
      </c>
      <c r="O257" s="74"/>
      <c r="P257" s="236" t="n">
        <f aca="false">O257*H257</f>
        <v>0</v>
      </c>
      <c r="Q257" s="236" t="n">
        <v>0.4214912</v>
      </c>
      <c r="R257" s="236" t="n">
        <f aca="false">Q257*H257</f>
        <v>1646.3446272</v>
      </c>
      <c r="S257" s="236" t="n">
        <v>0</v>
      </c>
      <c r="T257" s="23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8" t="s">
        <v>143</v>
      </c>
      <c r="AT257" s="238" t="s">
        <v>139</v>
      </c>
      <c r="AU257" s="238" t="s">
        <v>88</v>
      </c>
      <c r="AY257" s="3" t="s">
        <v>137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86</v>
      </c>
      <c r="BK257" s="239" t="n">
        <f aca="false">ROUND(I257*H257,2)</f>
        <v>0</v>
      </c>
      <c r="BL257" s="3" t="s">
        <v>143</v>
      </c>
      <c r="BM257" s="238" t="s">
        <v>446</v>
      </c>
    </row>
    <row r="258" s="31" customFormat="true" ht="19.5" hidden="false" customHeight="false" outlineLevel="0" collapsed="false">
      <c r="A258" s="24"/>
      <c r="B258" s="25"/>
      <c r="C258" s="26"/>
      <c r="D258" s="240" t="s">
        <v>160</v>
      </c>
      <c r="E258" s="26"/>
      <c r="F258" s="241" t="s">
        <v>447</v>
      </c>
      <c r="G258" s="26"/>
      <c r="H258" s="26"/>
      <c r="I258" s="191"/>
      <c r="J258" s="26"/>
      <c r="K258" s="26"/>
      <c r="L258" s="30"/>
      <c r="M258" s="242"/>
      <c r="N258" s="243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8</v>
      </c>
    </row>
    <row r="259" s="244" customFormat="true" ht="11.25" hidden="false" customHeight="false" outlineLevel="0" collapsed="false">
      <c r="B259" s="245"/>
      <c r="C259" s="246"/>
      <c r="D259" s="240" t="s">
        <v>192</v>
      </c>
      <c r="E259" s="247"/>
      <c r="F259" s="248" t="s">
        <v>448</v>
      </c>
      <c r="G259" s="246"/>
      <c r="H259" s="249" t="n">
        <v>390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92</v>
      </c>
      <c r="AU259" s="255" t="s">
        <v>88</v>
      </c>
      <c r="AV259" s="244" t="s">
        <v>88</v>
      </c>
      <c r="AW259" s="244" t="s">
        <v>35</v>
      </c>
      <c r="AX259" s="244" t="s">
        <v>86</v>
      </c>
      <c r="AY259" s="255" t="s">
        <v>137</v>
      </c>
    </row>
    <row r="260" s="31" customFormat="true" ht="21.75" hidden="false" customHeight="true" outlineLevel="0" collapsed="false">
      <c r="A260" s="24"/>
      <c r="B260" s="25"/>
      <c r="C260" s="226" t="s">
        <v>449</v>
      </c>
      <c r="D260" s="226" t="s">
        <v>139</v>
      </c>
      <c r="E260" s="227" t="s">
        <v>450</v>
      </c>
      <c r="F260" s="228" t="s">
        <v>451</v>
      </c>
      <c r="G260" s="229" t="s">
        <v>222</v>
      </c>
      <c r="H260" s="230" t="n">
        <v>4100</v>
      </c>
      <c r="I260" s="231"/>
      <c r="J260" s="232" t="n">
        <f aca="false">ROUND(I260*H260,2)</f>
        <v>0</v>
      </c>
      <c r="K260" s="233"/>
      <c r="L260" s="30"/>
      <c r="M260" s="234"/>
      <c r="N260" s="235" t="s">
        <v>43</v>
      </c>
      <c r="O260" s="74"/>
      <c r="P260" s="236" t="n">
        <f aca="false">O260*H260</f>
        <v>0</v>
      </c>
      <c r="Q260" s="236" t="n">
        <v>0</v>
      </c>
      <c r="R260" s="236" t="n">
        <f aca="false">Q260*H260</f>
        <v>0</v>
      </c>
      <c r="S260" s="236" t="n">
        <v>0</v>
      </c>
      <c r="T260" s="23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8" t="s">
        <v>143</v>
      </c>
      <c r="AT260" s="238" t="s">
        <v>139</v>
      </c>
      <c r="AU260" s="238" t="s">
        <v>88</v>
      </c>
      <c r="AY260" s="3" t="s">
        <v>137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86</v>
      </c>
      <c r="BK260" s="239" t="n">
        <f aca="false">ROUND(I260*H260,2)</f>
        <v>0</v>
      </c>
      <c r="BL260" s="3" t="s">
        <v>143</v>
      </c>
      <c r="BM260" s="238" t="s">
        <v>452</v>
      </c>
    </row>
    <row r="261" s="244" customFormat="true" ht="11.25" hidden="false" customHeight="false" outlineLevel="0" collapsed="false">
      <c r="B261" s="245"/>
      <c r="C261" s="246"/>
      <c r="D261" s="240" t="s">
        <v>192</v>
      </c>
      <c r="E261" s="247"/>
      <c r="F261" s="248" t="s">
        <v>453</v>
      </c>
      <c r="G261" s="246"/>
      <c r="H261" s="249" t="n">
        <v>4100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92</v>
      </c>
      <c r="AU261" s="255" t="s">
        <v>88</v>
      </c>
      <c r="AV261" s="244" t="s">
        <v>88</v>
      </c>
      <c r="AW261" s="244" t="s">
        <v>35</v>
      </c>
      <c r="AX261" s="244" t="s">
        <v>86</v>
      </c>
      <c r="AY261" s="255" t="s">
        <v>137</v>
      </c>
    </row>
    <row r="262" s="31" customFormat="true" ht="33" hidden="false" customHeight="true" outlineLevel="0" collapsed="false">
      <c r="A262" s="24"/>
      <c r="B262" s="25"/>
      <c r="C262" s="226" t="s">
        <v>454</v>
      </c>
      <c r="D262" s="226" t="s">
        <v>139</v>
      </c>
      <c r="E262" s="227" t="s">
        <v>455</v>
      </c>
      <c r="F262" s="228" t="s">
        <v>456</v>
      </c>
      <c r="G262" s="229" t="s">
        <v>222</v>
      </c>
      <c r="H262" s="230" t="n">
        <v>3600</v>
      </c>
      <c r="I262" s="231"/>
      <c r="J262" s="232" t="n">
        <f aca="false">ROUND(I262*H262,2)</f>
        <v>0</v>
      </c>
      <c r="K262" s="233"/>
      <c r="L262" s="30"/>
      <c r="M262" s="234"/>
      <c r="N262" s="235" t="s">
        <v>43</v>
      </c>
      <c r="O262" s="74"/>
      <c r="P262" s="236" t="n">
        <f aca="false">O262*H262</f>
        <v>0</v>
      </c>
      <c r="Q262" s="236" t="n">
        <v>0</v>
      </c>
      <c r="R262" s="236" t="n">
        <f aca="false">Q262*H262</f>
        <v>0</v>
      </c>
      <c r="S262" s="236" t="n">
        <v>0</v>
      </c>
      <c r="T262" s="23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8" t="s">
        <v>143</v>
      </c>
      <c r="AT262" s="238" t="s">
        <v>139</v>
      </c>
      <c r="AU262" s="238" t="s">
        <v>88</v>
      </c>
      <c r="AY262" s="3" t="s">
        <v>137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86</v>
      </c>
      <c r="BK262" s="239" t="n">
        <f aca="false">ROUND(I262*H262,2)</f>
        <v>0</v>
      </c>
      <c r="BL262" s="3" t="s">
        <v>143</v>
      </c>
      <c r="BM262" s="238" t="s">
        <v>457</v>
      </c>
    </row>
    <row r="263" s="31" customFormat="true" ht="19.5" hidden="false" customHeight="false" outlineLevel="0" collapsed="false">
      <c r="A263" s="24"/>
      <c r="B263" s="25"/>
      <c r="C263" s="26"/>
      <c r="D263" s="240" t="s">
        <v>160</v>
      </c>
      <c r="E263" s="26"/>
      <c r="F263" s="241" t="s">
        <v>447</v>
      </c>
      <c r="G263" s="26"/>
      <c r="H263" s="26"/>
      <c r="I263" s="191"/>
      <c r="J263" s="26"/>
      <c r="K263" s="26"/>
      <c r="L263" s="30"/>
      <c r="M263" s="242"/>
      <c r="N263" s="243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8</v>
      </c>
    </row>
    <row r="264" s="31" customFormat="true" ht="21.75" hidden="false" customHeight="true" outlineLevel="0" collapsed="false">
      <c r="A264" s="24"/>
      <c r="B264" s="25"/>
      <c r="C264" s="226" t="s">
        <v>458</v>
      </c>
      <c r="D264" s="226" t="s">
        <v>139</v>
      </c>
      <c r="E264" s="227" t="s">
        <v>459</v>
      </c>
      <c r="F264" s="228" t="s">
        <v>460</v>
      </c>
      <c r="G264" s="229" t="s">
        <v>222</v>
      </c>
      <c r="H264" s="230" t="n">
        <v>3600</v>
      </c>
      <c r="I264" s="231"/>
      <c r="J264" s="232" t="n">
        <f aca="false">ROUND(I264*H264,2)</f>
        <v>0</v>
      </c>
      <c r="K264" s="233"/>
      <c r="L264" s="30"/>
      <c r="M264" s="234"/>
      <c r="N264" s="235" t="s">
        <v>43</v>
      </c>
      <c r="O264" s="74"/>
      <c r="P264" s="236" t="n">
        <f aca="false">O264*H264</f>
        <v>0</v>
      </c>
      <c r="Q264" s="236" t="n">
        <v>0</v>
      </c>
      <c r="R264" s="236" t="n">
        <f aca="false">Q264*H264</f>
        <v>0</v>
      </c>
      <c r="S264" s="236" t="n">
        <v>0</v>
      </c>
      <c r="T264" s="23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8" t="s">
        <v>143</v>
      </c>
      <c r="AT264" s="238" t="s">
        <v>139</v>
      </c>
      <c r="AU264" s="238" t="s">
        <v>88</v>
      </c>
      <c r="AY264" s="3" t="s">
        <v>137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86</v>
      </c>
      <c r="BK264" s="239" t="n">
        <f aca="false">ROUND(I264*H264,2)</f>
        <v>0</v>
      </c>
      <c r="BL264" s="3" t="s">
        <v>143</v>
      </c>
      <c r="BM264" s="238" t="s">
        <v>461</v>
      </c>
    </row>
    <row r="265" s="31" customFormat="true" ht="24" hidden="false" customHeight="true" outlineLevel="0" collapsed="false">
      <c r="A265" s="24"/>
      <c r="B265" s="25"/>
      <c r="C265" s="226" t="s">
        <v>462</v>
      </c>
      <c r="D265" s="226" t="s">
        <v>139</v>
      </c>
      <c r="E265" s="227" t="s">
        <v>463</v>
      </c>
      <c r="F265" s="228" t="s">
        <v>464</v>
      </c>
      <c r="G265" s="229" t="s">
        <v>222</v>
      </c>
      <c r="H265" s="230" t="n">
        <v>4100</v>
      </c>
      <c r="I265" s="231"/>
      <c r="J265" s="232" t="n">
        <f aca="false">ROUND(I265*H265,2)</f>
        <v>0</v>
      </c>
      <c r="K265" s="233"/>
      <c r="L265" s="30"/>
      <c r="M265" s="234"/>
      <c r="N265" s="235" t="s">
        <v>43</v>
      </c>
      <c r="O265" s="74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</v>
      </c>
      <c r="T265" s="23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43</v>
      </c>
      <c r="AT265" s="238" t="s">
        <v>139</v>
      </c>
      <c r="AU265" s="238" t="s">
        <v>88</v>
      </c>
      <c r="AY265" s="3" t="s">
        <v>137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6</v>
      </c>
      <c r="BK265" s="239" t="n">
        <f aca="false">ROUND(I265*H265,2)</f>
        <v>0</v>
      </c>
      <c r="BL265" s="3" t="s">
        <v>143</v>
      </c>
      <c r="BM265" s="238" t="s">
        <v>465</v>
      </c>
    </row>
    <row r="266" s="31" customFormat="true" ht="19.5" hidden="false" customHeight="false" outlineLevel="0" collapsed="false">
      <c r="A266" s="24"/>
      <c r="B266" s="25"/>
      <c r="C266" s="26"/>
      <c r="D266" s="240" t="s">
        <v>160</v>
      </c>
      <c r="E266" s="26"/>
      <c r="F266" s="241" t="s">
        <v>466</v>
      </c>
      <c r="G266" s="26"/>
      <c r="H266" s="26"/>
      <c r="I266" s="191"/>
      <c r="J266" s="26"/>
      <c r="K266" s="26"/>
      <c r="L266" s="30"/>
      <c r="M266" s="242"/>
      <c r="N266" s="24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8</v>
      </c>
    </row>
    <row r="267" s="244" customFormat="true" ht="11.25" hidden="false" customHeight="false" outlineLevel="0" collapsed="false">
      <c r="B267" s="245"/>
      <c r="C267" s="246"/>
      <c r="D267" s="240" t="s">
        <v>192</v>
      </c>
      <c r="E267" s="247"/>
      <c r="F267" s="248" t="s">
        <v>467</v>
      </c>
      <c r="G267" s="246"/>
      <c r="H267" s="249" t="n">
        <v>4100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92</v>
      </c>
      <c r="AU267" s="255" t="s">
        <v>88</v>
      </c>
      <c r="AV267" s="244" t="s">
        <v>88</v>
      </c>
      <c r="AW267" s="244" t="s">
        <v>35</v>
      </c>
      <c r="AX267" s="244" t="s">
        <v>86</v>
      </c>
      <c r="AY267" s="255" t="s">
        <v>137</v>
      </c>
    </row>
    <row r="268" s="31" customFormat="true" ht="21.75" hidden="false" customHeight="true" outlineLevel="0" collapsed="false">
      <c r="A268" s="24"/>
      <c r="B268" s="25"/>
      <c r="C268" s="226" t="s">
        <v>468</v>
      </c>
      <c r="D268" s="226" t="s">
        <v>139</v>
      </c>
      <c r="E268" s="227" t="s">
        <v>469</v>
      </c>
      <c r="F268" s="228" t="s">
        <v>470</v>
      </c>
      <c r="G268" s="229" t="s">
        <v>222</v>
      </c>
      <c r="H268" s="230" t="n">
        <v>4100</v>
      </c>
      <c r="I268" s="231"/>
      <c r="J268" s="232" t="n">
        <f aca="false">ROUND(I268*H268,2)</f>
        <v>0</v>
      </c>
      <c r="K268" s="233"/>
      <c r="L268" s="30"/>
      <c r="M268" s="234"/>
      <c r="N268" s="235" t="s">
        <v>43</v>
      </c>
      <c r="O268" s="74"/>
      <c r="P268" s="236" t="n">
        <f aca="false">O268*H268</f>
        <v>0</v>
      </c>
      <c r="Q268" s="236" t="n">
        <v>0</v>
      </c>
      <c r="R268" s="236" t="n">
        <f aca="false">Q268*H268</f>
        <v>0</v>
      </c>
      <c r="S268" s="236" t="n">
        <v>0</v>
      </c>
      <c r="T268" s="23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8" t="s">
        <v>143</v>
      </c>
      <c r="AT268" s="238" t="s">
        <v>139</v>
      </c>
      <c r="AU268" s="238" t="s">
        <v>88</v>
      </c>
      <c r="AY268" s="3" t="s">
        <v>137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86</v>
      </c>
      <c r="BK268" s="239" t="n">
        <f aca="false">ROUND(I268*H268,2)</f>
        <v>0</v>
      </c>
      <c r="BL268" s="3" t="s">
        <v>143</v>
      </c>
      <c r="BM268" s="238" t="s">
        <v>471</v>
      </c>
    </row>
    <row r="269" s="244" customFormat="true" ht="11.25" hidden="false" customHeight="false" outlineLevel="0" collapsed="false">
      <c r="B269" s="245"/>
      <c r="C269" s="246"/>
      <c r="D269" s="240" t="s">
        <v>192</v>
      </c>
      <c r="E269" s="247"/>
      <c r="F269" s="248" t="s">
        <v>453</v>
      </c>
      <c r="G269" s="246"/>
      <c r="H269" s="249" t="n">
        <v>4100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92</v>
      </c>
      <c r="AU269" s="255" t="s">
        <v>88</v>
      </c>
      <c r="AV269" s="244" t="s">
        <v>88</v>
      </c>
      <c r="AW269" s="244" t="s">
        <v>35</v>
      </c>
      <c r="AX269" s="244" t="s">
        <v>86</v>
      </c>
      <c r="AY269" s="255" t="s">
        <v>137</v>
      </c>
    </row>
    <row r="270" s="31" customFormat="true" ht="33" hidden="false" customHeight="true" outlineLevel="0" collapsed="false">
      <c r="A270" s="24"/>
      <c r="B270" s="25"/>
      <c r="C270" s="226" t="s">
        <v>472</v>
      </c>
      <c r="D270" s="226" t="s">
        <v>139</v>
      </c>
      <c r="E270" s="227" t="s">
        <v>473</v>
      </c>
      <c r="F270" s="228" t="s">
        <v>474</v>
      </c>
      <c r="G270" s="229" t="s">
        <v>222</v>
      </c>
      <c r="H270" s="230" t="n">
        <v>3600</v>
      </c>
      <c r="I270" s="231"/>
      <c r="J270" s="232" t="n">
        <f aca="false">ROUND(I270*H270,2)</f>
        <v>0</v>
      </c>
      <c r="K270" s="233"/>
      <c r="L270" s="30"/>
      <c r="M270" s="234"/>
      <c r="N270" s="235" t="s">
        <v>43</v>
      </c>
      <c r="O270" s="74"/>
      <c r="P270" s="236" t="n">
        <f aca="false">O270*H270</f>
        <v>0</v>
      </c>
      <c r="Q270" s="236" t="n">
        <v>0</v>
      </c>
      <c r="R270" s="236" t="n">
        <f aca="false">Q270*H270</f>
        <v>0</v>
      </c>
      <c r="S270" s="236" t="n">
        <v>0</v>
      </c>
      <c r="T270" s="23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8" t="s">
        <v>143</v>
      </c>
      <c r="AT270" s="238" t="s">
        <v>139</v>
      </c>
      <c r="AU270" s="238" t="s">
        <v>88</v>
      </c>
      <c r="AY270" s="3" t="s">
        <v>137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86</v>
      </c>
      <c r="BK270" s="239" t="n">
        <f aca="false">ROUND(I270*H270,2)</f>
        <v>0</v>
      </c>
      <c r="BL270" s="3" t="s">
        <v>143</v>
      </c>
      <c r="BM270" s="238" t="s">
        <v>475</v>
      </c>
    </row>
    <row r="271" s="31" customFormat="true" ht="19.5" hidden="false" customHeight="false" outlineLevel="0" collapsed="false">
      <c r="A271" s="24"/>
      <c r="B271" s="25"/>
      <c r="C271" s="26"/>
      <c r="D271" s="240" t="s">
        <v>160</v>
      </c>
      <c r="E271" s="26"/>
      <c r="F271" s="241" t="s">
        <v>447</v>
      </c>
      <c r="G271" s="26"/>
      <c r="H271" s="26"/>
      <c r="I271" s="191"/>
      <c r="J271" s="26"/>
      <c r="K271" s="26"/>
      <c r="L271" s="30"/>
      <c r="M271" s="242"/>
      <c r="N271" s="24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8</v>
      </c>
    </row>
    <row r="272" s="31" customFormat="true" ht="24" hidden="false" customHeight="true" outlineLevel="0" collapsed="false">
      <c r="A272" s="24"/>
      <c r="B272" s="25"/>
      <c r="C272" s="226" t="s">
        <v>476</v>
      </c>
      <c r="D272" s="226" t="s">
        <v>139</v>
      </c>
      <c r="E272" s="227" t="s">
        <v>477</v>
      </c>
      <c r="F272" s="228" t="s">
        <v>478</v>
      </c>
      <c r="G272" s="229" t="s">
        <v>222</v>
      </c>
      <c r="H272" s="230" t="n">
        <v>500</v>
      </c>
      <c r="I272" s="231"/>
      <c r="J272" s="232" t="n">
        <f aca="false">ROUND(I272*H272,2)</f>
        <v>0</v>
      </c>
      <c r="K272" s="233"/>
      <c r="L272" s="30"/>
      <c r="M272" s="234"/>
      <c r="N272" s="235" t="s">
        <v>43</v>
      </c>
      <c r="O272" s="74"/>
      <c r="P272" s="236" t="n">
        <f aca="false">O272*H272</f>
        <v>0</v>
      </c>
      <c r="Q272" s="236" t="n">
        <v>0</v>
      </c>
      <c r="R272" s="236" t="n">
        <f aca="false">Q272*H272</f>
        <v>0</v>
      </c>
      <c r="S272" s="236" t="n">
        <v>0</v>
      </c>
      <c r="T272" s="23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8" t="s">
        <v>143</v>
      </c>
      <c r="AT272" s="238" t="s">
        <v>139</v>
      </c>
      <c r="AU272" s="238" t="s">
        <v>88</v>
      </c>
      <c r="AY272" s="3" t="s">
        <v>137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86</v>
      </c>
      <c r="BK272" s="239" t="n">
        <f aca="false">ROUND(I272*H272,2)</f>
        <v>0</v>
      </c>
      <c r="BL272" s="3" t="s">
        <v>143</v>
      </c>
      <c r="BM272" s="238" t="s">
        <v>479</v>
      </c>
    </row>
    <row r="273" s="31" customFormat="true" ht="19.5" hidden="false" customHeight="false" outlineLevel="0" collapsed="false">
      <c r="A273" s="24"/>
      <c r="B273" s="25"/>
      <c r="C273" s="26"/>
      <c r="D273" s="240" t="s">
        <v>160</v>
      </c>
      <c r="E273" s="26"/>
      <c r="F273" s="241" t="s">
        <v>480</v>
      </c>
      <c r="G273" s="26"/>
      <c r="H273" s="26"/>
      <c r="I273" s="191"/>
      <c r="J273" s="26"/>
      <c r="K273" s="26"/>
      <c r="L273" s="30"/>
      <c r="M273" s="242"/>
      <c r="N273" s="243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8</v>
      </c>
    </row>
    <row r="274" s="31" customFormat="true" ht="21.75" hidden="false" customHeight="true" outlineLevel="0" collapsed="false">
      <c r="A274" s="24"/>
      <c r="B274" s="25"/>
      <c r="C274" s="226" t="s">
        <v>481</v>
      </c>
      <c r="D274" s="226" t="s">
        <v>139</v>
      </c>
      <c r="E274" s="227" t="s">
        <v>482</v>
      </c>
      <c r="F274" s="228" t="s">
        <v>483</v>
      </c>
      <c r="G274" s="229" t="s">
        <v>222</v>
      </c>
      <c r="H274" s="230" t="n">
        <v>10</v>
      </c>
      <c r="I274" s="231"/>
      <c r="J274" s="232" t="n">
        <f aca="false">ROUND(I274*H274,2)</f>
        <v>0</v>
      </c>
      <c r="K274" s="233"/>
      <c r="L274" s="30"/>
      <c r="M274" s="234"/>
      <c r="N274" s="235" t="s">
        <v>43</v>
      </c>
      <c r="O274" s="74"/>
      <c r="P274" s="236" t="n">
        <f aca="false">O274*H274</f>
        <v>0</v>
      </c>
      <c r="Q274" s="236" t="n">
        <v>0.144</v>
      </c>
      <c r="R274" s="236" t="n">
        <f aca="false">Q274*H274</f>
        <v>1.44</v>
      </c>
      <c r="S274" s="236" t="n">
        <v>0</v>
      </c>
      <c r="T274" s="23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143</v>
      </c>
      <c r="AT274" s="238" t="s">
        <v>139</v>
      </c>
      <c r="AU274" s="238" t="s">
        <v>88</v>
      </c>
      <c r="AY274" s="3" t="s">
        <v>137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6</v>
      </c>
      <c r="BK274" s="239" t="n">
        <f aca="false">ROUND(I274*H274,2)</f>
        <v>0</v>
      </c>
      <c r="BL274" s="3" t="s">
        <v>143</v>
      </c>
      <c r="BM274" s="238" t="s">
        <v>484</v>
      </c>
    </row>
    <row r="275" s="31" customFormat="true" ht="19.5" hidden="false" customHeight="false" outlineLevel="0" collapsed="false">
      <c r="A275" s="24"/>
      <c r="B275" s="25"/>
      <c r="C275" s="26"/>
      <c r="D275" s="240" t="s">
        <v>160</v>
      </c>
      <c r="E275" s="26"/>
      <c r="F275" s="241" t="s">
        <v>485</v>
      </c>
      <c r="G275" s="26"/>
      <c r="H275" s="26"/>
      <c r="I275" s="191"/>
      <c r="J275" s="26"/>
      <c r="K275" s="26"/>
      <c r="L275" s="30"/>
      <c r="M275" s="242"/>
      <c r="N275" s="243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8</v>
      </c>
    </row>
    <row r="276" s="31" customFormat="true" ht="24" hidden="false" customHeight="true" outlineLevel="0" collapsed="false">
      <c r="A276" s="24"/>
      <c r="B276" s="25"/>
      <c r="C276" s="226" t="s">
        <v>486</v>
      </c>
      <c r="D276" s="226" t="s">
        <v>139</v>
      </c>
      <c r="E276" s="227" t="s">
        <v>487</v>
      </c>
      <c r="F276" s="228" t="s">
        <v>488</v>
      </c>
      <c r="G276" s="229" t="s">
        <v>222</v>
      </c>
      <c r="H276" s="230" t="n">
        <v>10</v>
      </c>
      <c r="I276" s="231"/>
      <c r="J276" s="232" t="n">
        <f aca="false">ROUND(I276*H276,2)</f>
        <v>0</v>
      </c>
      <c r="K276" s="233"/>
      <c r="L276" s="30"/>
      <c r="M276" s="234"/>
      <c r="N276" s="235" t="s">
        <v>43</v>
      </c>
      <c r="O276" s="74"/>
      <c r="P276" s="236" t="n">
        <f aca="false">O276*H276</f>
        <v>0</v>
      </c>
      <c r="Q276" s="236" t="n">
        <v>0</v>
      </c>
      <c r="R276" s="236" t="n">
        <f aca="false">Q276*H276</f>
        <v>0</v>
      </c>
      <c r="S276" s="236" t="n">
        <v>0</v>
      </c>
      <c r="T276" s="23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8" t="s">
        <v>143</v>
      </c>
      <c r="AT276" s="238" t="s">
        <v>139</v>
      </c>
      <c r="AU276" s="238" t="s">
        <v>88</v>
      </c>
      <c r="AY276" s="3" t="s">
        <v>137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86</v>
      </c>
      <c r="BK276" s="239" t="n">
        <f aca="false">ROUND(I276*H276,2)</f>
        <v>0</v>
      </c>
      <c r="BL276" s="3" t="s">
        <v>143</v>
      </c>
      <c r="BM276" s="238" t="s">
        <v>489</v>
      </c>
    </row>
    <row r="277" s="31" customFormat="true" ht="19.5" hidden="false" customHeight="false" outlineLevel="0" collapsed="false">
      <c r="A277" s="24"/>
      <c r="B277" s="25"/>
      <c r="C277" s="26"/>
      <c r="D277" s="240" t="s">
        <v>160</v>
      </c>
      <c r="E277" s="26"/>
      <c r="F277" s="241" t="s">
        <v>485</v>
      </c>
      <c r="G277" s="26"/>
      <c r="H277" s="26"/>
      <c r="I277" s="191"/>
      <c r="J277" s="26"/>
      <c r="K277" s="26"/>
      <c r="L277" s="30"/>
      <c r="M277" s="242"/>
      <c r="N277" s="243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8</v>
      </c>
    </row>
    <row r="278" s="31" customFormat="true" ht="24" hidden="false" customHeight="true" outlineLevel="0" collapsed="false">
      <c r="A278" s="24"/>
      <c r="B278" s="25"/>
      <c r="C278" s="226" t="s">
        <v>490</v>
      </c>
      <c r="D278" s="226" t="s">
        <v>139</v>
      </c>
      <c r="E278" s="227" t="s">
        <v>491</v>
      </c>
      <c r="F278" s="228" t="s">
        <v>492</v>
      </c>
      <c r="G278" s="229" t="s">
        <v>222</v>
      </c>
      <c r="H278" s="230" t="n">
        <v>1370</v>
      </c>
      <c r="I278" s="231"/>
      <c r="J278" s="232" t="n">
        <f aca="false">ROUND(I278*H278,2)</f>
        <v>0</v>
      </c>
      <c r="K278" s="233"/>
      <c r="L278" s="30"/>
      <c r="M278" s="234"/>
      <c r="N278" s="235" t="s">
        <v>43</v>
      </c>
      <c r="O278" s="74"/>
      <c r="P278" s="236" t="n">
        <f aca="false">O278*H278</f>
        <v>0</v>
      </c>
      <c r="Q278" s="236" t="n">
        <v>0.1837</v>
      </c>
      <c r="R278" s="236" t="n">
        <f aca="false">Q278*H278</f>
        <v>251.669</v>
      </c>
      <c r="S278" s="236" t="n">
        <v>0</v>
      </c>
      <c r="T278" s="23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8" t="s">
        <v>143</v>
      </c>
      <c r="AT278" s="238" t="s">
        <v>139</v>
      </c>
      <c r="AU278" s="238" t="s">
        <v>88</v>
      </c>
      <c r="AY278" s="3" t="s">
        <v>137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3" t="s">
        <v>86</v>
      </c>
      <c r="BK278" s="239" t="n">
        <f aca="false">ROUND(I278*H278,2)</f>
        <v>0</v>
      </c>
      <c r="BL278" s="3" t="s">
        <v>143</v>
      </c>
      <c r="BM278" s="238" t="s">
        <v>493</v>
      </c>
    </row>
    <row r="279" s="31" customFormat="true" ht="19.5" hidden="false" customHeight="false" outlineLevel="0" collapsed="false">
      <c r="A279" s="24"/>
      <c r="B279" s="25"/>
      <c r="C279" s="26"/>
      <c r="D279" s="240" t="s">
        <v>160</v>
      </c>
      <c r="E279" s="26"/>
      <c r="F279" s="241" t="s">
        <v>494</v>
      </c>
      <c r="G279" s="26"/>
      <c r="H279" s="26"/>
      <c r="I279" s="191"/>
      <c r="J279" s="26"/>
      <c r="K279" s="26"/>
      <c r="L279" s="30"/>
      <c r="M279" s="242"/>
      <c r="N279" s="243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8</v>
      </c>
    </row>
    <row r="280" s="31" customFormat="true" ht="16.5" hidden="false" customHeight="true" outlineLevel="0" collapsed="false">
      <c r="A280" s="24"/>
      <c r="B280" s="25"/>
      <c r="C280" s="256" t="s">
        <v>495</v>
      </c>
      <c r="D280" s="256" t="s">
        <v>327</v>
      </c>
      <c r="E280" s="257" t="s">
        <v>496</v>
      </c>
      <c r="F280" s="258" t="s">
        <v>497</v>
      </c>
      <c r="G280" s="259" t="s">
        <v>222</v>
      </c>
      <c r="H280" s="260" t="n">
        <v>1290</v>
      </c>
      <c r="I280" s="261"/>
      <c r="J280" s="262" t="n">
        <f aca="false">ROUND(I280*H280,2)</f>
        <v>0</v>
      </c>
      <c r="K280" s="263"/>
      <c r="L280" s="264"/>
      <c r="M280" s="265"/>
      <c r="N280" s="266" t="s">
        <v>43</v>
      </c>
      <c r="O280" s="74"/>
      <c r="P280" s="236" t="n">
        <f aca="false">O280*H280</f>
        <v>0</v>
      </c>
      <c r="Q280" s="236" t="n">
        <v>0.118</v>
      </c>
      <c r="R280" s="236" t="n">
        <f aca="false">Q280*H280</f>
        <v>152.22</v>
      </c>
      <c r="S280" s="236" t="n">
        <v>0</v>
      </c>
      <c r="T280" s="23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8" t="s">
        <v>172</v>
      </c>
      <c r="AT280" s="238" t="s">
        <v>327</v>
      </c>
      <c r="AU280" s="238" t="s">
        <v>88</v>
      </c>
      <c r="AY280" s="3" t="s">
        <v>137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86</v>
      </c>
      <c r="BK280" s="239" t="n">
        <f aca="false">ROUND(I280*H280,2)</f>
        <v>0</v>
      </c>
      <c r="BL280" s="3" t="s">
        <v>143</v>
      </c>
      <c r="BM280" s="238" t="s">
        <v>498</v>
      </c>
    </row>
    <row r="281" s="31" customFormat="true" ht="19.5" hidden="false" customHeight="false" outlineLevel="0" collapsed="false">
      <c r="A281" s="24"/>
      <c r="B281" s="25"/>
      <c r="C281" s="26"/>
      <c r="D281" s="240" t="s">
        <v>160</v>
      </c>
      <c r="E281" s="26"/>
      <c r="F281" s="241" t="s">
        <v>499</v>
      </c>
      <c r="G281" s="26"/>
      <c r="H281" s="26"/>
      <c r="I281" s="191"/>
      <c r="J281" s="26"/>
      <c r="K281" s="26"/>
      <c r="L281" s="30"/>
      <c r="M281" s="242"/>
      <c r="N281" s="24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8</v>
      </c>
    </row>
    <row r="282" s="31" customFormat="true" ht="24" hidden="false" customHeight="true" outlineLevel="0" collapsed="false">
      <c r="A282" s="24"/>
      <c r="B282" s="25"/>
      <c r="C282" s="256" t="s">
        <v>500</v>
      </c>
      <c r="D282" s="256" t="s">
        <v>327</v>
      </c>
      <c r="E282" s="257" t="s">
        <v>501</v>
      </c>
      <c r="F282" s="258" t="s">
        <v>502</v>
      </c>
      <c r="G282" s="259" t="s">
        <v>222</v>
      </c>
      <c r="H282" s="260" t="n">
        <v>35</v>
      </c>
      <c r="I282" s="261"/>
      <c r="J282" s="262" t="n">
        <f aca="false">ROUND(I282*H282,2)</f>
        <v>0</v>
      </c>
      <c r="K282" s="263"/>
      <c r="L282" s="264"/>
      <c r="M282" s="265"/>
      <c r="N282" s="266" t="s">
        <v>43</v>
      </c>
      <c r="O282" s="74"/>
      <c r="P282" s="236" t="n">
        <f aca="false">O282*H282</f>
        <v>0</v>
      </c>
      <c r="Q282" s="236" t="n">
        <v>0.111</v>
      </c>
      <c r="R282" s="236" t="n">
        <f aca="false">Q282*H282</f>
        <v>3.885</v>
      </c>
      <c r="S282" s="236" t="n">
        <v>0</v>
      </c>
      <c r="T282" s="23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8" t="s">
        <v>172</v>
      </c>
      <c r="AT282" s="238" t="s">
        <v>327</v>
      </c>
      <c r="AU282" s="238" t="s">
        <v>88</v>
      </c>
      <c r="AY282" s="3" t="s">
        <v>137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86</v>
      </c>
      <c r="BK282" s="239" t="n">
        <f aca="false">ROUND(I282*H282,2)</f>
        <v>0</v>
      </c>
      <c r="BL282" s="3" t="s">
        <v>143</v>
      </c>
      <c r="BM282" s="238" t="s">
        <v>503</v>
      </c>
    </row>
    <row r="283" s="31" customFormat="true" ht="29.25" hidden="false" customHeight="false" outlineLevel="0" collapsed="false">
      <c r="A283" s="24"/>
      <c r="B283" s="25"/>
      <c r="C283" s="26"/>
      <c r="D283" s="240" t="s">
        <v>160</v>
      </c>
      <c r="E283" s="26"/>
      <c r="F283" s="241" t="s">
        <v>504</v>
      </c>
      <c r="G283" s="26"/>
      <c r="H283" s="26"/>
      <c r="I283" s="191"/>
      <c r="J283" s="26"/>
      <c r="K283" s="26"/>
      <c r="L283" s="30"/>
      <c r="M283" s="242"/>
      <c r="N283" s="243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8</v>
      </c>
    </row>
    <row r="284" s="31" customFormat="true" ht="16.5" hidden="false" customHeight="true" outlineLevel="0" collapsed="false">
      <c r="A284" s="24"/>
      <c r="B284" s="25"/>
      <c r="C284" s="256" t="s">
        <v>505</v>
      </c>
      <c r="D284" s="256" t="s">
        <v>327</v>
      </c>
      <c r="E284" s="257" t="s">
        <v>506</v>
      </c>
      <c r="F284" s="258" t="s">
        <v>507</v>
      </c>
      <c r="G284" s="259" t="s">
        <v>222</v>
      </c>
      <c r="H284" s="260" t="n">
        <v>45</v>
      </c>
      <c r="I284" s="261"/>
      <c r="J284" s="262" t="n">
        <f aca="false">ROUND(I284*H284,2)</f>
        <v>0</v>
      </c>
      <c r="K284" s="263"/>
      <c r="L284" s="264"/>
      <c r="M284" s="265"/>
      <c r="N284" s="266" t="s">
        <v>43</v>
      </c>
      <c r="O284" s="74"/>
      <c r="P284" s="236" t="n">
        <f aca="false">O284*H284</f>
        <v>0</v>
      </c>
      <c r="Q284" s="236" t="n">
        <v>0.417</v>
      </c>
      <c r="R284" s="236" t="n">
        <f aca="false">Q284*H284</f>
        <v>18.765</v>
      </c>
      <c r="S284" s="236" t="n">
        <v>0</v>
      </c>
      <c r="T284" s="23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8" t="s">
        <v>172</v>
      </c>
      <c r="AT284" s="238" t="s">
        <v>327</v>
      </c>
      <c r="AU284" s="238" t="s">
        <v>88</v>
      </c>
      <c r="AY284" s="3" t="s">
        <v>137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86</v>
      </c>
      <c r="BK284" s="239" t="n">
        <f aca="false">ROUND(I284*H284,2)</f>
        <v>0</v>
      </c>
      <c r="BL284" s="3" t="s">
        <v>143</v>
      </c>
      <c r="BM284" s="238" t="s">
        <v>508</v>
      </c>
    </row>
    <row r="285" s="31" customFormat="true" ht="29.25" hidden="false" customHeight="false" outlineLevel="0" collapsed="false">
      <c r="A285" s="24"/>
      <c r="B285" s="25"/>
      <c r="C285" s="26"/>
      <c r="D285" s="240" t="s">
        <v>160</v>
      </c>
      <c r="E285" s="26"/>
      <c r="F285" s="241" t="s">
        <v>509</v>
      </c>
      <c r="G285" s="26"/>
      <c r="H285" s="26"/>
      <c r="I285" s="191"/>
      <c r="J285" s="26"/>
      <c r="K285" s="26"/>
      <c r="L285" s="30"/>
      <c r="M285" s="242"/>
      <c r="N285" s="24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8</v>
      </c>
    </row>
    <row r="286" s="31" customFormat="true" ht="21.75" hidden="false" customHeight="true" outlineLevel="0" collapsed="false">
      <c r="A286" s="24"/>
      <c r="B286" s="25"/>
      <c r="C286" s="226" t="s">
        <v>510</v>
      </c>
      <c r="D286" s="226" t="s">
        <v>139</v>
      </c>
      <c r="E286" s="227" t="s">
        <v>511</v>
      </c>
      <c r="F286" s="228" t="s">
        <v>512</v>
      </c>
      <c r="G286" s="229" t="s">
        <v>170</v>
      </c>
      <c r="H286" s="230" t="n">
        <v>1100</v>
      </c>
      <c r="I286" s="231"/>
      <c r="J286" s="232" t="n">
        <f aca="false">ROUND(I286*H286,2)</f>
        <v>0</v>
      </c>
      <c r="K286" s="233"/>
      <c r="L286" s="30"/>
      <c r="M286" s="234"/>
      <c r="N286" s="235" t="s">
        <v>43</v>
      </c>
      <c r="O286" s="74"/>
      <c r="P286" s="236" t="n">
        <f aca="false">O286*H286</f>
        <v>0</v>
      </c>
      <c r="Q286" s="236" t="n">
        <v>0.0036</v>
      </c>
      <c r="R286" s="236" t="n">
        <f aca="false">Q286*H286</f>
        <v>3.96</v>
      </c>
      <c r="S286" s="236" t="n">
        <v>0</v>
      </c>
      <c r="T286" s="23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8" t="s">
        <v>143</v>
      </c>
      <c r="AT286" s="238" t="s">
        <v>139</v>
      </c>
      <c r="AU286" s="238" t="s">
        <v>88</v>
      </c>
      <c r="AY286" s="3" t="s">
        <v>137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86</v>
      </c>
      <c r="BK286" s="239" t="n">
        <f aca="false">ROUND(I286*H286,2)</f>
        <v>0</v>
      </c>
      <c r="BL286" s="3" t="s">
        <v>143</v>
      </c>
      <c r="BM286" s="238" t="s">
        <v>513</v>
      </c>
    </row>
    <row r="287" s="209" customFormat="true" ht="22.5" hidden="false" customHeight="true" outlineLevel="0" collapsed="false">
      <c r="B287" s="210"/>
      <c r="C287" s="211"/>
      <c r="D287" s="212" t="s">
        <v>77</v>
      </c>
      <c r="E287" s="224" t="s">
        <v>172</v>
      </c>
      <c r="F287" s="224" t="s">
        <v>514</v>
      </c>
      <c r="G287" s="211"/>
      <c r="H287" s="211"/>
      <c r="I287" s="214"/>
      <c r="J287" s="225" t="n">
        <f aca="false">BK287</f>
        <v>0</v>
      </c>
      <c r="K287" s="211"/>
      <c r="L287" s="216"/>
      <c r="M287" s="217"/>
      <c r="N287" s="218"/>
      <c r="O287" s="218"/>
      <c r="P287" s="219" t="n">
        <f aca="false">SUM(P288:P297)</f>
        <v>0</v>
      </c>
      <c r="Q287" s="218"/>
      <c r="R287" s="219" t="n">
        <f aca="false">SUM(R288:R297)</f>
        <v>10.2224145</v>
      </c>
      <c r="S287" s="218"/>
      <c r="T287" s="220" t="n">
        <f aca="false">SUM(T288:T297)</f>
        <v>174.7</v>
      </c>
      <c r="AR287" s="221" t="s">
        <v>86</v>
      </c>
      <c r="AT287" s="222" t="s">
        <v>77</v>
      </c>
      <c r="AU287" s="222" t="s">
        <v>86</v>
      </c>
      <c r="AY287" s="221" t="s">
        <v>137</v>
      </c>
      <c r="BK287" s="223" t="n">
        <f aca="false">SUM(BK288:BK297)</f>
        <v>0</v>
      </c>
    </row>
    <row r="288" s="31" customFormat="true" ht="24" hidden="false" customHeight="true" outlineLevel="0" collapsed="false">
      <c r="A288" s="24"/>
      <c r="B288" s="25"/>
      <c r="C288" s="226" t="s">
        <v>515</v>
      </c>
      <c r="D288" s="226" t="s">
        <v>139</v>
      </c>
      <c r="E288" s="227" t="s">
        <v>516</v>
      </c>
      <c r="F288" s="228" t="s">
        <v>517</v>
      </c>
      <c r="G288" s="229" t="s">
        <v>249</v>
      </c>
      <c r="H288" s="230" t="n">
        <v>90</v>
      </c>
      <c r="I288" s="231"/>
      <c r="J288" s="232" t="n">
        <f aca="false">ROUND(I288*H288,2)</f>
        <v>0</v>
      </c>
      <c r="K288" s="233"/>
      <c r="L288" s="30"/>
      <c r="M288" s="234"/>
      <c r="N288" s="235" t="s">
        <v>43</v>
      </c>
      <c r="O288" s="74"/>
      <c r="P288" s="236" t="n">
        <f aca="false">O288*H288</f>
        <v>0</v>
      </c>
      <c r="Q288" s="236" t="n">
        <v>0</v>
      </c>
      <c r="R288" s="236" t="n">
        <f aca="false">Q288*H288</f>
        <v>0</v>
      </c>
      <c r="S288" s="236" t="n">
        <v>1.92</v>
      </c>
      <c r="T288" s="237" t="n">
        <f aca="false">S288*H288</f>
        <v>172.8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8" t="s">
        <v>143</v>
      </c>
      <c r="AT288" s="238" t="s">
        <v>139</v>
      </c>
      <c r="AU288" s="238" t="s">
        <v>88</v>
      </c>
      <c r="AY288" s="3" t="s">
        <v>137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86</v>
      </c>
      <c r="BK288" s="239" t="n">
        <f aca="false">ROUND(I288*H288,2)</f>
        <v>0</v>
      </c>
      <c r="BL288" s="3" t="s">
        <v>143</v>
      </c>
      <c r="BM288" s="238" t="s">
        <v>518</v>
      </c>
    </row>
    <row r="289" s="31" customFormat="true" ht="24" hidden="false" customHeight="true" outlineLevel="0" collapsed="false">
      <c r="A289" s="24"/>
      <c r="B289" s="25"/>
      <c r="C289" s="226" t="s">
        <v>519</v>
      </c>
      <c r="D289" s="226" t="s">
        <v>139</v>
      </c>
      <c r="E289" s="227" t="s">
        <v>520</v>
      </c>
      <c r="F289" s="228" t="s">
        <v>521</v>
      </c>
      <c r="G289" s="229" t="s">
        <v>142</v>
      </c>
      <c r="H289" s="230" t="n">
        <v>19</v>
      </c>
      <c r="I289" s="231"/>
      <c r="J289" s="232" t="n">
        <f aca="false">ROUND(I289*H289,2)</f>
        <v>0</v>
      </c>
      <c r="K289" s="233"/>
      <c r="L289" s="30"/>
      <c r="M289" s="234"/>
      <c r="N289" s="235" t="s">
        <v>43</v>
      </c>
      <c r="O289" s="74"/>
      <c r="P289" s="236" t="n">
        <f aca="false">O289*H289</f>
        <v>0</v>
      </c>
      <c r="Q289" s="236" t="n">
        <v>0</v>
      </c>
      <c r="R289" s="236" t="n">
        <f aca="false">Q289*H289</f>
        <v>0</v>
      </c>
      <c r="S289" s="236" t="n">
        <v>0.1</v>
      </c>
      <c r="T289" s="237" t="n">
        <f aca="false">S289*H289</f>
        <v>1.9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8" t="s">
        <v>143</v>
      </c>
      <c r="AT289" s="238" t="s">
        <v>139</v>
      </c>
      <c r="AU289" s="238" t="s">
        <v>88</v>
      </c>
      <c r="AY289" s="3" t="s">
        <v>137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86</v>
      </c>
      <c r="BK289" s="239" t="n">
        <f aca="false">ROUND(I289*H289,2)</f>
        <v>0</v>
      </c>
      <c r="BL289" s="3" t="s">
        <v>143</v>
      </c>
      <c r="BM289" s="238" t="s">
        <v>522</v>
      </c>
    </row>
    <row r="290" s="31" customFormat="true" ht="24" hidden="false" customHeight="true" outlineLevel="0" collapsed="false">
      <c r="A290" s="24"/>
      <c r="B290" s="25"/>
      <c r="C290" s="226" t="s">
        <v>523</v>
      </c>
      <c r="D290" s="226" t="s">
        <v>139</v>
      </c>
      <c r="E290" s="227" t="s">
        <v>524</v>
      </c>
      <c r="F290" s="228" t="s">
        <v>525</v>
      </c>
      <c r="G290" s="229" t="s">
        <v>142</v>
      </c>
      <c r="H290" s="230" t="n">
        <v>15</v>
      </c>
      <c r="I290" s="231"/>
      <c r="J290" s="232" t="n">
        <f aca="false">ROUND(I290*H290,2)</f>
        <v>0</v>
      </c>
      <c r="K290" s="233"/>
      <c r="L290" s="30"/>
      <c r="M290" s="234"/>
      <c r="N290" s="235" t="s">
        <v>43</v>
      </c>
      <c r="O290" s="74"/>
      <c r="P290" s="236" t="n">
        <f aca="false">O290*H290</f>
        <v>0</v>
      </c>
      <c r="Q290" s="236" t="n">
        <v>0.3409</v>
      </c>
      <c r="R290" s="236" t="n">
        <f aca="false">Q290*H290</f>
        <v>5.1135</v>
      </c>
      <c r="S290" s="236" t="n">
        <v>0</v>
      </c>
      <c r="T290" s="23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8" t="s">
        <v>143</v>
      </c>
      <c r="AT290" s="238" t="s">
        <v>139</v>
      </c>
      <c r="AU290" s="238" t="s">
        <v>88</v>
      </c>
      <c r="AY290" s="3" t="s">
        <v>137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3" t="s">
        <v>86</v>
      </c>
      <c r="BK290" s="239" t="n">
        <f aca="false">ROUND(I290*H290,2)</f>
        <v>0</v>
      </c>
      <c r="BL290" s="3" t="s">
        <v>143</v>
      </c>
      <c r="BM290" s="238" t="s">
        <v>526</v>
      </c>
    </row>
    <row r="291" s="31" customFormat="true" ht="16.5" hidden="false" customHeight="true" outlineLevel="0" collapsed="false">
      <c r="A291" s="24"/>
      <c r="B291" s="25"/>
      <c r="C291" s="256" t="s">
        <v>527</v>
      </c>
      <c r="D291" s="256" t="s">
        <v>327</v>
      </c>
      <c r="E291" s="257" t="s">
        <v>528</v>
      </c>
      <c r="F291" s="258" t="s">
        <v>529</v>
      </c>
      <c r="G291" s="259" t="s">
        <v>142</v>
      </c>
      <c r="H291" s="260" t="n">
        <v>15</v>
      </c>
      <c r="I291" s="261"/>
      <c r="J291" s="262" t="n">
        <f aca="false">ROUND(I291*H291,2)</f>
        <v>0</v>
      </c>
      <c r="K291" s="263"/>
      <c r="L291" s="264"/>
      <c r="M291" s="265"/>
      <c r="N291" s="266" t="s">
        <v>43</v>
      </c>
      <c r="O291" s="74"/>
      <c r="P291" s="236" t="n">
        <f aca="false">O291*H291</f>
        <v>0</v>
      </c>
      <c r="Q291" s="236" t="n">
        <v>0</v>
      </c>
      <c r="R291" s="236" t="n">
        <f aca="false">Q291*H291</f>
        <v>0</v>
      </c>
      <c r="S291" s="236" t="n">
        <v>0</v>
      </c>
      <c r="T291" s="23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8" t="s">
        <v>172</v>
      </c>
      <c r="AT291" s="238" t="s">
        <v>327</v>
      </c>
      <c r="AU291" s="238" t="s">
        <v>88</v>
      </c>
      <c r="AY291" s="3" t="s">
        <v>137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3" t="s">
        <v>86</v>
      </c>
      <c r="BK291" s="239" t="n">
        <f aca="false">ROUND(I291*H291,2)</f>
        <v>0</v>
      </c>
      <c r="BL291" s="3" t="s">
        <v>143</v>
      </c>
      <c r="BM291" s="238" t="s">
        <v>530</v>
      </c>
    </row>
    <row r="292" s="31" customFormat="true" ht="33" hidden="false" customHeight="true" outlineLevel="0" collapsed="false">
      <c r="A292" s="24"/>
      <c r="B292" s="25"/>
      <c r="C292" s="226" t="s">
        <v>531</v>
      </c>
      <c r="D292" s="226" t="s">
        <v>139</v>
      </c>
      <c r="E292" s="227" t="s">
        <v>532</v>
      </c>
      <c r="F292" s="228" t="s">
        <v>533</v>
      </c>
      <c r="G292" s="229" t="s">
        <v>142</v>
      </c>
      <c r="H292" s="230" t="n">
        <v>30</v>
      </c>
      <c r="I292" s="231"/>
      <c r="J292" s="232" t="n">
        <f aca="false">ROUND(I292*H292,2)</f>
        <v>0</v>
      </c>
      <c r="K292" s="233"/>
      <c r="L292" s="30"/>
      <c r="M292" s="234"/>
      <c r="N292" s="235" t="s">
        <v>43</v>
      </c>
      <c r="O292" s="74"/>
      <c r="P292" s="236" t="n">
        <f aca="false">O292*H292</f>
        <v>0</v>
      </c>
      <c r="Q292" s="236" t="n">
        <v>3.75E-006</v>
      </c>
      <c r="R292" s="236" t="n">
        <f aca="false">Q292*H292</f>
        <v>0.0001125</v>
      </c>
      <c r="S292" s="236" t="n">
        <v>0</v>
      </c>
      <c r="T292" s="23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8" t="s">
        <v>143</v>
      </c>
      <c r="AT292" s="238" t="s">
        <v>139</v>
      </c>
      <c r="AU292" s="238" t="s">
        <v>88</v>
      </c>
      <c r="AY292" s="3" t="s">
        <v>137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3" t="s">
        <v>86</v>
      </c>
      <c r="BK292" s="239" t="n">
        <f aca="false">ROUND(I292*H292,2)</f>
        <v>0</v>
      </c>
      <c r="BL292" s="3" t="s">
        <v>143</v>
      </c>
      <c r="BM292" s="238" t="s">
        <v>534</v>
      </c>
    </row>
    <row r="293" s="31" customFormat="true" ht="16.5" hidden="false" customHeight="true" outlineLevel="0" collapsed="false">
      <c r="A293" s="24"/>
      <c r="B293" s="25"/>
      <c r="C293" s="256" t="s">
        <v>535</v>
      </c>
      <c r="D293" s="256" t="s">
        <v>327</v>
      </c>
      <c r="E293" s="257" t="s">
        <v>536</v>
      </c>
      <c r="F293" s="258" t="s">
        <v>537</v>
      </c>
      <c r="G293" s="259" t="s">
        <v>142</v>
      </c>
      <c r="H293" s="260" t="n">
        <v>30</v>
      </c>
      <c r="I293" s="261"/>
      <c r="J293" s="262" t="n">
        <f aca="false">ROUND(I293*H293,2)</f>
        <v>0</v>
      </c>
      <c r="K293" s="263"/>
      <c r="L293" s="264"/>
      <c r="M293" s="265"/>
      <c r="N293" s="266" t="s">
        <v>43</v>
      </c>
      <c r="O293" s="74"/>
      <c r="P293" s="236" t="n">
        <f aca="false">O293*H293</f>
        <v>0</v>
      </c>
      <c r="Q293" s="236" t="n">
        <v>0.00072</v>
      </c>
      <c r="R293" s="236" t="n">
        <f aca="false">Q293*H293</f>
        <v>0.0216</v>
      </c>
      <c r="S293" s="236" t="n">
        <v>0</v>
      </c>
      <c r="T293" s="23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8" t="s">
        <v>172</v>
      </c>
      <c r="AT293" s="238" t="s">
        <v>327</v>
      </c>
      <c r="AU293" s="238" t="s">
        <v>88</v>
      </c>
      <c r="AY293" s="3" t="s">
        <v>137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3" t="s">
        <v>86</v>
      </c>
      <c r="BK293" s="239" t="n">
        <f aca="false">ROUND(I293*H293,2)</f>
        <v>0</v>
      </c>
      <c r="BL293" s="3" t="s">
        <v>143</v>
      </c>
      <c r="BM293" s="238" t="s">
        <v>538</v>
      </c>
    </row>
    <row r="294" s="31" customFormat="true" ht="24" hidden="false" customHeight="true" outlineLevel="0" collapsed="false">
      <c r="A294" s="24"/>
      <c r="B294" s="25"/>
      <c r="C294" s="226" t="s">
        <v>539</v>
      </c>
      <c r="D294" s="226" t="s">
        <v>139</v>
      </c>
      <c r="E294" s="227" t="s">
        <v>540</v>
      </c>
      <c r="F294" s="228" t="s">
        <v>541</v>
      </c>
      <c r="G294" s="229" t="s">
        <v>170</v>
      </c>
      <c r="H294" s="230" t="n">
        <v>20</v>
      </c>
      <c r="I294" s="231"/>
      <c r="J294" s="232" t="n">
        <f aca="false">ROUND(I294*H294,2)</f>
        <v>0</v>
      </c>
      <c r="K294" s="233"/>
      <c r="L294" s="30"/>
      <c r="M294" s="234"/>
      <c r="N294" s="235" t="s">
        <v>43</v>
      </c>
      <c r="O294" s="74"/>
      <c r="P294" s="236" t="n">
        <f aca="false">O294*H294</f>
        <v>0</v>
      </c>
      <c r="Q294" s="236" t="n">
        <v>0.0027611</v>
      </c>
      <c r="R294" s="236" t="n">
        <f aca="false">Q294*H294</f>
        <v>0.055222</v>
      </c>
      <c r="S294" s="236" t="n">
        <v>0</v>
      </c>
      <c r="T294" s="23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8" t="s">
        <v>143</v>
      </c>
      <c r="AT294" s="238" t="s">
        <v>139</v>
      </c>
      <c r="AU294" s="238" t="s">
        <v>88</v>
      </c>
      <c r="AY294" s="3" t="s">
        <v>137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3" t="s">
        <v>86</v>
      </c>
      <c r="BK294" s="239" t="n">
        <f aca="false">ROUND(I294*H294,2)</f>
        <v>0</v>
      </c>
      <c r="BL294" s="3" t="s">
        <v>143</v>
      </c>
      <c r="BM294" s="238" t="s">
        <v>542</v>
      </c>
    </row>
    <row r="295" s="31" customFormat="true" ht="21.75" hidden="false" customHeight="true" outlineLevel="0" collapsed="false">
      <c r="A295" s="24"/>
      <c r="B295" s="25"/>
      <c r="C295" s="226" t="s">
        <v>543</v>
      </c>
      <c r="D295" s="226" t="s">
        <v>139</v>
      </c>
      <c r="E295" s="227" t="s">
        <v>544</v>
      </c>
      <c r="F295" s="228" t="s">
        <v>545</v>
      </c>
      <c r="G295" s="229" t="s">
        <v>170</v>
      </c>
      <c r="H295" s="230" t="n">
        <v>20</v>
      </c>
      <c r="I295" s="231"/>
      <c r="J295" s="232" t="n">
        <f aca="false">ROUND(I295*H295,2)</f>
        <v>0</v>
      </c>
      <c r="K295" s="233"/>
      <c r="L295" s="30"/>
      <c r="M295" s="234"/>
      <c r="N295" s="235" t="s">
        <v>43</v>
      </c>
      <c r="O295" s="74"/>
      <c r="P295" s="236" t="n">
        <f aca="false">O295*H295</f>
        <v>0</v>
      </c>
      <c r="Q295" s="236" t="n">
        <v>6.3E-005</v>
      </c>
      <c r="R295" s="236" t="n">
        <f aca="false">Q295*H295</f>
        <v>0.00126</v>
      </c>
      <c r="S295" s="236" t="n">
        <v>0</v>
      </c>
      <c r="T295" s="23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8" t="s">
        <v>143</v>
      </c>
      <c r="AT295" s="238" t="s">
        <v>139</v>
      </c>
      <c r="AU295" s="238" t="s">
        <v>88</v>
      </c>
      <c r="AY295" s="3" t="s">
        <v>137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3" t="s">
        <v>86</v>
      </c>
      <c r="BK295" s="239" t="n">
        <f aca="false">ROUND(I295*H295,2)</f>
        <v>0</v>
      </c>
      <c r="BL295" s="3" t="s">
        <v>143</v>
      </c>
      <c r="BM295" s="238" t="s">
        <v>546</v>
      </c>
    </row>
    <row r="296" s="31" customFormat="true" ht="24" hidden="false" customHeight="true" outlineLevel="0" collapsed="false">
      <c r="A296" s="24"/>
      <c r="B296" s="25"/>
      <c r="C296" s="226" t="s">
        <v>547</v>
      </c>
      <c r="D296" s="226" t="s">
        <v>139</v>
      </c>
      <c r="E296" s="227" t="s">
        <v>548</v>
      </c>
      <c r="F296" s="228" t="s">
        <v>549</v>
      </c>
      <c r="G296" s="229" t="s">
        <v>142</v>
      </c>
      <c r="H296" s="230" t="n">
        <v>6</v>
      </c>
      <c r="I296" s="231"/>
      <c r="J296" s="232" t="n">
        <f aca="false">ROUND(I296*H296,2)</f>
        <v>0</v>
      </c>
      <c r="K296" s="233"/>
      <c r="L296" s="30"/>
      <c r="M296" s="234"/>
      <c r="N296" s="235" t="s">
        <v>43</v>
      </c>
      <c r="O296" s="74"/>
      <c r="P296" s="236" t="n">
        <f aca="false">O296*H296</f>
        <v>0</v>
      </c>
      <c r="Q296" s="236" t="n">
        <v>0.42368</v>
      </c>
      <c r="R296" s="236" t="n">
        <f aca="false">Q296*H296</f>
        <v>2.54208</v>
      </c>
      <c r="S296" s="236" t="n">
        <v>0</v>
      </c>
      <c r="T296" s="23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8" t="s">
        <v>143</v>
      </c>
      <c r="AT296" s="238" t="s">
        <v>139</v>
      </c>
      <c r="AU296" s="238" t="s">
        <v>88</v>
      </c>
      <c r="AY296" s="3" t="s">
        <v>137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3" t="s">
        <v>86</v>
      </c>
      <c r="BK296" s="239" t="n">
        <f aca="false">ROUND(I296*H296,2)</f>
        <v>0</v>
      </c>
      <c r="BL296" s="3" t="s">
        <v>143</v>
      </c>
      <c r="BM296" s="238" t="s">
        <v>550</v>
      </c>
    </row>
    <row r="297" s="31" customFormat="true" ht="33" hidden="false" customHeight="true" outlineLevel="0" collapsed="false">
      <c r="A297" s="24"/>
      <c r="B297" s="25"/>
      <c r="C297" s="226" t="s">
        <v>551</v>
      </c>
      <c r="D297" s="226" t="s">
        <v>139</v>
      </c>
      <c r="E297" s="227" t="s">
        <v>552</v>
      </c>
      <c r="F297" s="228" t="s">
        <v>553</v>
      </c>
      <c r="G297" s="229" t="s">
        <v>142</v>
      </c>
      <c r="H297" s="230" t="n">
        <v>8</v>
      </c>
      <c r="I297" s="231"/>
      <c r="J297" s="232" t="n">
        <f aca="false">ROUND(I297*H297,2)</f>
        <v>0</v>
      </c>
      <c r="K297" s="233"/>
      <c r="L297" s="30"/>
      <c r="M297" s="234"/>
      <c r="N297" s="235" t="s">
        <v>43</v>
      </c>
      <c r="O297" s="74"/>
      <c r="P297" s="236" t="n">
        <f aca="false">O297*H297</f>
        <v>0</v>
      </c>
      <c r="Q297" s="236" t="n">
        <v>0.31108</v>
      </c>
      <c r="R297" s="236" t="n">
        <f aca="false">Q297*H297</f>
        <v>2.48864</v>
      </c>
      <c r="S297" s="236" t="n">
        <v>0</v>
      </c>
      <c r="T297" s="23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8" t="s">
        <v>143</v>
      </c>
      <c r="AT297" s="238" t="s">
        <v>139</v>
      </c>
      <c r="AU297" s="238" t="s">
        <v>88</v>
      </c>
      <c r="AY297" s="3" t="s">
        <v>137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3" t="s">
        <v>86</v>
      </c>
      <c r="BK297" s="239" t="n">
        <f aca="false">ROUND(I297*H297,2)</f>
        <v>0</v>
      </c>
      <c r="BL297" s="3" t="s">
        <v>143</v>
      </c>
      <c r="BM297" s="238" t="s">
        <v>554</v>
      </c>
    </row>
    <row r="298" s="209" customFormat="true" ht="22.5" hidden="false" customHeight="true" outlineLevel="0" collapsed="false">
      <c r="B298" s="210"/>
      <c r="C298" s="211"/>
      <c r="D298" s="212" t="s">
        <v>77</v>
      </c>
      <c r="E298" s="224" t="s">
        <v>176</v>
      </c>
      <c r="F298" s="224" t="s">
        <v>555</v>
      </c>
      <c r="G298" s="211"/>
      <c r="H298" s="211"/>
      <c r="I298" s="214"/>
      <c r="J298" s="225" t="n">
        <f aca="false">BK298</f>
        <v>0</v>
      </c>
      <c r="K298" s="211"/>
      <c r="L298" s="216"/>
      <c r="M298" s="217"/>
      <c r="N298" s="218"/>
      <c r="O298" s="218"/>
      <c r="P298" s="219" t="n">
        <f aca="false">SUM(P299:P346)</f>
        <v>0</v>
      </c>
      <c r="Q298" s="218"/>
      <c r="R298" s="219" t="n">
        <f aca="false">SUM(R299:R346)</f>
        <v>432.02628828</v>
      </c>
      <c r="S298" s="218"/>
      <c r="T298" s="220" t="n">
        <f aca="false">SUM(T299:T346)</f>
        <v>119.901</v>
      </c>
      <c r="AR298" s="221" t="s">
        <v>86</v>
      </c>
      <c r="AT298" s="222" t="s">
        <v>77</v>
      </c>
      <c r="AU298" s="222" t="s">
        <v>86</v>
      </c>
      <c r="AY298" s="221" t="s">
        <v>137</v>
      </c>
      <c r="BK298" s="223" t="n">
        <f aca="false">SUM(BK299:BK346)</f>
        <v>0</v>
      </c>
    </row>
    <row r="299" s="31" customFormat="true" ht="24" hidden="false" customHeight="true" outlineLevel="0" collapsed="false">
      <c r="A299" s="24"/>
      <c r="B299" s="25"/>
      <c r="C299" s="226" t="s">
        <v>556</v>
      </c>
      <c r="D299" s="226" t="s">
        <v>139</v>
      </c>
      <c r="E299" s="227" t="s">
        <v>557</v>
      </c>
      <c r="F299" s="228" t="s">
        <v>558</v>
      </c>
      <c r="G299" s="229" t="s">
        <v>142</v>
      </c>
      <c r="H299" s="230" t="n">
        <v>6</v>
      </c>
      <c r="I299" s="231"/>
      <c r="J299" s="232" t="n">
        <f aca="false">ROUND(I299*H299,2)</f>
        <v>0</v>
      </c>
      <c r="K299" s="233"/>
      <c r="L299" s="30"/>
      <c r="M299" s="234"/>
      <c r="N299" s="235" t="s">
        <v>43</v>
      </c>
      <c r="O299" s="74"/>
      <c r="P299" s="236" t="n">
        <f aca="false">O299*H299</f>
        <v>0</v>
      </c>
      <c r="Q299" s="236" t="n">
        <v>0.0007</v>
      </c>
      <c r="R299" s="236" t="n">
        <f aca="false">Q299*H299</f>
        <v>0.0042</v>
      </c>
      <c r="S299" s="236" t="n">
        <v>0</v>
      </c>
      <c r="T299" s="23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8" t="s">
        <v>143</v>
      </c>
      <c r="AT299" s="238" t="s">
        <v>139</v>
      </c>
      <c r="AU299" s="238" t="s">
        <v>88</v>
      </c>
      <c r="AY299" s="3" t="s">
        <v>137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3" t="s">
        <v>86</v>
      </c>
      <c r="BK299" s="239" t="n">
        <f aca="false">ROUND(I299*H299,2)</f>
        <v>0</v>
      </c>
      <c r="BL299" s="3" t="s">
        <v>143</v>
      </c>
      <c r="BM299" s="238" t="s">
        <v>559</v>
      </c>
    </row>
    <row r="300" s="31" customFormat="true" ht="24" hidden="false" customHeight="true" outlineLevel="0" collapsed="false">
      <c r="A300" s="24"/>
      <c r="B300" s="25"/>
      <c r="C300" s="256" t="s">
        <v>560</v>
      </c>
      <c r="D300" s="256" t="s">
        <v>327</v>
      </c>
      <c r="E300" s="257" t="s">
        <v>561</v>
      </c>
      <c r="F300" s="258" t="s">
        <v>562</v>
      </c>
      <c r="G300" s="259" t="s">
        <v>142</v>
      </c>
      <c r="H300" s="260" t="n">
        <v>2</v>
      </c>
      <c r="I300" s="261"/>
      <c r="J300" s="262" t="n">
        <f aca="false">ROUND(I300*H300,2)</f>
        <v>0</v>
      </c>
      <c r="K300" s="263"/>
      <c r="L300" s="264"/>
      <c r="M300" s="265"/>
      <c r="N300" s="266" t="s">
        <v>43</v>
      </c>
      <c r="O300" s="74"/>
      <c r="P300" s="236" t="n">
        <f aca="false">O300*H300</f>
        <v>0</v>
      </c>
      <c r="Q300" s="236" t="n">
        <v>0.0025</v>
      </c>
      <c r="R300" s="236" t="n">
        <f aca="false">Q300*H300</f>
        <v>0.005</v>
      </c>
      <c r="S300" s="236" t="n">
        <v>0</v>
      </c>
      <c r="T300" s="23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8" t="s">
        <v>172</v>
      </c>
      <c r="AT300" s="238" t="s">
        <v>327</v>
      </c>
      <c r="AU300" s="238" t="s">
        <v>88</v>
      </c>
      <c r="AY300" s="3" t="s">
        <v>137</v>
      </c>
      <c r="BE300" s="239" t="n">
        <f aca="false">IF(N300="základní",J300,0)</f>
        <v>0</v>
      </c>
      <c r="BF300" s="239" t="n">
        <f aca="false">IF(N300="snížená",J300,0)</f>
        <v>0</v>
      </c>
      <c r="BG300" s="239" t="n">
        <f aca="false">IF(N300="zákl. přenesená",J300,0)</f>
        <v>0</v>
      </c>
      <c r="BH300" s="239" t="n">
        <f aca="false">IF(N300="sníž. přenesená",J300,0)</f>
        <v>0</v>
      </c>
      <c r="BI300" s="239" t="n">
        <f aca="false">IF(N300="nulová",J300,0)</f>
        <v>0</v>
      </c>
      <c r="BJ300" s="3" t="s">
        <v>86</v>
      </c>
      <c r="BK300" s="239" t="n">
        <f aca="false">ROUND(I300*H300,2)</f>
        <v>0</v>
      </c>
      <c r="BL300" s="3" t="s">
        <v>143</v>
      </c>
      <c r="BM300" s="238" t="s">
        <v>563</v>
      </c>
    </row>
    <row r="301" s="31" customFormat="true" ht="24" hidden="false" customHeight="true" outlineLevel="0" collapsed="false">
      <c r="A301" s="24"/>
      <c r="B301" s="25"/>
      <c r="C301" s="256" t="s">
        <v>564</v>
      </c>
      <c r="D301" s="256" t="s">
        <v>327</v>
      </c>
      <c r="E301" s="257" t="s">
        <v>565</v>
      </c>
      <c r="F301" s="258" t="s">
        <v>566</v>
      </c>
      <c r="G301" s="259" t="s">
        <v>142</v>
      </c>
      <c r="H301" s="260" t="n">
        <v>1</v>
      </c>
      <c r="I301" s="261"/>
      <c r="J301" s="262" t="n">
        <f aca="false">ROUND(I301*H301,2)</f>
        <v>0</v>
      </c>
      <c r="K301" s="263"/>
      <c r="L301" s="264"/>
      <c r="M301" s="265"/>
      <c r="N301" s="266" t="s">
        <v>43</v>
      </c>
      <c r="O301" s="74"/>
      <c r="P301" s="236" t="n">
        <f aca="false">O301*H301</f>
        <v>0</v>
      </c>
      <c r="Q301" s="236" t="n">
        <v>0.0155</v>
      </c>
      <c r="R301" s="236" t="n">
        <f aca="false">Q301*H301</f>
        <v>0.0155</v>
      </c>
      <c r="S301" s="236" t="n">
        <v>0</v>
      </c>
      <c r="T301" s="23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8" t="s">
        <v>172</v>
      </c>
      <c r="AT301" s="238" t="s">
        <v>327</v>
      </c>
      <c r="AU301" s="238" t="s">
        <v>88</v>
      </c>
      <c r="AY301" s="3" t="s">
        <v>137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3" t="s">
        <v>86</v>
      </c>
      <c r="BK301" s="239" t="n">
        <f aca="false">ROUND(I301*H301,2)</f>
        <v>0</v>
      </c>
      <c r="BL301" s="3" t="s">
        <v>143</v>
      </c>
      <c r="BM301" s="238" t="s">
        <v>567</v>
      </c>
    </row>
    <row r="302" s="31" customFormat="true" ht="24" hidden="false" customHeight="true" outlineLevel="0" collapsed="false">
      <c r="A302" s="24"/>
      <c r="B302" s="25"/>
      <c r="C302" s="226" t="s">
        <v>568</v>
      </c>
      <c r="D302" s="226" t="s">
        <v>139</v>
      </c>
      <c r="E302" s="227" t="s">
        <v>569</v>
      </c>
      <c r="F302" s="228" t="s">
        <v>570</v>
      </c>
      <c r="G302" s="229" t="s">
        <v>142</v>
      </c>
      <c r="H302" s="230" t="n">
        <v>3</v>
      </c>
      <c r="I302" s="231"/>
      <c r="J302" s="232" t="n">
        <f aca="false">ROUND(I302*H302,2)</f>
        <v>0</v>
      </c>
      <c r="K302" s="233"/>
      <c r="L302" s="30"/>
      <c r="M302" s="234"/>
      <c r="N302" s="235" t="s">
        <v>43</v>
      </c>
      <c r="O302" s="74"/>
      <c r="P302" s="236" t="n">
        <f aca="false">O302*H302</f>
        <v>0</v>
      </c>
      <c r="Q302" s="236" t="n">
        <v>0.109405</v>
      </c>
      <c r="R302" s="236" t="n">
        <f aca="false">Q302*H302</f>
        <v>0.328215</v>
      </c>
      <c r="S302" s="236" t="n">
        <v>0</v>
      </c>
      <c r="T302" s="23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8" t="s">
        <v>143</v>
      </c>
      <c r="AT302" s="238" t="s">
        <v>139</v>
      </c>
      <c r="AU302" s="238" t="s">
        <v>88</v>
      </c>
      <c r="AY302" s="3" t="s">
        <v>137</v>
      </c>
      <c r="BE302" s="239" t="n">
        <f aca="false">IF(N302="základní",J302,0)</f>
        <v>0</v>
      </c>
      <c r="BF302" s="239" t="n">
        <f aca="false">IF(N302="snížená",J302,0)</f>
        <v>0</v>
      </c>
      <c r="BG302" s="239" t="n">
        <f aca="false">IF(N302="zákl. přenesená",J302,0)</f>
        <v>0</v>
      </c>
      <c r="BH302" s="239" t="n">
        <f aca="false">IF(N302="sníž. přenesená",J302,0)</f>
        <v>0</v>
      </c>
      <c r="BI302" s="239" t="n">
        <f aca="false">IF(N302="nulová",J302,0)</f>
        <v>0</v>
      </c>
      <c r="BJ302" s="3" t="s">
        <v>86</v>
      </c>
      <c r="BK302" s="239" t="n">
        <f aca="false">ROUND(I302*H302,2)</f>
        <v>0</v>
      </c>
      <c r="BL302" s="3" t="s">
        <v>143</v>
      </c>
      <c r="BM302" s="238" t="s">
        <v>571</v>
      </c>
    </row>
    <row r="303" s="31" customFormat="true" ht="21.75" hidden="false" customHeight="true" outlineLevel="0" collapsed="false">
      <c r="A303" s="24"/>
      <c r="B303" s="25"/>
      <c r="C303" s="256" t="s">
        <v>572</v>
      </c>
      <c r="D303" s="256" t="s">
        <v>327</v>
      </c>
      <c r="E303" s="257" t="s">
        <v>573</v>
      </c>
      <c r="F303" s="258" t="s">
        <v>574</v>
      </c>
      <c r="G303" s="259" t="s">
        <v>142</v>
      </c>
      <c r="H303" s="260" t="n">
        <v>6</v>
      </c>
      <c r="I303" s="261"/>
      <c r="J303" s="262" t="n">
        <f aca="false">ROUND(I303*H303,2)</f>
        <v>0</v>
      </c>
      <c r="K303" s="263"/>
      <c r="L303" s="264"/>
      <c r="M303" s="265"/>
      <c r="N303" s="266" t="s">
        <v>43</v>
      </c>
      <c r="O303" s="74"/>
      <c r="P303" s="236" t="n">
        <f aca="false">O303*H303</f>
        <v>0</v>
      </c>
      <c r="Q303" s="236" t="n">
        <v>0.0061</v>
      </c>
      <c r="R303" s="236" t="n">
        <f aca="false">Q303*H303</f>
        <v>0.0366</v>
      </c>
      <c r="S303" s="236" t="n">
        <v>0</v>
      </c>
      <c r="T303" s="23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8" t="s">
        <v>172</v>
      </c>
      <c r="AT303" s="238" t="s">
        <v>327</v>
      </c>
      <c r="AU303" s="238" t="s">
        <v>88</v>
      </c>
      <c r="AY303" s="3" t="s">
        <v>137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3" t="s">
        <v>86</v>
      </c>
      <c r="BK303" s="239" t="n">
        <f aca="false">ROUND(I303*H303,2)</f>
        <v>0</v>
      </c>
      <c r="BL303" s="3" t="s">
        <v>143</v>
      </c>
      <c r="BM303" s="238" t="s">
        <v>575</v>
      </c>
    </row>
    <row r="304" s="31" customFormat="true" ht="24" hidden="false" customHeight="true" outlineLevel="0" collapsed="false">
      <c r="A304" s="24"/>
      <c r="B304" s="25"/>
      <c r="C304" s="226" t="s">
        <v>576</v>
      </c>
      <c r="D304" s="226" t="s">
        <v>139</v>
      </c>
      <c r="E304" s="227" t="s">
        <v>577</v>
      </c>
      <c r="F304" s="228" t="s">
        <v>578</v>
      </c>
      <c r="G304" s="229" t="s">
        <v>142</v>
      </c>
      <c r="H304" s="230" t="n">
        <v>5</v>
      </c>
      <c r="I304" s="231"/>
      <c r="J304" s="232" t="n">
        <f aca="false">ROUND(I304*H304,2)</f>
        <v>0</v>
      </c>
      <c r="K304" s="233"/>
      <c r="L304" s="30"/>
      <c r="M304" s="234"/>
      <c r="N304" s="235" t="s">
        <v>43</v>
      </c>
      <c r="O304" s="74"/>
      <c r="P304" s="236" t="n">
        <f aca="false">O304*H304</f>
        <v>0</v>
      </c>
      <c r="Q304" s="236" t="n">
        <v>0.112405</v>
      </c>
      <c r="R304" s="236" t="n">
        <f aca="false">Q304*H304</f>
        <v>0.562025</v>
      </c>
      <c r="S304" s="236" t="n">
        <v>0</v>
      </c>
      <c r="T304" s="23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8" t="s">
        <v>143</v>
      </c>
      <c r="AT304" s="238" t="s">
        <v>139</v>
      </c>
      <c r="AU304" s="238" t="s">
        <v>88</v>
      </c>
      <c r="AY304" s="3" t="s">
        <v>137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3" t="s">
        <v>86</v>
      </c>
      <c r="BK304" s="239" t="n">
        <f aca="false">ROUND(I304*H304,2)</f>
        <v>0</v>
      </c>
      <c r="BL304" s="3" t="s">
        <v>143</v>
      </c>
      <c r="BM304" s="238" t="s">
        <v>579</v>
      </c>
    </row>
    <row r="305" s="31" customFormat="true" ht="16.5" hidden="false" customHeight="true" outlineLevel="0" collapsed="false">
      <c r="A305" s="24"/>
      <c r="B305" s="25"/>
      <c r="C305" s="256" t="s">
        <v>580</v>
      </c>
      <c r="D305" s="256" t="s">
        <v>327</v>
      </c>
      <c r="E305" s="257" t="s">
        <v>581</v>
      </c>
      <c r="F305" s="258" t="s">
        <v>582</v>
      </c>
      <c r="G305" s="259" t="s">
        <v>142</v>
      </c>
      <c r="H305" s="260" t="n">
        <v>5</v>
      </c>
      <c r="I305" s="261"/>
      <c r="J305" s="262" t="n">
        <f aca="false">ROUND(I305*H305,2)</f>
        <v>0</v>
      </c>
      <c r="K305" s="263"/>
      <c r="L305" s="264"/>
      <c r="M305" s="265"/>
      <c r="N305" s="266" t="s">
        <v>43</v>
      </c>
      <c r="O305" s="74"/>
      <c r="P305" s="236" t="n">
        <f aca="false">O305*H305</f>
        <v>0</v>
      </c>
      <c r="Q305" s="236" t="n">
        <v>0.003</v>
      </c>
      <c r="R305" s="236" t="n">
        <f aca="false">Q305*H305</f>
        <v>0.015</v>
      </c>
      <c r="S305" s="236" t="n">
        <v>0</v>
      </c>
      <c r="T305" s="23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8" t="s">
        <v>172</v>
      </c>
      <c r="AT305" s="238" t="s">
        <v>327</v>
      </c>
      <c r="AU305" s="238" t="s">
        <v>88</v>
      </c>
      <c r="AY305" s="3" t="s">
        <v>137</v>
      </c>
      <c r="BE305" s="239" t="n">
        <f aca="false">IF(N305="základní",J305,0)</f>
        <v>0</v>
      </c>
      <c r="BF305" s="239" t="n">
        <f aca="false">IF(N305="snížená",J305,0)</f>
        <v>0</v>
      </c>
      <c r="BG305" s="239" t="n">
        <f aca="false">IF(N305="zákl. přenesená",J305,0)</f>
        <v>0</v>
      </c>
      <c r="BH305" s="239" t="n">
        <f aca="false">IF(N305="sníž. přenesená",J305,0)</f>
        <v>0</v>
      </c>
      <c r="BI305" s="239" t="n">
        <f aca="false">IF(N305="nulová",J305,0)</f>
        <v>0</v>
      </c>
      <c r="BJ305" s="3" t="s">
        <v>86</v>
      </c>
      <c r="BK305" s="239" t="n">
        <f aca="false">ROUND(I305*H305,2)</f>
        <v>0</v>
      </c>
      <c r="BL305" s="3" t="s">
        <v>143</v>
      </c>
      <c r="BM305" s="238" t="s">
        <v>583</v>
      </c>
    </row>
    <row r="306" s="31" customFormat="true" ht="16.5" hidden="false" customHeight="true" outlineLevel="0" collapsed="false">
      <c r="A306" s="24"/>
      <c r="B306" s="25"/>
      <c r="C306" s="256" t="s">
        <v>584</v>
      </c>
      <c r="D306" s="256" t="s">
        <v>327</v>
      </c>
      <c r="E306" s="257" t="s">
        <v>585</v>
      </c>
      <c r="F306" s="258" t="s">
        <v>586</v>
      </c>
      <c r="G306" s="259" t="s">
        <v>142</v>
      </c>
      <c r="H306" s="260" t="n">
        <v>8</v>
      </c>
      <c r="I306" s="261"/>
      <c r="J306" s="262" t="n">
        <f aca="false">ROUND(I306*H306,2)</f>
        <v>0</v>
      </c>
      <c r="K306" s="263"/>
      <c r="L306" s="264"/>
      <c r="M306" s="265"/>
      <c r="N306" s="266" t="s">
        <v>43</v>
      </c>
      <c r="O306" s="74"/>
      <c r="P306" s="236" t="n">
        <f aca="false">O306*H306</f>
        <v>0</v>
      </c>
      <c r="Q306" s="236" t="n">
        <v>0.0001</v>
      </c>
      <c r="R306" s="236" t="n">
        <f aca="false">Q306*H306</f>
        <v>0.0008</v>
      </c>
      <c r="S306" s="236" t="n">
        <v>0</v>
      </c>
      <c r="T306" s="23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8" t="s">
        <v>172</v>
      </c>
      <c r="AT306" s="238" t="s">
        <v>327</v>
      </c>
      <c r="AU306" s="238" t="s">
        <v>88</v>
      </c>
      <c r="AY306" s="3" t="s">
        <v>137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3" t="s">
        <v>86</v>
      </c>
      <c r="BK306" s="239" t="n">
        <f aca="false">ROUND(I306*H306,2)</f>
        <v>0</v>
      </c>
      <c r="BL306" s="3" t="s">
        <v>143</v>
      </c>
      <c r="BM306" s="238" t="s">
        <v>587</v>
      </c>
    </row>
    <row r="307" s="31" customFormat="true" ht="24" hidden="false" customHeight="true" outlineLevel="0" collapsed="false">
      <c r="A307" s="24"/>
      <c r="B307" s="25"/>
      <c r="C307" s="226" t="s">
        <v>588</v>
      </c>
      <c r="D307" s="226" t="s">
        <v>139</v>
      </c>
      <c r="E307" s="227" t="s">
        <v>589</v>
      </c>
      <c r="F307" s="228" t="s">
        <v>590</v>
      </c>
      <c r="G307" s="229" t="s">
        <v>170</v>
      </c>
      <c r="H307" s="230" t="n">
        <v>335</v>
      </c>
      <c r="I307" s="231"/>
      <c r="J307" s="232" t="n">
        <f aca="false">ROUND(I307*H307,2)</f>
        <v>0</v>
      </c>
      <c r="K307" s="233"/>
      <c r="L307" s="30"/>
      <c r="M307" s="234"/>
      <c r="N307" s="235" t="s">
        <v>43</v>
      </c>
      <c r="O307" s="74"/>
      <c r="P307" s="236" t="n">
        <f aca="false">O307*H307</f>
        <v>0</v>
      </c>
      <c r="Q307" s="236" t="n">
        <v>0</v>
      </c>
      <c r="R307" s="236" t="n">
        <f aca="false">Q307*H307</f>
        <v>0</v>
      </c>
      <c r="S307" s="236" t="n">
        <v>0.035</v>
      </c>
      <c r="T307" s="237" t="n">
        <f aca="false">S307*H307</f>
        <v>11.7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8" t="s">
        <v>143</v>
      </c>
      <c r="AT307" s="238" t="s">
        <v>139</v>
      </c>
      <c r="AU307" s="238" t="s">
        <v>88</v>
      </c>
      <c r="AY307" s="3" t="s">
        <v>137</v>
      </c>
      <c r="BE307" s="239" t="n">
        <f aca="false">IF(N307="základní",J307,0)</f>
        <v>0</v>
      </c>
      <c r="BF307" s="239" t="n">
        <f aca="false">IF(N307="snížená",J307,0)</f>
        <v>0</v>
      </c>
      <c r="BG307" s="239" t="n">
        <f aca="false">IF(N307="zákl. přenesená",J307,0)</f>
        <v>0</v>
      </c>
      <c r="BH307" s="239" t="n">
        <f aca="false">IF(N307="sníž. přenesená",J307,0)</f>
        <v>0</v>
      </c>
      <c r="BI307" s="239" t="n">
        <f aca="false">IF(N307="nulová",J307,0)</f>
        <v>0</v>
      </c>
      <c r="BJ307" s="3" t="s">
        <v>86</v>
      </c>
      <c r="BK307" s="239" t="n">
        <f aca="false">ROUND(I307*H307,2)</f>
        <v>0</v>
      </c>
      <c r="BL307" s="3" t="s">
        <v>143</v>
      </c>
      <c r="BM307" s="238" t="s">
        <v>591</v>
      </c>
    </row>
    <row r="308" s="31" customFormat="true" ht="19.5" hidden="false" customHeight="false" outlineLevel="0" collapsed="false">
      <c r="A308" s="24"/>
      <c r="B308" s="25"/>
      <c r="C308" s="26"/>
      <c r="D308" s="240" t="s">
        <v>160</v>
      </c>
      <c r="E308" s="26"/>
      <c r="F308" s="241" t="s">
        <v>592</v>
      </c>
      <c r="G308" s="26"/>
      <c r="H308" s="26"/>
      <c r="I308" s="191"/>
      <c r="J308" s="26"/>
      <c r="K308" s="26"/>
      <c r="L308" s="30"/>
      <c r="M308" s="242"/>
      <c r="N308" s="243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8</v>
      </c>
    </row>
    <row r="309" s="31" customFormat="true" ht="24" hidden="false" customHeight="true" outlineLevel="0" collapsed="false">
      <c r="A309" s="24"/>
      <c r="B309" s="25"/>
      <c r="C309" s="226" t="s">
        <v>593</v>
      </c>
      <c r="D309" s="226" t="s">
        <v>139</v>
      </c>
      <c r="E309" s="227" t="s">
        <v>594</v>
      </c>
      <c r="F309" s="228" t="s">
        <v>595</v>
      </c>
      <c r="G309" s="229" t="s">
        <v>142</v>
      </c>
      <c r="H309" s="230" t="n">
        <v>2</v>
      </c>
      <c r="I309" s="231"/>
      <c r="J309" s="232" t="n">
        <f aca="false">ROUND(I309*H309,2)</f>
        <v>0</v>
      </c>
      <c r="K309" s="233"/>
      <c r="L309" s="30"/>
      <c r="M309" s="234"/>
      <c r="N309" s="235" t="s">
        <v>43</v>
      </c>
      <c r="O309" s="74"/>
      <c r="P309" s="236" t="n">
        <f aca="false">O309*H309</f>
        <v>0</v>
      </c>
      <c r="Q309" s="236" t="n">
        <v>0</v>
      </c>
      <c r="R309" s="236" t="n">
        <f aca="false">Q309*H309</f>
        <v>0</v>
      </c>
      <c r="S309" s="236" t="n">
        <v>0.082</v>
      </c>
      <c r="T309" s="237" t="n">
        <f aca="false">S309*H309</f>
        <v>0.164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8" t="s">
        <v>143</v>
      </c>
      <c r="AT309" s="238" t="s">
        <v>139</v>
      </c>
      <c r="AU309" s="238" t="s">
        <v>88</v>
      </c>
      <c r="AY309" s="3" t="s">
        <v>137</v>
      </c>
      <c r="BE309" s="239" t="n">
        <f aca="false">IF(N309="základní",J309,0)</f>
        <v>0</v>
      </c>
      <c r="BF309" s="239" t="n">
        <f aca="false">IF(N309="snížená",J309,0)</f>
        <v>0</v>
      </c>
      <c r="BG309" s="239" t="n">
        <f aca="false">IF(N309="zákl. přenesená",J309,0)</f>
        <v>0</v>
      </c>
      <c r="BH309" s="239" t="n">
        <f aca="false">IF(N309="sníž. přenesená",J309,0)</f>
        <v>0</v>
      </c>
      <c r="BI309" s="239" t="n">
        <f aca="false">IF(N309="nulová",J309,0)</f>
        <v>0</v>
      </c>
      <c r="BJ309" s="3" t="s">
        <v>86</v>
      </c>
      <c r="BK309" s="239" t="n">
        <f aca="false">ROUND(I309*H309,2)</f>
        <v>0</v>
      </c>
      <c r="BL309" s="3" t="s">
        <v>143</v>
      </c>
      <c r="BM309" s="238" t="s">
        <v>596</v>
      </c>
    </row>
    <row r="310" s="31" customFormat="true" ht="24" hidden="false" customHeight="true" outlineLevel="0" collapsed="false">
      <c r="A310" s="24"/>
      <c r="B310" s="25"/>
      <c r="C310" s="226" t="s">
        <v>597</v>
      </c>
      <c r="D310" s="226" t="s">
        <v>139</v>
      </c>
      <c r="E310" s="227" t="s">
        <v>598</v>
      </c>
      <c r="F310" s="228" t="s">
        <v>599</v>
      </c>
      <c r="G310" s="229" t="s">
        <v>142</v>
      </c>
      <c r="H310" s="230" t="n">
        <v>3</v>
      </c>
      <c r="I310" s="231"/>
      <c r="J310" s="232" t="n">
        <f aca="false">ROUND(I310*H310,2)</f>
        <v>0</v>
      </c>
      <c r="K310" s="233"/>
      <c r="L310" s="30"/>
      <c r="M310" s="234"/>
      <c r="N310" s="235" t="s">
        <v>43</v>
      </c>
      <c r="O310" s="74"/>
      <c r="P310" s="236" t="n">
        <f aca="false">O310*H310</f>
        <v>0</v>
      </c>
      <c r="Q310" s="236" t="n">
        <v>0</v>
      </c>
      <c r="R310" s="236" t="n">
        <f aca="false">Q310*H310</f>
        <v>0</v>
      </c>
      <c r="S310" s="236" t="n">
        <v>0.004</v>
      </c>
      <c r="T310" s="237" t="n">
        <f aca="false">S310*H310</f>
        <v>0.01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8" t="s">
        <v>143</v>
      </c>
      <c r="AT310" s="238" t="s">
        <v>139</v>
      </c>
      <c r="AU310" s="238" t="s">
        <v>88</v>
      </c>
      <c r="AY310" s="3" t="s">
        <v>137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3" t="s">
        <v>86</v>
      </c>
      <c r="BK310" s="239" t="n">
        <f aca="false">ROUND(I310*H310,2)</f>
        <v>0</v>
      </c>
      <c r="BL310" s="3" t="s">
        <v>143</v>
      </c>
      <c r="BM310" s="238" t="s">
        <v>600</v>
      </c>
    </row>
    <row r="311" s="31" customFormat="true" ht="24" hidden="false" customHeight="true" outlineLevel="0" collapsed="false">
      <c r="A311" s="24"/>
      <c r="B311" s="25"/>
      <c r="C311" s="226" t="s">
        <v>601</v>
      </c>
      <c r="D311" s="226" t="s">
        <v>139</v>
      </c>
      <c r="E311" s="227" t="s">
        <v>602</v>
      </c>
      <c r="F311" s="228" t="s">
        <v>603</v>
      </c>
      <c r="G311" s="229" t="s">
        <v>170</v>
      </c>
      <c r="H311" s="230" t="n">
        <v>1670</v>
      </c>
      <c r="I311" s="231"/>
      <c r="J311" s="232" t="n">
        <f aca="false">ROUND(I311*H311,2)</f>
        <v>0</v>
      </c>
      <c r="K311" s="233"/>
      <c r="L311" s="30"/>
      <c r="M311" s="234"/>
      <c r="N311" s="235" t="s">
        <v>43</v>
      </c>
      <c r="O311" s="74"/>
      <c r="P311" s="236" t="n">
        <f aca="false">O311*H311</f>
        <v>0</v>
      </c>
      <c r="Q311" s="236" t="n">
        <v>8E-005</v>
      </c>
      <c r="R311" s="236" t="n">
        <f aca="false">Q311*H311</f>
        <v>0.1336</v>
      </c>
      <c r="S311" s="236" t="n">
        <v>0</v>
      </c>
      <c r="T311" s="23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8" t="s">
        <v>143</v>
      </c>
      <c r="AT311" s="238" t="s">
        <v>139</v>
      </c>
      <c r="AU311" s="238" t="s">
        <v>88</v>
      </c>
      <c r="AY311" s="3" t="s">
        <v>137</v>
      </c>
      <c r="BE311" s="239" t="n">
        <f aca="false">IF(N311="základní",J311,0)</f>
        <v>0</v>
      </c>
      <c r="BF311" s="239" t="n">
        <f aca="false">IF(N311="snížená",J311,0)</f>
        <v>0</v>
      </c>
      <c r="BG311" s="239" t="n">
        <f aca="false">IF(N311="zákl. přenesená",J311,0)</f>
        <v>0</v>
      </c>
      <c r="BH311" s="239" t="n">
        <f aca="false">IF(N311="sníž. přenesená",J311,0)</f>
        <v>0</v>
      </c>
      <c r="BI311" s="239" t="n">
        <f aca="false">IF(N311="nulová",J311,0)</f>
        <v>0</v>
      </c>
      <c r="BJ311" s="3" t="s">
        <v>86</v>
      </c>
      <c r="BK311" s="239" t="n">
        <f aca="false">ROUND(I311*H311,2)</f>
        <v>0</v>
      </c>
      <c r="BL311" s="3" t="s">
        <v>143</v>
      </c>
      <c r="BM311" s="238" t="s">
        <v>604</v>
      </c>
    </row>
    <row r="312" s="31" customFormat="true" ht="24" hidden="false" customHeight="true" outlineLevel="0" collapsed="false">
      <c r="A312" s="24"/>
      <c r="B312" s="25"/>
      <c r="C312" s="226" t="s">
        <v>605</v>
      </c>
      <c r="D312" s="226" t="s">
        <v>139</v>
      </c>
      <c r="E312" s="227" t="s">
        <v>606</v>
      </c>
      <c r="F312" s="228" t="s">
        <v>607</v>
      </c>
      <c r="G312" s="229" t="s">
        <v>170</v>
      </c>
      <c r="H312" s="230" t="n">
        <v>35</v>
      </c>
      <c r="I312" s="231"/>
      <c r="J312" s="232" t="n">
        <f aca="false">ROUND(I312*H312,2)</f>
        <v>0</v>
      </c>
      <c r="K312" s="233"/>
      <c r="L312" s="30"/>
      <c r="M312" s="234"/>
      <c r="N312" s="235" t="s">
        <v>43</v>
      </c>
      <c r="O312" s="74"/>
      <c r="P312" s="236" t="n">
        <f aca="false">O312*H312</f>
        <v>0</v>
      </c>
      <c r="Q312" s="236" t="n">
        <v>3E-005</v>
      </c>
      <c r="R312" s="236" t="n">
        <f aca="false">Q312*H312</f>
        <v>0.00105</v>
      </c>
      <c r="S312" s="236" t="n">
        <v>0</v>
      </c>
      <c r="T312" s="23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8" t="s">
        <v>143</v>
      </c>
      <c r="AT312" s="238" t="s">
        <v>139</v>
      </c>
      <c r="AU312" s="238" t="s">
        <v>88</v>
      </c>
      <c r="AY312" s="3" t="s">
        <v>137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3" t="s">
        <v>86</v>
      </c>
      <c r="BK312" s="239" t="n">
        <f aca="false">ROUND(I312*H312,2)</f>
        <v>0</v>
      </c>
      <c r="BL312" s="3" t="s">
        <v>143</v>
      </c>
      <c r="BM312" s="238" t="s">
        <v>608</v>
      </c>
    </row>
    <row r="313" s="31" customFormat="true" ht="24" hidden="false" customHeight="true" outlineLevel="0" collapsed="false">
      <c r="A313" s="24"/>
      <c r="B313" s="25"/>
      <c r="C313" s="226" t="s">
        <v>609</v>
      </c>
      <c r="D313" s="226" t="s">
        <v>139</v>
      </c>
      <c r="E313" s="227" t="s">
        <v>610</v>
      </c>
      <c r="F313" s="228" t="s">
        <v>611</v>
      </c>
      <c r="G313" s="229" t="s">
        <v>170</v>
      </c>
      <c r="H313" s="230" t="n">
        <v>5</v>
      </c>
      <c r="I313" s="231"/>
      <c r="J313" s="232" t="n">
        <f aca="false">ROUND(I313*H313,2)</f>
        <v>0</v>
      </c>
      <c r="K313" s="233"/>
      <c r="L313" s="30"/>
      <c r="M313" s="234"/>
      <c r="N313" s="235" t="s">
        <v>43</v>
      </c>
      <c r="O313" s="74"/>
      <c r="P313" s="236" t="n">
        <f aca="false">O313*H313</f>
        <v>0</v>
      </c>
      <c r="Q313" s="236" t="n">
        <v>0.00015</v>
      </c>
      <c r="R313" s="236" t="n">
        <f aca="false">Q313*H313</f>
        <v>0.00075</v>
      </c>
      <c r="S313" s="236" t="n">
        <v>0</v>
      </c>
      <c r="T313" s="23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8" t="s">
        <v>143</v>
      </c>
      <c r="AT313" s="238" t="s">
        <v>139</v>
      </c>
      <c r="AU313" s="238" t="s">
        <v>88</v>
      </c>
      <c r="AY313" s="3" t="s">
        <v>137</v>
      </c>
      <c r="BE313" s="239" t="n">
        <f aca="false">IF(N313="základní",J313,0)</f>
        <v>0</v>
      </c>
      <c r="BF313" s="239" t="n">
        <f aca="false">IF(N313="snížená",J313,0)</f>
        <v>0</v>
      </c>
      <c r="BG313" s="239" t="n">
        <f aca="false">IF(N313="zákl. přenesená",J313,0)</f>
        <v>0</v>
      </c>
      <c r="BH313" s="239" t="n">
        <f aca="false">IF(N313="sníž. přenesená",J313,0)</f>
        <v>0</v>
      </c>
      <c r="BI313" s="239" t="n">
        <f aca="false">IF(N313="nulová",J313,0)</f>
        <v>0</v>
      </c>
      <c r="BJ313" s="3" t="s">
        <v>86</v>
      </c>
      <c r="BK313" s="239" t="n">
        <f aca="false">ROUND(I313*H313,2)</f>
        <v>0</v>
      </c>
      <c r="BL313" s="3" t="s">
        <v>143</v>
      </c>
      <c r="BM313" s="238" t="s">
        <v>612</v>
      </c>
    </row>
    <row r="314" s="31" customFormat="true" ht="24" hidden="false" customHeight="true" outlineLevel="0" collapsed="false">
      <c r="A314" s="24"/>
      <c r="B314" s="25"/>
      <c r="C314" s="226" t="s">
        <v>613</v>
      </c>
      <c r="D314" s="226" t="s">
        <v>139</v>
      </c>
      <c r="E314" s="227" t="s">
        <v>614</v>
      </c>
      <c r="F314" s="228" t="s">
        <v>615</v>
      </c>
      <c r="G314" s="229" t="s">
        <v>170</v>
      </c>
      <c r="H314" s="230" t="n">
        <v>80</v>
      </c>
      <c r="I314" s="231"/>
      <c r="J314" s="232" t="n">
        <f aca="false">ROUND(I314*H314,2)</f>
        <v>0</v>
      </c>
      <c r="K314" s="233"/>
      <c r="L314" s="30"/>
      <c r="M314" s="234"/>
      <c r="N314" s="235" t="s">
        <v>43</v>
      </c>
      <c r="O314" s="74"/>
      <c r="P314" s="236" t="n">
        <f aca="false">O314*H314</f>
        <v>0</v>
      </c>
      <c r="Q314" s="236" t="n">
        <v>5E-005</v>
      </c>
      <c r="R314" s="236" t="n">
        <f aca="false">Q314*H314</f>
        <v>0.004</v>
      </c>
      <c r="S314" s="236" t="n">
        <v>0</v>
      </c>
      <c r="T314" s="23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8" t="s">
        <v>143</v>
      </c>
      <c r="AT314" s="238" t="s">
        <v>139</v>
      </c>
      <c r="AU314" s="238" t="s">
        <v>88</v>
      </c>
      <c r="AY314" s="3" t="s">
        <v>137</v>
      </c>
      <c r="BE314" s="239" t="n">
        <f aca="false">IF(N314="základní",J314,0)</f>
        <v>0</v>
      </c>
      <c r="BF314" s="239" t="n">
        <f aca="false">IF(N314="snížená",J314,0)</f>
        <v>0</v>
      </c>
      <c r="BG314" s="239" t="n">
        <f aca="false">IF(N314="zákl. přenesená",J314,0)</f>
        <v>0</v>
      </c>
      <c r="BH314" s="239" t="n">
        <f aca="false">IF(N314="sníž. přenesená",J314,0)</f>
        <v>0</v>
      </c>
      <c r="BI314" s="239" t="n">
        <f aca="false">IF(N314="nulová",J314,0)</f>
        <v>0</v>
      </c>
      <c r="BJ314" s="3" t="s">
        <v>86</v>
      </c>
      <c r="BK314" s="239" t="n">
        <f aca="false">ROUND(I314*H314,2)</f>
        <v>0</v>
      </c>
      <c r="BL314" s="3" t="s">
        <v>143</v>
      </c>
      <c r="BM314" s="238" t="s">
        <v>616</v>
      </c>
    </row>
    <row r="315" s="31" customFormat="true" ht="24" hidden="false" customHeight="true" outlineLevel="0" collapsed="false">
      <c r="A315" s="24"/>
      <c r="B315" s="25"/>
      <c r="C315" s="226" t="s">
        <v>617</v>
      </c>
      <c r="D315" s="226" t="s">
        <v>139</v>
      </c>
      <c r="E315" s="227" t="s">
        <v>618</v>
      </c>
      <c r="F315" s="228" t="s">
        <v>619</v>
      </c>
      <c r="G315" s="229" t="s">
        <v>222</v>
      </c>
      <c r="H315" s="230" t="n">
        <v>70</v>
      </c>
      <c r="I315" s="231"/>
      <c r="J315" s="232" t="n">
        <f aca="false">ROUND(I315*H315,2)</f>
        <v>0</v>
      </c>
      <c r="K315" s="233"/>
      <c r="L315" s="30"/>
      <c r="M315" s="234"/>
      <c r="N315" s="235" t="s">
        <v>43</v>
      </c>
      <c r="O315" s="74"/>
      <c r="P315" s="236" t="n">
        <f aca="false">O315*H315</f>
        <v>0</v>
      </c>
      <c r="Q315" s="236" t="n">
        <v>0.0006</v>
      </c>
      <c r="R315" s="236" t="n">
        <f aca="false">Q315*H315</f>
        <v>0.042</v>
      </c>
      <c r="S315" s="236" t="n">
        <v>0</v>
      </c>
      <c r="T315" s="23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8" t="s">
        <v>143</v>
      </c>
      <c r="AT315" s="238" t="s">
        <v>139</v>
      </c>
      <c r="AU315" s="238" t="s">
        <v>88</v>
      </c>
      <c r="AY315" s="3" t="s">
        <v>137</v>
      </c>
      <c r="BE315" s="239" t="n">
        <f aca="false">IF(N315="základní",J315,0)</f>
        <v>0</v>
      </c>
      <c r="BF315" s="239" t="n">
        <f aca="false">IF(N315="snížená",J315,0)</f>
        <v>0</v>
      </c>
      <c r="BG315" s="239" t="n">
        <f aca="false">IF(N315="zákl. přenesená",J315,0)</f>
        <v>0</v>
      </c>
      <c r="BH315" s="239" t="n">
        <f aca="false">IF(N315="sníž. přenesená",J315,0)</f>
        <v>0</v>
      </c>
      <c r="BI315" s="239" t="n">
        <f aca="false">IF(N315="nulová",J315,0)</f>
        <v>0</v>
      </c>
      <c r="BJ315" s="3" t="s">
        <v>86</v>
      </c>
      <c r="BK315" s="239" t="n">
        <f aca="false">ROUND(I315*H315,2)</f>
        <v>0</v>
      </c>
      <c r="BL315" s="3" t="s">
        <v>143</v>
      </c>
      <c r="BM315" s="238" t="s">
        <v>620</v>
      </c>
    </row>
    <row r="316" s="31" customFormat="true" ht="24" hidden="false" customHeight="true" outlineLevel="0" collapsed="false">
      <c r="A316" s="24"/>
      <c r="B316" s="25"/>
      <c r="C316" s="226" t="s">
        <v>621</v>
      </c>
      <c r="D316" s="226" t="s">
        <v>139</v>
      </c>
      <c r="E316" s="227" t="s">
        <v>622</v>
      </c>
      <c r="F316" s="228" t="s">
        <v>623</v>
      </c>
      <c r="G316" s="229" t="s">
        <v>170</v>
      </c>
      <c r="H316" s="230" t="n">
        <v>1670</v>
      </c>
      <c r="I316" s="231"/>
      <c r="J316" s="232" t="n">
        <f aca="false">ROUND(I316*H316,2)</f>
        <v>0</v>
      </c>
      <c r="K316" s="233"/>
      <c r="L316" s="30"/>
      <c r="M316" s="234"/>
      <c r="N316" s="235" t="s">
        <v>43</v>
      </c>
      <c r="O316" s="74"/>
      <c r="P316" s="236" t="n">
        <f aca="false">O316*H316</f>
        <v>0</v>
      </c>
      <c r="Q316" s="236" t="n">
        <v>0.0002</v>
      </c>
      <c r="R316" s="236" t="n">
        <f aca="false">Q316*H316</f>
        <v>0.334</v>
      </c>
      <c r="S316" s="236" t="n">
        <v>0</v>
      </c>
      <c r="T316" s="23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8" t="s">
        <v>143</v>
      </c>
      <c r="AT316" s="238" t="s">
        <v>139</v>
      </c>
      <c r="AU316" s="238" t="s">
        <v>88</v>
      </c>
      <c r="AY316" s="3" t="s">
        <v>137</v>
      </c>
      <c r="BE316" s="239" t="n">
        <f aca="false">IF(N316="základní",J316,0)</f>
        <v>0</v>
      </c>
      <c r="BF316" s="239" t="n">
        <f aca="false">IF(N316="snížená",J316,0)</f>
        <v>0</v>
      </c>
      <c r="BG316" s="239" t="n">
        <f aca="false">IF(N316="zákl. přenesená",J316,0)</f>
        <v>0</v>
      </c>
      <c r="BH316" s="239" t="n">
        <f aca="false">IF(N316="sníž. přenesená",J316,0)</f>
        <v>0</v>
      </c>
      <c r="BI316" s="239" t="n">
        <f aca="false">IF(N316="nulová",J316,0)</f>
        <v>0</v>
      </c>
      <c r="BJ316" s="3" t="s">
        <v>86</v>
      </c>
      <c r="BK316" s="239" t="n">
        <f aca="false">ROUND(I316*H316,2)</f>
        <v>0</v>
      </c>
      <c r="BL316" s="3" t="s">
        <v>143</v>
      </c>
      <c r="BM316" s="238" t="s">
        <v>624</v>
      </c>
    </row>
    <row r="317" s="31" customFormat="true" ht="19.5" hidden="false" customHeight="false" outlineLevel="0" collapsed="false">
      <c r="A317" s="24"/>
      <c r="B317" s="25"/>
      <c r="C317" s="26"/>
      <c r="D317" s="240" t="s">
        <v>160</v>
      </c>
      <c r="E317" s="26"/>
      <c r="F317" s="241" t="s">
        <v>625</v>
      </c>
      <c r="G317" s="26"/>
      <c r="H317" s="26"/>
      <c r="I317" s="191"/>
      <c r="J317" s="26"/>
      <c r="K317" s="26"/>
      <c r="L317" s="30"/>
      <c r="M317" s="242"/>
      <c r="N317" s="243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8</v>
      </c>
    </row>
    <row r="318" s="31" customFormat="true" ht="24" hidden="false" customHeight="true" outlineLevel="0" collapsed="false">
      <c r="A318" s="24"/>
      <c r="B318" s="25"/>
      <c r="C318" s="226" t="s">
        <v>626</v>
      </c>
      <c r="D318" s="226" t="s">
        <v>139</v>
      </c>
      <c r="E318" s="227" t="s">
        <v>627</v>
      </c>
      <c r="F318" s="228" t="s">
        <v>628</v>
      </c>
      <c r="G318" s="229" t="s">
        <v>170</v>
      </c>
      <c r="H318" s="230" t="n">
        <v>35</v>
      </c>
      <c r="I318" s="231"/>
      <c r="J318" s="232" t="n">
        <f aca="false">ROUND(I318*H318,2)</f>
        <v>0</v>
      </c>
      <c r="K318" s="233"/>
      <c r="L318" s="30"/>
      <c r="M318" s="234"/>
      <c r="N318" s="235" t="s">
        <v>43</v>
      </c>
      <c r="O318" s="74"/>
      <c r="P318" s="236" t="n">
        <f aca="false">O318*H318</f>
        <v>0</v>
      </c>
      <c r="Q318" s="236" t="n">
        <v>6.72E-005</v>
      </c>
      <c r="R318" s="236" t="n">
        <f aca="false">Q318*H318</f>
        <v>0.002352</v>
      </c>
      <c r="S318" s="236" t="n">
        <v>0</v>
      </c>
      <c r="T318" s="23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8" t="s">
        <v>143</v>
      </c>
      <c r="AT318" s="238" t="s">
        <v>139</v>
      </c>
      <c r="AU318" s="238" t="s">
        <v>88</v>
      </c>
      <c r="AY318" s="3" t="s">
        <v>137</v>
      </c>
      <c r="BE318" s="239" t="n">
        <f aca="false">IF(N318="základní",J318,0)</f>
        <v>0</v>
      </c>
      <c r="BF318" s="239" t="n">
        <f aca="false">IF(N318="snížená",J318,0)</f>
        <v>0</v>
      </c>
      <c r="BG318" s="239" t="n">
        <f aca="false">IF(N318="zákl. přenesená",J318,0)</f>
        <v>0</v>
      </c>
      <c r="BH318" s="239" t="n">
        <f aca="false">IF(N318="sníž. přenesená",J318,0)</f>
        <v>0</v>
      </c>
      <c r="BI318" s="239" t="n">
        <f aca="false">IF(N318="nulová",J318,0)</f>
        <v>0</v>
      </c>
      <c r="BJ318" s="3" t="s">
        <v>86</v>
      </c>
      <c r="BK318" s="239" t="n">
        <f aca="false">ROUND(I318*H318,2)</f>
        <v>0</v>
      </c>
      <c r="BL318" s="3" t="s">
        <v>143</v>
      </c>
      <c r="BM318" s="238" t="s">
        <v>629</v>
      </c>
    </row>
    <row r="319" s="31" customFormat="true" ht="19.5" hidden="false" customHeight="false" outlineLevel="0" collapsed="false">
      <c r="A319" s="24"/>
      <c r="B319" s="25"/>
      <c r="C319" s="26"/>
      <c r="D319" s="240" t="s">
        <v>160</v>
      </c>
      <c r="E319" s="26"/>
      <c r="F319" s="241" t="s">
        <v>625</v>
      </c>
      <c r="G319" s="26"/>
      <c r="H319" s="26"/>
      <c r="I319" s="191"/>
      <c r="J319" s="26"/>
      <c r="K319" s="26"/>
      <c r="L319" s="30"/>
      <c r="M319" s="242"/>
      <c r="N319" s="243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8</v>
      </c>
    </row>
    <row r="320" s="31" customFormat="true" ht="24" hidden="false" customHeight="true" outlineLevel="0" collapsed="false">
      <c r="A320" s="24"/>
      <c r="B320" s="25"/>
      <c r="C320" s="226" t="s">
        <v>630</v>
      </c>
      <c r="D320" s="226" t="s">
        <v>139</v>
      </c>
      <c r="E320" s="227" t="s">
        <v>631</v>
      </c>
      <c r="F320" s="228" t="s">
        <v>632</v>
      </c>
      <c r="G320" s="229" t="s">
        <v>170</v>
      </c>
      <c r="H320" s="230" t="n">
        <v>5</v>
      </c>
      <c r="I320" s="231"/>
      <c r="J320" s="232" t="n">
        <f aca="false">ROUND(I320*H320,2)</f>
        <v>0</v>
      </c>
      <c r="K320" s="233"/>
      <c r="L320" s="30"/>
      <c r="M320" s="234"/>
      <c r="N320" s="235" t="s">
        <v>43</v>
      </c>
      <c r="O320" s="74"/>
      <c r="P320" s="236" t="n">
        <f aca="false">O320*H320</f>
        <v>0</v>
      </c>
      <c r="Q320" s="236" t="n">
        <v>0.0004</v>
      </c>
      <c r="R320" s="236" t="n">
        <f aca="false">Q320*H320</f>
        <v>0.002</v>
      </c>
      <c r="S320" s="236" t="n">
        <v>0</v>
      </c>
      <c r="T320" s="23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8" t="s">
        <v>143</v>
      </c>
      <c r="AT320" s="238" t="s">
        <v>139</v>
      </c>
      <c r="AU320" s="238" t="s">
        <v>88</v>
      </c>
      <c r="AY320" s="3" t="s">
        <v>137</v>
      </c>
      <c r="BE320" s="239" t="n">
        <f aca="false">IF(N320="základní",J320,0)</f>
        <v>0</v>
      </c>
      <c r="BF320" s="239" t="n">
        <f aca="false">IF(N320="snížená",J320,0)</f>
        <v>0</v>
      </c>
      <c r="BG320" s="239" t="n">
        <f aca="false">IF(N320="zákl. přenesená",J320,0)</f>
        <v>0</v>
      </c>
      <c r="BH320" s="239" t="n">
        <f aca="false">IF(N320="sníž. přenesená",J320,0)</f>
        <v>0</v>
      </c>
      <c r="BI320" s="239" t="n">
        <f aca="false">IF(N320="nulová",J320,0)</f>
        <v>0</v>
      </c>
      <c r="BJ320" s="3" t="s">
        <v>86</v>
      </c>
      <c r="BK320" s="239" t="n">
        <f aca="false">ROUND(I320*H320,2)</f>
        <v>0</v>
      </c>
      <c r="BL320" s="3" t="s">
        <v>143</v>
      </c>
      <c r="BM320" s="238" t="s">
        <v>633</v>
      </c>
    </row>
    <row r="321" s="31" customFormat="true" ht="19.5" hidden="false" customHeight="false" outlineLevel="0" collapsed="false">
      <c r="A321" s="24"/>
      <c r="B321" s="25"/>
      <c r="C321" s="26"/>
      <c r="D321" s="240" t="s">
        <v>160</v>
      </c>
      <c r="E321" s="26"/>
      <c r="F321" s="241" t="s">
        <v>625</v>
      </c>
      <c r="G321" s="26"/>
      <c r="H321" s="26"/>
      <c r="I321" s="191"/>
      <c r="J321" s="26"/>
      <c r="K321" s="26"/>
      <c r="L321" s="30"/>
      <c r="M321" s="242"/>
      <c r="N321" s="243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8</v>
      </c>
    </row>
    <row r="322" s="31" customFormat="true" ht="24" hidden="false" customHeight="true" outlineLevel="0" collapsed="false">
      <c r="A322" s="24"/>
      <c r="B322" s="25"/>
      <c r="C322" s="226" t="s">
        <v>634</v>
      </c>
      <c r="D322" s="226" t="s">
        <v>139</v>
      </c>
      <c r="E322" s="227" t="s">
        <v>635</v>
      </c>
      <c r="F322" s="228" t="s">
        <v>636</v>
      </c>
      <c r="G322" s="229" t="s">
        <v>170</v>
      </c>
      <c r="H322" s="230" t="n">
        <v>80</v>
      </c>
      <c r="I322" s="231"/>
      <c r="J322" s="232" t="n">
        <f aca="false">ROUND(I322*H322,2)</f>
        <v>0</v>
      </c>
      <c r="K322" s="233"/>
      <c r="L322" s="30"/>
      <c r="M322" s="234"/>
      <c r="N322" s="235" t="s">
        <v>43</v>
      </c>
      <c r="O322" s="74"/>
      <c r="P322" s="236" t="n">
        <f aca="false">O322*H322</f>
        <v>0</v>
      </c>
      <c r="Q322" s="236" t="n">
        <v>0.000134</v>
      </c>
      <c r="R322" s="236" t="n">
        <f aca="false">Q322*H322</f>
        <v>0.01072</v>
      </c>
      <c r="S322" s="236" t="n">
        <v>0</v>
      </c>
      <c r="T322" s="23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8" t="s">
        <v>143</v>
      </c>
      <c r="AT322" s="238" t="s">
        <v>139</v>
      </c>
      <c r="AU322" s="238" t="s">
        <v>88</v>
      </c>
      <c r="AY322" s="3" t="s">
        <v>137</v>
      </c>
      <c r="BE322" s="239" t="n">
        <f aca="false">IF(N322="základní",J322,0)</f>
        <v>0</v>
      </c>
      <c r="BF322" s="239" t="n">
        <f aca="false">IF(N322="snížená",J322,0)</f>
        <v>0</v>
      </c>
      <c r="BG322" s="239" t="n">
        <f aca="false">IF(N322="zákl. přenesená",J322,0)</f>
        <v>0</v>
      </c>
      <c r="BH322" s="239" t="n">
        <f aca="false">IF(N322="sníž. přenesená",J322,0)</f>
        <v>0</v>
      </c>
      <c r="BI322" s="239" t="n">
        <f aca="false">IF(N322="nulová",J322,0)</f>
        <v>0</v>
      </c>
      <c r="BJ322" s="3" t="s">
        <v>86</v>
      </c>
      <c r="BK322" s="239" t="n">
        <f aca="false">ROUND(I322*H322,2)</f>
        <v>0</v>
      </c>
      <c r="BL322" s="3" t="s">
        <v>143</v>
      </c>
      <c r="BM322" s="238" t="s">
        <v>637</v>
      </c>
    </row>
    <row r="323" s="31" customFormat="true" ht="19.5" hidden="false" customHeight="false" outlineLevel="0" collapsed="false">
      <c r="A323" s="24"/>
      <c r="B323" s="25"/>
      <c r="C323" s="26"/>
      <c r="D323" s="240" t="s">
        <v>160</v>
      </c>
      <c r="E323" s="26"/>
      <c r="F323" s="241" t="s">
        <v>625</v>
      </c>
      <c r="G323" s="26"/>
      <c r="H323" s="26"/>
      <c r="I323" s="191"/>
      <c r="J323" s="26"/>
      <c r="K323" s="26"/>
      <c r="L323" s="30"/>
      <c r="M323" s="242"/>
      <c r="N323" s="243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8</v>
      </c>
    </row>
    <row r="324" s="31" customFormat="true" ht="24" hidden="false" customHeight="true" outlineLevel="0" collapsed="false">
      <c r="A324" s="24"/>
      <c r="B324" s="25"/>
      <c r="C324" s="226" t="s">
        <v>638</v>
      </c>
      <c r="D324" s="226" t="s">
        <v>139</v>
      </c>
      <c r="E324" s="227" t="s">
        <v>639</v>
      </c>
      <c r="F324" s="228" t="s">
        <v>640</v>
      </c>
      <c r="G324" s="229" t="s">
        <v>222</v>
      </c>
      <c r="H324" s="230" t="n">
        <v>70</v>
      </c>
      <c r="I324" s="231"/>
      <c r="J324" s="232" t="n">
        <f aca="false">ROUND(I324*H324,2)</f>
        <v>0</v>
      </c>
      <c r="K324" s="233"/>
      <c r="L324" s="30"/>
      <c r="M324" s="234"/>
      <c r="N324" s="235" t="s">
        <v>43</v>
      </c>
      <c r="O324" s="74"/>
      <c r="P324" s="236" t="n">
        <f aca="false">O324*H324</f>
        <v>0</v>
      </c>
      <c r="Q324" s="236" t="n">
        <v>0.0016</v>
      </c>
      <c r="R324" s="236" t="n">
        <f aca="false">Q324*H324</f>
        <v>0.112</v>
      </c>
      <c r="S324" s="236" t="n">
        <v>0</v>
      </c>
      <c r="T324" s="23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8" t="s">
        <v>143</v>
      </c>
      <c r="AT324" s="238" t="s">
        <v>139</v>
      </c>
      <c r="AU324" s="238" t="s">
        <v>88</v>
      </c>
      <c r="AY324" s="3" t="s">
        <v>137</v>
      </c>
      <c r="BE324" s="239" t="n">
        <f aca="false">IF(N324="základní",J324,0)</f>
        <v>0</v>
      </c>
      <c r="BF324" s="239" t="n">
        <f aca="false">IF(N324="snížená",J324,0)</f>
        <v>0</v>
      </c>
      <c r="BG324" s="239" t="n">
        <f aca="false">IF(N324="zákl. přenesená",J324,0)</f>
        <v>0</v>
      </c>
      <c r="BH324" s="239" t="n">
        <f aca="false">IF(N324="sníž. přenesená",J324,0)</f>
        <v>0</v>
      </c>
      <c r="BI324" s="239" t="n">
        <f aca="false">IF(N324="nulová",J324,0)</f>
        <v>0</v>
      </c>
      <c r="BJ324" s="3" t="s">
        <v>86</v>
      </c>
      <c r="BK324" s="239" t="n">
        <f aca="false">ROUND(I324*H324,2)</f>
        <v>0</v>
      </c>
      <c r="BL324" s="3" t="s">
        <v>143</v>
      </c>
      <c r="BM324" s="238" t="s">
        <v>641</v>
      </c>
    </row>
    <row r="325" s="31" customFormat="true" ht="19.5" hidden="false" customHeight="false" outlineLevel="0" collapsed="false">
      <c r="A325" s="24"/>
      <c r="B325" s="25"/>
      <c r="C325" s="26"/>
      <c r="D325" s="240" t="s">
        <v>160</v>
      </c>
      <c r="E325" s="26"/>
      <c r="F325" s="241" t="s">
        <v>625</v>
      </c>
      <c r="G325" s="26"/>
      <c r="H325" s="26"/>
      <c r="I325" s="191"/>
      <c r="J325" s="26"/>
      <c r="K325" s="26"/>
      <c r="L325" s="30"/>
      <c r="M325" s="242"/>
      <c r="N325" s="243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8</v>
      </c>
    </row>
    <row r="326" s="31" customFormat="true" ht="16.5" hidden="false" customHeight="true" outlineLevel="0" collapsed="false">
      <c r="A326" s="24"/>
      <c r="B326" s="25"/>
      <c r="C326" s="226" t="s">
        <v>642</v>
      </c>
      <c r="D326" s="226" t="s">
        <v>139</v>
      </c>
      <c r="E326" s="227" t="s">
        <v>643</v>
      </c>
      <c r="F326" s="228" t="s">
        <v>644</v>
      </c>
      <c r="G326" s="229" t="s">
        <v>170</v>
      </c>
      <c r="H326" s="230" t="n">
        <v>1790</v>
      </c>
      <c r="I326" s="231"/>
      <c r="J326" s="232" t="n">
        <f aca="false">ROUND(I326*H326,2)</f>
        <v>0</v>
      </c>
      <c r="K326" s="233"/>
      <c r="L326" s="30"/>
      <c r="M326" s="234"/>
      <c r="N326" s="235" t="s">
        <v>43</v>
      </c>
      <c r="O326" s="74"/>
      <c r="P326" s="236" t="n">
        <f aca="false">O326*H326</f>
        <v>0</v>
      </c>
      <c r="Q326" s="236" t="n">
        <v>3.75E-006</v>
      </c>
      <c r="R326" s="236" t="n">
        <f aca="false">Q326*H326</f>
        <v>0.0067125</v>
      </c>
      <c r="S326" s="236" t="n">
        <v>0</v>
      </c>
      <c r="T326" s="23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8" t="s">
        <v>143</v>
      </c>
      <c r="AT326" s="238" t="s">
        <v>139</v>
      </c>
      <c r="AU326" s="238" t="s">
        <v>88</v>
      </c>
      <c r="AY326" s="3" t="s">
        <v>137</v>
      </c>
      <c r="BE326" s="239" t="n">
        <f aca="false">IF(N326="základní",J326,0)</f>
        <v>0</v>
      </c>
      <c r="BF326" s="239" t="n">
        <f aca="false">IF(N326="snížená",J326,0)</f>
        <v>0</v>
      </c>
      <c r="BG326" s="239" t="n">
        <f aca="false">IF(N326="zákl. přenesená",J326,0)</f>
        <v>0</v>
      </c>
      <c r="BH326" s="239" t="n">
        <f aca="false">IF(N326="sníž. přenesená",J326,0)</f>
        <v>0</v>
      </c>
      <c r="BI326" s="239" t="n">
        <f aca="false">IF(N326="nulová",J326,0)</f>
        <v>0</v>
      </c>
      <c r="BJ326" s="3" t="s">
        <v>86</v>
      </c>
      <c r="BK326" s="239" t="n">
        <f aca="false">ROUND(I326*H326,2)</f>
        <v>0</v>
      </c>
      <c r="BL326" s="3" t="s">
        <v>143</v>
      </c>
      <c r="BM326" s="238" t="s">
        <v>645</v>
      </c>
    </row>
    <row r="327" s="244" customFormat="true" ht="11.25" hidden="false" customHeight="false" outlineLevel="0" collapsed="false">
      <c r="B327" s="245"/>
      <c r="C327" s="246"/>
      <c r="D327" s="240" t="s">
        <v>192</v>
      </c>
      <c r="E327" s="247"/>
      <c r="F327" s="248" t="s">
        <v>646</v>
      </c>
      <c r="G327" s="246"/>
      <c r="H327" s="249" t="n">
        <v>1790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92</v>
      </c>
      <c r="AU327" s="255" t="s">
        <v>88</v>
      </c>
      <c r="AV327" s="244" t="s">
        <v>88</v>
      </c>
      <c r="AW327" s="244" t="s">
        <v>35</v>
      </c>
      <c r="AX327" s="244" t="s">
        <v>86</v>
      </c>
      <c r="AY327" s="255" t="s">
        <v>137</v>
      </c>
    </row>
    <row r="328" s="31" customFormat="true" ht="16.5" hidden="false" customHeight="true" outlineLevel="0" collapsed="false">
      <c r="A328" s="24"/>
      <c r="B328" s="25"/>
      <c r="C328" s="226" t="s">
        <v>647</v>
      </c>
      <c r="D328" s="226" t="s">
        <v>139</v>
      </c>
      <c r="E328" s="227" t="s">
        <v>648</v>
      </c>
      <c r="F328" s="228" t="s">
        <v>649</v>
      </c>
      <c r="G328" s="229" t="s">
        <v>222</v>
      </c>
      <c r="H328" s="230" t="n">
        <v>70</v>
      </c>
      <c r="I328" s="231"/>
      <c r="J328" s="232" t="n">
        <f aca="false">ROUND(I328*H328,2)</f>
        <v>0</v>
      </c>
      <c r="K328" s="233"/>
      <c r="L328" s="30"/>
      <c r="M328" s="234"/>
      <c r="N328" s="235" t="s">
        <v>43</v>
      </c>
      <c r="O328" s="74"/>
      <c r="P328" s="236" t="n">
        <f aca="false">O328*H328</f>
        <v>0</v>
      </c>
      <c r="Q328" s="236" t="n">
        <v>9.38E-006</v>
      </c>
      <c r="R328" s="236" t="n">
        <f aca="false">Q328*H328</f>
        <v>0.0006566</v>
      </c>
      <c r="S328" s="236" t="n">
        <v>0</v>
      </c>
      <c r="T328" s="23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8" t="s">
        <v>143</v>
      </c>
      <c r="AT328" s="238" t="s">
        <v>139</v>
      </c>
      <c r="AU328" s="238" t="s">
        <v>88</v>
      </c>
      <c r="AY328" s="3" t="s">
        <v>137</v>
      </c>
      <c r="BE328" s="239" t="n">
        <f aca="false">IF(N328="základní",J328,0)</f>
        <v>0</v>
      </c>
      <c r="BF328" s="239" t="n">
        <f aca="false">IF(N328="snížená",J328,0)</f>
        <v>0</v>
      </c>
      <c r="BG328" s="239" t="n">
        <f aca="false">IF(N328="zákl. přenesená",J328,0)</f>
        <v>0</v>
      </c>
      <c r="BH328" s="239" t="n">
        <f aca="false">IF(N328="sníž. přenesená",J328,0)</f>
        <v>0</v>
      </c>
      <c r="BI328" s="239" t="n">
        <f aca="false">IF(N328="nulová",J328,0)</f>
        <v>0</v>
      </c>
      <c r="BJ328" s="3" t="s">
        <v>86</v>
      </c>
      <c r="BK328" s="239" t="n">
        <f aca="false">ROUND(I328*H328,2)</f>
        <v>0</v>
      </c>
      <c r="BL328" s="3" t="s">
        <v>143</v>
      </c>
      <c r="BM328" s="238" t="s">
        <v>650</v>
      </c>
    </row>
    <row r="329" s="31" customFormat="true" ht="24" hidden="false" customHeight="true" outlineLevel="0" collapsed="false">
      <c r="A329" s="24"/>
      <c r="B329" s="25"/>
      <c r="C329" s="226" t="s">
        <v>651</v>
      </c>
      <c r="D329" s="226" t="s">
        <v>139</v>
      </c>
      <c r="E329" s="227" t="s">
        <v>652</v>
      </c>
      <c r="F329" s="228" t="s">
        <v>653</v>
      </c>
      <c r="G329" s="229" t="s">
        <v>170</v>
      </c>
      <c r="H329" s="230" t="n">
        <v>1100</v>
      </c>
      <c r="I329" s="231"/>
      <c r="J329" s="232" t="n">
        <f aca="false">ROUND(I329*H329,2)</f>
        <v>0</v>
      </c>
      <c r="K329" s="233"/>
      <c r="L329" s="30"/>
      <c r="M329" s="234"/>
      <c r="N329" s="235" t="s">
        <v>43</v>
      </c>
      <c r="O329" s="74"/>
      <c r="P329" s="236" t="n">
        <f aca="false">O329*H329</f>
        <v>0</v>
      </c>
      <c r="Q329" s="236" t="n">
        <v>0.089776</v>
      </c>
      <c r="R329" s="236" t="n">
        <f aca="false">Q329*H329</f>
        <v>98.7536</v>
      </c>
      <c r="S329" s="236" t="n">
        <v>0</v>
      </c>
      <c r="T329" s="23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8" t="s">
        <v>143</v>
      </c>
      <c r="AT329" s="238" t="s">
        <v>139</v>
      </c>
      <c r="AU329" s="238" t="s">
        <v>88</v>
      </c>
      <c r="AY329" s="3" t="s">
        <v>137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3" t="s">
        <v>86</v>
      </c>
      <c r="BK329" s="239" t="n">
        <f aca="false">ROUND(I329*H329,2)</f>
        <v>0</v>
      </c>
      <c r="BL329" s="3" t="s">
        <v>143</v>
      </c>
      <c r="BM329" s="238" t="s">
        <v>654</v>
      </c>
    </row>
    <row r="330" s="31" customFormat="true" ht="19.5" hidden="false" customHeight="false" outlineLevel="0" collapsed="false">
      <c r="A330" s="24"/>
      <c r="B330" s="25"/>
      <c r="C330" s="26"/>
      <c r="D330" s="240" t="s">
        <v>160</v>
      </c>
      <c r="E330" s="26"/>
      <c r="F330" s="241" t="s">
        <v>655</v>
      </c>
      <c r="G330" s="26"/>
      <c r="H330" s="26"/>
      <c r="I330" s="191"/>
      <c r="J330" s="26"/>
      <c r="K330" s="26"/>
      <c r="L330" s="30"/>
      <c r="M330" s="242"/>
      <c r="N330" s="243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8</v>
      </c>
    </row>
    <row r="331" s="31" customFormat="true" ht="16.5" hidden="false" customHeight="true" outlineLevel="0" collapsed="false">
      <c r="A331" s="24"/>
      <c r="B331" s="25"/>
      <c r="C331" s="256" t="s">
        <v>656</v>
      </c>
      <c r="D331" s="256" t="s">
        <v>327</v>
      </c>
      <c r="E331" s="257" t="s">
        <v>657</v>
      </c>
      <c r="F331" s="258" t="s">
        <v>658</v>
      </c>
      <c r="G331" s="259" t="s">
        <v>222</v>
      </c>
      <c r="H331" s="260" t="n">
        <v>110</v>
      </c>
      <c r="I331" s="261"/>
      <c r="J331" s="262" t="n">
        <f aca="false">ROUND(I331*H331,2)</f>
        <v>0</v>
      </c>
      <c r="K331" s="263"/>
      <c r="L331" s="264"/>
      <c r="M331" s="265"/>
      <c r="N331" s="266" t="s">
        <v>43</v>
      </c>
      <c r="O331" s="74"/>
      <c r="P331" s="236" t="n">
        <f aca="false">O331*H331</f>
        <v>0</v>
      </c>
      <c r="Q331" s="236" t="n">
        <v>0.222</v>
      </c>
      <c r="R331" s="236" t="n">
        <f aca="false">Q331*H331</f>
        <v>24.42</v>
      </c>
      <c r="S331" s="236" t="n">
        <v>0</v>
      </c>
      <c r="T331" s="23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8" t="s">
        <v>172</v>
      </c>
      <c r="AT331" s="238" t="s">
        <v>327</v>
      </c>
      <c r="AU331" s="238" t="s">
        <v>88</v>
      </c>
      <c r="AY331" s="3" t="s">
        <v>137</v>
      </c>
      <c r="BE331" s="239" t="n">
        <f aca="false">IF(N331="základní",J331,0)</f>
        <v>0</v>
      </c>
      <c r="BF331" s="239" t="n">
        <f aca="false">IF(N331="snížená",J331,0)</f>
        <v>0</v>
      </c>
      <c r="BG331" s="239" t="n">
        <f aca="false">IF(N331="zákl. přenesená",J331,0)</f>
        <v>0</v>
      </c>
      <c r="BH331" s="239" t="n">
        <f aca="false">IF(N331="sníž. přenesená",J331,0)</f>
        <v>0</v>
      </c>
      <c r="BI331" s="239" t="n">
        <f aca="false">IF(N331="nulová",J331,0)</f>
        <v>0</v>
      </c>
      <c r="BJ331" s="3" t="s">
        <v>86</v>
      </c>
      <c r="BK331" s="239" t="n">
        <f aca="false">ROUND(I331*H331,2)</f>
        <v>0</v>
      </c>
      <c r="BL331" s="3" t="s">
        <v>143</v>
      </c>
      <c r="BM331" s="238" t="s">
        <v>659</v>
      </c>
    </row>
    <row r="332" s="31" customFormat="true" ht="19.5" hidden="false" customHeight="false" outlineLevel="0" collapsed="false">
      <c r="A332" s="24"/>
      <c r="B332" s="25"/>
      <c r="C332" s="26"/>
      <c r="D332" s="240" t="s">
        <v>160</v>
      </c>
      <c r="E332" s="26"/>
      <c r="F332" s="241" t="s">
        <v>655</v>
      </c>
      <c r="G332" s="26"/>
      <c r="H332" s="26"/>
      <c r="I332" s="191"/>
      <c r="J332" s="26"/>
      <c r="K332" s="26"/>
      <c r="L332" s="30"/>
      <c r="M332" s="242"/>
      <c r="N332" s="243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8</v>
      </c>
    </row>
    <row r="333" s="31" customFormat="true" ht="24" hidden="false" customHeight="true" outlineLevel="0" collapsed="false">
      <c r="A333" s="24"/>
      <c r="B333" s="25"/>
      <c r="C333" s="226" t="s">
        <v>660</v>
      </c>
      <c r="D333" s="226" t="s">
        <v>139</v>
      </c>
      <c r="E333" s="227" t="s">
        <v>661</v>
      </c>
      <c r="F333" s="228" t="s">
        <v>662</v>
      </c>
      <c r="G333" s="229" t="s">
        <v>170</v>
      </c>
      <c r="H333" s="230" t="n">
        <v>1483</v>
      </c>
      <c r="I333" s="231"/>
      <c r="J333" s="232" t="n">
        <f aca="false">ROUND(I333*H333,2)</f>
        <v>0</v>
      </c>
      <c r="K333" s="233"/>
      <c r="L333" s="30"/>
      <c r="M333" s="234"/>
      <c r="N333" s="235" t="s">
        <v>43</v>
      </c>
      <c r="O333" s="74"/>
      <c r="P333" s="236" t="n">
        <f aca="false">O333*H333</f>
        <v>0</v>
      </c>
      <c r="Q333" s="236" t="n">
        <v>0.1116276</v>
      </c>
      <c r="R333" s="236" t="n">
        <f aca="false">Q333*H333</f>
        <v>165.5437308</v>
      </c>
      <c r="S333" s="236" t="n">
        <v>0</v>
      </c>
      <c r="T333" s="23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8" t="s">
        <v>143</v>
      </c>
      <c r="AT333" s="238" t="s">
        <v>139</v>
      </c>
      <c r="AU333" s="238" t="s">
        <v>88</v>
      </c>
      <c r="AY333" s="3" t="s">
        <v>137</v>
      </c>
      <c r="BE333" s="239" t="n">
        <f aca="false">IF(N333="základní",J333,0)</f>
        <v>0</v>
      </c>
      <c r="BF333" s="239" t="n">
        <f aca="false">IF(N333="snížená",J333,0)</f>
        <v>0</v>
      </c>
      <c r="BG333" s="239" t="n">
        <f aca="false">IF(N333="zákl. přenesená",J333,0)</f>
        <v>0</v>
      </c>
      <c r="BH333" s="239" t="n">
        <f aca="false">IF(N333="sníž. přenesená",J333,0)</f>
        <v>0</v>
      </c>
      <c r="BI333" s="239" t="n">
        <f aca="false">IF(N333="nulová",J333,0)</f>
        <v>0</v>
      </c>
      <c r="BJ333" s="3" t="s">
        <v>86</v>
      </c>
      <c r="BK333" s="239" t="n">
        <f aca="false">ROUND(I333*H333,2)</f>
        <v>0</v>
      </c>
      <c r="BL333" s="3" t="s">
        <v>143</v>
      </c>
      <c r="BM333" s="238" t="s">
        <v>663</v>
      </c>
    </row>
    <row r="334" s="31" customFormat="true" ht="19.5" hidden="false" customHeight="false" outlineLevel="0" collapsed="false">
      <c r="A334" s="24"/>
      <c r="B334" s="25"/>
      <c r="C334" s="26"/>
      <c r="D334" s="240" t="s">
        <v>160</v>
      </c>
      <c r="E334" s="26"/>
      <c r="F334" s="241" t="s">
        <v>664</v>
      </c>
      <c r="G334" s="26"/>
      <c r="H334" s="26"/>
      <c r="I334" s="191"/>
      <c r="J334" s="26"/>
      <c r="K334" s="26"/>
      <c r="L334" s="30"/>
      <c r="M334" s="242"/>
      <c r="N334" s="243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8</v>
      </c>
    </row>
    <row r="335" s="244" customFormat="true" ht="11.25" hidden="false" customHeight="false" outlineLevel="0" collapsed="false">
      <c r="B335" s="245"/>
      <c r="C335" s="246"/>
      <c r="D335" s="240" t="s">
        <v>192</v>
      </c>
      <c r="E335" s="247"/>
      <c r="F335" s="248" t="s">
        <v>665</v>
      </c>
      <c r="G335" s="246"/>
      <c r="H335" s="249" t="n">
        <v>1483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92</v>
      </c>
      <c r="AU335" s="255" t="s">
        <v>88</v>
      </c>
      <c r="AV335" s="244" t="s">
        <v>88</v>
      </c>
      <c r="AW335" s="244" t="s">
        <v>35</v>
      </c>
      <c r="AX335" s="244" t="s">
        <v>86</v>
      </c>
      <c r="AY335" s="255" t="s">
        <v>137</v>
      </c>
    </row>
    <row r="336" s="31" customFormat="true" ht="16.5" hidden="false" customHeight="true" outlineLevel="0" collapsed="false">
      <c r="A336" s="24"/>
      <c r="B336" s="25"/>
      <c r="C336" s="256" t="s">
        <v>666</v>
      </c>
      <c r="D336" s="256" t="s">
        <v>327</v>
      </c>
      <c r="E336" s="257" t="s">
        <v>667</v>
      </c>
      <c r="F336" s="258" t="s">
        <v>668</v>
      </c>
      <c r="G336" s="259" t="s">
        <v>170</v>
      </c>
      <c r="H336" s="260" t="n">
        <v>1000</v>
      </c>
      <c r="I336" s="261"/>
      <c r="J336" s="262" t="n">
        <f aca="false">ROUND(I336*H336,2)</f>
        <v>0</v>
      </c>
      <c r="K336" s="263"/>
      <c r="L336" s="264"/>
      <c r="M336" s="265"/>
      <c r="N336" s="266" t="s">
        <v>43</v>
      </c>
      <c r="O336" s="74"/>
      <c r="P336" s="236" t="n">
        <f aca="false">O336*H336</f>
        <v>0</v>
      </c>
      <c r="Q336" s="236" t="n">
        <v>0.125</v>
      </c>
      <c r="R336" s="236" t="n">
        <f aca="false">Q336*H336</f>
        <v>125</v>
      </c>
      <c r="S336" s="236" t="n">
        <v>0</v>
      </c>
      <c r="T336" s="23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8" t="s">
        <v>172</v>
      </c>
      <c r="AT336" s="238" t="s">
        <v>327</v>
      </c>
      <c r="AU336" s="238" t="s">
        <v>88</v>
      </c>
      <c r="AY336" s="3" t="s">
        <v>137</v>
      </c>
      <c r="BE336" s="239" t="n">
        <f aca="false">IF(N336="základní",J336,0)</f>
        <v>0</v>
      </c>
      <c r="BF336" s="239" t="n">
        <f aca="false">IF(N336="snížená",J336,0)</f>
        <v>0</v>
      </c>
      <c r="BG336" s="239" t="n">
        <f aca="false">IF(N336="zákl. přenesená",J336,0)</f>
        <v>0</v>
      </c>
      <c r="BH336" s="239" t="n">
        <f aca="false">IF(N336="sníž. přenesená",J336,0)</f>
        <v>0</v>
      </c>
      <c r="BI336" s="239" t="n">
        <f aca="false">IF(N336="nulová",J336,0)</f>
        <v>0</v>
      </c>
      <c r="BJ336" s="3" t="s">
        <v>86</v>
      </c>
      <c r="BK336" s="239" t="n">
        <f aca="false">ROUND(I336*H336,2)</f>
        <v>0</v>
      </c>
      <c r="BL336" s="3" t="s">
        <v>143</v>
      </c>
      <c r="BM336" s="238" t="s">
        <v>669</v>
      </c>
    </row>
    <row r="337" s="31" customFormat="true" ht="24" hidden="false" customHeight="true" outlineLevel="0" collapsed="false">
      <c r="A337" s="24"/>
      <c r="B337" s="25"/>
      <c r="C337" s="256" t="s">
        <v>670</v>
      </c>
      <c r="D337" s="256" t="s">
        <v>327</v>
      </c>
      <c r="E337" s="257" t="s">
        <v>671</v>
      </c>
      <c r="F337" s="258" t="s">
        <v>672</v>
      </c>
      <c r="G337" s="259" t="s">
        <v>170</v>
      </c>
      <c r="H337" s="260" t="n">
        <v>5</v>
      </c>
      <c r="I337" s="261"/>
      <c r="J337" s="262" t="n">
        <f aca="false">ROUND(I337*H337,2)</f>
        <v>0</v>
      </c>
      <c r="K337" s="263"/>
      <c r="L337" s="264"/>
      <c r="M337" s="265"/>
      <c r="N337" s="266" t="s">
        <v>43</v>
      </c>
      <c r="O337" s="74"/>
      <c r="P337" s="236" t="n">
        <f aca="false">O337*H337</f>
        <v>0</v>
      </c>
      <c r="Q337" s="236" t="n">
        <v>0.125</v>
      </c>
      <c r="R337" s="236" t="n">
        <f aca="false">Q337*H337</f>
        <v>0.625</v>
      </c>
      <c r="S337" s="236" t="n">
        <v>0</v>
      </c>
      <c r="T337" s="23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8" t="s">
        <v>172</v>
      </c>
      <c r="AT337" s="238" t="s">
        <v>327</v>
      </c>
      <c r="AU337" s="238" t="s">
        <v>88</v>
      </c>
      <c r="AY337" s="3" t="s">
        <v>137</v>
      </c>
      <c r="BE337" s="239" t="n">
        <f aca="false">IF(N337="základní",J337,0)</f>
        <v>0</v>
      </c>
      <c r="BF337" s="239" t="n">
        <f aca="false">IF(N337="snížená",J337,0)</f>
        <v>0</v>
      </c>
      <c r="BG337" s="239" t="n">
        <f aca="false">IF(N337="zákl. přenesená",J337,0)</f>
        <v>0</v>
      </c>
      <c r="BH337" s="239" t="n">
        <f aca="false">IF(N337="sníž. přenesená",J337,0)</f>
        <v>0</v>
      </c>
      <c r="BI337" s="239" t="n">
        <f aca="false">IF(N337="nulová",J337,0)</f>
        <v>0</v>
      </c>
      <c r="BJ337" s="3" t="s">
        <v>86</v>
      </c>
      <c r="BK337" s="239" t="n">
        <f aca="false">ROUND(I337*H337,2)</f>
        <v>0</v>
      </c>
      <c r="BL337" s="3" t="s">
        <v>143</v>
      </c>
      <c r="BM337" s="238" t="s">
        <v>673</v>
      </c>
    </row>
    <row r="338" s="31" customFormat="true" ht="24" hidden="false" customHeight="true" outlineLevel="0" collapsed="false">
      <c r="A338" s="24"/>
      <c r="B338" s="25"/>
      <c r="C338" s="256" t="s">
        <v>674</v>
      </c>
      <c r="D338" s="256" t="s">
        <v>327</v>
      </c>
      <c r="E338" s="257" t="s">
        <v>675</v>
      </c>
      <c r="F338" s="258" t="s">
        <v>676</v>
      </c>
      <c r="G338" s="259" t="s">
        <v>170</v>
      </c>
      <c r="H338" s="260" t="n">
        <v>8</v>
      </c>
      <c r="I338" s="261"/>
      <c r="J338" s="262" t="n">
        <f aca="false">ROUND(I338*H338,2)</f>
        <v>0</v>
      </c>
      <c r="K338" s="263"/>
      <c r="L338" s="264"/>
      <c r="M338" s="265"/>
      <c r="N338" s="266" t="s">
        <v>43</v>
      </c>
      <c r="O338" s="74"/>
      <c r="P338" s="236" t="n">
        <f aca="false">O338*H338</f>
        <v>0</v>
      </c>
      <c r="Q338" s="236" t="n">
        <v>0.125</v>
      </c>
      <c r="R338" s="236" t="n">
        <f aca="false">Q338*H338</f>
        <v>1</v>
      </c>
      <c r="S338" s="236" t="n">
        <v>0</v>
      </c>
      <c r="T338" s="23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8" t="s">
        <v>172</v>
      </c>
      <c r="AT338" s="238" t="s">
        <v>327</v>
      </c>
      <c r="AU338" s="238" t="s">
        <v>88</v>
      </c>
      <c r="AY338" s="3" t="s">
        <v>137</v>
      </c>
      <c r="BE338" s="239" t="n">
        <f aca="false">IF(N338="základní",J338,0)</f>
        <v>0</v>
      </c>
      <c r="BF338" s="239" t="n">
        <f aca="false">IF(N338="snížená",J338,0)</f>
        <v>0</v>
      </c>
      <c r="BG338" s="239" t="n">
        <f aca="false">IF(N338="zákl. přenesená",J338,0)</f>
        <v>0</v>
      </c>
      <c r="BH338" s="239" t="n">
        <f aca="false">IF(N338="sníž. přenesená",J338,0)</f>
        <v>0</v>
      </c>
      <c r="BI338" s="239" t="n">
        <f aca="false">IF(N338="nulová",J338,0)</f>
        <v>0</v>
      </c>
      <c r="BJ338" s="3" t="s">
        <v>86</v>
      </c>
      <c r="BK338" s="239" t="n">
        <f aca="false">ROUND(I338*H338,2)</f>
        <v>0</v>
      </c>
      <c r="BL338" s="3" t="s">
        <v>143</v>
      </c>
      <c r="BM338" s="238" t="s">
        <v>677</v>
      </c>
    </row>
    <row r="339" s="31" customFormat="true" ht="24" hidden="false" customHeight="true" outlineLevel="0" collapsed="false">
      <c r="A339" s="24"/>
      <c r="B339" s="25"/>
      <c r="C339" s="256" t="s">
        <v>678</v>
      </c>
      <c r="D339" s="256" t="s">
        <v>327</v>
      </c>
      <c r="E339" s="257" t="s">
        <v>679</v>
      </c>
      <c r="F339" s="258" t="s">
        <v>680</v>
      </c>
      <c r="G339" s="259" t="s">
        <v>170</v>
      </c>
      <c r="H339" s="260" t="n">
        <v>30</v>
      </c>
      <c r="I339" s="261"/>
      <c r="J339" s="262" t="n">
        <f aca="false">ROUND(I339*H339,2)</f>
        <v>0</v>
      </c>
      <c r="K339" s="263"/>
      <c r="L339" s="264"/>
      <c r="M339" s="265"/>
      <c r="N339" s="266" t="s">
        <v>43</v>
      </c>
      <c r="O339" s="74"/>
      <c r="P339" s="236" t="n">
        <f aca="false">O339*H339</f>
        <v>0</v>
      </c>
      <c r="Q339" s="236" t="n">
        <v>0.125</v>
      </c>
      <c r="R339" s="236" t="n">
        <f aca="false">Q339*H339</f>
        <v>3.75</v>
      </c>
      <c r="S339" s="236" t="n">
        <v>0</v>
      </c>
      <c r="T339" s="23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8" t="s">
        <v>172</v>
      </c>
      <c r="AT339" s="238" t="s">
        <v>327</v>
      </c>
      <c r="AU339" s="238" t="s">
        <v>88</v>
      </c>
      <c r="AY339" s="3" t="s">
        <v>137</v>
      </c>
      <c r="BE339" s="239" t="n">
        <f aca="false">IF(N339="základní",J339,0)</f>
        <v>0</v>
      </c>
      <c r="BF339" s="239" t="n">
        <f aca="false">IF(N339="snížená",J339,0)</f>
        <v>0</v>
      </c>
      <c r="BG339" s="239" t="n">
        <f aca="false">IF(N339="zákl. přenesená",J339,0)</f>
        <v>0</v>
      </c>
      <c r="BH339" s="239" t="n">
        <f aca="false">IF(N339="sníž. přenesená",J339,0)</f>
        <v>0</v>
      </c>
      <c r="BI339" s="239" t="n">
        <f aca="false">IF(N339="nulová",J339,0)</f>
        <v>0</v>
      </c>
      <c r="BJ339" s="3" t="s">
        <v>86</v>
      </c>
      <c r="BK339" s="239" t="n">
        <f aca="false">ROUND(I339*H339,2)</f>
        <v>0</v>
      </c>
      <c r="BL339" s="3" t="s">
        <v>143</v>
      </c>
      <c r="BM339" s="238" t="s">
        <v>681</v>
      </c>
    </row>
    <row r="340" s="31" customFormat="true" ht="24" hidden="false" customHeight="true" outlineLevel="0" collapsed="false">
      <c r="A340" s="24"/>
      <c r="B340" s="25"/>
      <c r="C340" s="256" t="s">
        <v>682</v>
      </c>
      <c r="D340" s="256" t="s">
        <v>327</v>
      </c>
      <c r="E340" s="257" t="s">
        <v>683</v>
      </c>
      <c r="F340" s="258" t="s">
        <v>684</v>
      </c>
      <c r="G340" s="259" t="s">
        <v>170</v>
      </c>
      <c r="H340" s="260" t="n">
        <v>25</v>
      </c>
      <c r="I340" s="261"/>
      <c r="J340" s="262" t="n">
        <f aca="false">ROUND(I340*H340,2)</f>
        <v>0</v>
      </c>
      <c r="K340" s="263"/>
      <c r="L340" s="264"/>
      <c r="M340" s="265"/>
      <c r="N340" s="266" t="s">
        <v>43</v>
      </c>
      <c r="O340" s="74"/>
      <c r="P340" s="236" t="n">
        <f aca="false">O340*H340</f>
        <v>0</v>
      </c>
      <c r="Q340" s="236" t="n">
        <v>0.125</v>
      </c>
      <c r="R340" s="236" t="n">
        <f aca="false">Q340*H340</f>
        <v>3.125</v>
      </c>
      <c r="S340" s="236" t="n">
        <v>0</v>
      </c>
      <c r="T340" s="23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8" t="s">
        <v>172</v>
      </c>
      <c r="AT340" s="238" t="s">
        <v>327</v>
      </c>
      <c r="AU340" s="238" t="s">
        <v>88</v>
      </c>
      <c r="AY340" s="3" t="s">
        <v>137</v>
      </c>
      <c r="BE340" s="239" t="n">
        <f aca="false">IF(N340="základní",J340,0)</f>
        <v>0</v>
      </c>
      <c r="BF340" s="239" t="n">
        <f aca="false">IF(N340="snížená",J340,0)</f>
        <v>0</v>
      </c>
      <c r="BG340" s="239" t="n">
        <f aca="false">IF(N340="zákl. přenesená",J340,0)</f>
        <v>0</v>
      </c>
      <c r="BH340" s="239" t="n">
        <f aca="false">IF(N340="sníž. přenesená",J340,0)</f>
        <v>0</v>
      </c>
      <c r="BI340" s="239" t="n">
        <f aca="false">IF(N340="nulová",J340,0)</f>
        <v>0</v>
      </c>
      <c r="BJ340" s="3" t="s">
        <v>86</v>
      </c>
      <c r="BK340" s="239" t="n">
        <f aca="false">ROUND(I340*H340,2)</f>
        <v>0</v>
      </c>
      <c r="BL340" s="3" t="s">
        <v>143</v>
      </c>
      <c r="BM340" s="238" t="s">
        <v>685</v>
      </c>
    </row>
    <row r="341" s="31" customFormat="true" ht="21.75" hidden="false" customHeight="true" outlineLevel="0" collapsed="false">
      <c r="A341" s="24"/>
      <c r="B341" s="25"/>
      <c r="C341" s="256" t="s">
        <v>686</v>
      </c>
      <c r="D341" s="256" t="s">
        <v>327</v>
      </c>
      <c r="E341" s="257" t="s">
        <v>687</v>
      </c>
      <c r="F341" s="258" t="s">
        <v>688</v>
      </c>
      <c r="G341" s="259" t="s">
        <v>170</v>
      </c>
      <c r="H341" s="260" t="n">
        <v>65</v>
      </c>
      <c r="I341" s="261"/>
      <c r="J341" s="262" t="n">
        <f aca="false">ROUND(I341*H341,2)</f>
        <v>0</v>
      </c>
      <c r="K341" s="263"/>
      <c r="L341" s="264"/>
      <c r="M341" s="265"/>
      <c r="N341" s="266" t="s">
        <v>43</v>
      </c>
      <c r="O341" s="74"/>
      <c r="P341" s="236" t="n">
        <f aca="false">O341*H341</f>
        <v>0</v>
      </c>
      <c r="Q341" s="236" t="n">
        <v>0.125</v>
      </c>
      <c r="R341" s="236" t="n">
        <f aca="false">Q341*H341</f>
        <v>8.125</v>
      </c>
      <c r="S341" s="236" t="n">
        <v>0</v>
      </c>
      <c r="T341" s="23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8" t="s">
        <v>172</v>
      </c>
      <c r="AT341" s="238" t="s">
        <v>327</v>
      </c>
      <c r="AU341" s="238" t="s">
        <v>88</v>
      </c>
      <c r="AY341" s="3" t="s">
        <v>137</v>
      </c>
      <c r="BE341" s="239" t="n">
        <f aca="false">IF(N341="základní",J341,0)</f>
        <v>0</v>
      </c>
      <c r="BF341" s="239" t="n">
        <f aca="false">IF(N341="snížená",J341,0)</f>
        <v>0</v>
      </c>
      <c r="BG341" s="239" t="n">
        <f aca="false">IF(N341="zákl. přenesená",J341,0)</f>
        <v>0</v>
      </c>
      <c r="BH341" s="239" t="n">
        <f aca="false">IF(N341="sníž. přenesená",J341,0)</f>
        <v>0</v>
      </c>
      <c r="BI341" s="239" t="n">
        <f aca="false">IF(N341="nulová",J341,0)</f>
        <v>0</v>
      </c>
      <c r="BJ341" s="3" t="s">
        <v>86</v>
      </c>
      <c r="BK341" s="239" t="n">
        <f aca="false">ROUND(I341*H341,2)</f>
        <v>0</v>
      </c>
      <c r="BL341" s="3" t="s">
        <v>143</v>
      </c>
      <c r="BM341" s="238" t="s">
        <v>689</v>
      </c>
    </row>
    <row r="342" s="31" customFormat="true" ht="19.5" hidden="false" customHeight="false" outlineLevel="0" collapsed="false">
      <c r="A342" s="24"/>
      <c r="B342" s="25"/>
      <c r="C342" s="26"/>
      <c r="D342" s="240" t="s">
        <v>160</v>
      </c>
      <c r="E342" s="26"/>
      <c r="F342" s="241" t="s">
        <v>690</v>
      </c>
      <c r="G342" s="26"/>
      <c r="H342" s="26"/>
      <c r="I342" s="191"/>
      <c r="J342" s="26"/>
      <c r="K342" s="26"/>
      <c r="L342" s="30"/>
      <c r="M342" s="242"/>
      <c r="N342" s="243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8</v>
      </c>
    </row>
    <row r="343" s="31" customFormat="true" ht="16.5" hidden="false" customHeight="true" outlineLevel="0" collapsed="false">
      <c r="A343" s="24"/>
      <c r="B343" s="25"/>
      <c r="C343" s="226" t="s">
        <v>691</v>
      </c>
      <c r="D343" s="226" t="s">
        <v>139</v>
      </c>
      <c r="E343" s="227" t="s">
        <v>692</v>
      </c>
      <c r="F343" s="228" t="s">
        <v>693</v>
      </c>
      <c r="G343" s="229" t="s">
        <v>249</v>
      </c>
      <c r="H343" s="230" t="n">
        <v>45</v>
      </c>
      <c r="I343" s="231"/>
      <c r="J343" s="232" t="n">
        <f aca="false">ROUND(I343*H343,2)</f>
        <v>0</v>
      </c>
      <c r="K343" s="233"/>
      <c r="L343" s="30"/>
      <c r="M343" s="234"/>
      <c r="N343" s="235" t="s">
        <v>43</v>
      </c>
      <c r="O343" s="74"/>
      <c r="P343" s="236" t="n">
        <f aca="false">O343*H343</f>
        <v>0</v>
      </c>
      <c r="Q343" s="236" t="n">
        <v>0</v>
      </c>
      <c r="R343" s="236" t="n">
        <f aca="false">Q343*H343</f>
        <v>0</v>
      </c>
      <c r="S343" s="236" t="n">
        <v>2.4</v>
      </c>
      <c r="T343" s="237" t="n">
        <f aca="false">S343*H343</f>
        <v>10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8" t="s">
        <v>143</v>
      </c>
      <c r="AT343" s="238" t="s">
        <v>139</v>
      </c>
      <c r="AU343" s="238" t="s">
        <v>88</v>
      </c>
      <c r="AY343" s="3" t="s">
        <v>137</v>
      </c>
      <c r="BE343" s="239" t="n">
        <f aca="false">IF(N343="základní",J343,0)</f>
        <v>0</v>
      </c>
      <c r="BF343" s="239" t="n">
        <f aca="false">IF(N343="snížená",J343,0)</f>
        <v>0</v>
      </c>
      <c r="BG343" s="239" t="n">
        <f aca="false">IF(N343="zákl. přenesená",J343,0)</f>
        <v>0</v>
      </c>
      <c r="BH343" s="239" t="n">
        <f aca="false">IF(N343="sníž. přenesená",J343,0)</f>
        <v>0</v>
      </c>
      <c r="BI343" s="239" t="n">
        <f aca="false">IF(N343="nulová",J343,0)</f>
        <v>0</v>
      </c>
      <c r="BJ343" s="3" t="s">
        <v>86</v>
      </c>
      <c r="BK343" s="239" t="n">
        <f aca="false">ROUND(I343*H343,2)</f>
        <v>0</v>
      </c>
      <c r="BL343" s="3" t="s">
        <v>143</v>
      </c>
      <c r="BM343" s="238" t="s">
        <v>694</v>
      </c>
    </row>
    <row r="344" s="31" customFormat="true" ht="19.5" hidden="false" customHeight="false" outlineLevel="0" collapsed="false">
      <c r="A344" s="24"/>
      <c r="B344" s="25"/>
      <c r="C344" s="26"/>
      <c r="D344" s="240" t="s">
        <v>160</v>
      </c>
      <c r="E344" s="26"/>
      <c r="F344" s="241" t="s">
        <v>695</v>
      </c>
      <c r="G344" s="26"/>
      <c r="H344" s="26"/>
      <c r="I344" s="191"/>
      <c r="J344" s="26"/>
      <c r="K344" s="26"/>
      <c r="L344" s="30"/>
      <c r="M344" s="242"/>
      <c r="N344" s="243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88</v>
      </c>
    </row>
    <row r="345" s="31" customFormat="true" ht="24" hidden="false" customHeight="true" outlineLevel="0" collapsed="false">
      <c r="A345" s="24"/>
      <c r="B345" s="25"/>
      <c r="C345" s="226" t="s">
        <v>696</v>
      </c>
      <c r="D345" s="226" t="s">
        <v>139</v>
      </c>
      <c r="E345" s="227" t="s">
        <v>697</v>
      </c>
      <c r="F345" s="228" t="s">
        <v>698</v>
      </c>
      <c r="G345" s="229" t="s">
        <v>170</v>
      </c>
      <c r="H345" s="230" t="n">
        <v>110</v>
      </c>
      <c r="I345" s="231"/>
      <c r="J345" s="232" t="n">
        <f aca="false">ROUND(I345*H345,2)</f>
        <v>0</v>
      </c>
      <c r="K345" s="233"/>
      <c r="L345" s="30"/>
      <c r="M345" s="234"/>
      <c r="N345" s="235" t="s">
        <v>43</v>
      </c>
      <c r="O345" s="74"/>
      <c r="P345" s="236" t="n">
        <f aca="false">O345*H345</f>
        <v>0</v>
      </c>
      <c r="Q345" s="236" t="n">
        <v>1.995E-006</v>
      </c>
      <c r="R345" s="236" t="n">
        <f aca="false">Q345*H345</f>
        <v>0.00021945</v>
      </c>
      <c r="S345" s="236" t="n">
        <v>0</v>
      </c>
      <c r="T345" s="23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8" t="s">
        <v>143</v>
      </c>
      <c r="AT345" s="238" t="s">
        <v>139</v>
      </c>
      <c r="AU345" s="238" t="s">
        <v>88</v>
      </c>
      <c r="AY345" s="3" t="s">
        <v>137</v>
      </c>
      <c r="BE345" s="239" t="n">
        <f aca="false">IF(N345="základní",J345,0)</f>
        <v>0</v>
      </c>
      <c r="BF345" s="239" t="n">
        <f aca="false">IF(N345="snížená",J345,0)</f>
        <v>0</v>
      </c>
      <c r="BG345" s="239" t="n">
        <f aca="false">IF(N345="zákl. přenesená",J345,0)</f>
        <v>0</v>
      </c>
      <c r="BH345" s="239" t="n">
        <f aca="false">IF(N345="sníž. přenesená",J345,0)</f>
        <v>0</v>
      </c>
      <c r="BI345" s="239" t="n">
        <f aca="false">IF(N345="nulová",J345,0)</f>
        <v>0</v>
      </c>
      <c r="BJ345" s="3" t="s">
        <v>86</v>
      </c>
      <c r="BK345" s="239" t="n">
        <f aca="false">ROUND(I345*H345,2)</f>
        <v>0</v>
      </c>
      <c r="BL345" s="3" t="s">
        <v>143</v>
      </c>
      <c r="BM345" s="238" t="s">
        <v>699</v>
      </c>
    </row>
    <row r="346" s="31" customFormat="true" ht="33" hidden="false" customHeight="true" outlineLevel="0" collapsed="false">
      <c r="A346" s="24"/>
      <c r="B346" s="25"/>
      <c r="C346" s="226" t="s">
        <v>700</v>
      </c>
      <c r="D346" s="226" t="s">
        <v>139</v>
      </c>
      <c r="E346" s="227" t="s">
        <v>701</v>
      </c>
      <c r="F346" s="228" t="s">
        <v>702</v>
      </c>
      <c r="G346" s="229" t="s">
        <v>170</v>
      </c>
      <c r="H346" s="230" t="n">
        <v>110</v>
      </c>
      <c r="I346" s="231"/>
      <c r="J346" s="232" t="n">
        <f aca="false">ROUND(I346*H346,2)</f>
        <v>0</v>
      </c>
      <c r="K346" s="233"/>
      <c r="L346" s="30"/>
      <c r="M346" s="234"/>
      <c r="N346" s="235" t="s">
        <v>43</v>
      </c>
      <c r="O346" s="74"/>
      <c r="P346" s="236" t="n">
        <f aca="false">O346*H346</f>
        <v>0</v>
      </c>
      <c r="Q346" s="236" t="n">
        <v>0.000605063</v>
      </c>
      <c r="R346" s="236" t="n">
        <f aca="false">Q346*H346</f>
        <v>0.06655693</v>
      </c>
      <c r="S346" s="236" t="n">
        <v>0</v>
      </c>
      <c r="T346" s="23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8" t="s">
        <v>143</v>
      </c>
      <c r="AT346" s="238" t="s">
        <v>139</v>
      </c>
      <c r="AU346" s="238" t="s">
        <v>88</v>
      </c>
      <c r="AY346" s="3" t="s">
        <v>137</v>
      </c>
      <c r="BE346" s="239" t="n">
        <f aca="false">IF(N346="základní",J346,0)</f>
        <v>0</v>
      </c>
      <c r="BF346" s="239" t="n">
        <f aca="false">IF(N346="snížená",J346,0)</f>
        <v>0</v>
      </c>
      <c r="BG346" s="239" t="n">
        <f aca="false">IF(N346="zákl. přenesená",J346,0)</f>
        <v>0</v>
      </c>
      <c r="BH346" s="239" t="n">
        <f aca="false">IF(N346="sníž. přenesená",J346,0)</f>
        <v>0</v>
      </c>
      <c r="BI346" s="239" t="n">
        <f aca="false">IF(N346="nulová",J346,0)</f>
        <v>0</v>
      </c>
      <c r="BJ346" s="3" t="s">
        <v>86</v>
      </c>
      <c r="BK346" s="239" t="n">
        <f aca="false">ROUND(I346*H346,2)</f>
        <v>0</v>
      </c>
      <c r="BL346" s="3" t="s">
        <v>143</v>
      </c>
      <c r="BM346" s="238" t="s">
        <v>703</v>
      </c>
    </row>
    <row r="347" s="209" customFormat="true" ht="22.5" hidden="false" customHeight="true" outlineLevel="0" collapsed="false">
      <c r="B347" s="210"/>
      <c r="C347" s="211"/>
      <c r="D347" s="212" t="s">
        <v>77</v>
      </c>
      <c r="E347" s="224" t="s">
        <v>704</v>
      </c>
      <c r="F347" s="224" t="s">
        <v>705</v>
      </c>
      <c r="G347" s="211"/>
      <c r="H347" s="211"/>
      <c r="I347" s="214"/>
      <c r="J347" s="225" t="n">
        <f aca="false">BK347</f>
        <v>0</v>
      </c>
      <c r="K347" s="211"/>
      <c r="L347" s="216"/>
      <c r="M347" s="217"/>
      <c r="N347" s="218"/>
      <c r="O347" s="218"/>
      <c r="P347" s="219" t="n">
        <f aca="false">SUM(P348:P356)</f>
        <v>0</v>
      </c>
      <c r="Q347" s="218"/>
      <c r="R347" s="219" t="n">
        <f aca="false">SUM(R348:R356)</f>
        <v>0</v>
      </c>
      <c r="S347" s="218"/>
      <c r="T347" s="220" t="n">
        <f aca="false">SUM(T348:T356)</f>
        <v>0</v>
      </c>
      <c r="AR347" s="221" t="s">
        <v>86</v>
      </c>
      <c r="AT347" s="222" t="s">
        <v>77</v>
      </c>
      <c r="AU347" s="222" t="s">
        <v>86</v>
      </c>
      <c r="AY347" s="221" t="s">
        <v>137</v>
      </c>
      <c r="BK347" s="223" t="n">
        <f aca="false">SUM(BK348:BK356)</f>
        <v>0</v>
      </c>
    </row>
    <row r="348" s="31" customFormat="true" ht="21.75" hidden="false" customHeight="true" outlineLevel="0" collapsed="false">
      <c r="A348" s="24"/>
      <c r="B348" s="25"/>
      <c r="C348" s="226" t="s">
        <v>706</v>
      </c>
      <c r="D348" s="226" t="s">
        <v>139</v>
      </c>
      <c r="E348" s="227" t="s">
        <v>707</v>
      </c>
      <c r="F348" s="228" t="s">
        <v>708</v>
      </c>
      <c r="G348" s="229" t="s">
        <v>330</v>
      </c>
      <c r="H348" s="230" t="n">
        <v>4333.701</v>
      </c>
      <c r="I348" s="231"/>
      <c r="J348" s="232" t="n">
        <f aca="false">ROUND(I348*H348,2)</f>
        <v>0</v>
      </c>
      <c r="K348" s="233"/>
      <c r="L348" s="30"/>
      <c r="M348" s="234"/>
      <c r="N348" s="235" t="s">
        <v>43</v>
      </c>
      <c r="O348" s="74"/>
      <c r="P348" s="236" t="n">
        <f aca="false">O348*H348</f>
        <v>0</v>
      </c>
      <c r="Q348" s="236" t="n">
        <v>0</v>
      </c>
      <c r="R348" s="236" t="n">
        <f aca="false">Q348*H348</f>
        <v>0</v>
      </c>
      <c r="S348" s="236" t="n">
        <v>0</v>
      </c>
      <c r="T348" s="23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8" t="s">
        <v>143</v>
      </c>
      <c r="AT348" s="238" t="s">
        <v>139</v>
      </c>
      <c r="AU348" s="238" t="s">
        <v>88</v>
      </c>
      <c r="AY348" s="3" t="s">
        <v>137</v>
      </c>
      <c r="BE348" s="239" t="n">
        <f aca="false">IF(N348="základní",J348,0)</f>
        <v>0</v>
      </c>
      <c r="BF348" s="239" t="n">
        <f aca="false">IF(N348="snížená",J348,0)</f>
        <v>0</v>
      </c>
      <c r="BG348" s="239" t="n">
        <f aca="false">IF(N348="zákl. přenesená",J348,0)</f>
        <v>0</v>
      </c>
      <c r="BH348" s="239" t="n">
        <f aca="false">IF(N348="sníž. přenesená",J348,0)</f>
        <v>0</v>
      </c>
      <c r="BI348" s="239" t="n">
        <f aca="false">IF(N348="nulová",J348,0)</f>
        <v>0</v>
      </c>
      <c r="BJ348" s="3" t="s">
        <v>86</v>
      </c>
      <c r="BK348" s="239" t="n">
        <f aca="false">ROUND(I348*H348,2)</f>
        <v>0</v>
      </c>
      <c r="BL348" s="3" t="s">
        <v>143</v>
      </c>
      <c r="BM348" s="238" t="s">
        <v>709</v>
      </c>
    </row>
    <row r="349" s="31" customFormat="true" ht="24" hidden="false" customHeight="true" outlineLevel="0" collapsed="false">
      <c r="A349" s="24"/>
      <c r="B349" s="25"/>
      <c r="C349" s="226" t="s">
        <v>710</v>
      </c>
      <c r="D349" s="226" t="s">
        <v>139</v>
      </c>
      <c r="E349" s="227" t="s">
        <v>711</v>
      </c>
      <c r="F349" s="228" t="s">
        <v>712</v>
      </c>
      <c r="G349" s="229" t="s">
        <v>330</v>
      </c>
      <c r="H349" s="230" t="n">
        <v>29600.808</v>
      </c>
      <c r="I349" s="231"/>
      <c r="J349" s="232" t="n">
        <f aca="false">ROUND(I349*H349,2)</f>
        <v>0</v>
      </c>
      <c r="K349" s="233"/>
      <c r="L349" s="30"/>
      <c r="M349" s="234"/>
      <c r="N349" s="235" t="s">
        <v>43</v>
      </c>
      <c r="O349" s="74"/>
      <c r="P349" s="236" t="n">
        <f aca="false">O349*H349</f>
        <v>0</v>
      </c>
      <c r="Q349" s="236" t="n">
        <v>0</v>
      </c>
      <c r="R349" s="236" t="n">
        <f aca="false">Q349*H349</f>
        <v>0</v>
      </c>
      <c r="S349" s="236" t="n">
        <v>0</v>
      </c>
      <c r="T349" s="23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8" t="s">
        <v>143</v>
      </c>
      <c r="AT349" s="238" t="s">
        <v>139</v>
      </c>
      <c r="AU349" s="238" t="s">
        <v>88</v>
      </c>
      <c r="AY349" s="3" t="s">
        <v>137</v>
      </c>
      <c r="BE349" s="239" t="n">
        <f aca="false">IF(N349="základní",J349,0)</f>
        <v>0</v>
      </c>
      <c r="BF349" s="239" t="n">
        <f aca="false">IF(N349="snížená",J349,0)</f>
        <v>0</v>
      </c>
      <c r="BG349" s="239" t="n">
        <f aca="false">IF(N349="zákl. přenesená",J349,0)</f>
        <v>0</v>
      </c>
      <c r="BH349" s="239" t="n">
        <f aca="false">IF(N349="sníž. přenesená",J349,0)</f>
        <v>0</v>
      </c>
      <c r="BI349" s="239" t="n">
        <f aca="false">IF(N349="nulová",J349,0)</f>
        <v>0</v>
      </c>
      <c r="BJ349" s="3" t="s">
        <v>86</v>
      </c>
      <c r="BK349" s="239" t="n">
        <f aca="false">ROUND(I349*H349,2)</f>
        <v>0</v>
      </c>
      <c r="BL349" s="3" t="s">
        <v>143</v>
      </c>
      <c r="BM349" s="238" t="s">
        <v>713</v>
      </c>
    </row>
    <row r="350" s="244" customFormat="true" ht="11.25" hidden="false" customHeight="false" outlineLevel="0" collapsed="false">
      <c r="B350" s="245"/>
      <c r="C350" s="246"/>
      <c r="D350" s="240" t="s">
        <v>192</v>
      </c>
      <c r="E350" s="247"/>
      <c r="F350" s="248" t="s">
        <v>714</v>
      </c>
      <c r="G350" s="246"/>
      <c r="H350" s="249" t="n">
        <v>29600.808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92</v>
      </c>
      <c r="AU350" s="255" t="s">
        <v>88</v>
      </c>
      <c r="AV350" s="244" t="s">
        <v>88</v>
      </c>
      <c r="AW350" s="244" t="s">
        <v>35</v>
      </c>
      <c r="AX350" s="244" t="s">
        <v>86</v>
      </c>
      <c r="AY350" s="255" t="s">
        <v>137</v>
      </c>
    </row>
    <row r="351" s="31" customFormat="true" ht="37.5" hidden="false" customHeight="true" outlineLevel="0" collapsed="false">
      <c r="A351" s="24"/>
      <c r="B351" s="25"/>
      <c r="C351" s="226" t="s">
        <v>715</v>
      </c>
      <c r="D351" s="226" t="s">
        <v>139</v>
      </c>
      <c r="E351" s="227" t="s">
        <v>716</v>
      </c>
      <c r="F351" s="228" t="s">
        <v>717</v>
      </c>
      <c r="G351" s="229" t="s">
        <v>330</v>
      </c>
      <c r="H351" s="230" t="n">
        <v>172.8</v>
      </c>
      <c r="I351" s="231"/>
      <c r="J351" s="232" t="n">
        <f aca="false">ROUND(I351*H351,2)</f>
        <v>0</v>
      </c>
      <c r="K351" s="233"/>
      <c r="L351" s="30"/>
      <c r="M351" s="234"/>
      <c r="N351" s="235" t="s">
        <v>43</v>
      </c>
      <c r="O351" s="74"/>
      <c r="P351" s="236" t="n">
        <f aca="false">O351*H351</f>
        <v>0</v>
      </c>
      <c r="Q351" s="236" t="n">
        <v>0</v>
      </c>
      <c r="R351" s="236" t="n">
        <f aca="false">Q351*H351</f>
        <v>0</v>
      </c>
      <c r="S351" s="236" t="n">
        <v>0</v>
      </c>
      <c r="T351" s="23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8" t="s">
        <v>143</v>
      </c>
      <c r="AT351" s="238" t="s">
        <v>139</v>
      </c>
      <c r="AU351" s="238" t="s">
        <v>88</v>
      </c>
      <c r="AY351" s="3" t="s">
        <v>137</v>
      </c>
      <c r="BE351" s="239" t="n">
        <f aca="false">IF(N351="základní",J351,0)</f>
        <v>0</v>
      </c>
      <c r="BF351" s="239" t="n">
        <f aca="false">IF(N351="snížená",J351,0)</f>
        <v>0</v>
      </c>
      <c r="BG351" s="239" t="n">
        <f aca="false">IF(N351="zákl. přenesená",J351,0)</f>
        <v>0</v>
      </c>
      <c r="BH351" s="239" t="n">
        <f aca="false">IF(N351="sníž. přenesená",J351,0)</f>
        <v>0</v>
      </c>
      <c r="BI351" s="239" t="n">
        <f aca="false">IF(N351="nulová",J351,0)</f>
        <v>0</v>
      </c>
      <c r="BJ351" s="3" t="s">
        <v>86</v>
      </c>
      <c r="BK351" s="239" t="n">
        <f aca="false">ROUND(I351*H351,2)</f>
        <v>0</v>
      </c>
      <c r="BL351" s="3" t="s">
        <v>143</v>
      </c>
      <c r="BM351" s="238" t="s">
        <v>718</v>
      </c>
    </row>
    <row r="352" s="31" customFormat="true" ht="37.5" hidden="false" customHeight="true" outlineLevel="0" collapsed="false">
      <c r="A352" s="24"/>
      <c r="B352" s="25"/>
      <c r="C352" s="226" t="s">
        <v>719</v>
      </c>
      <c r="D352" s="226" t="s">
        <v>139</v>
      </c>
      <c r="E352" s="227" t="s">
        <v>720</v>
      </c>
      <c r="F352" s="228" t="s">
        <v>721</v>
      </c>
      <c r="G352" s="229" t="s">
        <v>330</v>
      </c>
      <c r="H352" s="230" t="n">
        <v>108</v>
      </c>
      <c r="I352" s="231"/>
      <c r="J352" s="232" t="n">
        <f aca="false">ROUND(I352*H352,2)</f>
        <v>0</v>
      </c>
      <c r="K352" s="233"/>
      <c r="L352" s="30"/>
      <c r="M352" s="234"/>
      <c r="N352" s="235" t="s">
        <v>43</v>
      </c>
      <c r="O352" s="74"/>
      <c r="P352" s="236" t="n">
        <f aca="false">O352*H352</f>
        <v>0</v>
      </c>
      <c r="Q352" s="236" t="n">
        <v>0</v>
      </c>
      <c r="R352" s="236" t="n">
        <f aca="false">Q352*H352</f>
        <v>0</v>
      </c>
      <c r="S352" s="236" t="n">
        <v>0</v>
      </c>
      <c r="T352" s="23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8" t="s">
        <v>143</v>
      </c>
      <c r="AT352" s="238" t="s">
        <v>139</v>
      </c>
      <c r="AU352" s="238" t="s">
        <v>88</v>
      </c>
      <c r="AY352" s="3" t="s">
        <v>137</v>
      </c>
      <c r="BE352" s="239" t="n">
        <f aca="false">IF(N352="základní",J352,0)</f>
        <v>0</v>
      </c>
      <c r="BF352" s="239" t="n">
        <f aca="false">IF(N352="snížená",J352,0)</f>
        <v>0</v>
      </c>
      <c r="BG352" s="239" t="n">
        <f aca="false">IF(N352="zákl. přenesená",J352,0)</f>
        <v>0</v>
      </c>
      <c r="BH352" s="239" t="n">
        <f aca="false">IF(N352="sníž. přenesená",J352,0)</f>
        <v>0</v>
      </c>
      <c r="BI352" s="239" t="n">
        <f aca="false">IF(N352="nulová",J352,0)</f>
        <v>0</v>
      </c>
      <c r="BJ352" s="3" t="s">
        <v>86</v>
      </c>
      <c r="BK352" s="239" t="n">
        <f aca="false">ROUND(I352*H352,2)</f>
        <v>0</v>
      </c>
      <c r="BL352" s="3" t="s">
        <v>143</v>
      </c>
      <c r="BM352" s="238" t="s">
        <v>722</v>
      </c>
    </row>
    <row r="353" s="31" customFormat="true" ht="44.25" hidden="false" customHeight="true" outlineLevel="0" collapsed="false">
      <c r="A353" s="24"/>
      <c r="B353" s="25"/>
      <c r="C353" s="226" t="s">
        <v>723</v>
      </c>
      <c r="D353" s="226" t="s">
        <v>139</v>
      </c>
      <c r="E353" s="227" t="s">
        <v>724</v>
      </c>
      <c r="F353" s="228" t="s">
        <v>725</v>
      </c>
      <c r="G353" s="229" t="s">
        <v>330</v>
      </c>
      <c r="H353" s="230" t="n">
        <v>1559.35</v>
      </c>
      <c r="I353" s="231"/>
      <c r="J353" s="232" t="n">
        <f aca="false">ROUND(I353*H353,2)</f>
        <v>0</v>
      </c>
      <c r="K353" s="233"/>
      <c r="L353" s="30"/>
      <c r="M353" s="234"/>
      <c r="N353" s="235" t="s">
        <v>43</v>
      </c>
      <c r="O353" s="74"/>
      <c r="P353" s="236" t="n">
        <f aca="false">O353*H353</f>
        <v>0</v>
      </c>
      <c r="Q353" s="236" t="n">
        <v>0</v>
      </c>
      <c r="R353" s="236" t="n">
        <f aca="false">Q353*H353</f>
        <v>0</v>
      </c>
      <c r="S353" s="236" t="n">
        <v>0</v>
      </c>
      <c r="T353" s="23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8" t="s">
        <v>143</v>
      </c>
      <c r="AT353" s="238" t="s">
        <v>139</v>
      </c>
      <c r="AU353" s="238" t="s">
        <v>88</v>
      </c>
      <c r="AY353" s="3" t="s">
        <v>137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3" t="s">
        <v>86</v>
      </c>
      <c r="BK353" s="239" t="n">
        <f aca="false">ROUND(I353*H353,2)</f>
        <v>0</v>
      </c>
      <c r="BL353" s="3" t="s">
        <v>143</v>
      </c>
      <c r="BM353" s="238" t="s">
        <v>726</v>
      </c>
    </row>
    <row r="354" s="244" customFormat="true" ht="11.25" hidden="false" customHeight="false" outlineLevel="0" collapsed="false">
      <c r="B354" s="245"/>
      <c r="C354" s="246"/>
      <c r="D354" s="240" t="s">
        <v>192</v>
      </c>
      <c r="E354" s="247"/>
      <c r="F354" s="248" t="s">
        <v>727</v>
      </c>
      <c r="G354" s="246"/>
      <c r="H354" s="249" t="n">
        <v>1559.35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92</v>
      </c>
      <c r="AU354" s="255" t="s">
        <v>88</v>
      </c>
      <c r="AV354" s="244" t="s">
        <v>88</v>
      </c>
      <c r="AW354" s="244" t="s">
        <v>35</v>
      </c>
      <c r="AX354" s="244" t="s">
        <v>86</v>
      </c>
      <c r="AY354" s="255" t="s">
        <v>137</v>
      </c>
    </row>
    <row r="355" s="31" customFormat="true" ht="44.25" hidden="false" customHeight="true" outlineLevel="0" collapsed="false">
      <c r="A355" s="24"/>
      <c r="B355" s="25"/>
      <c r="C355" s="226" t="s">
        <v>728</v>
      </c>
      <c r="D355" s="226" t="s">
        <v>139</v>
      </c>
      <c r="E355" s="227" t="s">
        <v>729</v>
      </c>
      <c r="F355" s="228" t="s">
        <v>730</v>
      </c>
      <c r="G355" s="229" t="s">
        <v>330</v>
      </c>
      <c r="H355" s="230" t="n">
        <v>2326</v>
      </c>
      <c r="I355" s="231"/>
      <c r="J355" s="232" t="n">
        <f aca="false">ROUND(I355*H355,2)</f>
        <v>0</v>
      </c>
      <c r="K355" s="233"/>
      <c r="L355" s="30"/>
      <c r="M355" s="234"/>
      <c r="N355" s="235" t="s">
        <v>43</v>
      </c>
      <c r="O355" s="74"/>
      <c r="P355" s="236" t="n">
        <f aca="false">O355*H355</f>
        <v>0</v>
      </c>
      <c r="Q355" s="236" t="n">
        <v>0</v>
      </c>
      <c r="R355" s="236" t="n">
        <f aca="false">Q355*H355</f>
        <v>0</v>
      </c>
      <c r="S355" s="236" t="n">
        <v>0</v>
      </c>
      <c r="T355" s="23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8" t="s">
        <v>143</v>
      </c>
      <c r="AT355" s="238" t="s">
        <v>139</v>
      </c>
      <c r="AU355" s="238" t="s">
        <v>88</v>
      </c>
      <c r="AY355" s="3" t="s">
        <v>137</v>
      </c>
      <c r="BE355" s="239" t="n">
        <f aca="false">IF(N355="základní",J355,0)</f>
        <v>0</v>
      </c>
      <c r="BF355" s="239" t="n">
        <f aca="false">IF(N355="snížená",J355,0)</f>
        <v>0</v>
      </c>
      <c r="BG355" s="239" t="n">
        <f aca="false">IF(N355="zákl. přenesená",J355,0)</f>
        <v>0</v>
      </c>
      <c r="BH355" s="239" t="n">
        <f aca="false">IF(N355="sníž. přenesená",J355,0)</f>
        <v>0</v>
      </c>
      <c r="BI355" s="239" t="n">
        <f aca="false">IF(N355="nulová",J355,0)</f>
        <v>0</v>
      </c>
      <c r="BJ355" s="3" t="s">
        <v>86</v>
      </c>
      <c r="BK355" s="239" t="n">
        <f aca="false">ROUND(I355*H355,2)</f>
        <v>0</v>
      </c>
      <c r="BL355" s="3" t="s">
        <v>143</v>
      </c>
      <c r="BM355" s="238" t="s">
        <v>731</v>
      </c>
    </row>
    <row r="356" s="244" customFormat="true" ht="11.25" hidden="false" customHeight="false" outlineLevel="0" collapsed="false">
      <c r="B356" s="245"/>
      <c r="C356" s="246"/>
      <c r="D356" s="240" t="s">
        <v>192</v>
      </c>
      <c r="E356" s="247"/>
      <c r="F356" s="248" t="s">
        <v>732</v>
      </c>
      <c r="G356" s="246"/>
      <c r="H356" s="249" t="n">
        <v>2326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92</v>
      </c>
      <c r="AU356" s="255" t="s">
        <v>88</v>
      </c>
      <c r="AV356" s="244" t="s">
        <v>88</v>
      </c>
      <c r="AW356" s="244" t="s">
        <v>35</v>
      </c>
      <c r="AX356" s="244" t="s">
        <v>86</v>
      </c>
      <c r="AY356" s="255" t="s">
        <v>137</v>
      </c>
    </row>
    <row r="357" s="209" customFormat="true" ht="22.5" hidden="false" customHeight="true" outlineLevel="0" collapsed="false">
      <c r="B357" s="210"/>
      <c r="C357" s="211"/>
      <c r="D357" s="212" t="s">
        <v>77</v>
      </c>
      <c r="E357" s="224" t="s">
        <v>733</v>
      </c>
      <c r="F357" s="224" t="s">
        <v>734</v>
      </c>
      <c r="G357" s="211"/>
      <c r="H357" s="211"/>
      <c r="I357" s="214"/>
      <c r="J357" s="225" t="n">
        <f aca="false">BK357</f>
        <v>0</v>
      </c>
      <c r="K357" s="211"/>
      <c r="L357" s="216"/>
      <c r="M357" s="217"/>
      <c r="N357" s="218"/>
      <c r="O357" s="218"/>
      <c r="P357" s="219" t="n">
        <f aca="false">P358</f>
        <v>0</v>
      </c>
      <c r="Q357" s="218"/>
      <c r="R357" s="219" t="n">
        <f aca="false">R358</f>
        <v>0</v>
      </c>
      <c r="S357" s="218"/>
      <c r="T357" s="220" t="n">
        <f aca="false">T358</f>
        <v>0</v>
      </c>
      <c r="AR357" s="221" t="s">
        <v>86</v>
      </c>
      <c r="AT357" s="222" t="s">
        <v>77</v>
      </c>
      <c r="AU357" s="222" t="s">
        <v>86</v>
      </c>
      <c r="AY357" s="221" t="s">
        <v>137</v>
      </c>
      <c r="BK357" s="223" t="n">
        <f aca="false">BK358</f>
        <v>0</v>
      </c>
    </row>
    <row r="358" s="31" customFormat="true" ht="33" hidden="false" customHeight="true" outlineLevel="0" collapsed="false">
      <c r="A358" s="24"/>
      <c r="B358" s="25"/>
      <c r="C358" s="226" t="s">
        <v>735</v>
      </c>
      <c r="D358" s="226" t="s">
        <v>139</v>
      </c>
      <c r="E358" s="227" t="s">
        <v>736</v>
      </c>
      <c r="F358" s="228" t="s">
        <v>737</v>
      </c>
      <c r="G358" s="229" t="s">
        <v>330</v>
      </c>
      <c r="H358" s="230" t="n">
        <v>6086.131</v>
      </c>
      <c r="I358" s="231"/>
      <c r="J358" s="232" t="n">
        <f aca="false">ROUND(I358*H358,2)</f>
        <v>0</v>
      </c>
      <c r="K358" s="233"/>
      <c r="L358" s="30"/>
      <c r="M358" s="234"/>
      <c r="N358" s="235" t="s">
        <v>43</v>
      </c>
      <c r="O358" s="74"/>
      <c r="P358" s="236" t="n">
        <f aca="false">O358*H358</f>
        <v>0</v>
      </c>
      <c r="Q358" s="236" t="n">
        <v>0</v>
      </c>
      <c r="R358" s="236" t="n">
        <f aca="false">Q358*H358</f>
        <v>0</v>
      </c>
      <c r="S358" s="236" t="n">
        <v>0</v>
      </c>
      <c r="T358" s="23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8" t="s">
        <v>143</v>
      </c>
      <c r="AT358" s="238" t="s">
        <v>139</v>
      </c>
      <c r="AU358" s="238" t="s">
        <v>88</v>
      </c>
      <c r="AY358" s="3" t="s">
        <v>137</v>
      </c>
      <c r="BE358" s="239" t="n">
        <f aca="false">IF(N358="základní",J358,0)</f>
        <v>0</v>
      </c>
      <c r="BF358" s="239" t="n">
        <f aca="false">IF(N358="snížená",J358,0)</f>
        <v>0</v>
      </c>
      <c r="BG358" s="239" t="n">
        <f aca="false">IF(N358="zákl. přenesená",J358,0)</f>
        <v>0</v>
      </c>
      <c r="BH358" s="239" t="n">
        <f aca="false">IF(N358="sníž. přenesená",J358,0)</f>
        <v>0</v>
      </c>
      <c r="BI358" s="239" t="n">
        <f aca="false">IF(N358="nulová",J358,0)</f>
        <v>0</v>
      </c>
      <c r="BJ358" s="3" t="s">
        <v>86</v>
      </c>
      <c r="BK358" s="239" t="n">
        <f aca="false">ROUND(I358*H358,2)</f>
        <v>0</v>
      </c>
      <c r="BL358" s="3" t="s">
        <v>143</v>
      </c>
      <c r="BM358" s="238" t="s">
        <v>738</v>
      </c>
    </row>
    <row r="359" s="209" customFormat="true" ht="25.5" hidden="false" customHeight="true" outlineLevel="0" collapsed="false">
      <c r="B359" s="210"/>
      <c r="C359" s="211"/>
      <c r="D359" s="212" t="s">
        <v>77</v>
      </c>
      <c r="E359" s="213" t="s">
        <v>739</v>
      </c>
      <c r="F359" s="213" t="s">
        <v>740</v>
      </c>
      <c r="G359" s="211"/>
      <c r="H359" s="211"/>
      <c r="I359" s="214"/>
      <c r="J359" s="215" t="n">
        <f aca="false">BK359</f>
        <v>0</v>
      </c>
      <c r="K359" s="211"/>
      <c r="L359" s="216"/>
      <c r="M359" s="217"/>
      <c r="N359" s="218"/>
      <c r="O359" s="218"/>
      <c r="P359" s="219" t="n">
        <f aca="false">P360</f>
        <v>0</v>
      </c>
      <c r="Q359" s="218"/>
      <c r="R359" s="219" t="n">
        <f aca="false">R360</f>
        <v>0</v>
      </c>
      <c r="S359" s="218"/>
      <c r="T359" s="220" t="n">
        <f aca="false">T360</f>
        <v>0</v>
      </c>
      <c r="AR359" s="221" t="s">
        <v>88</v>
      </c>
      <c r="AT359" s="222" t="s">
        <v>77</v>
      </c>
      <c r="AU359" s="222" t="s">
        <v>78</v>
      </c>
      <c r="AY359" s="221" t="s">
        <v>137</v>
      </c>
      <c r="BK359" s="223" t="n">
        <f aca="false">BK360</f>
        <v>0</v>
      </c>
    </row>
    <row r="360" s="209" customFormat="true" ht="22.5" hidden="false" customHeight="true" outlineLevel="0" collapsed="false">
      <c r="B360" s="210"/>
      <c r="C360" s="211"/>
      <c r="D360" s="212" t="s">
        <v>77</v>
      </c>
      <c r="E360" s="224" t="s">
        <v>741</v>
      </c>
      <c r="F360" s="224" t="s">
        <v>742</v>
      </c>
      <c r="G360" s="211"/>
      <c r="H360" s="211"/>
      <c r="I360" s="214"/>
      <c r="J360" s="225" t="n">
        <f aca="false">BK360</f>
        <v>0</v>
      </c>
      <c r="K360" s="211"/>
      <c r="L360" s="216"/>
      <c r="M360" s="217"/>
      <c r="N360" s="218"/>
      <c r="O360" s="218"/>
      <c r="P360" s="219" t="n">
        <f aca="false">SUM(P361:P362)</f>
        <v>0</v>
      </c>
      <c r="Q360" s="218"/>
      <c r="R360" s="219" t="n">
        <f aca="false">SUM(R361:R362)</f>
        <v>0</v>
      </c>
      <c r="S360" s="218"/>
      <c r="T360" s="220" t="n">
        <f aca="false">SUM(T361:T362)</f>
        <v>0</v>
      </c>
      <c r="AR360" s="221" t="s">
        <v>88</v>
      </c>
      <c r="AT360" s="222" t="s">
        <v>77</v>
      </c>
      <c r="AU360" s="222" t="s">
        <v>86</v>
      </c>
      <c r="AY360" s="221" t="s">
        <v>137</v>
      </c>
      <c r="BK360" s="223" t="n">
        <f aca="false">SUM(BK361:BK362)</f>
        <v>0</v>
      </c>
    </row>
    <row r="361" s="31" customFormat="true" ht="24" hidden="false" customHeight="true" outlineLevel="0" collapsed="false">
      <c r="A361" s="24"/>
      <c r="B361" s="25"/>
      <c r="C361" s="226" t="s">
        <v>743</v>
      </c>
      <c r="D361" s="226" t="s">
        <v>139</v>
      </c>
      <c r="E361" s="227" t="s">
        <v>744</v>
      </c>
      <c r="F361" s="228" t="s">
        <v>745</v>
      </c>
      <c r="G361" s="229" t="s">
        <v>170</v>
      </c>
      <c r="H361" s="230" t="n">
        <v>360</v>
      </c>
      <c r="I361" s="231"/>
      <c r="J361" s="232" t="n">
        <f aca="false">ROUND(I361*H361,2)</f>
        <v>0</v>
      </c>
      <c r="K361" s="233"/>
      <c r="L361" s="30"/>
      <c r="M361" s="234"/>
      <c r="N361" s="235" t="s">
        <v>43</v>
      </c>
      <c r="O361" s="74"/>
      <c r="P361" s="236" t="n">
        <f aca="false">O361*H361</f>
        <v>0</v>
      </c>
      <c r="Q361" s="236" t="n">
        <v>0</v>
      </c>
      <c r="R361" s="236" t="n">
        <f aca="false">Q361*H361</f>
        <v>0</v>
      </c>
      <c r="S361" s="236" t="n">
        <v>0</v>
      </c>
      <c r="T361" s="23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8" t="s">
        <v>206</v>
      </c>
      <c r="AT361" s="238" t="s">
        <v>139</v>
      </c>
      <c r="AU361" s="238" t="s">
        <v>88</v>
      </c>
      <c r="AY361" s="3" t="s">
        <v>137</v>
      </c>
      <c r="BE361" s="239" t="n">
        <f aca="false">IF(N361="základní",J361,0)</f>
        <v>0</v>
      </c>
      <c r="BF361" s="239" t="n">
        <f aca="false">IF(N361="snížená",J361,0)</f>
        <v>0</v>
      </c>
      <c r="BG361" s="239" t="n">
        <f aca="false">IF(N361="zákl. přenesená",J361,0)</f>
        <v>0</v>
      </c>
      <c r="BH361" s="239" t="n">
        <f aca="false">IF(N361="sníž. přenesená",J361,0)</f>
        <v>0</v>
      </c>
      <c r="BI361" s="239" t="n">
        <f aca="false">IF(N361="nulová",J361,0)</f>
        <v>0</v>
      </c>
      <c r="BJ361" s="3" t="s">
        <v>86</v>
      </c>
      <c r="BK361" s="239" t="n">
        <f aca="false">ROUND(I361*H361,2)</f>
        <v>0</v>
      </c>
      <c r="BL361" s="3" t="s">
        <v>206</v>
      </c>
      <c r="BM361" s="238" t="s">
        <v>746</v>
      </c>
    </row>
    <row r="362" s="31" customFormat="true" ht="19.5" hidden="false" customHeight="false" outlineLevel="0" collapsed="false">
      <c r="A362" s="24"/>
      <c r="B362" s="25"/>
      <c r="C362" s="26"/>
      <c r="D362" s="240" t="s">
        <v>160</v>
      </c>
      <c r="E362" s="26"/>
      <c r="F362" s="241" t="s">
        <v>747</v>
      </c>
      <c r="G362" s="26"/>
      <c r="H362" s="26"/>
      <c r="I362" s="191"/>
      <c r="J362" s="26"/>
      <c r="K362" s="26"/>
      <c r="L362" s="30"/>
      <c r="M362" s="267"/>
      <c r="N362" s="268"/>
      <c r="O362" s="269"/>
      <c r="P362" s="269"/>
      <c r="Q362" s="269"/>
      <c r="R362" s="269"/>
      <c r="S362" s="269"/>
      <c r="T362" s="270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8</v>
      </c>
    </row>
    <row r="363" s="31" customFormat="true" ht="6.7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  <row r="364" customFormat="false" ht="11.25" hidden="false" customHeight="false" outlineLevel="0" collapsed="false"/>
  </sheetData>
  <sheetProtection algorithmName="SHA-512" hashValue="W56pHMHYiPCEWu6xvOl2F5tT5YKGIWPJ4b7CpKHnjAoto1MclMvbgrMoafJQNNq8FtYH2gUsEYMScur/wZJ4+w==" saltValue="xiqjMu/MreL96AsEbsH/1w==" spinCount="100000" sheet="true" objects="true" scenarios="true" formatColumns="false" formatRows="false" autoFilter="false"/>
  <autoFilter ref="C135:K362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ěrné a zárubní zdi, Bezručova ulice Karlovy Va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6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7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4" t="s">
        <v>43</v>
      </c>
      <c r="F35" s="142" t="n">
        <f aca="false">ROUND((SUM(BE111:BE112) + SUM(BE132:BE295)),  2)</f>
        <v>0</v>
      </c>
      <c r="G35" s="24"/>
      <c r="H35" s="24"/>
      <c r="I35" s="143" t="n">
        <v>0.21</v>
      </c>
      <c r="J35" s="142" t="n">
        <f aca="false">ROUND(((SUM(BE111:BE112) + SUM(BE132:BE2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4</v>
      </c>
      <c r="F36" s="142" t="n">
        <f aca="false">ROUND((SUM(BF111:BF112) + SUM(BF132:BF295)),  2)</f>
        <v>0</v>
      </c>
      <c r="G36" s="24"/>
      <c r="H36" s="24"/>
      <c r="I36" s="143" t="n">
        <v>0.15</v>
      </c>
      <c r="J36" s="142" t="n">
        <f aca="false">ROUND(((SUM(BF111:BF112) + SUM(BF132:BF2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2" t="n">
        <f aca="false">ROUND((SUM(BG111:BG112) + SUM(BG132:BG2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6</v>
      </c>
      <c r="F38" s="142" t="n">
        <f aca="false">ROUND((SUM(BH111:BH112) + SUM(BH132:BH2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7</v>
      </c>
      <c r="F39" s="142" t="n">
        <f aca="false">ROUND((SUM(BI111:BI112) + SUM(BI132:BI2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1</v>
      </c>
      <c r="E50" s="152"/>
      <c r="F50" s="152"/>
      <c r="G50" s="151" t="s">
        <v>52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3</v>
      </c>
      <c r="E61" s="154"/>
      <c r="F61" s="155" t="s">
        <v>54</v>
      </c>
      <c r="G61" s="153" t="s">
        <v>53</v>
      </c>
      <c r="H61" s="154"/>
      <c r="I61" s="154"/>
      <c r="J61" s="156" t="s">
        <v>54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5</v>
      </c>
      <c r="E65" s="157"/>
      <c r="F65" s="157"/>
      <c r="G65" s="151" t="s">
        <v>56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3</v>
      </c>
      <c r="E76" s="154"/>
      <c r="F76" s="155" t="s">
        <v>54</v>
      </c>
      <c r="G76" s="153" t="s">
        <v>53</v>
      </c>
      <c r="H76" s="154"/>
      <c r="I76" s="154"/>
      <c r="J76" s="156" t="s">
        <v>54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Opěrné a zárubní zdi, Bezručova ulice Karlovy Vary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Statické zajiště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9</v>
      </c>
      <c r="D94" s="166"/>
      <c r="E94" s="166"/>
      <c r="F94" s="166"/>
      <c r="G94" s="166"/>
      <c r="H94" s="166"/>
      <c r="I94" s="166"/>
      <c r="J94" s="167" t="s">
        <v>100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1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43</f>
        <v>0</v>
      </c>
      <c r="K99" s="179"/>
      <c r="L99" s="183"/>
    </row>
    <row r="100" s="177" customFormat="true" ht="14.25" hidden="false" customHeight="true" outlineLevel="0" collapsed="false">
      <c r="B100" s="178"/>
      <c r="C100" s="179"/>
      <c r="D100" s="180" t="s">
        <v>749</v>
      </c>
      <c r="E100" s="181"/>
      <c r="F100" s="181"/>
      <c r="G100" s="181"/>
      <c r="H100" s="181"/>
      <c r="I100" s="181"/>
      <c r="J100" s="182" t="n">
        <f aca="false">J144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6</v>
      </c>
      <c r="E101" s="181"/>
      <c r="F101" s="181"/>
      <c r="G101" s="181"/>
      <c r="H101" s="181"/>
      <c r="I101" s="181"/>
      <c r="J101" s="182" t="n">
        <f aca="false">J191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750</v>
      </c>
      <c r="E102" s="181"/>
      <c r="F102" s="181"/>
      <c r="G102" s="181"/>
      <c r="H102" s="181"/>
      <c r="I102" s="181"/>
      <c r="J102" s="182" t="n">
        <f aca="false">J249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751</v>
      </c>
      <c r="E103" s="181"/>
      <c r="F103" s="181"/>
      <c r="G103" s="181"/>
      <c r="H103" s="181"/>
      <c r="I103" s="181"/>
      <c r="J103" s="182" t="n">
        <f aca="false">J255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09</v>
      </c>
      <c r="E104" s="181"/>
      <c r="F104" s="181"/>
      <c r="G104" s="181"/>
      <c r="H104" s="181"/>
      <c r="I104" s="181"/>
      <c r="J104" s="182" t="n">
        <f aca="false">J260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1</v>
      </c>
      <c r="E105" s="181"/>
      <c r="F105" s="181"/>
      <c r="G105" s="181"/>
      <c r="H105" s="181"/>
      <c r="I105" s="181"/>
      <c r="J105" s="182" t="n">
        <f aca="false">J289</f>
        <v>0</v>
      </c>
      <c r="K105" s="179"/>
      <c r="L105" s="183"/>
    </row>
    <row r="106" s="170" customFormat="true" ht="24.75" hidden="false" customHeight="true" outlineLevel="0" collapsed="false">
      <c r="B106" s="171"/>
      <c r="C106" s="172"/>
      <c r="D106" s="173" t="s">
        <v>752</v>
      </c>
      <c r="E106" s="174"/>
      <c r="F106" s="174"/>
      <c r="G106" s="174"/>
      <c r="H106" s="174"/>
      <c r="I106" s="174"/>
      <c r="J106" s="175" t="n">
        <f aca="false">J291</f>
        <v>0</v>
      </c>
      <c r="K106" s="172"/>
      <c r="L106" s="176"/>
    </row>
    <row r="107" s="177" customFormat="true" ht="19.5" hidden="false" customHeight="true" outlineLevel="0" collapsed="false">
      <c r="B107" s="178"/>
      <c r="C107" s="179"/>
      <c r="D107" s="180" t="s">
        <v>753</v>
      </c>
      <c r="E107" s="181"/>
      <c r="F107" s="181"/>
      <c r="G107" s="181"/>
      <c r="H107" s="181"/>
      <c r="I107" s="181"/>
      <c r="J107" s="182" t="n">
        <f aca="false">J292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754</v>
      </c>
      <c r="E108" s="181"/>
      <c r="F108" s="181"/>
      <c r="G108" s="181"/>
      <c r="H108" s="181"/>
      <c r="I108" s="181"/>
      <c r="J108" s="182" t="n">
        <f aca="false">J294</f>
        <v>0</v>
      </c>
      <c r="K108" s="179"/>
      <c r="L108" s="18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25" hidden="false" customHeight="true" outlineLevel="0" collapsed="false">
      <c r="A111" s="24"/>
      <c r="B111" s="25"/>
      <c r="C111" s="168" t="s">
        <v>755</v>
      </c>
      <c r="D111" s="26"/>
      <c r="E111" s="26"/>
      <c r="F111" s="26"/>
      <c r="G111" s="26"/>
      <c r="H111" s="26"/>
      <c r="I111" s="26"/>
      <c r="J111" s="184" t="n">
        <f aca="false">ROUND(,2)</f>
        <v>0</v>
      </c>
      <c r="K111" s="26"/>
      <c r="L111" s="49"/>
      <c r="N111" s="185" t="s">
        <v>42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1.2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94" t="s">
        <v>121</v>
      </c>
      <c r="D113" s="166"/>
      <c r="E113" s="166"/>
      <c r="F113" s="166"/>
      <c r="G113" s="166"/>
      <c r="H113" s="166"/>
      <c r="I113" s="166"/>
      <c r="J113" s="195" t="n">
        <f aca="false">ROUND(J96+J111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Opěrné a zárubní zdi, Bezručova ulice Karlovy Vary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201 - Statické zajištění komunik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3" t="str">
        <f aca="false">IF(J12="","",J12)</f>
        <v>31. 3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atutární město Karlovy Vary</v>
      </c>
      <c r="G128" s="26"/>
      <c r="H128" s="26"/>
      <c r="I128" s="17" t="s">
        <v>31</v>
      </c>
      <c r="J128" s="164" t="str">
        <f aca="false">E21</f>
        <v>GEOprojectKV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4" t="str">
        <f aca="false">E24</f>
        <v>GEOprojectKV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3" customFormat="true" ht="29.25" hidden="false" customHeight="true" outlineLevel="0" collapsed="false">
      <c r="A131" s="196"/>
      <c r="B131" s="197"/>
      <c r="C131" s="198" t="s">
        <v>123</v>
      </c>
      <c r="D131" s="199" t="s">
        <v>63</v>
      </c>
      <c r="E131" s="199" t="s">
        <v>59</v>
      </c>
      <c r="F131" s="199" t="s">
        <v>60</v>
      </c>
      <c r="G131" s="199" t="s">
        <v>124</v>
      </c>
      <c r="H131" s="199" t="s">
        <v>125</v>
      </c>
      <c r="I131" s="199" t="s">
        <v>126</v>
      </c>
      <c r="J131" s="200" t="s">
        <v>100</v>
      </c>
      <c r="K131" s="201" t="s">
        <v>127</v>
      </c>
      <c r="L131" s="202"/>
      <c r="M131" s="82"/>
      <c r="N131" s="83" t="s">
        <v>42</v>
      </c>
      <c r="O131" s="83" t="s">
        <v>128</v>
      </c>
      <c r="P131" s="83" t="s">
        <v>129</v>
      </c>
      <c r="Q131" s="83" t="s">
        <v>130</v>
      </c>
      <c r="R131" s="83" t="s">
        <v>131</v>
      </c>
      <c r="S131" s="83" t="s">
        <v>132</v>
      </c>
      <c r="T131" s="84" t="s">
        <v>133</v>
      </c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</row>
    <row r="132" s="31" customFormat="true" ht="22.5" hidden="false" customHeight="true" outlineLevel="0" collapsed="false">
      <c r="A132" s="24"/>
      <c r="B132" s="25"/>
      <c r="C132" s="90" t="s">
        <v>134</v>
      </c>
      <c r="D132" s="26"/>
      <c r="E132" s="26"/>
      <c r="F132" s="26"/>
      <c r="G132" s="26"/>
      <c r="H132" s="26"/>
      <c r="I132" s="26"/>
      <c r="J132" s="204" t="n">
        <f aca="false">BK132</f>
        <v>0</v>
      </c>
      <c r="K132" s="26"/>
      <c r="L132" s="30"/>
      <c r="M132" s="85"/>
      <c r="N132" s="205"/>
      <c r="O132" s="86"/>
      <c r="P132" s="206" t="n">
        <f aca="false">P133+P291</f>
        <v>0</v>
      </c>
      <c r="Q132" s="86"/>
      <c r="R132" s="206" t="n">
        <f aca="false">R133+R291</f>
        <v>703.915101027008</v>
      </c>
      <c r="S132" s="86"/>
      <c r="T132" s="207" t="n">
        <f aca="false">T133+T291</f>
        <v>2.218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02</v>
      </c>
      <c r="BK132" s="208" t="n">
        <f aca="false">BK133+BK291</f>
        <v>0</v>
      </c>
    </row>
    <row r="133" s="209" customFormat="true" ht="25.5" hidden="false" customHeight="true" outlineLevel="0" collapsed="false">
      <c r="B133" s="210"/>
      <c r="C133" s="211"/>
      <c r="D133" s="212" t="s">
        <v>77</v>
      </c>
      <c r="E133" s="213" t="s">
        <v>135</v>
      </c>
      <c r="F133" s="213" t="s">
        <v>136</v>
      </c>
      <c r="G133" s="211"/>
      <c r="H133" s="211"/>
      <c r="I133" s="214"/>
      <c r="J133" s="215" t="n">
        <f aca="false">BK133</f>
        <v>0</v>
      </c>
      <c r="K133" s="211"/>
      <c r="L133" s="216"/>
      <c r="M133" s="217"/>
      <c r="N133" s="218"/>
      <c r="O133" s="218"/>
      <c r="P133" s="219" t="n">
        <f aca="false">P134+P143+P191+P249+P255+P260+P289</f>
        <v>0</v>
      </c>
      <c r="Q133" s="218"/>
      <c r="R133" s="219" t="n">
        <f aca="false">R134+R143+R191+R249+R255+R260+R289</f>
        <v>703.915101027008</v>
      </c>
      <c r="S133" s="218"/>
      <c r="T133" s="220" t="n">
        <f aca="false">T134+T143+T191+T249+T255+T260+T289</f>
        <v>2.21884</v>
      </c>
      <c r="AR133" s="221" t="s">
        <v>86</v>
      </c>
      <c r="AT133" s="222" t="s">
        <v>77</v>
      </c>
      <c r="AU133" s="222" t="s">
        <v>78</v>
      </c>
      <c r="AY133" s="221" t="s">
        <v>137</v>
      </c>
      <c r="BK133" s="223" t="n">
        <f aca="false">BK134+BK143+BK191+BK249+BK255+BK260+BK289</f>
        <v>0</v>
      </c>
    </row>
    <row r="134" s="209" customFormat="true" ht="22.5" hidden="false" customHeight="true" outlineLevel="0" collapsed="false">
      <c r="B134" s="210"/>
      <c r="C134" s="211"/>
      <c r="D134" s="212" t="s">
        <v>77</v>
      </c>
      <c r="E134" s="224" t="s">
        <v>86</v>
      </c>
      <c r="F134" s="224" t="s">
        <v>138</v>
      </c>
      <c r="G134" s="211"/>
      <c r="H134" s="211"/>
      <c r="I134" s="214"/>
      <c r="J134" s="225" t="n">
        <f aca="false">BK134</f>
        <v>0</v>
      </c>
      <c r="K134" s="211"/>
      <c r="L134" s="216"/>
      <c r="M134" s="217"/>
      <c r="N134" s="218"/>
      <c r="O134" s="218"/>
      <c r="P134" s="219" t="n">
        <f aca="false">SUM(P135:P142)</f>
        <v>0</v>
      </c>
      <c r="Q134" s="218"/>
      <c r="R134" s="219" t="n">
        <f aca="false">SUM(R135:R142)</f>
        <v>9.421496</v>
      </c>
      <c r="S134" s="218"/>
      <c r="T134" s="220" t="n">
        <f aca="false">SUM(T135:T142)</f>
        <v>0</v>
      </c>
      <c r="AR134" s="221" t="s">
        <v>86</v>
      </c>
      <c r="AT134" s="222" t="s">
        <v>77</v>
      </c>
      <c r="AU134" s="222" t="s">
        <v>86</v>
      </c>
      <c r="AY134" s="221" t="s">
        <v>137</v>
      </c>
      <c r="BK134" s="223" t="n">
        <f aca="false">SUM(BK135:BK142)</f>
        <v>0</v>
      </c>
    </row>
    <row r="135" s="31" customFormat="true" ht="48.75" hidden="false" customHeight="true" outlineLevel="0" collapsed="false">
      <c r="A135" s="24"/>
      <c r="B135" s="25"/>
      <c r="C135" s="226" t="s">
        <v>86</v>
      </c>
      <c r="D135" s="226" t="s">
        <v>139</v>
      </c>
      <c r="E135" s="227" t="s">
        <v>756</v>
      </c>
      <c r="F135" s="228" t="s">
        <v>757</v>
      </c>
      <c r="G135" s="229" t="s">
        <v>170</v>
      </c>
      <c r="H135" s="230" t="n">
        <v>170.4</v>
      </c>
      <c r="I135" s="231"/>
      <c r="J135" s="232" t="n">
        <f aca="false">ROUND(I135*H135,2)</f>
        <v>0</v>
      </c>
      <c r="K135" s="233"/>
      <c r="L135" s="30"/>
      <c r="M135" s="234"/>
      <c r="N135" s="235" t="s">
        <v>43</v>
      </c>
      <c r="O135" s="74"/>
      <c r="P135" s="236" t="n">
        <f aca="false">O135*H135</f>
        <v>0</v>
      </c>
      <c r="Q135" s="236" t="n">
        <v>0.00133</v>
      </c>
      <c r="R135" s="236" t="n">
        <f aca="false">Q135*H135</f>
        <v>0.226632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43</v>
      </c>
      <c r="AT135" s="238" t="s">
        <v>139</v>
      </c>
      <c r="AU135" s="238" t="s">
        <v>88</v>
      </c>
      <c r="AY135" s="3" t="s">
        <v>137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86</v>
      </c>
      <c r="BK135" s="239" t="n">
        <f aca="false">ROUND(I135*H135,2)</f>
        <v>0</v>
      </c>
      <c r="BL135" s="3" t="s">
        <v>143</v>
      </c>
      <c r="BM135" s="238" t="s">
        <v>758</v>
      </c>
    </row>
    <row r="136" s="31" customFormat="true" ht="21.75" hidden="false" customHeight="true" outlineLevel="0" collapsed="false">
      <c r="A136" s="24"/>
      <c r="B136" s="25"/>
      <c r="C136" s="256" t="s">
        <v>88</v>
      </c>
      <c r="D136" s="256" t="s">
        <v>327</v>
      </c>
      <c r="E136" s="257" t="s">
        <v>759</v>
      </c>
      <c r="F136" s="258" t="s">
        <v>760</v>
      </c>
      <c r="G136" s="259" t="s">
        <v>330</v>
      </c>
      <c r="H136" s="260" t="n">
        <v>6.202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3</v>
      </c>
      <c r="O136" s="74"/>
      <c r="P136" s="236" t="n">
        <f aca="false">O136*H136</f>
        <v>0</v>
      </c>
      <c r="Q136" s="236" t="n">
        <v>1</v>
      </c>
      <c r="R136" s="236" t="n">
        <f aca="false">Q136*H136</f>
        <v>6.202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72</v>
      </c>
      <c r="AT136" s="238" t="s">
        <v>327</v>
      </c>
      <c r="AU136" s="238" t="s">
        <v>88</v>
      </c>
      <c r="AY136" s="3" t="s">
        <v>137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6</v>
      </c>
      <c r="BK136" s="239" t="n">
        <f aca="false">ROUND(I136*H136,2)</f>
        <v>0</v>
      </c>
      <c r="BL136" s="3" t="s">
        <v>143</v>
      </c>
      <c r="BM136" s="238" t="s">
        <v>761</v>
      </c>
    </row>
    <row r="137" s="244" customFormat="true" ht="11.25" hidden="false" customHeight="false" outlineLevel="0" collapsed="false">
      <c r="B137" s="245"/>
      <c r="C137" s="246"/>
      <c r="D137" s="240" t="s">
        <v>192</v>
      </c>
      <c r="E137" s="247"/>
      <c r="F137" s="248" t="s">
        <v>762</v>
      </c>
      <c r="G137" s="246"/>
      <c r="H137" s="249" t="n">
        <v>6.202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92</v>
      </c>
      <c r="AU137" s="255" t="s">
        <v>88</v>
      </c>
      <c r="AV137" s="244" t="s">
        <v>88</v>
      </c>
      <c r="AW137" s="244" t="s">
        <v>35</v>
      </c>
      <c r="AX137" s="244" t="s">
        <v>86</v>
      </c>
      <c r="AY137" s="255" t="s">
        <v>137</v>
      </c>
    </row>
    <row r="138" s="31" customFormat="true" ht="21.75" hidden="false" customHeight="true" outlineLevel="0" collapsed="false">
      <c r="A138" s="24"/>
      <c r="B138" s="25"/>
      <c r="C138" s="226" t="s">
        <v>148</v>
      </c>
      <c r="D138" s="226" t="s">
        <v>139</v>
      </c>
      <c r="E138" s="227" t="s">
        <v>763</v>
      </c>
      <c r="F138" s="228" t="s">
        <v>764</v>
      </c>
      <c r="G138" s="229" t="s">
        <v>170</v>
      </c>
      <c r="H138" s="230" t="n">
        <v>170.4</v>
      </c>
      <c r="I138" s="231"/>
      <c r="J138" s="232" t="n">
        <f aca="false">ROUND(I138*H138,2)</f>
        <v>0</v>
      </c>
      <c r="K138" s="233"/>
      <c r="L138" s="30"/>
      <c r="M138" s="234"/>
      <c r="N138" s="235" t="s">
        <v>43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43</v>
      </c>
      <c r="AT138" s="238" t="s">
        <v>139</v>
      </c>
      <c r="AU138" s="238" t="s">
        <v>88</v>
      </c>
      <c r="AY138" s="3" t="s">
        <v>137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6</v>
      </c>
      <c r="BK138" s="239" t="n">
        <f aca="false">ROUND(I138*H138,2)</f>
        <v>0</v>
      </c>
      <c r="BL138" s="3" t="s">
        <v>143</v>
      </c>
      <c r="BM138" s="238" t="s">
        <v>765</v>
      </c>
    </row>
    <row r="139" s="244" customFormat="true" ht="11.25" hidden="false" customHeight="false" outlineLevel="0" collapsed="false">
      <c r="B139" s="245"/>
      <c r="C139" s="246"/>
      <c r="D139" s="240" t="s">
        <v>192</v>
      </c>
      <c r="E139" s="247"/>
      <c r="F139" s="248" t="s">
        <v>766</v>
      </c>
      <c r="G139" s="246"/>
      <c r="H139" s="249" t="n">
        <v>170.4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92</v>
      </c>
      <c r="AU139" s="255" t="s">
        <v>88</v>
      </c>
      <c r="AV139" s="244" t="s">
        <v>88</v>
      </c>
      <c r="AW139" s="244" t="s">
        <v>35</v>
      </c>
      <c r="AX139" s="244" t="s">
        <v>86</v>
      </c>
      <c r="AY139" s="255" t="s">
        <v>137</v>
      </c>
    </row>
    <row r="140" s="31" customFormat="true" ht="33" hidden="false" customHeight="true" outlineLevel="0" collapsed="false">
      <c r="A140" s="24"/>
      <c r="B140" s="25"/>
      <c r="C140" s="226" t="s">
        <v>143</v>
      </c>
      <c r="D140" s="226" t="s">
        <v>139</v>
      </c>
      <c r="E140" s="227" t="s">
        <v>767</v>
      </c>
      <c r="F140" s="228" t="s">
        <v>768</v>
      </c>
      <c r="G140" s="229" t="s">
        <v>222</v>
      </c>
      <c r="H140" s="230" t="n">
        <v>43.1</v>
      </c>
      <c r="I140" s="231"/>
      <c r="J140" s="232" t="n">
        <f aca="false">ROUND(I140*H140,2)</f>
        <v>0</v>
      </c>
      <c r="K140" s="233"/>
      <c r="L140" s="30"/>
      <c r="M140" s="234"/>
      <c r="N140" s="235" t="s">
        <v>43</v>
      </c>
      <c r="O140" s="74"/>
      <c r="P140" s="236" t="n">
        <f aca="false">O140*H140</f>
        <v>0</v>
      </c>
      <c r="Q140" s="236" t="n">
        <v>0.02944</v>
      </c>
      <c r="R140" s="236" t="n">
        <f aca="false">Q140*H140</f>
        <v>1.268864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43</v>
      </c>
      <c r="AT140" s="238" t="s">
        <v>139</v>
      </c>
      <c r="AU140" s="238" t="s">
        <v>88</v>
      </c>
      <c r="AY140" s="3" t="s">
        <v>137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6</v>
      </c>
      <c r="BK140" s="239" t="n">
        <f aca="false">ROUND(I140*H140,2)</f>
        <v>0</v>
      </c>
      <c r="BL140" s="3" t="s">
        <v>143</v>
      </c>
      <c r="BM140" s="238" t="s">
        <v>769</v>
      </c>
    </row>
    <row r="141" s="31" customFormat="true" ht="16.5" hidden="false" customHeight="true" outlineLevel="0" collapsed="false">
      <c r="A141" s="24"/>
      <c r="B141" s="25"/>
      <c r="C141" s="256" t="s">
        <v>155</v>
      </c>
      <c r="D141" s="256" t="s">
        <v>327</v>
      </c>
      <c r="E141" s="257" t="s">
        <v>770</v>
      </c>
      <c r="F141" s="258" t="s">
        <v>771</v>
      </c>
      <c r="G141" s="259" t="s">
        <v>249</v>
      </c>
      <c r="H141" s="260" t="n">
        <v>3.448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3</v>
      </c>
      <c r="O141" s="74"/>
      <c r="P141" s="236" t="n">
        <f aca="false">O141*H141</f>
        <v>0</v>
      </c>
      <c r="Q141" s="236" t="n">
        <v>0.5</v>
      </c>
      <c r="R141" s="236" t="n">
        <f aca="false">Q141*H141</f>
        <v>1.724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72</v>
      </c>
      <c r="AT141" s="238" t="s">
        <v>327</v>
      </c>
      <c r="AU141" s="238" t="s">
        <v>88</v>
      </c>
      <c r="AY141" s="3" t="s">
        <v>137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6</v>
      </c>
      <c r="BK141" s="239" t="n">
        <f aca="false">ROUND(I141*H141,2)</f>
        <v>0</v>
      </c>
      <c r="BL141" s="3" t="s">
        <v>143</v>
      </c>
      <c r="BM141" s="238" t="s">
        <v>772</v>
      </c>
    </row>
    <row r="142" s="244" customFormat="true" ht="11.25" hidden="false" customHeight="false" outlineLevel="0" collapsed="false">
      <c r="B142" s="245"/>
      <c r="C142" s="246"/>
      <c r="D142" s="240" t="s">
        <v>192</v>
      </c>
      <c r="E142" s="247"/>
      <c r="F142" s="248" t="s">
        <v>773</v>
      </c>
      <c r="G142" s="246"/>
      <c r="H142" s="249" t="n">
        <v>3.448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92</v>
      </c>
      <c r="AU142" s="255" t="s">
        <v>88</v>
      </c>
      <c r="AV142" s="244" t="s">
        <v>88</v>
      </c>
      <c r="AW142" s="244" t="s">
        <v>35</v>
      </c>
      <c r="AX142" s="244" t="s">
        <v>86</v>
      </c>
      <c r="AY142" s="255" t="s">
        <v>137</v>
      </c>
    </row>
    <row r="143" s="209" customFormat="true" ht="22.5" hidden="false" customHeight="true" outlineLevel="0" collapsed="false">
      <c r="B143" s="210"/>
      <c r="C143" s="211"/>
      <c r="D143" s="212" t="s">
        <v>77</v>
      </c>
      <c r="E143" s="224" t="s">
        <v>88</v>
      </c>
      <c r="F143" s="224" t="s">
        <v>411</v>
      </c>
      <c r="G143" s="211"/>
      <c r="H143" s="211"/>
      <c r="I143" s="214"/>
      <c r="J143" s="225" t="n">
        <f aca="false">BK143</f>
        <v>0</v>
      </c>
      <c r="K143" s="211"/>
      <c r="L143" s="216"/>
      <c r="M143" s="217"/>
      <c r="N143" s="218"/>
      <c r="O143" s="218"/>
      <c r="P143" s="219" t="n">
        <f aca="false">P144</f>
        <v>0</v>
      </c>
      <c r="Q143" s="218"/>
      <c r="R143" s="219" t="n">
        <f aca="false">R144</f>
        <v>0.64985856</v>
      </c>
      <c r="S143" s="218"/>
      <c r="T143" s="220" t="n">
        <f aca="false">T144</f>
        <v>0</v>
      </c>
      <c r="AR143" s="221" t="s">
        <v>86</v>
      </c>
      <c r="AT143" s="222" t="s">
        <v>77</v>
      </c>
      <c r="AU143" s="222" t="s">
        <v>86</v>
      </c>
      <c r="AY143" s="221" t="s">
        <v>137</v>
      </c>
      <c r="BK143" s="223" t="n">
        <f aca="false">BK144</f>
        <v>0</v>
      </c>
    </row>
    <row r="144" s="209" customFormat="true" ht="20.25" hidden="false" customHeight="true" outlineLevel="0" collapsed="false">
      <c r="B144" s="210"/>
      <c r="C144" s="211"/>
      <c r="D144" s="212" t="s">
        <v>77</v>
      </c>
      <c r="E144" s="224" t="s">
        <v>774</v>
      </c>
      <c r="F144" s="224" t="s">
        <v>775</v>
      </c>
      <c r="G144" s="211"/>
      <c r="H144" s="211"/>
      <c r="I144" s="214"/>
      <c r="J144" s="225" t="n">
        <f aca="false">BK144</f>
        <v>0</v>
      </c>
      <c r="K144" s="211"/>
      <c r="L144" s="216"/>
      <c r="M144" s="217"/>
      <c r="N144" s="218"/>
      <c r="O144" s="218"/>
      <c r="P144" s="219" t="n">
        <f aca="false">SUM(P145:P190)</f>
        <v>0</v>
      </c>
      <c r="Q144" s="218"/>
      <c r="R144" s="219" t="n">
        <f aca="false">SUM(R145:R190)</f>
        <v>0.64985856</v>
      </c>
      <c r="S144" s="218"/>
      <c r="T144" s="220" t="n">
        <f aca="false">SUM(T145:T190)</f>
        <v>0</v>
      </c>
      <c r="AR144" s="221" t="s">
        <v>86</v>
      </c>
      <c r="AT144" s="222" t="s">
        <v>77</v>
      </c>
      <c r="AU144" s="222" t="s">
        <v>88</v>
      </c>
      <c r="AY144" s="221" t="s">
        <v>137</v>
      </c>
      <c r="BK144" s="223" t="n">
        <f aca="false">SUM(BK145:BK190)</f>
        <v>0</v>
      </c>
    </row>
    <row r="145" s="31" customFormat="true" ht="16.5" hidden="false" customHeight="true" outlineLevel="0" collapsed="false">
      <c r="A145" s="24"/>
      <c r="B145" s="25"/>
      <c r="C145" s="226" t="s">
        <v>162</v>
      </c>
      <c r="D145" s="226" t="s">
        <v>139</v>
      </c>
      <c r="E145" s="227" t="s">
        <v>776</v>
      </c>
      <c r="F145" s="228" t="s">
        <v>777</v>
      </c>
      <c r="G145" s="229" t="s">
        <v>170</v>
      </c>
      <c r="H145" s="230" t="n">
        <v>547.2</v>
      </c>
      <c r="I145" s="231"/>
      <c r="J145" s="232" t="n">
        <f aca="false">ROUND(I145*H145,2)</f>
        <v>0</v>
      </c>
      <c r="K145" s="233"/>
      <c r="L145" s="30"/>
      <c r="M145" s="234"/>
      <c r="N145" s="235" t="s">
        <v>43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43</v>
      </c>
      <c r="AT145" s="238" t="s">
        <v>139</v>
      </c>
      <c r="AU145" s="238" t="s">
        <v>148</v>
      </c>
      <c r="AY145" s="3" t="s">
        <v>137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6</v>
      </c>
      <c r="BK145" s="239" t="n">
        <f aca="false">ROUND(I145*H145,2)</f>
        <v>0</v>
      </c>
      <c r="BL145" s="3" t="s">
        <v>143</v>
      </c>
      <c r="BM145" s="238" t="s">
        <v>778</v>
      </c>
    </row>
    <row r="146" s="244" customFormat="true" ht="11.25" hidden="false" customHeight="false" outlineLevel="0" collapsed="false">
      <c r="B146" s="245"/>
      <c r="C146" s="246"/>
      <c r="D146" s="240" t="s">
        <v>192</v>
      </c>
      <c r="E146" s="247"/>
      <c r="F146" s="248" t="s">
        <v>779</v>
      </c>
      <c r="G146" s="246"/>
      <c r="H146" s="249" t="n">
        <v>547.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92</v>
      </c>
      <c r="AU146" s="255" t="s">
        <v>148</v>
      </c>
      <c r="AV146" s="244" t="s">
        <v>88</v>
      </c>
      <c r="AW146" s="244" t="s">
        <v>35</v>
      </c>
      <c r="AX146" s="244" t="s">
        <v>78</v>
      </c>
      <c r="AY146" s="255" t="s">
        <v>137</v>
      </c>
    </row>
    <row r="147" s="271" customFormat="true" ht="11.25" hidden="false" customHeight="false" outlineLevel="0" collapsed="false">
      <c r="B147" s="272"/>
      <c r="C147" s="273"/>
      <c r="D147" s="240" t="s">
        <v>192</v>
      </c>
      <c r="E147" s="274"/>
      <c r="F147" s="275" t="s">
        <v>780</v>
      </c>
      <c r="G147" s="273"/>
      <c r="H147" s="276" t="n">
        <v>547.2</v>
      </c>
      <c r="I147" s="277"/>
      <c r="J147" s="273"/>
      <c r="K147" s="273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92</v>
      </c>
      <c r="AU147" s="282" t="s">
        <v>148</v>
      </c>
      <c r="AV147" s="271" t="s">
        <v>143</v>
      </c>
      <c r="AW147" s="271" t="s">
        <v>35</v>
      </c>
      <c r="AX147" s="271" t="s">
        <v>86</v>
      </c>
      <c r="AY147" s="282" t="s">
        <v>137</v>
      </c>
    </row>
    <row r="148" s="31" customFormat="true" ht="16.5" hidden="false" customHeight="true" outlineLevel="0" collapsed="false">
      <c r="A148" s="24"/>
      <c r="B148" s="25"/>
      <c r="C148" s="226" t="s">
        <v>167</v>
      </c>
      <c r="D148" s="226" t="s">
        <v>139</v>
      </c>
      <c r="E148" s="227" t="s">
        <v>781</v>
      </c>
      <c r="F148" s="228" t="s">
        <v>782</v>
      </c>
      <c r="G148" s="229" t="s">
        <v>170</v>
      </c>
      <c r="H148" s="230" t="n">
        <v>144</v>
      </c>
      <c r="I148" s="231"/>
      <c r="J148" s="232" t="n">
        <f aca="false">ROUND(I148*H148,2)</f>
        <v>0</v>
      </c>
      <c r="K148" s="233"/>
      <c r="L148" s="30"/>
      <c r="M148" s="234"/>
      <c r="N148" s="235" t="s">
        <v>43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43</v>
      </c>
      <c r="AT148" s="238" t="s">
        <v>139</v>
      </c>
      <c r="AU148" s="238" t="s">
        <v>148</v>
      </c>
      <c r="AY148" s="3" t="s">
        <v>137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6</v>
      </c>
      <c r="BK148" s="239" t="n">
        <f aca="false">ROUND(I148*H148,2)</f>
        <v>0</v>
      </c>
      <c r="BL148" s="3" t="s">
        <v>143</v>
      </c>
      <c r="BM148" s="238" t="s">
        <v>783</v>
      </c>
    </row>
    <row r="149" s="244" customFormat="true" ht="11.25" hidden="false" customHeight="false" outlineLevel="0" collapsed="false">
      <c r="B149" s="245"/>
      <c r="C149" s="246"/>
      <c r="D149" s="240" t="s">
        <v>192</v>
      </c>
      <c r="E149" s="247"/>
      <c r="F149" s="248" t="s">
        <v>784</v>
      </c>
      <c r="G149" s="246"/>
      <c r="H149" s="249" t="n">
        <v>144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92</v>
      </c>
      <c r="AU149" s="255" t="s">
        <v>148</v>
      </c>
      <c r="AV149" s="244" t="s">
        <v>88</v>
      </c>
      <c r="AW149" s="244" t="s">
        <v>35</v>
      </c>
      <c r="AX149" s="244" t="s">
        <v>78</v>
      </c>
      <c r="AY149" s="255" t="s">
        <v>137</v>
      </c>
    </row>
    <row r="150" s="271" customFormat="true" ht="11.25" hidden="false" customHeight="false" outlineLevel="0" collapsed="false">
      <c r="B150" s="272"/>
      <c r="C150" s="273"/>
      <c r="D150" s="240" t="s">
        <v>192</v>
      </c>
      <c r="E150" s="274"/>
      <c r="F150" s="275" t="s">
        <v>780</v>
      </c>
      <c r="G150" s="273"/>
      <c r="H150" s="276" t="n">
        <v>144</v>
      </c>
      <c r="I150" s="277"/>
      <c r="J150" s="273"/>
      <c r="K150" s="273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192</v>
      </c>
      <c r="AU150" s="282" t="s">
        <v>148</v>
      </c>
      <c r="AV150" s="271" t="s">
        <v>143</v>
      </c>
      <c r="AW150" s="271" t="s">
        <v>35</v>
      </c>
      <c r="AX150" s="271" t="s">
        <v>86</v>
      </c>
      <c r="AY150" s="282" t="s">
        <v>137</v>
      </c>
    </row>
    <row r="151" s="31" customFormat="true" ht="16.5" hidden="false" customHeight="true" outlineLevel="0" collapsed="false">
      <c r="A151" s="24"/>
      <c r="B151" s="25"/>
      <c r="C151" s="226" t="s">
        <v>172</v>
      </c>
      <c r="D151" s="226" t="s">
        <v>139</v>
      </c>
      <c r="E151" s="227" t="s">
        <v>785</v>
      </c>
      <c r="F151" s="228" t="s">
        <v>786</v>
      </c>
      <c r="G151" s="229" t="s">
        <v>170</v>
      </c>
      <c r="H151" s="230" t="n">
        <v>106</v>
      </c>
      <c r="I151" s="231"/>
      <c r="J151" s="232" t="n">
        <f aca="false">ROUND(I151*H151,2)</f>
        <v>0</v>
      </c>
      <c r="K151" s="233"/>
      <c r="L151" s="30"/>
      <c r="M151" s="234"/>
      <c r="N151" s="235" t="s">
        <v>43</v>
      </c>
      <c r="O151" s="74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8" t="s">
        <v>143</v>
      </c>
      <c r="AT151" s="238" t="s">
        <v>139</v>
      </c>
      <c r="AU151" s="238" t="s">
        <v>148</v>
      </c>
      <c r="AY151" s="3" t="s">
        <v>137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86</v>
      </c>
      <c r="BK151" s="239" t="n">
        <f aca="false">ROUND(I151*H151,2)</f>
        <v>0</v>
      </c>
      <c r="BL151" s="3" t="s">
        <v>143</v>
      </c>
      <c r="BM151" s="238" t="s">
        <v>787</v>
      </c>
    </row>
    <row r="152" s="244" customFormat="true" ht="11.25" hidden="false" customHeight="false" outlineLevel="0" collapsed="false">
      <c r="B152" s="245"/>
      <c r="C152" s="246"/>
      <c r="D152" s="240" t="s">
        <v>192</v>
      </c>
      <c r="E152" s="247"/>
      <c r="F152" s="248" t="s">
        <v>788</v>
      </c>
      <c r="G152" s="246"/>
      <c r="H152" s="249" t="n">
        <v>10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92</v>
      </c>
      <c r="AU152" s="255" t="s">
        <v>148</v>
      </c>
      <c r="AV152" s="244" t="s">
        <v>88</v>
      </c>
      <c r="AW152" s="244" t="s">
        <v>35</v>
      </c>
      <c r="AX152" s="244" t="s">
        <v>86</v>
      </c>
      <c r="AY152" s="255" t="s">
        <v>137</v>
      </c>
    </row>
    <row r="153" s="31" customFormat="true" ht="16.5" hidden="false" customHeight="true" outlineLevel="0" collapsed="false">
      <c r="A153" s="24"/>
      <c r="B153" s="25"/>
      <c r="C153" s="226" t="s">
        <v>176</v>
      </c>
      <c r="D153" s="226" t="s">
        <v>139</v>
      </c>
      <c r="E153" s="227" t="s">
        <v>789</v>
      </c>
      <c r="F153" s="228" t="s">
        <v>790</v>
      </c>
      <c r="G153" s="229" t="s">
        <v>170</v>
      </c>
      <c r="H153" s="230" t="n">
        <v>1152</v>
      </c>
      <c r="I153" s="231"/>
      <c r="J153" s="232" t="n">
        <f aca="false">ROUND(I153*H153,2)</f>
        <v>0</v>
      </c>
      <c r="K153" s="233"/>
      <c r="L153" s="30"/>
      <c r="M153" s="234"/>
      <c r="N153" s="235" t="s">
        <v>43</v>
      </c>
      <c r="O153" s="74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43</v>
      </c>
      <c r="AT153" s="238" t="s">
        <v>139</v>
      </c>
      <c r="AU153" s="238" t="s">
        <v>148</v>
      </c>
      <c r="AY153" s="3" t="s">
        <v>137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6</v>
      </c>
      <c r="BK153" s="239" t="n">
        <f aca="false">ROUND(I153*H153,2)</f>
        <v>0</v>
      </c>
      <c r="BL153" s="3" t="s">
        <v>143</v>
      </c>
      <c r="BM153" s="238" t="s">
        <v>791</v>
      </c>
    </row>
    <row r="154" s="244" customFormat="true" ht="11.25" hidden="false" customHeight="false" outlineLevel="0" collapsed="false">
      <c r="B154" s="245"/>
      <c r="C154" s="246"/>
      <c r="D154" s="240" t="s">
        <v>192</v>
      </c>
      <c r="E154" s="247"/>
      <c r="F154" s="248" t="s">
        <v>792</v>
      </c>
      <c r="G154" s="246"/>
      <c r="H154" s="249" t="n">
        <v>115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92</v>
      </c>
      <c r="AU154" s="255" t="s">
        <v>148</v>
      </c>
      <c r="AV154" s="244" t="s">
        <v>88</v>
      </c>
      <c r="AW154" s="244" t="s">
        <v>35</v>
      </c>
      <c r="AX154" s="244" t="s">
        <v>78</v>
      </c>
      <c r="AY154" s="255" t="s">
        <v>137</v>
      </c>
    </row>
    <row r="155" s="271" customFormat="true" ht="11.25" hidden="false" customHeight="false" outlineLevel="0" collapsed="false">
      <c r="B155" s="272"/>
      <c r="C155" s="273"/>
      <c r="D155" s="240" t="s">
        <v>192</v>
      </c>
      <c r="E155" s="274"/>
      <c r="F155" s="275" t="s">
        <v>780</v>
      </c>
      <c r="G155" s="273"/>
      <c r="H155" s="276" t="n">
        <v>1152</v>
      </c>
      <c r="I155" s="277"/>
      <c r="J155" s="273"/>
      <c r="K155" s="273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92</v>
      </c>
      <c r="AU155" s="282" t="s">
        <v>148</v>
      </c>
      <c r="AV155" s="271" t="s">
        <v>143</v>
      </c>
      <c r="AW155" s="271" t="s">
        <v>35</v>
      </c>
      <c r="AX155" s="271" t="s">
        <v>86</v>
      </c>
      <c r="AY155" s="282" t="s">
        <v>137</v>
      </c>
    </row>
    <row r="156" s="31" customFormat="true" ht="16.5" hidden="false" customHeight="true" outlineLevel="0" collapsed="false">
      <c r="A156" s="24"/>
      <c r="B156" s="25"/>
      <c r="C156" s="226" t="s">
        <v>180</v>
      </c>
      <c r="D156" s="226" t="s">
        <v>139</v>
      </c>
      <c r="E156" s="227" t="s">
        <v>793</v>
      </c>
      <c r="F156" s="228" t="s">
        <v>794</v>
      </c>
      <c r="G156" s="229" t="s">
        <v>795</v>
      </c>
      <c r="H156" s="230" t="n">
        <v>16128</v>
      </c>
      <c r="I156" s="231"/>
      <c r="J156" s="232" t="n">
        <f aca="false">ROUND(I156*H156,2)</f>
        <v>0</v>
      </c>
      <c r="K156" s="233"/>
      <c r="L156" s="30"/>
      <c r="M156" s="234"/>
      <c r="N156" s="235" t="s">
        <v>43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43</v>
      </c>
      <c r="AT156" s="238" t="s">
        <v>139</v>
      </c>
      <c r="AU156" s="238" t="s">
        <v>148</v>
      </c>
      <c r="AY156" s="3" t="s">
        <v>137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6</v>
      </c>
      <c r="BK156" s="239" t="n">
        <f aca="false">ROUND(I156*H156,2)</f>
        <v>0</v>
      </c>
      <c r="BL156" s="3" t="s">
        <v>143</v>
      </c>
      <c r="BM156" s="238" t="s">
        <v>796</v>
      </c>
    </row>
    <row r="157" s="244" customFormat="true" ht="11.25" hidden="false" customHeight="false" outlineLevel="0" collapsed="false">
      <c r="B157" s="245"/>
      <c r="C157" s="246"/>
      <c r="D157" s="240" t="s">
        <v>192</v>
      </c>
      <c r="E157" s="247"/>
      <c r="F157" s="248" t="s">
        <v>797</v>
      </c>
      <c r="G157" s="246"/>
      <c r="H157" s="249" t="n">
        <v>16128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92</v>
      </c>
      <c r="AU157" s="255" t="s">
        <v>148</v>
      </c>
      <c r="AV157" s="244" t="s">
        <v>88</v>
      </c>
      <c r="AW157" s="244" t="s">
        <v>35</v>
      </c>
      <c r="AX157" s="244" t="s">
        <v>78</v>
      </c>
      <c r="AY157" s="255" t="s">
        <v>137</v>
      </c>
    </row>
    <row r="158" s="271" customFormat="true" ht="11.25" hidden="false" customHeight="false" outlineLevel="0" collapsed="false">
      <c r="B158" s="272"/>
      <c r="C158" s="273"/>
      <c r="D158" s="240" t="s">
        <v>192</v>
      </c>
      <c r="E158" s="274"/>
      <c r="F158" s="275" t="s">
        <v>780</v>
      </c>
      <c r="G158" s="273"/>
      <c r="H158" s="276" t="n">
        <v>16128</v>
      </c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92</v>
      </c>
      <c r="AU158" s="282" t="s">
        <v>148</v>
      </c>
      <c r="AV158" s="271" t="s">
        <v>143</v>
      </c>
      <c r="AW158" s="271" t="s">
        <v>35</v>
      </c>
      <c r="AX158" s="271" t="s">
        <v>86</v>
      </c>
      <c r="AY158" s="282" t="s">
        <v>137</v>
      </c>
    </row>
    <row r="159" s="31" customFormat="true" ht="16.5" hidden="false" customHeight="true" outlineLevel="0" collapsed="false">
      <c r="A159" s="24"/>
      <c r="B159" s="25"/>
      <c r="C159" s="226" t="s">
        <v>184</v>
      </c>
      <c r="D159" s="226" t="s">
        <v>139</v>
      </c>
      <c r="E159" s="227" t="s">
        <v>798</v>
      </c>
      <c r="F159" s="228" t="s">
        <v>799</v>
      </c>
      <c r="G159" s="229" t="s">
        <v>795</v>
      </c>
      <c r="H159" s="230" t="n">
        <v>2352</v>
      </c>
      <c r="I159" s="231"/>
      <c r="J159" s="232" t="n">
        <f aca="false">ROUND(I159*H159,2)</f>
        <v>0</v>
      </c>
      <c r="K159" s="233"/>
      <c r="L159" s="30"/>
      <c r="M159" s="234"/>
      <c r="N159" s="235" t="s">
        <v>43</v>
      </c>
      <c r="O159" s="74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8" t="s">
        <v>143</v>
      </c>
      <c r="AT159" s="238" t="s">
        <v>139</v>
      </c>
      <c r="AU159" s="238" t="s">
        <v>148</v>
      </c>
      <c r="AY159" s="3" t="s">
        <v>137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86</v>
      </c>
      <c r="BK159" s="239" t="n">
        <f aca="false">ROUND(I159*H159,2)</f>
        <v>0</v>
      </c>
      <c r="BL159" s="3" t="s">
        <v>143</v>
      </c>
      <c r="BM159" s="238" t="s">
        <v>800</v>
      </c>
    </row>
    <row r="160" s="244" customFormat="true" ht="11.25" hidden="false" customHeight="false" outlineLevel="0" collapsed="false">
      <c r="B160" s="245"/>
      <c r="C160" s="246"/>
      <c r="D160" s="240" t="s">
        <v>192</v>
      </c>
      <c r="E160" s="247"/>
      <c r="F160" s="248" t="s">
        <v>801</v>
      </c>
      <c r="G160" s="246"/>
      <c r="H160" s="249" t="n">
        <v>2352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92</v>
      </c>
      <c r="AU160" s="255" t="s">
        <v>148</v>
      </c>
      <c r="AV160" s="244" t="s">
        <v>88</v>
      </c>
      <c r="AW160" s="244" t="s">
        <v>35</v>
      </c>
      <c r="AX160" s="244" t="s">
        <v>78</v>
      </c>
      <c r="AY160" s="255" t="s">
        <v>137</v>
      </c>
    </row>
    <row r="161" s="271" customFormat="true" ht="11.25" hidden="false" customHeight="false" outlineLevel="0" collapsed="false">
      <c r="B161" s="272"/>
      <c r="C161" s="273"/>
      <c r="D161" s="240" t="s">
        <v>192</v>
      </c>
      <c r="E161" s="274"/>
      <c r="F161" s="275" t="s">
        <v>780</v>
      </c>
      <c r="G161" s="273"/>
      <c r="H161" s="276" t="n">
        <v>2352</v>
      </c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92</v>
      </c>
      <c r="AU161" s="282" t="s">
        <v>148</v>
      </c>
      <c r="AV161" s="271" t="s">
        <v>143</v>
      </c>
      <c r="AW161" s="271" t="s">
        <v>35</v>
      </c>
      <c r="AX161" s="271" t="s">
        <v>86</v>
      </c>
      <c r="AY161" s="282" t="s">
        <v>137</v>
      </c>
    </row>
    <row r="162" s="31" customFormat="true" ht="16.5" hidden="false" customHeight="true" outlineLevel="0" collapsed="false">
      <c r="A162" s="24"/>
      <c r="B162" s="25"/>
      <c r="C162" s="226" t="s">
        <v>188</v>
      </c>
      <c r="D162" s="226" t="s">
        <v>139</v>
      </c>
      <c r="E162" s="227" t="s">
        <v>802</v>
      </c>
      <c r="F162" s="228" t="s">
        <v>803</v>
      </c>
      <c r="G162" s="229" t="s">
        <v>795</v>
      </c>
      <c r="H162" s="230" t="n">
        <v>20.803</v>
      </c>
      <c r="I162" s="231"/>
      <c r="J162" s="232" t="n">
        <f aca="false">ROUND(I162*H162,2)</f>
        <v>0</v>
      </c>
      <c r="K162" s="233"/>
      <c r="L162" s="30"/>
      <c r="M162" s="234"/>
      <c r="N162" s="235" t="s">
        <v>43</v>
      </c>
      <c r="O162" s="74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8" t="s">
        <v>143</v>
      </c>
      <c r="AT162" s="238" t="s">
        <v>139</v>
      </c>
      <c r="AU162" s="238" t="s">
        <v>148</v>
      </c>
      <c r="AY162" s="3" t="s">
        <v>137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3" t="s">
        <v>86</v>
      </c>
      <c r="BK162" s="239" t="n">
        <f aca="false">ROUND(I162*H162,2)</f>
        <v>0</v>
      </c>
      <c r="BL162" s="3" t="s">
        <v>143</v>
      </c>
      <c r="BM162" s="238" t="s">
        <v>804</v>
      </c>
    </row>
    <row r="163" s="244" customFormat="true" ht="11.25" hidden="false" customHeight="false" outlineLevel="0" collapsed="false">
      <c r="B163" s="245"/>
      <c r="C163" s="246"/>
      <c r="D163" s="240" t="s">
        <v>192</v>
      </c>
      <c r="E163" s="247"/>
      <c r="F163" s="248" t="s">
        <v>805</v>
      </c>
      <c r="G163" s="246"/>
      <c r="H163" s="249" t="n">
        <v>20.803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92</v>
      </c>
      <c r="AU163" s="255" t="s">
        <v>148</v>
      </c>
      <c r="AV163" s="244" t="s">
        <v>88</v>
      </c>
      <c r="AW163" s="244" t="s">
        <v>35</v>
      </c>
      <c r="AX163" s="244" t="s">
        <v>86</v>
      </c>
      <c r="AY163" s="255" t="s">
        <v>137</v>
      </c>
    </row>
    <row r="164" s="31" customFormat="true" ht="16.5" hidden="false" customHeight="true" outlineLevel="0" collapsed="false">
      <c r="A164" s="24"/>
      <c r="B164" s="25"/>
      <c r="C164" s="226" t="s">
        <v>194</v>
      </c>
      <c r="D164" s="226" t="s">
        <v>139</v>
      </c>
      <c r="E164" s="227" t="s">
        <v>806</v>
      </c>
      <c r="F164" s="228" t="s">
        <v>807</v>
      </c>
      <c r="G164" s="229" t="s">
        <v>795</v>
      </c>
      <c r="H164" s="230" t="n">
        <v>8064</v>
      </c>
      <c r="I164" s="231"/>
      <c r="J164" s="232" t="n">
        <f aca="false">ROUND(I164*H164,2)</f>
        <v>0</v>
      </c>
      <c r="K164" s="233"/>
      <c r="L164" s="30"/>
      <c r="M164" s="234"/>
      <c r="N164" s="235" t="s">
        <v>43</v>
      </c>
      <c r="O164" s="74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8" t="s">
        <v>143</v>
      </c>
      <c r="AT164" s="238" t="s">
        <v>139</v>
      </c>
      <c r="AU164" s="238" t="s">
        <v>148</v>
      </c>
      <c r="AY164" s="3" t="s">
        <v>137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86</v>
      </c>
      <c r="BK164" s="239" t="n">
        <f aca="false">ROUND(I164*H164,2)</f>
        <v>0</v>
      </c>
      <c r="BL164" s="3" t="s">
        <v>143</v>
      </c>
      <c r="BM164" s="238" t="s">
        <v>808</v>
      </c>
    </row>
    <row r="165" s="244" customFormat="true" ht="11.25" hidden="false" customHeight="false" outlineLevel="0" collapsed="false">
      <c r="B165" s="245"/>
      <c r="C165" s="246"/>
      <c r="D165" s="240" t="s">
        <v>192</v>
      </c>
      <c r="E165" s="247"/>
      <c r="F165" s="248" t="s">
        <v>809</v>
      </c>
      <c r="G165" s="246"/>
      <c r="H165" s="249" t="n">
        <v>8064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92</v>
      </c>
      <c r="AU165" s="255" t="s">
        <v>148</v>
      </c>
      <c r="AV165" s="244" t="s">
        <v>88</v>
      </c>
      <c r="AW165" s="244" t="s">
        <v>35</v>
      </c>
      <c r="AX165" s="244" t="s">
        <v>78</v>
      </c>
      <c r="AY165" s="255" t="s">
        <v>137</v>
      </c>
    </row>
    <row r="166" s="271" customFormat="true" ht="11.25" hidden="false" customHeight="false" outlineLevel="0" collapsed="false">
      <c r="B166" s="272"/>
      <c r="C166" s="273"/>
      <c r="D166" s="240" t="s">
        <v>192</v>
      </c>
      <c r="E166" s="274"/>
      <c r="F166" s="275" t="s">
        <v>780</v>
      </c>
      <c r="G166" s="273"/>
      <c r="H166" s="276" t="n">
        <v>8064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92</v>
      </c>
      <c r="AU166" s="282" t="s">
        <v>148</v>
      </c>
      <c r="AV166" s="271" t="s">
        <v>143</v>
      </c>
      <c r="AW166" s="271" t="s">
        <v>35</v>
      </c>
      <c r="AX166" s="271" t="s">
        <v>86</v>
      </c>
      <c r="AY166" s="282" t="s">
        <v>137</v>
      </c>
    </row>
    <row r="167" s="31" customFormat="true" ht="24" hidden="false" customHeight="true" outlineLevel="0" collapsed="false">
      <c r="A167" s="24"/>
      <c r="B167" s="25"/>
      <c r="C167" s="226" t="s">
        <v>198</v>
      </c>
      <c r="D167" s="226" t="s">
        <v>139</v>
      </c>
      <c r="E167" s="227" t="s">
        <v>810</v>
      </c>
      <c r="F167" s="228" t="s">
        <v>811</v>
      </c>
      <c r="G167" s="229" t="s">
        <v>222</v>
      </c>
      <c r="H167" s="230" t="n">
        <v>189.8</v>
      </c>
      <c r="I167" s="231"/>
      <c r="J167" s="232" t="n">
        <f aca="false">ROUND(I167*H167,2)</f>
        <v>0</v>
      </c>
      <c r="K167" s="233"/>
      <c r="L167" s="30"/>
      <c r="M167" s="234"/>
      <c r="N167" s="235" t="s">
        <v>43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43</v>
      </c>
      <c r="AT167" s="238" t="s">
        <v>139</v>
      </c>
      <c r="AU167" s="238" t="s">
        <v>148</v>
      </c>
      <c r="AY167" s="3" t="s">
        <v>137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6</v>
      </c>
      <c r="BK167" s="239" t="n">
        <f aca="false">ROUND(I167*H167,2)</f>
        <v>0</v>
      </c>
      <c r="BL167" s="3" t="s">
        <v>143</v>
      </c>
      <c r="BM167" s="238" t="s">
        <v>812</v>
      </c>
    </row>
    <row r="168" s="31" customFormat="true" ht="24" hidden="false" customHeight="true" outlineLevel="0" collapsed="false">
      <c r="A168" s="24"/>
      <c r="B168" s="25"/>
      <c r="C168" s="226" t="s">
        <v>7</v>
      </c>
      <c r="D168" s="226" t="s">
        <v>139</v>
      </c>
      <c r="E168" s="227" t="s">
        <v>813</v>
      </c>
      <c r="F168" s="228" t="s">
        <v>814</v>
      </c>
      <c r="G168" s="229" t="s">
        <v>170</v>
      </c>
      <c r="H168" s="230" t="n">
        <v>73.8</v>
      </c>
      <c r="I168" s="231"/>
      <c r="J168" s="232" t="n">
        <f aca="false">ROUND(I168*H168,2)</f>
        <v>0</v>
      </c>
      <c r="K168" s="233"/>
      <c r="L168" s="30"/>
      <c r="M168" s="234"/>
      <c r="N168" s="235" t="s">
        <v>43</v>
      </c>
      <c r="O168" s="74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43</v>
      </c>
      <c r="AT168" s="238" t="s">
        <v>139</v>
      </c>
      <c r="AU168" s="238" t="s">
        <v>148</v>
      </c>
      <c r="AY168" s="3" t="s">
        <v>137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6</v>
      </c>
      <c r="BK168" s="239" t="n">
        <f aca="false">ROUND(I168*H168,2)</f>
        <v>0</v>
      </c>
      <c r="BL168" s="3" t="s">
        <v>143</v>
      </c>
      <c r="BM168" s="238" t="s">
        <v>815</v>
      </c>
    </row>
    <row r="169" s="244" customFormat="true" ht="11.25" hidden="false" customHeight="false" outlineLevel="0" collapsed="false">
      <c r="B169" s="245"/>
      <c r="C169" s="246"/>
      <c r="D169" s="240" t="s">
        <v>192</v>
      </c>
      <c r="E169" s="247"/>
      <c r="F169" s="248" t="s">
        <v>816</v>
      </c>
      <c r="G169" s="246"/>
      <c r="H169" s="249" t="n">
        <v>73.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92</v>
      </c>
      <c r="AU169" s="255" t="s">
        <v>148</v>
      </c>
      <c r="AV169" s="244" t="s">
        <v>88</v>
      </c>
      <c r="AW169" s="244" t="s">
        <v>35</v>
      </c>
      <c r="AX169" s="244" t="s">
        <v>86</v>
      </c>
      <c r="AY169" s="255" t="s">
        <v>137</v>
      </c>
    </row>
    <row r="170" s="31" customFormat="true" ht="24" hidden="false" customHeight="true" outlineLevel="0" collapsed="false">
      <c r="A170" s="24"/>
      <c r="B170" s="25"/>
      <c r="C170" s="226" t="s">
        <v>206</v>
      </c>
      <c r="D170" s="226" t="s">
        <v>139</v>
      </c>
      <c r="E170" s="227" t="s">
        <v>817</v>
      </c>
      <c r="F170" s="228" t="s">
        <v>818</v>
      </c>
      <c r="G170" s="229" t="s">
        <v>142</v>
      </c>
      <c r="H170" s="230" t="n">
        <v>53</v>
      </c>
      <c r="I170" s="231"/>
      <c r="J170" s="232" t="n">
        <f aca="false">ROUND(I170*H170,2)</f>
        <v>0</v>
      </c>
      <c r="K170" s="233"/>
      <c r="L170" s="30"/>
      <c r="M170" s="234"/>
      <c r="N170" s="235" t="s">
        <v>43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43</v>
      </c>
      <c r="AT170" s="238" t="s">
        <v>139</v>
      </c>
      <c r="AU170" s="238" t="s">
        <v>148</v>
      </c>
      <c r="AY170" s="3" t="s">
        <v>137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6</v>
      </c>
      <c r="BK170" s="239" t="n">
        <f aca="false">ROUND(I170*H170,2)</f>
        <v>0</v>
      </c>
      <c r="BL170" s="3" t="s">
        <v>143</v>
      </c>
      <c r="BM170" s="238" t="s">
        <v>819</v>
      </c>
    </row>
    <row r="171" s="31" customFormat="true" ht="16.5" hidden="false" customHeight="true" outlineLevel="0" collapsed="false">
      <c r="A171" s="24"/>
      <c r="B171" s="25"/>
      <c r="C171" s="226" t="s">
        <v>211</v>
      </c>
      <c r="D171" s="226" t="s">
        <v>139</v>
      </c>
      <c r="E171" s="227" t="s">
        <v>820</v>
      </c>
      <c r="F171" s="228" t="s">
        <v>821</v>
      </c>
      <c r="G171" s="229" t="s">
        <v>142</v>
      </c>
      <c r="H171" s="230" t="n">
        <v>53</v>
      </c>
      <c r="I171" s="231"/>
      <c r="J171" s="232" t="n">
        <f aca="false">ROUND(I171*H171,2)</f>
        <v>0</v>
      </c>
      <c r="K171" s="233"/>
      <c r="L171" s="30"/>
      <c r="M171" s="234"/>
      <c r="N171" s="235" t="s">
        <v>43</v>
      </c>
      <c r="O171" s="74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43</v>
      </c>
      <c r="AT171" s="238" t="s">
        <v>139</v>
      </c>
      <c r="AU171" s="238" t="s">
        <v>148</v>
      </c>
      <c r="AY171" s="3" t="s">
        <v>137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6</v>
      </c>
      <c r="BK171" s="239" t="n">
        <f aca="false">ROUND(I171*H171,2)</f>
        <v>0</v>
      </c>
      <c r="BL171" s="3" t="s">
        <v>143</v>
      </c>
      <c r="BM171" s="238" t="s">
        <v>822</v>
      </c>
    </row>
    <row r="172" s="31" customFormat="true" ht="16.5" hidden="false" customHeight="true" outlineLevel="0" collapsed="false">
      <c r="A172" s="24"/>
      <c r="B172" s="25"/>
      <c r="C172" s="226" t="s">
        <v>215</v>
      </c>
      <c r="D172" s="226" t="s">
        <v>139</v>
      </c>
      <c r="E172" s="227" t="s">
        <v>823</v>
      </c>
      <c r="F172" s="228" t="s">
        <v>824</v>
      </c>
      <c r="G172" s="229" t="s">
        <v>222</v>
      </c>
      <c r="H172" s="230" t="n">
        <v>140</v>
      </c>
      <c r="I172" s="231"/>
      <c r="J172" s="232" t="n">
        <f aca="false">ROUND(I172*H172,2)</f>
        <v>0</v>
      </c>
      <c r="K172" s="233"/>
      <c r="L172" s="30"/>
      <c r="M172" s="234"/>
      <c r="N172" s="235" t="s">
        <v>43</v>
      </c>
      <c r="O172" s="74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8" t="s">
        <v>143</v>
      </c>
      <c r="AT172" s="238" t="s">
        <v>139</v>
      </c>
      <c r="AU172" s="238" t="s">
        <v>148</v>
      </c>
      <c r="AY172" s="3" t="s">
        <v>137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86</v>
      </c>
      <c r="BK172" s="239" t="n">
        <f aca="false">ROUND(I172*H172,2)</f>
        <v>0</v>
      </c>
      <c r="BL172" s="3" t="s">
        <v>143</v>
      </c>
      <c r="BM172" s="238" t="s">
        <v>825</v>
      </c>
    </row>
    <row r="173" s="31" customFormat="true" ht="16.5" hidden="false" customHeight="true" outlineLevel="0" collapsed="false">
      <c r="A173" s="24"/>
      <c r="B173" s="25"/>
      <c r="C173" s="226" t="s">
        <v>219</v>
      </c>
      <c r="D173" s="226" t="s">
        <v>139</v>
      </c>
      <c r="E173" s="227" t="s">
        <v>826</v>
      </c>
      <c r="F173" s="228" t="s">
        <v>827</v>
      </c>
      <c r="G173" s="229" t="s">
        <v>222</v>
      </c>
      <c r="H173" s="230" t="n">
        <v>380</v>
      </c>
      <c r="I173" s="231"/>
      <c r="J173" s="232" t="n">
        <f aca="false">ROUND(I173*H173,2)</f>
        <v>0</v>
      </c>
      <c r="K173" s="233"/>
      <c r="L173" s="30"/>
      <c r="M173" s="234"/>
      <c r="N173" s="235" t="s">
        <v>43</v>
      </c>
      <c r="O173" s="74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43</v>
      </c>
      <c r="AT173" s="238" t="s">
        <v>139</v>
      </c>
      <c r="AU173" s="238" t="s">
        <v>148</v>
      </c>
      <c r="AY173" s="3" t="s">
        <v>137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6</v>
      </c>
      <c r="BK173" s="239" t="n">
        <f aca="false">ROUND(I173*H173,2)</f>
        <v>0</v>
      </c>
      <c r="BL173" s="3" t="s">
        <v>143</v>
      </c>
      <c r="BM173" s="238" t="s">
        <v>828</v>
      </c>
    </row>
    <row r="174" s="244" customFormat="true" ht="11.25" hidden="false" customHeight="false" outlineLevel="0" collapsed="false">
      <c r="B174" s="245"/>
      <c r="C174" s="246"/>
      <c r="D174" s="240" t="s">
        <v>192</v>
      </c>
      <c r="E174" s="247"/>
      <c r="F174" s="248" t="s">
        <v>829</v>
      </c>
      <c r="G174" s="246"/>
      <c r="H174" s="249" t="n">
        <v>380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92</v>
      </c>
      <c r="AU174" s="255" t="s">
        <v>148</v>
      </c>
      <c r="AV174" s="244" t="s">
        <v>88</v>
      </c>
      <c r="AW174" s="244" t="s">
        <v>35</v>
      </c>
      <c r="AX174" s="244" t="s">
        <v>86</v>
      </c>
      <c r="AY174" s="255" t="s">
        <v>137</v>
      </c>
    </row>
    <row r="175" s="31" customFormat="true" ht="24" hidden="false" customHeight="true" outlineLevel="0" collapsed="false">
      <c r="A175" s="24"/>
      <c r="B175" s="25"/>
      <c r="C175" s="226" t="s">
        <v>225</v>
      </c>
      <c r="D175" s="226" t="s">
        <v>139</v>
      </c>
      <c r="E175" s="227" t="s">
        <v>830</v>
      </c>
      <c r="F175" s="228" t="s">
        <v>831</v>
      </c>
      <c r="G175" s="229" t="s">
        <v>222</v>
      </c>
      <c r="H175" s="230" t="n">
        <v>543.36</v>
      </c>
      <c r="I175" s="231"/>
      <c r="J175" s="232" t="n">
        <f aca="false">ROUND(I175*H175,2)</f>
        <v>0</v>
      </c>
      <c r="K175" s="233"/>
      <c r="L175" s="30"/>
      <c r="M175" s="234"/>
      <c r="N175" s="235" t="s">
        <v>43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43</v>
      </c>
      <c r="AT175" s="238" t="s">
        <v>139</v>
      </c>
      <c r="AU175" s="238" t="s">
        <v>148</v>
      </c>
      <c r="AY175" s="3" t="s">
        <v>137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6</v>
      </c>
      <c r="BK175" s="239" t="n">
        <f aca="false">ROUND(I175*H175,2)</f>
        <v>0</v>
      </c>
      <c r="BL175" s="3" t="s">
        <v>143</v>
      </c>
      <c r="BM175" s="238" t="s">
        <v>832</v>
      </c>
    </row>
    <row r="176" s="244" customFormat="true" ht="11.25" hidden="false" customHeight="false" outlineLevel="0" collapsed="false">
      <c r="B176" s="245"/>
      <c r="C176" s="246"/>
      <c r="D176" s="240" t="s">
        <v>192</v>
      </c>
      <c r="E176" s="247"/>
      <c r="F176" s="248" t="s">
        <v>833</v>
      </c>
      <c r="G176" s="246"/>
      <c r="H176" s="249" t="n">
        <v>543.36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92</v>
      </c>
      <c r="AU176" s="255" t="s">
        <v>148</v>
      </c>
      <c r="AV176" s="244" t="s">
        <v>88</v>
      </c>
      <c r="AW176" s="244" t="s">
        <v>35</v>
      </c>
      <c r="AX176" s="244" t="s">
        <v>78</v>
      </c>
      <c r="AY176" s="255" t="s">
        <v>137</v>
      </c>
    </row>
    <row r="177" s="271" customFormat="true" ht="11.25" hidden="false" customHeight="false" outlineLevel="0" collapsed="false">
      <c r="B177" s="272"/>
      <c r="C177" s="273"/>
      <c r="D177" s="240" t="s">
        <v>192</v>
      </c>
      <c r="E177" s="274"/>
      <c r="F177" s="275" t="s">
        <v>780</v>
      </c>
      <c r="G177" s="273"/>
      <c r="H177" s="276" t="n">
        <v>543.36</v>
      </c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92</v>
      </c>
      <c r="AU177" s="282" t="s">
        <v>148</v>
      </c>
      <c r="AV177" s="271" t="s">
        <v>143</v>
      </c>
      <c r="AW177" s="271" t="s">
        <v>35</v>
      </c>
      <c r="AX177" s="271" t="s">
        <v>86</v>
      </c>
      <c r="AY177" s="282" t="s">
        <v>137</v>
      </c>
    </row>
    <row r="178" s="31" customFormat="true" ht="16.5" hidden="false" customHeight="true" outlineLevel="0" collapsed="false">
      <c r="A178" s="24"/>
      <c r="B178" s="25"/>
      <c r="C178" s="226" t="s">
        <v>6</v>
      </c>
      <c r="D178" s="226" t="s">
        <v>139</v>
      </c>
      <c r="E178" s="227" t="s">
        <v>834</v>
      </c>
      <c r="F178" s="228" t="s">
        <v>835</v>
      </c>
      <c r="G178" s="229" t="s">
        <v>249</v>
      </c>
      <c r="H178" s="230" t="n">
        <v>24.71</v>
      </c>
      <c r="I178" s="231"/>
      <c r="J178" s="232" t="n">
        <f aca="false">ROUND(I178*H178,2)</f>
        <v>0</v>
      </c>
      <c r="K178" s="233"/>
      <c r="L178" s="30"/>
      <c r="M178" s="234"/>
      <c r="N178" s="235" t="s">
        <v>43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43</v>
      </c>
      <c r="AT178" s="238" t="s">
        <v>139</v>
      </c>
      <c r="AU178" s="238" t="s">
        <v>148</v>
      </c>
      <c r="AY178" s="3" t="s">
        <v>137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6</v>
      </c>
      <c r="BK178" s="239" t="n">
        <f aca="false">ROUND(I178*H178,2)</f>
        <v>0</v>
      </c>
      <c r="BL178" s="3" t="s">
        <v>143</v>
      </c>
      <c r="BM178" s="238" t="s">
        <v>836</v>
      </c>
    </row>
    <row r="179" s="283" customFormat="true" ht="11.25" hidden="false" customHeight="false" outlineLevel="0" collapsed="false">
      <c r="B179" s="284"/>
      <c r="C179" s="285"/>
      <c r="D179" s="240" t="s">
        <v>192</v>
      </c>
      <c r="E179" s="286"/>
      <c r="F179" s="287" t="s">
        <v>837</v>
      </c>
      <c r="G179" s="285"/>
      <c r="H179" s="286"/>
      <c r="I179" s="288"/>
      <c r="J179" s="285"/>
      <c r="K179" s="285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92</v>
      </c>
      <c r="AU179" s="293" t="s">
        <v>148</v>
      </c>
      <c r="AV179" s="283" t="s">
        <v>86</v>
      </c>
      <c r="AW179" s="283" t="s">
        <v>35</v>
      </c>
      <c r="AX179" s="283" t="s">
        <v>78</v>
      </c>
      <c r="AY179" s="293" t="s">
        <v>137</v>
      </c>
    </row>
    <row r="180" s="244" customFormat="true" ht="22.5" hidden="false" customHeight="false" outlineLevel="0" collapsed="false">
      <c r="B180" s="245"/>
      <c r="C180" s="246"/>
      <c r="D180" s="240" t="s">
        <v>192</v>
      </c>
      <c r="E180" s="247"/>
      <c r="F180" s="248" t="s">
        <v>838</v>
      </c>
      <c r="G180" s="246"/>
      <c r="H180" s="249" t="n">
        <v>6.941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92</v>
      </c>
      <c r="AU180" s="255" t="s">
        <v>148</v>
      </c>
      <c r="AV180" s="244" t="s">
        <v>88</v>
      </c>
      <c r="AW180" s="244" t="s">
        <v>35</v>
      </c>
      <c r="AX180" s="244" t="s">
        <v>78</v>
      </c>
      <c r="AY180" s="255" t="s">
        <v>137</v>
      </c>
    </row>
    <row r="181" s="283" customFormat="true" ht="11.25" hidden="false" customHeight="false" outlineLevel="0" collapsed="false">
      <c r="B181" s="284"/>
      <c r="C181" s="285"/>
      <c r="D181" s="240" t="s">
        <v>192</v>
      </c>
      <c r="E181" s="286"/>
      <c r="F181" s="287" t="s">
        <v>839</v>
      </c>
      <c r="G181" s="285"/>
      <c r="H181" s="286"/>
      <c r="I181" s="288"/>
      <c r="J181" s="285"/>
      <c r="K181" s="285"/>
      <c r="L181" s="289"/>
      <c r="M181" s="290"/>
      <c r="N181" s="291"/>
      <c r="O181" s="291"/>
      <c r="P181" s="291"/>
      <c r="Q181" s="291"/>
      <c r="R181" s="291"/>
      <c r="S181" s="291"/>
      <c r="T181" s="292"/>
      <c r="AT181" s="293" t="s">
        <v>192</v>
      </c>
      <c r="AU181" s="293" t="s">
        <v>148</v>
      </c>
      <c r="AV181" s="283" t="s">
        <v>86</v>
      </c>
      <c r="AW181" s="283" t="s">
        <v>35</v>
      </c>
      <c r="AX181" s="283" t="s">
        <v>78</v>
      </c>
      <c r="AY181" s="293" t="s">
        <v>137</v>
      </c>
    </row>
    <row r="182" s="244" customFormat="true" ht="11.25" hidden="false" customHeight="false" outlineLevel="0" collapsed="false">
      <c r="B182" s="245"/>
      <c r="C182" s="246"/>
      <c r="D182" s="240" t="s">
        <v>192</v>
      </c>
      <c r="E182" s="247"/>
      <c r="F182" s="248" t="s">
        <v>840</v>
      </c>
      <c r="G182" s="246"/>
      <c r="H182" s="249" t="n">
        <v>2.546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92</v>
      </c>
      <c r="AU182" s="255" t="s">
        <v>148</v>
      </c>
      <c r="AV182" s="244" t="s">
        <v>88</v>
      </c>
      <c r="AW182" s="244" t="s">
        <v>35</v>
      </c>
      <c r="AX182" s="244" t="s">
        <v>78</v>
      </c>
      <c r="AY182" s="255" t="s">
        <v>137</v>
      </c>
    </row>
    <row r="183" s="283" customFormat="true" ht="11.25" hidden="false" customHeight="false" outlineLevel="0" collapsed="false">
      <c r="B183" s="284"/>
      <c r="C183" s="285"/>
      <c r="D183" s="240" t="s">
        <v>192</v>
      </c>
      <c r="E183" s="286"/>
      <c r="F183" s="287" t="s">
        <v>841</v>
      </c>
      <c r="G183" s="285"/>
      <c r="H183" s="286"/>
      <c r="I183" s="288"/>
      <c r="J183" s="285"/>
      <c r="K183" s="285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92</v>
      </c>
      <c r="AU183" s="293" t="s">
        <v>148</v>
      </c>
      <c r="AV183" s="283" t="s">
        <v>86</v>
      </c>
      <c r="AW183" s="283" t="s">
        <v>35</v>
      </c>
      <c r="AX183" s="283" t="s">
        <v>78</v>
      </c>
      <c r="AY183" s="293" t="s">
        <v>137</v>
      </c>
    </row>
    <row r="184" s="244" customFormat="true" ht="22.5" hidden="false" customHeight="false" outlineLevel="0" collapsed="false">
      <c r="B184" s="245"/>
      <c r="C184" s="246"/>
      <c r="D184" s="240" t="s">
        <v>192</v>
      </c>
      <c r="E184" s="247"/>
      <c r="F184" s="248" t="s">
        <v>842</v>
      </c>
      <c r="G184" s="246"/>
      <c r="H184" s="249" t="n">
        <v>8.842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92</v>
      </c>
      <c r="AU184" s="255" t="s">
        <v>148</v>
      </c>
      <c r="AV184" s="244" t="s">
        <v>88</v>
      </c>
      <c r="AW184" s="244" t="s">
        <v>35</v>
      </c>
      <c r="AX184" s="244" t="s">
        <v>78</v>
      </c>
      <c r="AY184" s="255" t="s">
        <v>137</v>
      </c>
    </row>
    <row r="185" s="283" customFormat="true" ht="11.25" hidden="false" customHeight="false" outlineLevel="0" collapsed="false">
      <c r="B185" s="284"/>
      <c r="C185" s="285"/>
      <c r="D185" s="240" t="s">
        <v>192</v>
      </c>
      <c r="E185" s="286"/>
      <c r="F185" s="287" t="s">
        <v>843</v>
      </c>
      <c r="G185" s="285"/>
      <c r="H185" s="286"/>
      <c r="I185" s="288"/>
      <c r="J185" s="285"/>
      <c r="K185" s="285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192</v>
      </c>
      <c r="AU185" s="293" t="s">
        <v>148</v>
      </c>
      <c r="AV185" s="283" t="s">
        <v>86</v>
      </c>
      <c r="AW185" s="283" t="s">
        <v>35</v>
      </c>
      <c r="AX185" s="283" t="s">
        <v>78</v>
      </c>
      <c r="AY185" s="293" t="s">
        <v>137</v>
      </c>
    </row>
    <row r="186" s="244" customFormat="true" ht="22.5" hidden="false" customHeight="false" outlineLevel="0" collapsed="false">
      <c r="B186" s="245"/>
      <c r="C186" s="246"/>
      <c r="D186" s="240" t="s">
        <v>192</v>
      </c>
      <c r="E186" s="247"/>
      <c r="F186" s="248" t="s">
        <v>844</v>
      </c>
      <c r="G186" s="246"/>
      <c r="H186" s="249" t="n">
        <v>6.381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92</v>
      </c>
      <c r="AU186" s="255" t="s">
        <v>148</v>
      </c>
      <c r="AV186" s="244" t="s">
        <v>88</v>
      </c>
      <c r="AW186" s="244" t="s">
        <v>35</v>
      </c>
      <c r="AX186" s="244" t="s">
        <v>78</v>
      </c>
      <c r="AY186" s="255" t="s">
        <v>137</v>
      </c>
    </row>
    <row r="187" s="271" customFormat="true" ht="11.25" hidden="false" customHeight="false" outlineLevel="0" collapsed="false">
      <c r="B187" s="272"/>
      <c r="C187" s="273"/>
      <c r="D187" s="240" t="s">
        <v>192</v>
      </c>
      <c r="E187" s="274"/>
      <c r="F187" s="275" t="s">
        <v>780</v>
      </c>
      <c r="G187" s="273"/>
      <c r="H187" s="276" t="n">
        <v>24.71</v>
      </c>
      <c r="I187" s="277"/>
      <c r="J187" s="273"/>
      <c r="K187" s="273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92</v>
      </c>
      <c r="AU187" s="282" t="s">
        <v>148</v>
      </c>
      <c r="AV187" s="271" t="s">
        <v>143</v>
      </c>
      <c r="AW187" s="271" t="s">
        <v>35</v>
      </c>
      <c r="AX187" s="271" t="s">
        <v>86</v>
      </c>
      <c r="AY187" s="282" t="s">
        <v>137</v>
      </c>
    </row>
    <row r="188" s="31" customFormat="true" ht="24" hidden="false" customHeight="true" outlineLevel="0" collapsed="false">
      <c r="A188" s="24"/>
      <c r="B188" s="25"/>
      <c r="C188" s="226" t="s">
        <v>232</v>
      </c>
      <c r="D188" s="226" t="s">
        <v>139</v>
      </c>
      <c r="E188" s="227" t="s">
        <v>845</v>
      </c>
      <c r="F188" s="228" t="s">
        <v>846</v>
      </c>
      <c r="G188" s="229" t="s">
        <v>170</v>
      </c>
      <c r="H188" s="230" t="n">
        <v>217.344</v>
      </c>
      <c r="I188" s="231"/>
      <c r="J188" s="232" t="n">
        <f aca="false">ROUND(I188*H188,2)</f>
        <v>0</v>
      </c>
      <c r="K188" s="233"/>
      <c r="L188" s="30"/>
      <c r="M188" s="234"/>
      <c r="N188" s="235" t="s">
        <v>43</v>
      </c>
      <c r="O188" s="74"/>
      <c r="P188" s="236" t="n">
        <f aca="false">O188*H188</f>
        <v>0</v>
      </c>
      <c r="Q188" s="236" t="n">
        <v>0.00299</v>
      </c>
      <c r="R188" s="236" t="n">
        <f aca="false">Q188*H188</f>
        <v>0.64985856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43</v>
      </c>
      <c r="AT188" s="238" t="s">
        <v>139</v>
      </c>
      <c r="AU188" s="238" t="s">
        <v>148</v>
      </c>
      <c r="AY188" s="3" t="s">
        <v>137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6</v>
      </c>
      <c r="BK188" s="239" t="n">
        <f aca="false">ROUND(I188*H188,2)</f>
        <v>0</v>
      </c>
      <c r="BL188" s="3" t="s">
        <v>143</v>
      </c>
      <c r="BM188" s="238" t="s">
        <v>847</v>
      </c>
    </row>
    <row r="189" s="244" customFormat="true" ht="11.25" hidden="false" customHeight="false" outlineLevel="0" collapsed="false">
      <c r="B189" s="245"/>
      <c r="C189" s="246"/>
      <c r="D189" s="240" t="s">
        <v>192</v>
      </c>
      <c r="E189" s="247"/>
      <c r="F189" s="248" t="s">
        <v>848</v>
      </c>
      <c r="G189" s="246"/>
      <c r="H189" s="249" t="n">
        <v>217.344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92</v>
      </c>
      <c r="AU189" s="255" t="s">
        <v>148</v>
      </c>
      <c r="AV189" s="244" t="s">
        <v>88</v>
      </c>
      <c r="AW189" s="244" t="s">
        <v>35</v>
      </c>
      <c r="AX189" s="244" t="s">
        <v>78</v>
      </c>
      <c r="AY189" s="255" t="s">
        <v>137</v>
      </c>
    </row>
    <row r="190" s="271" customFormat="true" ht="11.25" hidden="false" customHeight="false" outlineLevel="0" collapsed="false">
      <c r="B190" s="272"/>
      <c r="C190" s="273"/>
      <c r="D190" s="240" t="s">
        <v>192</v>
      </c>
      <c r="E190" s="274"/>
      <c r="F190" s="275" t="s">
        <v>780</v>
      </c>
      <c r="G190" s="273"/>
      <c r="H190" s="276" t="n">
        <v>217.344</v>
      </c>
      <c r="I190" s="277"/>
      <c r="J190" s="273"/>
      <c r="K190" s="273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92</v>
      </c>
      <c r="AU190" s="282" t="s">
        <v>148</v>
      </c>
      <c r="AV190" s="271" t="s">
        <v>143</v>
      </c>
      <c r="AW190" s="271" t="s">
        <v>35</v>
      </c>
      <c r="AX190" s="271" t="s">
        <v>86</v>
      </c>
      <c r="AY190" s="282" t="s">
        <v>137</v>
      </c>
    </row>
    <row r="191" s="209" customFormat="true" ht="22.5" hidden="false" customHeight="true" outlineLevel="0" collapsed="false">
      <c r="B191" s="210"/>
      <c r="C191" s="211"/>
      <c r="D191" s="212" t="s">
        <v>77</v>
      </c>
      <c r="E191" s="224" t="s">
        <v>148</v>
      </c>
      <c r="F191" s="224" t="s">
        <v>416</v>
      </c>
      <c r="G191" s="211"/>
      <c r="H191" s="211"/>
      <c r="I191" s="214"/>
      <c r="J191" s="225" t="n">
        <f aca="false">BK191</f>
        <v>0</v>
      </c>
      <c r="K191" s="211"/>
      <c r="L191" s="216"/>
      <c r="M191" s="217"/>
      <c r="N191" s="218"/>
      <c r="O191" s="218"/>
      <c r="P191" s="219" t="n">
        <f aca="false">SUM(P192:P248)</f>
        <v>0</v>
      </c>
      <c r="Q191" s="218"/>
      <c r="R191" s="219" t="n">
        <f aca="false">SUM(R192:R248)</f>
        <v>684.455385139008</v>
      </c>
      <c r="S191" s="218"/>
      <c r="T191" s="220" t="n">
        <f aca="false">SUM(T192:T248)</f>
        <v>0</v>
      </c>
      <c r="AR191" s="221" t="s">
        <v>86</v>
      </c>
      <c r="AT191" s="222" t="s">
        <v>77</v>
      </c>
      <c r="AU191" s="222" t="s">
        <v>86</v>
      </c>
      <c r="AY191" s="221" t="s">
        <v>137</v>
      </c>
      <c r="BK191" s="223" t="n">
        <f aca="false">SUM(BK192:BK248)</f>
        <v>0</v>
      </c>
    </row>
    <row r="192" s="31" customFormat="true" ht="16.5" hidden="false" customHeight="true" outlineLevel="0" collapsed="false">
      <c r="A192" s="24"/>
      <c r="B192" s="25"/>
      <c r="C192" s="226" t="s">
        <v>237</v>
      </c>
      <c r="D192" s="226" t="s">
        <v>139</v>
      </c>
      <c r="E192" s="227" t="s">
        <v>849</v>
      </c>
      <c r="F192" s="228" t="s">
        <v>850</v>
      </c>
      <c r="G192" s="229" t="s">
        <v>249</v>
      </c>
      <c r="H192" s="230" t="n">
        <v>49.563</v>
      </c>
      <c r="I192" s="231"/>
      <c r="J192" s="232" t="n">
        <f aca="false">ROUND(I192*H192,2)</f>
        <v>0</v>
      </c>
      <c r="K192" s="233"/>
      <c r="L192" s="30"/>
      <c r="M192" s="234"/>
      <c r="N192" s="235" t="s">
        <v>43</v>
      </c>
      <c r="O192" s="74"/>
      <c r="P192" s="236" t="n">
        <f aca="false">O192*H192</f>
        <v>0</v>
      </c>
      <c r="Q192" s="236" t="n">
        <v>2.501872204</v>
      </c>
      <c r="R192" s="236" t="n">
        <f aca="false">Q192*H192</f>
        <v>124.000292046852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43</v>
      </c>
      <c r="AT192" s="238" t="s">
        <v>139</v>
      </c>
      <c r="AU192" s="238" t="s">
        <v>88</v>
      </c>
      <c r="AY192" s="3" t="s">
        <v>137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6</v>
      </c>
      <c r="BK192" s="239" t="n">
        <f aca="false">ROUND(I192*H192,2)</f>
        <v>0</v>
      </c>
      <c r="BL192" s="3" t="s">
        <v>143</v>
      </c>
      <c r="BM192" s="238" t="s">
        <v>851</v>
      </c>
    </row>
    <row r="193" s="283" customFormat="true" ht="11.25" hidden="false" customHeight="false" outlineLevel="0" collapsed="false">
      <c r="B193" s="284"/>
      <c r="C193" s="285"/>
      <c r="D193" s="240" t="s">
        <v>192</v>
      </c>
      <c r="E193" s="286"/>
      <c r="F193" s="287" t="s">
        <v>852</v>
      </c>
      <c r="G193" s="285"/>
      <c r="H193" s="286"/>
      <c r="I193" s="288"/>
      <c r="J193" s="285"/>
      <c r="K193" s="285"/>
      <c r="L193" s="289"/>
      <c r="M193" s="290"/>
      <c r="N193" s="291"/>
      <c r="O193" s="291"/>
      <c r="P193" s="291"/>
      <c r="Q193" s="291"/>
      <c r="R193" s="291"/>
      <c r="S193" s="291"/>
      <c r="T193" s="292"/>
      <c r="AT193" s="293" t="s">
        <v>192</v>
      </c>
      <c r="AU193" s="293" t="s">
        <v>88</v>
      </c>
      <c r="AV193" s="283" t="s">
        <v>86</v>
      </c>
      <c r="AW193" s="283" t="s">
        <v>35</v>
      </c>
      <c r="AX193" s="283" t="s">
        <v>78</v>
      </c>
      <c r="AY193" s="293" t="s">
        <v>137</v>
      </c>
    </row>
    <row r="194" s="244" customFormat="true" ht="11.25" hidden="false" customHeight="false" outlineLevel="0" collapsed="false">
      <c r="B194" s="245"/>
      <c r="C194" s="246"/>
      <c r="D194" s="240" t="s">
        <v>192</v>
      </c>
      <c r="E194" s="247"/>
      <c r="F194" s="248" t="s">
        <v>853</v>
      </c>
      <c r="G194" s="246"/>
      <c r="H194" s="249" t="n">
        <v>24.59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92</v>
      </c>
      <c r="AU194" s="255" t="s">
        <v>88</v>
      </c>
      <c r="AV194" s="244" t="s">
        <v>88</v>
      </c>
      <c r="AW194" s="244" t="s">
        <v>35</v>
      </c>
      <c r="AX194" s="244" t="s">
        <v>78</v>
      </c>
      <c r="AY194" s="255" t="s">
        <v>137</v>
      </c>
    </row>
    <row r="195" s="244" customFormat="true" ht="11.25" hidden="false" customHeight="false" outlineLevel="0" collapsed="false">
      <c r="B195" s="245"/>
      <c r="C195" s="246"/>
      <c r="D195" s="240" t="s">
        <v>192</v>
      </c>
      <c r="E195" s="247"/>
      <c r="F195" s="248" t="s">
        <v>854</v>
      </c>
      <c r="G195" s="246"/>
      <c r="H195" s="249" t="n">
        <v>19.811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92</v>
      </c>
      <c r="AU195" s="255" t="s">
        <v>88</v>
      </c>
      <c r="AV195" s="244" t="s">
        <v>88</v>
      </c>
      <c r="AW195" s="244" t="s">
        <v>35</v>
      </c>
      <c r="AX195" s="244" t="s">
        <v>78</v>
      </c>
      <c r="AY195" s="255" t="s">
        <v>137</v>
      </c>
    </row>
    <row r="196" s="244" customFormat="true" ht="11.25" hidden="false" customHeight="false" outlineLevel="0" collapsed="false">
      <c r="B196" s="245"/>
      <c r="C196" s="246"/>
      <c r="D196" s="240" t="s">
        <v>192</v>
      </c>
      <c r="E196" s="247"/>
      <c r="F196" s="248" t="s">
        <v>855</v>
      </c>
      <c r="G196" s="246"/>
      <c r="H196" s="249" t="n">
        <v>5.162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92</v>
      </c>
      <c r="AU196" s="255" t="s">
        <v>88</v>
      </c>
      <c r="AV196" s="244" t="s">
        <v>88</v>
      </c>
      <c r="AW196" s="244" t="s">
        <v>35</v>
      </c>
      <c r="AX196" s="244" t="s">
        <v>78</v>
      </c>
      <c r="AY196" s="255" t="s">
        <v>137</v>
      </c>
    </row>
    <row r="197" s="271" customFormat="true" ht="11.25" hidden="false" customHeight="false" outlineLevel="0" collapsed="false">
      <c r="B197" s="272"/>
      <c r="C197" s="273"/>
      <c r="D197" s="240" t="s">
        <v>192</v>
      </c>
      <c r="E197" s="274"/>
      <c r="F197" s="275" t="s">
        <v>780</v>
      </c>
      <c r="G197" s="273"/>
      <c r="H197" s="276" t="n">
        <v>49.563</v>
      </c>
      <c r="I197" s="277"/>
      <c r="J197" s="273"/>
      <c r="K197" s="273"/>
      <c r="L197" s="278"/>
      <c r="M197" s="279"/>
      <c r="N197" s="280"/>
      <c r="O197" s="280"/>
      <c r="P197" s="280"/>
      <c r="Q197" s="280"/>
      <c r="R197" s="280"/>
      <c r="S197" s="280"/>
      <c r="T197" s="281"/>
      <c r="AT197" s="282" t="s">
        <v>192</v>
      </c>
      <c r="AU197" s="282" t="s">
        <v>88</v>
      </c>
      <c r="AV197" s="271" t="s">
        <v>143</v>
      </c>
      <c r="AW197" s="271" t="s">
        <v>35</v>
      </c>
      <c r="AX197" s="271" t="s">
        <v>86</v>
      </c>
      <c r="AY197" s="282" t="s">
        <v>137</v>
      </c>
    </row>
    <row r="198" s="31" customFormat="true" ht="16.5" hidden="false" customHeight="true" outlineLevel="0" collapsed="false">
      <c r="A198" s="24"/>
      <c r="B198" s="25"/>
      <c r="C198" s="226" t="s">
        <v>242</v>
      </c>
      <c r="D198" s="226" t="s">
        <v>139</v>
      </c>
      <c r="E198" s="227" t="s">
        <v>856</v>
      </c>
      <c r="F198" s="228" t="s">
        <v>857</v>
      </c>
      <c r="G198" s="229" t="s">
        <v>249</v>
      </c>
      <c r="H198" s="230" t="n">
        <v>213.089</v>
      </c>
      <c r="I198" s="231"/>
      <c r="J198" s="232" t="n">
        <f aca="false">ROUND(I198*H198,2)</f>
        <v>0</v>
      </c>
      <c r="K198" s="233"/>
      <c r="L198" s="30"/>
      <c r="M198" s="234"/>
      <c r="N198" s="235" t="s">
        <v>43</v>
      </c>
      <c r="O198" s="74"/>
      <c r="P198" s="236" t="n">
        <f aca="false">O198*H198</f>
        <v>0</v>
      </c>
      <c r="Q198" s="236" t="n">
        <v>2.501872204</v>
      </c>
      <c r="R198" s="236" t="n">
        <f aca="false">Q198*H198</f>
        <v>533.121446078156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43</v>
      </c>
      <c r="AT198" s="238" t="s">
        <v>139</v>
      </c>
      <c r="AU198" s="238" t="s">
        <v>88</v>
      </c>
      <c r="AY198" s="3" t="s">
        <v>137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6</v>
      </c>
      <c r="BK198" s="239" t="n">
        <f aca="false">ROUND(I198*H198,2)</f>
        <v>0</v>
      </c>
      <c r="BL198" s="3" t="s">
        <v>143</v>
      </c>
      <c r="BM198" s="238" t="s">
        <v>858</v>
      </c>
    </row>
    <row r="199" s="283" customFormat="true" ht="11.25" hidden="false" customHeight="false" outlineLevel="0" collapsed="false">
      <c r="B199" s="284"/>
      <c r="C199" s="285"/>
      <c r="D199" s="240" t="s">
        <v>192</v>
      </c>
      <c r="E199" s="286"/>
      <c r="F199" s="287" t="s">
        <v>837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192</v>
      </c>
      <c r="AU199" s="293" t="s">
        <v>88</v>
      </c>
      <c r="AV199" s="283" t="s">
        <v>86</v>
      </c>
      <c r="AW199" s="283" t="s">
        <v>35</v>
      </c>
      <c r="AX199" s="283" t="s">
        <v>78</v>
      </c>
      <c r="AY199" s="293" t="s">
        <v>137</v>
      </c>
    </row>
    <row r="200" s="244" customFormat="true" ht="11.25" hidden="false" customHeight="false" outlineLevel="0" collapsed="false">
      <c r="B200" s="245"/>
      <c r="C200" s="246"/>
      <c r="D200" s="240" t="s">
        <v>192</v>
      </c>
      <c r="E200" s="247"/>
      <c r="F200" s="248" t="s">
        <v>859</v>
      </c>
      <c r="G200" s="246"/>
      <c r="H200" s="249" t="n">
        <v>24.294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92</v>
      </c>
      <c r="AU200" s="255" t="s">
        <v>88</v>
      </c>
      <c r="AV200" s="244" t="s">
        <v>88</v>
      </c>
      <c r="AW200" s="244" t="s">
        <v>35</v>
      </c>
      <c r="AX200" s="244" t="s">
        <v>78</v>
      </c>
      <c r="AY200" s="255" t="s">
        <v>137</v>
      </c>
    </row>
    <row r="201" s="244" customFormat="true" ht="11.25" hidden="false" customHeight="false" outlineLevel="0" collapsed="false">
      <c r="B201" s="245"/>
      <c r="C201" s="246"/>
      <c r="D201" s="240" t="s">
        <v>192</v>
      </c>
      <c r="E201" s="247"/>
      <c r="F201" s="248" t="s">
        <v>860</v>
      </c>
      <c r="G201" s="246"/>
      <c r="H201" s="249" t="n">
        <v>35.052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92</v>
      </c>
      <c r="AU201" s="255" t="s">
        <v>88</v>
      </c>
      <c r="AV201" s="244" t="s">
        <v>88</v>
      </c>
      <c r="AW201" s="244" t="s">
        <v>35</v>
      </c>
      <c r="AX201" s="244" t="s">
        <v>78</v>
      </c>
      <c r="AY201" s="255" t="s">
        <v>137</v>
      </c>
    </row>
    <row r="202" s="283" customFormat="true" ht="11.25" hidden="false" customHeight="false" outlineLevel="0" collapsed="false">
      <c r="B202" s="284"/>
      <c r="C202" s="285"/>
      <c r="D202" s="240" t="s">
        <v>192</v>
      </c>
      <c r="E202" s="286"/>
      <c r="F202" s="287" t="s">
        <v>839</v>
      </c>
      <c r="G202" s="285"/>
      <c r="H202" s="286"/>
      <c r="I202" s="288"/>
      <c r="J202" s="285"/>
      <c r="K202" s="285"/>
      <c r="L202" s="289"/>
      <c r="M202" s="290"/>
      <c r="N202" s="291"/>
      <c r="O202" s="291"/>
      <c r="P202" s="291"/>
      <c r="Q202" s="291"/>
      <c r="R202" s="291"/>
      <c r="S202" s="291"/>
      <c r="T202" s="292"/>
      <c r="AT202" s="293" t="s">
        <v>192</v>
      </c>
      <c r="AU202" s="293" t="s">
        <v>88</v>
      </c>
      <c r="AV202" s="283" t="s">
        <v>86</v>
      </c>
      <c r="AW202" s="283" t="s">
        <v>35</v>
      </c>
      <c r="AX202" s="283" t="s">
        <v>78</v>
      </c>
      <c r="AY202" s="293" t="s">
        <v>137</v>
      </c>
    </row>
    <row r="203" s="244" customFormat="true" ht="11.25" hidden="false" customHeight="false" outlineLevel="0" collapsed="false">
      <c r="B203" s="245"/>
      <c r="C203" s="246"/>
      <c r="D203" s="240" t="s">
        <v>192</v>
      </c>
      <c r="E203" s="247"/>
      <c r="F203" s="248" t="s">
        <v>861</v>
      </c>
      <c r="G203" s="246"/>
      <c r="H203" s="249" t="n">
        <v>8.911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92</v>
      </c>
      <c r="AU203" s="255" t="s">
        <v>88</v>
      </c>
      <c r="AV203" s="244" t="s">
        <v>88</v>
      </c>
      <c r="AW203" s="244" t="s">
        <v>35</v>
      </c>
      <c r="AX203" s="244" t="s">
        <v>78</v>
      </c>
      <c r="AY203" s="255" t="s">
        <v>137</v>
      </c>
    </row>
    <row r="204" s="244" customFormat="true" ht="11.25" hidden="false" customHeight="false" outlineLevel="0" collapsed="false">
      <c r="B204" s="245"/>
      <c r="C204" s="246"/>
      <c r="D204" s="240" t="s">
        <v>192</v>
      </c>
      <c r="E204" s="247"/>
      <c r="F204" s="248" t="s">
        <v>862</v>
      </c>
      <c r="G204" s="246"/>
      <c r="H204" s="249" t="n">
        <v>10.311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92</v>
      </c>
      <c r="AU204" s="255" t="s">
        <v>88</v>
      </c>
      <c r="AV204" s="244" t="s">
        <v>88</v>
      </c>
      <c r="AW204" s="244" t="s">
        <v>35</v>
      </c>
      <c r="AX204" s="244" t="s">
        <v>78</v>
      </c>
      <c r="AY204" s="255" t="s">
        <v>137</v>
      </c>
    </row>
    <row r="205" s="283" customFormat="true" ht="11.25" hidden="false" customHeight="false" outlineLevel="0" collapsed="false">
      <c r="B205" s="284"/>
      <c r="C205" s="285"/>
      <c r="D205" s="240" t="s">
        <v>192</v>
      </c>
      <c r="E205" s="286"/>
      <c r="F205" s="287" t="s">
        <v>852</v>
      </c>
      <c r="G205" s="285"/>
      <c r="H205" s="286"/>
      <c r="I205" s="288"/>
      <c r="J205" s="285"/>
      <c r="K205" s="285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192</v>
      </c>
      <c r="AU205" s="293" t="s">
        <v>88</v>
      </c>
      <c r="AV205" s="283" t="s">
        <v>86</v>
      </c>
      <c r="AW205" s="283" t="s">
        <v>35</v>
      </c>
      <c r="AX205" s="283" t="s">
        <v>78</v>
      </c>
      <c r="AY205" s="293" t="s">
        <v>137</v>
      </c>
    </row>
    <row r="206" s="244" customFormat="true" ht="11.25" hidden="false" customHeight="false" outlineLevel="0" collapsed="false">
      <c r="B206" s="245"/>
      <c r="C206" s="246"/>
      <c r="D206" s="240" t="s">
        <v>192</v>
      </c>
      <c r="E206" s="247"/>
      <c r="F206" s="248" t="s">
        <v>853</v>
      </c>
      <c r="G206" s="246"/>
      <c r="H206" s="249" t="n">
        <v>24.59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92</v>
      </c>
      <c r="AU206" s="255" t="s">
        <v>88</v>
      </c>
      <c r="AV206" s="244" t="s">
        <v>88</v>
      </c>
      <c r="AW206" s="244" t="s">
        <v>35</v>
      </c>
      <c r="AX206" s="244" t="s">
        <v>78</v>
      </c>
      <c r="AY206" s="255" t="s">
        <v>137</v>
      </c>
    </row>
    <row r="207" s="244" customFormat="true" ht="11.25" hidden="false" customHeight="false" outlineLevel="0" collapsed="false">
      <c r="B207" s="245"/>
      <c r="C207" s="246"/>
      <c r="D207" s="240" t="s">
        <v>192</v>
      </c>
      <c r="E207" s="247"/>
      <c r="F207" s="248" t="s">
        <v>854</v>
      </c>
      <c r="G207" s="246"/>
      <c r="H207" s="249" t="n">
        <v>19.811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92</v>
      </c>
      <c r="AU207" s="255" t="s">
        <v>88</v>
      </c>
      <c r="AV207" s="244" t="s">
        <v>88</v>
      </c>
      <c r="AW207" s="244" t="s">
        <v>35</v>
      </c>
      <c r="AX207" s="244" t="s">
        <v>78</v>
      </c>
      <c r="AY207" s="255" t="s">
        <v>137</v>
      </c>
    </row>
    <row r="208" s="244" customFormat="true" ht="11.25" hidden="false" customHeight="false" outlineLevel="0" collapsed="false">
      <c r="B208" s="245"/>
      <c r="C208" s="246"/>
      <c r="D208" s="240" t="s">
        <v>192</v>
      </c>
      <c r="E208" s="247"/>
      <c r="F208" s="248" t="s">
        <v>855</v>
      </c>
      <c r="G208" s="246"/>
      <c r="H208" s="249" t="n">
        <v>5.16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92</v>
      </c>
      <c r="AU208" s="255" t="s">
        <v>88</v>
      </c>
      <c r="AV208" s="244" t="s">
        <v>88</v>
      </c>
      <c r="AW208" s="244" t="s">
        <v>35</v>
      </c>
      <c r="AX208" s="244" t="s">
        <v>78</v>
      </c>
      <c r="AY208" s="255" t="s">
        <v>137</v>
      </c>
    </row>
    <row r="209" s="283" customFormat="true" ht="11.25" hidden="false" customHeight="false" outlineLevel="0" collapsed="false">
      <c r="B209" s="284"/>
      <c r="C209" s="285"/>
      <c r="D209" s="240" t="s">
        <v>192</v>
      </c>
      <c r="E209" s="286"/>
      <c r="F209" s="287" t="s">
        <v>841</v>
      </c>
      <c r="G209" s="285"/>
      <c r="H209" s="286"/>
      <c r="I209" s="288"/>
      <c r="J209" s="285"/>
      <c r="K209" s="285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192</v>
      </c>
      <c r="AU209" s="293" t="s">
        <v>88</v>
      </c>
      <c r="AV209" s="283" t="s">
        <v>86</v>
      </c>
      <c r="AW209" s="283" t="s">
        <v>35</v>
      </c>
      <c r="AX209" s="283" t="s">
        <v>78</v>
      </c>
      <c r="AY209" s="293" t="s">
        <v>137</v>
      </c>
    </row>
    <row r="210" s="244" customFormat="true" ht="11.25" hidden="false" customHeight="false" outlineLevel="0" collapsed="false">
      <c r="B210" s="245"/>
      <c r="C210" s="246"/>
      <c r="D210" s="240" t="s">
        <v>192</v>
      </c>
      <c r="E210" s="247"/>
      <c r="F210" s="248" t="s">
        <v>863</v>
      </c>
      <c r="G210" s="246"/>
      <c r="H210" s="249" t="n">
        <v>30.947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92</v>
      </c>
      <c r="AU210" s="255" t="s">
        <v>88</v>
      </c>
      <c r="AV210" s="244" t="s">
        <v>88</v>
      </c>
      <c r="AW210" s="244" t="s">
        <v>35</v>
      </c>
      <c r="AX210" s="244" t="s">
        <v>78</v>
      </c>
      <c r="AY210" s="255" t="s">
        <v>137</v>
      </c>
    </row>
    <row r="211" s="244" customFormat="true" ht="11.25" hidden="false" customHeight="false" outlineLevel="0" collapsed="false">
      <c r="B211" s="245"/>
      <c r="C211" s="246"/>
      <c r="D211" s="240" t="s">
        <v>192</v>
      </c>
      <c r="E211" s="247"/>
      <c r="F211" s="248" t="s">
        <v>864</v>
      </c>
      <c r="G211" s="246"/>
      <c r="H211" s="249" t="n">
        <v>22.105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92</v>
      </c>
      <c r="AU211" s="255" t="s">
        <v>88</v>
      </c>
      <c r="AV211" s="244" t="s">
        <v>88</v>
      </c>
      <c r="AW211" s="244" t="s">
        <v>35</v>
      </c>
      <c r="AX211" s="244" t="s">
        <v>78</v>
      </c>
      <c r="AY211" s="255" t="s">
        <v>137</v>
      </c>
    </row>
    <row r="212" s="283" customFormat="true" ht="11.25" hidden="false" customHeight="false" outlineLevel="0" collapsed="false">
      <c r="B212" s="284"/>
      <c r="C212" s="285"/>
      <c r="D212" s="240" t="s">
        <v>192</v>
      </c>
      <c r="E212" s="286"/>
      <c r="F212" s="287" t="s">
        <v>843</v>
      </c>
      <c r="G212" s="285"/>
      <c r="H212" s="286"/>
      <c r="I212" s="288"/>
      <c r="J212" s="285"/>
      <c r="K212" s="285"/>
      <c r="L212" s="289"/>
      <c r="M212" s="290"/>
      <c r="N212" s="291"/>
      <c r="O212" s="291"/>
      <c r="P212" s="291"/>
      <c r="Q212" s="291"/>
      <c r="R212" s="291"/>
      <c r="S212" s="291"/>
      <c r="T212" s="292"/>
      <c r="AT212" s="293" t="s">
        <v>192</v>
      </c>
      <c r="AU212" s="293" t="s">
        <v>88</v>
      </c>
      <c r="AV212" s="283" t="s">
        <v>86</v>
      </c>
      <c r="AW212" s="283" t="s">
        <v>35</v>
      </c>
      <c r="AX212" s="283" t="s">
        <v>78</v>
      </c>
      <c r="AY212" s="293" t="s">
        <v>137</v>
      </c>
    </row>
    <row r="213" s="244" customFormat="true" ht="11.25" hidden="false" customHeight="false" outlineLevel="0" collapsed="false">
      <c r="B213" s="245"/>
      <c r="C213" s="246"/>
      <c r="D213" s="240" t="s">
        <v>192</v>
      </c>
      <c r="E213" s="247"/>
      <c r="F213" s="248" t="s">
        <v>865</v>
      </c>
      <c r="G213" s="246"/>
      <c r="H213" s="249" t="n">
        <v>22.334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92</v>
      </c>
      <c r="AU213" s="255" t="s">
        <v>88</v>
      </c>
      <c r="AV213" s="244" t="s">
        <v>88</v>
      </c>
      <c r="AW213" s="244" t="s">
        <v>35</v>
      </c>
      <c r="AX213" s="244" t="s">
        <v>78</v>
      </c>
      <c r="AY213" s="255" t="s">
        <v>137</v>
      </c>
    </row>
    <row r="214" s="244" customFormat="true" ht="11.25" hidden="false" customHeight="false" outlineLevel="0" collapsed="false">
      <c r="B214" s="245"/>
      <c r="C214" s="246"/>
      <c r="D214" s="240" t="s">
        <v>192</v>
      </c>
      <c r="E214" s="247"/>
      <c r="F214" s="248" t="s">
        <v>866</v>
      </c>
      <c r="G214" s="246"/>
      <c r="H214" s="249" t="n">
        <v>9.572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92</v>
      </c>
      <c r="AU214" s="255" t="s">
        <v>88</v>
      </c>
      <c r="AV214" s="244" t="s">
        <v>88</v>
      </c>
      <c r="AW214" s="244" t="s">
        <v>35</v>
      </c>
      <c r="AX214" s="244" t="s">
        <v>78</v>
      </c>
      <c r="AY214" s="255" t="s">
        <v>137</v>
      </c>
    </row>
    <row r="215" s="271" customFormat="true" ht="11.25" hidden="false" customHeight="false" outlineLevel="0" collapsed="false">
      <c r="B215" s="272"/>
      <c r="C215" s="273"/>
      <c r="D215" s="240" t="s">
        <v>192</v>
      </c>
      <c r="E215" s="274"/>
      <c r="F215" s="275" t="s">
        <v>780</v>
      </c>
      <c r="G215" s="273"/>
      <c r="H215" s="276" t="n">
        <v>213.089</v>
      </c>
      <c r="I215" s="277"/>
      <c r="J215" s="273"/>
      <c r="K215" s="273"/>
      <c r="L215" s="278"/>
      <c r="M215" s="279"/>
      <c r="N215" s="280"/>
      <c r="O215" s="280"/>
      <c r="P215" s="280"/>
      <c r="Q215" s="280"/>
      <c r="R215" s="280"/>
      <c r="S215" s="280"/>
      <c r="T215" s="281"/>
      <c r="AT215" s="282" t="s">
        <v>192</v>
      </c>
      <c r="AU215" s="282" t="s">
        <v>88</v>
      </c>
      <c r="AV215" s="271" t="s">
        <v>143</v>
      </c>
      <c r="AW215" s="271" t="s">
        <v>35</v>
      </c>
      <c r="AX215" s="271" t="s">
        <v>86</v>
      </c>
      <c r="AY215" s="282" t="s">
        <v>137</v>
      </c>
    </row>
    <row r="216" s="31" customFormat="true" ht="16.5" hidden="false" customHeight="true" outlineLevel="0" collapsed="false">
      <c r="A216" s="24"/>
      <c r="B216" s="25"/>
      <c r="C216" s="226" t="s">
        <v>246</v>
      </c>
      <c r="D216" s="226" t="s">
        <v>139</v>
      </c>
      <c r="E216" s="227" t="s">
        <v>867</v>
      </c>
      <c r="F216" s="228" t="s">
        <v>868</v>
      </c>
      <c r="G216" s="229" t="s">
        <v>222</v>
      </c>
      <c r="H216" s="230" t="n">
        <v>683.567</v>
      </c>
      <c r="I216" s="231"/>
      <c r="J216" s="232" t="n">
        <f aca="false">ROUND(I216*H216,2)</f>
        <v>0</v>
      </c>
      <c r="K216" s="233"/>
      <c r="L216" s="30"/>
      <c r="M216" s="234"/>
      <c r="N216" s="235" t="s">
        <v>43</v>
      </c>
      <c r="O216" s="74"/>
      <c r="P216" s="236" t="n">
        <f aca="false">O216*H216</f>
        <v>0</v>
      </c>
      <c r="Q216" s="236" t="n">
        <v>0.00284</v>
      </c>
      <c r="R216" s="236" t="n">
        <f aca="false">Q216*H216</f>
        <v>1.94133028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8" t="s">
        <v>143</v>
      </c>
      <c r="AT216" s="238" t="s">
        <v>139</v>
      </c>
      <c r="AU216" s="238" t="s">
        <v>88</v>
      </c>
      <c r="AY216" s="3" t="s">
        <v>137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86</v>
      </c>
      <c r="BK216" s="239" t="n">
        <f aca="false">ROUND(I216*H216,2)</f>
        <v>0</v>
      </c>
      <c r="BL216" s="3" t="s">
        <v>143</v>
      </c>
      <c r="BM216" s="238" t="s">
        <v>869</v>
      </c>
    </row>
    <row r="217" s="283" customFormat="true" ht="11.25" hidden="false" customHeight="false" outlineLevel="0" collapsed="false">
      <c r="B217" s="284"/>
      <c r="C217" s="285"/>
      <c r="D217" s="240" t="s">
        <v>192</v>
      </c>
      <c r="E217" s="286"/>
      <c r="F217" s="287" t="s">
        <v>837</v>
      </c>
      <c r="G217" s="285"/>
      <c r="H217" s="286"/>
      <c r="I217" s="288"/>
      <c r="J217" s="285"/>
      <c r="K217" s="285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192</v>
      </c>
      <c r="AU217" s="293" t="s">
        <v>88</v>
      </c>
      <c r="AV217" s="283" t="s">
        <v>86</v>
      </c>
      <c r="AW217" s="283" t="s">
        <v>35</v>
      </c>
      <c r="AX217" s="283" t="s">
        <v>78</v>
      </c>
      <c r="AY217" s="293" t="s">
        <v>137</v>
      </c>
    </row>
    <row r="218" s="244" customFormat="true" ht="11.25" hidden="false" customHeight="false" outlineLevel="0" collapsed="false">
      <c r="B218" s="245"/>
      <c r="C218" s="246"/>
      <c r="D218" s="240" t="s">
        <v>192</v>
      </c>
      <c r="E218" s="247"/>
      <c r="F218" s="248" t="s">
        <v>870</v>
      </c>
      <c r="G218" s="246"/>
      <c r="H218" s="249" t="n">
        <v>209.618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92</v>
      </c>
      <c r="AU218" s="255" t="s">
        <v>88</v>
      </c>
      <c r="AV218" s="244" t="s">
        <v>88</v>
      </c>
      <c r="AW218" s="244" t="s">
        <v>35</v>
      </c>
      <c r="AX218" s="244" t="s">
        <v>78</v>
      </c>
      <c r="AY218" s="255" t="s">
        <v>137</v>
      </c>
    </row>
    <row r="219" s="283" customFormat="true" ht="11.25" hidden="false" customHeight="false" outlineLevel="0" collapsed="false">
      <c r="B219" s="284"/>
      <c r="C219" s="285"/>
      <c r="D219" s="240" t="s">
        <v>192</v>
      </c>
      <c r="E219" s="286"/>
      <c r="F219" s="287" t="s">
        <v>839</v>
      </c>
      <c r="G219" s="285"/>
      <c r="H219" s="286"/>
      <c r="I219" s="288"/>
      <c r="J219" s="285"/>
      <c r="K219" s="285"/>
      <c r="L219" s="289"/>
      <c r="M219" s="290"/>
      <c r="N219" s="291"/>
      <c r="O219" s="291"/>
      <c r="P219" s="291"/>
      <c r="Q219" s="291"/>
      <c r="R219" s="291"/>
      <c r="S219" s="291"/>
      <c r="T219" s="292"/>
      <c r="AT219" s="293" t="s">
        <v>192</v>
      </c>
      <c r="AU219" s="293" t="s">
        <v>88</v>
      </c>
      <c r="AV219" s="283" t="s">
        <v>86</v>
      </c>
      <c r="AW219" s="283" t="s">
        <v>35</v>
      </c>
      <c r="AX219" s="283" t="s">
        <v>78</v>
      </c>
      <c r="AY219" s="293" t="s">
        <v>137</v>
      </c>
    </row>
    <row r="220" s="244" customFormat="true" ht="11.25" hidden="false" customHeight="false" outlineLevel="0" collapsed="false">
      <c r="B220" s="245"/>
      <c r="C220" s="246"/>
      <c r="D220" s="240" t="s">
        <v>192</v>
      </c>
      <c r="E220" s="247"/>
      <c r="F220" s="248" t="s">
        <v>871</v>
      </c>
      <c r="G220" s="246"/>
      <c r="H220" s="249" t="n">
        <v>66.705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92</v>
      </c>
      <c r="AU220" s="255" t="s">
        <v>88</v>
      </c>
      <c r="AV220" s="244" t="s">
        <v>88</v>
      </c>
      <c r="AW220" s="244" t="s">
        <v>35</v>
      </c>
      <c r="AX220" s="244" t="s">
        <v>78</v>
      </c>
      <c r="AY220" s="255" t="s">
        <v>137</v>
      </c>
    </row>
    <row r="221" s="283" customFormat="true" ht="11.25" hidden="false" customHeight="false" outlineLevel="0" collapsed="false">
      <c r="B221" s="284"/>
      <c r="C221" s="285"/>
      <c r="D221" s="240" t="s">
        <v>192</v>
      </c>
      <c r="E221" s="286"/>
      <c r="F221" s="287" t="s">
        <v>852</v>
      </c>
      <c r="G221" s="285"/>
      <c r="H221" s="286"/>
      <c r="I221" s="288"/>
      <c r="J221" s="285"/>
      <c r="K221" s="285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192</v>
      </c>
      <c r="AU221" s="293" t="s">
        <v>88</v>
      </c>
      <c r="AV221" s="283" t="s">
        <v>86</v>
      </c>
      <c r="AW221" s="283" t="s">
        <v>35</v>
      </c>
      <c r="AX221" s="283" t="s">
        <v>78</v>
      </c>
      <c r="AY221" s="293" t="s">
        <v>137</v>
      </c>
    </row>
    <row r="222" s="244" customFormat="true" ht="11.25" hidden="false" customHeight="false" outlineLevel="0" collapsed="false">
      <c r="B222" s="245"/>
      <c r="C222" s="246"/>
      <c r="D222" s="240" t="s">
        <v>192</v>
      </c>
      <c r="E222" s="247"/>
      <c r="F222" s="248" t="s">
        <v>872</v>
      </c>
      <c r="G222" s="246"/>
      <c r="H222" s="249" t="n">
        <v>128.308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92</v>
      </c>
      <c r="AU222" s="255" t="s">
        <v>88</v>
      </c>
      <c r="AV222" s="244" t="s">
        <v>88</v>
      </c>
      <c r="AW222" s="244" t="s">
        <v>35</v>
      </c>
      <c r="AX222" s="244" t="s">
        <v>78</v>
      </c>
      <c r="AY222" s="255" t="s">
        <v>137</v>
      </c>
    </row>
    <row r="223" s="283" customFormat="true" ht="11.25" hidden="false" customHeight="false" outlineLevel="0" collapsed="false">
      <c r="B223" s="284"/>
      <c r="C223" s="285"/>
      <c r="D223" s="240" t="s">
        <v>192</v>
      </c>
      <c r="E223" s="286"/>
      <c r="F223" s="287" t="s">
        <v>841</v>
      </c>
      <c r="G223" s="285"/>
      <c r="H223" s="286"/>
      <c r="I223" s="288"/>
      <c r="J223" s="285"/>
      <c r="K223" s="285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192</v>
      </c>
      <c r="AU223" s="293" t="s">
        <v>88</v>
      </c>
      <c r="AV223" s="283" t="s">
        <v>86</v>
      </c>
      <c r="AW223" s="283" t="s">
        <v>35</v>
      </c>
      <c r="AX223" s="283" t="s">
        <v>78</v>
      </c>
      <c r="AY223" s="293" t="s">
        <v>137</v>
      </c>
    </row>
    <row r="224" s="244" customFormat="true" ht="11.25" hidden="false" customHeight="false" outlineLevel="0" collapsed="false">
      <c r="B224" s="245"/>
      <c r="C224" s="246"/>
      <c r="D224" s="240" t="s">
        <v>192</v>
      </c>
      <c r="E224" s="247"/>
      <c r="F224" s="248" t="s">
        <v>873</v>
      </c>
      <c r="G224" s="246"/>
      <c r="H224" s="249" t="n">
        <v>176.84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92</v>
      </c>
      <c r="AU224" s="255" t="s">
        <v>88</v>
      </c>
      <c r="AV224" s="244" t="s">
        <v>88</v>
      </c>
      <c r="AW224" s="244" t="s">
        <v>35</v>
      </c>
      <c r="AX224" s="244" t="s">
        <v>78</v>
      </c>
      <c r="AY224" s="255" t="s">
        <v>137</v>
      </c>
    </row>
    <row r="225" s="283" customFormat="true" ht="11.25" hidden="false" customHeight="false" outlineLevel="0" collapsed="false">
      <c r="B225" s="284"/>
      <c r="C225" s="285"/>
      <c r="D225" s="240" t="s">
        <v>192</v>
      </c>
      <c r="E225" s="286"/>
      <c r="F225" s="287" t="s">
        <v>843</v>
      </c>
      <c r="G225" s="285"/>
      <c r="H225" s="286"/>
      <c r="I225" s="288"/>
      <c r="J225" s="285"/>
      <c r="K225" s="285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192</v>
      </c>
      <c r="AU225" s="293" t="s">
        <v>88</v>
      </c>
      <c r="AV225" s="283" t="s">
        <v>86</v>
      </c>
      <c r="AW225" s="283" t="s">
        <v>35</v>
      </c>
      <c r="AX225" s="283" t="s">
        <v>78</v>
      </c>
      <c r="AY225" s="293" t="s">
        <v>137</v>
      </c>
    </row>
    <row r="226" s="244" customFormat="true" ht="11.25" hidden="false" customHeight="false" outlineLevel="0" collapsed="false">
      <c r="B226" s="245"/>
      <c r="C226" s="246"/>
      <c r="D226" s="240" t="s">
        <v>192</v>
      </c>
      <c r="E226" s="247"/>
      <c r="F226" s="248" t="s">
        <v>874</v>
      </c>
      <c r="G226" s="246"/>
      <c r="H226" s="249" t="n">
        <v>102.096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92</v>
      </c>
      <c r="AU226" s="255" t="s">
        <v>88</v>
      </c>
      <c r="AV226" s="244" t="s">
        <v>88</v>
      </c>
      <c r="AW226" s="244" t="s">
        <v>35</v>
      </c>
      <c r="AX226" s="244" t="s">
        <v>78</v>
      </c>
      <c r="AY226" s="255" t="s">
        <v>137</v>
      </c>
    </row>
    <row r="227" s="271" customFormat="true" ht="11.25" hidden="false" customHeight="false" outlineLevel="0" collapsed="false">
      <c r="B227" s="272"/>
      <c r="C227" s="273"/>
      <c r="D227" s="240" t="s">
        <v>192</v>
      </c>
      <c r="E227" s="274"/>
      <c r="F227" s="275" t="s">
        <v>780</v>
      </c>
      <c r="G227" s="273"/>
      <c r="H227" s="276" t="n">
        <v>683.567</v>
      </c>
      <c r="I227" s="277"/>
      <c r="J227" s="273"/>
      <c r="K227" s="273"/>
      <c r="L227" s="278"/>
      <c r="M227" s="279"/>
      <c r="N227" s="280"/>
      <c r="O227" s="280"/>
      <c r="P227" s="280"/>
      <c r="Q227" s="280"/>
      <c r="R227" s="280"/>
      <c r="S227" s="280"/>
      <c r="T227" s="281"/>
      <c r="AT227" s="282" t="s">
        <v>192</v>
      </c>
      <c r="AU227" s="282" t="s">
        <v>88</v>
      </c>
      <c r="AV227" s="271" t="s">
        <v>143</v>
      </c>
      <c r="AW227" s="271" t="s">
        <v>35</v>
      </c>
      <c r="AX227" s="271" t="s">
        <v>86</v>
      </c>
      <c r="AY227" s="282" t="s">
        <v>137</v>
      </c>
    </row>
    <row r="228" s="31" customFormat="true" ht="16.5" hidden="false" customHeight="true" outlineLevel="0" collapsed="false">
      <c r="A228" s="24"/>
      <c r="B228" s="25"/>
      <c r="C228" s="226" t="s">
        <v>252</v>
      </c>
      <c r="D228" s="226" t="s">
        <v>139</v>
      </c>
      <c r="E228" s="227" t="s">
        <v>875</v>
      </c>
      <c r="F228" s="228" t="s">
        <v>876</v>
      </c>
      <c r="G228" s="229" t="s">
        <v>222</v>
      </c>
      <c r="H228" s="230" t="n">
        <v>683.567</v>
      </c>
      <c r="I228" s="231"/>
      <c r="J228" s="232" t="n">
        <f aca="false">ROUND(I228*H228,2)</f>
        <v>0</v>
      </c>
      <c r="K228" s="233"/>
      <c r="L228" s="30"/>
      <c r="M228" s="234"/>
      <c r="N228" s="235" t="s">
        <v>43</v>
      </c>
      <c r="O228" s="74"/>
      <c r="P228" s="236" t="n">
        <f aca="false">O228*H228</f>
        <v>0</v>
      </c>
      <c r="Q228" s="236" t="n">
        <v>0</v>
      </c>
      <c r="R228" s="236" t="n">
        <f aca="false">Q228*H228</f>
        <v>0</v>
      </c>
      <c r="S228" s="236" t="n">
        <v>0</v>
      </c>
      <c r="T228" s="23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8" t="s">
        <v>143</v>
      </c>
      <c r="AT228" s="238" t="s">
        <v>139</v>
      </c>
      <c r="AU228" s="238" t="s">
        <v>88</v>
      </c>
      <c r="AY228" s="3" t="s">
        <v>137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86</v>
      </c>
      <c r="BK228" s="239" t="n">
        <f aca="false">ROUND(I228*H228,2)</f>
        <v>0</v>
      </c>
      <c r="BL228" s="3" t="s">
        <v>143</v>
      </c>
      <c r="BM228" s="238" t="s">
        <v>877</v>
      </c>
    </row>
    <row r="229" s="31" customFormat="true" ht="16.5" hidden="false" customHeight="true" outlineLevel="0" collapsed="false">
      <c r="A229" s="24"/>
      <c r="B229" s="25"/>
      <c r="C229" s="226" t="s">
        <v>257</v>
      </c>
      <c r="D229" s="226" t="s">
        <v>139</v>
      </c>
      <c r="E229" s="227" t="s">
        <v>878</v>
      </c>
      <c r="F229" s="228" t="s">
        <v>879</v>
      </c>
      <c r="G229" s="229" t="s">
        <v>330</v>
      </c>
      <c r="H229" s="230" t="n">
        <v>9.63</v>
      </c>
      <c r="I229" s="231"/>
      <c r="J229" s="232" t="n">
        <f aca="false">ROUND(I229*H229,2)</f>
        <v>0</v>
      </c>
      <c r="K229" s="233"/>
      <c r="L229" s="30"/>
      <c r="M229" s="234"/>
      <c r="N229" s="235" t="s">
        <v>43</v>
      </c>
      <c r="O229" s="74"/>
      <c r="P229" s="236" t="n">
        <f aca="false">O229*H229</f>
        <v>0</v>
      </c>
      <c r="Q229" s="236" t="n">
        <v>1.0492218</v>
      </c>
      <c r="R229" s="236" t="n">
        <f aca="false">Q229*H229</f>
        <v>10.104005934</v>
      </c>
      <c r="S229" s="236" t="n">
        <v>0</v>
      </c>
      <c r="T229" s="23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8" t="s">
        <v>143</v>
      </c>
      <c r="AT229" s="238" t="s">
        <v>139</v>
      </c>
      <c r="AU229" s="238" t="s">
        <v>88</v>
      </c>
      <c r="AY229" s="3" t="s">
        <v>137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86</v>
      </c>
      <c r="BK229" s="239" t="n">
        <f aca="false">ROUND(I229*H229,2)</f>
        <v>0</v>
      </c>
      <c r="BL229" s="3" t="s">
        <v>143</v>
      </c>
      <c r="BM229" s="238" t="s">
        <v>880</v>
      </c>
    </row>
    <row r="230" s="283" customFormat="true" ht="11.25" hidden="false" customHeight="false" outlineLevel="0" collapsed="false">
      <c r="B230" s="284"/>
      <c r="C230" s="285"/>
      <c r="D230" s="240" t="s">
        <v>192</v>
      </c>
      <c r="E230" s="286"/>
      <c r="F230" s="287" t="s">
        <v>881</v>
      </c>
      <c r="G230" s="285"/>
      <c r="H230" s="286"/>
      <c r="I230" s="288"/>
      <c r="J230" s="285"/>
      <c r="K230" s="285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192</v>
      </c>
      <c r="AU230" s="293" t="s">
        <v>88</v>
      </c>
      <c r="AV230" s="283" t="s">
        <v>86</v>
      </c>
      <c r="AW230" s="283" t="s">
        <v>35</v>
      </c>
      <c r="AX230" s="283" t="s">
        <v>78</v>
      </c>
      <c r="AY230" s="293" t="s">
        <v>137</v>
      </c>
    </row>
    <row r="231" s="244" customFormat="true" ht="11.25" hidden="false" customHeight="false" outlineLevel="0" collapsed="false">
      <c r="B231" s="245"/>
      <c r="C231" s="246"/>
      <c r="D231" s="240" t="s">
        <v>192</v>
      </c>
      <c r="E231" s="247"/>
      <c r="F231" s="248" t="s">
        <v>882</v>
      </c>
      <c r="G231" s="246"/>
      <c r="H231" s="249" t="n">
        <v>3.579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92</v>
      </c>
      <c r="AU231" s="255" t="s">
        <v>88</v>
      </c>
      <c r="AV231" s="244" t="s">
        <v>88</v>
      </c>
      <c r="AW231" s="244" t="s">
        <v>35</v>
      </c>
      <c r="AX231" s="244" t="s">
        <v>78</v>
      </c>
      <c r="AY231" s="255" t="s">
        <v>137</v>
      </c>
    </row>
    <row r="232" s="283" customFormat="true" ht="11.25" hidden="false" customHeight="false" outlineLevel="0" collapsed="false">
      <c r="B232" s="284"/>
      <c r="C232" s="285"/>
      <c r="D232" s="240" t="s">
        <v>192</v>
      </c>
      <c r="E232" s="286"/>
      <c r="F232" s="287" t="s">
        <v>883</v>
      </c>
      <c r="G232" s="285"/>
      <c r="H232" s="286"/>
      <c r="I232" s="288"/>
      <c r="J232" s="285"/>
      <c r="K232" s="285"/>
      <c r="L232" s="289"/>
      <c r="M232" s="290"/>
      <c r="N232" s="291"/>
      <c r="O232" s="291"/>
      <c r="P232" s="291"/>
      <c r="Q232" s="291"/>
      <c r="R232" s="291"/>
      <c r="S232" s="291"/>
      <c r="T232" s="292"/>
      <c r="AT232" s="293" t="s">
        <v>192</v>
      </c>
      <c r="AU232" s="293" t="s">
        <v>88</v>
      </c>
      <c r="AV232" s="283" t="s">
        <v>86</v>
      </c>
      <c r="AW232" s="283" t="s">
        <v>35</v>
      </c>
      <c r="AX232" s="283" t="s">
        <v>78</v>
      </c>
      <c r="AY232" s="293" t="s">
        <v>137</v>
      </c>
    </row>
    <row r="233" s="244" customFormat="true" ht="11.25" hidden="false" customHeight="false" outlineLevel="0" collapsed="false">
      <c r="B233" s="245"/>
      <c r="C233" s="246"/>
      <c r="D233" s="240" t="s">
        <v>192</v>
      </c>
      <c r="E233" s="247"/>
      <c r="F233" s="248" t="s">
        <v>884</v>
      </c>
      <c r="G233" s="246"/>
      <c r="H233" s="249" t="n">
        <v>2.044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92</v>
      </c>
      <c r="AU233" s="255" t="s">
        <v>88</v>
      </c>
      <c r="AV233" s="244" t="s">
        <v>88</v>
      </c>
      <c r="AW233" s="244" t="s">
        <v>35</v>
      </c>
      <c r="AX233" s="244" t="s">
        <v>78</v>
      </c>
      <c r="AY233" s="255" t="s">
        <v>137</v>
      </c>
    </row>
    <row r="234" s="283" customFormat="true" ht="11.25" hidden="false" customHeight="false" outlineLevel="0" collapsed="false">
      <c r="B234" s="284"/>
      <c r="C234" s="285"/>
      <c r="D234" s="240" t="s">
        <v>192</v>
      </c>
      <c r="E234" s="286"/>
      <c r="F234" s="287" t="s">
        <v>839</v>
      </c>
      <c r="G234" s="285"/>
      <c r="H234" s="286"/>
      <c r="I234" s="288"/>
      <c r="J234" s="285"/>
      <c r="K234" s="285"/>
      <c r="L234" s="289"/>
      <c r="M234" s="290"/>
      <c r="N234" s="291"/>
      <c r="O234" s="291"/>
      <c r="P234" s="291"/>
      <c r="Q234" s="291"/>
      <c r="R234" s="291"/>
      <c r="S234" s="291"/>
      <c r="T234" s="292"/>
      <c r="AT234" s="293" t="s">
        <v>192</v>
      </c>
      <c r="AU234" s="293" t="s">
        <v>88</v>
      </c>
      <c r="AV234" s="283" t="s">
        <v>86</v>
      </c>
      <c r="AW234" s="283" t="s">
        <v>35</v>
      </c>
      <c r="AX234" s="283" t="s">
        <v>78</v>
      </c>
      <c r="AY234" s="293" t="s">
        <v>137</v>
      </c>
    </row>
    <row r="235" s="244" customFormat="true" ht="11.25" hidden="false" customHeight="false" outlineLevel="0" collapsed="false">
      <c r="B235" s="245"/>
      <c r="C235" s="246"/>
      <c r="D235" s="240" t="s">
        <v>192</v>
      </c>
      <c r="E235" s="247"/>
      <c r="F235" s="248" t="s">
        <v>885</v>
      </c>
      <c r="G235" s="246"/>
      <c r="H235" s="249" t="n">
        <v>1.533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92</v>
      </c>
      <c r="AU235" s="255" t="s">
        <v>88</v>
      </c>
      <c r="AV235" s="244" t="s">
        <v>88</v>
      </c>
      <c r="AW235" s="244" t="s">
        <v>35</v>
      </c>
      <c r="AX235" s="244" t="s">
        <v>78</v>
      </c>
      <c r="AY235" s="255" t="s">
        <v>137</v>
      </c>
    </row>
    <row r="236" s="283" customFormat="true" ht="11.25" hidden="false" customHeight="false" outlineLevel="0" collapsed="false">
      <c r="B236" s="284"/>
      <c r="C236" s="285"/>
      <c r="D236" s="240" t="s">
        <v>192</v>
      </c>
      <c r="E236" s="286"/>
      <c r="F236" s="287" t="s">
        <v>843</v>
      </c>
      <c r="G236" s="285"/>
      <c r="H236" s="286"/>
      <c r="I236" s="288"/>
      <c r="J236" s="285"/>
      <c r="K236" s="285"/>
      <c r="L236" s="289"/>
      <c r="M236" s="290"/>
      <c r="N236" s="291"/>
      <c r="O236" s="291"/>
      <c r="P236" s="291"/>
      <c r="Q236" s="291"/>
      <c r="R236" s="291"/>
      <c r="S236" s="291"/>
      <c r="T236" s="292"/>
      <c r="AT236" s="293" t="s">
        <v>192</v>
      </c>
      <c r="AU236" s="293" t="s">
        <v>88</v>
      </c>
      <c r="AV236" s="283" t="s">
        <v>86</v>
      </c>
      <c r="AW236" s="283" t="s">
        <v>35</v>
      </c>
      <c r="AX236" s="283" t="s">
        <v>78</v>
      </c>
      <c r="AY236" s="293" t="s">
        <v>137</v>
      </c>
    </row>
    <row r="237" s="244" customFormat="true" ht="11.25" hidden="false" customHeight="false" outlineLevel="0" collapsed="false">
      <c r="B237" s="245"/>
      <c r="C237" s="246"/>
      <c r="D237" s="240" t="s">
        <v>192</v>
      </c>
      <c r="E237" s="247"/>
      <c r="F237" s="248" t="s">
        <v>886</v>
      </c>
      <c r="G237" s="246"/>
      <c r="H237" s="249" t="n">
        <v>1.287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92</v>
      </c>
      <c r="AU237" s="255" t="s">
        <v>88</v>
      </c>
      <c r="AV237" s="244" t="s">
        <v>88</v>
      </c>
      <c r="AW237" s="244" t="s">
        <v>35</v>
      </c>
      <c r="AX237" s="244" t="s">
        <v>78</v>
      </c>
      <c r="AY237" s="255" t="s">
        <v>137</v>
      </c>
    </row>
    <row r="238" s="283" customFormat="true" ht="11.25" hidden="false" customHeight="false" outlineLevel="0" collapsed="false">
      <c r="B238" s="284"/>
      <c r="C238" s="285"/>
      <c r="D238" s="240" t="s">
        <v>192</v>
      </c>
      <c r="E238" s="286"/>
      <c r="F238" s="287" t="s">
        <v>887</v>
      </c>
      <c r="G238" s="285"/>
      <c r="H238" s="286"/>
      <c r="I238" s="288"/>
      <c r="J238" s="285"/>
      <c r="K238" s="285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192</v>
      </c>
      <c r="AU238" s="293" t="s">
        <v>88</v>
      </c>
      <c r="AV238" s="283" t="s">
        <v>86</v>
      </c>
      <c r="AW238" s="283" t="s">
        <v>35</v>
      </c>
      <c r="AX238" s="283" t="s">
        <v>78</v>
      </c>
      <c r="AY238" s="293" t="s">
        <v>137</v>
      </c>
    </row>
    <row r="239" s="244" customFormat="true" ht="11.25" hidden="false" customHeight="false" outlineLevel="0" collapsed="false">
      <c r="B239" s="245"/>
      <c r="C239" s="246"/>
      <c r="D239" s="240" t="s">
        <v>192</v>
      </c>
      <c r="E239" s="247"/>
      <c r="F239" s="248" t="s">
        <v>888</v>
      </c>
      <c r="G239" s="246"/>
      <c r="H239" s="249" t="n">
        <v>0.147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92</v>
      </c>
      <c r="AU239" s="255" t="s">
        <v>88</v>
      </c>
      <c r="AV239" s="244" t="s">
        <v>88</v>
      </c>
      <c r="AW239" s="244" t="s">
        <v>35</v>
      </c>
      <c r="AX239" s="244" t="s">
        <v>78</v>
      </c>
      <c r="AY239" s="255" t="s">
        <v>137</v>
      </c>
    </row>
    <row r="240" s="283" customFormat="true" ht="11.25" hidden="false" customHeight="false" outlineLevel="0" collapsed="false">
      <c r="B240" s="284"/>
      <c r="C240" s="285"/>
      <c r="D240" s="240" t="s">
        <v>192</v>
      </c>
      <c r="E240" s="286"/>
      <c r="F240" s="287" t="s">
        <v>889</v>
      </c>
      <c r="G240" s="285"/>
      <c r="H240" s="286"/>
      <c r="I240" s="288"/>
      <c r="J240" s="285"/>
      <c r="K240" s="285"/>
      <c r="L240" s="289"/>
      <c r="M240" s="290"/>
      <c r="N240" s="291"/>
      <c r="O240" s="291"/>
      <c r="P240" s="291"/>
      <c r="Q240" s="291"/>
      <c r="R240" s="291"/>
      <c r="S240" s="291"/>
      <c r="T240" s="292"/>
      <c r="AT240" s="293" t="s">
        <v>192</v>
      </c>
      <c r="AU240" s="293" t="s">
        <v>88</v>
      </c>
      <c r="AV240" s="283" t="s">
        <v>86</v>
      </c>
      <c r="AW240" s="283" t="s">
        <v>35</v>
      </c>
      <c r="AX240" s="283" t="s">
        <v>78</v>
      </c>
      <c r="AY240" s="293" t="s">
        <v>137</v>
      </c>
    </row>
    <row r="241" s="244" customFormat="true" ht="11.25" hidden="false" customHeight="false" outlineLevel="0" collapsed="false">
      <c r="B241" s="245"/>
      <c r="C241" s="246"/>
      <c r="D241" s="240" t="s">
        <v>192</v>
      </c>
      <c r="E241" s="247"/>
      <c r="F241" s="248" t="s">
        <v>890</v>
      </c>
      <c r="G241" s="246"/>
      <c r="H241" s="249" t="n">
        <v>0.621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92</v>
      </c>
      <c r="AU241" s="255" t="s">
        <v>88</v>
      </c>
      <c r="AV241" s="244" t="s">
        <v>88</v>
      </c>
      <c r="AW241" s="244" t="s">
        <v>35</v>
      </c>
      <c r="AX241" s="244" t="s">
        <v>78</v>
      </c>
      <c r="AY241" s="255" t="s">
        <v>137</v>
      </c>
    </row>
    <row r="242" s="283" customFormat="true" ht="11.25" hidden="false" customHeight="false" outlineLevel="0" collapsed="false">
      <c r="B242" s="284"/>
      <c r="C242" s="285"/>
      <c r="D242" s="240" t="s">
        <v>192</v>
      </c>
      <c r="E242" s="286"/>
      <c r="F242" s="287" t="s">
        <v>891</v>
      </c>
      <c r="G242" s="285"/>
      <c r="H242" s="286"/>
      <c r="I242" s="288"/>
      <c r="J242" s="285"/>
      <c r="K242" s="285"/>
      <c r="L242" s="289"/>
      <c r="M242" s="290"/>
      <c r="N242" s="291"/>
      <c r="O242" s="291"/>
      <c r="P242" s="291"/>
      <c r="Q242" s="291"/>
      <c r="R242" s="291"/>
      <c r="S242" s="291"/>
      <c r="T242" s="292"/>
      <c r="AT242" s="293" t="s">
        <v>192</v>
      </c>
      <c r="AU242" s="293" t="s">
        <v>88</v>
      </c>
      <c r="AV242" s="283" t="s">
        <v>86</v>
      </c>
      <c r="AW242" s="283" t="s">
        <v>35</v>
      </c>
      <c r="AX242" s="283" t="s">
        <v>78</v>
      </c>
      <c r="AY242" s="293" t="s">
        <v>137</v>
      </c>
    </row>
    <row r="243" s="244" customFormat="true" ht="11.25" hidden="false" customHeight="false" outlineLevel="0" collapsed="false">
      <c r="B243" s="245"/>
      <c r="C243" s="246"/>
      <c r="D243" s="240" t="s">
        <v>192</v>
      </c>
      <c r="E243" s="247"/>
      <c r="F243" s="248" t="s">
        <v>892</v>
      </c>
      <c r="G243" s="246"/>
      <c r="H243" s="249" t="n">
        <v>0.419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92</v>
      </c>
      <c r="AU243" s="255" t="s">
        <v>88</v>
      </c>
      <c r="AV243" s="244" t="s">
        <v>88</v>
      </c>
      <c r="AW243" s="244" t="s">
        <v>35</v>
      </c>
      <c r="AX243" s="244" t="s">
        <v>78</v>
      </c>
      <c r="AY243" s="255" t="s">
        <v>137</v>
      </c>
    </row>
    <row r="244" s="271" customFormat="true" ht="11.25" hidden="false" customHeight="false" outlineLevel="0" collapsed="false">
      <c r="B244" s="272"/>
      <c r="C244" s="273"/>
      <c r="D244" s="240" t="s">
        <v>192</v>
      </c>
      <c r="E244" s="274"/>
      <c r="F244" s="275" t="s">
        <v>780</v>
      </c>
      <c r="G244" s="273"/>
      <c r="H244" s="276" t="n">
        <v>9.63</v>
      </c>
      <c r="I244" s="277"/>
      <c r="J244" s="273"/>
      <c r="K244" s="273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92</v>
      </c>
      <c r="AU244" s="282" t="s">
        <v>88</v>
      </c>
      <c r="AV244" s="271" t="s">
        <v>143</v>
      </c>
      <c r="AW244" s="271" t="s">
        <v>35</v>
      </c>
      <c r="AX244" s="271" t="s">
        <v>86</v>
      </c>
      <c r="AY244" s="282" t="s">
        <v>137</v>
      </c>
    </row>
    <row r="245" s="31" customFormat="true" ht="37.5" hidden="false" customHeight="true" outlineLevel="0" collapsed="false">
      <c r="A245" s="24"/>
      <c r="B245" s="25"/>
      <c r="C245" s="226" t="s">
        <v>261</v>
      </c>
      <c r="D245" s="226" t="s">
        <v>139</v>
      </c>
      <c r="E245" s="227" t="s">
        <v>893</v>
      </c>
      <c r="F245" s="228" t="s">
        <v>894</v>
      </c>
      <c r="G245" s="229" t="s">
        <v>249</v>
      </c>
      <c r="H245" s="230" t="n">
        <v>7.62</v>
      </c>
      <c r="I245" s="231"/>
      <c r="J245" s="232" t="n">
        <f aca="false">ROUND(I245*H245,2)</f>
        <v>0</v>
      </c>
      <c r="K245" s="233"/>
      <c r="L245" s="30"/>
      <c r="M245" s="234"/>
      <c r="N245" s="235" t="s">
        <v>43</v>
      </c>
      <c r="O245" s="74"/>
      <c r="P245" s="236" t="n">
        <f aca="false">O245*H245</f>
        <v>0</v>
      </c>
      <c r="Q245" s="236" t="n">
        <v>2.00634</v>
      </c>
      <c r="R245" s="236" t="n">
        <f aca="false">Q245*H245</f>
        <v>15.2883108</v>
      </c>
      <c r="S245" s="236" t="n">
        <v>0</v>
      </c>
      <c r="T245" s="23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8" t="s">
        <v>143</v>
      </c>
      <c r="AT245" s="238" t="s">
        <v>139</v>
      </c>
      <c r="AU245" s="238" t="s">
        <v>88</v>
      </c>
      <c r="AY245" s="3" t="s">
        <v>137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86</v>
      </c>
      <c r="BK245" s="239" t="n">
        <f aca="false">ROUND(I245*H245,2)</f>
        <v>0</v>
      </c>
      <c r="BL245" s="3" t="s">
        <v>143</v>
      </c>
      <c r="BM245" s="238" t="s">
        <v>895</v>
      </c>
    </row>
    <row r="246" s="283" customFormat="true" ht="11.25" hidden="false" customHeight="false" outlineLevel="0" collapsed="false">
      <c r="B246" s="284"/>
      <c r="C246" s="285"/>
      <c r="D246" s="240" t="s">
        <v>192</v>
      </c>
      <c r="E246" s="286"/>
      <c r="F246" s="287" t="s">
        <v>852</v>
      </c>
      <c r="G246" s="285"/>
      <c r="H246" s="286"/>
      <c r="I246" s="288"/>
      <c r="J246" s="285"/>
      <c r="K246" s="285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192</v>
      </c>
      <c r="AU246" s="293" t="s">
        <v>88</v>
      </c>
      <c r="AV246" s="283" t="s">
        <v>86</v>
      </c>
      <c r="AW246" s="283" t="s">
        <v>35</v>
      </c>
      <c r="AX246" s="283" t="s">
        <v>78</v>
      </c>
      <c r="AY246" s="293" t="s">
        <v>137</v>
      </c>
    </row>
    <row r="247" s="244" customFormat="true" ht="11.25" hidden="false" customHeight="false" outlineLevel="0" collapsed="false">
      <c r="B247" s="245"/>
      <c r="C247" s="246"/>
      <c r="D247" s="240" t="s">
        <v>192</v>
      </c>
      <c r="E247" s="247"/>
      <c r="F247" s="248" t="s">
        <v>896</v>
      </c>
      <c r="G247" s="246"/>
      <c r="H247" s="249" t="n">
        <v>7.62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92</v>
      </c>
      <c r="AU247" s="255" t="s">
        <v>88</v>
      </c>
      <c r="AV247" s="244" t="s">
        <v>88</v>
      </c>
      <c r="AW247" s="244" t="s">
        <v>35</v>
      </c>
      <c r="AX247" s="244" t="s">
        <v>78</v>
      </c>
      <c r="AY247" s="255" t="s">
        <v>137</v>
      </c>
    </row>
    <row r="248" s="271" customFormat="true" ht="11.25" hidden="false" customHeight="false" outlineLevel="0" collapsed="false">
      <c r="B248" s="272"/>
      <c r="C248" s="273"/>
      <c r="D248" s="240" t="s">
        <v>192</v>
      </c>
      <c r="E248" s="274"/>
      <c r="F248" s="275" t="s">
        <v>780</v>
      </c>
      <c r="G248" s="273"/>
      <c r="H248" s="276" t="n">
        <v>7.62</v>
      </c>
      <c r="I248" s="277"/>
      <c r="J248" s="273"/>
      <c r="K248" s="273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192</v>
      </c>
      <c r="AU248" s="282" t="s">
        <v>88</v>
      </c>
      <c r="AV248" s="271" t="s">
        <v>143</v>
      </c>
      <c r="AW248" s="271" t="s">
        <v>35</v>
      </c>
      <c r="AX248" s="271" t="s">
        <v>86</v>
      </c>
      <c r="AY248" s="282" t="s">
        <v>137</v>
      </c>
    </row>
    <row r="249" s="209" customFormat="true" ht="22.5" hidden="false" customHeight="true" outlineLevel="0" collapsed="false">
      <c r="B249" s="210"/>
      <c r="C249" s="211"/>
      <c r="D249" s="212" t="s">
        <v>77</v>
      </c>
      <c r="E249" s="224" t="s">
        <v>143</v>
      </c>
      <c r="F249" s="224" t="s">
        <v>897</v>
      </c>
      <c r="G249" s="211"/>
      <c r="H249" s="211"/>
      <c r="I249" s="214"/>
      <c r="J249" s="225" t="n">
        <f aca="false">BK249</f>
        <v>0</v>
      </c>
      <c r="K249" s="211"/>
      <c r="L249" s="216"/>
      <c r="M249" s="217"/>
      <c r="N249" s="218"/>
      <c r="O249" s="218"/>
      <c r="P249" s="219" t="n">
        <f aca="false">SUM(P250:P254)</f>
        <v>0</v>
      </c>
      <c r="Q249" s="218"/>
      <c r="R249" s="219" t="n">
        <f aca="false">SUM(R250:R254)</f>
        <v>3.281070728</v>
      </c>
      <c r="S249" s="218"/>
      <c r="T249" s="220" t="n">
        <f aca="false">SUM(T250:T254)</f>
        <v>0</v>
      </c>
      <c r="AR249" s="221" t="s">
        <v>86</v>
      </c>
      <c r="AT249" s="222" t="s">
        <v>77</v>
      </c>
      <c r="AU249" s="222" t="s">
        <v>86</v>
      </c>
      <c r="AY249" s="221" t="s">
        <v>137</v>
      </c>
      <c r="BK249" s="223" t="n">
        <f aca="false">SUM(BK250:BK254)</f>
        <v>0</v>
      </c>
    </row>
    <row r="250" s="31" customFormat="true" ht="16.5" hidden="false" customHeight="true" outlineLevel="0" collapsed="false">
      <c r="A250" s="24"/>
      <c r="B250" s="25"/>
      <c r="C250" s="226" t="s">
        <v>265</v>
      </c>
      <c r="D250" s="226" t="s">
        <v>139</v>
      </c>
      <c r="E250" s="227" t="s">
        <v>898</v>
      </c>
      <c r="F250" s="228" t="s">
        <v>899</v>
      </c>
      <c r="G250" s="229" t="s">
        <v>249</v>
      </c>
      <c r="H250" s="230" t="n">
        <v>1.3</v>
      </c>
      <c r="I250" s="231"/>
      <c r="J250" s="232" t="n">
        <f aca="false">ROUND(I250*H250,2)</f>
        <v>0</v>
      </c>
      <c r="K250" s="233"/>
      <c r="L250" s="30"/>
      <c r="M250" s="234"/>
      <c r="N250" s="235" t="s">
        <v>43</v>
      </c>
      <c r="O250" s="74"/>
      <c r="P250" s="236" t="n">
        <f aca="false">O250*H250</f>
        <v>0</v>
      </c>
      <c r="Q250" s="236" t="n">
        <v>2.50194</v>
      </c>
      <c r="R250" s="236" t="n">
        <f aca="false">Q250*H250</f>
        <v>3.252522</v>
      </c>
      <c r="S250" s="236" t="n">
        <v>0</v>
      </c>
      <c r="T250" s="23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8" t="s">
        <v>143</v>
      </c>
      <c r="AT250" s="238" t="s">
        <v>139</v>
      </c>
      <c r="AU250" s="238" t="s">
        <v>88</v>
      </c>
      <c r="AY250" s="3" t="s">
        <v>137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86</v>
      </c>
      <c r="BK250" s="239" t="n">
        <f aca="false">ROUND(I250*H250,2)</f>
        <v>0</v>
      </c>
      <c r="BL250" s="3" t="s">
        <v>143</v>
      </c>
      <c r="BM250" s="238" t="s">
        <v>900</v>
      </c>
    </row>
    <row r="251" s="244" customFormat="true" ht="11.25" hidden="false" customHeight="false" outlineLevel="0" collapsed="false">
      <c r="B251" s="245"/>
      <c r="C251" s="246"/>
      <c r="D251" s="240" t="s">
        <v>192</v>
      </c>
      <c r="E251" s="247"/>
      <c r="F251" s="248" t="s">
        <v>901</v>
      </c>
      <c r="G251" s="246"/>
      <c r="H251" s="249" t="n">
        <v>1.3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92</v>
      </c>
      <c r="AU251" s="255" t="s">
        <v>88</v>
      </c>
      <c r="AV251" s="244" t="s">
        <v>88</v>
      </c>
      <c r="AW251" s="244" t="s">
        <v>35</v>
      </c>
      <c r="AX251" s="244" t="s">
        <v>86</v>
      </c>
      <c r="AY251" s="255" t="s">
        <v>137</v>
      </c>
    </row>
    <row r="252" s="31" customFormat="true" ht="16.5" hidden="false" customHeight="true" outlineLevel="0" collapsed="false">
      <c r="A252" s="24"/>
      <c r="B252" s="25"/>
      <c r="C252" s="226" t="s">
        <v>271</v>
      </c>
      <c r="D252" s="226" t="s">
        <v>139</v>
      </c>
      <c r="E252" s="227" t="s">
        <v>902</v>
      </c>
      <c r="F252" s="228" t="s">
        <v>903</v>
      </c>
      <c r="G252" s="229" t="s">
        <v>222</v>
      </c>
      <c r="H252" s="230" t="n">
        <v>5.2</v>
      </c>
      <c r="I252" s="231"/>
      <c r="J252" s="232" t="n">
        <f aca="false">ROUND(I252*H252,2)</f>
        <v>0</v>
      </c>
      <c r="K252" s="233"/>
      <c r="L252" s="30"/>
      <c r="M252" s="234"/>
      <c r="N252" s="235" t="s">
        <v>43</v>
      </c>
      <c r="O252" s="74"/>
      <c r="P252" s="236" t="n">
        <f aca="false">O252*H252</f>
        <v>0</v>
      </c>
      <c r="Q252" s="236" t="n">
        <v>0.00549014</v>
      </c>
      <c r="R252" s="236" t="n">
        <f aca="false">Q252*H252</f>
        <v>0.028548728</v>
      </c>
      <c r="S252" s="236" t="n">
        <v>0</v>
      </c>
      <c r="T252" s="23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8" t="s">
        <v>143</v>
      </c>
      <c r="AT252" s="238" t="s">
        <v>139</v>
      </c>
      <c r="AU252" s="238" t="s">
        <v>88</v>
      </c>
      <c r="AY252" s="3" t="s">
        <v>137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86</v>
      </c>
      <c r="BK252" s="239" t="n">
        <f aca="false">ROUND(I252*H252,2)</f>
        <v>0</v>
      </c>
      <c r="BL252" s="3" t="s">
        <v>143</v>
      </c>
      <c r="BM252" s="238" t="s">
        <v>904</v>
      </c>
    </row>
    <row r="253" s="244" customFormat="true" ht="11.25" hidden="false" customHeight="false" outlineLevel="0" collapsed="false">
      <c r="B253" s="245"/>
      <c r="C253" s="246"/>
      <c r="D253" s="240" t="s">
        <v>192</v>
      </c>
      <c r="E253" s="247"/>
      <c r="F253" s="248" t="s">
        <v>905</v>
      </c>
      <c r="G253" s="246"/>
      <c r="H253" s="249" t="n">
        <v>5.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92</v>
      </c>
      <c r="AU253" s="255" t="s">
        <v>88</v>
      </c>
      <c r="AV253" s="244" t="s">
        <v>88</v>
      </c>
      <c r="AW253" s="244" t="s">
        <v>35</v>
      </c>
      <c r="AX253" s="244" t="s">
        <v>86</v>
      </c>
      <c r="AY253" s="255" t="s">
        <v>137</v>
      </c>
    </row>
    <row r="254" s="31" customFormat="true" ht="21.75" hidden="false" customHeight="true" outlineLevel="0" collapsed="false">
      <c r="A254" s="24"/>
      <c r="B254" s="25"/>
      <c r="C254" s="226" t="s">
        <v>275</v>
      </c>
      <c r="D254" s="226" t="s">
        <v>139</v>
      </c>
      <c r="E254" s="227" t="s">
        <v>906</v>
      </c>
      <c r="F254" s="228" t="s">
        <v>907</v>
      </c>
      <c r="G254" s="229" t="s">
        <v>222</v>
      </c>
      <c r="H254" s="230" t="n">
        <v>5.2</v>
      </c>
      <c r="I254" s="231"/>
      <c r="J254" s="232" t="n">
        <f aca="false">ROUND(I254*H254,2)</f>
        <v>0</v>
      </c>
      <c r="K254" s="233"/>
      <c r="L254" s="30"/>
      <c r="M254" s="234"/>
      <c r="N254" s="235" t="s">
        <v>43</v>
      </c>
      <c r="O254" s="74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</v>
      </c>
      <c r="T254" s="23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8" t="s">
        <v>143</v>
      </c>
      <c r="AT254" s="238" t="s">
        <v>139</v>
      </c>
      <c r="AU254" s="238" t="s">
        <v>88</v>
      </c>
      <c r="AY254" s="3" t="s">
        <v>137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86</v>
      </c>
      <c r="BK254" s="239" t="n">
        <f aca="false">ROUND(I254*H254,2)</f>
        <v>0</v>
      </c>
      <c r="BL254" s="3" t="s">
        <v>143</v>
      </c>
      <c r="BM254" s="238" t="s">
        <v>908</v>
      </c>
    </row>
    <row r="255" s="209" customFormat="true" ht="22.5" hidden="false" customHeight="true" outlineLevel="0" collapsed="false">
      <c r="B255" s="210"/>
      <c r="C255" s="211"/>
      <c r="D255" s="212" t="s">
        <v>77</v>
      </c>
      <c r="E255" s="224" t="s">
        <v>162</v>
      </c>
      <c r="F255" s="224" t="s">
        <v>909</v>
      </c>
      <c r="G255" s="211"/>
      <c r="H255" s="211"/>
      <c r="I255" s="214"/>
      <c r="J255" s="225" t="n">
        <f aca="false">BK255</f>
        <v>0</v>
      </c>
      <c r="K255" s="211"/>
      <c r="L255" s="216"/>
      <c r="M255" s="217"/>
      <c r="N255" s="218"/>
      <c r="O255" s="218"/>
      <c r="P255" s="219" t="n">
        <f aca="false">SUM(P256:P259)</f>
        <v>0</v>
      </c>
      <c r="Q255" s="218"/>
      <c r="R255" s="219" t="n">
        <f aca="false">SUM(R256:R259)</f>
        <v>0.0533386</v>
      </c>
      <c r="S255" s="218"/>
      <c r="T255" s="220" t="n">
        <f aca="false">SUM(T256:T259)</f>
        <v>0</v>
      </c>
      <c r="AR255" s="221" t="s">
        <v>86</v>
      </c>
      <c r="AT255" s="222" t="s">
        <v>77</v>
      </c>
      <c r="AU255" s="222" t="s">
        <v>86</v>
      </c>
      <c r="AY255" s="221" t="s">
        <v>137</v>
      </c>
      <c r="BK255" s="223" t="n">
        <f aca="false">SUM(BK256:BK259)</f>
        <v>0</v>
      </c>
    </row>
    <row r="256" s="31" customFormat="true" ht="24" hidden="false" customHeight="true" outlineLevel="0" collapsed="false">
      <c r="A256" s="24"/>
      <c r="B256" s="25"/>
      <c r="C256" s="226" t="s">
        <v>280</v>
      </c>
      <c r="D256" s="226" t="s">
        <v>139</v>
      </c>
      <c r="E256" s="227" t="s">
        <v>910</v>
      </c>
      <c r="F256" s="228" t="s">
        <v>911</v>
      </c>
      <c r="G256" s="229" t="s">
        <v>222</v>
      </c>
      <c r="H256" s="230" t="n">
        <v>38.099</v>
      </c>
      <c r="I256" s="231"/>
      <c r="J256" s="232" t="n">
        <f aca="false">ROUND(I256*H256,2)</f>
        <v>0</v>
      </c>
      <c r="K256" s="233"/>
      <c r="L256" s="30"/>
      <c r="M256" s="234"/>
      <c r="N256" s="235" t="s">
        <v>43</v>
      </c>
      <c r="O256" s="74"/>
      <c r="P256" s="236" t="n">
        <f aca="false">O256*H256</f>
        <v>0</v>
      </c>
      <c r="Q256" s="236" t="n">
        <v>0.0014</v>
      </c>
      <c r="R256" s="236" t="n">
        <f aca="false">Q256*H256</f>
        <v>0.0533386</v>
      </c>
      <c r="S256" s="236" t="n">
        <v>0</v>
      </c>
      <c r="T256" s="23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8" t="s">
        <v>143</v>
      </c>
      <c r="AT256" s="238" t="s">
        <v>139</v>
      </c>
      <c r="AU256" s="238" t="s">
        <v>88</v>
      </c>
      <c r="AY256" s="3" t="s">
        <v>137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86</v>
      </c>
      <c r="BK256" s="239" t="n">
        <f aca="false">ROUND(I256*H256,2)</f>
        <v>0</v>
      </c>
      <c r="BL256" s="3" t="s">
        <v>143</v>
      </c>
      <c r="BM256" s="238" t="s">
        <v>912</v>
      </c>
    </row>
    <row r="257" s="283" customFormat="true" ht="11.25" hidden="false" customHeight="false" outlineLevel="0" collapsed="false">
      <c r="B257" s="284"/>
      <c r="C257" s="285"/>
      <c r="D257" s="240" t="s">
        <v>192</v>
      </c>
      <c r="E257" s="286"/>
      <c r="F257" s="287" t="s">
        <v>852</v>
      </c>
      <c r="G257" s="285"/>
      <c r="H257" s="286"/>
      <c r="I257" s="288"/>
      <c r="J257" s="285"/>
      <c r="K257" s="285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192</v>
      </c>
      <c r="AU257" s="293" t="s">
        <v>88</v>
      </c>
      <c r="AV257" s="283" t="s">
        <v>86</v>
      </c>
      <c r="AW257" s="283" t="s">
        <v>35</v>
      </c>
      <c r="AX257" s="283" t="s">
        <v>78</v>
      </c>
      <c r="AY257" s="293" t="s">
        <v>137</v>
      </c>
    </row>
    <row r="258" s="244" customFormat="true" ht="11.25" hidden="false" customHeight="false" outlineLevel="0" collapsed="false">
      <c r="B258" s="245"/>
      <c r="C258" s="246"/>
      <c r="D258" s="240" t="s">
        <v>192</v>
      </c>
      <c r="E258" s="247"/>
      <c r="F258" s="248" t="s">
        <v>913</v>
      </c>
      <c r="G258" s="246"/>
      <c r="H258" s="249" t="n">
        <v>38.099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92</v>
      </c>
      <c r="AU258" s="255" t="s">
        <v>88</v>
      </c>
      <c r="AV258" s="244" t="s">
        <v>88</v>
      </c>
      <c r="AW258" s="244" t="s">
        <v>35</v>
      </c>
      <c r="AX258" s="244" t="s">
        <v>78</v>
      </c>
      <c r="AY258" s="255" t="s">
        <v>137</v>
      </c>
    </row>
    <row r="259" s="271" customFormat="true" ht="11.25" hidden="false" customHeight="false" outlineLevel="0" collapsed="false">
      <c r="B259" s="272"/>
      <c r="C259" s="273"/>
      <c r="D259" s="240" t="s">
        <v>192</v>
      </c>
      <c r="E259" s="274"/>
      <c r="F259" s="275" t="s">
        <v>780</v>
      </c>
      <c r="G259" s="273"/>
      <c r="H259" s="276" t="n">
        <v>38.099</v>
      </c>
      <c r="I259" s="277"/>
      <c r="J259" s="273"/>
      <c r="K259" s="273"/>
      <c r="L259" s="278"/>
      <c r="M259" s="279"/>
      <c r="N259" s="280"/>
      <c r="O259" s="280"/>
      <c r="P259" s="280"/>
      <c r="Q259" s="280"/>
      <c r="R259" s="280"/>
      <c r="S259" s="280"/>
      <c r="T259" s="281"/>
      <c r="AT259" s="282" t="s">
        <v>192</v>
      </c>
      <c r="AU259" s="282" t="s">
        <v>88</v>
      </c>
      <c r="AV259" s="271" t="s">
        <v>143</v>
      </c>
      <c r="AW259" s="271" t="s">
        <v>35</v>
      </c>
      <c r="AX259" s="271" t="s">
        <v>86</v>
      </c>
      <c r="AY259" s="282" t="s">
        <v>137</v>
      </c>
    </row>
    <row r="260" s="209" customFormat="true" ht="22.5" hidden="false" customHeight="true" outlineLevel="0" collapsed="false">
      <c r="B260" s="210"/>
      <c r="C260" s="211"/>
      <c r="D260" s="212" t="s">
        <v>77</v>
      </c>
      <c r="E260" s="224" t="s">
        <v>176</v>
      </c>
      <c r="F260" s="224" t="s">
        <v>555</v>
      </c>
      <c r="G260" s="211"/>
      <c r="H260" s="211"/>
      <c r="I260" s="214"/>
      <c r="J260" s="225" t="n">
        <f aca="false">BK260</f>
        <v>0</v>
      </c>
      <c r="K260" s="211"/>
      <c r="L260" s="216"/>
      <c r="M260" s="217"/>
      <c r="N260" s="218"/>
      <c r="O260" s="218"/>
      <c r="P260" s="219" t="n">
        <f aca="false">SUM(P261:P288)</f>
        <v>0</v>
      </c>
      <c r="Q260" s="218"/>
      <c r="R260" s="219" t="n">
        <f aca="false">SUM(R261:R288)</f>
        <v>6.053952</v>
      </c>
      <c r="S260" s="218"/>
      <c r="T260" s="220" t="n">
        <f aca="false">SUM(T261:T288)</f>
        <v>2.21884</v>
      </c>
      <c r="AR260" s="221" t="s">
        <v>86</v>
      </c>
      <c r="AT260" s="222" t="s">
        <v>77</v>
      </c>
      <c r="AU260" s="222" t="s">
        <v>86</v>
      </c>
      <c r="AY260" s="221" t="s">
        <v>137</v>
      </c>
      <c r="BK260" s="223" t="n">
        <f aca="false">SUM(BK261:BK288)</f>
        <v>0</v>
      </c>
    </row>
    <row r="261" s="31" customFormat="true" ht="21.75" hidden="false" customHeight="true" outlineLevel="0" collapsed="false">
      <c r="A261" s="24"/>
      <c r="B261" s="25"/>
      <c r="C261" s="226" t="s">
        <v>286</v>
      </c>
      <c r="D261" s="226" t="s">
        <v>139</v>
      </c>
      <c r="E261" s="227" t="s">
        <v>914</v>
      </c>
      <c r="F261" s="228" t="s">
        <v>915</v>
      </c>
      <c r="G261" s="229" t="s">
        <v>170</v>
      </c>
      <c r="H261" s="230" t="n">
        <v>543.36</v>
      </c>
      <c r="I261" s="231"/>
      <c r="J261" s="232" t="n">
        <f aca="false">ROUND(I261*H261,2)</f>
        <v>0</v>
      </c>
      <c r="K261" s="233"/>
      <c r="L261" s="30"/>
      <c r="M261" s="234"/>
      <c r="N261" s="235" t="s">
        <v>43</v>
      </c>
      <c r="O261" s="74"/>
      <c r="P261" s="236" t="n">
        <f aca="false">O261*H261</f>
        <v>0</v>
      </c>
      <c r="Q261" s="236" t="n">
        <v>0.00063</v>
      </c>
      <c r="R261" s="236" t="n">
        <f aca="false">Q261*H261</f>
        <v>0.3423168</v>
      </c>
      <c r="S261" s="236" t="n">
        <v>0</v>
      </c>
      <c r="T261" s="23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8" t="s">
        <v>143</v>
      </c>
      <c r="AT261" s="238" t="s">
        <v>139</v>
      </c>
      <c r="AU261" s="238" t="s">
        <v>88</v>
      </c>
      <c r="AY261" s="3" t="s">
        <v>137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86</v>
      </c>
      <c r="BK261" s="239" t="n">
        <f aca="false">ROUND(I261*H261,2)</f>
        <v>0</v>
      </c>
      <c r="BL261" s="3" t="s">
        <v>143</v>
      </c>
      <c r="BM261" s="238" t="s">
        <v>916</v>
      </c>
    </row>
    <row r="262" s="244" customFormat="true" ht="11.25" hidden="false" customHeight="false" outlineLevel="0" collapsed="false">
      <c r="B262" s="245"/>
      <c r="C262" s="246"/>
      <c r="D262" s="240" t="s">
        <v>192</v>
      </c>
      <c r="E262" s="247"/>
      <c r="F262" s="248" t="s">
        <v>917</v>
      </c>
      <c r="G262" s="246"/>
      <c r="H262" s="249" t="n">
        <v>543.36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92</v>
      </c>
      <c r="AU262" s="255" t="s">
        <v>88</v>
      </c>
      <c r="AV262" s="244" t="s">
        <v>88</v>
      </c>
      <c r="AW262" s="244" t="s">
        <v>35</v>
      </c>
      <c r="AX262" s="244" t="s">
        <v>78</v>
      </c>
      <c r="AY262" s="255" t="s">
        <v>137</v>
      </c>
    </row>
    <row r="263" s="271" customFormat="true" ht="11.25" hidden="false" customHeight="false" outlineLevel="0" collapsed="false">
      <c r="B263" s="272"/>
      <c r="C263" s="273"/>
      <c r="D263" s="240" t="s">
        <v>192</v>
      </c>
      <c r="E263" s="274"/>
      <c r="F263" s="275" t="s">
        <v>780</v>
      </c>
      <c r="G263" s="273"/>
      <c r="H263" s="276" t="n">
        <v>543.36</v>
      </c>
      <c r="I263" s="277"/>
      <c r="J263" s="273"/>
      <c r="K263" s="273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192</v>
      </c>
      <c r="AU263" s="282" t="s">
        <v>88</v>
      </c>
      <c r="AV263" s="271" t="s">
        <v>143</v>
      </c>
      <c r="AW263" s="271" t="s">
        <v>35</v>
      </c>
      <c r="AX263" s="271" t="s">
        <v>86</v>
      </c>
      <c r="AY263" s="282" t="s">
        <v>137</v>
      </c>
    </row>
    <row r="264" s="31" customFormat="true" ht="24" hidden="false" customHeight="true" outlineLevel="0" collapsed="false">
      <c r="A264" s="24"/>
      <c r="B264" s="25"/>
      <c r="C264" s="226" t="s">
        <v>290</v>
      </c>
      <c r="D264" s="226" t="s">
        <v>139</v>
      </c>
      <c r="E264" s="227" t="s">
        <v>918</v>
      </c>
      <c r="F264" s="228" t="s">
        <v>919</v>
      </c>
      <c r="G264" s="229" t="s">
        <v>170</v>
      </c>
      <c r="H264" s="230" t="n">
        <v>543.36</v>
      </c>
      <c r="I264" s="231"/>
      <c r="J264" s="232" t="n">
        <f aca="false">ROUND(I264*H264,2)</f>
        <v>0</v>
      </c>
      <c r="K264" s="233"/>
      <c r="L264" s="30"/>
      <c r="M264" s="234"/>
      <c r="N264" s="235" t="s">
        <v>43</v>
      </c>
      <c r="O264" s="74"/>
      <c r="P264" s="236" t="n">
        <f aca="false">O264*H264</f>
        <v>0</v>
      </c>
      <c r="Q264" s="236" t="n">
        <v>0.00054</v>
      </c>
      <c r="R264" s="236" t="n">
        <f aca="false">Q264*H264</f>
        <v>0.2934144</v>
      </c>
      <c r="S264" s="236" t="n">
        <v>0</v>
      </c>
      <c r="T264" s="23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8" t="s">
        <v>143</v>
      </c>
      <c r="AT264" s="238" t="s">
        <v>139</v>
      </c>
      <c r="AU264" s="238" t="s">
        <v>88</v>
      </c>
      <c r="AY264" s="3" t="s">
        <v>137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86</v>
      </c>
      <c r="BK264" s="239" t="n">
        <f aca="false">ROUND(I264*H264,2)</f>
        <v>0</v>
      </c>
      <c r="BL264" s="3" t="s">
        <v>143</v>
      </c>
      <c r="BM264" s="238" t="s">
        <v>920</v>
      </c>
    </row>
    <row r="265" s="31" customFormat="true" ht="44.25" hidden="false" customHeight="true" outlineLevel="0" collapsed="false">
      <c r="A265" s="24"/>
      <c r="B265" s="25"/>
      <c r="C265" s="226" t="s">
        <v>294</v>
      </c>
      <c r="D265" s="226" t="s">
        <v>139</v>
      </c>
      <c r="E265" s="227" t="s">
        <v>921</v>
      </c>
      <c r="F265" s="228" t="s">
        <v>922</v>
      </c>
      <c r="G265" s="229" t="s">
        <v>222</v>
      </c>
      <c r="H265" s="230" t="n">
        <v>44.244</v>
      </c>
      <c r="I265" s="231"/>
      <c r="J265" s="232" t="n">
        <f aca="false">ROUND(I265*H265,2)</f>
        <v>0</v>
      </c>
      <c r="K265" s="233"/>
      <c r="L265" s="30"/>
      <c r="M265" s="234"/>
      <c r="N265" s="235" t="s">
        <v>43</v>
      </c>
      <c r="O265" s="74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</v>
      </c>
      <c r="T265" s="23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8" t="s">
        <v>143</v>
      </c>
      <c r="AT265" s="238" t="s">
        <v>139</v>
      </c>
      <c r="AU265" s="238" t="s">
        <v>88</v>
      </c>
      <c r="AY265" s="3" t="s">
        <v>137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86</v>
      </c>
      <c r="BK265" s="239" t="n">
        <f aca="false">ROUND(I265*H265,2)</f>
        <v>0</v>
      </c>
      <c r="BL265" s="3" t="s">
        <v>143</v>
      </c>
      <c r="BM265" s="238" t="s">
        <v>923</v>
      </c>
    </row>
    <row r="266" s="31" customFormat="true" ht="44.25" hidden="false" customHeight="true" outlineLevel="0" collapsed="false">
      <c r="A266" s="24"/>
      <c r="B266" s="25"/>
      <c r="C266" s="226" t="s">
        <v>298</v>
      </c>
      <c r="D266" s="226" t="s">
        <v>139</v>
      </c>
      <c r="E266" s="227" t="s">
        <v>924</v>
      </c>
      <c r="F266" s="228" t="s">
        <v>925</v>
      </c>
      <c r="G266" s="229" t="s">
        <v>222</v>
      </c>
      <c r="H266" s="230" t="n">
        <v>44.244</v>
      </c>
      <c r="I266" s="231"/>
      <c r="J266" s="232" t="n">
        <f aca="false">ROUND(I266*H266,2)</f>
        <v>0</v>
      </c>
      <c r="K266" s="233"/>
      <c r="L266" s="30"/>
      <c r="M266" s="234"/>
      <c r="N266" s="235" t="s">
        <v>43</v>
      </c>
      <c r="O266" s="74"/>
      <c r="P266" s="236" t="n">
        <f aca="false">O266*H266</f>
        <v>0</v>
      </c>
      <c r="Q266" s="236" t="n">
        <v>0</v>
      </c>
      <c r="R266" s="236" t="n">
        <f aca="false">Q266*H266</f>
        <v>0</v>
      </c>
      <c r="S266" s="236" t="n">
        <v>0</v>
      </c>
      <c r="T266" s="23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8" t="s">
        <v>143</v>
      </c>
      <c r="AT266" s="238" t="s">
        <v>139</v>
      </c>
      <c r="AU266" s="238" t="s">
        <v>88</v>
      </c>
      <c r="AY266" s="3" t="s">
        <v>137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3" t="s">
        <v>86</v>
      </c>
      <c r="BK266" s="239" t="n">
        <f aca="false">ROUND(I266*H266,2)</f>
        <v>0</v>
      </c>
      <c r="BL266" s="3" t="s">
        <v>143</v>
      </c>
      <c r="BM266" s="238" t="s">
        <v>926</v>
      </c>
    </row>
    <row r="267" s="244" customFormat="true" ht="11.25" hidden="false" customHeight="false" outlineLevel="0" collapsed="false">
      <c r="B267" s="245"/>
      <c r="C267" s="246"/>
      <c r="D267" s="240" t="s">
        <v>192</v>
      </c>
      <c r="E267" s="247"/>
      <c r="F267" s="248" t="s">
        <v>927</v>
      </c>
      <c r="G267" s="246"/>
      <c r="H267" s="249" t="n">
        <v>44.244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92</v>
      </c>
      <c r="AU267" s="255" t="s">
        <v>88</v>
      </c>
      <c r="AV267" s="244" t="s">
        <v>88</v>
      </c>
      <c r="AW267" s="244" t="s">
        <v>35</v>
      </c>
      <c r="AX267" s="244" t="s">
        <v>78</v>
      </c>
      <c r="AY267" s="255" t="s">
        <v>137</v>
      </c>
    </row>
    <row r="268" s="271" customFormat="true" ht="11.25" hidden="false" customHeight="false" outlineLevel="0" collapsed="false">
      <c r="B268" s="272"/>
      <c r="C268" s="273"/>
      <c r="D268" s="240" t="s">
        <v>192</v>
      </c>
      <c r="E268" s="274"/>
      <c r="F268" s="275" t="s">
        <v>780</v>
      </c>
      <c r="G268" s="273"/>
      <c r="H268" s="276" t="n">
        <v>44.244</v>
      </c>
      <c r="I268" s="277"/>
      <c r="J268" s="273"/>
      <c r="K268" s="273"/>
      <c r="L268" s="278"/>
      <c r="M268" s="279"/>
      <c r="N268" s="280"/>
      <c r="O268" s="280"/>
      <c r="P268" s="280"/>
      <c r="Q268" s="280"/>
      <c r="R268" s="280"/>
      <c r="S268" s="280"/>
      <c r="T268" s="281"/>
      <c r="AT268" s="282" t="s">
        <v>192</v>
      </c>
      <c r="AU268" s="282" t="s">
        <v>88</v>
      </c>
      <c r="AV268" s="271" t="s">
        <v>143</v>
      </c>
      <c r="AW268" s="271" t="s">
        <v>35</v>
      </c>
      <c r="AX268" s="271" t="s">
        <v>86</v>
      </c>
      <c r="AY268" s="282" t="s">
        <v>137</v>
      </c>
    </row>
    <row r="269" s="31" customFormat="true" ht="55.5" hidden="false" customHeight="true" outlineLevel="0" collapsed="false">
      <c r="A269" s="24"/>
      <c r="B269" s="25"/>
      <c r="C269" s="226" t="s">
        <v>303</v>
      </c>
      <c r="D269" s="226" t="s">
        <v>139</v>
      </c>
      <c r="E269" s="227" t="s">
        <v>928</v>
      </c>
      <c r="F269" s="228" t="s">
        <v>929</v>
      </c>
      <c r="G269" s="229" t="s">
        <v>222</v>
      </c>
      <c r="H269" s="230" t="n">
        <v>1327.32</v>
      </c>
      <c r="I269" s="231"/>
      <c r="J269" s="232" t="n">
        <f aca="false">ROUND(I269*H269,2)</f>
        <v>0</v>
      </c>
      <c r="K269" s="233"/>
      <c r="L269" s="30"/>
      <c r="M269" s="234"/>
      <c r="N269" s="235" t="s">
        <v>43</v>
      </c>
      <c r="O269" s="74"/>
      <c r="P269" s="236" t="n">
        <f aca="false">O269*H269</f>
        <v>0</v>
      </c>
      <c r="Q269" s="236" t="n">
        <v>0</v>
      </c>
      <c r="R269" s="236" t="n">
        <f aca="false">Q269*H269</f>
        <v>0</v>
      </c>
      <c r="S269" s="236" t="n">
        <v>0</v>
      </c>
      <c r="T269" s="23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8" t="s">
        <v>143</v>
      </c>
      <c r="AT269" s="238" t="s">
        <v>139</v>
      </c>
      <c r="AU269" s="238" t="s">
        <v>88</v>
      </c>
      <c r="AY269" s="3" t="s">
        <v>137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3" t="s">
        <v>86</v>
      </c>
      <c r="BK269" s="239" t="n">
        <f aca="false">ROUND(I269*H269,2)</f>
        <v>0</v>
      </c>
      <c r="BL269" s="3" t="s">
        <v>143</v>
      </c>
      <c r="BM269" s="238" t="s">
        <v>930</v>
      </c>
    </row>
    <row r="270" s="244" customFormat="true" ht="11.25" hidden="false" customHeight="false" outlineLevel="0" collapsed="false">
      <c r="B270" s="245"/>
      <c r="C270" s="246"/>
      <c r="D270" s="240" t="s">
        <v>192</v>
      </c>
      <c r="E270" s="247"/>
      <c r="F270" s="248" t="s">
        <v>931</v>
      </c>
      <c r="G270" s="246"/>
      <c r="H270" s="249" t="n">
        <v>1327.32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92</v>
      </c>
      <c r="AU270" s="255" t="s">
        <v>88</v>
      </c>
      <c r="AV270" s="244" t="s">
        <v>88</v>
      </c>
      <c r="AW270" s="244" t="s">
        <v>35</v>
      </c>
      <c r="AX270" s="244" t="s">
        <v>86</v>
      </c>
      <c r="AY270" s="255" t="s">
        <v>137</v>
      </c>
    </row>
    <row r="271" s="31" customFormat="true" ht="44.25" hidden="false" customHeight="true" outlineLevel="0" collapsed="false">
      <c r="A271" s="24"/>
      <c r="B271" s="25"/>
      <c r="C271" s="226" t="s">
        <v>307</v>
      </c>
      <c r="D271" s="226" t="s">
        <v>139</v>
      </c>
      <c r="E271" s="227" t="s">
        <v>932</v>
      </c>
      <c r="F271" s="228" t="s">
        <v>933</v>
      </c>
      <c r="G271" s="229" t="s">
        <v>170</v>
      </c>
      <c r="H271" s="230" t="n">
        <v>5.2</v>
      </c>
      <c r="I271" s="231"/>
      <c r="J271" s="232" t="n">
        <f aca="false">ROUND(I271*H271,2)</f>
        <v>0</v>
      </c>
      <c r="K271" s="233"/>
      <c r="L271" s="30"/>
      <c r="M271" s="234"/>
      <c r="N271" s="235" t="s">
        <v>43</v>
      </c>
      <c r="O271" s="74"/>
      <c r="P271" s="236" t="n">
        <f aca="false">O271*H271</f>
        <v>0</v>
      </c>
      <c r="Q271" s="236" t="n">
        <v>0.00097</v>
      </c>
      <c r="R271" s="236" t="n">
        <f aca="false">Q271*H271</f>
        <v>0.005044</v>
      </c>
      <c r="S271" s="236" t="n">
        <v>0.0043</v>
      </c>
      <c r="T271" s="237" t="n">
        <f aca="false">S271*H271</f>
        <v>0.0223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8" t="s">
        <v>143</v>
      </c>
      <c r="AT271" s="238" t="s">
        <v>139</v>
      </c>
      <c r="AU271" s="238" t="s">
        <v>88</v>
      </c>
      <c r="AY271" s="3" t="s">
        <v>137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3" t="s">
        <v>86</v>
      </c>
      <c r="BK271" s="239" t="n">
        <f aca="false">ROUND(I271*H271,2)</f>
        <v>0</v>
      </c>
      <c r="BL271" s="3" t="s">
        <v>143</v>
      </c>
      <c r="BM271" s="238" t="s">
        <v>934</v>
      </c>
    </row>
    <row r="272" s="244" customFormat="true" ht="11.25" hidden="false" customHeight="false" outlineLevel="0" collapsed="false">
      <c r="B272" s="245"/>
      <c r="C272" s="246"/>
      <c r="D272" s="240" t="s">
        <v>192</v>
      </c>
      <c r="E272" s="247"/>
      <c r="F272" s="248" t="s">
        <v>935</v>
      </c>
      <c r="G272" s="246"/>
      <c r="H272" s="249" t="n">
        <v>5.2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92</v>
      </c>
      <c r="AU272" s="255" t="s">
        <v>88</v>
      </c>
      <c r="AV272" s="244" t="s">
        <v>88</v>
      </c>
      <c r="AW272" s="244" t="s">
        <v>35</v>
      </c>
      <c r="AX272" s="244" t="s">
        <v>78</v>
      </c>
      <c r="AY272" s="255" t="s">
        <v>137</v>
      </c>
    </row>
    <row r="273" s="271" customFormat="true" ht="11.25" hidden="false" customHeight="false" outlineLevel="0" collapsed="false">
      <c r="B273" s="272"/>
      <c r="C273" s="273"/>
      <c r="D273" s="240" t="s">
        <v>192</v>
      </c>
      <c r="E273" s="274"/>
      <c r="F273" s="275" t="s">
        <v>780</v>
      </c>
      <c r="G273" s="273"/>
      <c r="H273" s="276" t="n">
        <v>5.2</v>
      </c>
      <c r="I273" s="277"/>
      <c r="J273" s="273"/>
      <c r="K273" s="273"/>
      <c r="L273" s="278"/>
      <c r="M273" s="279"/>
      <c r="N273" s="280"/>
      <c r="O273" s="280"/>
      <c r="P273" s="280"/>
      <c r="Q273" s="280"/>
      <c r="R273" s="280"/>
      <c r="S273" s="280"/>
      <c r="T273" s="281"/>
      <c r="AT273" s="282" t="s">
        <v>192</v>
      </c>
      <c r="AU273" s="282" t="s">
        <v>88</v>
      </c>
      <c r="AV273" s="271" t="s">
        <v>143</v>
      </c>
      <c r="AW273" s="271" t="s">
        <v>35</v>
      </c>
      <c r="AX273" s="271" t="s">
        <v>86</v>
      </c>
      <c r="AY273" s="282" t="s">
        <v>137</v>
      </c>
    </row>
    <row r="274" s="31" customFormat="true" ht="21.75" hidden="false" customHeight="true" outlineLevel="0" collapsed="false">
      <c r="A274" s="24"/>
      <c r="B274" s="25"/>
      <c r="C274" s="226" t="s">
        <v>310</v>
      </c>
      <c r="D274" s="226" t="s">
        <v>139</v>
      </c>
      <c r="E274" s="227" t="s">
        <v>936</v>
      </c>
      <c r="F274" s="228" t="s">
        <v>937</v>
      </c>
      <c r="G274" s="229" t="s">
        <v>330</v>
      </c>
      <c r="H274" s="230" t="n">
        <v>163.451</v>
      </c>
      <c r="I274" s="231"/>
      <c r="J274" s="232" t="n">
        <f aca="false">ROUND(I274*H274,2)</f>
        <v>0</v>
      </c>
      <c r="K274" s="233"/>
      <c r="L274" s="30"/>
      <c r="M274" s="234"/>
      <c r="N274" s="235" t="s">
        <v>43</v>
      </c>
      <c r="O274" s="74"/>
      <c r="P274" s="236" t="n">
        <f aca="false">O274*H274</f>
        <v>0</v>
      </c>
      <c r="Q274" s="236" t="n">
        <v>0</v>
      </c>
      <c r="R274" s="236" t="n">
        <f aca="false">Q274*H274</f>
        <v>0</v>
      </c>
      <c r="S274" s="236" t="n">
        <v>0</v>
      </c>
      <c r="T274" s="23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8" t="s">
        <v>143</v>
      </c>
      <c r="AT274" s="238" t="s">
        <v>139</v>
      </c>
      <c r="AU274" s="238" t="s">
        <v>88</v>
      </c>
      <c r="AY274" s="3" t="s">
        <v>137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86</v>
      </c>
      <c r="BK274" s="239" t="n">
        <f aca="false">ROUND(I274*H274,2)</f>
        <v>0</v>
      </c>
      <c r="BL274" s="3" t="s">
        <v>143</v>
      </c>
      <c r="BM274" s="238" t="s">
        <v>938</v>
      </c>
    </row>
    <row r="275" s="31" customFormat="true" ht="24" hidden="false" customHeight="true" outlineLevel="0" collapsed="false">
      <c r="A275" s="24"/>
      <c r="B275" s="25"/>
      <c r="C275" s="226" t="s">
        <v>314</v>
      </c>
      <c r="D275" s="226" t="s">
        <v>139</v>
      </c>
      <c r="E275" s="227" t="s">
        <v>939</v>
      </c>
      <c r="F275" s="228" t="s">
        <v>940</v>
      </c>
      <c r="G275" s="229" t="s">
        <v>330</v>
      </c>
      <c r="H275" s="230" t="n">
        <v>3922.824</v>
      </c>
      <c r="I275" s="231"/>
      <c r="J275" s="232" t="n">
        <f aca="false">ROUND(I275*H275,2)</f>
        <v>0</v>
      </c>
      <c r="K275" s="233"/>
      <c r="L275" s="30"/>
      <c r="M275" s="234"/>
      <c r="N275" s="235" t="s">
        <v>43</v>
      </c>
      <c r="O275" s="74"/>
      <c r="P275" s="236" t="n">
        <f aca="false">O275*H275</f>
        <v>0</v>
      </c>
      <c r="Q275" s="236" t="n">
        <v>0</v>
      </c>
      <c r="R275" s="236" t="n">
        <f aca="false">Q275*H275</f>
        <v>0</v>
      </c>
      <c r="S275" s="236" t="n">
        <v>0</v>
      </c>
      <c r="T275" s="23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8" t="s">
        <v>143</v>
      </c>
      <c r="AT275" s="238" t="s">
        <v>139</v>
      </c>
      <c r="AU275" s="238" t="s">
        <v>88</v>
      </c>
      <c r="AY275" s="3" t="s">
        <v>137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86</v>
      </c>
      <c r="BK275" s="239" t="n">
        <f aca="false">ROUND(I275*H275,2)</f>
        <v>0</v>
      </c>
      <c r="BL275" s="3" t="s">
        <v>143</v>
      </c>
      <c r="BM275" s="238" t="s">
        <v>941</v>
      </c>
    </row>
    <row r="276" s="244" customFormat="true" ht="11.25" hidden="false" customHeight="false" outlineLevel="0" collapsed="false">
      <c r="B276" s="245"/>
      <c r="C276" s="246"/>
      <c r="D276" s="240" t="s">
        <v>192</v>
      </c>
      <c r="E276" s="247"/>
      <c r="F276" s="248" t="s">
        <v>942</v>
      </c>
      <c r="G276" s="246"/>
      <c r="H276" s="249" t="n">
        <v>3922.82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92</v>
      </c>
      <c r="AU276" s="255" t="s">
        <v>88</v>
      </c>
      <c r="AV276" s="244" t="s">
        <v>88</v>
      </c>
      <c r="AW276" s="244" t="s">
        <v>35</v>
      </c>
      <c r="AX276" s="244" t="s">
        <v>78</v>
      </c>
      <c r="AY276" s="255" t="s">
        <v>137</v>
      </c>
    </row>
    <row r="277" s="271" customFormat="true" ht="11.25" hidden="false" customHeight="false" outlineLevel="0" collapsed="false">
      <c r="B277" s="272"/>
      <c r="C277" s="273"/>
      <c r="D277" s="240" t="s">
        <v>192</v>
      </c>
      <c r="E277" s="274"/>
      <c r="F277" s="275" t="s">
        <v>780</v>
      </c>
      <c r="G277" s="273"/>
      <c r="H277" s="276" t="n">
        <v>3922.824</v>
      </c>
      <c r="I277" s="277"/>
      <c r="J277" s="273"/>
      <c r="K277" s="273"/>
      <c r="L277" s="278"/>
      <c r="M277" s="279"/>
      <c r="N277" s="280"/>
      <c r="O277" s="280"/>
      <c r="P277" s="280"/>
      <c r="Q277" s="280"/>
      <c r="R277" s="280"/>
      <c r="S277" s="280"/>
      <c r="T277" s="281"/>
      <c r="AT277" s="282" t="s">
        <v>192</v>
      </c>
      <c r="AU277" s="282" t="s">
        <v>88</v>
      </c>
      <c r="AV277" s="271" t="s">
        <v>143</v>
      </c>
      <c r="AW277" s="271" t="s">
        <v>35</v>
      </c>
      <c r="AX277" s="271" t="s">
        <v>86</v>
      </c>
      <c r="AY277" s="282" t="s">
        <v>137</v>
      </c>
    </row>
    <row r="278" s="31" customFormat="true" ht="24" hidden="false" customHeight="true" outlineLevel="0" collapsed="false">
      <c r="A278" s="24"/>
      <c r="B278" s="25"/>
      <c r="C278" s="226" t="s">
        <v>318</v>
      </c>
      <c r="D278" s="226" t="s">
        <v>139</v>
      </c>
      <c r="E278" s="227" t="s">
        <v>943</v>
      </c>
      <c r="F278" s="228" t="s">
        <v>944</v>
      </c>
      <c r="G278" s="229" t="s">
        <v>330</v>
      </c>
      <c r="H278" s="230" t="n">
        <v>163.451</v>
      </c>
      <c r="I278" s="231"/>
      <c r="J278" s="232" t="n">
        <f aca="false">ROUND(I278*H278,2)</f>
        <v>0</v>
      </c>
      <c r="K278" s="233"/>
      <c r="L278" s="30"/>
      <c r="M278" s="234"/>
      <c r="N278" s="235" t="s">
        <v>43</v>
      </c>
      <c r="O278" s="74"/>
      <c r="P278" s="236" t="n">
        <f aca="false">O278*H278</f>
        <v>0</v>
      </c>
      <c r="Q278" s="236" t="n">
        <v>0</v>
      </c>
      <c r="R278" s="236" t="n">
        <f aca="false">Q278*H278</f>
        <v>0</v>
      </c>
      <c r="S278" s="236" t="n">
        <v>0</v>
      </c>
      <c r="T278" s="23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8" t="s">
        <v>143</v>
      </c>
      <c r="AT278" s="238" t="s">
        <v>139</v>
      </c>
      <c r="AU278" s="238" t="s">
        <v>88</v>
      </c>
      <c r="AY278" s="3" t="s">
        <v>137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3" t="s">
        <v>86</v>
      </c>
      <c r="BK278" s="239" t="n">
        <f aca="false">ROUND(I278*H278,2)</f>
        <v>0</v>
      </c>
      <c r="BL278" s="3" t="s">
        <v>143</v>
      </c>
      <c r="BM278" s="238" t="s">
        <v>945</v>
      </c>
    </row>
    <row r="279" s="31" customFormat="true" ht="16.5" hidden="false" customHeight="true" outlineLevel="0" collapsed="false">
      <c r="A279" s="24"/>
      <c r="B279" s="25"/>
      <c r="C279" s="226" t="s">
        <v>322</v>
      </c>
      <c r="D279" s="226" t="s">
        <v>139</v>
      </c>
      <c r="E279" s="227" t="s">
        <v>946</v>
      </c>
      <c r="F279" s="228" t="s">
        <v>947</v>
      </c>
      <c r="G279" s="229" t="s">
        <v>330</v>
      </c>
      <c r="H279" s="230" t="n">
        <v>163.451</v>
      </c>
      <c r="I279" s="231"/>
      <c r="J279" s="232" t="n">
        <f aca="false">ROUND(I279*H279,2)</f>
        <v>0</v>
      </c>
      <c r="K279" s="233"/>
      <c r="L279" s="30"/>
      <c r="M279" s="234"/>
      <c r="N279" s="235" t="s">
        <v>43</v>
      </c>
      <c r="O279" s="74"/>
      <c r="P279" s="236" t="n">
        <f aca="false">O279*H279</f>
        <v>0</v>
      </c>
      <c r="Q279" s="236" t="n">
        <v>0</v>
      </c>
      <c r="R279" s="236" t="n">
        <f aca="false">Q279*H279</f>
        <v>0</v>
      </c>
      <c r="S279" s="236" t="n">
        <v>0</v>
      </c>
      <c r="T279" s="23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8" t="s">
        <v>143</v>
      </c>
      <c r="AT279" s="238" t="s">
        <v>139</v>
      </c>
      <c r="AU279" s="238" t="s">
        <v>88</v>
      </c>
      <c r="AY279" s="3" t="s">
        <v>137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86</v>
      </c>
      <c r="BK279" s="239" t="n">
        <f aca="false">ROUND(I279*H279,2)</f>
        <v>0</v>
      </c>
      <c r="BL279" s="3" t="s">
        <v>143</v>
      </c>
      <c r="BM279" s="238" t="s">
        <v>948</v>
      </c>
    </row>
    <row r="280" s="31" customFormat="true" ht="24" hidden="false" customHeight="true" outlineLevel="0" collapsed="false">
      <c r="A280" s="24"/>
      <c r="B280" s="25"/>
      <c r="C280" s="226" t="s">
        <v>326</v>
      </c>
      <c r="D280" s="226" t="s">
        <v>139</v>
      </c>
      <c r="E280" s="227" t="s">
        <v>949</v>
      </c>
      <c r="F280" s="228" t="s">
        <v>950</v>
      </c>
      <c r="G280" s="229" t="s">
        <v>222</v>
      </c>
      <c r="H280" s="230" t="n">
        <v>45.76</v>
      </c>
      <c r="I280" s="231"/>
      <c r="J280" s="232" t="n">
        <f aca="false">ROUND(I280*H280,2)</f>
        <v>0</v>
      </c>
      <c r="K280" s="233"/>
      <c r="L280" s="30"/>
      <c r="M280" s="234"/>
      <c r="N280" s="235" t="s">
        <v>43</v>
      </c>
      <c r="O280" s="74"/>
      <c r="P280" s="236" t="n">
        <f aca="false">O280*H280</f>
        <v>0</v>
      </c>
      <c r="Q280" s="236" t="n">
        <v>0</v>
      </c>
      <c r="R280" s="236" t="n">
        <f aca="false">Q280*H280</f>
        <v>0</v>
      </c>
      <c r="S280" s="236" t="n">
        <v>0</v>
      </c>
      <c r="T280" s="23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8" t="s">
        <v>143</v>
      </c>
      <c r="AT280" s="238" t="s">
        <v>139</v>
      </c>
      <c r="AU280" s="238" t="s">
        <v>88</v>
      </c>
      <c r="AY280" s="3" t="s">
        <v>137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86</v>
      </c>
      <c r="BK280" s="239" t="n">
        <f aca="false">ROUND(I280*H280,2)</f>
        <v>0</v>
      </c>
      <c r="BL280" s="3" t="s">
        <v>143</v>
      </c>
      <c r="BM280" s="238" t="s">
        <v>951</v>
      </c>
    </row>
    <row r="281" s="244" customFormat="true" ht="11.25" hidden="false" customHeight="false" outlineLevel="0" collapsed="false">
      <c r="B281" s="245"/>
      <c r="C281" s="246"/>
      <c r="D281" s="240" t="s">
        <v>192</v>
      </c>
      <c r="E281" s="247"/>
      <c r="F281" s="248" t="s">
        <v>952</v>
      </c>
      <c r="G281" s="246"/>
      <c r="H281" s="249" t="n">
        <v>45.76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92</v>
      </c>
      <c r="AU281" s="255" t="s">
        <v>88</v>
      </c>
      <c r="AV281" s="244" t="s">
        <v>88</v>
      </c>
      <c r="AW281" s="244" t="s">
        <v>35</v>
      </c>
      <c r="AX281" s="244" t="s">
        <v>86</v>
      </c>
      <c r="AY281" s="255" t="s">
        <v>137</v>
      </c>
    </row>
    <row r="282" s="31" customFormat="true" ht="24" hidden="false" customHeight="true" outlineLevel="0" collapsed="false">
      <c r="A282" s="24"/>
      <c r="B282" s="25"/>
      <c r="C282" s="226" t="s">
        <v>333</v>
      </c>
      <c r="D282" s="226" t="s">
        <v>139</v>
      </c>
      <c r="E282" s="227" t="s">
        <v>953</v>
      </c>
      <c r="F282" s="228" t="s">
        <v>954</v>
      </c>
      <c r="G282" s="229" t="s">
        <v>222</v>
      </c>
      <c r="H282" s="230" t="n">
        <v>45.76</v>
      </c>
      <c r="I282" s="231"/>
      <c r="J282" s="232" t="n">
        <f aca="false">ROUND(I282*H282,2)</f>
        <v>0</v>
      </c>
      <c r="K282" s="233"/>
      <c r="L282" s="30"/>
      <c r="M282" s="234"/>
      <c r="N282" s="235" t="s">
        <v>43</v>
      </c>
      <c r="O282" s="74"/>
      <c r="P282" s="236" t="n">
        <f aca="false">O282*H282</f>
        <v>0</v>
      </c>
      <c r="Q282" s="236" t="n">
        <v>0.048</v>
      </c>
      <c r="R282" s="236" t="n">
        <f aca="false">Q282*H282</f>
        <v>2.19648</v>
      </c>
      <c r="S282" s="236" t="n">
        <v>0.048</v>
      </c>
      <c r="T282" s="237" t="n">
        <f aca="false">S282*H282</f>
        <v>2.1964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8" t="s">
        <v>143</v>
      </c>
      <c r="AT282" s="238" t="s">
        <v>139</v>
      </c>
      <c r="AU282" s="238" t="s">
        <v>88</v>
      </c>
      <c r="AY282" s="3" t="s">
        <v>137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86</v>
      </c>
      <c r="BK282" s="239" t="n">
        <f aca="false">ROUND(I282*H282,2)</f>
        <v>0</v>
      </c>
      <c r="BL282" s="3" t="s">
        <v>143</v>
      </c>
      <c r="BM282" s="238" t="s">
        <v>955</v>
      </c>
    </row>
    <row r="283" s="31" customFormat="true" ht="24" hidden="false" customHeight="true" outlineLevel="0" collapsed="false">
      <c r="A283" s="24"/>
      <c r="B283" s="25"/>
      <c r="C283" s="226" t="s">
        <v>337</v>
      </c>
      <c r="D283" s="226" t="s">
        <v>139</v>
      </c>
      <c r="E283" s="227" t="s">
        <v>956</v>
      </c>
      <c r="F283" s="228" t="s">
        <v>957</v>
      </c>
      <c r="G283" s="229" t="s">
        <v>222</v>
      </c>
      <c r="H283" s="230" t="n">
        <v>45.76</v>
      </c>
      <c r="I283" s="231"/>
      <c r="J283" s="232" t="n">
        <f aca="false">ROUND(I283*H283,2)</f>
        <v>0</v>
      </c>
      <c r="K283" s="233"/>
      <c r="L283" s="30"/>
      <c r="M283" s="234"/>
      <c r="N283" s="235" t="s">
        <v>43</v>
      </c>
      <c r="O283" s="74"/>
      <c r="P283" s="236" t="n">
        <f aca="false">O283*H283</f>
        <v>0</v>
      </c>
      <c r="Q283" s="236" t="n">
        <v>0</v>
      </c>
      <c r="R283" s="236" t="n">
        <f aca="false">Q283*H283</f>
        <v>0</v>
      </c>
      <c r="S283" s="236" t="n">
        <v>0</v>
      </c>
      <c r="T283" s="23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8" t="s">
        <v>143</v>
      </c>
      <c r="AT283" s="238" t="s">
        <v>139</v>
      </c>
      <c r="AU283" s="238" t="s">
        <v>88</v>
      </c>
      <c r="AY283" s="3" t="s">
        <v>137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3" t="s">
        <v>86</v>
      </c>
      <c r="BK283" s="239" t="n">
        <f aca="false">ROUND(I283*H283,2)</f>
        <v>0</v>
      </c>
      <c r="BL283" s="3" t="s">
        <v>143</v>
      </c>
      <c r="BM283" s="238" t="s">
        <v>958</v>
      </c>
    </row>
    <row r="284" s="31" customFormat="true" ht="37.5" hidden="false" customHeight="true" outlineLevel="0" collapsed="false">
      <c r="A284" s="24"/>
      <c r="B284" s="25"/>
      <c r="C284" s="226" t="s">
        <v>343</v>
      </c>
      <c r="D284" s="226" t="s">
        <v>139</v>
      </c>
      <c r="E284" s="227" t="s">
        <v>959</v>
      </c>
      <c r="F284" s="228" t="s">
        <v>960</v>
      </c>
      <c r="G284" s="229" t="s">
        <v>222</v>
      </c>
      <c r="H284" s="230" t="n">
        <v>45.76</v>
      </c>
      <c r="I284" s="231"/>
      <c r="J284" s="232" t="n">
        <f aca="false">ROUND(I284*H284,2)</f>
        <v>0</v>
      </c>
      <c r="K284" s="233"/>
      <c r="L284" s="30"/>
      <c r="M284" s="234"/>
      <c r="N284" s="235" t="s">
        <v>43</v>
      </c>
      <c r="O284" s="74"/>
      <c r="P284" s="236" t="n">
        <f aca="false">O284*H284</f>
        <v>0</v>
      </c>
      <c r="Q284" s="236" t="n">
        <v>0.03908</v>
      </c>
      <c r="R284" s="236" t="n">
        <f aca="false">Q284*H284</f>
        <v>1.7883008</v>
      </c>
      <c r="S284" s="236" t="n">
        <v>0</v>
      </c>
      <c r="T284" s="23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8" t="s">
        <v>143</v>
      </c>
      <c r="AT284" s="238" t="s">
        <v>139</v>
      </c>
      <c r="AU284" s="238" t="s">
        <v>88</v>
      </c>
      <c r="AY284" s="3" t="s">
        <v>137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86</v>
      </c>
      <c r="BK284" s="239" t="n">
        <f aca="false">ROUND(I284*H284,2)</f>
        <v>0</v>
      </c>
      <c r="BL284" s="3" t="s">
        <v>143</v>
      </c>
      <c r="BM284" s="238" t="s">
        <v>961</v>
      </c>
    </row>
    <row r="285" s="31" customFormat="true" ht="37.5" hidden="false" customHeight="true" outlineLevel="0" collapsed="false">
      <c r="A285" s="24"/>
      <c r="B285" s="25"/>
      <c r="C285" s="226" t="s">
        <v>348</v>
      </c>
      <c r="D285" s="226" t="s">
        <v>139</v>
      </c>
      <c r="E285" s="227" t="s">
        <v>962</v>
      </c>
      <c r="F285" s="228" t="s">
        <v>963</v>
      </c>
      <c r="G285" s="229" t="s">
        <v>222</v>
      </c>
      <c r="H285" s="230" t="n">
        <v>45.76</v>
      </c>
      <c r="I285" s="231"/>
      <c r="J285" s="232" t="n">
        <f aca="false">ROUND(I285*H285,2)</f>
        <v>0</v>
      </c>
      <c r="K285" s="233"/>
      <c r="L285" s="30"/>
      <c r="M285" s="234"/>
      <c r="N285" s="235" t="s">
        <v>43</v>
      </c>
      <c r="O285" s="74"/>
      <c r="P285" s="236" t="n">
        <f aca="false">O285*H285</f>
        <v>0</v>
      </c>
      <c r="Q285" s="236" t="n">
        <v>0</v>
      </c>
      <c r="R285" s="236" t="n">
        <f aca="false">Q285*H285</f>
        <v>0</v>
      </c>
      <c r="S285" s="236" t="n">
        <v>0</v>
      </c>
      <c r="T285" s="23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8" t="s">
        <v>143</v>
      </c>
      <c r="AT285" s="238" t="s">
        <v>139</v>
      </c>
      <c r="AU285" s="238" t="s">
        <v>88</v>
      </c>
      <c r="AY285" s="3" t="s">
        <v>137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3" t="s">
        <v>86</v>
      </c>
      <c r="BK285" s="239" t="n">
        <f aca="false">ROUND(I285*H285,2)</f>
        <v>0</v>
      </c>
      <c r="BL285" s="3" t="s">
        <v>143</v>
      </c>
      <c r="BM285" s="238" t="s">
        <v>964</v>
      </c>
    </row>
    <row r="286" s="31" customFormat="true" ht="55.5" hidden="false" customHeight="true" outlineLevel="0" collapsed="false">
      <c r="A286" s="24"/>
      <c r="B286" s="25"/>
      <c r="C286" s="226" t="s">
        <v>353</v>
      </c>
      <c r="D286" s="226" t="s">
        <v>139</v>
      </c>
      <c r="E286" s="227" t="s">
        <v>965</v>
      </c>
      <c r="F286" s="228" t="s">
        <v>966</v>
      </c>
      <c r="G286" s="229" t="s">
        <v>170</v>
      </c>
      <c r="H286" s="230" t="n">
        <v>114.4</v>
      </c>
      <c r="I286" s="231"/>
      <c r="J286" s="232" t="n">
        <f aca="false">ROUND(I286*H286,2)</f>
        <v>0</v>
      </c>
      <c r="K286" s="233"/>
      <c r="L286" s="30"/>
      <c r="M286" s="234"/>
      <c r="N286" s="235" t="s">
        <v>43</v>
      </c>
      <c r="O286" s="74"/>
      <c r="P286" s="236" t="n">
        <f aca="false">O286*H286</f>
        <v>0</v>
      </c>
      <c r="Q286" s="236" t="n">
        <v>0.01224</v>
      </c>
      <c r="R286" s="236" t="n">
        <f aca="false">Q286*H286</f>
        <v>1.400256</v>
      </c>
      <c r="S286" s="236" t="n">
        <v>0</v>
      </c>
      <c r="T286" s="23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8" t="s">
        <v>143</v>
      </c>
      <c r="AT286" s="238" t="s">
        <v>139</v>
      </c>
      <c r="AU286" s="238" t="s">
        <v>88</v>
      </c>
      <c r="AY286" s="3" t="s">
        <v>137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86</v>
      </c>
      <c r="BK286" s="239" t="n">
        <f aca="false">ROUND(I286*H286,2)</f>
        <v>0</v>
      </c>
      <c r="BL286" s="3" t="s">
        <v>143</v>
      </c>
      <c r="BM286" s="238" t="s">
        <v>967</v>
      </c>
    </row>
    <row r="287" s="244" customFormat="true" ht="11.25" hidden="false" customHeight="false" outlineLevel="0" collapsed="false">
      <c r="B287" s="245"/>
      <c r="C287" s="246"/>
      <c r="D287" s="240" t="s">
        <v>192</v>
      </c>
      <c r="E287" s="247"/>
      <c r="F287" s="248" t="s">
        <v>968</v>
      </c>
      <c r="G287" s="246"/>
      <c r="H287" s="249" t="n">
        <v>114.4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92</v>
      </c>
      <c r="AU287" s="255" t="s">
        <v>88</v>
      </c>
      <c r="AV287" s="244" t="s">
        <v>88</v>
      </c>
      <c r="AW287" s="244" t="s">
        <v>35</v>
      </c>
      <c r="AX287" s="244" t="s">
        <v>86</v>
      </c>
      <c r="AY287" s="255" t="s">
        <v>137</v>
      </c>
    </row>
    <row r="288" s="31" customFormat="true" ht="37.5" hidden="false" customHeight="true" outlineLevel="0" collapsed="false">
      <c r="A288" s="24"/>
      <c r="B288" s="25"/>
      <c r="C288" s="226" t="s">
        <v>358</v>
      </c>
      <c r="D288" s="226" t="s">
        <v>139</v>
      </c>
      <c r="E288" s="227" t="s">
        <v>969</v>
      </c>
      <c r="F288" s="228" t="s">
        <v>970</v>
      </c>
      <c r="G288" s="229" t="s">
        <v>142</v>
      </c>
      <c r="H288" s="230" t="n">
        <v>6</v>
      </c>
      <c r="I288" s="231"/>
      <c r="J288" s="232" t="n">
        <f aca="false">ROUND(I288*H288,2)</f>
        <v>0</v>
      </c>
      <c r="K288" s="233"/>
      <c r="L288" s="30"/>
      <c r="M288" s="234"/>
      <c r="N288" s="235" t="s">
        <v>43</v>
      </c>
      <c r="O288" s="74"/>
      <c r="P288" s="236" t="n">
        <f aca="false">O288*H288</f>
        <v>0</v>
      </c>
      <c r="Q288" s="236" t="n">
        <v>0.00469</v>
      </c>
      <c r="R288" s="236" t="n">
        <f aca="false">Q288*H288</f>
        <v>0.02814</v>
      </c>
      <c r="S288" s="236" t="n">
        <v>0</v>
      </c>
      <c r="T288" s="23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8" t="s">
        <v>143</v>
      </c>
      <c r="AT288" s="238" t="s">
        <v>139</v>
      </c>
      <c r="AU288" s="238" t="s">
        <v>88</v>
      </c>
      <c r="AY288" s="3" t="s">
        <v>137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86</v>
      </c>
      <c r="BK288" s="239" t="n">
        <f aca="false">ROUND(I288*H288,2)</f>
        <v>0</v>
      </c>
      <c r="BL288" s="3" t="s">
        <v>143</v>
      </c>
      <c r="BM288" s="238" t="s">
        <v>971</v>
      </c>
    </row>
    <row r="289" s="209" customFormat="true" ht="22.5" hidden="false" customHeight="true" outlineLevel="0" collapsed="false">
      <c r="B289" s="210"/>
      <c r="C289" s="211"/>
      <c r="D289" s="212" t="s">
        <v>77</v>
      </c>
      <c r="E289" s="224" t="s">
        <v>733</v>
      </c>
      <c r="F289" s="224" t="s">
        <v>734</v>
      </c>
      <c r="G289" s="211"/>
      <c r="H289" s="211"/>
      <c r="I289" s="214"/>
      <c r="J289" s="225" t="n">
        <f aca="false">BK289</f>
        <v>0</v>
      </c>
      <c r="K289" s="211"/>
      <c r="L289" s="216"/>
      <c r="M289" s="217"/>
      <c r="N289" s="218"/>
      <c r="O289" s="218"/>
      <c r="P289" s="219" t="n">
        <f aca="false">P290</f>
        <v>0</v>
      </c>
      <c r="Q289" s="218"/>
      <c r="R289" s="219" t="n">
        <f aca="false">R290</f>
        <v>0</v>
      </c>
      <c r="S289" s="218"/>
      <c r="T289" s="220" t="n">
        <f aca="false">T290</f>
        <v>0</v>
      </c>
      <c r="AR289" s="221" t="s">
        <v>86</v>
      </c>
      <c r="AT289" s="222" t="s">
        <v>77</v>
      </c>
      <c r="AU289" s="222" t="s">
        <v>86</v>
      </c>
      <c r="AY289" s="221" t="s">
        <v>137</v>
      </c>
      <c r="BK289" s="223" t="n">
        <f aca="false">BK290</f>
        <v>0</v>
      </c>
    </row>
    <row r="290" s="31" customFormat="true" ht="33" hidden="false" customHeight="true" outlineLevel="0" collapsed="false">
      <c r="A290" s="24"/>
      <c r="B290" s="25"/>
      <c r="C290" s="226" t="s">
        <v>363</v>
      </c>
      <c r="D290" s="226" t="s">
        <v>139</v>
      </c>
      <c r="E290" s="227" t="s">
        <v>972</v>
      </c>
      <c r="F290" s="228" t="s">
        <v>973</v>
      </c>
      <c r="G290" s="229" t="s">
        <v>330</v>
      </c>
      <c r="H290" s="230" t="n">
        <v>797.899</v>
      </c>
      <c r="I290" s="231"/>
      <c r="J290" s="232" t="n">
        <f aca="false">ROUND(I290*H290,2)</f>
        <v>0</v>
      </c>
      <c r="K290" s="233"/>
      <c r="L290" s="30"/>
      <c r="M290" s="234"/>
      <c r="N290" s="235" t="s">
        <v>43</v>
      </c>
      <c r="O290" s="74"/>
      <c r="P290" s="236" t="n">
        <f aca="false">O290*H290</f>
        <v>0</v>
      </c>
      <c r="Q290" s="236" t="n">
        <v>0</v>
      </c>
      <c r="R290" s="236" t="n">
        <f aca="false">Q290*H290</f>
        <v>0</v>
      </c>
      <c r="S290" s="236" t="n">
        <v>0</v>
      </c>
      <c r="T290" s="23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8" t="s">
        <v>143</v>
      </c>
      <c r="AT290" s="238" t="s">
        <v>139</v>
      </c>
      <c r="AU290" s="238" t="s">
        <v>88</v>
      </c>
      <c r="AY290" s="3" t="s">
        <v>137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3" t="s">
        <v>86</v>
      </c>
      <c r="BK290" s="239" t="n">
        <f aca="false">ROUND(I290*H290,2)</f>
        <v>0</v>
      </c>
      <c r="BL290" s="3" t="s">
        <v>143</v>
      </c>
      <c r="BM290" s="238" t="s">
        <v>974</v>
      </c>
    </row>
    <row r="291" s="209" customFormat="true" ht="25.5" hidden="false" customHeight="true" outlineLevel="0" collapsed="false">
      <c r="B291" s="210"/>
      <c r="C291" s="211"/>
      <c r="D291" s="212" t="s">
        <v>77</v>
      </c>
      <c r="E291" s="213" t="s">
        <v>116</v>
      </c>
      <c r="F291" s="213" t="s">
        <v>975</v>
      </c>
      <c r="G291" s="211"/>
      <c r="H291" s="211"/>
      <c r="I291" s="214"/>
      <c r="J291" s="215" t="n">
        <f aca="false">BK291</f>
        <v>0</v>
      </c>
      <c r="K291" s="211"/>
      <c r="L291" s="216"/>
      <c r="M291" s="217"/>
      <c r="N291" s="218"/>
      <c r="O291" s="218"/>
      <c r="P291" s="219" t="n">
        <f aca="false">P292+P294</f>
        <v>0</v>
      </c>
      <c r="Q291" s="218"/>
      <c r="R291" s="219" t="n">
        <f aca="false">R292+R294</f>
        <v>0</v>
      </c>
      <c r="S291" s="218"/>
      <c r="T291" s="220" t="n">
        <f aca="false">T292+T294</f>
        <v>0</v>
      </c>
      <c r="AR291" s="221" t="s">
        <v>155</v>
      </c>
      <c r="AT291" s="222" t="s">
        <v>77</v>
      </c>
      <c r="AU291" s="222" t="s">
        <v>78</v>
      </c>
      <c r="AY291" s="221" t="s">
        <v>137</v>
      </c>
      <c r="BK291" s="223" t="n">
        <f aca="false">BK292+BK294</f>
        <v>0</v>
      </c>
    </row>
    <row r="292" s="209" customFormat="true" ht="22.5" hidden="false" customHeight="true" outlineLevel="0" collapsed="false">
      <c r="B292" s="210"/>
      <c r="C292" s="211"/>
      <c r="D292" s="212" t="s">
        <v>77</v>
      </c>
      <c r="E292" s="224" t="s">
        <v>976</v>
      </c>
      <c r="F292" s="224" t="s">
        <v>119</v>
      </c>
      <c r="G292" s="211"/>
      <c r="H292" s="211"/>
      <c r="I292" s="214"/>
      <c r="J292" s="225" t="n">
        <f aca="false">BK292</f>
        <v>0</v>
      </c>
      <c r="K292" s="211"/>
      <c r="L292" s="216"/>
      <c r="M292" s="217"/>
      <c r="N292" s="218"/>
      <c r="O292" s="218"/>
      <c r="P292" s="219" t="n">
        <f aca="false">P293</f>
        <v>0</v>
      </c>
      <c r="Q292" s="218"/>
      <c r="R292" s="219" t="n">
        <f aca="false">R293</f>
        <v>0</v>
      </c>
      <c r="S292" s="218"/>
      <c r="T292" s="220" t="n">
        <f aca="false">T293</f>
        <v>0</v>
      </c>
      <c r="AR292" s="221" t="s">
        <v>155</v>
      </c>
      <c r="AT292" s="222" t="s">
        <v>77</v>
      </c>
      <c r="AU292" s="222" t="s">
        <v>86</v>
      </c>
      <c r="AY292" s="221" t="s">
        <v>137</v>
      </c>
      <c r="BK292" s="223" t="n">
        <f aca="false">BK293</f>
        <v>0</v>
      </c>
    </row>
    <row r="293" s="31" customFormat="true" ht="16.5" hidden="false" customHeight="true" outlineLevel="0" collapsed="false">
      <c r="A293" s="24"/>
      <c r="B293" s="25"/>
      <c r="C293" s="226" t="s">
        <v>369</v>
      </c>
      <c r="D293" s="226" t="s">
        <v>139</v>
      </c>
      <c r="E293" s="227" t="s">
        <v>977</v>
      </c>
      <c r="F293" s="228" t="s">
        <v>978</v>
      </c>
      <c r="G293" s="229" t="s">
        <v>979</v>
      </c>
      <c r="H293" s="230" t="n">
        <v>1</v>
      </c>
      <c r="I293" s="231"/>
      <c r="J293" s="232" t="n">
        <f aca="false">ROUND(I293*H293,2)</f>
        <v>0</v>
      </c>
      <c r="K293" s="233"/>
      <c r="L293" s="30"/>
      <c r="M293" s="234"/>
      <c r="N293" s="235" t="s">
        <v>43</v>
      </c>
      <c r="O293" s="74"/>
      <c r="P293" s="236" t="n">
        <f aca="false">O293*H293</f>
        <v>0</v>
      </c>
      <c r="Q293" s="236" t="n">
        <v>0</v>
      </c>
      <c r="R293" s="236" t="n">
        <f aca="false">Q293*H293</f>
        <v>0</v>
      </c>
      <c r="S293" s="236" t="n">
        <v>0</v>
      </c>
      <c r="T293" s="23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8" t="s">
        <v>980</v>
      </c>
      <c r="AT293" s="238" t="s">
        <v>139</v>
      </c>
      <c r="AU293" s="238" t="s">
        <v>88</v>
      </c>
      <c r="AY293" s="3" t="s">
        <v>137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3" t="s">
        <v>86</v>
      </c>
      <c r="BK293" s="239" t="n">
        <f aca="false">ROUND(I293*H293,2)</f>
        <v>0</v>
      </c>
      <c r="BL293" s="3" t="s">
        <v>980</v>
      </c>
      <c r="BM293" s="238" t="s">
        <v>981</v>
      </c>
    </row>
    <row r="294" s="209" customFormat="true" ht="22.5" hidden="false" customHeight="true" outlineLevel="0" collapsed="false">
      <c r="B294" s="210"/>
      <c r="C294" s="211"/>
      <c r="D294" s="212" t="s">
        <v>77</v>
      </c>
      <c r="E294" s="224" t="s">
        <v>982</v>
      </c>
      <c r="F294" s="224" t="s">
        <v>97</v>
      </c>
      <c r="G294" s="211"/>
      <c r="H294" s="211"/>
      <c r="I294" s="214"/>
      <c r="J294" s="225" t="n">
        <f aca="false">BK294</f>
        <v>0</v>
      </c>
      <c r="K294" s="211"/>
      <c r="L294" s="216"/>
      <c r="M294" s="217"/>
      <c r="N294" s="218"/>
      <c r="O294" s="218"/>
      <c r="P294" s="219" t="n">
        <f aca="false">P295</f>
        <v>0</v>
      </c>
      <c r="Q294" s="218"/>
      <c r="R294" s="219" t="n">
        <f aca="false">R295</f>
        <v>0</v>
      </c>
      <c r="S294" s="218"/>
      <c r="T294" s="220" t="n">
        <f aca="false">T295</f>
        <v>0</v>
      </c>
      <c r="AR294" s="221" t="s">
        <v>155</v>
      </c>
      <c r="AT294" s="222" t="s">
        <v>77</v>
      </c>
      <c r="AU294" s="222" t="s">
        <v>86</v>
      </c>
      <c r="AY294" s="221" t="s">
        <v>137</v>
      </c>
      <c r="BK294" s="223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226" t="s">
        <v>374</v>
      </c>
      <c r="D295" s="226" t="s">
        <v>139</v>
      </c>
      <c r="E295" s="227" t="s">
        <v>983</v>
      </c>
      <c r="F295" s="228" t="s">
        <v>97</v>
      </c>
      <c r="G295" s="229" t="s">
        <v>979</v>
      </c>
      <c r="H295" s="230" t="n">
        <v>1</v>
      </c>
      <c r="I295" s="231"/>
      <c r="J295" s="232" t="n">
        <f aca="false">ROUND(I295*H295,2)</f>
        <v>0</v>
      </c>
      <c r="K295" s="233"/>
      <c r="L295" s="30"/>
      <c r="M295" s="294"/>
      <c r="N295" s="295" t="s">
        <v>43</v>
      </c>
      <c r="O295" s="269"/>
      <c r="P295" s="296" t="n">
        <f aca="false">O295*H295</f>
        <v>0</v>
      </c>
      <c r="Q295" s="296" t="n">
        <v>0</v>
      </c>
      <c r="R295" s="296" t="n">
        <f aca="false">Q295*H295</f>
        <v>0</v>
      </c>
      <c r="S295" s="296" t="n">
        <v>0</v>
      </c>
      <c r="T295" s="29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8" t="s">
        <v>980</v>
      </c>
      <c r="AT295" s="238" t="s">
        <v>139</v>
      </c>
      <c r="AU295" s="238" t="s">
        <v>88</v>
      </c>
      <c r="AY295" s="3" t="s">
        <v>137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3" t="s">
        <v>86</v>
      </c>
      <c r="BK295" s="239" t="n">
        <f aca="false">ROUND(I295*H295,2)</f>
        <v>0</v>
      </c>
      <c r="BL295" s="3" t="s">
        <v>980</v>
      </c>
      <c r="BM295" s="238" t="s">
        <v>984</v>
      </c>
    </row>
    <row r="296" s="31" customFormat="true" ht="6.7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  <row r="302" customFormat="false" ht="15" hidden="false" customHeight="false" outlineLevel="0" collapsed="false"/>
  </sheetData>
  <sheetProtection algorithmName="SHA-512" hashValue="6iKyxnSxda9qv0CLof7Ytx4DxLNHKORRH4E53qUqNGDfkVXoW4nxGrbutmSdmcZvSOGMLTFBw9jonuSMxt0AiQ==" saltValue="1nrCE+kf9IB+88ZEfBuyZA==" spinCount="100000" sheet="true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22:41Z</dcterms:created>
  <dc:creator>Petr Švorba</dc:creator>
  <dc:description/>
  <dc:language>en-US</dc:language>
  <cp:lastModifiedBy>cingr</cp:lastModifiedBy>
  <cp:lastPrinted>2022-03-31T10:26:06Z</cp:lastPrinted>
  <dcterms:modified xsi:type="dcterms:W3CDTF">2022-03-31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