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5" uniqueCount="472">
  <si>
    <t xml:space="preserve">ASPE10</t>
  </si>
  <si>
    <t xml:space="preserve">Firma: TOMAN engineering, s.r.o.</t>
  </si>
  <si>
    <t xml:space="preserve">3</t>
  </si>
  <si>
    <t xml:space="preserve">Soupis prací objektu</t>
  </si>
  <si>
    <t xml:space="preserve">S</t>
  </si>
  <si>
    <t xml:space="preserve">Stavba: </t>
  </si>
  <si>
    <t xml:space="preserve">2022/01</t>
  </si>
  <si>
    <t xml:space="preserve">Festivalový most M17 - Rekonstrukce</t>
  </si>
  <si>
    <t xml:space="preserve">SO 201</t>
  </si>
  <si>
    <t xml:space="preserve">0,00</t>
  </si>
  <si>
    <t xml:space="preserve">2</t>
  </si>
  <si>
    <t xml:space="preserve">O</t>
  </si>
  <si>
    <t xml:space="preserve">Rozpočet:</t>
  </si>
  <si>
    <t xml:space="preserve">Festivalový most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00</t>
  </si>
  <si>
    <t xml:space="preserve">POPLATKY</t>
  </si>
  <si>
    <t xml:space="preserve">KPL</t>
  </si>
  <si>
    <t xml:space="preserve">2021_OTSKP</t>
  </si>
  <si>
    <t xml:space="preserve">PP</t>
  </si>
  <si>
    <t xml:space="preserve">Poplatek za dcení odpadu - nosníky KA-61</t>
  </si>
  <si>
    <t xml:space="preserve">VV</t>
  </si>
  <si>
    <t xml:space="preserve">TS</t>
  </si>
  <si>
    <t xml:space="preserve">zahrnuje jinde neuvedené poplatky související s výstavbou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1,85*(560+52,25)=1 132,663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2,4*20,504=49,210 [A]</t>
  </si>
  <si>
    <t xml:space="preserve">015140</t>
  </si>
  <si>
    <t xml:space="preserve">POPLATKY ZA LIKVIDACI ODPADŮ NEKONTAMINOVANÝCH - 17 01 01 BETON Z DEMOLIC OBJEKTŮ, ZÁKLADŮ TV</t>
  </si>
  <si>
    <t xml:space="preserve">2,5*(45,74+44,712+30,732+10,98+167,453/2)=539,726 [A]</t>
  </si>
  <si>
    <t xml:space="preserve">015160</t>
  </si>
  <si>
    <t xml:space="preserve">POPLATKY ZA LIKVIDACI ODPADŮ NEKONTAMINOVANÝCH - 02 01 03 SMÝCENÉ STROMY A KEŘE</t>
  </si>
  <si>
    <t xml:space="preserve">40*0,05=2,000 [A]</t>
  </si>
  <si>
    <t xml:space="preserve">015420</t>
  </si>
  <si>
    <t xml:space="preserve">POPLATKY ZA LIKVIDACI ODPADŮ NEKONTAMINOVANÝCH - 17 06 04 ZBYTKY IZOLAČNÍCH MATERIÁLŮ</t>
  </si>
  <si>
    <t xml:space="preserve">Izolace mostovky a opěr</t>
  </si>
  <si>
    <t xml:space="preserve">312,786*4,5/1000=1,408 [A]</t>
  </si>
  <si>
    <t xml:space="preserve">Zemní práce</t>
  </si>
  <si>
    <t xml:space="preserve">7</t>
  </si>
  <si>
    <t xml:space="preserve">111208</t>
  </si>
  <si>
    <t xml:space="preserve">ODSTRANĚNÍ KŘOVIN S ODVOZEM DO 20KM</t>
  </si>
  <si>
    <t xml:space="preserve">M2</t>
  </si>
  <si>
    <t xml:space="preserve">odstranění křovin a stromů do průměru 100 mm 
doprava dřevin na předepsanou vzdálenost 
spálení na hromadách nebo štěpkování</t>
  </si>
  <si>
    <t xml:space="preserve">8</t>
  </si>
  <si>
    <t xml:space="preserve">113148</t>
  </si>
  <si>
    <t xml:space="preserve">ODSTRANĚNÍ KRYTU ZPEVNĚNÝCH PLOCH S CEMENT POJIVEM, ODVOZ DO 20KM</t>
  </si>
  <si>
    <t xml:space="preserve">M3</t>
  </si>
  <si>
    <t xml:space="preserve">Ochranná cementová vrstva, písek stabilizovaný cementem</t>
  </si>
  <si>
    <t xml:space="preserve">Ochranná cementová vrstva 6*18,3*0,05=5,490 [A] 
Písek stabilizovaný cementem (6*5+6*5+2,5*22)*0,05=5,750 [B] 
Makadam (6*5+6*5+2,5*22)*0,3=34,500 [C] 
Celkem: A+B+C=45,74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</t>
  </si>
  <si>
    <t xml:space="preserve">Chodník směrem k hoteli PUPP</t>
  </si>
  <si>
    <t xml:space="preserve">5*4*0,1=2,000 [A]</t>
  </si>
  <si>
    <t xml:space="preserve">113328</t>
  </si>
  <si>
    <t xml:space="preserve">ODSTRAN PODKL ZPEVNĚNÝCH PLOCH Z KAMENIVA NESTMEL, ODVOZ DO 20KM</t>
  </si>
  <si>
    <t xml:space="preserve">Vrstvy vozovky, klín</t>
  </si>
  <si>
    <t xml:space="preserve">štěrková vrstva 0,08*(5*6+5*6+2,5*2/2)=5,000 [A] 
ŠP mrazuvzdorný klín 1/2*(5*6+5*6+2,5*2/2)=31,250 [C] 
Podkladní vrstvy v chodnících 4*4*5*0,2=16,000 [D] 
Celkem: A+C+D=52,250 [E]</t>
  </si>
  <si>
    <t xml:space="preserve">113534</t>
  </si>
  <si>
    <t xml:space="preserve">ODSTRANĚNÍ CHODNÍKOVÝCH KAMENNÝCH OBRUBNÍKŮ, ODVOZ DO 5KM</t>
  </si>
  <si>
    <t xml:space="preserve">M</t>
  </si>
  <si>
    <t xml:space="preserve">2*18,275=36,550 [A] 
5*4=20,000 [B] 
Celkem: A+B=56,550 [C]</t>
  </si>
  <si>
    <t xml:space="preserve">12</t>
  </si>
  <si>
    <t xml:space="preserve">113728</t>
  </si>
  <si>
    <t xml:space="preserve">FRÉZOVÁNÍ ZPEVNĚNÝCH PLOCH ASFALTOVÝCH, ODVOZ DO 20KM</t>
  </si>
  <si>
    <t xml:space="preserve">((13,02-2*0,38)*(5+0,04+18,27+0,04+5)+2,5*2/2)*0,05=17,504 [A] 
3*4*5*0,05=3,000 [B] 
Celkem: A+B=20,504 [C]</t>
  </si>
  <si>
    <t xml:space="preserve">13</t>
  </si>
  <si>
    <t xml:space="preserve">11512</t>
  </si>
  <si>
    <t xml:space="preserve">ČERPÁNÍ VODY DO 10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4</t>
  </si>
  <si>
    <t xml:space="preserve">131738</t>
  </si>
  <si>
    <t xml:space="preserve">HLOUBENÍ JAM ZAPAŽ I NEPAŽ TŘ. I, ODVOZ DO 20KM</t>
  </si>
  <si>
    <t xml:space="preserve">Výkopy za nábřežními zdmi</t>
  </si>
  <si>
    <t xml:space="preserve">2*5*14*4=56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171103</t>
  </si>
  <si>
    <t xml:space="preserve">ULOŽENÍ SYPANINY DO NÁSYPŮ SE ZHUTNĚNÍM DO 100% PS</t>
  </si>
  <si>
    <t xml:space="preserve">Přechodové klíny</t>
  </si>
  <si>
    <t xml:space="preserve">6*5*1*2=6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481</t>
  </si>
  <si>
    <t xml:space="preserve">ZÁSYP JAM A RÝH Z NAKUPOVANÝCH MATERIÁLŮ</t>
  </si>
  <si>
    <t xml:space="preserve">Zásyp za opěrami ŠD 0-32</t>
  </si>
  <si>
    <t xml:space="preserve">560-19,04-43,012-14=483,94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581</t>
  </si>
  <si>
    <t xml:space="preserve">OBSYP POTRUBÍ A OBJEKTŮ Z NAKUPOVANÝCH MATERIÁLŮ</t>
  </si>
  <si>
    <t xml:space="preserve">Ochrana těsnící fólie 140*0,1=14,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Základy</t>
  </si>
  <si>
    <t xml:space="preserve">18</t>
  </si>
  <si>
    <t xml:space="preserve">21263</t>
  </si>
  <si>
    <t xml:space="preserve">TRATIVODY KOMPLET Z TRUB Z PLAST HMOT DN DO 150MM</t>
  </si>
  <si>
    <t xml:space="preserve">HDPE DN 150</t>
  </si>
  <si>
    <t xml:space="preserve">2*14=28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19</t>
  </si>
  <si>
    <t xml:space="preserve">22694</t>
  </si>
  <si>
    <t xml:space="preserve">ZÁPOROVÉ PAŽENÍ Z KOVU DOČASNÉ</t>
  </si>
  <si>
    <t xml:space="preserve">2018_OTSKP</t>
  </si>
  <si>
    <t xml:space="preserve">HEB 120 - váha 1bm 26,7kg, délka 6m, po 1m tj. 5ks, délka stěny 4m 
2*5*6*0,20267=12,160 [B] 
2*(6*5*0,0267+0,0267*4,5)=1,842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0</t>
  </si>
  <si>
    <t xml:space="preserve">22695A</t>
  </si>
  <si>
    <t xml:space="preserve">VÝDŘEVA ZÁPOROVÉHO PAŽENÍ DOČASNÁ (PLOCHA)</t>
  </si>
  <si>
    <t xml:space="preserve">4*4*2=32,000 [A]</t>
  </si>
  <si>
    <t xml:space="preserve">položka zahrnuje osazení pažin bez ohledu na druh, jejich opotřebení a jejich odstranění</t>
  </si>
  <si>
    <t xml:space="preserve">21</t>
  </si>
  <si>
    <t xml:space="preserve">261113</t>
  </si>
  <si>
    <t xml:space="preserve">VRTY PRO KOTVENÍ A INJEKTÁŽ NA POVRCHU TŘ I D DO 25MM</t>
  </si>
  <si>
    <t xml:space="preserve">Spřažení základu a zdi s ponechanou kamennou částí, kotvení říms</t>
  </si>
  <si>
    <t xml:space="preserve">Základový pas 2*14/0,6*0,4=18,667 [A] 
Přibetonávka zdi 2*14*2,8*5*0,4=156,800 [B] 
Kotvení říms 18*2*0,3*2=21,600 [C] 
Celkem: A+B+C=197,067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2</t>
  </si>
  <si>
    <t xml:space="preserve">26115</t>
  </si>
  <si>
    <t xml:space="preserve">VRTY PRO KOTVENÍ, INJEKTÁŽ A MIKROPILOTY NA POVRCHU TŘ. I D DO 300MM</t>
  </si>
  <si>
    <t xml:space="preserve">6*5*2=60,0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</t>
  </si>
  <si>
    <t xml:space="preserve">272325</t>
  </si>
  <si>
    <t xml:space="preserve">ZÁKLADY ZE ŽELEZOBETONU DO C30/37</t>
  </si>
  <si>
    <t xml:space="preserve">Základové psy C30/37-XF2, XA1</t>
  </si>
  <si>
    <t xml:space="preserve">0,8*0,85*14*2=19,0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4</t>
  </si>
  <si>
    <t xml:space="preserve">272365</t>
  </si>
  <si>
    <t xml:space="preserve">VÝZTUŽ ZÁKLADŮ Z OCELI 10505, B500B</t>
  </si>
  <si>
    <t xml:space="preserve">0,8*0,85*14*2*120/1000=2,28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5</t>
  </si>
  <si>
    <t xml:space="preserve">285394</t>
  </si>
  <si>
    <t xml:space="preserve">DODATEČNÉ KOTVENÍ VLEPENÍM BETONÁŘSKÉ VÝZTUŽE D DO 25MM DO VRTŮ</t>
  </si>
  <si>
    <t xml:space="preserve">KUS</t>
  </si>
  <si>
    <t xml:space="preserve">Spřažení základů a zdi, kotvení říms</t>
  </si>
  <si>
    <t xml:space="preserve">Základy 2*14/0,6=46,667 [A] 
Zeď 2*14*2,8*5=392,000 [B] 
Kotvení říms 4*18=72,000 [C] 
Celkem: A+B+C=510,667 [D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6</t>
  </si>
  <si>
    <t xml:space="preserve">28999</t>
  </si>
  <si>
    <t xml:space="preserve">OPLÁŠTĚNÍ (ZPEVNĚNÍ) Z FÓLIE</t>
  </si>
  <si>
    <t xml:space="preserve">Těsnící vrstva spádovaná ke drenáži</t>
  </si>
  <si>
    <t xml:space="preserve">5*14*2=140,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27</t>
  </si>
  <si>
    <t xml:space="preserve">317125</t>
  </si>
  <si>
    <t xml:space="preserve">ŘÍMSY Z DÍLCŮ ŽELEZOBETONOVÝCH DO C30/37</t>
  </si>
  <si>
    <t xml:space="preserve">římsy s reliefem a mosazným prvkem</t>
  </si>
  <si>
    <t xml:space="preserve">0,65*0,12*18*2=2,808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8</t>
  </si>
  <si>
    <t xml:space="preserve">317325</t>
  </si>
  <si>
    <t xml:space="preserve">ŘÍMSY ZE ŽELEZOBETONU DO C30/37</t>
  </si>
  <si>
    <t xml:space="preserve">C30/37-XF4, XD3</t>
  </si>
  <si>
    <t xml:space="preserve">2*18*3,5*0,16=20,16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317365</t>
  </si>
  <si>
    <t xml:space="preserve">VÝZTUŽ ŘÍMS Z OCELI 10505, B500B</t>
  </si>
  <si>
    <t xml:space="preserve">20,16*120/1000=2,41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0</t>
  </si>
  <si>
    <t xml:space="preserve">327215</t>
  </si>
  <si>
    <t xml:space="preserve">PŘEZDĚNÍ ZDÍ Z KAMENNÉHO ZDIVA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1</t>
  </si>
  <si>
    <t xml:space="preserve">333221</t>
  </si>
  <si>
    <t xml:space="preserve">OBKLAD MOSTNÍCH OPĚR A KŘÍDEL KVÁDROVÝ A ŘÁDKOVÝ</t>
  </si>
  <si>
    <t xml:space="preserve">jen na příkaz TDI</t>
  </si>
  <si>
    <t xml:space="preserve">13,74*3,0*0,40*2=32,976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</t>
  </si>
  <si>
    <t xml:space="preserve">333325</t>
  </si>
  <si>
    <t xml:space="preserve">MOSTNÍ OPĚRY A KŘÍDLA ZE ŽELEZOVÉHO BETONU DO C30/37</t>
  </si>
  <si>
    <t xml:space="preserve">Zesílení za nábřežními zdmi C30/37-xf2, XA1</t>
  </si>
  <si>
    <t xml:space="preserve">Za nábřežní zdí 2*14*2,8*0,55=43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33365</t>
  </si>
  <si>
    <t xml:space="preserve">VÝZTUŽ MOSTNÍCH OPĚR A KŘÍDEL Z OCELI 10505, B500B</t>
  </si>
  <si>
    <t xml:space="preserve">předpoklad 120kg/m3</t>
  </si>
  <si>
    <t xml:space="preserve">43,12*120/1000=5,174 [A]</t>
  </si>
  <si>
    <t xml:space="preserve">34</t>
  </si>
  <si>
    <t xml:space="preserve">33811</t>
  </si>
  <si>
    <t xml:space="preserve">SLOUPKY OHRADNÍ A PLOTOVÉ Z DÍLCŮ BETON</t>
  </si>
  <si>
    <t xml:space="preserve">architektonicky pojaté betonové zídky ukončující zábradlí</t>
  </si>
  <si>
    <t xml:space="preserve">4*0,85*0,85*1,325=3,829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5</t>
  </si>
  <si>
    <t xml:space="preserve">417325</t>
  </si>
  <si>
    <t xml:space="preserve">OK</t>
  </si>
  <si>
    <t xml:space="preserve">ZTUŽUJÍCÍ PÁSY ZE ŽELEZOBETONU DO C30/37</t>
  </si>
  <si>
    <t xml:space="preserve">Ztužující práh C30/37-XC4, XF4</t>
  </si>
  <si>
    <t xml:space="preserve">Viz příloha tvar příčníků 
19,5=19,500 [A]</t>
  </si>
  <si>
    <t xml:space="preserve">36</t>
  </si>
  <si>
    <t xml:space="preserve">417365</t>
  </si>
  <si>
    <t xml:space="preserve">VÝZTUŽ ZTUŽUJÍCÍCH PÁSŮ Z BETONÁŘSKÉ OCELI 10505, B500B</t>
  </si>
  <si>
    <t xml:space="preserve">Uvažováno 120 kg/m3</t>
  </si>
  <si>
    <t xml:space="preserve">19,500*120/1000=2,340 [A]</t>
  </si>
  <si>
    <t xml:space="preserve">37</t>
  </si>
  <si>
    <t xml:space="preserve">421137</t>
  </si>
  <si>
    <t xml:space="preserve">MOSTNÍ NOSNÉ DESK KONST Z DÍLCŮ Z PŘEDPJ BET DO C50/60</t>
  </si>
  <si>
    <t xml:space="preserve">Včetně VTD pro nosníky</t>
  </si>
  <si>
    <t xml:space="preserve">kubatura převzata z výkresu skladby a tvaru nosníků 
Nosníky N1  2*11=22,000 [A] 
Nosníky N2  5*12=60,000 [B] 
Celkem: A+B=82,000 [C]</t>
  </si>
  <si>
    <t xml:space="preserve">38</t>
  </si>
  <si>
    <t xml:space="preserve">421325</t>
  </si>
  <si>
    <t xml:space="preserve">MOSTNÍ NOSNÉ DESKOVÉ KONSTRUKCE ZE ŽELEZOBETONU C30/37</t>
  </si>
  <si>
    <t xml:space="preserve">Spřahující deska a příčníky C30/37-XF2, XD1</t>
  </si>
  <si>
    <t xml:space="preserve">dle přílohy tvar spřahující desky 
69=69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9</t>
  </si>
  <si>
    <t xml:space="preserve">421365</t>
  </si>
  <si>
    <t xml:space="preserve">VÝZTUŽ MOSTNÍ DESKOVÉ KONSTRUKCE Z OCELI 10505, B500B</t>
  </si>
  <si>
    <t xml:space="preserve">předpoklad 100 kg/m3</t>
  </si>
  <si>
    <t xml:space="preserve">69*100/1000=6,90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0</t>
  </si>
  <si>
    <t xml:space="preserve">42237</t>
  </si>
  <si>
    <t xml:space="preserve">VÝZTUŽ MOSTNÍ NOSNÉ TRÁMOVÉ KONSTR PŘEDPÍNACÍ</t>
  </si>
  <si>
    <t xml:space="preserve">Dodatečné předpínání lanovou výrtuží průměru 15,7mm s pevností v tahu 1860MPa</t>
  </si>
  <si>
    <t xml:space="preserve">viz příloha č. 9 
6,510=6,510 [A]</t>
  </si>
  <si>
    <t xml:space="preserve">- dodání předpínací výztuže, kotev, spojek a dalšího potřebného materiálu  v požadované kvalitě pro zavedení  předpětí,  včetně  nutného  prodloužení  pro  zakotvení, 
- uložení  v požadovaném  tvaru  a prostoru,  případně protažení výztuže kabelovými kanálky včetně zřízení kabelových  podpor  v dostatečném  množství,  upevnění výztuže s požadovaným zajištěním polohy a krytí betonem, 
- osazení kotev, spojek a dalšího potřebného materiálu, 
- předepnutí výztuže  vč.  veškerého  nutného  předpínacího  zařízení,  i  po  etapách  dle  požadovaného postupu  a  její  ukotvení, vyhotovení všech požadovaných dokladů a protokolů a provedení všech požadovaných kontrol, 
- zřízení  kabelových kanálků, případně kabelových trub, vč. odvzdušňovacích a injektážních trubiček, čištění, utěsnění a injektáž kanálků nebo trub včetně dodání injektážní hmoty dle projektu a obetonování kotev, 
- ochrana výztuže do doby jejího zabetonování, 
 nebo zainjektování, 
- vodivé  propojení  výztuže, která je součástí ochrany konstrukce  proti vlivům bludných proudů, vyvedení do měřících skříní nebo míst., osazení měřících skříní nebo míst pro měření bludných proudů 
- povrchovou antikorozní úpravu výztuže, 
- separaci výztuže,</t>
  </si>
  <si>
    <t xml:space="preserve">41</t>
  </si>
  <si>
    <t xml:space="preserve">42860</t>
  </si>
  <si>
    <t xml:space="preserve">MOSTNÍ LOŽISKA ELASTOMEROVÁ</t>
  </si>
  <si>
    <t xml:space="preserve">zatížení do 1MN, max posun 21 mm, natočení 10 mrad</t>
  </si>
  <si>
    <t xml:space="preserve">2*7ks=14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Komunikace</t>
  </si>
  <si>
    <t xml:space="preserve">42</t>
  </si>
  <si>
    <t xml:space="preserve">56216</t>
  </si>
  <si>
    <t xml:space="preserve">VOZOVKOVÉ VRSTVY Z MATERIÁLŮ STABIL CEMENTEM TL DO 300MM</t>
  </si>
  <si>
    <t xml:space="preserve">Obnovení vrstvy makadamu tl. 300mm  (6*5+6*5+2,5*2/2)=62,500 [A] 
Písek stabilizovaný cementem 62,5=62,500 [B] 
Celkem: A+B=125,0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43</t>
  </si>
  <si>
    <t xml:space="preserve">56313</t>
  </si>
  <si>
    <t xml:space="preserve">VOZOVKOVÉ VRSTVY Z MECHANICKY ZPEVNĚNÉHO KAMENIVA TL. DO 150MM</t>
  </si>
  <si>
    <t xml:space="preserve">vozovka na předpolích</t>
  </si>
  <si>
    <t xml:space="preserve">27,6+22,5=50,1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4</t>
  </si>
  <si>
    <t xml:space="preserve">56332</t>
  </si>
  <si>
    <t xml:space="preserve">VOZOVKOVÉ VRSTVY ZE ŠTĚRKODRTI TL. DO 100MM</t>
  </si>
  <si>
    <t xml:space="preserve">Obnovení štěrkové vrstvy tl. 80mm 6*5+6*5+2,5*2/2=62,500 [A] 
Podkladní vrstvy obnovovaných chodníků 4*5*4=80,000 [B] 
Celkem: A+B=142,500 [C]</t>
  </si>
  <si>
    <t xml:space="preserve">45</t>
  </si>
  <si>
    <t xml:space="preserve">56333</t>
  </si>
  <si>
    <t xml:space="preserve">VOZOVKOVÉ VRSTVY ZE ŠTĚRKODRTI TL. DO 150MM</t>
  </si>
  <si>
    <t xml:space="preserve">Vozovka na předpolích</t>
  </si>
  <si>
    <t xml:space="preserve">46</t>
  </si>
  <si>
    <t xml:space="preserve">572133</t>
  </si>
  <si>
    <t xml:space="preserve">INFILTRAČNÍ POSTŘIK Z EMULZE DO 1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7</t>
  </si>
  <si>
    <t xml:space="preserve">572221</t>
  </si>
  <si>
    <t xml:space="preserve">SPOJOVACÍ POSTŘIK Z ASFALTU DO 1,0KG/M2</t>
  </si>
  <si>
    <t xml:space="preserve">48</t>
  </si>
  <si>
    <t xml:space="preserve">57472</t>
  </si>
  <si>
    <t xml:space="preserve">VOZOVKOVÉ VÝZTUŽNÉ VRSTVY Z TEXTILIE</t>
  </si>
  <si>
    <t xml:space="preserve">netkaná geotextílie min. 400 g/m2</t>
  </si>
  <si>
    <t xml:space="preserve">7*18=126,000 [A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49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0</t>
  </si>
  <si>
    <t xml:space="preserve">574C56</t>
  </si>
  <si>
    <t xml:space="preserve">ASFALTOVÝ BETON PRO LOŽNÍ VRSTVY ACL 16+, 16S TL. 60MM</t>
  </si>
  <si>
    <t xml:space="preserve">51</t>
  </si>
  <si>
    <t xml:space="preserve">575A03</t>
  </si>
  <si>
    <t xml:space="preserve">LITÝ ASFALT MA I (SILNICE, DÁLNICE) 11</t>
  </si>
  <si>
    <t xml:space="preserve">Obnovení litého asfaltu tl. 50mm (5*6+5*6+2,5*2/2)*0,05=3,125 [A]</t>
  </si>
  <si>
    <t xml:space="preserve">52</t>
  </si>
  <si>
    <t xml:space="preserve">575C43</t>
  </si>
  <si>
    <t xml:space="preserve">LITÝ ASFALT MA IV (OCHRANA MOSTNÍ IZOLACE) 11 TL. 35MM</t>
  </si>
  <si>
    <t xml:space="preserve">53</t>
  </si>
  <si>
    <t xml:space="preserve">581234</t>
  </si>
  <si>
    <t xml:space="preserve">CEMENTOBET KRYT DVOUVRSTVÝ NEVYZTUŽENÝ TŘ III TL DO 150MM</t>
  </si>
  <si>
    <t xml:space="preserve">CB II C 30/37 CF4 tl. 120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úpravu povrchu krytu uvedenou v kapitole 7.10 ČSN 73 6123-1 
- navrtání otvorů a osazení kotev a kluzných trnů v napojovacích spárách 
- nezahrnuje postřiky, nátěry</t>
  </si>
  <si>
    <t xml:space="preserve">54</t>
  </si>
  <si>
    <t xml:space="preserve">58221</t>
  </si>
  <si>
    <t xml:space="preserve">DLÁŽDĚNÉ KRYTY Z DROBNÝCH KOSTEK DO LOŽE Z KAMENIVA</t>
  </si>
  <si>
    <t xml:space="preserve">5*4=20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5</t>
  </si>
  <si>
    <t xml:space="preserve">58242</t>
  </si>
  <si>
    <t xml:space="preserve">DLÁŽDĚNÉ KRYTY Z KAMEN DESEK DO LOŽE Z MC</t>
  </si>
  <si>
    <t xml:space="preserve">Obruba mezi římsou a vozovkou z žulové dlažby š. 0,5m a tl. 0,08m</t>
  </si>
  <si>
    <t xml:space="preserve">2*18*0,5=18,000 [A]</t>
  </si>
  <si>
    <t xml:space="preserve">56</t>
  </si>
  <si>
    <t xml:space="preserve">58251</t>
  </si>
  <si>
    <t xml:space="preserve">DLÁŽDĚNÉ KRYTY Z BETONOVÝCH DLAŽDIC DO LOŽE Z KAMENIVA</t>
  </si>
  <si>
    <t xml:space="preserve">Obnovení rozebrané dlažby směrem k hotelu PUPP</t>
  </si>
  <si>
    <t xml:space="preserve">4*5=20,000 [A]</t>
  </si>
  <si>
    <t xml:space="preserve">57</t>
  </si>
  <si>
    <t xml:space="preserve">58910</t>
  </si>
  <si>
    <t xml:space="preserve">VÝPLŇ SPAR ASFALTEM</t>
  </si>
  <si>
    <t xml:space="preserve">Začátek a konec řešeného úseku 6+8=14,0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58</t>
  </si>
  <si>
    <t xml:space="preserve">62592</t>
  </si>
  <si>
    <t xml:space="preserve">ÚPRAVA POVRCHU BETONOVÝCH PLOCH A KONSTRUKCÍ - STRIÁŽ</t>
  </si>
  <si>
    <t xml:space="preserve">Horní povrch říms</t>
  </si>
  <si>
    <t xml:space="preserve">2*18*3,5=126,000 [A]</t>
  </si>
  <si>
    <t xml:space="preserve">položka zahrnuje: 
- provedení předepsané úpravy</t>
  </si>
  <si>
    <t xml:space="preserve">Přidružená stavební výroba</t>
  </si>
  <si>
    <t xml:space="preserve">59</t>
  </si>
  <si>
    <t xml:space="preserve">711111</t>
  </si>
  <si>
    <t xml:space="preserve">IZOLACE BĚŽNÝCH KONSTRUKCÍ PROTI ZEMNÍ VLHKOSTI ASFALTOVÝMI NÁTĚRY</t>
  </si>
  <si>
    <t xml:space="preserve">ALP 0,3kg/m2, ALN 0,3kg/m2</t>
  </si>
  <si>
    <t xml:space="preserve">Penetrace pod pečetící vrstvu 14*18,6+2*1,3*14=296,800 [A] 
Penetrace za opěrou 14*3*2=84,000 [B] 
Asfaltový nátěr 2x za opěrou pod drenáží 2*14*3*2=168,000 [C] 
Celkem: A+B+C=548,800 [D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60</t>
  </si>
  <si>
    <t xml:space="preserve">711112</t>
  </si>
  <si>
    <t xml:space="preserve">IZOLACE BĚŽNÝCH KONSTRUKCÍ PROTI ZEMNÍ VLHKOSTI ASFALTOVÝMI PÁSY</t>
  </si>
  <si>
    <t xml:space="preserve">Nad drenáží za opěrami 2*14*1,5=42,000 [A]</t>
  </si>
  <si>
    <t xml:space="preserve">61</t>
  </si>
  <si>
    <t xml:space="preserve">711442</t>
  </si>
  <si>
    <t xml:space="preserve">IZOLACE MOSTOVEK CELOPLOŠNÁ ASFALTOVÝMI PÁSY S PEČETÍCÍ VRSTVOU</t>
  </si>
  <si>
    <t xml:space="preserve">14*18,6=260,400 [A] 
1,3*14*2=36,400 [B] 
Celkem: A+B=296,8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62</t>
  </si>
  <si>
    <t xml:space="preserve">711519</t>
  </si>
  <si>
    <t xml:space="preserve">OCHRANA IZOLACE PODZEMNÍCH OBJEKTŮ TEXTILIÍ</t>
  </si>
  <si>
    <t xml:space="preserve">geotextilie600g/m2</t>
  </si>
  <si>
    <t xml:space="preserve">Pod drenáží 2*14*1,5=42,000 [A] 
Nad drenáží 2*2*14*1,5=84,000 [B] 
Celkem: A+B=126,000 [C]</t>
  </si>
  <si>
    <t xml:space="preserve">položka zahrnuje: 
- dodání  předepsaného ochranného materiálu 
- zřízení ochrany izolace</t>
  </si>
  <si>
    <t xml:space="preserve">63</t>
  </si>
  <si>
    <t xml:space="preserve">78272</t>
  </si>
  <si>
    <t xml:space="preserve">OBKLADY STĚN Z PŘÍROD KAMENE TVRDÉHO</t>
  </si>
  <si>
    <t xml:space="preserve">Obklad líce ztužujícího prahu ze štípaného kamene tl. cca 80mm v duchu zdiva navazujících nábřežních zdí</t>
  </si>
  <si>
    <t xml:space="preserve">2*14*0,6=16,800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Potrubí</t>
  </si>
  <si>
    <t xml:space="preserve">64</t>
  </si>
  <si>
    <t xml:space="preserve">87427</t>
  </si>
  <si>
    <t xml:space="preserve">POTRUBÍ Z TRUB PLASTOVÝCH ODPADNÍCH DN DO 100MM</t>
  </si>
  <si>
    <t xml:space="preserve">prostupy pro odvodňovací trubičky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65</t>
  </si>
  <si>
    <t xml:space="preserve">897627</t>
  </si>
  <si>
    <t xml:space="preserve">VPUSŤ ŠTĚRBINOVÝCH ŽLABŮ Z BETON DÍLCŮ SV. ŠÍŘKY DO 500MM</t>
  </si>
  <si>
    <t xml:space="preserve">asymetrický nerez nástavec štěrbinového žlabu</t>
  </si>
  <si>
    <t xml:space="preserve">položka zahrnuje dodávku a osazení předepsaného dílce včetně mříže 
nezahrnuje předepsané podkladní konstrukce</t>
  </si>
  <si>
    <t xml:space="preserve">Ostatní konstrukce a práce</t>
  </si>
  <si>
    <t xml:space="preserve">66</t>
  </si>
  <si>
    <t xml:space="preserve">9111A3</t>
  </si>
  <si>
    <t xml:space="preserve">ZÁBRADLÍ SILNIČNÍ S VODOR MADLY - DEMONTÁŽ S PŘESUNEM</t>
  </si>
  <si>
    <t xml:space="preserve">Zábradlí na nábřežní zdi 4*5=20,000 [A] 
Zábradlí u silnice 10=10,000 [B] 
Celkem: A+B=30,000 [C]</t>
  </si>
  <si>
    <t xml:space="preserve">položka zahrnuje: 
- demontáž a odstranění zařízení 
- jeho odvoz na předepsané místo</t>
  </si>
  <si>
    <t xml:space="preserve">67</t>
  </si>
  <si>
    <t xml:space="preserve">9111B1</t>
  </si>
  <si>
    <t xml:space="preserve">ZÁBRADLÍ SILNIČNÍ SE SVISLOU VÝPLNÍ - DODÁVKA A MONTÁŽ</t>
  </si>
  <si>
    <t xml:space="preserve">Nové zábradlí na nábřežních zdech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8</t>
  </si>
  <si>
    <t xml:space="preserve">9112B1</t>
  </si>
  <si>
    <t xml:space="preserve">ZÁBRADLÍ MOSTNÍ SE SVISLOU VÝPLNÍ - DODÁVKA A MONTÁŽ</t>
  </si>
  <si>
    <t xml:space="preserve">Kované ocelové zábradlí dle návrhu architekta</t>
  </si>
  <si>
    <t xml:space="preserve">2*18,6=37,2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9</t>
  </si>
  <si>
    <t xml:space="preserve">9112B3</t>
  </si>
  <si>
    <t xml:space="preserve">ZÁBRADLÍ MOSTNÍ SE SVISLOU VÝPLNÍ - DEMONTÁŽ S PŘESUNEM</t>
  </si>
  <si>
    <t xml:space="preserve">2,8*8=22,400 [A]</t>
  </si>
  <si>
    <t xml:space="preserve">70</t>
  </si>
  <si>
    <t xml:space="preserve">914913</t>
  </si>
  <si>
    <t xml:space="preserve">SLOUPKY A STOJKY DZ Z OCEL TRUBEK ZABETON DEMONTÁŽ</t>
  </si>
  <si>
    <t xml:space="preserve">dopravní značka</t>
  </si>
  <si>
    <t xml:space="preserve">Položka zahrnuje odstranění, demontáž a odklizení materiálu s odvozem na předepsané místo</t>
  </si>
  <si>
    <t xml:space="preserve">71</t>
  </si>
  <si>
    <t xml:space="preserve">914A21</t>
  </si>
  <si>
    <t xml:space="preserve">EV ČÍSLO MOSTU OCEL S FÓLIÍ TŘ.1 DODÁVKA A MONTÁŽ</t>
  </si>
  <si>
    <t xml:space="preserve">položka zahrnuje: 
- dodávku a montáž značek v požadovaném provedení</t>
  </si>
  <si>
    <t xml:space="preserve">72</t>
  </si>
  <si>
    <t xml:space="preserve">917427</t>
  </si>
  <si>
    <t xml:space="preserve">CHODNÍKOVÉ OBRUBY Z KAMENNÝCH OBRUBNÍKŮ ŠÍŘ 300MM</t>
  </si>
  <si>
    <t xml:space="preserve">Doplnění obrub před a za mostem</t>
  </si>
  <si>
    <t xml:space="preserve">6,5+6,5+6,5+8,5=28,000 [A]</t>
  </si>
  <si>
    <t xml:space="preserve">Položka zahrnuje: 
dodání a pokládku kamenných obrubníků o rozměrech předepsaných zadávací dokumentací 
betonové lože i boční betonovou opěrku.</t>
  </si>
  <si>
    <t xml:space="preserve">73</t>
  </si>
  <si>
    <t xml:space="preserve">919111</t>
  </si>
  <si>
    <t xml:space="preserve">ŘEZÁNÍ ASFALTOVÉHO KRYTU VOZOVEK TL DO 50MM</t>
  </si>
  <si>
    <t xml:space="preserve">Začátek úseku úprav 6=6,000 [A] 
Konec úseku úprav 8=8,000 [B] 
Chodníky 4+4+5=13,000 [C] 
Celkem: A+B+C=27,000 [D]</t>
  </si>
  <si>
    <t xml:space="preserve">položka zahrnuje řezání vozovkové vrstvy v předepsané tloušťce, včetně spotřeby vody</t>
  </si>
  <si>
    <t xml:space="preserve">74</t>
  </si>
  <si>
    <t xml:space="preserve">93513</t>
  </si>
  <si>
    <t xml:space="preserve">ŠTĚRBINOVÉ ŽLABY Z BET DÍLCŮ ŠÍŘ 500MM VÝŠ 500MM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75</t>
  </si>
  <si>
    <t xml:space="preserve">93650</t>
  </si>
  <si>
    <t xml:space="preserve">DROBNÉ DOPLŇK KONSTR KOVOVÉ</t>
  </si>
  <si>
    <t xml:space="preserve">KG</t>
  </si>
  <si>
    <t xml:space="preserve">tabule s letopočtem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6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7</t>
  </si>
  <si>
    <t xml:space="preserve">966118</t>
  </si>
  <si>
    <t xml:space="preserve">BOURÁNÍ KONSTRUKCÍ Z BETON DÍLCŮ S ODVOZEM DO 20KM</t>
  </si>
  <si>
    <t xml:space="preserve">ŽB nosníky KA-61</t>
  </si>
  <si>
    <t xml:space="preserve">11*18,275*0,85*0,98=167,454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8</t>
  </si>
  <si>
    <t xml:space="preserve">96613A</t>
  </si>
  <si>
    <t xml:space="preserve">BOURÁNÍ KONSTRUKCÍ Z KAMENE NA MC - BEZ DOPRAVY</t>
  </si>
  <si>
    <t xml:space="preserve">Rozebrání části nábřežní zdi pro opětovné použití</t>
  </si>
  <si>
    <t xml:space="preserve">0,6*0,5*14*2=8,400 [A]</t>
  </si>
  <si>
    <t xml:space="preserve">položka zahrnuje: 
- rozbourání konstrukce bez ohledu na použitou technologii 
- veškeré pomocné konstrukce (lešení a pod.)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9</t>
  </si>
  <si>
    <t xml:space="preserve">966158</t>
  </si>
  <si>
    <t xml:space="preserve">BOURÁNÍ KONSTRUKCÍ Z PROST BETONU S ODVOZEM DO 20KM</t>
  </si>
  <si>
    <t xml:space="preserve">Přibetonávka za nábřežní zdí</t>
  </si>
  <si>
    <t xml:space="preserve">Přibetonávka nábřežní zdi 2*3,6*0,5*12,42=44,712 [A]</t>
  </si>
  <si>
    <t xml:space="preserve">80</t>
  </si>
  <si>
    <t xml:space="preserve">966168</t>
  </si>
  <si>
    <t xml:space="preserve">BOURÁNÍ KONSTRUKCÍ ZE ŽELEZOBETONU S ODVOZEM DO 20KM</t>
  </si>
  <si>
    <t xml:space="preserve">Mostní římsy 18,3*(0,305*(0,8+1))=10,047 [A] 
Zábradlí 1,4*0,265*1,065*5*2=3,951 [B] 
ŽB práh 0,6*1*12,42*2=14,904 [C] 
Krycí deska 1*18,3*0,05*2=1,830 [D] 
Celkem: A+B+C+D=30,732 [E]</t>
  </si>
  <si>
    <t xml:space="preserve">81</t>
  </si>
  <si>
    <t xml:space="preserve">96786</t>
  </si>
  <si>
    <t xml:space="preserve">VYBOURÁNÍ MOST LOŽISEK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82</t>
  </si>
  <si>
    <t xml:space="preserve">969334</t>
  </si>
  <si>
    <t xml:space="preserve">VYBOURÁNÍ POTRUBÍ DN DO 200MM PLYNOVÝCH</t>
  </si>
  <si>
    <t xml:space="preserve">Odstranění nefunkčního horkovodu</t>
  </si>
  <si>
    <t xml:space="preserve">2*26,8=53,600 [A]</t>
  </si>
  <si>
    <t xml:space="preserve">83</t>
  </si>
  <si>
    <t xml:space="preserve">97816</t>
  </si>
  <si>
    <t xml:space="preserve">ODSEKÁNÍ VRSTVY VYROVNÁVACÍHO BETONU NA MOSTECH</t>
  </si>
  <si>
    <t xml:space="preserve">6*18,3*0,1=10,980 [A]</t>
  </si>
  <si>
    <t xml:space="preserve">84</t>
  </si>
  <si>
    <t xml:space="preserve">97817</t>
  </si>
  <si>
    <t xml:space="preserve">ODSTRANĚNÍ MOSTNÍ IZOLACE</t>
  </si>
  <si>
    <t xml:space="preserve">Mostovka 13,02*18,3=238,266 [A] 
Nábřežní zdi 12,42*3*2=74,520 [B] 
Celkem: A+B=312,786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8+O33+O78+O115+O148+O177+O242+O247+O268+O27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3+I78+I115+I148+I177+I242+I247+I268+I277</f>
        <v>0</v>
      </c>
      <c r="J3" s="10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1" t="s">
        <v>12</v>
      </c>
      <c r="C4" s="12" t="s">
        <v>8</v>
      </c>
      <c r="D4" s="12"/>
      <c r="E4" s="13" t="s">
        <v>13</v>
      </c>
      <c r="F4" s="3"/>
      <c r="G4" s="3"/>
      <c r="H4" s="14"/>
      <c r="I4" s="14"/>
      <c r="J4" s="3"/>
      <c r="O4" s="0" t="s">
        <v>14</v>
      </c>
      <c r="P4" s="0" t="s">
        <v>10</v>
      </c>
    </row>
    <row r="5" customFormat="false" ht="12.7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5"/>
      <c r="J5" s="15" t="s">
        <v>23</v>
      </c>
      <c r="O5" s="0" t="s">
        <v>24</v>
      </c>
      <c r="P5" s="0" t="s">
        <v>10</v>
      </c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25</v>
      </c>
      <c r="I6" s="15" t="s">
        <v>26</v>
      </c>
      <c r="J6" s="15"/>
    </row>
    <row r="7" customFormat="false" ht="12.75" hidden="false" customHeight="true" outlineLevel="0" collapsed="false">
      <c r="A7" s="15" t="s">
        <v>27</v>
      </c>
      <c r="B7" s="15" t="s">
        <v>28</v>
      </c>
      <c r="C7" s="15" t="s">
        <v>10</v>
      </c>
      <c r="D7" s="15" t="s">
        <v>2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</row>
    <row r="8" customFormat="false" ht="12.75" hidden="false" customHeight="true" outlineLevel="0" collapsed="false">
      <c r="A8" s="14" t="s">
        <v>35</v>
      </c>
      <c r="B8" s="14"/>
      <c r="C8" s="16" t="s">
        <v>27</v>
      </c>
      <c r="D8" s="14"/>
      <c r="E8" s="17" t="s">
        <v>36</v>
      </c>
      <c r="F8" s="14"/>
      <c r="G8" s="14"/>
      <c r="H8" s="14"/>
      <c r="I8" s="18" t="n">
        <f aca="false">0+Q8</f>
        <v>0</v>
      </c>
      <c r="J8" s="14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19" t="s">
        <v>37</v>
      </c>
      <c r="B9" s="20" t="s">
        <v>28</v>
      </c>
      <c r="C9" s="20" t="s">
        <v>38</v>
      </c>
      <c r="D9" s="19"/>
      <c r="E9" s="21" t="s">
        <v>39</v>
      </c>
      <c r="F9" s="22" t="s">
        <v>40</v>
      </c>
      <c r="G9" s="23" t="n">
        <v>1</v>
      </c>
      <c r="H9" s="24" t="n">
        <v>0</v>
      </c>
      <c r="I9" s="25" t="n">
        <f aca="false">ROUND(ROUND(H9,2)*ROUND(G9,3),2)</f>
        <v>0</v>
      </c>
      <c r="J9" s="22" t="s">
        <v>41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6" t="s">
        <v>42</v>
      </c>
      <c r="E10" s="27" t="s">
        <v>43</v>
      </c>
    </row>
    <row r="11" customFormat="false" ht="12.75" hidden="false" customHeight="false" outlineLevel="0" collapsed="false">
      <c r="A11" s="28" t="s">
        <v>44</v>
      </c>
      <c r="E11" s="29"/>
    </row>
    <row r="12" customFormat="false" ht="12.75" hidden="false" customHeight="false" outlineLevel="0" collapsed="false">
      <c r="A12" s="0" t="s">
        <v>45</v>
      </c>
      <c r="E12" s="27" t="s">
        <v>46</v>
      </c>
    </row>
    <row r="13" customFormat="false" ht="25.5" hidden="false" customHeight="false" outlineLevel="0" collapsed="false">
      <c r="A13" s="19" t="s">
        <v>37</v>
      </c>
      <c r="B13" s="20" t="s">
        <v>10</v>
      </c>
      <c r="C13" s="20" t="s">
        <v>47</v>
      </c>
      <c r="D13" s="19"/>
      <c r="E13" s="21" t="s">
        <v>48</v>
      </c>
      <c r="F13" s="22" t="s">
        <v>49</v>
      </c>
      <c r="G13" s="23" t="n">
        <v>1132.663</v>
      </c>
      <c r="H13" s="24" t="n">
        <v>0</v>
      </c>
      <c r="I13" s="25" t="n">
        <f aca="false">ROUND(ROUND(H13,2)*ROUND(G13,3),2)</f>
        <v>0</v>
      </c>
      <c r="J13" s="22" t="s">
        <v>41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6" t="s">
        <v>42</v>
      </c>
      <c r="E14" s="27"/>
    </row>
    <row r="15" customFormat="false" ht="12.75" hidden="false" customHeight="false" outlineLevel="0" collapsed="false">
      <c r="A15" s="28" t="s">
        <v>44</v>
      </c>
      <c r="E15" s="29" t="s">
        <v>50</v>
      </c>
    </row>
    <row r="16" customFormat="false" ht="140.25" hidden="false" customHeight="false" outlineLevel="0" collapsed="false">
      <c r="A16" s="0" t="s">
        <v>45</v>
      </c>
      <c r="E16" s="27" t="s">
        <v>51</v>
      </c>
    </row>
    <row r="17" customFormat="false" ht="25.5" hidden="false" customHeight="false" outlineLevel="0" collapsed="false">
      <c r="A17" s="19" t="s">
        <v>37</v>
      </c>
      <c r="B17" s="20" t="s">
        <v>2</v>
      </c>
      <c r="C17" s="20" t="s">
        <v>52</v>
      </c>
      <c r="D17" s="19"/>
      <c r="E17" s="21" t="s">
        <v>53</v>
      </c>
      <c r="F17" s="22" t="s">
        <v>49</v>
      </c>
      <c r="G17" s="23" t="n">
        <v>49.21</v>
      </c>
      <c r="H17" s="24" t="n">
        <v>0</v>
      </c>
      <c r="I17" s="25" t="n">
        <f aca="false">ROUND(ROUND(H17,2)*ROUND(G17,3),2)</f>
        <v>0</v>
      </c>
      <c r="J17" s="22" t="s">
        <v>41</v>
      </c>
      <c r="O17" s="0" t="n">
        <f aca="false">(I17*21)/100</f>
        <v>0</v>
      </c>
      <c r="P17" s="0" t="s">
        <v>10</v>
      </c>
    </row>
    <row r="18" customFormat="false" ht="12.75" hidden="false" customHeight="false" outlineLevel="0" collapsed="false">
      <c r="A18" s="26" t="s">
        <v>42</v>
      </c>
      <c r="E18" s="27"/>
    </row>
    <row r="19" customFormat="false" ht="12.75" hidden="false" customHeight="false" outlineLevel="0" collapsed="false">
      <c r="A19" s="28" t="s">
        <v>44</v>
      </c>
      <c r="E19" s="29" t="s">
        <v>54</v>
      </c>
    </row>
    <row r="20" customFormat="false" ht="140.25" hidden="false" customHeight="false" outlineLevel="0" collapsed="false">
      <c r="A20" s="0" t="s">
        <v>45</v>
      </c>
      <c r="E20" s="27" t="s">
        <v>51</v>
      </c>
    </row>
    <row r="21" customFormat="false" ht="25.5" hidden="false" customHeight="false" outlineLevel="0" collapsed="false">
      <c r="A21" s="19" t="s">
        <v>37</v>
      </c>
      <c r="B21" s="20" t="s">
        <v>29</v>
      </c>
      <c r="C21" s="20" t="s">
        <v>55</v>
      </c>
      <c r="D21" s="19"/>
      <c r="E21" s="21" t="s">
        <v>56</v>
      </c>
      <c r="F21" s="22" t="s">
        <v>49</v>
      </c>
      <c r="G21" s="23" t="n">
        <v>539.726</v>
      </c>
      <c r="H21" s="24" t="n">
        <v>0</v>
      </c>
      <c r="I21" s="25" t="n">
        <f aca="false">ROUND(ROUND(H21,2)*ROUND(G21,3),2)</f>
        <v>0</v>
      </c>
      <c r="J21" s="22" t="s">
        <v>41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6" t="s">
        <v>42</v>
      </c>
      <c r="E22" s="27"/>
    </row>
    <row r="23" customFormat="false" ht="12.75" hidden="false" customHeight="false" outlineLevel="0" collapsed="false">
      <c r="A23" s="28" t="s">
        <v>44</v>
      </c>
      <c r="E23" s="29" t="s">
        <v>57</v>
      </c>
    </row>
    <row r="24" customFormat="false" ht="140.25" hidden="false" customHeight="false" outlineLevel="0" collapsed="false">
      <c r="A24" s="0" t="s">
        <v>45</v>
      </c>
      <c r="E24" s="27" t="s">
        <v>51</v>
      </c>
    </row>
    <row r="25" customFormat="false" ht="25.5" hidden="false" customHeight="false" outlineLevel="0" collapsed="false">
      <c r="A25" s="19" t="s">
        <v>37</v>
      </c>
      <c r="B25" s="20" t="s">
        <v>30</v>
      </c>
      <c r="C25" s="20" t="s">
        <v>58</v>
      </c>
      <c r="D25" s="19"/>
      <c r="E25" s="21" t="s">
        <v>59</v>
      </c>
      <c r="F25" s="22" t="s">
        <v>49</v>
      </c>
      <c r="G25" s="23" t="n">
        <v>2</v>
      </c>
      <c r="H25" s="24" t="n">
        <v>0</v>
      </c>
      <c r="I25" s="25" t="n">
        <f aca="false">ROUND(ROUND(H25,2)*ROUND(G25,3),2)</f>
        <v>0</v>
      </c>
      <c r="J25" s="22" t="s">
        <v>41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6" t="s">
        <v>42</v>
      </c>
      <c r="E26" s="27"/>
    </row>
    <row r="27" customFormat="false" ht="12.75" hidden="false" customHeight="false" outlineLevel="0" collapsed="false">
      <c r="A27" s="28" t="s">
        <v>44</v>
      </c>
      <c r="E27" s="29" t="s">
        <v>60</v>
      </c>
    </row>
    <row r="28" customFormat="false" ht="140.25" hidden="false" customHeight="false" outlineLevel="0" collapsed="false">
      <c r="A28" s="0" t="s">
        <v>45</v>
      </c>
      <c r="E28" s="27" t="s">
        <v>51</v>
      </c>
    </row>
    <row r="29" customFormat="false" ht="25.5" hidden="false" customHeight="false" outlineLevel="0" collapsed="false">
      <c r="A29" s="19" t="s">
        <v>37</v>
      </c>
      <c r="B29" s="20" t="s">
        <v>31</v>
      </c>
      <c r="C29" s="20" t="s">
        <v>61</v>
      </c>
      <c r="D29" s="19"/>
      <c r="E29" s="21" t="s">
        <v>62</v>
      </c>
      <c r="F29" s="22" t="s">
        <v>49</v>
      </c>
      <c r="G29" s="23" t="n">
        <v>1.408</v>
      </c>
      <c r="H29" s="24" t="n">
        <v>0</v>
      </c>
      <c r="I29" s="25" t="n">
        <f aca="false">ROUND(ROUND(H29,2)*ROUND(G29,3),2)</f>
        <v>0</v>
      </c>
      <c r="J29" s="22" t="s">
        <v>41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6" t="s">
        <v>42</v>
      </c>
      <c r="E30" s="27" t="s">
        <v>63</v>
      </c>
    </row>
    <row r="31" customFormat="false" ht="12.75" hidden="false" customHeight="false" outlineLevel="0" collapsed="false">
      <c r="A31" s="28" t="s">
        <v>44</v>
      </c>
      <c r="E31" s="29" t="s">
        <v>64</v>
      </c>
    </row>
    <row r="32" customFormat="false" ht="140.25" hidden="false" customHeight="false" outlineLevel="0" collapsed="false">
      <c r="A32" s="0" t="s">
        <v>45</v>
      </c>
      <c r="E32" s="27" t="s">
        <v>51</v>
      </c>
    </row>
    <row r="33" customFormat="false" ht="12.75" hidden="false" customHeight="true" outlineLevel="0" collapsed="false">
      <c r="A33" s="3" t="s">
        <v>35</v>
      </c>
      <c r="B33" s="3"/>
      <c r="C33" s="30" t="s">
        <v>28</v>
      </c>
      <c r="D33" s="3"/>
      <c r="E33" s="17" t="s">
        <v>65</v>
      </c>
      <c r="F33" s="3"/>
      <c r="G33" s="3"/>
      <c r="H33" s="3"/>
      <c r="I33" s="31" t="n">
        <f aca="false">0+Q33</f>
        <v>0</v>
      </c>
      <c r="J33" s="3"/>
      <c r="O33" s="0" t="n">
        <f aca="false">0+R33</f>
        <v>0</v>
      </c>
      <c r="Q33" s="0" t="n">
        <f aca="false">0+I34+I38+I42+I46+I50+I54+I58+I62+I66+I70+I74</f>
        <v>0</v>
      </c>
      <c r="R33" s="0" t="n">
        <f aca="false">0+O34+O38+O42+O46+O50+O54+O58+O62+O66+O70+O74</f>
        <v>0</v>
      </c>
    </row>
    <row r="34" customFormat="false" ht="12.75" hidden="false" customHeight="false" outlineLevel="0" collapsed="false">
      <c r="A34" s="19" t="s">
        <v>37</v>
      </c>
      <c r="B34" s="20" t="s">
        <v>66</v>
      </c>
      <c r="C34" s="20" t="s">
        <v>67</v>
      </c>
      <c r="D34" s="19"/>
      <c r="E34" s="21" t="s">
        <v>68</v>
      </c>
      <c r="F34" s="22" t="s">
        <v>69</v>
      </c>
      <c r="G34" s="23" t="n">
        <v>40</v>
      </c>
      <c r="H34" s="24" t="n">
        <v>0</v>
      </c>
      <c r="I34" s="25" t="n">
        <f aca="false">ROUND(ROUND(H34,2)*ROUND(G34,3),2)</f>
        <v>0</v>
      </c>
      <c r="J34" s="22" t="s">
        <v>41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6" t="s">
        <v>42</v>
      </c>
      <c r="E35" s="27"/>
    </row>
    <row r="36" customFormat="false" ht="12.75" hidden="false" customHeight="false" outlineLevel="0" collapsed="false">
      <c r="A36" s="28" t="s">
        <v>44</v>
      </c>
      <c r="E36" s="29"/>
    </row>
    <row r="37" customFormat="false" ht="38.25" hidden="false" customHeight="false" outlineLevel="0" collapsed="false">
      <c r="A37" s="0" t="s">
        <v>45</v>
      </c>
      <c r="E37" s="27" t="s">
        <v>70</v>
      </c>
    </row>
    <row r="38" customFormat="false" ht="25.5" hidden="false" customHeight="false" outlineLevel="0" collapsed="false">
      <c r="A38" s="19" t="s">
        <v>37</v>
      </c>
      <c r="B38" s="20" t="s">
        <v>71</v>
      </c>
      <c r="C38" s="20" t="s">
        <v>72</v>
      </c>
      <c r="D38" s="19"/>
      <c r="E38" s="21" t="s">
        <v>73</v>
      </c>
      <c r="F38" s="22" t="s">
        <v>74</v>
      </c>
      <c r="G38" s="23" t="n">
        <v>45.74</v>
      </c>
      <c r="H38" s="24" t="n">
        <v>0</v>
      </c>
      <c r="I38" s="25" t="n">
        <f aca="false">ROUND(ROUND(H38,2)*ROUND(G38,3),2)</f>
        <v>0</v>
      </c>
      <c r="J38" s="22" t="s">
        <v>41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6" t="s">
        <v>42</v>
      </c>
      <c r="E39" s="27" t="s">
        <v>75</v>
      </c>
    </row>
    <row r="40" customFormat="false" ht="51" hidden="false" customHeight="false" outlineLevel="0" collapsed="false">
      <c r="A40" s="28" t="s">
        <v>44</v>
      </c>
      <c r="E40" s="29" t="s">
        <v>76</v>
      </c>
    </row>
    <row r="41" customFormat="false" ht="63.75" hidden="false" customHeight="false" outlineLevel="0" collapsed="false">
      <c r="A41" s="0" t="s">
        <v>45</v>
      </c>
      <c r="E41" s="27" t="s">
        <v>77</v>
      </c>
    </row>
    <row r="42" customFormat="false" ht="12.75" hidden="false" customHeight="false" outlineLevel="0" collapsed="false">
      <c r="A42" s="19" t="s">
        <v>37</v>
      </c>
      <c r="B42" s="20" t="s">
        <v>32</v>
      </c>
      <c r="C42" s="20" t="s">
        <v>78</v>
      </c>
      <c r="D42" s="19"/>
      <c r="E42" s="21" t="s">
        <v>79</v>
      </c>
      <c r="F42" s="22" t="s">
        <v>74</v>
      </c>
      <c r="G42" s="23" t="n">
        <v>2</v>
      </c>
      <c r="H42" s="24" t="n">
        <v>0</v>
      </c>
      <c r="I42" s="25" t="n">
        <f aca="false">ROUND(ROUND(H42,2)*ROUND(G42,3),2)</f>
        <v>0</v>
      </c>
      <c r="J42" s="22" t="s">
        <v>41</v>
      </c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26" t="s">
        <v>42</v>
      </c>
      <c r="E43" s="27" t="s">
        <v>80</v>
      </c>
    </row>
    <row r="44" customFormat="false" ht="12.75" hidden="false" customHeight="false" outlineLevel="0" collapsed="false">
      <c r="A44" s="28" t="s">
        <v>44</v>
      </c>
      <c r="E44" s="29" t="s">
        <v>81</v>
      </c>
    </row>
    <row r="45" customFormat="false" ht="63.75" hidden="false" customHeight="false" outlineLevel="0" collapsed="false">
      <c r="A45" s="0" t="s">
        <v>45</v>
      </c>
      <c r="E45" s="27" t="s">
        <v>77</v>
      </c>
    </row>
    <row r="46" customFormat="false" ht="25.5" hidden="false" customHeight="false" outlineLevel="0" collapsed="false">
      <c r="A46" s="19" t="s">
        <v>37</v>
      </c>
      <c r="B46" s="20" t="s">
        <v>33</v>
      </c>
      <c r="C46" s="20" t="s">
        <v>82</v>
      </c>
      <c r="D46" s="19"/>
      <c r="E46" s="21" t="s">
        <v>83</v>
      </c>
      <c r="F46" s="22" t="s">
        <v>74</v>
      </c>
      <c r="G46" s="23" t="n">
        <v>52.25</v>
      </c>
      <c r="H46" s="24" t="n">
        <v>0</v>
      </c>
      <c r="I46" s="25" t="n">
        <f aca="false">ROUND(ROUND(H46,2)*ROUND(G46,3),2)</f>
        <v>0</v>
      </c>
      <c r="J46" s="22" t="s">
        <v>41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6" t="s">
        <v>42</v>
      </c>
      <c r="E47" s="27" t="s">
        <v>84</v>
      </c>
    </row>
    <row r="48" customFormat="false" ht="51" hidden="false" customHeight="false" outlineLevel="0" collapsed="false">
      <c r="A48" s="28" t="s">
        <v>44</v>
      </c>
      <c r="E48" s="29" t="s">
        <v>85</v>
      </c>
    </row>
    <row r="49" customFormat="false" ht="63.75" hidden="false" customHeight="false" outlineLevel="0" collapsed="false">
      <c r="A49" s="0" t="s">
        <v>45</v>
      </c>
      <c r="E49" s="27" t="s">
        <v>77</v>
      </c>
    </row>
    <row r="50" customFormat="false" ht="12.75" hidden="false" customHeight="false" outlineLevel="0" collapsed="false">
      <c r="A50" s="19" t="s">
        <v>37</v>
      </c>
      <c r="B50" s="20" t="s">
        <v>34</v>
      </c>
      <c r="C50" s="20" t="s">
        <v>86</v>
      </c>
      <c r="D50" s="19"/>
      <c r="E50" s="21" t="s">
        <v>87</v>
      </c>
      <c r="F50" s="22" t="s">
        <v>88</v>
      </c>
      <c r="G50" s="23" t="n">
        <v>56.55</v>
      </c>
      <c r="H50" s="24" t="n">
        <v>0</v>
      </c>
      <c r="I50" s="25" t="n">
        <f aca="false">ROUND(ROUND(H50,2)*ROUND(G50,3),2)</f>
        <v>0</v>
      </c>
      <c r="J50" s="22" t="s">
        <v>41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6" t="s">
        <v>42</v>
      </c>
      <c r="E51" s="27"/>
    </row>
    <row r="52" customFormat="false" ht="38.25" hidden="false" customHeight="false" outlineLevel="0" collapsed="false">
      <c r="A52" s="28" t="s">
        <v>44</v>
      </c>
      <c r="E52" s="29" t="s">
        <v>89</v>
      </c>
    </row>
    <row r="53" customFormat="false" ht="63.75" hidden="false" customHeight="false" outlineLevel="0" collapsed="false">
      <c r="A53" s="0" t="s">
        <v>45</v>
      </c>
      <c r="E53" s="27" t="s">
        <v>77</v>
      </c>
    </row>
    <row r="54" customFormat="false" ht="12.75" hidden="false" customHeight="false" outlineLevel="0" collapsed="false">
      <c r="A54" s="19" t="s">
        <v>37</v>
      </c>
      <c r="B54" s="20" t="s">
        <v>90</v>
      </c>
      <c r="C54" s="20" t="s">
        <v>91</v>
      </c>
      <c r="D54" s="19"/>
      <c r="E54" s="21" t="s">
        <v>92</v>
      </c>
      <c r="F54" s="22" t="s">
        <v>74</v>
      </c>
      <c r="G54" s="23" t="n">
        <v>20.504</v>
      </c>
      <c r="H54" s="24" t="n">
        <v>0</v>
      </c>
      <c r="I54" s="25" t="n">
        <f aca="false">ROUND(ROUND(H54,2)*ROUND(G54,3),2)</f>
        <v>0</v>
      </c>
      <c r="J54" s="22" t="s">
        <v>41</v>
      </c>
      <c r="O54" s="0" t="n">
        <f aca="false">(I54*21)/100</f>
        <v>0</v>
      </c>
      <c r="P54" s="0" t="s">
        <v>10</v>
      </c>
    </row>
    <row r="55" customFormat="false" ht="12.75" hidden="false" customHeight="false" outlineLevel="0" collapsed="false">
      <c r="A55" s="26" t="s">
        <v>42</v>
      </c>
      <c r="E55" s="27"/>
    </row>
    <row r="56" customFormat="false" ht="38.25" hidden="false" customHeight="false" outlineLevel="0" collapsed="false">
      <c r="A56" s="28" t="s">
        <v>44</v>
      </c>
      <c r="E56" s="29" t="s">
        <v>93</v>
      </c>
    </row>
    <row r="57" customFormat="false" ht="63.75" hidden="false" customHeight="false" outlineLevel="0" collapsed="false">
      <c r="A57" s="0" t="s">
        <v>45</v>
      </c>
      <c r="E57" s="27" t="s">
        <v>77</v>
      </c>
    </row>
    <row r="58" customFormat="false" ht="12.75" hidden="false" customHeight="false" outlineLevel="0" collapsed="false">
      <c r="A58" s="19" t="s">
        <v>37</v>
      </c>
      <c r="B58" s="20" t="s">
        <v>94</v>
      </c>
      <c r="C58" s="20" t="s">
        <v>95</v>
      </c>
      <c r="D58" s="19"/>
      <c r="E58" s="21" t="s">
        <v>96</v>
      </c>
      <c r="F58" s="22" t="s">
        <v>97</v>
      </c>
      <c r="G58" s="23" t="n">
        <v>300</v>
      </c>
      <c r="H58" s="24" t="n">
        <v>0</v>
      </c>
      <c r="I58" s="25" t="n">
        <f aca="false">ROUND(ROUND(H58,2)*ROUND(G58,3),2)</f>
        <v>0</v>
      </c>
      <c r="J58" s="22" t="s">
        <v>41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6" t="s">
        <v>42</v>
      </c>
      <c r="E59" s="27"/>
    </row>
    <row r="60" customFormat="false" ht="12.75" hidden="false" customHeight="false" outlineLevel="0" collapsed="false">
      <c r="A60" s="28" t="s">
        <v>44</v>
      </c>
      <c r="E60" s="29"/>
    </row>
    <row r="61" customFormat="false" ht="38.25" hidden="false" customHeight="false" outlineLevel="0" collapsed="false">
      <c r="A61" s="0" t="s">
        <v>45</v>
      </c>
      <c r="E61" s="27" t="s">
        <v>98</v>
      </c>
    </row>
    <row r="62" customFormat="false" ht="12.75" hidden="false" customHeight="false" outlineLevel="0" collapsed="false">
      <c r="A62" s="19" t="s">
        <v>37</v>
      </c>
      <c r="B62" s="20" t="s">
        <v>99</v>
      </c>
      <c r="C62" s="20" t="s">
        <v>100</v>
      </c>
      <c r="D62" s="19"/>
      <c r="E62" s="21" t="s">
        <v>101</v>
      </c>
      <c r="F62" s="22" t="s">
        <v>74</v>
      </c>
      <c r="G62" s="23" t="n">
        <v>560</v>
      </c>
      <c r="H62" s="24" t="n">
        <v>0</v>
      </c>
      <c r="I62" s="25" t="n">
        <f aca="false">ROUND(ROUND(H62,2)*ROUND(G62,3),2)</f>
        <v>0</v>
      </c>
      <c r="J62" s="22" t="s">
        <v>41</v>
      </c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26" t="s">
        <v>42</v>
      </c>
      <c r="E63" s="27" t="s">
        <v>102</v>
      </c>
    </row>
    <row r="64" customFormat="false" ht="12.75" hidden="false" customHeight="false" outlineLevel="0" collapsed="false">
      <c r="A64" s="28" t="s">
        <v>44</v>
      </c>
      <c r="E64" s="29" t="s">
        <v>103</v>
      </c>
    </row>
    <row r="65" customFormat="false" ht="318.75" hidden="false" customHeight="false" outlineLevel="0" collapsed="false">
      <c r="A65" s="0" t="s">
        <v>45</v>
      </c>
      <c r="E65" s="27" t="s">
        <v>104</v>
      </c>
    </row>
    <row r="66" customFormat="false" ht="12.75" hidden="false" customHeight="false" outlineLevel="0" collapsed="false">
      <c r="A66" s="19" t="s">
        <v>37</v>
      </c>
      <c r="B66" s="20" t="s">
        <v>105</v>
      </c>
      <c r="C66" s="20" t="s">
        <v>106</v>
      </c>
      <c r="D66" s="19"/>
      <c r="E66" s="21" t="s">
        <v>107</v>
      </c>
      <c r="F66" s="22" t="s">
        <v>74</v>
      </c>
      <c r="G66" s="23" t="n">
        <v>60</v>
      </c>
      <c r="H66" s="24" t="n">
        <v>0</v>
      </c>
      <c r="I66" s="25" t="n">
        <f aca="false">ROUND(ROUND(H66,2)*ROUND(G66,3),2)</f>
        <v>0</v>
      </c>
      <c r="J66" s="22" t="s">
        <v>41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6" t="s">
        <v>42</v>
      </c>
      <c r="E67" s="27" t="s">
        <v>108</v>
      </c>
    </row>
    <row r="68" customFormat="false" ht="12.75" hidden="false" customHeight="false" outlineLevel="0" collapsed="false">
      <c r="A68" s="28" t="s">
        <v>44</v>
      </c>
      <c r="E68" s="29" t="s">
        <v>109</v>
      </c>
    </row>
    <row r="69" customFormat="false" ht="267.75" hidden="false" customHeight="false" outlineLevel="0" collapsed="false">
      <c r="A69" s="0" t="s">
        <v>45</v>
      </c>
      <c r="E69" s="27" t="s">
        <v>110</v>
      </c>
    </row>
    <row r="70" customFormat="false" ht="12.75" hidden="false" customHeight="false" outlineLevel="0" collapsed="false">
      <c r="A70" s="19" t="s">
        <v>37</v>
      </c>
      <c r="B70" s="20" t="s">
        <v>111</v>
      </c>
      <c r="C70" s="20" t="s">
        <v>112</v>
      </c>
      <c r="D70" s="19"/>
      <c r="E70" s="21" t="s">
        <v>113</v>
      </c>
      <c r="F70" s="22" t="s">
        <v>74</v>
      </c>
      <c r="G70" s="23" t="n">
        <v>483.948</v>
      </c>
      <c r="H70" s="24" t="n">
        <v>0</v>
      </c>
      <c r="I70" s="25" t="n">
        <f aca="false">ROUND(ROUND(H70,2)*ROUND(G70,3),2)</f>
        <v>0</v>
      </c>
      <c r="J70" s="22" t="s">
        <v>41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6" t="s">
        <v>42</v>
      </c>
      <c r="E71" s="27" t="s">
        <v>114</v>
      </c>
    </row>
    <row r="72" customFormat="false" ht="12.75" hidden="false" customHeight="false" outlineLevel="0" collapsed="false">
      <c r="A72" s="28" t="s">
        <v>44</v>
      </c>
      <c r="E72" s="29" t="s">
        <v>115</v>
      </c>
    </row>
    <row r="73" customFormat="false" ht="229.5" hidden="false" customHeight="false" outlineLevel="0" collapsed="false">
      <c r="A73" s="0" t="s">
        <v>45</v>
      </c>
      <c r="E73" s="27" t="s">
        <v>116</v>
      </c>
    </row>
    <row r="74" customFormat="false" ht="12.75" hidden="false" customHeight="false" outlineLevel="0" collapsed="false">
      <c r="A74" s="19" t="s">
        <v>37</v>
      </c>
      <c r="B74" s="20" t="s">
        <v>117</v>
      </c>
      <c r="C74" s="20" t="s">
        <v>118</v>
      </c>
      <c r="D74" s="19"/>
      <c r="E74" s="21" t="s">
        <v>119</v>
      </c>
      <c r="F74" s="22" t="s">
        <v>74</v>
      </c>
      <c r="G74" s="23" t="n">
        <v>14</v>
      </c>
      <c r="H74" s="24" t="n">
        <v>0</v>
      </c>
      <c r="I74" s="25" t="n">
        <f aca="false">ROUND(ROUND(H74,2)*ROUND(G74,3),2)</f>
        <v>0</v>
      </c>
      <c r="J74" s="22" t="s">
        <v>41</v>
      </c>
      <c r="O74" s="0" t="n">
        <f aca="false">(I74*21)/100</f>
        <v>0</v>
      </c>
      <c r="P74" s="0" t="s">
        <v>10</v>
      </c>
    </row>
    <row r="75" customFormat="false" ht="12.75" hidden="false" customHeight="false" outlineLevel="0" collapsed="false">
      <c r="A75" s="26" t="s">
        <v>42</v>
      </c>
      <c r="E75" s="27"/>
    </row>
    <row r="76" customFormat="false" ht="12.75" hidden="false" customHeight="false" outlineLevel="0" collapsed="false">
      <c r="A76" s="28" t="s">
        <v>44</v>
      </c>
      <c r="E76" s="29" t="s">
        <v>120</v>
      </c>
    </row>
    <row r="77" customFormat="false" ht="293.25" hidden="false" customHeight="false" outlineLevel="0" collapsed="false">
      <c r="A77" s="0" t="s">
        <v>45</v>
      </c>
      <c r="E77" s="27" t="s">
        <v>121</v>
      </c>
    </row>
    <row r="78" customFormat="false" ht="12.75" hidden="false" customHeight="true" outlineLevel="0" collapsed="false">
      <c r="A78" s="3" t="s">
        <v>35</v>
      </c>
      <c r="B78" s="3"/>
      <c r="C78" s="30" t="s">
        <v>10</v>
      </c>
      <c r="D78" s="3"/>
      <c r="E78" s="17" t="s">
        <v>122</v>
      </c>
      <c r="F78" s="3"/>
      <c r="G78" s="3"/>
      <c r="H78" s="3"/>
      <c r="I78" s="31" t="n">
        <f aca="false">0+Q78</f>
        <v>0</v>
      </c>
      <c r="J78" s="3"/>
      <c r="O78" s="0" t="n">
        <f aca="false">0+R78</f>
        <v>0</v>
      </c>
      <c r="Q78" s="0" t="n">
        <f aca="false">0+I79+I83+I87+I91+I95+I99+I103+I107+I111</f>
        <v>0</v>
      </c>
      <c r="R78" s="0" t="n">
        <f aca="false">0+O79+O83+O87+O91+O95+O99+O103+O107+O111</f>
        <v>0</v>
      </c>
    </row>
    <row r="79" customFormat="false" ht="12.75" hidden="false" customHeight="false" outlineLevel="0" collapsed="false">
      <c r="A79" s="19" t="s">
        <v>37</v>
      </c>
      <c r="B79" s="20" t="s">
        <v>123</v>
      </c>
      <c r="C79" s="20" t="s">
        <v>124</v>
      </c>
      <c r="D79" s="19"/>
      <c r="E79" s="21" t="s">
        <v>125</v>
      </c>
      <c r="F79" s="22" t="s">
        <v>88</v>
      </c>
      <c r="G79" s="23" t="n">
        <v>28</v>
      </c>
      <c r="H79" s="24" t="n">
        <v>0</v>
      </c>
      <c r="I79" s="25" t="n">
        <f aca="false">ROUND(ROUND(H79,2)*ROUND(G79,3),2)</f>
        <v>0</v>
      </c>
      <c r="J79" s="22" t="s">
        <v>41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6" t="s">
        <v>42</v>
      </c>
      <c r="E80" s="27" t="s">
        <v>126</v>
      </c>
    </row>
    <row r="81" customFormat="false" ht="12.75" hidden="false" customHeight="false" outlineLevel="0" collapsed="false">
      <c r="A81" s="28" t="s">
        <v>44</v>
      </c>
      <c r="E81" s="29" t="s">
        <v>127</v>
      </c>
    </row>
    <row r="82" customFormat="false" ht="165.75" hidden="false" customHeight="false" outlineLevel="0" collapsed="false">
      <c r="A82" s="0" t="s">
        <v>45</v>
      </c>
      <c r="E82" s="27" t="s">
        <v>128</v>
      </c>
    </row>
    <row r="83" customFormat="false" ht="12.75" hidden="false" customHeight="false" outlineLevel="0" collapsed="false">
      <c r="A83" s="19" t="s">
        <v>37</v>
      </c>
      <c r="B83" s="20" t="s">
        <v>129</v>
      </c>
      <c r="C83" s="20" t="s">
        <v>130</v>
      </c>
      <c r="D83" s="19"/>
      <c r="E83" s="21" t="s">
        <v>131</v>
      </c>
      <c r="F83" s="22" t="s">
        <v>49</v>
      </c>
      <c r="G83" s="23" t="n">
        <v>1.842</v>
      </c>
      <c r="H83" s="24" t="n">
        <v>0</v>
      </c>
      <c r="I83" s="25" t="n">
        <f aca="false">ROUND(ROUND(H83,2)*ROUND(G83,3),2)</f>
        <v>0</v>
      </c>
      <c r="J83" s="22" t="s">
        <v>132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6" t="s">
        <v>42</v>
      </c>
      <c r="E84" s="27"/>
    </row>
    <row r="85" customFormat="false" ht="38.25" hidden="false" customHeight="false" outlineLevel="0" collapsed="false">
      <c r="A85" s="28" t="s">
        <v>44</v>
      </c>
      <c r="E85" s="29" t="s">
        <v>133</v>
      </c>
    </row>
    <row r="86" customFormat="false" ht="38.25" hidden="false" customHeight="false" outlineLevel="0" collapsed="false">
      <c r="A86" s="0" t="s">
        <v>45</v>
      </c>
      <c r="E86" s="27" t="s">
        <v>134</v>
      </c>
    </row>
    <row r="87" customFormat="false" ht="12.75" hidden="false" customHeight="false" outlineLevel="0" collapsed="false">
      <c r="A87" s="19" t="s">
        <v>37</v>
      </c>
      <c r="B87" s="20" t="s">
        <v>135</v>
      </c>
      <c r="C87" s="20" t="s">
        <v>136</v>
      </c>
      <c r="D87" s="19"/>
      <c r="E87" s="21" t="s">
        <v>137</v>
      </c>
      <c r="F87" s="22" t="s">
        <v>69</v>
      </c>
      <c r="G87" s="23" t="n">
        <v>32</v>
      </c>
      <c r="H87" s="24" t="n">
        <v>0</v>
      </c>
      <c r="I87" s="25" t="n">
        <f aca="false">ROUND(ROUND(H87,2)*ROUND(G87,3),2)</f>
        <v>0</v>
      </c>
      <c r="J87" s="22" t="s">
        <v>41</v>
      </c>
      <c r="O87" s="0" t="n">
        <f aca="false">(I87*21)/100</f>
        <v>0</v>
      </c>
      <c r="P87" s="0" t="s">
        <v>10</v>
      </c>
    </row>
    <row r="88" customFormat="false" ht="12.75" hidden="false" customHeight="false" outlineLevel="0" collapsed="false">
      <c r="A88" s="26" t="s">
        <v>42</v>
      </c>
      <c r="E88" s="27"/>
    </row>
    <row r="89" customFormat="false" ht="12.75" hidden="false" customHeight="false" outlineLevel="0" collapsed="false">
      <c r="A89" s="28" t="s">
        <v>44</v>
      </c>
      <c r="E89" s="29" t="s">
        <v>138</v>
      </c>
    </row>
    <row r="90" customFormat="false" ht="25.5" hidden="false" customHeight="false" outlineLevel="0" collapsed="false">
      <c r="A90" s="0" t="s">
        <v>45</v>
      </c>
      <c r="E90" s="27" t="s">
        <v>139</v>
      </c>
    </row>
    <row r="91" customFormat="false" ht="12.75" hidden="false" customHeight="false" outlineLevel="0" collapsed="false">
      <c r="A91" s="19" t="s">
        <v>37</v>
      </c>
      <c r="B91" s="20" t="s">
        <v>140</v>
      </c>
      <c r="C91" s="20" t="s">
        <v>141</v>
      </c>
      <c r="D91" s="19"/>
      <c r="E91" s="21" t="s">
        <v>142</v>
      </c>
      <c r="F91" s="22" t="s">
        <v>88</v>
      </c>
      <c r="G91" s="23" t="n">
        <v>197.067</v>
      </c>
      <c r="H91" s="24" t="n">
        <v>0</v>
      </c>
      <c r="I91" s="25" t="n">
        <f aca="false">ROUND(ROUND(H91,2)*ROUND(G91,3),2)</f>
        <v>0</v>
      </c>
      <c r="J91" s="22" t="s">
        <v>41</v>
      </c>
      <c r="O91" s="0" t="n">
        <f aca="false">(I91*21)/100</f>
        <v>0</v>
      </c>
      <c r="P91" s="0" t="s">
        <v>10</v>
      </c>
    </row>
    <row r="92" customFormat="false" ht="12.75" hidden="false" customHeight="false" outlineLevel="0" collapsed="false">
      <c r="A92" s="26" t="s">
        <v>42</v>
      </c>
      <c r="E92" s="27" t="s">
        <v>143</v>
      </c>
    </row>
    <row r="93" customFormat="false" ht="51" hidden="false" customHeight="false" outlineLevel="0" collapsed="false">
      <c r="A93" s="28" t="s">
        <v>44</v>
      </c>
      <c r="E93" s="29" t="s">
        <v>144</v>
      </c>
    </row>
    <row r="94" customFormat="false" ht="63.75" hidden="false" customHeight="false" outlineLevel="0" collapsed="false">
      <c r="A94" s="0" t="s">
        <v>45</v>
      </c>
      <c r="E94" s="27" t="s">
        <v>145</v>
      </c>
    </row>
    <row r="95" customFormat="false" ht="25.5" hidden="false" customHeight="false" outlineLevel="0" collapsed="false">
      <c r="A95" s="19" t="s">
        <v>37</v>
      </c>
      <c r="B95" s="20" t="s">
        <v>146</v>
      </c>
      <c r="C95" s="20" t="s">
        <v>147</v>
      </c>
      <c r="D95" s="19"/>
      <c r="E95" s="21" t="s">
        <v>148</v>
      </c>
      <c r="F95" s="22" t="s">
        <v>88</v>
      </c>
      <c r="G95" s="23" t="n">
        <v>60</v>
      </c>
      <c r="H95" s="24" t="n">
        <v>0</v>
      </c>
      <c r="I95" s="25" t="n">
        <f aca="false">ROUND(ROUND(H95,2)*ROUND(G95,3),2)</f>
        <v>0</v>
      </c>
      <c r="J95" s="22" t="s">
        <v>41</v>
      </c>
      <c r="O95" s="0" t="n">
        <f aca="false">(I95*21)/100</f>
        <v>0</v>
      </c>
      <c r="P95" s="0" t="s">
        <v>10</v>
      </c>
    </row>
    <row r="96" customFormat="false" ht="12.75" hidden="false" customHeight="false" outlineLevel="0" collapsed="false">
      <c r="A96" s="26" t="s">
        <v>42</v>
      </c>
      <c r="E96" s="27"/>
    </row>
    <row r="97" customFormat="false" ht="12.75" hidden="false" customHeight="false" outlineLevel="0" collapsed="false">
      <c r="A97" s="28" t="s">
        <v>44</v>
      </c>
      <c r="E97" s="29" t="s">
        <v>149</v>
      </c>
    </row>
    <row r="98" customFormat="false" ht="63.75" hidden="false" customHeight="false" outlineLevel="0" collapsed="false">
      <c r="A98" s="0" t="s">
        <v>45</v>
      </c>
      <c r="E98" s="27" t="s">
        <v>150</v>
      </c>
    </row>
    <row r="99" customFormat="false" ht="12.75" hidden="false" customHeight="false" outlineLevel="0" collapsed="false">
      <c r="A99" s="19" t="s">
        <v>37</v>
      </c>
      <c r="B99" s="20" t="s">
        <v>151</v>
      </c>
      <c r="C99" s="20" t="s">
        <v>152</v>
      </c>
      <c r="D99" s="19"/>
      <c r="E99" s="21" t="s">
        <v>153</v>
      </c>
      <c r="F99" s="22" t="s">
        <v>74</v>
      </c>
      <c r="G99" s="23" t="n">
        <v>19.04</v>
      </c>
      <c r="H99" s="24" t="n">
        <v>0</v>
      </c>
      <c r="I99" s="25" t="n">
        <f aca="false">ROUND(ROUND(H99,2)*ROUND(G99,3),2)</f>
        <v>0</v>
      </c>
      <c r="J99" s="22" t="s">
        <v>41</v>
      </c>
      <c r="O99" s="0" t="n">
        <f aca="false">(I99*21)/100</f>
        <v>0</v>
      </c>
      <c r="P99" s="0" t="s">
        <v>10</v>
      </c>
    </row>
    <row r="100" customFormat="false" ht="12.75" hidden="false" customHeight="false" outlineLevel="0" collapsed="false">
      <c r="A100" s="26" t="s">
        <v>42</v>
      </c>
      <c r="E100" s="27" t="s">
        <v>154</v>
      </c>
    </row>
    <row r="101" customFormat="false" ht="12.75" hidden="false" customHeight="false" outlineLevel="0" collapsed="false">
      <c r="A101" s="28" t="s">
        <v>44</v>
      </c>
      <c r="E101" s="29" t="s">
        <v>155</v>
      </c>
    </row>
    <row r="102" customFormat="false" ht="369.75" hidden="false" customHeight="false" outlineLevel="0" collapsed="false">
      <c r="A102" s="0" t="s">
        <v>45</v>
      </c>
      <c r="E102" s="27" t="s">
        <v>156</v>
      </c>
    </row>
    <row r="103" customFormat="false" ht="12.75" hidden="false" customHeight="false" outlineLevel="0" collapsed="false">
      <c r="A103" s="19" t="s">
        <v>37</v>
      </c>
      <c r="B103" s="20" t="s">
        <v>157</v>
      </c>
      <c r="C103" s="20" t="s">
        <v>158</v>
      </c>
      <c r="D103" s="19"/>
      <c r="E103" s="21" t="s">
        <v>159</v>
      </c>
      <c r="F103" s="22" t="s">
        <v>49</v>
      </c>
      <c r="G103" s="23" t="n">
        <v>2.285</v>
      </c>
      <c r="H103" s="24" t="n">
        <v>0</v>
      </c>
      <c r="I103" s="25" t="n">
        <f aca="false">ROUND(ROUND(H103,2)*ROUND(G103,3),2)</f>
        <v>0</v>
      </c>
      <c r="J103" s="22" t="s">
        <v>41</v>
      </c>
      <c r="O103" s="0" t="n">
        <f aca="false">(I103*21)/100</f>
        <v>0</v>
      </c>
      <c r="P103" s="0" t="s">
        <v>10</v>
      </c>
    </row>
    <row r="104" customFormat="false" ht="12.75" hidden="false" customHeight="false" outlineLevel="0" collapsed="false">
      <c r="A104" s="26" t="s">
        <v>42</v>
      </c>
      <c r="E104" s="27"/>
    </row>
    <row r="105" customFormat="false" ht="12.75" hidden="false" customHeight="false" outlineLevel="0" collapsed="false">
      <c r="A105" s="28" t="s">
        <v>44</v>
      </c>
      <c r="E105" s="29" t="s">
        <v>160</v>
      </c>
    </row>
    <row r="106" customFormat="false" ht="267.75" hidden="false" customHeight="false" outlineLevel="0" collapsed="false">
      <c r="A106" s="0" t="s">
        <v>45</v>
      </c>
      <c r="E106" s="27" t="s">
        <v>161</v>
      </c>
    </row>
    <row r="107" customFormat="false" ht="25.5" hidden="false" customHeight="false" outlineLevel="0" collapsed="false">
      <c r="A107" s="19" t="s">
        <v>37</v>
      </c>
      <c r="B107" s="20" t="s">
        <v>162</v>
      </c>
      <c r="C107" s="20" t="s">
        <v>163</v>
      </c>
      <c r="D107" s="19"/>
      <c r="E107" s="21" t="s">
        <v>164</v>
      </c>
      <c r="F107" s="22" t="s">
        <v>165</v>
      </c>
      <c r="G107" s="23" t="n">
        <v>510.667</v>
      </c>
      <c r="H107" s="24" t="n">
        <v>0</v>
      </c>
      <c r="I107" s="25" t="n">
        <f aca="false">ROUND(ROUND(H107,2)*ROUND(G107,3),2)</f>
        <v>0</v>
      </c>
      <c r="J107" s="22" t="s">
        <v>41</v>
      </c>
      <c r="O107" s="0" t="n">
        <f aca="false">(I107*21)/100</f>
        <v>0</v>
      </c>
      <c r="P107" s="0" t="s">
        <v>10</v>
      </c>
    </row>
    <row r="108" customFormat="false" ht="12.75" hidden="false" customHeight="false" outlineLevel="0" collapsed="false">
      <c r="A108" s="26" t="s">
        <v>42</v>
      </c>
      <c r="E108" s="27" t="s">
        <v>166</v>
      </c>
    </row>
    <row r="109" customFormat="false" ht="51" hidden="false" customHeight="false" outlineLevel="0" collapsed="false">
      <c r="A109" s="28" t="s">
        <v>44</v>
      </c>
      <c r="E109" s="29" t="s">
        <v>167</v>
      </c>
    </row>
    <row r="110" customFormat="false" ht="63.75" hidden="false" customHeight="false" outlineLevel="0" collapsed="false">
      <c r="A110" s="0" t="s">
        <v>45</v>
      </c>
      <c r="E110" s="27" t="s">
        <v>168</v>
      </c>
    </row>
    <row r="111" customFormat="false" ht="12.75" hidden="false" customHeight="false" outlineLevel="0" collapsed="false">
      <c r="A111" s="19" t="s">
        <v>37</v>
      </c>
      <c r="B111" s="20" t="s">
        <v>169</v>
      </c>
      <c r="C111" s="20" t="s">
        <v>170</v>
      </c>
      <c r="D111" s="19"/>
      <c r="E111" s="21" t="s">
        <v>171</v>
      </c>
      <c r="F111" s="22" t="s">
        <v>69</v>
      </c>
      <c r="G111" s="23" t="n">
        <v>140</v>
      </c>
      <c r="H111" s="24" t="n">
        <v>0</v>
      </c>
      <c r="I111" s="25" t="n">
        <f aca="false">ROUND(ROUND(H111,2)*ROUND(G111,3),2)</f>
        <v>0</v>
      </c>
      <c r="J111" s="22" t="s">
        <v>41</v>
      </c>
      <c r="O111" s="0" t="n">
        <f aca="false">(I111*21)/100</f>
        <v>0</v>
      </c>
      <c r="P111" s="0" t="s">
        <v>10</v>
      </c>
    </row>
    <row r="112" customFormat="false" ht="12.75" hidden="false" customHeight="false" outlineLevel="0" collapsed="false">
      <c r="A112" s="26" t="s">
        <v>42</v>
      </c>
      <c r="E112" s="27" t="s">
        <v>172</v>
      </c>
    </row>
    <row r="113" customFormat="false" ht="12.75" hidden="false" customHeight="false" outlineLevel="0" collapsed="false">
      <c r="A113" s="28" t="s">
        <v>44</v>
      </c>
      <c r="E113" s="29" t="s">
        <v>173</v>
      </c>
    </row>
    <row r="114" customFormat="false" ht="102" hidden="false" customHeight="false" outlineLevel="0" collapsed="false">
      <c r="A114" s="0" t="s">
        <v>45</v>
      </c>
      <c r="E114" s="27" t="s">
        <v>174</v>
      </c>
    </row>
    <row r="115" customFormat="false" ht="12.75" hidden="false" customHeight="true" outlineLevel="0" collapsed="false">
      <c r="A115" s="3" t="s">
        <v>35</v>
      </c>
      <c r="B115" s="3"/>
      <c r="C115" s="30" t="s">
        <v>2</v>
      </c>
      <c r="D115" s="3"/>
      <c r="E115" s="17" t="s">
        <v>175</v>
      </c>
      <c r="F115" s="3"/>
      <c r="G115" s="3"/>
      <c r="H115" s="3"/>
      <c r="I115" s="31" t="n">
        <f aca="false">0+Q115</f>
        <v>0</v>
      </c>
      <c r="J115" s="3"/>
      <c r="O115" s="0" t="n">
        <f aca="false">0+R115</f>
        <v>0</v>
      </c>
      <c r="Q115" s="0" t="n">
        <f aca="false">0+I116+I120+I124+I128+I132+I136+I140+I144</f>
        <v>0</v>
      </c>
      <c r="R115" s="0" t="n">
        <f aca="false">0+O116+O120+O124+O128+O132+O136+O140+O144</f>
        <v>0</v>
      </c>
    </row>
    <row r="116" customFormat="false" ht="12.75" hidden="false" customHeight="false" outlineLevel="0" collapsed="false">
      <c r="A116" s="19" t="s">
        <v>37</v>
      </c>
      <c r="B116" s="20" t="s">
        <v>176</v>
      </c>
      <c r="C116" s="20" t="s">
        <v>177</v>
      </c>
      <c r="D116" s="19"/>
      <c r="E116" s="21" t="s">
        <v>178</v>
      </c>
      <c r="F116" s="22" t="s">
        <v>74</v>
      </c>
      <c r="G116" s="23" t="n">
        <v>2.808</v>
      </c>
      <c r="H116" s="24" t="n">
        <v>0</v>
      </c>
      <c r="I116" s="25" t="n">
        <f aca="false">ROUND(ROUND(H116,2)*ROUND(G116,3),2)</f>
        <v>0</v>
      </c>
      <c r="J116" s="22" t="s">
        <v>41</v>
      </c>
      <c r="O116" s="0" t="n">
        <f aca="false">(I116*21)/100</f>
        <v>0</v>
      </c>
      <c r="P116" s="0" t="s">
        <v>10</v>
      </c>
    </row>
    <row r="117" customFormat="false" ht="12.75" hidden="false" customHeight="false" outlineLevel="0" collapsed="false">
      <c r="A117" s="26" t="s">
        <v>42</v>
      </c>
      <c r="E117" s="27" t="s">
        <v>179</v>
      </c>
    </row>
    <row r="118" customFormat="false" ht="12.75" hidden="false" customHeight="false" outlineLevel="0" collapsed="false">
      <c r="A118" s="28" t="s">
        <v>44</v>
      </c>
      <c r="E118" s="29" t="s">
        <v>180</v>
      </c>
    </row>
    <row r="119" customFormat="false" ht="229.5" hidden="false" customHeight="false" outlineLevel="0" collapsed="false">
      <c r="A119" s="0" t="s">
        <v>45</v>
      </c>
      <c r="E119" s="27" t="s">
        <v>181</v>
      </c>
    </row>
    <row r="120" customFormat="false" ht="12.75" hidden="false" customHeight="false" outlineLevel="0" collapsed="false">
      <c r="A120" s="19" t="s">
        <v>37</v>
      </c>
      <c r="B120" s="20" t="s">
        <v>182</v>
      </c>
      <c r="C120" s="20" t="s">
        <v>183</v>
      </c>
      <c r="D120" s="19"/>
      <c r="E120" s="21" t="s">
        <v>184</v>
      </c>
      <c r="F120" s="22" t="s">
        <v>74</v>
      </c>
      <c r="G120" s="23" t="n">
        <v>20.16</v>
      </c>
      <c r="H120" s="24" t="n">
        <v>0</v>
      </c>
      <c r="I120" s="25" t="n">
        <f aca="false">ROUND(ROUND(H120,2)*ROUND(G120,3),2)</f>
        <v>0</v>
      </c>
      <c r="J120" s="22" t="s">
        <v>41</v>
      </c>
      <c r="O120" s="0" t="n">
        <f aca="false">(I120*21)/100</f>
        <v>0</v>
      </c>
      <c r="P120" s="0" t="s">
        <v>10</v>
      </c>
    </row>
    <row r="121" customFormat="false" ht="12.75" hidden="false" customHeight="false" outlineLevel="0" collapsed="false">
      <c r="A121" s="26" t="s">
        <v>42</v>
      </c>
      <c r="E121" s="27" t="s">
        <v>185</v>
      </c>
    </row>
    <row r="122" customFormat="false" ht="12.75" hidden="false" customHeight="false" outlineLevel="0" collapsed="false">
      <c r="A122" s="28" t="s">
        <v>44</v>
      </c>
      <c r="E122" s="29" t="s">
        <v>186</v>
      </c>
    </row>
    <row r="123" customFormat="false" ht="382.5" hidden="false" customHeight="false" outlineLevel="0" collapsed="false">
      <c r="A123" s="0" t="s">
        <v>45</v>
      </c>
      <c r="E123" s="27" t="s">
        <v>187</v>
      </c>
    </row>
    <row r="124" customFormat="false" ht="12.75" hidden="false" customHeight="false" outlineLevel="0" collapsed="false">
      <c r="A124" s="19" t="s">
        <v>37</v>
      </c>
      <c r="B124" s="20" t="s">
        <v>188</v>
      </c>
      <c r="C124" s="20" t="s">
        <v>189</v>
      </c>
      <c r="D124" s="19"/>
      <c r="E124" s="21" t="s">
        <v>190</v>
      </c>
      <c r="F124" s="22" t="s">
        <v>49</v>
      </c>
      <c r="G124" s="23" t="n">
        <v>2.419</v>
      </c>
      <c r="H124" s="24" t="n">
        <v>0</v>
      </c>
      <c r="I124" s="25" t="n">
        <f aca="false">ROUND(ROUND(H124,2)*ROUND(G124,3),2)</f>
        <v>0</v>
      </c>
      <c r="J124" s="22" t="s">
        <v>41</v>
      </c>
      <c r="O124" s="0" t="n">
        <f aca="false">(I124*21)/100</f>
        <v>0</v>
      </c>
      <c r="P124" s="0" t="s">
        <v>10</v>
      </c>
    </row>
    <row r="125" customFormat="false" ht="12.75" hidden="false" customHeight="false" outlineLevel="0" collapsed="false">
      <c r="A125" s="26" t="s">
        <v>42</v>
      </c>
      <c r="E125" s="27"/>
    </row>
    <row r="126" customFormat="false" ht="12.75" hidden="false" customHeight="false" outlineLevel="0" collapsed="false">
      <c r="A126" s="28" t="s">
        <v>44</v>
      </c>
      <c r="E126" s="29" t="s">
        <v>191</v>
      </c>
    </row>
    <row r="127" customFormat="false" ht="242.25" hidden="false" customHeight="false" outlineLevel="0" collapsed="false">
      <c r="A127" s="0" t="s">
        <v>45</v>
      </c>
      <c r="E127" s="27" t="s">
        <v>192</v>
      </c>
    </row>
    <row r="128" customFormat="false" ht="12.75" hidden="false" customHeight="false" outlineLevel="0" collapsed="false">
      <c r="A128" s="19" t="s">
        <v>37</v>
      </c>
      <c r="B128" s="20" t="s">
        <v>193</v>
      </c>
      <c r="C128" s="20" t="s">
        <v>194</v>
      </c>
      <c r="D128" s="19"/>
      <c r="E128" s="21" t="s">
        <v>195</v>
      </c>
      <c r="F128" s="22" t="s">
        <v>74</v>
      </c>
      <c r="G128" s="23" t="n">
        <v>8.4</v>
      </c>
      <c r="H128" s="24" t="n">
        <v>0</v>
      </c>
      <c r="I128" s="25" t="n">
        <f aca="false">ROUND(ROUND(H128,2)*ROUND(G128,3),2)</f>
        <v>0</v>
      </c>
      <c r="J128" s="22" t="s">
        <v>41</v>
      </c>
      <c r="O128" s="0" t="n">
        <f aca="false">(I128*21)/100</f>
        <v>0</v>
      </c>
      <c r="P128" s="0" t="s">
        <v>10</v>
      </c>
    </row>
    <row r="129" customFormat="false" ht="12.75" hidden="false" customHeight="false" outlineLevel="0" collapsed="false">
      <c r="A129" s="26" t="s">
        <v>42</v>
      </c>
      <c r="E129" s="27"/>
    </row>
    <row r="130" customFormat="false" ht="12.75" hidden="false" customHeight="false" outlineLevel="0" collapsed="false">
      <c r="A130" s="28" t="s">
        <v>44</v>
      </c>
      <c r="E130" s="29"/>
    </row>
    <row r="131" customFormat="false" ht="51" hidden="false" customHeight="false" outlineLevel="0" collapsed="false">
      <c r="A131" s="0" t="s">
        <v>45</v>
      </c>
      <c r="E131" s="27" t="s">
        <v>196</v>
      </c>
    </row>
    <row r="132" customFormat="false" ht="12.75" hidden="false" customHeight="false" outlineLevel="0" collapsed="false">
      <c r="A132" s="19" t="s">
        <v>37</v>
      </c>
      <c r="B132" s="20" t="s">
        <v>197</v>
      </c>
      <c r="C132" s="20" t="s">
        <v>198</v>
      </c>
      <c r="D132" s="19"/>
      <c r="E132" s="21" t="s">
        <v>199</v>
      </c>
      <c r="F132" s="22" t="s">
        <v>74</v>
      </c>
      <c r="G132" s="23" t="n">
        <v>32.976</v>
      </c>
      <c r="H132" s="24" t="n">
        <v>0</v>
      </c>
      <c r="I132" s="25" t="n">
        <f aca="false">ROUND(ROUND(H132,2)*ROUND(G132,3),2)</f>
        <v>0</v>
      </c>
      <c r="J132" s="22" t="s">
        <v>41</v>
      </c>
      <c r="O132" s="0" t="n">
        <f aca="false">(I132*21)/100</f>
        <v>0</v>
      </c>
      <c r="P132" s="0" t="s">
        <v>10</v>
      </c>
    </row>
    <row r="133" customFormat="false" ht="12.75" hidden="false" customHeight="false" outlineLevel="0" collapsed="false">
      <c r="A133" s="26" t="s">
        <v>42</v>
      </c>
      <c r="E133" s="27" t="s">
        <v>200</v>
      </c>
    </row>
    <row r="134" customFormat="false" ht="12.75" hidden="false" customHeight="false" outlineLevel="0" collapsed="false">
      <c r="A134" s="28" t="s">
        <v>44</v>
      </c>
      <c r="E134" s="29" t="s">
        <v>201</v>
      </c>
    </row>
    <row r="135" customFormat="false" ht="38.25" hidden="false" customHeight="false" outlineLevel="0" collapsed="false">
      <c r="A135" s="0" t="s">
        <v>45</v>
      </c>
      <c r="E135" s="27" t="s">
        <v>202</v>
      </c>
    </row>
    <row r="136" customFormat="false" ht="12.75" hidden="false" customHeight="false" outlineLevel="0" collapsed="false">
      <c r="A136" s="19" t="s">
        <v>37</v>
      </c>
      <c r="B136" s="20" t="s">
        <v>203</v>
      </c>
      <c r="C136" s="20" t="s">
        <v>204</v>
      </c>
      <c r="D136" s="19"/>
      <c r="E136" s="21" t="s">
        <v>205</v>
      </c>
      <c r="F136" s="22" t="s">
        <v>74</v>
      </c>
      <c r="G136" s="23" t="n">
        <v>43.12</v>
      </c>
      <c r="H136" s="24" t="n">
        <v>0</v>
      </c>
      <c r="I136" s="25" t="n">
        <f aca="false">ROUND(ROUND(H136,2)*ROUND(G136,3),2)</f>
        <v>0</v>
      </c>
      <c r="J136" s="22" t="s">
        <v>41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6" t="s">
        <v>42</v>
      </c>
      <c r="E137" s="27" t="s">
        <v>206</v>
      </c>
    </row>
    <row r="138" customFormat="false" ht="12.75" hidden="false" customHeight="false" outlineLevel="0" collapsed="false">
      <c r="A138" s="28" t="s">
        <v>44</v>
      </c>
      <c r="E138" s="29" t="s">
        <v>207</v>
      </c>
    </row>
    <row r="139" customFormat="false" ht="369.75" hidden="false" customHeight="false" outlineLevel="0" collapsed="false">
      <c r="A139" s="0" t="s">
        <v>45</v>
      </c>
      <c r="E139" s="27" t="s">
        <v>208</v>
      </c>
    </row>
    <row r="140" customFormat="false" ht="12.75" hidden="false" customHeight="false" outlineLevel="0" collapsed="false">
      <c r="A140" s="19" t="s">
        <v>37</v>
      </c>
      <c r="B140" s="20" t="s">
        <v>209</v>
      </c>
      <c r="C140" s="20" t="s">
        <v>210</v>
      </c>
      <c r="D140" s="19"/>
      <c r="E140" s="21" t="s">
        <v>211</v>
      </c>
      <c r="F140" s="22" t="s">
        <v>49</v>
      </c>
      <c r="G140" s="23" t="n">
        <v>5.174</v>
      </c>
      <c r="H140" s="24" t="n">
        <v>0</v>
      </c>
      <c r="I140" s="25" t="n">
        <f aca="false">ROUND(ROUND(H140,2)*ROUND(G140,3),2)</f>
        <v>0</v>
      </c>
      <c r="J140" s="22" t="s">
        <v>41</v>
      </c>
      <c r="O140" s="0" t="n">
        <f aca="false">(I140*21)/100</f>
        <v>0</v>
      </c>
      <c r="P140" s="0" t="s">
        <v>10</v>
      </c>
    </row>
    <row r="141" customFormat="false" ht="12.75" hidden="false" customHeight="false" outlineLevel="0" collapsed="false">
      <c r="A141" s="26" t="s">
        <v>42</v>
      </c>
      <c r="E141" s="27" t="s">
        <v>212</v>
      </c>
    </row>
    <row r="142" customFormat="false" ht="12.75" hidden="false" customHeight="false" outlineLevel="0" collapsed="false">
      <c r="A142" s="28" t="s">
        <v>44</v>
      </c>
      <c r="E142" s="29" t="s">
        <v>213</v>
      </c>
    </row>
    <row r="143" customFormat="false" ht="267.75" hidden="false" customHeight="false" outlineLevel="0" collapsed="false">
      <c r="A143" s="0" t="s">
        <v>45</v>
      </c>
      <c r="E143" s="27" t="s">
        <v>161</v>
      </c>
    </row>
    <row r="144" customFormat="false" ht="12.75" hidden="false" customHeight="false" outlineLevel="0" collapsed="false">
      <c r="A144" s="19" t="s">
        <v>37</v>
      </c>
      <c r="B144" s="20" t="s">
        <v>214</v>
      </c>
      <c r="C144" s="20" t="s">
        <v>215</v>
      </c>
      <c r="D144" s="19"/>
      <c r="E144" s="21" t="s">
        <v>216</v>
      </c>
      <c r="F144" s="22" t="s">
        <v>74</v>
      </c>
      <c r="G144" s="23" t="n">
        <v>3.829</v>
      </c>
      <c r="H144" s="24" t="n">
        <v>0</v>
      </c>
      <c r="I144" s="25" t="n">
        <f aca="false">ROUND(ROUND(H144,2)*ROUND(G144,3),2)</f>
        <v>0</v>
      </c>
      <c r="J144" s="22" t="s">
        <v>41</v>
      </c>
      <c r="O144" s="0" t="n">
        <f aca="false">(I144*21)/100</f>
        <v>0</v>
      </c>
      <c r="P144" s="0" t="s">
        <v>10</v>
      </c>
    </row>
    <row r="145" customFormat="false" ht="12.75" hidden="false" customHeight="false" outlineLevel="0" collapsed="false">
      <c r="A145" s="26" t="s">
        <v>42</v>
      </c>
      <c r="E145" s="27" t="s">
        <v>217</v>
      </c>
    </row>
    <row r="146" customFormat="false" ht="12.75" hidden="false" customHeight="false" outlineLevel="0" collapsed="false">
      <c r="A146" s="28" t="s">
        <v>44</v>
      </c>
      <c r="E146" s="29" t="s">
        <v>218</v>
      </c>
    </row>
    <row r="147" customFormat="false" ht="229.5" hidden="false" customHeight="false" outlineLevel="0" collapsed="false">
      <c r="A147" s="0" t="s">
        <v>45</v>
      </c>
      <c r="E147" s="27" t="s">
        <v>219</v>
      </c>
    </row>
    <row r="148" customFormat="false" ht="12.75" hidden="false" customHeight="true" outlineLevel="0" collapsed="false">
      <c r="A148" s="3" t="s">
        <v>35</v>
      </c>
      <c r="B148" s="3"/>
      <c r="C148" s="30" t="s">
        <v>29</v>
      </c>
      <c r="D148" s="3"/>
      <c r="E148" s="17" t="s">
        <v>220</v>
      </c>
      <c r="F148" s="3"/>
      <c r="G148" s="3"/>
      <c r="H148" s="3"/>
      <c r="I148" s="31" t="n">
        <f aca="false">0+Q148</f>
        <v>0</v>
      </c>
      <c r="J148" s="3"/>
      <c r="O148" s="0" t="n">
        <f aca="false">0+R148</f>
        <v>0</v>
      </c>
      <c r="Q148" s="0" t="n">
        <f aca="false">0+I149+I153+I157+I161+I165+I169+I173</f>
        <v>0</v>
      </c>
      <c r="R148" s="0" t="n">
        <f aca="false">0+O149+O153+O157+O161+O165+O169+O173</f>
        <v>0</v>
      </c>
    </row>
    <row r="149" customFormat="false" ht="12.75" hidden="false" customHeight="false" outlineLevel="0" collapsed="false">
      <c r="A149" s="19" t="s">
        <v>37</v>
      </c>
      <c r="B149" s="20" t="s">
        <v>221</v>
      </c>
      <c r="C149" s="20" t="s">
        <v>222</v>
      </c>
      <c r="D149" s="19" t="s">
        <v>223</v>
      </c>
      <c r="E149" s="21" t="s">
        <v>224</v>
      </c>
      <c r="F149" s="22" t="s">
        <v>74</v>
      </c>
      <c r="G149" s="23" t="n">
        <v>19.5</v>
      </c>
      <c r="H149" s="24" t="n">
        <v>0</v>
      </c>
      <c r="I149" s="25" t="n">
        <f aca="false">ROUND(ROUND(H149,2)*ROUND(G149,3),2)</f>
        <v>0</v>
      </c>
      <c r="J149" s="22" t="s">
        <v>41</v>
      </c>
      <c r="O149" s="0" t="n">
        <f aca="false">(I149*21)/100</f>
        <v>0</v>
      </c>
      <c r="P149" s="0" t="s">
        <v>10</v>
      </c>
    </row>
    <row r="150" customFormat="false" ht="12.75" hidden="false" customHeight="false" outlineLevel="0" collapsed="false">
      <c r="A150" s="26" t="s">
        <v>42</v>
      </c>
      <c r="E150" s="27" t="s">
        <v>225</v>
      </c>
    </row>
    <row r="151" customFormat="false" ht="25.5" hidden="false" customHeight="false" outlineLevel="0" collapsed="false">
      <c r="A151" s="28" t="s">
        <v>44</v>
      </c>
      <c r="E151" s="29" t="s">
        <v>226</v>
      </c>
    </row>
    <row r="152" customFormat="false" ht="369.75" hidden="false" customHeight="false" outlineLevel="0" collapsed="false">
      <c r="A152" s="0" t="s">
        <v>45</v>
      </c>
      <c r="E152" s="27" t="s">
        <v>208</v>
      </c>
    </row>
    <row r="153" customFormat="false" ht="12.75" hidden="false" customHeight="false" outlineLevel="0" collapsed="false">
      <c r="A153" s="19" t="s">
        <v>37</v>
      </c>
      <c r="B153" s="20" t="s">
        <v>227</v>
      </c>
      <c r="C153" s="20" t="s">
        <v>228</v>
      </c>
      <c r="D153" s="19" t="s">
        <v>223</v>
      </c>
      <c r="E153" s="21" t="s">
        <v>229</v>
      </c>
      <c r="F153" s="22" t="s">
        <v>49</v>
      </c>
      <c r="G153" s="23" t="n">
        <v>2.34</v>
      </c>
      <c r="H153" s="24" t="n">
        <v>0</v>
      </c>
      <c r="I153" s="25" t="n">
        <f aca="false">ROUND(ROUND(H153,2)*ROUND(G153,3),2)</f>
        <v>0</v>
      </c>
      <c r="J153" s="22" t="s">
        <v>41</v>
      </c>
      <c r="O153" s="0" t="n">
        <f aca="false">(I153*21)/100</f>
        <v>0</v>
      </c>
      <c r="P153" s="0" t="s">
        <v>10</v>
      </c>
    </row>
    <row r="154" customFormat="false" ht="12.75" hidden="false" customHeight="false" outlineLevel="0" collapsed="false">
      <c r="A154" s="26" t="s">
        <v>42</v>
      </c>
      <c r="E154" s="27" t="s">
        <v>230</v>
      </c>
    </row>
    <row r="155" customFormat="false" ht="12.75" hidden="false" customHeight="false" outlineLevel="0" collapsed="false">
      <c r="A155" s="28" t="s">
        <v>44</v>
      </c>
      <c r="E155" s="29" t="s">
        <v>231</v>
      </c>
    </row>
    <row r="156" customFormat="false" ht="267.75" hidden="false" customHeight="false" outlineLevel="0" collapsed="false">
      <c r="A156" s="0" t="s">
        <v>45</v>
      </c>
      <c r="E156" s="27" t="s">
        <v>161</v>
      </c>
    </row>
    <row r="157" customFormat="false" ht="12.75" hidden="false" customHeight="false" outlineLevel="0" collapsed="false">
      <c r="A157" s="19" t="s">
        <v>37</v>
      </c>
      <c r="B157" s="20" t="s">
        <v>232</v>
      </c>
      <c r="C157" s="20" t="s">
        <v>233</v>
      </c>
      <c r="D157" s="19" t="s">
        <v>223</v>
      </c>
      <c r="E157" s="21" t="s">
        <v>234</v>
      </c>
      <c r="F157" s="22" t="s">
        <v>74</v>
      </c>
      <c r="G157" s="23" t="n">
        <v>82</v>
      </c>
      <c r="H157" s="24" t="n">
        <v>0</v>
      </c>
      <c r="I157" s="25" t="n">
        <f aca="false">ROUND(ROUND(H157,2)*ROUND(G157,3),2)</f>
        <v>0</v>
      </c>
      <c r="J157" s="22" t="s">
        <v>41</v>
      </c>
      <c r="O157" s="0" t="n">
        <f aca="false">(I157*21)/100</f>
        <v>0</v>
      </c>
      <c r="P157" s="0" t="s">
        <v>10</v>
      </c>
    </row>
    <row r="158" customFormat="false" ht="12.75" hidden="false" customHeight="false" outlineLevel="0" collapsed="false">
      <c r="A158" s="26" t="s">
        <v>42</v>
      </c>
      <c r="E158" s="27" t="s">
        <v>235</v>
      </c>
    </row>
    <row r="159" customFormat="false" ht="51" hidden="false" customHeight="false" outlineLevel="0" collapsed="false">
      <c r="A159" s="28" t="s">
        <v>44</v>
      </c>
      <c r="E159" s="29" t="s">
        <v>236</v>
      </c>
    </row>
    <row r="160" customFormat="false" ht="229.5" hidden="false" customHeight="false" outlineLevel="0" collapsed="false">
      <c r="A160" s="0" t="s">
        <v>45</v>
      </c>
      <c r="E160" s="27" t="s">
        <v>219</v>
      </c>
    </row>
    <row r="161" customFormat="false" ht="12.75" hidden="false" customHeight="false" outlineLevel="0" collapsed="false">
      <c r="A161" s="19" t="s">
        <v>37</v>
      </c>
      <c r="B161" s="20" t="s">
        <v>237</v>
      </c>
      <c r="C161" s="20" t="s">
        <v>238</v>
      </c>
      <c r="D161" s="19" t="s">
        <v>223</v>
      </c>
      <c r="E161" s="21" t="s">
        <v>239</v>
      </c>
      <c r="F161" s="22" t="s">
        <v>74</v>
      </c>
      <c r="G161" s="23" t="n">
        <v>69</v>
      </c>
      <c r="H161" s="24" t="n">
        <v>0</v>
      </c>
      <c r="I161" s="25" t="n">
        <f aca="false">ROUND(ROUND(H161,2)*ROUND(G161,3),2)</f>
        <v>0</v>
      </c>
      <c r="J161" s="22" t="s">
        <v>41</v>
      </c>
      <c r="O161" s="0" t="n">
        <f aca="false">(I161*21)/100</f>
        <v>0</v>
      </c>
      <c r="P161" s="0" t="s">
        <v>10</v>
      </c>
    </row>
    <row r="162" customFormat="false" ht="12.75" hidden="false" customHeight="false" outlineLevel="0" collapsed="false">
      <c r="A162" s="26" t="s">
        <v>42</v>
      </c>
      <c r="E162" s="27" t="s">
        <v>240</v>
      </c>
    </row>
    <row r="163" customFormat="false" ht="25.5" hidden="false" customHeight="false" outlineLevel="0" collapsed="false">
      <c r="A163" s="28" t="s">
        <v>44</v>
      </c>
      <c r="E163" s="29" t="s">
        <v>241</v>
      </c>
    </row>
    <row r="164" customFormat="false" ht="369.75" hidden="false" customHeight="false" outlineLevel="0" collapsed="false">
      <c r="A164" s="0" t="s">
        <v>45</v>
      </c>
      <c r="E164" s="27" t="s">
        <v>242</v>
      </c>
    </row>
    <row r="165" customFormat="false" ht="12.75" hidden="false" customHeight="false" outlineLevel="0" collapsed="false">
      <c r="A165" s="19" t="s">
        <v>37</v>
      </c>
      <c r="B165" s="20" t="s">
        <v>243</v>
      </c>
      <c r="C165" s="20" t="s">
        <v>244</v>
      </c>
      <c r="D165" s="19" t="s">
        <v>223</v>
      </c>
      <c r="E165" s="21" t="s">
        <v>245</v>
      </c>
      <c r="F165" s="22" t="s">
        <v>49</v>
      </c>
      <c r="G165" s="23" t="n">
        <v>6.9</v>
      </c>
      <c r="H165" s="24" t="n">
        <v>0</v>
      </c>
      <c r="I165" s="25" t="n">
        <f aca="false">ROUND(ROUND(H165,2)*ROUND(G165,3),2)</f>
        <v>0</v>
      </c>
      <c r="J165" s="22" t="s">
        <v>41</v>
      </c>
      <c r="O165" s="0" t="n">
        <f aca="false">(I165*21)/100</f>
        <v>0</v>
      </c>
      <c r="P165" s="0" t="s">
        <v>10</v>
      </c>
    </row>
    <row r="166" customFormat="false" ht="12.75" hidden="false" customHeight="false" outlineLevel="0" collapsed="false">
      <c r="A166" s="26" t="s">
        <v>42</v>
      </c>
      <c r="E166" s="27" t="s">
        <v>246</v>
      </c>
    </row>
    <row r="167" customFormat="false" ht="12.75" hidden="false" customHeight="false" outlineLevel="0" collapsed="false">
      <c r="A167" s="28" t="s">
        <v>44</v>
      </c>
      <c r="E167" s="29" t="s">
        <v>247</v>
      </c>
    </row>
    <row r="168" customFormat="false" ht="267.75" hidden="false" customHeight="false" outlineLevel="0" collapsed="false">
      <c r="A168" s="0" t="s">
        <v>45</v>
      </c>
      <c r="E168" s="27" t="s">
        <v>248</v>
      </c>
    </row>
    <row r="169" customFormat="false" ht="12.75" hidden="false" customHeight="false" outlineLevel="0" collapsed="false">
      <c r="A169" s="19" t="s">
        <v>37</v>
      </c>
      <c r="B169" s="20" t="s">
        <v>249</v>
      </c>
      <c r="C169" s="20" t="s">
        <v>250</v>
      </c>
      <c r="D169" s="19" t="s">
        <v>223</v>
      </c>
      <c r="E169" s="21" t="s">
        <v>251</v>
      </c>
      <c r="F169" s="22" t="s">
        <v>49</v>
      </c>
      <c r="G169" s="23" t="n">
        <v>6.51</v>
      </c>
      <c r="H169" s="24" t="n">
        <v>0</v>
      </c>
      <c r="I169" s="25" t="n">
        <f aca="false">ROUND(ROUND(H169,2)*ROUND(G169,3),2)</f>
        <v>0</v>
      </c>
      <c r="J169" s="22" t="s">
        <v>41</v>
      </c>
      <c r="O169" s="0" t="n">
        <f aca="false">(I169*21)/100</f>
        <v>0</v>
      </c>
      <c r="P169" s="0" t="s">
        <v>10</v>
      </c>
    </row>
    <row r="170" customFormat="false" ht="12.75" hidden="false" customHeight="false" outlineLevel="0" collapsed="false">
      <c r="A170" s="26" t="s">
        <v>42</v>
      </c>
      <c r="E170" s="27" t="s">
        <v>252</v>
      </c>
    </row>
    <row r="171" customFormat="false" ht="25.5" hidden="false" customHeight="false" outlineLevel="0" collapsed="false">
      <c r="A171" s="28" t="s">
        <v>44</v>
      </c>
      <c r="E171" s="29" t="s">
        <v>253</v>
      </c>
    </row>
    <row r="172" customFormat="false" ht="255" hidden="false" customHeight="false" outlineLevel="0" collapsed="false">
      <c r="A172" s="0" t="s">
        <v>45</v>
      </c>
      <c r="E172" s="27" t="s">
        <v>254</v>
      </c>
    </row>
    <row r="173" customFormat="false" ht="12.75" hidden="false" customHeight="false" outlineLevel="0" collapsed="false">
      <c r="A173" s="19" t="s">
        <v>37</v>
      </c>
      <c r="B173" s="20" t="s">
        <v>255</v>
      </c>
      <c r="C173" s="20" t="s">
        <v>256</v>
      </c>
      <c r="D173" s="19" t="s">
        <v>223</v>
      </c>
      <c r="E173" s="21" t="s">
        <v>257</v>
      </c>
      <c r="F173" s="22" t="s">
        <v>165</v>
      </c>
      <c r="G173" s="23" t="n">
        <v>14</v>
      </c>
      <c r="H173" s="24" t="n">
        <v>0</v>
      </c>
      <c r="I173" s="25" t="n">
        <f aca="false">ROUND(ROUND(H173,2)*ROUND(G173,3),2)</f>
        <v>0</v>
      </c>
      <c r="J173" s="22" t="s">
        <v>41</v>
      </c>
      <c r="O173" s="0" t="n">
        <f aca="false">(I173*21)/100</f>
        <v>0</v>
      </c>
      <c r="P173" s="0" t="s">
        <v>10</v>
      </c>
    </row>
    <row r="174" customFormat="false" ht="12.75" hidden="false" customHeight="false" outlineLevel="0" collapsed="false">
      <c r="A174" s="26" t="s">
        <v>42</v>
      </c>
      <c r="E174" s="27" t="s">
        <v>258</v>
      </c>
    </row>
    <row r="175" customFormat="false" ht="12.75" hidden="false" customHeight="false" outlineLevel="0" collapsed="false">
      <c r="A175" s="28" t="s">
        <v>44</v>
      </c>
      <c r="E175" s="29" t="s">
        <v>259</v>
      </c>
    </row>
    <row r="176" customFormat="false" ht="229.5" hidden="false" customHeight="false" outlineLevel="0" collapsed="false">
      <c r="A176" s="0" t="s">
        <v>45</v>
      </c>
      <c r="E176" s="27" t="s">
        <v>260</v>
      </c>
    </row>
    <row r="177" customFormat="false" ht="12.75" hidden="false" customHeight="true" outlineLevel="0" collapsed="false">
      <c r="A177" s="3" t="s">
        <v>35</v>
      </c>
      <c r="B177" s="3"/>
      <c r="C177" s="30" t="s">
        <v>30</v>
      </c>
      <c r="D177" s="3"/>
      <c r="E177" s="17" t="s">
        <v>261</v>
      </c>
      <c r="F177" s="3"/>
      <c r="G177" s="3"/>
      <c r="H177" s="3"/>
      <c r="I177" s="31" t="n">
        <f aca="false">0+Q177</f>
        <v>0</v>
      </c>
      <c r="J177" s="3"/>
      <c r="O177" s="0" t="n">
        <f aca="false">0+R177</f>
        <v>0</v>
      </c>
      <c r="Q177" s="0" t="n">
        <f aca="false">0+I178+I182+I186+I190+I194+I198+I202+I206+I210+I214+I218+I222+I226+I230+I234+I238</f>
        <v>0</v>
      </c>
      <c r="R177" s="0" t="n">
        <f aca="false">0+O178+O182+O186+O190+O194+O198+O202+O206+O210+O214+O218+O222+O226+O230+O234+O238</f>
        <v>0</v>
      </c>
    </row>
    <row r="178" customFormat="false" ht="12.75" hidden="false" customHeight="false" outlineLevel="0" collapsed="false">
      <c r="A178" s="19" t="s">
        <v>37</v>
      </c>
      <c r="B178" s="20" t="s">
        <v>262</v>
      </c>
      <c r="C178" s="20" t="s">
        <v>263</v>
      </c>
      <c r="D178" s="19"/>
      <c r="E178" s="21" t="s">
        <v>264</v>
      </c>
      <c r="F178" s="22" t="s">
        <v>69</v>
      </c>
      <c r="G178" s="23" t="n">
        <v>125</v>
      </c>
      <c r="H178" s="24" t="n">
        <v>0</v>
      </c>
      <c r="I178" s="25" t="n">
        <f aca="false">ROUND(ROUND(H178,2)*ROUND(G178,3),2)</f>
        <v>0</v>
      </c>
      <c r="J178" s="22" t="s">
        <v>41</v>
      </c>
      <c r="O178" s="0" t="n">
        <f aca="false">(I178*21)/100</f>
        <v>0</v>
      </c>
      <c r="P178" s="0" t="s">
        <v>10</v>
      </c>
    </row>
    <row r="179" customFormat="false" ht="12.75" hidden="false" customHeight="false" outlineLevel="0" collapsed="false">
      <c r="A179" s="26" t="s">
        <v>42</v>
      </c>
      <c r="E179" s="27"/>
    </row>
    <row r="180" customFormat="false" ht="38.25" hidden="false" customHeight="false" outlineLevel="0" collapsed="false">
      <c r="A180" s="28" t="s">
        <v>44</v>
      </c>
      <c r="E180" s="29" t="s">
        <v>265</v>
      </c>
    </row>
    <row r="181" customFormat="false" ht="127.5" hidden="false" customHeight="false" outlineLevel="0" collapsed="false">
      <c r="A181" s="0" t="s">
        <v>45</v>
      </c>
      <c r="E181" s="27" t="s">
        <v>266</v>
      </c>
    </row>
    <row r="182" customFormat="false" ht="25.5" hidden="false" customHeight="false" outlineLevel="0" collapsed="false">
      <c r="A182" s="19" t="s">
        <v>37</v>
      </c>
      <c r="B182" s="20" t="s">
        <v>267</v>
      </c>
      <c r="C182" s="20" t="s">
        <v>268</v>
      </c>
      <c r="D182" s="19"/>
      <c r="E182" s="21" t="s">
        <v>269</v>
      </c>
      <c r="F182" s="22" t="s">
        <v>69</v>
      </c>
      <c r="G182" s="23" t="n">
        <v>50.1</v>
      </c>
      <c r="H182" s="24" t="n">
        <v>0</v>
      </c>
      <c r="I182" s="25" t="n">
        <f aca="false">ROUND(ROUND(H182,2)*ROUND(G182,3),2)</f>
        <v>0</v>
      </c>
      <c r="J182" s="22" t="s">
        <v>41</v>
      </c>
      <c r="O182" s="0" t="n">
        <f aca="false">(I182*21)/100</f>
        <v>0</v>
      </c>
      <c r="P182" s="0" t="s">
        <v>10</v>
      </c>
    </row>
    <row r="183" customFormat="false" ht="12.75" hidden="false" customHeight="false" outlineLevel="0" collapsed="false">
      <c r="A183" s="26" t="s">
        <v>42</v>
      </c>
      <c r="E183" s="27" t="s">
        <v>270</v>
      </c>
    </row>
    <row r="184" customFormat="false" ht="12.75" hidden="false" customHeight="false" outlineLevel="0" collapsed="false">
      <c r="A184" s="28" t="s">
        <v>44</v>
      </c>
      <c r="E184" s="29" t="s">
        <v>271</v>
      </c>
    </row>
    <row r="185" customFormat="false" ht="51" hidden="false" customHeight="false" outlineLevel="0" collapsed="false">
      <c r="A185" s="0" t="s">
        <v>45</v>
      </c>
      <c r="E185" s="27" t="s">
        <v>272</v>
      </c>
    </row>
    <row r="186" customFormat="false" ht="12.75" hidden="false" customHeight="false" outlineLevel="0" collapsed="false">
      <c r="A186" s="19" t="s">
        <v>37</v>
      </c>
      <c r="B186" s="20" t="s">
        <v>273</v>
      </c>
      <c r="C186" s="20" t="s">
        <v>274</v>
      </c>
      <c r="D186" s="19"/>
      <c r="E186" s="21" t="s">
        <v>275</v>
      </c>
      <c r="F186" s="22" t="s">
        <v>69</v>
      </c>
      <c r="G186" s="23" t="n">
        <v>142.5</v>
      </c>
      <c r="H186" s="24" t="n">
        <v>0</v>
      </c>
      <c r="I186" s="25" t="n">
        <f aca="false">ROUND(ROUND(H186,2)*ROUND(G186,3),2)</f>
        <v>0</v>
      </c>
      <c r="J186" s="22" t="s">
        <v>41</v>
      </c>
      <c r="O186" s="0" t="n">
        <f aca="false">(I186*21)/100</f>
        <v>0</v>
      </c>
      <c r="P186" s="0" t="s">
        <v>10</v>
      </c>
    </row>
    <row r="187" customFormat="false" ht="12.75" hidden="false" customHeight="false" outlineLevel="0" collapsed="false">
      <c r="A187" s="26" t="s">
        <v>42</v>
      </c>
      <c r="E187" s="27"/>
    </row>
    <row r="188" customFormat="false" ht="38.25" hidden="false" customHeight="false" outlineLevel="0" collapsed="false">
      <c r="A188" s="28" t="s">
        <v>44</v>
      </c>
      <c r="E188" s="29" t="s">
        <v>276</v>
      </c>
    </row>
    <row r="189" customFormat="false" ht="51" hidden="false" customHeight="false" outlineLevel="0" collapsed="false">
      <c r="A189" s="0" t="s">
        <v>45</v>
      </c>
      <c r="E189" s="27" t="s">
        <v>272</v>
      </c>
    </row>
    <row r="190" customFormat="false" ht="12.75" hidden="false" customHeight="false" outlineLevel="0" collapsed="false">
      <c r="A190" s="19" t="s">
        <v>37</v>
      </c>
      <c r="B190" s="20" t="s">
        <v>277</v>
      </c>
      <c r="C190" s="20" t="s">
        <v>278</v>
      </c>
      <c r="D190" s="19"/>
      <c r="E190" s="21" t="s">
        <v>279</v>
      </c>
      <c r="F190" s="22" t="s">
        <v>69</v>
      </c>
      <c r="G190" s="23" t="n">
        <v>50.1</v>
      </c>
      <c r="H190" s="24" t="n">
        <v>0</v>
      </c>
      <c r="I190" s="25" t="n">
        <f aca="false">ROUND(ROUND(H190,2)*ROUND(G190,3),2)</f>
        <v>0</v>
      </c>
      <c r="J190" s="22" t="s">
        <v>41</v>
      </c>
      <c r="O190" s="0" t="n">
        <f aca="false">(I190*21)/100</f>
        <v>0</v>
      </c>
      <c r="P190" s="0" t="s">
        <v>10</v>
      </c>
    </row>
    <row r="191" customFormat="false" ht="12.75" hidden="false" customHeight="false" outlineLevel="0" collapsed="false">
      <c r="A191" s="26" t="s">
        <v>42</v>
      </c>
      <c r="E191" s="27" t="s">
        <v>280</v>
      </c>
    </row>
    <row r="192" customFormat="false" ht="12.75" hidden="false" customHeight="false" outlineLevel="0" collapsed="false">
      <c r="A192" s="28" t="s">
        <v>44</v>
      </c>
      <c r="E192" s="29" t="s">
        <v>271</v>
      </c>
    </row>
    <row r="193" customFormat="false" ht="51" hidden="false" customHeight="false" outlineLevel="0" collapsed="false">
      <c r="A193" s="0" t="s">
        <v>45</v>
      </c>
      <c r="E193" s="27" t="s">
        <v>272</v>
      </c>
    </row>
    <row r="194" customFormat="false" ht="12.75" hidden="false" customHeight="false" outlineLevel="0" collapsed="false">
      <c r="A194" s="19" t="s">
        <v>37</v>
      </c>
      <c r="B194" s="20" t="s">
        <v>281</v>
      </c>
      <c r="C194" s="20" t="s">
        <v>282</v>
      </c>
      <c r="D194" s="19"/>
      <c r="E194" s="21" t="s">
        <v>283</v>
      </c>
      <c r="F194" s="22" t="s">
        <v>69</v>
      </c>
      <c r="G194" s="23" t="n">
        <v>50.1</v>
      </c>
      <c r="H194" s="24" t="n">
        <v>0</v>
      </c>
      <c r="I194" s="25" t="n">
        <f aca="false">ROUND(ROUND(H194,2)*ROUND(G194,3),2)</f>
        <v>0</v>
      </c>
      <c r="J194" s="22" t="s">
        <v>41</v>
      </c>
      <c r="O194" s="0" t="n">
        <f aca="false">(I194*21)/100</f>
        <v>0</v>
      </c>
      <c r="P194" s="0" t="s">
        <v>10</v>
      </c>
    </row>
    <row r="195" customFormat="false" ht="12.75" hidden="false" customHeight="false" outlineLevel="0" collapsed="false">
      <c r="A195" s="26" t="s">
        <v>42</v>
      </c>
      <c r="E195" s="27" t="s">
        <v>280</v>
      </c>
    </row>
    <row r="196" customFormat="false" ht="12.75" hidden="false" customHeight="false" outlineLevel="0" collapsed="false">
      <c r="A196" s="28" t="s">
        <v>44</v>
      </c>
      <c r="E196" s="29" t="s">
        <v>271</v>
      </c>
    </row>
    <row r="197" customFormat="false" ht="51" hidden="false" customHeight="false" outlineLevel="0" collapsed="false">
      <c r="A197" s="0" t="s">
        <v>45</v>
      </c>
      <c r="E197" s="27" t="s">
        <v>284</v>
      </c>
    </row>
    <row r="198" customFormat="false" ht="12.75" hidden="false" customHeight="false" outlineLevel="0" collapsed="false">
      <c r="A198" s="19" t="s">
        <v>37</v>
      </c>
      <c r="B198" s="20" t="s">
        <v>285</v>
      </c>
      <c r="C198" s="20" t="s">
        <v>286</v>
      </c>
      <c r="D198" s="19"/>
      <c r="E198" s="21" t="s">
        <v>287</v>
      </c>
      <c r="F198" s="22" t="s">
        <v>69</v>
      </c>
      <c r="G198" s="23" t="n">
        <v>50.1</v>
      </c>
      <c r="H198" s="24" t="n">
        <v>0</v>
      </c>
      <c r="I198" s="25" t="n">
        <f aca="false">ROUND(ROUND(H198,2)*ROUND(G198,3),2)</f>
        <v>0</v>
      </c>
      <c r="J198" s="22" t="s">
        <v>132</v>
      </c>
      <c r="O198" s="0" t="n">
        <f aca="false">(I198*21)/100</f>
        <v>0</v>
      </c>
      <c r="P198" s="0" t="s">
        <v>10</v>
      </c>
    </row>
    <row r="199" customFormat="false" ht="12.75" hidden="false" customHeight="false" outlineLevel="0" collapsed="false">
      <c r="A199" s="26" t="s">
        <v>42</v>
      </c>
      <c r="E199" s="27" t="s">
        <v>280</v>
      </c>
    </row>
    <row r="200" customFormat="false" ht="12.75" hidden="false" customHeight="false" outlineLevel="0" collapsed="false">
      <c r="A200" s="28" t="s">
        <v>44</v>
      </c>
      <c r="E200" s="29" t="s">
        <v>271</v>
      </c>
    </row>
    <row r="201" customFormat="false" ht="51" hidden="false" customHeight="false" outlineLevel="0" collapsed="false">
      <c r="A201" s="0" t="s">
        <v>45</v>
      </c>
      <c r="E201" s="27" t="s">
        <v>284</v>
      </c>
    </row>
    <row r="202" customFormat="false" ht="12.75" hidden="false" customHeight="false" outlineLevel="0" collapsed="false">
      <c r="A202" s="19" t="s">
        <v>37</v>
      </c>
      <c r="B202" s="20" t="s">
        <v>288</v>
      </c>
      <c r="C202" s="20" t="s">
        <v>289</v>
      </c>
      <c r="D202" s="19"/>
      <c r="E202" s="21" t="s">
        <v>290</v>
      </c>
      <c r="F202" s="22" t="s">
        <v>69</v>
      </c>
      <c r="G202" s="23" t="n">
        <v>126</v>
      </c>
      <c r="H202" s="24" t="n">
        <v>0</v>
      </c>
      <c r="I202" s="25" t="n">
        <f aca="false">ROUND(ROUND(H202,2)*ROUND(G202,3),2)</f>
        <v>0</v>
      </c>
      <c r="J202" s="22" t="s">
        <v>41</v>
      </c>
      <c r="O202" s="0" t="n">
        <f aca="false">(I202*21)/100</f>
        <v>0</v>
      </c>
      <c r="P202" s="0" t="s">
        <v>10</v>
      </c>
    </row>
    <row r="203" customFormat="false" ht="12.75" hidden="false" customHeight="false" outlineLevel="0" collapsed="false">
      <c r="A203" s="26" t="s">
        <v>42</v>
      </c>
      <c r="E203" s="27" t="s">
        <v>291</v>
      </c>
    </row>
    <row r="204" customFormat="false" ht="12.75" hidden="false" customHeight="false" outlineLevel="0" collapsed="false">
      <c r="A204" s="28" t="s">
        <v>44</v>
      </c>
      <c r="E204" s="29" t="s">
        <v>292</v>
      </c>
    </row>
    <row r="205" customFormat="false" ht="51" hidden="false" customHeight="false" outlineLevel="0" collapsed="false">
      <c r="A205" s="0" t="s">
        <v>45</v>
      </c>
      <c r="E205" s="27" t="s">
        <v>293</v>
      </c>
    </row>
    <row r="206" customFormat="false" ht="12.75" hidden="false" customHeight="false" outlineLevel="0" collapsed="false">
      <c r="A206" s="19" t="s">
        <v>37</v>
      </c>
      <c r="B206" s="20" t="s">
        <v>294</v>
      </c>
      <c r="C206" s="20" t="s">
        <v>295</v>
      </c>
      <c r="D206" s="19"/>
      <c r="E206" s="21" t="s">
        <v>296</v>
      </c>
      <c r="F206" s="22" t="s">
        <v>69</v>
      </c>
      <c r="G206" s="23" t="n">
        <v>50.1</v>
      </c>
      <c r="H206" s="24" t="n">
        <v>0</v>
      </c>
      <c r="I206" s="25" t="n">
        <f aca="false">ROUND(ROUND(H206,2)*ROUND(G206,3),2)</f>
        <v>0</v>
      </c>
      <c r="J206" s="22" t="s">
        <v>132</v>
      </c>
      <c r="O206" s="0" t="n">
        <f aca="false">(I206*21)/100</f>
        <v>0</v>
      </c>
      <c r="P206" s="0" t="s">
        <v>10</v>
      </c>
    </row>
    <row r="207" customFormat="false" ht="12.75" hidden="false" customHeight="false" outlineLevel="0" collapsed="false">
      <c r="A207" s="26" t="s">
        <v>42</v>
      </c>
      <c r="E207" s="27" t="s">
        <v>280</v>
      </c>
    </row>
    <row r="208" customFormat="false" ht="12.75" hidden="false" customHeight="false" outlineLevel="0" collapsed="false">
      <c r="A208" s="28" t="s">
        <v>44</v>
      </c>
      <c r="E208" s="29" t="s">
        <v>271</v>
      </c>
    </row>
    <row r="209" customFormat="false" ht="140.25" hidden="false" customHeight="false" outlineLevel="0" collapsed="false">
      <c r="A209" s="0" t="s">
        <v>45</v>
      </c>
      <c r="E209" s="27" t="s">
        <v>297</v>
      </c>
    </row>
    <row r="210" customFormat="false" ht="12.75" hidden="false" customHeight="false" outlineLevel="0" collapsed="false">
      <c r="A210" s="19" t="s">
        <v>37</v>
      </c>
      <c r="B210" s="20" t="s">
        <v>298</v>
      </c>
      <c r="C210" s="20" t="s">
        <v>299</v>
      </c>
      <c r="D210" s="19"/>
      <c r="E210" s="21" t="s">
        <v>300</v>
      </c>
      <c r="F210" s="22" t="s">
        <v>69</v>
      </c>
      <c r="G210" s="23" t="n">
        <v>50.1</v>
      </c>
      <c r="H210" s="24" t="n">
        <v>0</v>
      </c>
      <c r="I210" s="25" t="n">
        <f aca="false">ROUND(ROUND(H210,2)*ROUND(G210,3),2)</f>
        <v>0</v>
      </c>
      <c r="J210" s="22" t="s">
        <v>41</v>
      </c>
      <c r="O210" s="0" t="n">
        <f aca="false">(I210*21)/100</f>
        <v>0</v>
      </c>
      <c r="P210" s="0" t="s">
        <v>10</v>
      </c>
    </row>
    <row r="211" customFormat="false" ht="12.75" hidden="false" customHeight="false" outlineLevel="0" collapsed="false">
      <c r="A211" s="26" t="s">
        <v>42</v>
      </c>
      <c r="E211" s="27" t="s">
        <v>280</v>
      </c>
    </row>
    <row r="212" customFormat="false" ht="12.75" hidden="false" customHeight="false" outlineLevel="0" collapsed="false">
      <c r="A212" s="28" t="s">
        <v>44</v>
      </c>
      <c r="E212" s="29" t="s">
        <v>271</v>
      </c>
    </row>
    <row r="213" customFormat="false" ht="140.25" hidden="false" customHeight="false" outlineLevel="0" collapsed="false">
      <c r="A213" s="0" t="s">
        <v>45</v>
      </c>
      <c r="E213" s="27" t="s">
        <v>297</v>
      </c>
    </row>
    <row r="214" customFormat="false" ht="12.75" hidden="false" customHeight="false" outlineLevel="0" collapsed="false">
      <c r="A214" s="19" t="s">
        <v>37</v>
      </c>
      <c r="B214" s="20" t="s">
        <v>301</v>
      </c>
      <c r="C214" s="20" t="s">
        <v>302</v>
      </c>
      <c r="D214" s="19"/>
      <c r="E214" s="21" t="s">
        <v>303</v>
      </c>
      <c r="F214" s="22" t="s">
        <v>74</v>
      </c>
      <c r="G214" s="23" t="n">
        <v>3.125</v>
      </c>
      <c r="H214" s="24" t="n">
        <v>0</v>
      </c>
      <c r="I214" s="25" t="n">
        <f aca="false">ROUND(ROUND(H214,2)*ROUND(G214,3),2)</f>
        <v>0</v>
      </c>
      <c r="J214" s="22" t="s">
        <v>41</v>
      </c>
      <c r="O214" s="0" t="n">
        <f aca="false">(I214*21)/100</f>
        <v>0</v>
      </c>
      <c r="P214" s="0" t="s">
        <v>10</v>
      </c>
    </row>
    <row r="215" customFormat="false" ht="12.75" hidden="false" customHeight="false" outlineLevel="0" collapsed="false">
      <c r="A215" s="26" t="s">
        <v>42</v>
      </c>
      <c r="E215" s="27"/>
    </row>
    <row r="216" customFormat="false" ht="12.75" hidden="false" customHeight="false" outlineLevel="0" collapsed="false">
      <c r="A216" s="28" t="s">
        <v>44</v>
      </c>
      <c r="E216" s="29" t="s">
        <v>304</v>
      </c>
    </row>
    <row r="217" customFormat="false" ht="140.25" hidden="false" customHeight="false" outlineLevel="0" collapsed="false">
      <c r="A217" s="0" t="s">
        <v>45</v>
      </c>
      <c r="E217" s="27" t="s">
        <v>297</v>
      </c>
    </row>
    <row r="218" customFormat="false" ht="12.75" hidden="false" customHeight="false" outlineLevel="0" collapsed="false">
      <c r="A218" s="19" t="s">
        <v>37</v>
      </c>
      <c r="B218" s="20" t="s">
        <v>305</v>
      </c>
      <c r="C218" s="20" t="s">
        <v>306</v>
      </c>
      <c r="D218" s="19"/>
      <c r="E218" s="21" t="s">
        <v>307</v>
      </c>
      <c r="F218" s="22" t="s">
        <v>69</v>
      </c>
      <c r="G218" s="23" t="n">
        <v>126</v>
      </c>
      <c r="H218" s="24" t="n">
        <v>0</v>
      </c>
      <c r="I218" s="25" t="n">
        <f aca="false">ROUND(ROUND(H218,2)*ROUND(G218,3),2)</f>
        <v>0</v>
      </c>
      <c r="J218" s="22" t="s">
        <v>41</v>
      </c>
      <c r="O218" s="0" t="n">
        <f aca="false">(I218*21)/100</f>
        <v>0</v>
      </c>
      <c r="P218" s="0" t="s">
        <v>10</v>
      </c>
    </row>
    <row r="219" customFormat="false" ht="12.75" hidden="false" customHeight="false" outlineLevel="0" collapsed="false">
      <c r="A219" s="26" t="s">
        <v>42</v>
      </c>
      <c r="E219" s="27"/>
    </row>
    <row r="220" customFormat="false" ht="12.75" hidden="false" customHeight="false" outlineLevel="0" collapsed="false">
      <c r="A220" s="28" t="s">
        <v>44</v>
      </c>
      <c r="E220" s="29" t="s">
        <v>292</v>
      </c>
    </row>
    <row r="221" customFormat="false" ht="140.25" hidden="false" customHeight="false" outlineLevel="0" collapsed="false">
      <c r="A221" s="0" t="s">
        <v>45</v>
      </c>
      <c r="E221" s="27" t="s">
        <v>297</v>
      </c>
    </row>
    <row r="222" customFormat="false" ht="12.75" hidden="false" customHeight="false" outlineLevel="0" collapsed="false">
      <c r="A222" s="19" t="s">
        <v>37</v>
      </c>
      <c r="B222" s="20" t="s">
        <v>308</v>
      </c>
      <c r="C222" s="20" t="s">
        <v>309</v>
      </c>
      <c r="D222" s="19"/>
      <c r="E222" s="21" t="s">
        <v>310</v>
      </c>
      <c r="F222" s="22" t="s">
        <v>69</v>
      </c>
      <c r="G222" s="23" t="n">
        <v>126</v>
      </c>
      <c r="H222" s="24" t="n">
        <v>0</v>
      </c>
      <c r="I222" s="25" t="n">
        <f aca="false">ROUND(ROUND(H222,2)*ROUND(G222,3),2)</f>
        <v>0</v>
      </c>
      <c r="J222" s="22" t="s">
        <v>41</v>
      </c>
      <c r="O222" s="0" t="n">
        <f aca="false">(I222*21)/100</f>
        <v>0</v>
      </c>
      <c r="P222" s="0" t="s">
        <v>10</v>
      </c>
    </row>
    <row r="223" customFormat="false" ht="12.75" hidden="false" customHeight="false" outlineLevel="0" collapsed="false">
      <c r="A223" s="26" t="s">
        <v>42</v>
      </c>
      <c r="E223" s="27" t="s">
        <v>311</v>
      </c>
    </row>
    <row r="224" customFormat="false" ht="12.75" hidden="false" customHeight="false" outlineLevel="0" collapsed="false">
      <c r="A224" s="28" t="s">
        <v>44</v>
      </c>
      <c r="E224" s="29" t="s">
        <v>292</v>
      </c>
    </row>
    <row r="225" customFormat="false" ht="140.25" hidden="false" customHeight="false" outlineLevel="0" collapsed="false">
      <c r="A225" s="0" t="s">
        <v>45</v>
      </c>
      <c r="E225" s="27" t="s">
        <v>312</v>
      </c>
    </row>
    <row r="226" customFormat="false" ht="12.75" hidden="false" customHeight="false" outlineLevel="0" collapsed="false">
      <c r="A226" s="19" t="s">
        <v>37</v>
      </c>
      <c r="B226" s="20" t="s">
        <v>313</v>
      </c>
      <c r="C226" s="20" t="s">
        <v>314</v>
      </c>
      <c r="D226" s="19"/>
      <c r="E226" s="21" t="s">
        <v>315</v>
      </c>
      <c r="F226" s="22" t="s">
        <v>69</v>
      </c>
      <c r="G226" s="23" t="n">
        <v>20</v>
      </c>
      <c r="H226" s="24" t="n">
        <v>0</v>
      </c>
      <c r="I226" s="25" t="n">
        <f aca="false">ROUND(ROUND(H226,2)*ROUND(G226,3),2)</f>
        <v>0</v>
      </c>
      <c r="J226" s="22" t="s">
        <v>41</v>
      </c>
      <c r="O226" s="0" t="n">
        <f aca="false">(I226*21)/100</f>
        <v>0</v>
      </c>
      <c r="P226" s="0" t="s">
        <v>10</v>
      </c>
    </row>
    <row r="227" customFormat="false" ht="12.75" hidden="false" customHeight="false" outlineLevel="0" collapsed="false">
      <c r="A227" s="26" t="s">
        <v>42</v>
      </c>
      <c r="E227" s="27"/>
    </row>
    <row r="228" customFormat="false" ht="12.75" hidden="false" customHeight="false" outlineLevel="0" collapsed="false">
      <c r="A228" s="28" t="s">
        <v>44</v>
      </c>
      <c r="E228" s="29" t="s">
        <v>316</v>
      </c>
    </row>
    <row r="229" customFormat="false" ht="153" hidden="false" customHeight="false" outlineLevel="0" collapsed="false">
      <c r="A229" s="0" t="s">
        <v>45</v>
      </c>
      <c r="E229" s="27" t="s">
        <v>317</v>
      </c>
    </row>
    <row r="230" customFormat="false" ht="12.75" hidden="false" customHeight="false" outlineLevel="0" collapsed="false">
      <c r="A230" s="19" t="s">
        <v>37</v>
      </c>
      <c r="B230" s="20" t="s">
        <v>318</v>
      </c>
      <c r="C230" s="20" t="s">
        <v>319</v>
      </c>
      <c r="D230" s="19"/>
      <c r="E230" s="21" t="s">
        <v>320</v>
      </c>
      <c r="F230" s="22" t="s">
        <v>69</v>
      </c>
      <c r="G230" s="23" t="n">
        <v>18</v>
      </c>
      <c r="H230" s="24" t="n">
        <v>0</v>
      </c>
      <c r="I230" s="25" t="n">
        <f aca="false">ROUND(ROUND(H230,2)*ROUND(G230,3),2)</f>
        <v>0</v>
      </c>
      <c r="J230" s="22" t="s">
        <v>41</v>
      </c>
      <c r="O230" s="0" t="n">
        <f aca="false">(I230*21)/100</f>
        <v>0</v>
      </c>
      <c r="P230" s="0" t="s">
        <v>10</v>
      </c>
    </row>
    <row r="231" customFormat="false" ht="12.75" hidden="false" customHeight="false" outlineLevel="0" collapsed="false">
      <c r="A231" s="26" t="s">
        <v>42</v>
      </c>
      <c r="E231" s="27" t="s">
        <v>321</v>
      </c>
    </row>
    <row r="232" customFormat="false" ht="12.75" hidden="false" customHeight="false" outlineLevel="0" collapsed="false">
      <c r="A232" s="28" t="s">
        <v>44</v>
      </c>
      <c r="E232" s="29" t="s">
        <v>322</v>
      </c>
    </row>
    <row r="233" customFormat="false" ht="153" hidden="false" customHeight="false" outlineLevel="0" collapsed="false">
      <c r="A233" s="0" t="s">
        <v>45</v>
      </c>
      <c r="E233" s="27" t="s">
        <v>317</v>
      </c>
    </row>
    <row r="234" customFormat="false" ht="12.75" hidden="false" customHeight="false" outlineLevel="0" collapsed="false">
      <c r="A234" s="19" t="s">
        <v>37</v>
      </c>
      <c r="B234" s="20" t="s">
        <v>323</v>
      </c>
      <c r="C234" s="20" t="s">
        <v>324</v>
      </c>
      <c r="D234" s="19"/>
      <c r="E234" s="21" t="s">
        <v>325</v>
      </c>
      <c r="F234" s="22" t="s">
        <v>69</v>
      </c>
      <c r="G234" s="23" t="n">
        <v>20</v>
      </c>
      <c r="H234" s="24" t="n">
        <v>0</v>
      </c>
      <c r="I234" s="25" t="n">
        <f aca="false">ROUND(ROUND(H234,2)*ROUND(G234,3),2)</f>
        <v>0</v>
      </c>
      <c r="J234" s="22" t="s">
        <v>41</v>
      </c>
      <c r="O234" s="0" t="n">
        <f aca="false">(I234*21)/100</f>
        <v>0</v>
      </c>
      <c r="P234" s="0" t="s">
        <v>10</v>
      </c>
    </row>
    <row r="235" customFormat="false" ht="12.75" hidden="false" customHeight="false" outlineLevel="0" collapsed="false">
      <c r="A235" s="26" t="s">
        <v>42</v>
      </c>
      <c r="E235" s="27" t="s">
        <v>326</v>
      </c>
    </row>
    <row r="236" customFormat="false" ht="12.75" hidden="false" customHeight="false" outlineLevel="0" collapsed="false">
      <c r="A236" s="28" t="s">
        <v>44</v>
      </c>
      <c r="E236" s="29" t="s">
        <v>327</v>
      </c>
    </row>
    <row r="237" customFormat="false" ht="153" hidden="false" customHeight="false" outlineLevel="0" collapsed="false">
      <c r="A237" s="0" t="s">
        <v>45</v>
      </c>
      <c r="E237" s="27" t="s">
        <v>317</v>
      </c>
    </row>
    <row r="238" customFormat="false" ht="12.75" hidden="false" customHeight="false" outlineLevel="0" collapsed="false">
      <c r="A238" s="19" t="s">
        <v>37</v>
      </c>
      <c r="B238" s="20" t="s">
        <v>328</v>
      </c>
      <c r="C238" s="20" t="s">
        <v>329</v>
      </c>
      <c r="D238" s="19"/>
      <c r="E238" s="21" t="s">
        <v>330</v>
      </c>
      <c r="F238" s="22" t="s">
        <v>88</v>
      </c>
      <c r="G238" s="23" t="n">
        <v>14</v>
      </c>
      <c r="H238" s="24" t="n">
        <v>0</v>
      </c>
      <c r="I238" s="25" t="n">
        <f aca="false">ROUND(ROUND(H238,2)*ROUND(G238,3),2)</f>
        <v>0</v>
      </c>
      <c r="J238" s="22" t="s">
        <v>41</v>
      </c>
      <c r="O238" s="0" t="n">
        <f aca="false">(I238*21)/100</f>
        <v>0</v>
      </c>
      <c r="P238" s="0" t="s">
        <v>10</v>
      </c>
    </row>
    <row r="239" customFormat="false" ht="12.75" hidden="false" customHeight="false" outlineLevel="0" collapsed="false">
      <c r="A239" s="26" t="s">
        <v>42</v>
      </c>
      <c r="E239" s="27"/>
    </row>
    <row r="240" customFormat="false" ht="12.75" hidden="false" customHeight="false" outlineLevel="0" collapsed="false">
      <c r="A240" s="28" t="s">
        <v>44</v>
      </c>
      <c r="E240" s="29" t="s">
        <v>331</v>
      </c>
    </row>
    <row r="241" customFormat="false" ht="38.25" hidden="false" customHeight="false" outlineLevel="0" collapsed="false">
      <c r="A241" s="0" t="s">
        <v>45</v>
      </c>
      <c r="E241" s="27" t="s">
        <v>332</v>
      </c>
    </row>
    <row r="242" customFormat="false" ht="12.75" hidden="false" customHeight="true" outlineLevel="0" collapsed="false">
      <c r="A242" s="3" t="s">
        <v>35</v>
      </c>
      <c r="B242" s="3"/>
      <c r="C242" s="30" t="s">
        <v>31</v>
      </c>
      <c r="D242" s="3"/>
      <c r="E242" s="17" t="s">
        <v>333</v>
      </c>
      <c r="F242" s="3"/>
      <c r="G242" s="3"/>
      <c r="H242" s="3"/>
      <c r="I242" s="31" t="n">
        <f aca="false">0+Q242</f>
        <v>0</v>
      </c>
      <c r="J242" s="3"/>
      <c r="O242" s="0" t="n">
        <f aca="false">0+R242</f>
        <v>0</v>
      </c>
      <c r="Q242" s="0" t="n">
        <f aca="false">0+I243</f>
        <v>0</v>
      </c>
      <c r="R242" s="0" t="n">
        <f aca="false">0+O243</f>
        <v>0</v>
      </c>
    </row>
    <row r="243" customFormat="false" ht="12.75" hidden="false" customHeight="false" outlineLevel="0" collapsed="false">
      <c r="A243" s="19" t="s">
        <v>37</v>
      </c>
      <c r="B243" s="20" t="s">
        <v>334</v>
      </c>
      <c r="C243" s="20" t="s">
        <v>335</v>
      </c>
      <c r="D243" s="19"/>
      <c r="E243" s="21" t="s">
        <v>336</v>
      </c>
      <c r="F243" s="22" t="s">
        <v>69</v>
      </c>
      <c r="G243" s="23" t="n">
        <v>126</v>
      </c>
      <c r="H243" s="24" t="n">
        <v>0</v>
      </c>
      <c r="I243" s="25" t="n">
        <f aca="false">ROUND(ROUND(H243,2)*ROUND(G243,3),2)</f>
        <v>0</v>
      </c>
      <c r="J243" s="22" t="s">
        <v>41</v>
      </c>
      <c r="O243" s="0" t="n">
        <f aca="false">(I243*21)/100</f>
        <v>0</v>
      </c>
      <c r="P243" s="0" t="s">
        <v>10</v>
      </c>
    </row>
    <row r="244" customFormat="false" ht="12.75" hidden="false" customHeight="false" outlineLevel="0" collapsed="false">
      <c r="A244" s="26" t="s">
        <v>42</v>
      </c>
      <c r="E244" s="27" t="s">
        <v>337</v>
      </c>
    </row>
    <row r="245" customFormat="false" ht="12.75" hidden="false" customHeight="false" outlineLevel="0" collapsed="false">
      <c r="A245" s="28" t="s">
        <v>44</v>
      </c>
      <c r="E245" s="29" t="s">
        <v>338</v>
      </c>
    </row>
    <row r="246" customFormat="false" ht="25.5" hidden="false" customHeight="false" outlineLevel="0" collapsed="false">
      <c r="A246" s="0" t="s">
        <v>45</v>
      </c>
      <c r="E246" s="27" t="s">
        <v>339</v>
      </c>
    </row>
    <row r="247" customFormat="false" ht="12.75" hidden="false" customHeight="true" outlineLevel="0" collapsed="false">
      <c r="A247" s="3" t="s">
        <v>35</v>
      </c>
      <c r="B247" s="3"/>
      <c r="C247" s="30" t="s">
        <v>66</v>
      </c>
      <c r="D247" s="3"/>
      <c r="E247" s="17" t="s">
        <v>340</v>
      </c>
      <c r="F247" s="3"/>
      <c r="G247" s="3"/>
      <c r="H247" s="3"/>
      <c r="I247" s="31" t="n">
        <f aca="false">0+Q247</f>
        <v>0</v>
      </c>
      <c r="J247" s="3"/>
      <c r="O247" s="0" t="n">
        <f aca="false">0+R247</f>
        <v>0</v>
      </c>
      <c r="Q247" s="0" t="n">
        <f aca="false">0+I248+I252+I256+I260+I264</f>
        <v>0</v>
      </c>
      <c r="R247" s="0" t="n">
        <f aca="false">0+O248+O252+O256+O260+O264</f>
        <v>0</v>
      </c>
    </row>
    <row r="248" customFormat="false" ht="25.5" hidden="false" customHeight="false" outlineLevel="0" collapsed="false">
      <c r="A248" s="19" t="s">
        <v>37</v>
      </c>
      <c r="B248" s="20" t="s">
        <v>341</v>
      </c>
      <c r="C248" s="20" t="s">
        <v>342</v>
      </c>
      <c r="D248" s="19"/>
      <c r="E248" s="21" t="s">
        <v>343</v>
      </c>
      <c r="F248" s="22" t="s">
        <v>69</v>
      </c>
      <c r="G248" s="23" t="n">
        <v>548.8</v>
      </c>
      <c r="H248" s="24" t="n">
        <v>0</v>
      </c>
      <c r="I248" s="25" t="n">
        <f aca="false">ROUND(ROUND(H248,2)*ROUND(G248,3),2)</f>
        <v>0</v>
      </c>
      <c r="J248" s="22" t="s">
        <v>41</v>
      </c>
      <c r="O248" s="0" t="n">
        <f aca="false">(I248*21)/100</f>
        <v>0</v>
      </c>
      <c r="P248" s="0" t="s">
        <v>10</v>
      </c>
    </row>
    <row r="249" customFormat="false" ht="12.75" hidden="false" customHeight="false" outlineLevel="0" collapsed="false">
      <c r="A249" s="26" t="s">
        <v>42</v>
      </c>
      <c r="E249" s="27" t="s">
        <v>344</v>
      </c>
    </row>
    <row r="250" customFormat="false" ht="51" hidden="false" customHeight="false" outlineLevel="0" collapsed="false">
      <c r="A250" s="28" t="s">
        <v>44</v>
      </c>
      <c r="E250" s="29" t="s">
        <v>345</v>
      </c>
    </row>
    <row r="251" customFormat="false" ht="191.25" hidden="false" customHeight="false" outlineLevel="0" collapsed="false">
      <c r="A251" s="0" t="s">
        <v>45</v>
      </c>
      <c r="E251" s="27" t="s">
        <v>346</v>
      </c>
    </row>
    <row r="252" customFormat="false" ht="25.5" hidden="false" customHeight="false" outlineLevel="0" collapsed="false">
      <c r="A252" s="19" t="s">
        <v>37</v>
      </c>
      <c r="B252" s="20" t="s">
        <v>347</v>
      </c>
      <c r="C252" s="20" t="s">
        <v>348</v>
      </c>
      <c r="D252" s="19"/>
      <c r="E252" s="21" t="s">
        <v>349</v>
      </c>
      <c r="F252" s="22" t="s">
        <v>69</v>
      </c>
      <c r="G252" s="23" t="n">
        <v>42</v>
      </c>
      <c r="H252" s="24" t="n">
        <v>0</v>
      </c>
      <c r="I252" s="25" t="n">
        <f aca="false">ROUND(ROUND(H252,2)*ROUND(G252,3),2)</f>
        <v>0</v>
      </c>
      <c r="J252" s="22" t="s">
        <v>41</v>
      </c>
      <c r="O252" s="0" t="n">
        <f aca="false">(I252*21)/100</f>
        <v>0</v>
      </c>
      <c r="P252" s="0" t="s">
        <v>10</v>
      </c>
    </row>
    <row r="253" customFormat="false" ht="12.75" hidden="false" customHeight="false" outlineLevel="0" collapsed="false">
      <c r="A253" s="26" t="s">
        <v>42</v>
      </c>
      <c r="E253" s="27"/>
    </row>
    <row r="254" customFormat="false" ht="12.75" hidden="false" customHeight="false" outlineLevel="0" collapsed="false">
      <c r="A254" s="28" t="s">
        <v>44</v>
      </c>
      <c r="E254" s="29" t="s">
        <v>350</v>
      </c>
    </row>
    <row r="255" customFormat="false" ht="191.25" hidden="false" customHeight="false" outlineLevel="0" collapsed="false">
      <c r="A255" s="0" t="s">
        <v>45</v>
      </c>
      <c r="E255" s="27" t="s">
        <v>346</v>
      </c>
    </row>
    <row r="256" customFormat="false" ht="25.5" hidden="false" customHeight="false" outlineLevel="0" collapsed="false">
      <c r="A256" s="19" t="s">
        <v>37</v>
      </c>
      <c r="B256" s="20" t="s">
        <v>351</v>
      </c>
      <c r="C256" s="20" t="s">
        <v>352</v>
      </c>
      <c r="D256" s="19"/>
      <c r="E256" s="21" t="s">
        <v>353</v>
      </c>
      <c r="F256" s="22" t="s">
        <v>69</v>
      </c>
      <c r="G256" s="23" t="n">
        <v>296.8</v>
      </c>
      <c r="H256" s="24" t="n">
        <v>0</v>
      </c>
      <c r="I256" s="25" t="n">
        <f aca="false">ROUND(ROUND(H256,2)*ROUND(G256,3),2)</f>
        <v>0</v>
      </c>
      <c r="J256" s="22" t="s">
        <v>41</v>
      </c>
      <c r="O256" s="0" t="n">
        <f aca="false">(I256*21)/100</f>
        <v>0</v>
      </c>
      <c r="P256" s="0" t="s">
        <v>10</v>
      </c>
    </row>
    <row r="257" customFormat="false" ht="12.75" hidden="false" customHeight="false" outlineLevel="0" collapsed="false">
      <c r="A257" s="26" t="s">
        <v>42</v>
      </c>
      <c r="E257" s="27"/>
    </row>
    <row r="258" customFormat="false" ht="38.25" hidden="false" customHeight="false" outlineLevel="0" collapsed="false">
      <c r="A258" s="28" t="s">
        <v>44</v>
      </c>
      <c r="E258" s="29" t="s">
        <v>354</v>
      </c>
    </row>
    <row r="259" customFormat="false" ht="204" hidden="false" customHeight="false" outlineLevel="0" collapsed="false">
      <c r="A259" s="0" t="s">
        <v>45</v>
      </c>
      <c r="E259" s="27" t="s">
        <v>355</v>
      </c>
    </row>
    <row r="260" customFormat="false" ht="12.75" hidden="false" customHeight="false" outlineLevel="0" collapsed="false">
      <c r="A260" s="19" t="s">
        <v>37</v>
      </c>
      <c r="B260" s="20" t="s">
        <v>356</v>
      </c>
      <c r="C260" s="20" t="s">
        <v>357</v>
      </c>
      <c r="D260" s="19"/>
      <c r="E260" s="21" t="s">
        <v>358</v>
      </c>
      <c r="F260" s="22" t="s">
        <v>69</v>
      </c>
      <c r="G260" s="23" t="n">
        <v>126</v>
      </c>
      <c r="H260" s="24" t="n">
        <v>0</v>
      </c>
      <c r="I260" s="25" t="n">
        <f aca="false">ROUND(ROUND(H260,2)*ROUND(G260,3),2)</f>
        <v>0</v>
      </c>
      <c r="J260" s="22" t="s">
        <v>41</v>
      </c>
      <c r="O260" s="0" t="n">
        <f aca="false">(I260*21)/100</f>
        <v>0</v>
      </c>
      <c r="P260" s="0" t="s">
        <v>10</v>
      </c>
    </row>
    <row r="261" customFormat="false" ht="12.75" hidden="false" customHeight="false" outlineLevel="0" collapsed="false">
      <c r="A261" s="26" t="s">
        <v>42</v>
      </c>
      <c r="E261" s="27" t="s">
        <v>359</v>
      </c>
    </row>
    <row r="262" customFormat="false" ht="38.25" hidden="false" customHeight="false" outlineLevel="0" collapsed="false">
      <c r="A262" s="28" t="s">
        <v>44</v>
      </c>
      <c r="E262" s="29" t="s">
        <v>360</v>
      </c>
    </row>
    <row r="263" customFormat="false" ht="38.25" hidden="false" customHeight="false" outlineLevel="0" collapsed="false">
      <c r="A263" s="0" t="s">
        <v>45</v>
      </c>
      <c r="E263" s="27" t="s">
        <v>361</v>
      </c>
    </row>
    <row r="264" customFormat="false" ht="12.75" hidden="false" customHeight="false" outlineLevel="0" collapsed="false">
      <c r="A264" s="19" t="s">
        <v>37</v>
      </c>
      <c r="B264" s="20" t="s">
        <v>362</v>
      </c>
      <c r="C264" s="20" t="s">
        <v>363</v>
      </c>
      <c r="D264" s="19"/>
      <c r="E264" s="21" t="s">
        <v>364</v>
      </c>
      <c r="F264" s="22" t="s">
        <v>69</v>
      </c>
      <c r="G264" s="23" t="n">
        <v>16.8</v>
      </c>
      <c r="H264" s="24" t="n">
        <v>0</v>
      </c>
      <c r="I264" s="25" t="n">
        <f aca="false">ROUND(ROUND(H264,2)*ROUND(G264,3),2)</f>
        <v>0</v>
      </c>
      <c r="J264" s="22" t="s">
        <v>41</v>
      </c>
      <c r="O264" s="0" t="n">
        <f aca="false">(I264*21)/100</f>
        <v>0</v>
      </c>
      <c r="P264" s="0" t="s">
        <v>10</v>
      </c>
    </row>
    <row r="265" customFormat="false" ht="25.5" hidden="false" customHeight="false" outlineLevel="0" collapsed="false">
      <c r="A265" s="26" t="s">
        <v>42</v>
      </c>
      <c r="E265" s="27" t="s">
        <v>365</v>
      </c>
    </row>
    <row r="266" customFormat="false" ht="12.75" hidden="false" customHeight="false" outlineLevel="0" collapsed="false">
      <c r="A266" s="28" t="s">
        <v>44</v>
      </c>
      <c r="E266" s="29" t="s">
        <v>366</v>
      </c>
    </row>
    <row r="267" customFormat="false" ht="38.25" hidden="false" customHeight="false" outlineLevel="0" collapsed="false">
      <c r="A267" s="0" t="s">
        <v>45</v>
      </c>
      <c r="E267" s="27" t="s">
        <v>367</v>
      </c>
    </row>
    <row r="268" customFormat="false" ht="12.75" hidden="false" customHeight="true" outlineLevel="0" collapsed="false">
      <c r="A268" s="3" t="s">
        <v>35</v>
      </c>
      <c r="B268" s="3"/>
      <c r="C268" s="30" t="s">
        <v>71</v>
      </c>
      <c r="D268" s="3"/>
      <c r="E268" s="17" t="s">
        <v>368</v>
      </c>
      <c r="F268" s="3"/>
      <c r="G268" s="3"/>
      <c r="H268" s="3"/>
      <c r="I268" s="31" t="n">
        <f aca="false">0+Q268</f>
        <v>0</v>
      </c>
      <c r="J268" s="3"/>
      <c r="O268" s="0" t="n">
        <f aca="false">0+R268</f>
        <v>0</v>
      </c>
      <c r="Q268" s="0" t="n">
        <f aca="false">0+I269+I273</f>
        <v>0</v>
      </c>
      <c r="R268" s="0" t="n">
        <f aca="false">0+O269+O273</f>
        <v>0</v>
      </c>
    </row>
    <row r="269" customFormat="false" ht="12.75" hidden="false" customHeight="false" outlineLevel="0" collapsed="false">
      <c r="A269" s="19" t="s">
        <v>37</v>
      </c>
      <c r="B269" s="20" t="s">
        <v>369</v>
      </c>
      <c r="C269" s="20" t="s">
        <v>370</v>
      </c>
      <c r="D269" s="19"/>
      <c r="E269" s="21" t="s">
        <v>371</v>
      </c>
      <c r="F269" s="22" t="s">
        <v>88</v>
      </c>
      <c r="G269" s="23" t="n">
        <v>40</v>
      </c>
      <c r="H269" s="24" t="n">
        <v>0</v>
      </c>
      <c r="I269" s="25" t="n">
        <f aca="false">ROUND(ROUND(H269,2)*ROUND(G269,3),2)</f>
        <v>0</v>
      </c>
      <c r="J269" s="22" t="s">
        <v>41</v>
      </c>
      <c r="O269" s="0" t="n">
        <f aca="false">(I269*21)/100</f>
        <v>0</v>
      </c>
      <c r="P269" s="0" t="s">
        <v>10</v>
      </c>
    </row>
    <row r="270" customFormat="false" ht="12.75" hidden="false" customHeight="false" outlineLevel="0" collapsed="false">
      <c r="A270" s="26" t="s">
        <v>42</v>
      </c>
      <c r="E270" s="27" t="s">
        <v>372</v>
      </c>
    </row>
    <row r="271" customFormat="false" ht="12.75" hidden="false" customHeight="false" outlineLevel="0" collapsed="false">
      <c r="A271" s="28" t="s">
        <v>44</v>
      </c>
      <c r="E271" s="29"/>
    </row>
    <row r="272" customFormat="false" ht="255" hidden="false" customHeight="false" outlineLevel="0" collapsed="false">
      <c r="A272" s="0" t="s">
        <v>45</v>
      </c>
      <c r="E272" s="27" t="s">
        <v>373</v>
      </c>
    </row>
    <row r="273" customFormat="false" ht="12.75" hidden="false" customHeight="false" outlineLevel="0" collapsed="false">
      <c r="A273" s="19" t="s">
        <v>37</v>
      </c>
      <c r="B273" s="20" t="s">
        <v>374</v>
      </c>
      <c r="C273" s="20" t="s">
        <v>375</v>
      </c>
      <c r="D273" s="19"/>
      <c r="E273" s="21" t="s">
        <v>376</v>
      </c>
      <c r="F273" s="22" t="s">
        <v>165</v>
      </c>
      <c r="G273" s="23" t="n">
        <v>2</v>
      </c>
      <c r="H273" s="24" t="n">
        <v>0</v>
      </c>
      <c r="I273" s="25" t="n">
        <f aca="false">ROUND(ROUND(H273,2)*ROUND(G273,3),2)</f>
        <v>0</v>
      </c>
      <c r="J273" s="22" t="s">
        <v>41</v>
      </c>
      <c r="O273" s="0" t="n">
        <f aca="false">(I273*21)/100</f>
        <v>0</v>
      </c>
      <c r="P273" s="0" t="s">
        <v>10</v>
      </c>
    </row>
    <row r="274" customFormat="false" ht="12.75" hidden="false" customHeight="false" outlineLevel="0" collapsed="false">
      <c r="A274" s="26" t="s">
        <v>42</v>
      </c>
      <c r="E274" s="27" t="s">
        <v>377</v>
      </c>
    </row>
    <row r="275" customFormat="false" ht="12.75" hidden="false" customHeight="false" outlineLevel="0" collapsed="false">
      <c r="A275" s="28" t="s">
        <v>44</v>
      </c>
      <c r="E275" s="29"/>
    </row>
    <row r="276" customFormat="false" ht="25.5" hidden="false" customHeight="false" outlineLevel="0" collapsed="false">
      <c r="A276" s="0" t="s">
        <v>45</v>
      </c>
      <c r="E276" s="27" t="s">
        <v>378</v>
      </c>
    </row>
    <row r="277" customFormat="false" ht="12.75" hidden="false" customHeight="true" outlineLevel="0" collapsed="false">
      <c r="A277" s="3" t="s">
        <v>35</v>
      </c>
      <c r="B277" s="3"/>
      <c r="C277" s="30" t="s">
        <v>32</v>
      </c>
      <c r="D277" s="3"/>
      <c r="E277" s="17" t="s">
        <v>379</v>
      </c>
      <c r="F277" s="3"/>
      <c r="G277" s="3"/>
      <c r="H277" s="3"/>
      <c r="I277" s="31" t="n">
        <f aca="false">0+Q277</f>
        <v>0</v>
      </c>
      <c r="J277" s="3"/>
      <c r="O277" s="0" t="n">
        <f aca="false">0+R277</f>
        <v>0</v>
      </c>
      <c r="Q277" s="0" t="n">
        <f aca="false">0+I278+I282+I286+I290+I294+I298+I302+I306+I310+I314+I318+I322+I326+I330+I334+I338+I342+I346+I350</f>
        <v>0</v>
      </c>
      <c r="R277" s="0" t="n">
        <f aca="false">0+O278+O282+O286+O290+O294+O298+O302+O306+O310+O314+O318+O322+O326+O330+O334+O338+O342+O346+O350</f>
        <v>0</v>
      </c>
    </row>
    <row r="278" customFormat="false" ht="12.75" hidden="false" customHeight="false" outlineLevel="0" collapsed="false">
      <c r="A278" s="19" t="s">
        <v>37</v>
      </c>
      <c r="B278" s="20" t="s">
        <v>380</v>
      </c>
      <c r="C278" s="20" t="s">
        <v>381</v>
      </c>
      <c r="D278" s="19"/>
      <c r="E278" s="21" t="s">
        <v>382</v>
      </c>
      <c r="F278" s="22" t="s">
        <v>88</v>
      </c>
      <c r="G278" s="23" t="n">
        <v>30</v>
      </c>
      <c r="H278" s="24" t="n">
        <v>0</v>
      </c>
      <c r="I278" s="25" t="n">
        <f aca="false">ROUND(ROUND(H278,2)*ROUND(G278,3),2)</f>
        <v>0</v>
      </c>
      <c r="J278" s="22" t="s">
        <v>41</v>
      </c>
      <c r="O278" s="0" t="n">
        <f aca="false">(I278*21)/100</f>
        <v>0</v>
      </c>
      <c r="P278" s="0" t="s">
        <v>10</v>
      </c>
    </row>
    <row r="279" customFormat="false" ht="12.75" hidden="false" customHeight="false" outlineLevel="0" collapsed="false">
      <c r="A279" s="26" t="s">
        <v>42</v>
      </c>
      <c r="E279" s="27"/>
    </row>
    <row r="280" customFormat="false" ht="38.25" hidden="false" customHeight="false" outlineLevel="0" collapsed="false">
      <c r="A280" s="28" t="s">
        <v>44</v>
      </c>
      <c r="E280" s="29" t="s">
        <v>383</v>
      </c>
    </row>
    <row r="281" customFormat="false" ht="38.25" hidden="false" customHeight="false" outlineLevel="0" collapsed="false">
      <c r="A281" s="0" t="s">
        <v>45</v>
      </c>
      <c r="E281" s="27" t="s">
        <v>384</v>
      </c>
    </row>
    <row r="282" customFormat="false" ht="12.75" hidden="false" customHeight="false" outlineLevel="0" collapsed="false">
      <c r="A282" s="19" t="s">
        <v>37</v>
      </c>
      <c r="B282" s="20" t="s">
        <v>385</v>
      </c>
      <c r="C282" s="20" t="s">
        <v>386</v>
      </c>
      <c r="D282" s="19"/>
      <c r="E282" s="21" t="s">
        <v>387</v>
      </c>
      <c r="F282" s="22" t="s">
        <v>88</v>
      </c>
      <c r="G282" s="23" t="n">
        <v>30</v>
      </c>
      <c r="H282" s="24" t="n">
        <v>0</v>
      </c>
      <c r="I282" s="25" t="n">
        <f aca="false">ROUND(ROUND(H282,2)*ROUND(G282,3),2)</f>
        <v>0</v>
      </c>
      <c r="J282" s="22" t="s">
        <v>41</v>
      </c>
      <c r="O282" s="0" t="n">
        <f aca="false">(I282*21)/100</f>
        <v>0</v>
      </c>
      <c r="P282" s="0" t="s">
        <v>10</v>
      </c>
    </row>
    <row r="283" customFormat="false" ht="12.75" hidden="false" customHeight="false" outlineLevel="0" collapsed="false">
      <c r="A283" s="26" t="s">
        <v>42</v>
      </c>
      <c r="E283" s="27" t="s">
        <v>388</v>
      </c>
    </row>
    <row r="284" customFormat="false" ht="12.75" hidden="false" customHeight="false" outlineLevel="0" collapsed="false">
      <c r="A284" s="28" t="s">
        <v>44</v>
      </c>
      <c r="E284" s="29"/>
    </row>
    <row r="285" customFormat="false" ht="63.75" hidden="false" customHeight="false" outlineLevel="0" collapsed="false">
      <c r="A285" s="0" t="s">
        <v>45</v>
      </c>
      <c r="E285" s="27" t="s">
        <v>389</v>
      </c>
    </row>
    <row r="286" customFormat="false" ht="12.75" hidden="false" customHeight="false" outlineLevel="0" collapsed="false">
      <c r="A286" s="19" t="s">
        <v>37</v>
      </c>
      <c r="B286" s="20" t="s">
        <v>390</v>
      </c>
      <c r="C286" s="20" t="s">
        <v>391</v>
      </c>
      <c r="D286" s="19"/>
      <c r="E286" s="21" t="s">
        <v>392</v>
      </c>
      <c r="F286" s="22" t="s">
        <v>88</v>
      </c>
      <c r="G286" s="23" t="n">
        <v>37.2</v>
      </c>
      <c r="H286" s="24" t="n">
        <v>0</v>
      </c>
      <c r="I286" s="25" t="n">
        <f aca="false">ROUND(ROUND(H286,2)*ROUND(G286,3),2)</f>
        <v>0</v>
      </c>
      <c r="J286" s="22" t="s">
        <v>41</v>
      </c>
      <c r="O286" s="0" t="n">
        <f aca="false">(I286*21)/100</f>
        <v>0</v>
      </c>
      <c r="P286" s="0" t="s">
        <v>10</v>
      </c>
    </row>
    <row r="287" customFormat="false" ht="12.75" hidden="false" customHeight="false" outlineLevel="0" collapsed="false">
      <c r="A287" s="26" t="s">
        <v>42</v>
      </c>
      <c r="E287" s="27" t="s">
        <v>393</v>
      </c>
    </row>
    <row r="288" customFormat="false" ht="12.75" hidden="false" customHeight="false" outlineLevel="0" collapsed="false">
      <c r="A288" s="28" t="s">
        <v>44</v>
      </c>
      <c r="E288" s="29" t="s">
        <v>394</v>
      </c>
    </row>
    <row r="289" customFormat="false" ht="63.75" hidden="false" customHeight="false" outlineLevel="0" collapsed="false">
      <c r="A289" s="0" t="s">
        <v>45</v>
      </c>
      <c r="E289" s="27" t="s">
        <v>395</v>
      </c>
    </row>
    <row r="290" customFormat="false" ht="12.75" hidden="false" customHeight="false" outlineLevel="0" collapsed="false">
      <c r="A290" s="19" t="s">
        <v>37</v>
      </c>
      <c r="B290" s="20" t="s">
        <v>396</v>
      </c>
      <c r="C290" s="20" t="s">
        <v>397</v>
      </c>
      <c r="D290" s="19"/>
      <c r="E290" s="21" t="s">
        <v>398</v>
      </c>
      <c r="F290" s="22" t="s">
        <v>88</v>
      </c>
      <c r="G290" s="23" t="n">
        <v>22.4</v>
      </c>
      <c r="H290" s="24" t="n">
        <v>0</v>
      </c>
      <c r="I290" s="25" t="n">
        <f aca="false">ROUND(ROUND(H290,2)*ROUND(G290,3),2)</f>
        <v>0</v>
      </c>
      <c r="J290" s="22" t="s">
        <v>41</v>
      </c>
      <c r="O290" s="0" t="n">
        <f aca="false">(I290*21)/100</f>
        <v>0</v>
      </c>
      <c r="P290" s="0" t="s">
        <v>10</v>
      </c>
    </row>
    <row r="291" customFormat="false" ht="12.75" hidden="false" customHeight="false" outlineLevel="0" collapsed="false">
      <c r="A291" s="26" t="s">
        <v>42</v>
      </c>
      <c r="E291" s="27"/>
    </row>
    <row r="292" customFormat="false" ht="12.75" hidden="false" customHeight="false" outlineLevel="0" collapsed="false">
      <c r="A292" s="28" t="s">
        <v>44</v>
      </c>
      <c r="E292" s="29" t="s">
        <v>399</v>
      </c>
    </row>
    <row r="293" customFormat="false" ht="38.25" hidden="false" customHeight="false" outlineLevel="0" collapsed="false">
      <c r="A293" s="0" t="s">
        <v>45</v>
      </c>
      <c r="E293" s="27" t="s">
        <v>384</v>
      </c>
    </row>
    <row r="294" customFormat="false" ht="12.75" hidden="false" customHeight="false" outlineLevel="0" collapsed="false">
      <c r="A294" s="19" t="s">
        <v>37</v>
      </c>
      <c r="B294" s="20" t="s">
        <v>400</v>
      </c>
      <c r="C294" s="20" t="s">
        <v>401</v>
      </c>
      <c r="D294" s="19"/>
      <c r="E294" s="21" t="s">
        <v>402</v>
      </c>
      <c r="F294" s="22" t="s">
        <v>165</v>
      </c>
      <c r="G294" s="23" t="n">
        <v>1</v>
      </c>
      <c r="H294" s="24" t="n">
        <v>0</v>
      </c>
      <c r="I294" s="25" t="n">
        <f aca="false">ROUND(ROUND(H294,2)*ROUND(G294,3),2)</f>
        <v>0</v>
      </c>
      <c r="J294" s="22" t="s">
        <v>41</v>
      </c>
      <c r="O294" s="0" t="n">
        <f aca="false">(I294*21)/100</f>
        <v>0</v>
      </c>
      <c r="P294" s="0" t="s">
        <v>10</v>
      </c>
    </row>
    <row r="295" customFormat="false" ht="12.75" hidden="false" customHeight="false" outlineLevel="0" collapsed="false">
      <c r="A295" s="26" t="s">
        <v>42</v>
      </c>
      <c r="E295" s="27" t="s">
        <v>403</v>
      </c>
    </row>
    <row r="296" customFormat="false" ht="12.75" hidden="false" customHeight="false" outlineLevel="0" collapsed="false">
      <c r="A296" s="28" t="s">
        <v>44</v>
      </c>
      <c r="E296" s="29"/>
    </row>
    <row r="297" customFormat="false" ht="25.5" hidden="false" customHeight="false" outlineLevel="0" collapsed="false">
      <c r="A297" s="0" t="s">
        <v>45</v>
      </c>
      <c r="E297" s="27" t="s">
        <v>404</v>
      </c>
    </row>
    <row r="298" customFormat="false" ht="12.75" hidden="false" customHeight="false" outlineLevel="0" collapsed="false">
      <c r="A298" s="19" t="s">
        <v>37</v>
      </c>
      <c r="B298" s="20" t="s">
        <v>405</v>
      </c>
      <c r="C298" s="20" t="s">
        <v>406</v>
      </c>
      <c r="D298" s="19"/>
      <c r="E298" s="21" t="s">
        <v>407</v>
      </c>
      <c r="F298" s="22" t="s">
        <v>165</v>
      </c>
      <c r="G298" s="23" t="n">
        <v>2</v>
      </c>
      <c r="H298" s="24" t="n">
        <v>0</v>
      </c>
      <c r="I298" s="25" t="n">
        <f aca="false">ROUND(ROUND(H298,2)*ROUND(G298,3),2)</f>
        <v>0</v>
      </c>
      <c r="J298" s="22" t="s">
        <v>41</v>
      </c>
      <c r="O298" s="0" t="n">
        <f aca="false">(I298*21)/100</f>
        <v>0</v>
      </c>
      <c r="P298" s="0" t="s">
        <v>10</v>
      </c>
    </row>
    <row r="299" customFormat="false" ht="12.75" hidden="false" customHeight="false" outlineLevel="0" collapsed="false">
      <c r="A299" s="26" t="s">
        <v>42</v>
      </c>
      <c r="E299" s="27"/>
    </row>
    <row r="300" customFormat="false" ht="12.75" hidden="false" customHeight="false" outlineLevel="0" collapsed="false">
      <c r="A300" s="28" t="s">
        <v>44</v>
      </c>
      <c r="E300" s="29"/>
    </row>
    <row r="301" customFormat="false" ht="25.5" hidden="false" customHeight="false" outlineLevel="0" collapsed="false">
      <c r="A301" s="0" t="s">
        <v>45</v>
      </c>
      <c r="E301" s="27" t="s">
        <v>408</v>
      </c>
    </row>
    <row r="302" customFormat="false" ht="12.75" hidden="false" customHeight="false" outlineLevel="0" collapsed="false">
      <c r="A302" s="19" t="s">
        <v>37</v>
      </c>
      <c r="B302" s="20" t="s">
        <v>409</v>
      </c>
      <c r="C302" s="20" t="s">
        <v>410</v>
      </c>
      <c r="D302" s="19"/>
      <c r="E302" s="21" t="s">
        <v>411</v>
      </c>
      <c r="F302" s="22" t="s">
        <v>88</v>
      </c>
      <c r="G302" s="23" t="n">
        <v>28</v>
      </c>
      <c r="H302" s="24" t="n">
        <v>0</v>
      </c>
      <c r="I302" s="25" t="n">
        <f aca="false">ROUND(ROUND(H302,2)*ROUND(G302,3),2)</f>
        <v>0</v>
      </c>
      <c r="J302" s="22" t="s">
        <v>41</v>
      </c>
      <c r="O302" s="0" t="n">
        <f aca="false">(I302*21)/100</f>
        <v>0</v>
      </c>
      <c r="P302" s="0" t="s">
        <v>10</v>
      </c>
    </row>
    <row r="303" customFormat="false" ht="12.75" hidden="false" customHeight="false" outlineLevel="0" collapsed="false">
      <c r="A303" s="26" t="s">
        <v>42</v>
      </c>
      <c r="E303" s="27" t="s">
        <v>412</v>
      </c>
    </row>
    <row r="304" customFormat="false" ht="12.75" hidden="false" customHeight="false" outlineLevel="0" collapsed="false">
      <c r="A304" s="28" t="s">
        <v>44</v>
      </c>
      <c r="E304" s="29" t="s">
        <v>413</v>
      </c>
    </row>
    <row r="305" customFormat="false" ht="51" hidden="false" customHeight="false" outlineLevel="0" collapsed="false">
      <c r="A305" s="0" t="s">
        <v>45</v>
      </c>
      <c r="E305" s="27" t="s">
        <v>414</v>
      </c>
    </row>
    <row r="306" customFormat="false" ht="12.75" hidden="false" customHeight="false" outlineLevel="0" collapsed="false">
      <c r="A306" s="19" t="s">
        <v>37</v>
      </c>
      <c r="B306" s="20" t="s">
        <v>415</v>
      </c>
      <c r="C306" s="20" t="s">
        <v>416</v>
      </c>
      <c r="D306" s="19"/>
      <c r="E306" s="21" t="s">
        <v>417</v>
      </c>
      <c r="F306" s="22" t="s">
        <v>88</v>
      </c>
      <c r="G306" s="23" t="n">
        <v>27</v>
      </c>
      <c r="H306" s="24" t="n">
        <v>0</v>
      </c>
      <c r="I306" s="25" t="n">
        <f aca="false">ROUND(ROUND(H306,2)*ROUND(G306,3),2)</f>
        <v>0</v>
      </c>
      <c r="J306" s="22" t="s">
        <v>41</v>
      </c>
      <c r="O306" s="0" t="n">
        <f aca="false">(I306*21)/100</f>
        <v>0</v>
      </c>
      <c r="P306" s="0" t="s">
        <v>10</v>
      </c>
    </row>
    <row r="307" customFormat="false" ht="12.75" hidden="false" customHeight="false" outlineLevel="0" collapsed="false">
      <c r="A307" s="26" t="s">
        <v>42</v>
      </c>
      <c r="E307" s="27"/>
    </row>
    <row r="308" customFormat="false" ht="51" hidden="false" customHeight="false" outlineLevel="0" collapsed="false">
      <c r="A308" s="28" t="s">
        <v>44</v>
      </c>
      <c r="E308" s="29" t="s">
        <v>418</v>
      </c>
    </row>
    <row r="309" customFormat="false" ht="25.5" hidden="false" customHeight="false" outlineLevel="0" collapsed="false">
      <c r="A309" s="0" t="s">
        <v>45</v>
      </c>
      <c r="E309" s="27" t="s">
        <v>419</v>
      </c>
    </row>
    <row r="310" customFormat="false" ht="12.75" hidden="false" customHeight="false" outlineLevel="0" collapsed="false">
      <c r="A310" s="19" t="s">
        <v>37</v>
      </c>
      <c r="B310" s="20" t="s">
        <v>420</v>
      </c>
      <c r="C310" s="20" t="s">
        <v>421</v>
      </c>
      <c r="D310" s="19"/>
      <c r="E310" s="21" t="s">
        <v>422</v>
      </c>
      <c r="F310" s="22" t="s">
        <v>88</v>
      </c>
      <c r="G310" s="23" t="n">
        <v>28</v>
      </c>
      <c r="H310" s="24" t="n">
        <v>0</v>
      </c>
      <c r="I310" s="25" t="n">
        <f aca="false">ROUND(ROUND(H310,2)*ROUND(G310,3),2)</f>
        <v>0</v>
      </c>
      <c r="J310" s="22" t="s">
        <v>41</v>
      </c>
      <c r="O310" s="0" t="n">
        <f aca="false">(I310*21)/100</f>
        <v>0</v>
      </c>
      <c r="P310" s="0" t="s">
        <v>10</v>
      </c>
    </row>
    <row r="311" customFormat="false" ht="12.75" hidden="false" customHeight="false" outlineLevel="0" collapsed="false">
      <c r="A311" s="26" t="s">
        <v>42</v>
      </c>
      <c r="E311" s="27"/>
    </row>
    <row r="312" customFormat="false" ht="12.75" hidden="false" customHeight="false" outlineLevel="0" collapsed="false">
      <c r="A312" s="28" t="s">
        <v>44</v>
      </c>
      <c r="E312" s="29" t="s">
        <v>127</v>
      </c>
    </row>
    <row r="313" customFormat="false" ht="76.5" hidden="false" customHeight="false" outlineLevel="0" collapsed="false">
      <c r="A313" s="0" t="s">
        <v>45</v>
      </c>
      <c r="E313" s="27" t="s">
        <v>423</v>
      </c>
    </row>
    <row r="314" customFormat="false" ht="12.75" hidden="false" customHeight="false" outlineLevel="0" collapsed="false">
      <c r="A314" s="19" t="s">
        <v>37</v>
      </c>
      <c r="B314" s="20" t="s">
        <v>424</v>
      </c>
      <c r="C314" s="20" t="s">
        <v>425</v>
      </c>
      <c r="D314" s="19"/>
      <c r="E314" s="21" t="s">
        <v>426</v>
      </c>
      <c r="F314" s="22" t="s">
        <v>427</v>
      </c>
      <c r="G314" s="23" t="n">
        <v>20</v>
      </c>
      <c r="H314" s="24" t="n">
        <v>0</v>
      </c>
      <c r="I314" s="25" t="n">
        <f aca="false">ROUND(ROUND(H314,2)*ROUND(G314,3),2)</f>
        <v>0</v>
      </c>
      <c r="J314" s="22" t="s">
        <v>41</v>
      </c>
      <c r="O314" s="0" t="n">
        <f aca="false">(I314*21)/100</f>
        <v>0</v>
      </c>
      <c r="P314" s="0" t="s">
        <v>10</v>
      </c>
    </row>
    <row r="315" customFormat="false" ht="12.75" hidden="false" customHeight="false" outlineLevel="0" collapsed="false">
      <c r="A315" s="26" t="s">
        <v>42</v>
      </c>
      <c r="E315" s="27" t="s">
        <v>428</v>
      </c>
    </row>
    <row r="316" customFormat="false" ht="12.75" hidden="false" customHeight="false" outlineLevel="0" collapsed="false">
      <c r="A316" s="28" t="s">
        <v>44</v>
      </c>
      <c r="E316" s="29"/>
    </row>
    <row r="317" customFormat="false" ht="409.5" hidden="false" customHeight="false" outlineLevel="0" collapsed="false">
      <c r="A317" s="0" t="s">
        <v>45</v>
      </c>
      <c r="E317" s="27" t="s">
        <v>429</v>
      </c>
    </row>
    <row r="318" customFormat="false" ht="12.75" hidden="false" customHeight="false" outlineLevel="0" collapsed="false">
      <c r="A318" s="19" t="s">
        <v>37</v>
      </c>
      <c r="B318" s="20" t="s">
        <v>430</v>
      </c>
      <c r="C318" s="20" t="s">
        <v>431</v>
      </c>
      <c r="D318" s="19"/>
      <c r="E318" s="21" t="s">
        <v>432</v>
      </c>
      <c r="F318" s="22" t="s">
        <v>165</v>
      </c>
      <c r="G318" s="23" t="n">
        <v>6</v>
      </c>
      <c r="H318" s="24" t="n">
        <v>0</v>
      </c>
      <c r="I318" s="25" t="n">
        <f aca="false">ROUND(ROUND(H318,2)*ROUND(G318,3),2)</f>
        <v>0</v>
      </c>
      <c r="J318" s="22" t="s">
        <v>41</v>
      </c>
      <c r="O318" s="0" t="n">
        <f aca="false">(I318*21)/100</f>
        <v>0</v>
      </c>
      <c r="P318" s="0" t="s">
        <v>10</v>
      </c>
    </row>
    <row r="319" customFormat="false" ht="12.75" hidden="false" customHeight="false" outlineLevel="0" collapsed="false">
      <c r="A319" s="26" t="s">
        <v>42</v>
      </c>
      <c r="E319" s="27"/>
    </row>
    <row r="320" customFormat="false" ht="12.75" hidden="false" customHeight="false" outlineLevel="0" collapsed="false">
      <c r="A320" s="28" t="s">
        <v>44</v>
      </c>
      <c r="E320" s="29"/>
    </row>
    <row r="321" customFormat="false" ht="267.75" hidden="false" customHeight="false" outlineLevel="0" collapsed="false">
      <c r="A321" s="0" t="s">
        <v>45</v>
      </c>
      <c r="E321" s="27" t="s">
        <v>433</v>
      </c>
    </row>
    <row r="322" customFormat="false" ht="12.75" hidden="false" customHeight="false" outlineLevel="0" collapsed="false">
      <c r="A322" s="19" t="s">
        <v>37</v>
      </c>
      <c r="B322" s="20" t="s">
        <v>434</v>
      </c>
      <c r="C322" s="20" t="s">
        <v>435</v>
      </c>
      <c r="D322" s="19"/>
      <c r="E322" s="21" t="s">
        <v>436</v>
      </c>
      <c r="F322" s="22" t="s">
        <v>74</v>
      </c>
      <c r="G322" s="23" t="n">
        <v>167.454</v>
      </c>
      <c r="H322" s="24" t="n">
        <v>0</v>
      </c>
      <c r="I322" s="25" t="n">
        <f aca="false">ROUND(ROUND(H322,2)*ROUND(G322,3),2)</f>
        <v>0</v>
      </c>
      <c r="J322" s="22" t="s">
        <v>41</v>
      </c>
      <c r="O322" s="0" t="n">
        <f aca="false">(I322*21)/100</f>
        <v>0</v>
      </c>
      <c r="P322" s="0" t="s">
        <v>10</v>
      </c>
    </row>
    <row r="323" customFormat="false" ht="12.75" hidden="false" customHeight="false" outlineLevel="0" collapsed="false">
      <c r="A323" s="26" t="s">
        <v>42</v>
      </c>
      <c r="E323" s="27" t="s">
        <v>437</v>
      </c>
    </row>
    <row r="324" customFormat="false" ht="12.75" hidden="false" customHeight="false" outlineLevel="0" collapsed="false">
      <c r="A324" s="28" t="s">
        <v>44</v>
      </c>
      <c r="E324" s="29" t="s">
        <v>438</v>
      </c>
    </row>
    <row r="325" customFormat="false" ht="102" hidden="false" customHeight="false" outlineLevel="0" collapsed="false">
      <c r="A325" s="0" t="s">
        <v>45</v>
      </c>
      <c r="E325" s="27" t="s">
        <v>439</v>
      </c>
    </row>
    <row r="326" customFormat="false" ht="12.75" hidden="false" customHeight="false" outlineLevel="0" collapsed="false">
      <c r="A326" s="19" t="s">
        <v>37</v>
      </c>
      <c r="B326" s="20" t="s">
        <v>440</v>
      </c>
      <c r="C326" s="20" t="s">
        <v>441</v>
      </c>
      <c r="D326" s="19"/>
      <c r="E326" s="21" t="s">
        <v>442</v>
      </c>
      <c r="F326" s="22" t="s">
        <v>74</v>
      </c>
      <c r="G326" s="23" t="n">
        <v>8.4</v>
      </c>
      <c r="H326" s="24" t="n">
        <v>0</v>
      </c>
      <c r="I326" s="25" t="n">
        <f aca="false">ROUND(ROUND(H326,2)*ROUND(G326,3),2)</f>
        <v>0</v>
      </c>
      <c r="J326" s="22" t="s">
        <v>41</v>
      </c>
      <c r="O326" s="0" t="n">
        <f aca="false">(I326*21)/100</f>
        <v>0</v>
      </c>
      <c r="P326" s="0" t="s">
        <v>10</v>
      </c>
    </row>
    <row r="327" customFormat="false" ht="12.75" hidden="false" customHeight="false" outlineLevel="0" collapsed="false">
      <c r="A327" s="26" t="s">
        <v>42</v>
      </c>
      <c r="E327" s="27" t="s">
        <v>443</v>
      </c>
    </row>
    <row r="328" customFormat="false" ht="12.75" hidden="false" customHeight="false" outlineLevel="0" collapsed="false">
      <c r="A328" s="28" t="s">
        <v>44</v>
      </c>
      <c r="E328" s="29" t="s">
        <v>444</v>
      </c>
    </row>
    <row r="329" customFormat="false" ht="114.75" hidden="false" customHeight="false" outlineLevel="0" collapsed="false">
      <c r="A329" s="0" t="s">
        <v>45</v>
      </c>
      <c r="E329" s="27" t="s">
        <v>445</v>
      </c>
    </row>
    <row r="330" customFormat="false" ht="12.75" hidden="false" customHeight="false" outlineLevel="0" collapsed="false">
      <c r="A330" s="19" t="s">
        <v>37</v>
      </c>
      <c r="B330" s="20" t="s">
        <v>446</v>
      </c>
      <c r="C330" s="20" t="s">
        <v>447</v>
      </c>
      <c r="D330" s="19"/>
      <c r="E330" s="21" t="s">
        <v>448</v>
      </c>
      <c r="F330" s="22" t="s">
        <v>74</v>
      </c>
      <c r="G330" s="23" t="n">
        <v>44.712</v>
      </c>
      <c r="H330" s="24" t="n">
        <v>0</v>
      </c>
      <c r="I330" s="25" t="n">
        <f aca="false">ROUND(ROUND(H330,2)*ROUND(G330,3),2)</f>
        <v>0</v>
      </c>
      <c r="J330" s="22" t="s">
        <v>41</v>
      </c>
      <c r="O330" s="0" t="n">
        <f aca="false">(I330*21)/100</f>
        <v>0</v>
      </c>
      <c r="P330" s="0" t="s">
        <v>10</v>
      </c>
    </row>
    <row r="331" customFormat="false" ht="12.75" hidden="false" customHeight="false" outlineLevel="0" collapsed="false">
      <c r="A331" s="26" t="s">
        <v>42</v>
      </c>
      <c r="E331" s="27" t="s">
        <v>449</v>
      </c>
    </row>
    <row r="332" customFormat="false" ht="12.75" hidden="false" customHeight="false" outlineLevel="0" collapsed="false">
      <c r="A332" s="28" t="s">
        <v>44</v>
      </c>
      <c r="E332" s="29" t="s">
        <v>450</v>
      </c>
    </row>
    <row r="333" customFormat="false" ht="102" hidden="false" customHeight="false" outlineLevel="0" collapsed="false">
      <c r="A333" s="0" t="s">
        <v>45</v>
      </c>
      <c r="E333" s="27" t="s">
        <v>439</v>
      </c>
    </row>
    <row r="334" customFormat="false" ht="12.75" hidden="false" customHeight="false" outlineLevel="0" collapsed="false">
      <c r="A334" s="19" t="s">
        <v>37</v>
      </c>
      <c r="B334" s="20" t="s">
        <v>451</v>
      </c>
      <c r="C334" s="20" t="s">
        <v>452</v>
      </c>
      <c r="D334" s="19"/>
      <c r="E334" s="21" t="s">
        <v>453</v>
      </c>
      <c r="F334" s="22" t="s">
        <v>74</v>
      </c>
      <c r="G334" s="23" t="n">
        <v>30.732</v>
      </c>
      <c r="H334" s="24" t="n">
        <v>0</v>
      </c>
      <c r="I334" s="25" t="n">
        <f aca="false">ROUND(ROUND(H334,2)*ROUND(G334,3),2)</f>
        <v>0</v>
      </c>
      <c r="J334" s="22" t="s">
        <v>41</v>
      </c>
      <c r="O334" s="0" t="n">
        <f aca="false">(I334*21)/100</f>
        <v>0</v>
      </c>
      <c r="P334" s="0" t="s">
        <v>10</v>
      </c>
    </row>
    <row r="335" customFormat="false" ht="12.75" hidden="false" customHeight="false" outlineLevel="0" collapsed="false">
      <c r="A335" s="26" t="s">
        <v>42</v>
      </c>
      <c r="E335" s="27"/>
    </row>
    <row r="336" customFormat="false" ht="63.75" hidden="false" customHeight="false" outlineLevel="0" collapsed="false">
      <c r="A336" s="28" t="s">
        <v>44</v>
      </c>
      <c r="E336" s="29" t="s">
        <v>454</v>
      </c>
    </row>
    <row r="337" customFormat="false" ht="102" hidden="false" customHeight="false" outlineLevel="0" collapsed="false">
      <c r="A337" s="0" t="s">
        <v>45</v>
      </c>
      <c r="E337" s="27" t="s">
        <v>439</v>
      </c>
    </row>
    <row r="338" customFormat="false" ht="12.75" hidden="false" customHeight="false" outlineLevel="0" collapsed="false">
      <c r="A338" s="19" t="s">
        <v>37</v>
      </c>
      <c r="B338" s="20" t="s">
        <v>455</v>
      </c>
      <c r="C338" s="20" t="s">
        <v>456</v>
      </c>
      <c r="D338" s="19"/>
      <c r="E338" s="21" t="s">
        <v>457</v>
      </c>
      <c r="F338" s="22" t="s">
        <v>165</v>
      </c>
      <c r="G338" s="23" t="n">
        <v>22</v>
      </c>
      <c r="H338" s="24" t="n">
        <v>0</v>
      </c>
      <c r="I338" s="25" t="n">
        <f aca="false">ROUND(ROUND(H338,2)*ROUND(G338,3),2)</f>
        <v>0</v>
      </c>
      <c r="J338" s="22" t="s">
        <v>41</v>
      </c>
      <c r="O338" s="0" t="n">
        <f aca="false">(I338*21)/100</f>
        <v>0</v>
      </c>
      <c r="P338" s="0" t="s">
        <v>10</v>
      </c>
    </row>
    <row r="339" customFormat="false" ht="12.75" hidden="false" customHeight="false" outlineLevel="0" collapsed="false">
      <c r="A339" s="26" t="s">
        <v>42</v>
      </c>
      <c r="E339" s="27"/>
    </row>
    <row r="340" customFormat="false" ht="12.75" hidden="false" customHeight="false" outlineLevel="0" collapsed="false">
      <c r="A340" s="28" t="s">
        <v>44</v>
      </c>
      <c r="E340" s="29"/>
    </row>
    <row r="341" customFormat="false" ht="76.5" hidden="false" customHeight="false" outlineLevel="0" collapsed="false">
      <c r="A341" s="0" t="s">
        <v>45</v>
      </c>
      <c r="E341" s="27" t="s">
        <v>458</v>
      </c>
    </row>
    <row r="342" customFormat="false" ht="12.75" hidden="false" customHeight="false" outlineLevel="0" collapsed="false">
      <c r="A342" s="19" t="s">
        <v>37</v>
      </c>
      <c r="B342" s="20" t="s">
        <v>459</v>
      </c>
      <c r="C342" s="20" t="s">
        <v>460</v>
      </c>
      <c r="D342" s="19"/>
      <c r="E342" s="21" t="s">
        <v>461</v>
      </c>
      <c r="F342" s="22" t="s">
        <v>88</v>
      </c>
      <c r="G342" s="23" t="n">
        <v>53.6</v>
      </c>
      <c r="H342" s="24" t="n">
        <v>0</v>
      </c>
      <c r="I342" s="25" t="n">
        <f aca="false">ROUND(ROUND(H342,2)*ROUND(G342,3),2)</f>
        <v>0</v>
      </c>
      <c r="J342" s="22" t="s">
        <v>41</v>
      </c>
      <c r="O342" s="0" t="n">
        <f aca="false">(I342*21)/100</f>
        <v>0</v>
      </c>
      <c r="P342" s="0" t="s">
        <v>10</v>
      </c>
    </row>
    <row r="343" customFormat="false" ht="12.75" hidden="false" customHeight="false" outlineLevel="0" collapsed="false">
      <c r="A343" s="26" t="s">
        <v>42</v>
      </c>
      <c r="E343" s="27" t="s">
        <v>462</v>
      </c>
    </row>
    <row r="344" customFormat="false" ht="12.75" hidden="false" customHeight="false" outlineLevel="0" collapsed="false">
      <c r="A344" s="28" t="s">
        <v>44</v>
      </c>
      <c r="E344" s="29" t="s">
        <v>463</v>
      </c>
    </row>
    <row r="345" customFormat="false" ht="76.5" hidden="false" customHeight="false" outlineLevel="0" collapsed="false">
      <c r="A345" s="0" t="s">
        <v>45</v>
      </c>
      <c r="E345" s="27" t="s">
        <v>458</v>
      </c>
    </row>
    <row r="346" customFormat="false" ht="12.75" hidden="false" customHeight="false" outlineLevel="0" collapsed="false">
      <c r="A346" s="19" t="s">
        <v>37</v>
      </c>
      <c r="B346" s="20" t="s">
        <v>464</v>
      </c>
      <c r="C346" s="20" t="s">
        <v>465</v>
      </c>
      <c r="D346" s="19"/>
      <c r="E346" s="21" t="s">
        <v>466</v>
      </c>
      <c r="F346" s="22" t="s">
        <v>74</v>
      </c>
      <c r="G346" s="23" t="n">
        <v>10.98</v>
      </c>
      <c r="H346" s="24" t="n">
        <v>0</v>
      </c>
      <c r="I346" s="25" t="n">
        <f aca="false">ROUND(ROUND(H346,2)*ROUND(G346,3),2)</f>
        <v>0</v>
      </c>
      <c r="J346" s="22" t="s">
        <v>41</v>
      </c>
      <c r="O346" s="0" t="n">
        <f aca="false">(I346*21)/100</f>
        <v>0</v>
      </c>
      <c r="P346" s="0" t="s">
        <v>10</v>
      </c>
    </row>
    <row r="347" customFormat="false" ht="12.75" hidden="false" customHeight="false" outlineLevel="0" collapsed="false">
      <c r="A347" s="26" t="s">
        <v>42</v>
      </c>
      <c r="E347" s="27"/>
    </row>
    <row r="348" customFormat="false" ht="12.75" hidden="false" customHeight="false" outlineLevel="0" collapsed="false">
      <c r="A348" s="28" t="s">
        <v>44</v>
      </c>
      <c r="E348" s="29" t="s">
        <v>467</v>
      </c>
    </row>
    <row r="349" customFormat="false" ht="76.5" hidden="false" customHeight="false" outlineLevel="0" collapsed="false">
      <c r="A349" s="0" t="s">
        <v>45</v>
      </c>
      <c r="E349" s="27" t="s">
        <v>458</v>
      </c>
    </row>
    <row r="350" customFormat="false" ht="12.75" hidden="false" customHeight="false" outlineLevel="0" collapsed="false">
      <c r="A350" s="19" t="s">
        <v>37</v>
      </c>
      <c r="B350" s="20" t="s">
        <v>468</v>
      </c>
      <c r="C350" s="20" t="s">
        <v>469</v>
      </c>
      <c r="D350" s="19"/>
      <c r="E350" s="21" t="s">
        <v>470</v>
      </c>
      <c r="F350" s="22" t="s">
        <v>69</v>
      </c>
      <c r="G350" s="23" t="n">
        <v>312.786</v>
      </c>
      <c r="H350" s="24" t="n">
        <v>0</v>
      </c>
      <c r="I350" s="25" t="n">
        <f aca="false">ROUND(ROUND(H350,2)*ROUND(G350,3),2)</f>
        <v>0</v>
      </c>
      <c r="J350" s="22" t="s">
        <v>41</v>
      </c>
      <c r="O350" s="0" t="n">
        <f aca="false">(I350*21)/100</f>
        <v>0</v>
      </c>
      <c r="P350" s="0" t="s">
        <v>10</v>
      </c>
    </row>
    <row r="351" customFormat="false" ht="12.75" hidden="false" customHeight="false" outlineLevel="0" collapsed="false">
      <c r="A351" s="26" t="s">
        <v>42</v>
      </c>
      <c r="E351" s="27"/>
    </row>
    <row r="352" customFormat="false" ht="38.25" hidden="false" customHeight="false" outlineLevel="0" collapsed="false">
      <c r="A352" s="28" t="s">
        <v>44</v>
      </c>
      <c r="E352" s="29" t="s">
        <v>471</v>
      </c>
    </row>
    <row r="353" customFormat="false" ht="76.5" hidden="false" customHeight="false" outlineLevel="0" collapsed="false">
      <c r="A353" s="0" t="s">
        <v>45</v>
      </c>
      <c r="E353" s="27" t="s">
        <v>458</v>
      </c>
    </row>
  </sheetData>
  <sheetProtection sheet="true" password="d32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