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D9301 - SO 101  Rekonst..." sheetId="2" state="visible" r:id="rId3"/>
    <sheet name="SKD9303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D9301 - SO 101  Rekonst...'!$C$4:$J$39,'SKD9301 - SO 101  Rekonst...'!$C$45:$J$71,'SKD9301 - SO 101  Rekonst...'!$C$77:$K$482</definedName>
    <definedName function="false" hidden="false" localSheetId="1" name="_xlnm.Print_Titles" vbProcedure="false">'SKD9301 - SO 101  Rekonst...'!$89:$89</definedName>
    <definedName function="false" hidden="true" localSheetId="1" name="_xlnm._FilterDatabase" vbProcedure="false">'SKD9301 - SO 101  Rekonst...'!$C$89:$K$482</definedName>
    <definedName function="false" hidden="false" localSheetId="2" name="_xlnm.Print_Area" vbProcedure="false">'SKD9303 - VON'!$C$4:$J$39,'SKD9303 - VON'!$C$45:$J$67,'SKD9303 - VON'!$C$73:$K$117</definedName>
    <definedName function="false" hidden="false" localSheetId="2" name="_xlnm.Print_Titles" vbProcedure="false">'SKD9303 - VON'!$85:$85</definedName>
    <definedName function="false" hidden="true" localSheetId="2" name="_xlnm._FilterDatabase" vbProcedure="false">'SKD9303 - VON'!$C$85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4" uniqueCount="9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5ef1247-295a-4dc1-94c3-10f5c56bd9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KA08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e Vyšehradská , Karlovy Vary , bez VO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28. 2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D9301</t>
  </si>
  <si>
    <t xml:space="preserve">SO 101  Rekonstruce ulice Vyšehradská</t>
  </si>
  <si>
    <t xml:space="preserve">STA</t>
  </si>
  <si>
    <t xml:space="preserve">1</t>
  </si>
  <si>
    <t xml:space="preserve">{d95c86d4-c1b1-442a-8c80-0ebf51cf7c32}</t>
  </si>
  <si>
    <t xml:space="preserve">SKD9303</t>
  </si>
  <si>
    <t xml:space="preserve">VON</t>
  </si>
  <si>
    <t xml:space="preserve">{0d08aa06-2e0d-45db-9950-6c466874722f}</t>
  </si>
  <si>
    <t xml:space="preserve">KRYCÍ LIST SOUPISU PRACÍ</t>
  </si>
  <si>
    <t xml:space="preserve">Objekt:</t>
  </si>
  <si>
    <t xml:space="preserve">SKD9301 - SO 101  Rekonstruce ulice Vyšehrads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CS ÚRS 2023 01</t>
  </si>
  <si>
    <t xml:space="preserve">4</t>
  </si>
  <si>
    <t xml:space="preserve">1629834203</t>
  </si>
  <si>
    <t xml:space="preserve">Online PSC</t>
  </si>
  <si>
    <t xml:space="preserve">https://podminky.urs.cz/item/CS_URS_2023_01/113106144</t>
  </si>
  <si>
    <t xml:space="preserve">VV</t>
  </si>
  <si>
    <t xml:space="preserve">114</t>
  </si>
  <si>
    <t xml:space="preserve">dle výpisu hl.výměr</t>
  </si>
  <si>
    <t xml:space="preserve">Součet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069330932</t>
  </si>
  <si>
    <t xml:space="preserve">https://podminky.urs.cz/item/CS_URS_2023_01/113107162</t>
  </si>
  <si>
    <t xml:space="preserve">160+14</t>
  </si>
  <si>
    <t xml:space="preserve"> dle výpisu hl.výměr</t>
  </si>
  <si>
    <t xml:space="preserve">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1617872430</t>
  </si>
  <si>
    <t xml:space="preserve">https://podminky.urs.cz/item/CS_URS_2023_01/113107211</t>
  </si>
  <si>
    <t xml:space="preserve">733</t>
  </si>
  <si>
    <t xml:space="preserve">vozovka ,dle výpisu hl.výměr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23101935</t>
  </si>
  <si>
    <t xml:space="preserve">https://podminky.urs.cz/item/CS_URS_2023_01/113107224</t>
  </si>
  <si>
    <t xml:space="preserve">vozovka,dle výpisu hl.výměr</t>
  </si>
  <si>
    <t xml:space="preserve">5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520695016</t>
  </si>
  <si>
    <t xml:space="preserve">https://podminky.urs.cz/item/CS_URS_2023_01/113107322</t>
  </si>
  <si>
    <t xml:space="preserve">49</t>
  </si>
  <si>
    <t xml:space="preserve">asf.chodník, dle výpisu hl.výměr</t>
  </si>
  <si>
    <t xml:space="preserve">6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562818423</t>
  </si>
  <si>
    <t xml:space="preserve">https://podminky.urs.cz/item/CS_URS_2023_01/113107341</t>
  </si>
  <si>
    <t xml:space="preserve">chodník , dle výpisu hl.výměr</t>
  </si>
  <si>
    <t xml:space="preserve">7</t>
  </si>
  <si>
    <t xml:space="preserve">113201112</t>
  </si>
  <si>
    <t xml:space="preserve">Vytrhání obrub s vybouráním lože, s přemístěním hmot na skládku na vzdálenost do 3 m nebo s naložením na dopravní prostředek silničních ležatých kamenných </t>
  </si>
  <si>
    <t xml:space="preserve">m</t>
  </si>
  <si>
    <t xml:space="preserve">-1865802017</t>
  </si>
  <si>
    <t xml:space="preserve">https://podminky.urs.cz/item/CS_URS_2023_01/113201112</t>
  </si>
  <si>
    <t xml:space="preserve">145</t>
  </si>
  <si>
    <t xml:space="preserve">8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-633058521</t>
  </si>
  <si>
    <t xml:space="preserve">https://podminky.urs.cz/item/CS_URS_2023_01/122151104</t>
  </si>
  <si>
    <t xml:space="preserve">105</t>
  </si>
  <si>
    <t xml:space="preserve">odstranění zásypů</t>
  </si>
  <si>
    <t xml:space="preserve">9</t>
  </si>
  <si>
    <t xml:space="preserve">122311101</t>
  </si>
  <si>
    <t xml:space="preserve">Odkopávky a prokopávky ručně zapažené i nezapažené v hornině třídy těžitelnosti II skupiny 4</t>
  </si>
  <si>
    <t xml:space="preserve">-752004108</t>
  </si>
  <si>
    <t xml:space="preserve">https://podminky.urs.cz/item/CS_URS_2023_01/122311101</t>
  </si>
  <si>
    <t xml:space="preserve">280*0,4</t>
  </si>
  <si>
    <t xml:space="preserve">v místě inž.sítí </t>
  </si>
  <si>
    <t xml:space="preserve">10</t>
  </si>
  <si>
    <t xml:space="preserve">122452204</t>
  </si>
  <si>
    <t xml:space="preserve">Odkopávky a prokopávky nezapažené pro silnice a dálnice strojně v hornině třídy těžitelnosti II přes 100 do 500 m3</t>
  </si>
  <si>
    <t xml:space="preserve">1990754562</t>
  </si>
  <si>
    <t xml:space="preserve">https://podminky.urs.cz/item/CS_URS_2023_01/122452204</t>
  </si>
  <si>
    <t xml:space="preserve">280-112</t>
  </si>
  <si>
    <t xml:space="preserve">11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319762499</t>
  </si>
  <si>
    <t xml:space="preserve">https://podminky.urs.cz/item/CS_URS_2023_01/132351102</t>
  </si>
  <si>
    <t xml:space="preserve">27,1*0,5*0,5</t>
  </si>
  <si>
    <t xml:space="preserve">pro lin.odvodnění , dle výpisu hl.výměr</t>
  </si>
  <si>
    <t xml:space="preserve">12</t>
  </si>
  <si>
    <t xml:space="preserve">1151792280</t>
  </si>
  <si>
    <t xml:space="preserve">2*6*0,5*0,6</t>
  </si>
  <si>
    <t xml:space="preserve">13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949509432</t>
  </si>
  <si>
    <t xml:space="preserve">https://podminky.urs.cz/item/CS_URS_2023_01/132351103</t>
  </si>
  <si>
    <t xml:space="preserve">2*0,7*2</t>
  </si>
  <si>
    <t xml:space="preserve">příp.UV</t>
  </si>
  <si>
    <t xml:space="preserve">23*2*0,7</t>
  </si>
  <si>
    <t xml:space="preserve">příp.lin.odv.</t>
  </si>
  <si>
    <t xml:space="preserve">2*2*0,7*0,7</t>
  </si>
  <si>
    <t xml:space="preserve">pro UV</t>
  </si>
  <si>
    <t xml:space="preserve">dle výpisu hl..výměr</t>
  </si>
  <si>
    <t xml:space="preserve">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277217436</t>
  </si>
  <si>
    <t xml:space="preserve">https://podminky.urs.cz/item/CS_URS_2023_01/162751137</t>
  </si>
  <si>
    <t xml:space="preserve">112+168+6,78+36,96+3,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010158178</t>
  </si>
  <si>
    <t xml:space="preserve">https://podminky.urs.cz/item/CS_URS_2023_01/162751139</t>
  </si>
  <si>
    <t xml:space="preserve">327,34*10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45458820</t>
  </si>
  <si>
    <t xml:space="preserve">https://podminky.urs.cz/item/CS_URS_2023_01/171201231</t>
  </si>
  <si>
    <t xml:space="preserve">327,34*1,8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-166294350</t>
  </si>
  <si>
    <t xml:space="preserve">https://podminky.urs.cz/item/CS_URS_2023_01/171251201</t>
  </si>
  <si>
    <t xml:space="preserve">327,34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65342518</t>
  </si>
  <si>
    <t xml:space="preserve">https://podminky.urs.cz/item/CS_URS_2023_01/174151101</t>
  </si>
  <si>
    <t xml:space="preserve">2*1*0,7</t>
  </si>
  <si>
    <t xml:space="preserve">23*1*0,7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1463618221</t>
  </si>
  <si>
    <t xml:space="preserve">17,5*2 'Přepočtené koeficientem množství</t>
  </si>
  <si>
    <t xml:space="preserve">20</t>
  </si>
  <si>
    <t xml:space="preserve">1139479091</t>
  </si>
  <si>
    <t xml:space="preserve">z nakup.mater. , provozor.zásypy při výstavbě </t>
  </si>
  <si>
    <t xml:space="preserve">438603750</t>
  </si>
  <si>
    <t xml:space="preserve">105*2 'Přepočtené koeficientem množství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77945055</t>
  </si>
  <si>
    <t xml:space="preserve">https://podminky.urs.cz/item/CS_URS_2023_01/175151101</t>
  </si>
  <si>
    <t xml:space="preserve">(2+23)*0,7*0,3</t>
  </si>
  <si>
    <t xml:space="preserve">23</t>
  </si>
  <si>
    <t xml:space="preserve">-177675091</t>
  </si>
  <si>
    <t xml:space="preserve">5,25*2 'Přepočtené koeficientem množství</t>
  </si>
  <si>
    <t xml:space="preserve">24</t>
  </si>
  <si>
    <t xml:space="preserve">-943061013</t>
  </si>
  <si>
    <t xml:space="preserve">2,88</t>
  </si>
  <si>
    <t xml:space="preserve">obsyp drenáže</t>
  </si>
  <si>
    <t xml:space="preserve">25</t>
  </si>
  <si>
    <t xml:space="preserve">583336741</t>
  </si>
  <si>
    <t xml:space="preserve">drenážní kamenivo </t>
  </si>
  <si>
    <t xml:space="preserve">231920989</t>
  </si>
  <si>
    <t xml:space="preserve">2,88*2 'Přepočtené koeficientem množství</t>
  </si>
  <si>
    <t xml:space="preserve">26</t>
  </si>
  <si>
    <t xml:space="preserve">181152302</t>
  </si>
  <si>
    <t xml:space="preserve">Úprava pláně na stavbách silnic a dálnic strojně v zářezech mimo skalních se zhutněním</t>
  </si>
  <si>
    <t xml:space="preserve">-519027672</t>
  </si>
  <si>
    <t xml:space="preserve">https://podminky.urs.cz/item/CS_URS_2023_01/181152302</t>
  </si>
  <si>
    <t xml:space="preserve">722</t>
  </si>
  <si>
    <t xml:space="preserve">Zakládání</t>
  </si>
  <si>
    <t xml:space="preserve">27</t>
  </si>
  <si>
    <t xml:space="preserve">212750133</t>
  </si>
  <si>
    <t xml:space="preserve">Trativody z drenážních a melioračních trubek pro budovy se zřízením štěrkového lože pod trubky a s jejich obsypem v otevřeném výkopu trubka tyčová PVC-U plocha pro vtékání vody min. 80 cm2/m SN 8 neperforovaná DN 160</t>
  </si>
  <si>
    <t xml:space="preserve">-909525033</t>
  </si>
  <si>
    <t xml:space="preserve">https://podminky.urs.cz/item/CS_URS_2023_01/212750133</t>
  </si>
  <si>
    <t xml:space="preserve">vyústění</t>
  </si>
  <si>
    <t xml:space="preserve">28</t>
  </si>
  <si>
    <t xml:space="preserve">2127524121</t>
  </si>
  <si>
    <t xml:space="preserve">Trativody z drenážních trubek pro liniové stavby a komunikace se zřízením štěrkového lože pod trubky a s jejich obsypem v otevřeném výkopu SN 8 poloperforace 220° DN 150</t>
  </si>
  <si>
    <t xml:space="preserve">-323509713</t>
  </si>
  <si>
    <t xml:space="preserve">29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86947374</t>
  </si>
  <si>
    <t xml:space="preserve">https://podminky.urs.cz/item/CS_URS_2023_01/213141131</t>
  </si>
  <si>
    <t xml:space="preserve">2*6*1</t>
  </si>
  <si>
    <t xml:space="preserve">30</t>
  </si>
  <si>
    <t xml:space="preserve">69311081</t>
  </si>
  <si>
    <t xml:space="preserve">geotextilie netkaná separační, ochranná, filtrační, drenážní PES 300g/m2</t>
  </si>
  <si>
    <t xml:space="preserve">-773927849</t>
  </si>
  <si>
    <t xml:space="preserve">12*1,1845 'Přepočtené koeficientem množství</t>
  </si>
  <si>
    <t xml:space="preserve">Vodorovné konstrukce</t>
  </si>
  <si>
    <t xml:space="preserve">31</t>
  </si>
  <si>
    <t xml:space="preserve">451457777</t>
  </si>
  <si>
    <t xml:space="preserve">Podklad nebo lože pod dlažbu (přídlažbu) v ploše vodorovné nebo ve sklonu do 1:5, tloušťky od 30 do 50 mm z cementové malty</t>
  </si>
  <si>
    <t xml:space="preserve">1969112294</t>
  </si>
  <si>
    <t xml:space="preserve">https://podminky.urs.cz/item/CS_URS_2023_01/451457777</t>
  </si>
  <si>
    <t xml:space="preserve">433+10+25+23+209</t>
  </si>
  <si>
    <t xml:space="preserve">vozovka , nájezd , zvýš.plocha , dle výpisu hl.výměr</t>
  </si>
  <si>
    <t xml:space="preserve">32</t>
  </si>
  <si>
    <t xml:space="preserve">451573111</t>
  </si>
  <si>
    <t xml:space="preserve">Lože pod potrubí, stoky a drobné objekty v otevřeném výkopu z písku a štěrkopísku do 63 mm</t>
  </si>
  <si>
    <t xml:space="preserve">1694950345</t>
  </si>
  <si>
    <t xml:space="preserve">https://podminky.urs.cz/item/CS_URS_2023_01/451573111</t>
  </si>
  <si>
    <t xml:space="preserve">(2+23)*0,7*0,1</t>
  </si>
  <si>
    <t xml:space="preserve">33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1392987843</t>
  </si>
  <si>
    <t xml:space="preserve">https://podminky.urs.cz/item/CS_URS_2023_01/452311141</t>
  </si>
  <si>
    <t xml:space="preserve">2*0,6*0,15*6</t>
  </si>
  <si>
    <t xml:space="preserve">lože z betonu , dle výpisu hl.výměr</t>
  </si>
  <si>
    <t xml:space="preserve">34</t>
  </si>
  <si>
    <t xml:space="preserve">4625111111</t>
  </si>
  <si>
    <t xml:space="preserve">Sanace z lomového kamene</t>
  </si>
  <si>
    <t xml:space="preserve">1453538665</t>
  </si>
  <si>
    <t xml:space="preserve">700*0,3</t>
  </si>
  <si>
    <t xml:space="preserve">Komunikace pozemní</t>
  </si>
  <si>
    <t xml:space="preserve">35</t>
  </si>
  <si>
    <t xml:space="preserve">564851011</t>
  </si>
  <si>
    <t xml:space="preserve">Podklad ze štěrkodrti ŠD s rozprostřením a zhutněním plochy jednotlivě do 100 m2, po zhutnění tl. 150 mm</t>
  </si>
  <si>
    <t xml:space="preserve">1549067392</t>
  </si>
  <si>
    <t xml:space="preserve">https://podminky.urs.cz/item/CS_URS_2023_01/564851011</t>
  </si>
  <si>
    <t xml:space="preserve">dl.pro nevidomé , dle výpisu hl.výměr</t>
  </si>
  <si>
    <t xml:space="preserve">36</t>
  </si>
  <si>
    <t xml:space="preserve">564851111</t>
  </si>
  <si>
    <t xml:space="preserve">Podklad ze štěrkodrti ŠD s rozprostřením a zhutněním plochy přes 100 m2, po zhutnění tl. 150 mm</t>
  </si>
  <si>
    <t xml:space="preserve">535442817</t>
  </si>
  <si>
    <t xml:space="preserve">https://podminky.urs.cz/item/CS_URS_2023_01/564851111</t>
  </si>
  <si>
    <t xml:space="preserve">160</t>
  </si>
  <si>
    <t xml:space="preserve">chodníky a vstupy</t>
  </si>
  <si>
    <t xml:space="preserve">37</t>
  </si>
  <si>
    <t xml:space="preserve">564861111</t>
  </si>
  <si>
    <t xml:space="preserve">Podklad ze štěrkodrti ŠD s rozprostřením a zhutněním plochy přes 100 m2, po zhutnění tl. 200 mm</t>
  </si>
  <si>
    <t xml:space="preserve">717894240</t>
  </si>
  <si>
    <t xml:space="preserve">https://podminky.urs.cz/item/CS_URS_2023_01/564861111</t>
  </si>
  <si>
    <t xml:space="preserve">433</t>
  </si>
  <si>
    <t xml:space="preserve">VOZOVKA</t>
  </si>
  <si>
    <t xml:space="preserve">10+25</t>
  </si>
  <si>
    <t xml:space="preserve">nájezd, zvýš.plocha</t>
  </si>
  <si>
    <t xml:space="preserve">23+209</t>
  </si>
  <si>
    <t xml:space="preserve">vjezdy , park.stání </t>
  </si>
  <si>
    <t xml:space="preserve">38</t>
  </si>
  <si>
    <t xml:space="preserve">5648311111</t>
  </si>
  <si>
    <t xml:space="preserve">Podklad ze štěrkodrti ŠD s rozprostřením a zhutněním plochy přes 100 m2, po zhutnění tl. 100 mm - sanace</t>
  </si>
  <si>
    <t xml:space="preserve">-454450888</t>
  </si>
  <si>
    <t xml:space="preserve">700</t>
  </si>
  <si>
    <t xml:space="preserve">300 mm lom kámen , celk tl.sanace 400 mm</t>
  </si>
  <si>
    <t xml:space="preserve">39</t>
  </si>
  <si>
    <t xml:space="preserve">564952114</t>
  </si>
  <si>
    <t xml:space="preserve">Podklad z mechanicky zpevněného kameniva MZK (minerální beton) s rozprostřením a s hutněním, po zhutnění tl. 180 mm</t>
  </si>
  <si>
    <t xml:space="preserve">-248249689</t>
  </si>
  <si>
    <t xml:space="preserve">vozovka</t>
  </si>
  <si>
    <t xml:space="preserve">nájezd, zv.plocha</t>
  </si>
  <si>
    <t xml:space="preserve">vjezdy , park.stání</t>
  </si>
  <si>
    <t xml:space="preserve">40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74652071</t>
  </si>
  <si>
    <t xml:space="preserve">https://podminky.urs.cz/item/CS_URS_2023_01/591141111</t>
  </si>
  <si>
    <t xml:space="preserve">vozovka - dlažba vějířová </t>
  </si>
  <si>
    <t xml:space="preserve">nájezd</t>
  </si>
  <si>
    <t xml:space="preserve">zvýš.plocha</t>
  </si>
  <si>
    <t xml:space="preserve">41</t>
  </si>
  <si>
    <t xml:space="preserve">583810081</t>
  </si>
  <si>
    <t xml:space="preserve">kostka řezaná  dlažební žula velká </t>
  </si>
  <si>
    <t xml:space="preserve">1159330580</t>
  </si>
  <si>
    <t xml:space="preserve">468*1,01 'Přepočtené koeficientem množství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933687412</t>
  </si>
  <si>
    <t xml:space="preserve">https://podminky.urs.cz/item/CS_URS_2023_01/591211111</t>
  </si>
  <si>
    <t xml:space="preserve">43</t>
  </si>
  <si>
    <t xml:space="preserve">583810151</t>
  </si>
  <si>
    <t xml:space="preserve">kostka řezaná  dlažební žula 10x10x10cm</t>
  </si>
  <si>
    <t xml:space="preserve">1592430761</t>
  </si>
  <si>
    <t xml:space="preserve">160*1,02 'Přepočtené koeficientem množství</t>
  </si>
  <si>
    <t xml:space="preserve">44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116101435</t>
  </si>
  <si>
    <t xml:space="preserve">https://podminky.urs.cz/item/CS_URS_2023_01/591241111</t>
  </si>
  <si>
    <t xml:space="preserve">vjezdy</t>
  </si>
  <si>
    <t xml:space="preserve">209</t>
  </si>
  <si>
    <t xml:space="preserve">p.stání  - barva tmavá</t>
  </si>
  <si>
    <t xml:space="preserve">dele výpisu hl.výměr</t>
  </si>
  <si>
    <t xml:space="preserve">45</t>
  </si>
  <si>
    <t xml:space="preserve">590607668</t>
  </si>
  <si>
    <t xml:space="preserve">232*1,02 'Přepočtené koeficientem množství</t>
  </si>
  <si>
    <t xml:space="preserve">46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131197421</t>
  </si>
  <si>
    <t xml:space="preserve">https://podminky.urs.cz/item/CS_URS_2023_01/596211111</t>
  </si>
  <si>
    <t xml:space="preserve">54</t>
  </si>
  <si>
    <t xml:space="preserve">předláždění chodníku, dle výpisu hl.výměr </t>
  </si>
  <si>
    <t xml:space="preserve">47</t>
  </si>
  <si>
    <t xml:space="preserve">59245015</t>
  </si>
  <si>
    <t xml:space="preserve">dlažba zámková tvaru I 200x165x60mm přírodní</t>
  </si>
  <si>
    <t xml:space="preserve">198054813</t>
  </si>
  <si>
    <t xml:space="preserve">54*1,03 'Přepočtené koeficientem množství</t>
  </si>
  <si>
    <t xml:space="preserve">48</t>
  </si>
  <si>
    <t xml:space="preserve">5912112101</t>
  </si>
  <si>
    <t xml:space="preserve">Kladení dlažby z kostek s reliefní úpravou , pro plochy do 50 m2</t>
  </si>
  <si>
    <t xml:space="preserve">650811429</t>
  </si>
  <si>
    <t xml:space="preserve">583450011</t>
  </si>
  <si>
    <t xml:space="preserve">kostky s reliefní úpravou pro slabozraké , barva tmavě šedá </t>
  </si>
  <si>
    <t xml:space="preserve">-1001119741</t>
  </si>
  <si>
    <t xml:space="preserve">10*1,02 'Přepočtené koeficientem množství</t>
  </si>
  <si>
    <t xml:space="preserve">Trubní vedení</t>
  </si>
  <si>
    <t xml:space="preserve">5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449981478</t>
  </si>
  <si>
    <t xml:space="preserve">https://podminky.urs.cz/item/CS_URS_2023_01/871315221</t>
  </si>
  <si>
    <t xml:space="preserve">2+23</t>
  </si>
  <si>
    <t xml:space="preserve">vpusti + lin.odv.</t>
  </si>
  <si>
    <t xml:space="preserve">51</t>
  </si>
  <si>
    <t xml:space="preserve">89594001R</t>
  </si>
  <si>
    <t xml:space="preserve">Vybourání vpusti kanalizační uliční vč.odvozu a ekolog.likvidace</t>
  </si>
  <si>
    <t xml:space="preserve">kus</t>
  </si>
  <si>
    <t xml:space="preserve">-339729899</t>
  </si>
  <si>
    <t xml:space="preserve">52</t>
  </si>
  <si>
    <t xml:space="preserve">895941343</t>
  </si>
  <si>
    <t xml:space="preserve">Osazení vpusti uliční z betonových dílců DN 500 dno vysoké s kalištěm</t>
  </si>
  <si>
    <t xml:space="preserve">380442993</t>
  </si>
  <si>
    <t xml:space="preserve">https://podminky.urs.cz/item/CS_URS_2023_01/895941343</t>
  </si>
  <si>
    <t xml:space="preserve">53</t>
  </si>
  <si>
    <t xml:space="preserve">59223852</t>
  </si>
  <si>
    <t xml:space="preserve">dno pro uliční vpusť s kalovou prohlubní betonové 450x300x50mm</t>
  </si>
  <si>
    <t xml:space="preserve">1847932108</t>
  </si>
  <si>
    <t xml:space="preserve">895941351</t>
  </si>
  <si>
    <t xml:space="preserve">Osazení vpusti uliční z betonových dílců DN 500 skruž horní pro čtvercovou vtokovou mříž</t>
  </si>
  <si>
    <t xml:space="preserve">-883818581</t>
  </si>
  <si>
    <t xml:space="preserve">https://podminky.urs.cz/item/CS_URS_2023_01/895941351</t>
  </si>
  <si>
    <t xml:space="preserve">55</t>
  </si>
  <si>
    <t xml:space="preserve">59224460</t>
  </si>
  <si>
    <t xml:space="preserve">vpusť uliční DN 500 betonová 500x190x65mm čtvercový poklop</t>
  </si>
  <si>
    <t xml:space="preserve">486039247</t>
  </si>
  <si>
    <t xml:space="preserve">56</t>
  </si>
  <si>
    <t xml:space="preserve">895941361</t>
  </si>
  <si>
    <t xml:space="preserve">Osazení vpusti uliční z betonových dílců DN 500 skruž středová 290 mm</t>
  </si>
  <si>
    <t xml:space="preserve">-723497625</t>
  </si>
  <si>
    <t xml:space="preserve">https://podminky.urs.cz/item/CS_URS_2023_01/895941361</t>
  </si>
  <si>
    <t xml:space="preserve">57</t>
  </si>
  <si>
    <t xml:space="preserve">59223864</t>
  </si>
  <si>
    <t xml:space="preserve">prstenec pro uliční vpusť vyrovnávací betonový 390x60x130mm</t>
  </si>
  <si>
    <t xml:space="preserve">-1383130354</t>
  </si>
  <si>
    <t xml:space="preserve">58</t>
  </si>
  <si>
    <t xml:space="preserve">59223866</t>
  </si>
  <si>
    <t xml:space="preserve">skruž pro uliční vpusť přechodová betonová 450-270x295x50m</t>
  </si>
  <si>
    <t xml:space="preserve">500993178</t>
  </si>
  <si>
    <t xml:space="preserve">59</t>
  </si>
  <si>
    <t xml:space="preserve">59224462</t>
  </si>
  <si>
    <t xml:space="preserve">vpusť uliční DN 500 skruž průběžná vysoká betonová 500/590x65mm</t>
  </si>
  <si>
    <t xml:space="preserve">-230395190</t>
  </si>
  <si>
    <t xml:space="preserve">60</t>
  </si>
  <si>
    <t xml:space="preserve">899203112</t>
  </si>
  <si>
    <t xml:space="preserve">Osazení mříží litinových včetně rámů a košů na bahno pro třídu zatížení B125, C250</t>
  </si>
  <si>
    <t xml:space="preserve">-1828307665</t>
  </si>
  <si>
    <t xml:space="preserve">https://podminky.urs.cz/item/CS_URS_2023_01/899203112</t>
  </si>
  <si>
    <t xml:space="preserve">61</t>
  </si>
  <si>
    <t xml:space="preserve">59224480</t>
  </si>
  <si>
    <t xml:space="preserve">mříž vtoková s rámem pro uliční vpusť 500x500, zatížení 25 tun</t>
  </si>
  <si>
    <t xml:space="preserve">1625625019</t>
  </si>
  <si>
    <t xml:space="preserve">62</t>
  </si>
  <si>
    <t xml:space="preserve">59223874</t>
  </si>
  <si>
    <t xml:space="preserve">koš vysoký pro uliční vpusti žárově Pz plech pro rám 500/300mm</t>
  </si>
  <si>
    <t xml:space="preserve">1325716942</t>
  </si>
  <si>
    <t xml:space="preserve">63</t>
  </si>
  <si>
    <t xml:space="preserve">899331111</t>
  </si>
  <si>
    <t xml:space="preserve">Výšková úprava uličního vstupu nebo vpusti do 200 mm zvýšením poklopu</t>
  </si>
  <si>
    <t xml:space="preserve">-903268281</t>
  </si>
  <si>
    <t xml:space="preserve">https://podminky.urs.cz/item/CS_URS_2023_01/899331111</t>
  </si>
  <si>
    <t xml:space="preserve">6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447045078</t>
  </si>
  <si>
    <t xml:space="preserve">https://podminky.urs.cz/item/CS_URS_2023_01/899431111</t>
  </si>
  <si>
    <t xml:space="preserve">Ostatní konstrukce a práce, bourání</t>
  </si>
  <si>
    <t xml:space="preserve">65</t>
  </si>
  <si>
    <t xml:space="preserve">914111111</t>
  </si>
  <si>
    <t xml:space="preserve">Montáž svislé dopravní značky základní velikosti do 1 m2 objímkami na sloupky nebo konzoly</t>
  </si>
  <si>
    <t xml:space="preserve">-1197995263</t>
  </si>
  <si>
    <t xml:space="preserve">https://podminky.urs.cz/item/CS_URS_2023_01/914111111</t>
  </si>
  <si>
    <t xml:space="preserve">66</t>
  </si>
  <si>
    <t xml:space="preserve">40445600</t>
  </si>
  <si>
    <t xml:space="preserve">výstražné dopravní značky A5a </t>
  </si>
  <si>
    <t xml:space="preserve">-486673517</t>
  </si>
  <si>
    <t xml:space="preserve">67</t>
  </si>
  <si>
    <t xml:space="preserve">40445619</t>
  </si>
  <si>
    <t xml:space="preserve">zákazové, příkazové dopravní značky B2</t>
  </si>
  <si>
    <t xml:space="preserve">-1857307839</t>
  </si>
  <si>
    <t xml:space="preserve">68</t>
  </si>
  <si>
    <t xml:space="preserve">-749327965</t>
  </si>
  <si>
    <t xml:space="preserve">69</t>
  </si>
  <si>
    <t xml:space="preserve">40445621</t>
  </si>
  <si>
    <t xml:space="preserve">informativní značky provozní  IP4b</t>
  </si>
  <si>
    <t xml:space="preserve">1548537025</t>
  </si>
  <si>
    <t xml:space="preserve">70</t>
  </si>
  <si>
    <t xml:space="preserve">404456551</t>
  </si>
  <si>
    <t xml:space="preserve">informativní značky provozní IZ 8a , IZ 8b </t>
  </si>
  <si>
    <t xml:space="preserve">-1271298967</t>
  </si>
  <si>
    <t xml:space="preserve">71</t>
  </si>
  <si>
    <t xml:space="preserve">914511112</t>
  </si>
  <si>
    <t xml:space="preserve">Montáž sloupku dopravních značek délky do 3,5 m do hliníkové patky</t>
  </si>
  <si>
    <t xml:space="preserve">977711445</t>
  </si>
  <si>
    <t xml:space="preserve">https://podminky.urs.cz/item/CS_URS_2023_01/914511112</t>
  </si>
  <si>
    <t xml:space="preserve">72</t>
  </si>
  <si>
    <t xml:space="preserve">40445225</t>
  </si>
  <si>
    <t xml:space="preserve">sloupek pro dopravní značku Zn D 60mm v 3,5m</t>
  </si>
  <si>
    <t xml:space="preserve">775180019</t>
  </si>
  <si>
    <t xml:space="preserve">73</t>
  </si>
  <si>
    <t xml:space="preserve">40445240</t>
  </si>
  <si>
    <t xml:space="preserve">patka pro sloupek Al D 60mm</t>
  </si>
  <si>
    <t xml:space="preserve">-1317178686</t>
  </si>
  <si>
    <t xml:space="preserve">74</t>
  </si>
  <si>
    <t xml:space="preserve">40445256</t>
  </si>
  <si>
    <t xml:space="preserve">svorka upínací na sloupek dopravní značky D 60mm</t>
  </si>
  <si>
    <t xml:space="preserve">-439215947</t>
  </si>
  <si>
    <t xml:space="preserve">75</t>
  </si>
  <si>
    <t xml:space="preserve">40445253</t>
  </si>
  <si>
    <t xml:space="preserve">víčko plastové na sloupek D 60mm</t>
  </si>
  <si>
    <t xml:space="preserve">1212398491</t>
  </si>
  <si>
    <t xml:space="preserve">76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013014190</t>
  </si>
  <si>
    <t xml:space="preserve">https://podminky.urs.cz/item/CS_URS_2023_01/916241113</t>
  </si>
  <si>
    <t xml:space="preserve">326</t>
  </si>
  <si>
    <t xml:space="preserve">77</t>
  </si>
  <si>
    <t xml:space="preserve">58380007</t>
  </si>
  <si>
    <t xml:space="preserve">obrubník kamenný žulový přímý 1000x150x250mm, i obloukové </t>
  </si>
  <si>
    <t xml:space="preserve">1962597107</t>
  </si>
  <si>
    <t xml:space="preserve">326*1,02 'Přepočtené koeficientem množství</t>
  </si>
  <si>
    <t xml:space="preserve">78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360482680</t>
  </si>
  <si>
    <t xml:space="preserve">https://podminky.urs.cz/item/CS_URS_2023_01/916241213</t>
  </si>
  <si>
    <t xml:space="preserve">75,05</t>
  </si>
  <si>
    <t xml:space="preserve">oddělení a zapření dlažby , dle výpisu hl.výměr</t>
  </si>
  <si>
    <t xml:space="preserve">79</t>
  </si>
  <si>
    <t xml:space="preserve">5838037412</t>
  </si>
  <si>
    <t xml:space="preserve">obrubník kamenný žulový přímý 1000x 80 x200mm</t>
  </si>
  <si>
    <t xml:space="preserve">1858731867</t>
  </si>
  <si>
    <t xml:space="preserve">75,05*1,02 'Přepočtené koeficientem množství</t>
  </si>
  <si>
    <t xml:space="preserve">8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704341260</t>
  </si>
  <si>
    <t xml:space="preserve">https://podminky.urs.cz/item/CS_URS_2023_01/916331112</t>
  </si>
  <si>
    <t xml:space="preserve">19,8</t>
  </si>
  <si>
    <t xml:space="preserve">81</t>
  </si>
  <si>
    <t xml:space="preserve">59217011</t>
  </si>
  <si>
    <t xml:space="preserve">obrubník betonový zahradní 500x50x200mm</t>
  </si>
  <si>
    <t xml:space="preserve">-1495088254</t>
  </si>
  <si>
    <t xml:space="preserve">19,8*1,01 'Přepočtené koeficientem množství</t>
  </si>
  <si>
    <t xml:space="preserve">82</t>
  </si>
  <si>
    <t xml:space="preserve">916991121</t>
  </si>
  <si>
    <t xml:space="preserve">Lože pod obrubníky, krajníky nebo obruby z dlažebních kostek z betonu prostého</t>
  </si>
  <si>
    <t xml:space="preserve">770416846</t>
  </si>
  <si>
    <t xml:space="preserve">https://podminky.urs.cz/item/CS_URS_2023_01/916991121</t>
  </si>
  <si>
    <t xml:space="preserve">326*0,3*0,1</t>
  </si>
  <si>
    <t xml:space="preserve">75,05*0,15*0,1</t>
  </si>
  <si>
    <t xml:space="preserve">83</t>
  </si>
  <si>
    <t xml:space="preserve">935932422</t>
  </si>
  <si>
    <t xml:space="preserve">Odvodňovací polymerbet. žlab pro třídu zatížení D 400 vnitřní šířky 200 mm s krycím roštem mřížkovým z litiny</t>
  </si>
  <si>
    <t xml:space="preserve">346617622</t>
  </si>
  <si>
    <t xml:space="preserve">https://podminky.urs.cz/item/CS_URS_2023_01/935932422</t>
  </si>
  <si>
    <t xml:space="preserve">27,1</t>
  </si>
  <si>
    <t xml:space="preserve">997</t>
  </si>
  <si>
    <t xml:space="preserve">Přesun sutě</t>
  </si>
  <si>
    <t xml:space="preserve">8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81315864</t>
  </si>
  <si>
    <t xml:space="preserve">https://podminky.urs.cz/item/CS_URS_2023_01/997221551</t>
  </si>
  <si>
    <t xml:space="preserve">698,24-71,69</t>
  </si>
  <si>
    <t xml:space="preserve">8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571208077</t>
  </si>
  <si>
    <t xml:space="preserve">https://podminky.urs.cz/item/CS_URS_2023_01/997221559</t>
  </si>
  <si>
    <t xml:space="preserve">626,55*19</t>
  </si>
  <si>
    <t xml:space="preserve">8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685644187</t>
  </si>
  <si>
    <t xml:space="preserve">https://podminky.urs.cz/item/CS_URS_2023_01/997221561</t>
  </si>
  <si>
    <t xml:space="preserve">145*0,29</t>
  </si>
  <si>
    <t xml:space="preserve">obruby</t>
  </si>
  <si>
    <t xml:space="preserve">114*0,26</t>
  </si>
  <si>
    <t xml:space="preserve">bet.dl.</t>
  </si>
  <si>
    <t xml:space="preserve">87</t>
  </si>
  <si>
    <t xml:space="preserve">997221569</t>
  </si>
  <si>
    <t xml:space="preserve">1801529048</t>
  </si>
  <si>
    <t xml:space="preserve">https://podminky.urs.cz/item/CS_URS_2023_01/997221569</t>
  </si>
  <si>
    <t xml:space="preserve">71,69*19</t>
  </si>
  <si>
    <t xml:space="preserve">88</t>
  </si>
  <si>
    <t xml:space="preserve">997221611</t>
  </si>
  <si>
    <t xml:space="preserve">Nakládání na dopravní prostředky pro vodorovnou dopravu suti</t>
  </si>
  <si>
    <t xml:space="preserve">1306744998</t>
  </si>
  <si>
    <t xml:space="preserve">https://podminky.urs.cz/item/CS_URS_2023_01/997221611</t>
  </si>
  <si>
    <t xml:space="preserve">626,55</t>
  </si>
  <si>
    <t xml:space="preserve">89</t>
  </si>
  <si>
    <t xml:space="preserve">997221612</t>
  </si>
  <si>
    <t xml:space="preserve">Nakládání na dopravní prostředky pro vodorovnou dopravu vybouraných hmot</t>
  </si>
  <si>
    <t xml:space="preserve">1862040284</t>
  </si>
  <si>
    <t xml:space="preserve">https://podminky.urs.cz/item/CS_URS_2023_01/997221612</t>
  </si>
  <si>
    <t xml:space="preserve">71,69</t>
  </si>
  <si>
    <t xml:space="preserve">90</t>
  </si>
  <si>
    <t xml:space="preserve">997221625</t>
  </si>
  <si>
    <t xml:space="preserve">Poplatek za uložení stavebního odpadu na recyklační skládce (skládkovné) z betonového a kamenného odpadu </t>
  </si>
  <si>
    <t xml:space="preserve">1147028348</t>
  </si>
  <si>
    <t xml:space="preserve">https://podminky.urs.cz/item/CS_URS_2023_01/997221625</t>
  </si>
  <si>
    <t xml:space="preserve">91</t>
  </si>
  <si>
    <t xml:space="preserve">997221873</t>
  </si>
  <si>
    <t xml:space="preserve">-935598135</t>
  </si>
  <si>
    <t xml:space="preserve">https://podminky.urs.cz/item/CS_URS_2023_01/997221873</t>
  </si>
  <si>
    <t xml:space="preserve">626,55-4,8</t>
  </si>
  <si>
    <t xml:space="preserve">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761377223</t>
  </si>
  <si>
    <t xml:space="preserve">https://podminky.urs.cz/item/CS_URS_2023_01/997221875</t>
  </si>
  <si>
    <t xml:space="preserve">49*0,098</t>
  </si>
  <si>
    <t xml:space="preserve">998</t>
  </si>
  <si>
    <t xml:space="preserve">Přesun hmot</t>
  </si>
  <si>
    <t xml:space="preserve">93</t>
  </si>
  <si>
    <t xml:space="preserve">998223011</t>
  </si>
  <si>
    <t xml:space="preserve">Přesun hmot pro pozemní komunikace s krytem dlážděným dopravní vzdálenost do 200 m jakékoliv délky objektu</t>
  </si>
  <si>
    <t xml:space="preserve">1542750823</t>
  </si>
  <si>
    <t xml:space="preserve">https://podminky.urs.cz/item/CS_URS_2023_01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778426198</t>
  </si>
  <si>
    <t xml:space="preserve">https://podminky.urs.cz/item/CS_URS_2023_01/711161212</t>
  </si>
  <si>
    <t xml:space="preserve">280</t>
  </si>
  <si>
    <t xml:space="preserve">95</t>
  </si>
  <si>
    <t xml:space="preserve">711161383</t>
  </si>
  <si>
    <t xml:space="preserve">Izolace proti zemní vlhkosti a beztlakové vodě nopovými fóliemi ostatní ukončení izolace lištou</t>
  </si>
  <si>
    <t xml:space="preserve">1956858317</t>
  </si>
  <si>
    <t xml:space="preserve">https://podminky.urs.cz/item/CS_URS_2023_01/711161383</t>
  </si>
  <si>
    <t xml:space="preserve">9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CS ÚRS 2022 02</t>
  </si>
  <si>
    <t xml:space="preserve">-1139372662</t>
  </si>
  <si>
    <t xml:space="preserve">https://podminky.urs.cz/item/CS_URS_2022_02/998711101</t>
  </si>
  <si>
    <t xml:space="preserve">SKD9303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-1205434300</t>
  </si>
  <si>
    <t xml:space="preserve">https://podminky.urs.cz/item/CS_URS_2023_01/119002121</t>
  </si>
  <si>
    <t xml:space="preserve">přes překopy u vstupů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451032019</t>
  </si>
  <si>
    <t xml:space="preserve">https://podminky.urs.cz/item/CS_URS_2023_01/1190021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,zaměření</t>
  </si>
  <si>
    <t xml:space="preserve">ks</t>
  </si>
  <si>
    <t xml:space="preserve">1024</t>
  </si>
  <si>
    <t xml:space="preserve">492785187</t>
  </si>
  <si>
    <t xml:space="preserve">https://podminky.urs.cz/item/CS_URS_2023_01/012103000</t>
  </si>
  <si>
    <t xml:space="preserve">012203001</t>
  </si>
  <si>
    <t xml:space="preserve">Vytyčení stáv. inženýrských sítí </t>
  </si>
  <si>
    <t xml:space="preserve">-742395553</t>
  </si>
  <si>
    <t xml:space="preserve">012303000</t>
  </si>
  <si>
    <t xml:space="preserve">Geodetické práce po výstavbě - zaměření skutečného stavu</t>
  </si>
  <si>
    <t xml:space="preserve">-647087301</t>
  </si>
  <si>
    <t xml:space="preserve">https://podminky.urs.cz/item/CS_URS_2023_01/012303000</t>
  </si>
  <si>
    <t xml:space="preserve">012403001</t>
  </si>
  <si>
    <t xml:space="preserve">geometrický plán</t>
  </si>
  <si>
    <t xml:space="preserve">757072036</t>
  </si>
  <si>
    <t xml:space="preserve">013254000</t>
  </si>
  <si>
    <t xml:space="preserve">Dokumentace skutečného provedení stavby</t>
  </si>
  <si>
    <t xml:space="preserve">1673889156</t>
  </si>
  <si>
    <t xml:space="preserve">https://podminky.urs.cz/item/CS_URS_2023_01/013254000</t>
  </si>
  <si>
    <t xml:space="preserve">013274001</t>
  </si>
  <si>
    <t xml:space="preserve">Pasportizace okolních objektů </t>
  </si>
  <si>
    <t xml:space="preserve">-1041036439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 , oplocení ,náklady na stav.buňky , mobil.WC , energie pro ZS</t>
  </si>
  <si>
    <t xml:space="preserve">-11986025</t>
  </si>
  <si>
    <t xml:space="preserve">https://podminky.urs.cz/item/CS_URS_2023_01/030001000</t>
  </si>
  <si>
    <t xml:space="preserve">034503000</t>
  </si>
  <si>
    <t xml:space="preserve">Informační tabule na staveništi</t>
  </si>
  <si>
    <t xml:space="preserve">536134067</t>
  </si>
  <si>
    <t xml:space="preserve">https://podminky.urs.cz/item/CS_URS_2023_01/034503000</t>
  </si>
  <si>
    <t xml:space="preserve">VRN4</t>
  </si>
  <si>
    <t xml:space="preserve">Inženýrská činnost</t>
  </si>
  <si>
    <t xml:space="preserve">043002001</t>
  </si>
  <si>
    <t xml:space="preserve">Zkoušení materiálů nezávislou zkušebnou nad ráměc KZP dle požadavku investora</t>
  </si>
  <si>
    <t xml:space="preserve">-58198255</t>
  </si>
  <si>
    <t xml:space="preserve">VRN7</t>
  </si>
  <si>
    <t xml:space="preserve">Provozní vlivy</t>
  </si>
  <si>
    <t xml:space="preserve">072103011</t>
  </si>
  <si>
    <t xml:space="preserve">Zajištění DIO komunikace </t>
  </si>
  <si>
    <t xml:space="preserve">1625257119</t>
  </si>
  <si>
    <t xml:space="preserve">https://podminky.urs.cz/item/CS_URS_2023_01/072103011</t>
  </si>
  <si>
    <t xml:space="preserve">075600001</t>
  </si>
  <si>
    <t xml:space="preserve">Ochrana sítí při výstavbě ,délka 140 m , š. 1 m - siln.panely nebo ocel.plechy min..tl. 30 mm</t>
  </si>
  <si>
    <t xml:space="preserve">-10457938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44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211" TargetMode="External"/><Relationship Id="rId4" Type="http://schemas.openxmlformats.org/officeDocument/2006/relationships/hyperlink" Target="https://podminky.urs.cz/item/CS_URS_2023_01/113107224" TargetMode="External"/><Relationship Id="rId5" Type="http://schemas.openxmlformats.org/officeDocument/2006/relationships/hyperlink" Target="https://podminky.urs.cz/item/CS_URS_2023_01/113107322" TargetMode="External"/><Relationship Id="rId6" Type="http://schemas.openxmlformats.org/officeDocument/2006/relationships/hyperlink" Target="https://podminky.urs.cz/item/CS_URS_2023_01/113107341" TargetMode="External"/><Relationship Id="rId7" Type="http://schemas.openxmlformats.org/officeDocument/2006/relationships/hyperlink" Target="https://podminky.urs.cz/item/CS_URS_2023_01/113201112" TargetMode="External"/><Relationship Id="rId8" Type="http://schemas.openxmlformats.org/officeDocument/2006/relationships/hyperlink" Target="https://podminky.urs.cz/item/CS_URS_2023_01/122151104" TargetMode="External"/><Relationship Id="rId9" Type="http://schemas.openxmlformats.org/officeDocument/2006/relationships/hyperlink" Target="https://podminky.urs.cz/item/CS_URS_2023_01/122311101" TargetMode="External"/><Relationship Id="rId10" Type="http://schemas.openxmlformats.org/officeDocument/2006/relationships/hyperlink" Target="https://podminky.urs.cz/item/CS_URS_2023_01/122452204" TargetMode="External"/><Relationship Id="rId11" Type="http://schemas.openxmlformats.org/officeDocument/2006/relationships/hyperlink" Target="https://podminky.urs.cz/item/CS_URS_2023_01/132351102" TargetMode="External"/><Relationship Id="rId12" Type="http://schemas.openxmlformats.org/officeDocument/2006/relationships/hyperlink" Target="https://podminky.urs.cz/item/CS_URS_2023_01/132351102" TargetMode="External"/><Relationship Id="rId13" Type="http://schemas.openxmlformats.org/officeDocument/2006/relationships/hyperlink" Target="https://podminky.urs.cz/item/CS_URS_2023_01/132351103" TargetMode="External"/><Relationship Id="rId14" Type="http://schemas.openxmlformats.org/officeDocument/2006/relationships/hyperlink" Target="https://podminky.urs.cz/item/CS_URS_2023_01/162751137" TargetMode="External"/><Relationship Id="rId15" Type="http://schemas.openxmlformats.org/officeDocument/2006/relationships/hyperlink" Target="https://podminky.urs.cz/item/CS_URS_2023_01/162751139" TargetMode="External"/><Relationship Id="rId16" Type="http://schemas.openxmlformats.org/officeDocument/2006/relationships/hyperlink" Target="https://podminky.urs.cz/item/CS_URS_2023_01/171201231" TargetMode="External"/><Relationship Id="rId17" Type="http://schemas.openxmlformats.org/officeDocument/2006/relationships/hyperlink" Target="https://podminky.urs.cz/item/CS_URS_2023_01/171251201" TargetMode="External"/><Relationship Id="rId18" Type="http://schemas.openxmlformats.org/officeDocument/2006/relationships/hyperlink" Target="https://podminky.urs.cz/item/CS_URS_2023_01/174151101" TargetMode="External"/><Relationship Id="rId19" Type="http://schemas.openxmlformats.org/officeDocument/2006/relationships/hyperlink" Target="https://podminky.urs.cz/item/CS_URS_2023_01/174151101" TargetMode="External"/><Relationship Id="rId20" Type="http://schemas.openxmlformats.org/officeDocument/2006/relationships/hyperlink" Target="https://podminky.urs.cz/item/CS_URS_2023_01/175151101" TargetMode="External"/><Relationship Id="rId21" Type="http://schemas.openxmlformats.org/officeDocument/2006/relationships/hyperlink" Target="https://podminky.urs.cz/item/CS_URS_2023_01/175151101" TargetMode="External"/><Relationship Id="rId22" Type="http://schemas.openxmlformats.org/officeDocument/2006/relationships/hyperlink" Target="https://podminky.urs.cz/item/CS_URS_2023_01/181152302" TargetMode="External"/><Relationship Id="rId23" Type="http://schemas.openxmlformats.org/officeDocument/2006/relationships/hyperlink" Target="https://podminky.urs.cz/item/CS_URS_2023_01/212750133" TargetMode="External"/><Relationship Id="rId24" Type="http://schemas.openxmlformats.org/officeDocument/2006/relationships/hyperlink" Target="https://podminky.urs.cz/item/CS_URS_2023_01/213141131" TargetMode="External"/><Relationship Id="rId25" Type="http://schemas.openxmlformats.org/officeDocument/2006/relationships/hyperlink" Target="https://podminky.urs.cz/item/CS_URS_2023_01/451457777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52311141" TargetMode="External"/><Relationship Id="rId28" Type="http://schemas.openxmlformats.org/officeDocument/2006/relationships/hyperlink" Target="https://podminky.urs.cz/item/CS_URS_2023_01/564851011" TargetMode="External"/><Relationship Id="rId29" Type="http://schemas.openxmlformats.org/officeDocument/2006/relationships/hyperlink" Target="https://podminky.urs.cz/item/CS_URS_2023_01/564851111" TargetMode="External"/><Relationship Id="rId30" Type="http://schemas.openxmlformats.org/officeDocument/2006/relationships/hyperlink" Target="https://podminky.urs.cz/item/CS_URS_2023_01/564861111" TargetMode="External"/><Relationship Id="rId31" Type="http://schemas.openxmlformats.org/officeDocument/2006/relationships/hyperlink" Target="https://podminky.urs.cz/item/CS_URS_2023_01/591141111" TargetMode="External"/><Relationship Id="rId32" Type="http://schemas.openxmlformats.org/officeDocument/2006/relationships/hyperlink" Target="https://podminky.urs.cz/item/CS_URS_2023_01/591211111" TargetMode="External"/><Relationship Id="rId33" Type="http://schemas.openxmlformats.org/officeDocument/2006/relationships/hyperlink" Target="https://podminky.urs.cz/item/CS_URS_2023_01/591241111" TargetMode="External"/><Relationship Id="rId34" Type="http://schemas.openxmlformats.org/officeDocument/2006/relationships/hyperlink" Target="https://podminky.urs.cz/item/CS_URS_2023_01/596211111" TargetMode="External"/><Relationship Id="rId35" Type="http://schemas.openxmlformats.org/officeDocument/2006/relationships/hyperlink" Target="https://podminky.urs.cz/item/CS_URS_2023_01/871315221" TargetMode="External"/><Relationship Id="rId36" Type="http://schemas.openxmlformats.org/officeDocument/2006/relationships/hyperlink" Target="https://podminky.urs.cz/item/CS_URS_2023_01/895941343" TargetMode="External"/><Relationship Id="rId37" Type="http://schemas.openxmlformats.org/officeDocument/2006/relationships/hyperlink" Target="https://podminky.urs.cz/item/CS_URS_2023_01/895941351" TargetMode="External"/><Relationship Id="rId38" Type="http://schemas.openxmlformats.org/officeDocument/2006/relationships/hyperlink" Target="https://podminky.urs.cz/item/CS_URS_2023_01/895941361" TargetMode="External"/><Relationship Id="rId39" Type="http://schemas.openxmlformats.org/officeDocument/2006/relationships/hyperlink" Target="https://podminky.urs.cz/item/CS_URS_2023_01/899203112" TargetMode="External"/><Relationship Id="rId40" Type="http://schemas.openxmlformats.org/officeDocument/2006/relationships/hyperlink" Target="https://podminky.urs.cz/item/CS_URS_2023_01/899331111" TargetMode="External"/><Relationship Id="rId41" Type="http://schemas.openxmlformats.org/officeDocument/2006/relationships/hyperlink" Target="https://podminky.urs.cz/item/CS_URS_2023_01/899431111" TargetMode="External"/><Relationship Id="rId42" Type="http://schemas.openxmlformats.org/officeDocument/2006/relationships/hyperlink" Target="https://podminky.urs.cz/item/CS_URS_2023_01/914111111" TargetMode="External"/><Relationship Id="rId43" Type="http://schemas.openxmlformats.org/officeDocument/2006/relationships/hyperlink" Target="https://podminky.urs.cz/item/CS_URS_2023_01/914111111" TargetMode="External"/><Relationship Id="rId44" Type="http://schemas.openxmlformats.org/officeDocument/2006/relationships/hyperlink" Target="https://podminky.urs.cz/item/CS_URS_2023_01/914511112" TargetMode="External"/><Relationship Id="rId45" Type="http://schemas.openxmlformats.org/officeDocument/2006/relationships/hyperlink" Target="https://podminky.urs.cz/item/CS_URS_2023_01/916241113" TargetMode="External"/><Relationship Id="rId46" Type="http://schemas.openxmlformats.org/officeDocument/2006/relationships/hyperlink" Target="https://podminky.urs.cz/item/CS_URS_2023_01/916241213" TargetMode="External"/><Relationship Id="rId47" Type="http://schemas.openxmlformats.org/officeDocument/2006/relationships/hyperlink" Target="https://podminky.urs.cz/item/CS_URS_2023_01/916331112" TargetMode="External"/><Relationship Id="rId48" Type="http://schemas.openxmlformats.org/officeDocument/2006/relationships/hyperlink" Target="https://podminky.urs.cz/item/CS_URS_2023_01/916991121" TargetMode="External"/><Relationship Id="rId49" Type="http://schemas.openxmlformats.org/officeDocument/2006/relationships/hyperlink" Target="https://podminky.urs.cz/item/CS_URS_2023_01/935932422" TargetMode="External"/><Relationship Id="rId50" Type="http://schemas.openxmlformats.org/officeDocument/2006/relationships/hyperlink" Target="https://podminky.urs.cz/item/CS_URS_2023_01/997221551" TargetMode="External"/><Relationship Id="rId51" Type="http://schemas.openxmlformats.org/officeDocument/2006/relationships/hyperlink" Target="https://podminky.urs.cz/item/CS_URS_2023_01/997221559" TargetMode="External"/><Relationship Id="rId52" Type="http://schemas.openxmlformats.org/officeDocument/2006/relationships/hyperlink" Target="https://podminky.urs.cz/item/CS_URS_2023_01/997221561" TargetMode="External"/><Relationship Id="rId53" Type="http://schemas.openxmlformats.org/officeDocument/2006/relationships/hyperlink" Target="https://podminky.urs.cz/item/CS_URS_2023_01/997221569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612" TargetMode="External"/><Relationship Id="rId56" Type="http://schemas.openxmlformats.org/officeDocument/2006/relationships/hyperlink" Target="https://podminky.urs.cz/item/CS_URS_2023_01/997221625" TargetMode="External"/><Relationship Id="rId57" Type="http://schemas.openxmlformats.org/officeDocument/2006/relationships/hyperlink" Target="https://podminky.urs.cz/item/CS_URS_2023_01/997221873" TargetMode="External"/><Relationship Id="rId58" Type="http://schemas.openxmlformats.org/officeDocument/2006/relationships/hyperlink" Target="https://podminky.urs.cz/item/CS_URS_2023_01/997221875" TargetMode="External"/><Relationship Id="rId59" Type="http://schemas.openxmlformats.org/officeDocument/2006/relationships/hyperlink" Target="https://podminky.urs.cz/item/CS_URS_2023_01/998223011" TargetMode="External"/><Relationship Id="rId60" Type="http://schemas.openxmlformats.org/officeDocument/2006/relationships/hyperlink" Target="https://podminky.urs.cz/item/CS_URS_2023_01/711161212" TargetMode="External"/><Relationship Id="rId61" Type="http://schemas.openxmlformats.org/officeDocument/2006/relationships/hyperlink" Target="https://podminky.urs.cz/item/CS_URS_2023_01/711161383" TargetMode="External"/><Relationship Id="rId62" Type="http://schemas.openxmlformats.org/officeDocument/2006/relationships/hyperlink" Target="https://podminky.urs.cz/item/CS_URS_2022_02/998711101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2121" TargetMode="External"/><Relationship Id="rId2" Type="http://schemas.openxmlformats.org/officeDocument/2006/relationships/hyperlink" Target="https://podminky.urs.cz/item/CS_URS_2023_01/119002122" TargetMode="External"/><Relationship Id="rId3" Type="http://schemas.openxmlformats.org/officeDocument/2006/relationships/hyperlink" Target="https://podminky.urs.cz/item/CS_URS_2023_01/012103000" TargetMode="External"/><Relationship Id="rId4" Type="http://schemas.openxmlformats.org/officeDocument/2006/relationships/hyperlink" Target="https://podminky.urs.cz/item/CS_URS_2023_01/012303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30001000" TargetMode="External"/><Relationship Id="rId7" Type="http://schemas.openxmlformats.org/officeDocument/2006/relationships/hyperlink" Target="https://podminky.urs.cz/item/CS_URS_2023_01/034503000" TargetMode="External"/><Relationship Id="rId8" Type="http://schemas.openxmlformats.org/officeDocument/2006/relationships/hyperlink" Target="https://podminky.urs.cz/item/CS_URS_2023_01/072103011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 t="s">
        <v>43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2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08D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5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ulice Vyšehradská , Karlovy Vary , bez VO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8. 2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Karlovy Vary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8</v>
      </c>
    </row>
    <row r="55" s="107" customFormat="true" ht="24.7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D9301 - SO 101  Rekonst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KD9301 - SO 101  Rekonst...'!P90</f>
        <v>0</v>
      </c>
      <c r="AV55" s="104" t="n">
        <f aca="false">'SKD9301 - SO 101  Rekonst...'!J33</f>
        <v>0</v>
      </c>
      <c r="AW55" s="104" t="n">
        <f aca="false">'SKD9301 - SO 101  Rekonst...'!J34</f>
        <v>0</v>
      </c>
      <c r="AX55" s="104" t="n">
        <f aca="false">'SKD9301 - SO 101  Rekonst...'!J35</f>
        <v>0</v>
      </c>
      <c r="AY55" s="104" t="n">
        <f aca="false">'SKD9301 - SO 101  Rekonst...'!J36</f>
        <v>0</v>
      </c>
      <c r="AZ55" s="104" t="n">
        <f aca="false">'SKD9301 - SO 101  Rekonst...'!F33</f>
        <v>0</v>
      </c>
      <c r="BA55" s="104" t="n">
        <f aca="false">'SKD9301 - SO 101  Rekonst...'!F34</f>
        <v>0</v>
      </c>
      <c r="BB55" s="104" t="n">
        <f aca="false">'SKD9301 - SO 101  Rekonst...'!F35</f>
        <v>0</v>
      </c>
      <c r="BC55" s="104" t="n">
        <f aca="false">'SKD9301 - SO 101  Rekonst...'!F36</f>
        <v>0</v>
      </c>
      <c r="BD55" s="106" t="n">
        <f aca="false">'SKD9301 - SO 101  Rekonst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18</v>
      </c>
      <c r="CM55" s="108" t="s">
        <v>20</v>
      </c>
    </row>
    <row r="56" s="107" customFormat="true" ht="24.75" hidden="false" customHeight="true" outlineLevel="0" collapsed="false">
      <c r="A56" s="95" t="s">
        <v>84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D9303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9" t="n">
        <v>0</v>
      </c>
      <c r="AT56" s="110" t="n">
        <f aca="false">ROUND(SUM(AV56:AW56),2)</f>
        <v>0</v>
      </c>
      <c r="AU56" s="111" t="n">
        <f aca="false">'SKD9303 - VON'!P86</f>
        <v>0</v>
      </c>
      <c r="AV56" s="110" t="n">
        <f aca="false">'SKD9303 - VON'!J33</f>
        <v>0</v>
      </c>
      <c r="AW56" s="110" t="n">
        <f aca="false">'SKD9303 - VON'!J34</f>
        <v>0</v>
      </c>
      <c r="AX56" s="110" t="n">
        <f aca="false">'SKD9303 - VON'!J35</f>
        <v>0</v>
      </c>
      <c r="AY56" s="110" t="n">
        <f aca="false">'SKD9303 - VON'!J36</f>
        <v>0</v>
      </c>
      <c r="AZ56" s="110" t="n">
        <f aca="false">'SKD9303 - VON'!F33</f>
        <v>0</v>
      </c>
      <c r="BA56" s="110" t="n">
        <f aca="false">'SKD9303 - VON'!F34</f>
        <v>0</v>
      </c>
      <c r="BB56" s="110" t="n">
        <f aca="false">'SKD9303 - VON'!F35</f>
        <v>0</v>
      </c>
      <c r="BC56" s="110" t="n">
        <f aca="false">'SKD9303 - VON'!F36</f>
        <v>0</v>
      </c>
      <c r="BD56" s="112" t="n">
        <f aca="false">'SKD9303 - VON'!F37</f>
        <v>0</v>
      </c>
      <c r="BT56" s="108" t="s">
        <v>88</v>
      </c>
      <c r="BV56" s="108" t="s">
        <v>82</v>
      </c>
      <c r="BW56" s="108" t="s">
        <v>92</v>
      </c>
      <c r="BX56" s="108" t="s">
        <v>5</v>
      </c>
      <c r="CL56" s="108" t="s">
        <v>18</v>
      </c>
      <c r="CM56" s="108" t="s">
        <v>20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Fi3qdsRhJo/T9XpTZ6EI8JVQvWvtl7d0lCxCkQpI4xD+Fpo79VxEiR2IzEQ4IHXyPSfoyLJfZAYitApU5kYRfg==" saltValue="PrK4xi2nHclX7VpFxdPZhAY1b/EQyJrheusOION+IZW9J5GFOvXyi+cVIkAx/DBxB/CQthM6w39Qo2pkLlS2o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D9301 - SO 101  Rekonst...'!C2" display="/"/>
    <hyperlink ref="A56" location="'SKD93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ulice Vyšehradská , Karlovy Vary , bez VO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8. 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1</v>
      </c>
      <c r="F15" s="25"/>
      <c r="G15" s="25"/>
      <c r="H15" s="25"/>
      <c r="I15" s="117" t="s">
        <v>32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3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2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5</v>
      </c>
      <c r="E20" s="25"/>
      <c r="F20" s="25"/>
      <c r="G20" s="25"/>
      <c r="H20" s="25"/>
      <c r="I20" s="117" t="s">
        <v>30</v>
      </c>
      <c r="J20" s="121" t="s">
        <v>36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2</v>
      </c>
      <c r="J21" s="121" t="s">
        <v>38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0</v>
      </c>
      <c r="J23" s="121" t="s">
        <v>41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2</v>
      </c>
      <c r="J24" s="121" t="s">
        <v>43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6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8</v>
      </c>
      <c r="G32" s="25"/>
      <c r="H32" s="25"/>
      <c r="I32" s="132" t="s">
        <v>47</v>
      </c>
      <c r="J32" s="132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0</v>
      </c>
      <c r="E33" s="117" t="s">
        <v>51</v>
      </c>
      <c r="F33" s="134" t="n">
        <f aca="false">ROUND((SUM(BE90:BE482)),  2)</f>
        <v>0</v>
      </c>
      <c r="G33" s="25"/>
      <c r="H33" s="25"/>
      <c r="I33" s="135" t="n">
        <v>0.21</v>
      </c>
      <c r="J33" s="134" t="n">
        <f aca="false">ROUND(((SUM(BE90:BE48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4" t="n">
        <f aca="false">ROUND((SUM(BF90:BF482)),  2)</f>
        <v>0</v>
      </c>
      <c r="G34" s="25"/>
      <c r="H34" s="25"/>
      <c r="I34" s="135" t="n">
        <v>0.15</v>
      </c>
      <c r="J34" s="134" t="n">
        <f aca="false">ROUND(((SUM(BF90:BF48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4" t="n">
        <f aca="false">ROUND((SUM(BG90:BG48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4" t="n">
        <f aca="false">ROUND((SUM(BH90:BH48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4" t="n">
        <f aca="false">ROUND((SUM(BI90:BI48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6</v>
      </c>
      <c r="E39" s="138"/>
      <c r="F39" s="138"/>
      <c r="G39" s="139" t="s">
        <v>57</v>
      </c>
      <c r="H39" s="140" t="s">
        <v>58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ulice Vyšehradská , Karlovy Vary , bez VO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9301 - SO 101  Rekonstruce ulice Vyšehrad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8. 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tatutární město Karlovy Vary</v>
      </c>
      <c r="G54" s="27"/>
      <c r="H54" s="27"/>
      <c r="I54" s="17" t="s">
        <v>35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7</v>
      </c>
      <c r="D57" s="151"/>
      <c r="E57" s="151"/>
      <c r="F57" s="151"/>
      <c r="G57" s="151"/>
      <c r="H57" s="151"/>
      <c r="I57" s="151"/>
      <c r="J57" s="152" t="s">
        <v>98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8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55" customFormat="true" ht="24.95" hidden="false" customHeight="true" outlineLevel="0" collapsed="false">
      <c r="B60" s="156"/>
      <c r="C60" s="157"/>
      <c r="D60" s="158" t="s">
        <v>100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1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2</v>
      </c>
      <c r="E62" s="166"/>
      <c r="F62" s="166"/>
      <c r="G62" s="166"/>
      <c r="H62" s="166"/>
      <c r="I62" s="166"/>
      <c r="J62" s="167" t="n">
        <f aca="false">J21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6"/>
      <c r="J63" s="167" t="n">
        <f aca="false">J2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4</v>
      </c>
      <c r="E64" s="166"/>
      <c r="F64" s="166"/>
      <c r="G64" s="166"/>
      <c r="H64" s="166"/>
      <c r="I64" s="166"/>
      <c r="J64" s="167" t="n">
        <f aca="false">J25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5</v>
      </c>
      <c r="E65" s="166"/>
      <c r="F65" s="166"/>
      <c r="G65" s="166"/>
      <c r="H65" s="166"/>
      <c r="I65" s="166"/>
      <c r="J65" s="167" t="n">
        <f aca="false">J32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6</v>
      </c>
      <c r="E66" s="166"/>
      <c r="F66" s="166"/>
      <c r="G66" s="166"/>
      <c r="H66" s="166"/>
      <c r="I66" s="166"/>
      <c r="J66" s="167" t="n">
        <f aca="false">J3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7</v>
      </c>
      <c r="E67" s="166"/>
      <c r="F67" s="166"/>
      <c r="G67" s="166"/>
      <c r="H67" s="166"/>
      <c r="I67" s="166"/>
      <c r="J67" s="167" t="n">
        <f aca="false">J42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8</v>
      </c>
      <c r="E68" s="166"/>
      <c r="F68" s="166"/>
      <c r="G68" s="166"/>
      <c r="H68" s="166"/>
      <c r="I68" s="166"/>
      <c r="J68" s="167" t="n">
        <f aca="false">J466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09</v>
      </c>
      <c r="E69" s="159"/>
      <c r="F69" s="159"/>
      <c r="G69" s="159"/>
      <c r="H69" s="159"/>
      <c r="I69" s="159"/>
      <c r="J69" s="160" t="n">
        <f aca="false">J469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0</v>
      </c>
      <c r="E70" s="166"/>
      <c r="F70" s="166"/>
      <c r="G70" s="166"/>
      <c r="H70" s="166"/>
      <c r="I70" s="166"/>
      <c r="J70" s="167" t="n">
        <f aca="false">J470</f>
        <v>0</v>
      </c>
      <c r="K70" s="164"/>
      <c r="L70" s="16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11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Rekonstrukce ulice Vyšehradská , Karlovy Vary , bez VO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94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KD9301 - SO 101  Rekonstruce ulice Vyšehradská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1</v>
      </c>
      <c r="D84" s="27"/>
      <c r="E84" s="27"/>
      <c r="F84" s="18" t="str">
        <f aca="false">F12</f>
        <v> </v>
      </c>
      <c r="G84" s="27"/>
      <c r="H84" s="27"/>
      <c r="I84" s="17" t="s">
        <v>23</v>
      </c>
      <c r="J84" s="148" t="str">
        <f aca="false">IF(J12="","",J12)</f>
        <v>28. 2. 2023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29</v>
      </c>
      <c r="D86" s="27"/>
      <c r="E86" s="27"/>
      <c r="F86" s="18" t="str">
        <f aca="false">E15</f>
        <v>Statutární město Karlovy Vary</v>
      </c>
      <c r="G86" s="27"/>
      <c r="H86" s="27"/>
      <c r="I86" s="17" t="s">
        <v>35</v>
      </c>
      <c r="J86" s="149" t="str">
        <f aca="false">E21</f>
        <v>Projekční kancelář Ing.Škubalová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3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0</v>
      </c>
      <c r="J87" s="149" t="str">
        <f aca="false">E24</f>
        <v>Straka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12</v>
      </c>
      <c r="D89" s="172" t="s">
        <v>65</v>
      </c>
      <c r="E89" s="172" t="s">
        <v>61</v>
      </c>
      <c r="F89" s="172" t="s">
        <v>62</v>
      </c>
      <c r="G89" s="172" t="s">
        <v>113</v>
      </c>
      <c r="H89" s="172" t="s">
        <v>114</v>
      </c>
      <c r="I89" s="172" t="s">
        <v>115</v>
      </c>
      <c r="J89" s="172" t="s">
        <v>98</v>
      </c>
      <c r="K89" s="173" t="s">
        <v>116</v>
      </c>
      <c r="L89" s="174"/>
      <c r="M89" s="75"/>
      <c r="N89" s="76" t="s">
        <v>50</v>
      </c>
      <c r="O89" s="76" t="s">
        <v>117</v>
      </c>
      <c r="P89" s="76" t="s">
        <v>118</v>
      </c>
      <c r="Q89" s="76" t="s">
        <v>119</v>
      </c>
      <c r="R89" s="76" t="s">
        <v>120</v>
      </c>
      <c r="S89" s="76" t="s">
        <v>121</v>
      </c>
      <c r="T89" s="77" t="s">
        <v>122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23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469</f>
        <v>0</v>
      </c>
      <c r="Q90" s="79"/>
      <c r="R90" s="178" t="n">
        <f aca="false">R91+R469</f>
        <v>1398.2244309</v>
      </c>
      <c r="S90" s="79"/>
      <c r="T90" s="179" t="n">
        <f aca="false">T91+T469</f>
        <v>698.242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9</v>
      </c>
      <c r="AU90" s="3" t="s">
        <v>99</v>
      </c>
      <c r="BK90" s="180" t="n">
        <f aca="false">BK91+BK469</f>
        <v>0</v>
      </c>
    </row>
    <row r="91" s="181" customFormat="true" ht="25.9" hidden="false" customHeight="true" outlineLevel="0" collapsed="false">
      <c r="B91" s="182"/>
      <c r="C91" s="183"/>
      <c r="D91" s="184" t="s">
        <v>79</v>
      </c>
      <c r="E91" s="185" t="s">
        <v>124</v>
      </c>
      <c r="F91" s="185" t="s">
        <v>125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14+P231+P250+P329+P371+P426+P466</f>
        <v>0</v>
      </c>
      <c r="Q91" s="190"/>
      <c r="R91" s="191" t="n">
        <f aca="false">R92+R214+R231+R250+R329+R371+R426+R466</f>
        <v>1398.0676309</v>
      </c>
      <c r="S91" s="190"/>
      <c r="T91" s="192" t="n">
        <f aca="false">T92+T214+T231+T250+T329+T371+T426+T466</f>
        <v>698.242</v>
      </c>
      <c r="AR91" s="193" t="s">
        <v>88</v>
      </c>
      <c r="AT91" s="194" t="s">
        <v>79</v>
      </c>
      <c r="AU91" s="194" t="s">
        <v>80</v>
      </c>
      <c r="AY91" s="193" t="s">
        <v>126</v>
      </c>
      <c r="BK91" s="195" t="n">
        <f aca="false">BK92+BK214+BK231+BK250+BK329+BK371+BK426+BK466</f>
        <v>0</v>
      </c>
    </row>
    <row r="92" s="181" customFormat="true" ht="22.8" hidden="false" customHeight="true" outlineLevel="0" collapsed="false">
      <c r="B92" s="182"/>
      <c r="C92" s="183"/>
      <c r="D92" s="184" t="s">
        <v>79</v>
      </c>
      <c r="E92" s="196" t="s">
        <v>88</v>
      </c>
      <c r="F92" s="196" t="s">
        <v>127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13)</f>
        <v>0</v>
      </c>
      <c r="Q92" s="190"/>
      <c r="R92" s="191" t="n">
        <f aca="false">SUM(R93:R213)</f>
        <v>261.26</v>
      </c>
      <c r="S92" s="190"/>
      <c r="T92" s="192" t="n">
        <f aca="false">SUM(T93:T213)</f>
        <v>698.242</v>
      </c>
      <c r="AR92" s="193" t="s">
        <v>88</v>
      </c>
      <c r="AT92" s="194" t="s">
        <v>79</v>
      </c>
      <c r="AU92" s="194" t="s">
        <v>88</v>
      </c>
      <c r="AY92" s="193" t="s">
        <v>126</v>
      </c>
      <c r="BK92" s="195" t="n">
        <f aca="false">SUM(BK93:BK213)</f>
        <v>0</v>
      </c>
    </row>
    <row r="93" s="32" customFormat="true" ht="37.8" hidden="false" customHeight="true" outlineLevel="0" collapsed="false">
      <c r="A93" s="25"/>
      <c r="B93" s="26"/>
      <c r="C93" s="198" t="s">
        <v>88</v>
      </c>
      <c r="D93" s="198" t="s">
        <v>128</v>
      </c>
      <c r="E93" s="199" t="s">
        <v>129</v>
      </c>
      <c r="F93" s="200" t="s">
        <v>130</v>
      </c>
      <c r="G93" s="201" t="s">
        <v>131</v>
      </c>
      <c r="H93" s="202" t="n">
        <v>114</v>
      </c>
      <c r="I93" s="203"/>
      <c r="J93" s="202" t="n">
        <f aca="false">ROUND(I93*H93,2)</f>
        <v>0</v>
      </c>
      <c r="K93" s="200" t="s">
        <v>132</v>
      </c>
      <c r="L93" s="31"/>
      <c r="M93" s="204"/>
      <c r="N93" s="205" t="s">
        <v>51</v>
      </c>
      <c r="O93" s="68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29.6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8" t="s">
        <v>133</v>
      </c>
      <c r="AT93" s="208" t="s">
        <v>128</v>
      </c>
      <c r="AU93" s="208" t="s">
        <v>20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8</v>
      </c>
      <c r="BK93" s="209" t="n">
        <f aca="false">ROUND(I93*H93,2)</f>
        <v>0</v>
      </c>
      <c r="BL93" s="3" t="s">
        <v>133</v>
      </c>
      <c r="BM93" s="208" t="s">
        <v>134</v>
      </c>
    </row>
    <row r="94" s="32" customFormat="true" ht="12.8" hidden="false" customHeight="false" outlineLevel="0" collapsed="false">
      <c r="A94" s="25"/>
      <c r="B94" s="26"/>
      <c r="C94" s="27"/>
      <c r="D94" s="210" t="s">
        <v>135</v>
      </c>
      <c r="E94" s="27"/>
      <c r="F94" s="211" t="s">
        <v>136</v>
      </c>
      <c r="G94" s="27"/>
      <c r="H94" s="27"/>
      <c r="I94" s="212"/>
      <c r="J94" s="27"/>
      <c r="K94" s="27"/>
      <c r="L94" s="31"/>
      <c r="M94" s="213"/>
      <c r="N94" s="214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5</v>
      </c>
      <c r="AU94" s="3" t="s">
        <v>20</v>
      </c>
    </row>
    <row r="95" s="215" customFormat="true" ht="12.8" hidden="false" customHeight="false" outlineLevel="0" collapsed="false">
      <c r="B95" s="216"/>
      <c r="C95" s="217"/>
      <c r="D95" s="218" t="s">
        <v>137</v>
      </c>
      <c r="E95" s="219"/>
      <c r="F95" s="220" t="s">
        <v>138</v>
      </c>
      <c r="G95" s="217"/>
      <c r="H95" s="221" t="n">
        <v>11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7</v>
      </c>
      <c r="AU95" s="227" t="s">
        <v>20</v>
      </c>
      <c r="AV95" s="215" t="s">
        <v>20</v>
      </c>
      <c r="AW95" s="215" t="s">
        <v>39</v>
      </c>
      <c r="AX95" s="215" t="s">
        <v>80</v>
      </c>
      <c r="AY95" s="227" t="s">
        <v>126</v>
      </c>
    </row>
    <row r="96" s="228" customFormat="true" ht="12.8" hidden="false" customHeight="false" outlineLevel="0" collapsed="false">
      <c r="B96" s="229"/>
      <c r="C96" s="230"/>
      <c r="D96" s="218" t="s">
        <v>137</v>
      </c>
      <c r="E96" s="231"/>
      <c r="F96" s="232" t="s">
        <v>13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7</v>
      </c>
      <c r="AU96" s="238" t="s">
        <v>20</v>
      </c>
      <c r="AV96" s="228" t="s">
        <v>88</v>
      </c>
      <c r="AW96" s="228" t="s">
        <v>39</v>
      </c>
      <c r="AX96" s="228" t="s">
        <v>80</v>
      </c>
      <c r="AY96" s="238" t="s">
        <v>126</v>
      </c>
    </row>
    <row r="97" s="239" customFormat="true" ht="12.8" hidden="false" customHeight="false" outlineLevel="0" collapsed="false">
      <c r="B97" s="240"/>
      <c r="C97" s="241"/>
      <c r="D97" s="218" t="s">
        <v>137</v>
      </c>
      <c r="E97" s="242"/>
      <c r="F97" s="243" t="s">
        <v>140</v>
      </c>
      <c r="G97" s="241"/>
      <c r="H97" s="244" t="n">
        <v>114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7</v>
      </c>
      <c r="AU97" s="250" t="s">
        <v>20</v>
      </c>
      <c r="AV97" s="239" t="s">
        <v>133</v>
      </c>
      <c r="AW97" s="239" t="s">
        <v>39</v>
      </c>
      <c r="AX97" s="239" t="s">
        <v>88</v>
      </c>
      <c r="AY97" s="250" t="s">
        <v>126</v>
      </c>
    </row>
    <row r="98" s="32" customFormat="true" ht="37.8" hidden="false" customHeight="true" outlineLevel="0" collapsed="false">
      <c r="A98" s="25"/>
      <c r="B98" s="26"/>
      <c r="C98" s="198" t="s">
        <v>20</v>
      </c>
      <c r="D98" s="198" t="s">
        <v>128</v>
      </c>
      <c r="E98" s="199" t="s">
        <v>141</v>
      </c>
      <c r="F98" s="200" t="s">
        <v>142</v>
      </c>
      <c r="G98" s="201" t="s">
        <v>131</v>
      </c>
      <c r="H98" s="202" t="n">
        <v>174</v>
      </c>
      <c r="I98" s="203"/>
      <c r="J98" s="202" t="n">
        <f aca="false">ROUND(I98*H98,2)</f>
        <v>0</v>
      </c>
      <c r="K98" s="200" t="s">
        <v>132</v>
      </c>
      <c r="L98" s="31"/>
      <c r="M98" s="204"/>
      <c r="N98" s="205" t="s">
        <v>51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</v>
      </c>
      <c r="T98" s="207" t="n">
        <f aca="false">S98*H98</f>
        <v>50.46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133</v>
      </c>
      <c r="AT98" s="208" t="s">
        <v>128</v>
      </c>
      <c r="AU98" s="208" t="s">
        <v>20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8</v>
      </c>
      <c r="BK98" s="209" t="n">
        <f aca="false">ROUND(I98*H98,2)</f>
        <v>0</v>
      </c>
      <c r="BL98" s="3" t="s">
        <v>133</v>
      </c>
      <c r="BM98" s="208" t="s">
        <v>143</v>
      </c>
    </row>
    <row r="99" s="32" customFormat="true" ht="12.8" hidden="false" customHeight="false" outlineLevel="0" collapsed="false">
      <c r="A99" s="25"/>
      <c r="B99" s="26"/>
      <c r="C99" s="27"/>
      <c r="D99" s="210" t="s">
        <v>135</v>
      </c>
      <c r="E99" s="27"/>
      <c r="F99" s="211" t="s">
        <v>144</v>
      </c>
      <c r="G99" s="27"/>
      <c r="H99" s="27"/>
      <c r="I99" s="212"/>
      <c r="J99" s="27"/>
      <c r="K99" s="27"/>
      <c r="L99" s="31"/>
      <c r="M99" s="213"/>
      <c r="N99" s="21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5</v>
      </c>
      <c r="AU99" s="3" t="s">
        <v>20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145</v>
      </c>
      <c r="G100" s="217"/>
      <c r="H100" s="221" t="n">
        <v>17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20</v>
      </c>
      <c r="AV100" s="215" t="s">
        <v>20</v>
      </c>
      <c r="AW100" s="215" t="s">
        <v>39</v>
      </c>
      <c r="AX100" s="215" t="s">
        <v>80</v>
      </c>
      <c r="AY100" s="227" t="s">
        <v>126</v>
      </c>
    </row>
    <row r="101" s="228" customFormat="true" ht="12.8" hidden="false" customHeight="false" outlineLevel="0" collapsed="false">
      <c r="B101" s="229"/>
      <c r="C101" s="230"/>
      <c r="D101" s="218" t="s">
        <v>137</v>
      </c>
      <c r="E101" s="231"/>
      <c r="F101" s="232" t="s">
        <v>146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7</v>
      </c>
      <c r="AU101" s="238" t="s">
        <v>20</v>
      </c>
      <c r="AV101" s="228" t="s">
        <v>88</v>
      </c>
      <c r="AW101" s="228" t="s">
        <v>39</v>
      </c>
      <c r="AX101" s="228" t="s">
        <v>80</v>
      </c>
      <c r="AY101" s="238" t="s">
        <v>126</v>
      </c>
    </row>
    <row r="102" s="239" customFormat="true" ht="12.8" hidden="false" customHeight="false" outlineLevel="0" collapsed="false">
      <c r="B102" s="240"/>
      <c r="C102" s="241"/>
      <c r="D102" s="218" t="s">
        <v>137</v>
      </c>
      <c r="E102" s="242"/>
      <c r="F102" s="243" t="s">
        <v>140</v>
      </c>
      <c r="G102" s="241"/>
      <c r="H102" s="244" t="n">
        <v>174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37</v>
      </c>
      <c r="AU102" s="250" t="s">
        <v>20</v>
      </c>
      <c r="AV102" s="239" t="s">
        <v>133</v>
      </c>
      <c r="AW102" s="239" t="s">
        <v>39</v>
      </c>
      <c r="AX102" s="239" t="s">
        <v>88</v>
      </c>
      <c r="AY102" s="250" t="s">
        <v>126</v>
      </c>
    </row>
    <row r="103" s="32" customFormat="true" ht="33" hidden="false" customHeight="true" outlineLevel="0" collapsed="false">
      <c r="A103" s="25"/>
      <c r="B103" s="26"/>
      <c r="C103" s="198" t="s">
        <v>147</v>
      </c>
      <c r="D103" s="198" t="s">
        <v>128</v>
      </c>
      <c r="E103" s="199" t="s">
        <v>148</v>
      </c>
      <c r="F103" s="200" t="s">
        <v>149</v>
      </c>
      <c r="G103" s="201" t="s">
        <v>131</v>
      </c>
      <c r="H103" s="202" t="n">
        <v>733</v>
      </c>
      <c r="I103" s="203"/>
      <c r="J103" s="202" t="n">
        <f aca="false">ROUND(I103*H103,2)</f>
        <v>0</v>
      </c>
      <c r="K103" s="200" t="s">
        <v>132</v>
      </c>
      <c r="L103" s="31"/>
      <c r="M103" s="204"/>
      <c r="N103" s="205" t="s">
        <v>51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18</v>
      </c>
      <c r="T103" s="207" t="n">
        <f aca="false">S103*H103</f>
        <v>131.94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33</v>
      </c>
      <c r="AT103" s="208" t="s">
        <v>128</v>
      </c>
      <c r="AU103" s="208" t="s">
        <v>20</v>
      </c>
      <c r="AY103" s="3" t="s">
        <v>12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8</v>
      </c>
      <c r="BK103" s="209" t="n">
        <f aca="false">ROUND(I103*H103,2)</f>
        <v>0</v>
      </c>
      <c r="BL103" s="3" t="s">
        <v>133</v>
      </c>
      <c r="BM103" s="208" t="s">
        <v>150</v>
      </c>
    </row>
    <row r="104" s="32" customFormat="true" ht="12.8" hidden="false" customHeight="false" outlineLevel="0" collapsed="false">
      <c r="A104" s="25"/>
      <c r="B104" s="26"/>
      <c r="C104" s="27"/>
      <c r="D104" s="210" t="s">
        <v>135</v>
      </c>
      <c r="E104" s="27"/>
      <c r="F104" s="211" t="s">
        <v>151</v>
      </c>
      <c r="G104" s="27"/>
      <c r="H104" s="27"/>
      <c r="I104" s="212"/>
      <c r="J104" s="27"/>
      <c r="K104" s="27"/>
      <c r="L104" s="31"/>
      <c r="M104" s="213"/>
      <c r="N104" s="21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5</v>
      </c>
      <c r="AU104" s="3" t="s">
        <v>20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152</v>
      </c>
      <c r="G105" s="217"/>
      <c r="H105" s="221" t="n">
        <v>73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20</v>
      </c>
      <c r="AV105" s="215" t="s">
        <v>20</v>
      </c>
      <c r="AW105" s="215" t="s">
        <v>39</v>
      </c>
      <c r="AX105" s="215" t="s">
        <v>80</v>
      </c>
      <c r="AY105" s="227" t="s">
        <v>126</v>
      </c>
    </row>
    <row r="106" s="228" customFormat="true" ht="12.8" hidden="false" customHeight="false" outlineLevel="0" collapsed="false">
      <c r="B106" s="229"/>
      <c r="C106" s="230"/>
      <c r="D106" s="218" t="s">
        <v>137</v>
      </c>
      <c r="E106" s="231"/>
      <c r="F106" s="232" t="s">
        <v>153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7</v>
      </c>
      <c r="AU106" s="238" t="s">
        <v>20</v>
      </c>
      <c r="AV106" s="228" t="s">
        <v>88</v>
      </c>
      <c r="AW106" s="228" t="s">
        <v>39</v>
      </c>
      <c r="AX106" s="228" t="s">
        <v>80</v>
      </c>
      <c r="AY106" s="238" t="s">
        <v>126</v>
      </c>
    </row>
    <row r="107" s="239" customFormat="true" ht="12.8" hidden="false" customHeight="false" outlineLevel="0" collapsed="false">
      <c r="B107" s="240"/>
      <c r="C107" s="241"/>
      <c r="D107" s="218" t="s">
        <v>137</v>
      </c>
      <c r="E107" s="242"/>
      <c r="F107" s="243" t="s">
        <v>140</v>
      </c>
      <c r="G107" s="241"/>
      <c r="H107" s="244" t="n">
        <v>733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7</v>
      </c>
      <c r="AU107" s="250" t="s">
        <v>20</v>
      </c>
      <c r="AV107" s="239" t="s">
        <v>133</v>
      </c>
      <c r="AW107" s="239" t="s">
        <v>39</v>
      </c>
      <c r="AX107" s="239" t="s">
        <v>88</v>
      </c>
      <c r="AY107" s="250" t="s">
        <v>126</v>
      </c>
    </row>
    <row r="108" s="32" customFormat="true" ht="37.8" hidden="false" customHeight="true" outlineLevel="0" collapsed="false">
      <c r="A108" s="25"/>
      <c r="B108" s="26"/>
      <c r="C108" s="198" t="s">
        <v>133</v>
      </c>
      <c r="D108" s="198" t="s">
        <v>128</v>
      </c>
      <c r="E108" s="199" t="s">
        <v>154</v>
      </c>
      <c r="F108" s="200" t="s">
        <v>155</v>
      </c>
      <c r="G108" s="201" t="s">
        <v>131</v>
      </c>
      <c r="H108" s="202" t="n">
        <v>733</v>
      </c>
      <c r="I108" s="203"/>
      <c r="J108" s="202" t="n">
        <f aca="false">ROUND(I108*H108,2)</f>
        <v>0</v>
      </c>
      <c r="K108" s="200" t="s">
        <v>132</v>
      </c>
      <c r="L108" s="31"/>
      <c r="M108" s="204"/>
      <c r="N108" s="205" t="s">
        <v>51</v>
      </c>
      <c r="O108" s="68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58</v>
      </c>
      <c r="T108" s="207" t="n">
        <f aca="false">S108*H108</f>
        <v>425.14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133</v>
      </c>
      <c r="AT108" s="208" t="s">
        <v>128</v>
      </c>
      <c r="AU108" s="208" t="s">
        <v>20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8</v>
      </c>
      <c r="BK108" s="209" t="n">
        <f aca="false">ROUND(I108*H108,2)</f>
        <v>0</v>
      </c>
      <c r="BL108" s="3" t="s">
        <v>133</v>
      </c>
      <c r="BM108" s="208" t="s">
        <v>156</v>
      </c>
    </row>
    <row r="109" s="32" customFormat="true" ht="12.8" hidden="false" customHeight="false" outlineLevel="0" collapsed="false">
      <c r="A109" s="25"/>
      <c r="B109" s="26"/>
      <c r="C109" s="27"/>
      <c r="D109" s="210" t="s">
        <v>135</v>
      </c>
      <c r="E109" s="27"/>
      <c r="F109" s="211" t="s">
        <v>157</v>
      </c>
      <c r="G109" s="27"/>
      <c r="H109" s="27"/>
      <c r="I109" s="212"/>
      <c r="J109" s="27"/>
      <c r="K109" s="27"/>
      <c r="L109" s="31"/>
      <c r="M109" s="213"/>
      <c r="N109" s="21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5</v>
      </c>
      <c r="AU109" s="3" t="s">
        <v>20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152</v>
      </c>
      <c r="G110" s="217"/>
      <c r="H110" s="221" t="n">
        <v>733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20</v>
      </c>
      <c r="AV110" s="215" t="s">
        <v>20</v>
      </c>
      <c r="AW110" s="215" t="s">
        <v>39</v>
      </c>
      <c r="AX110" s="215" t="s">
        <v>80</v>
      </c>
      <c r="AY110" s="227" t="s">
        <v>126</v>
      </c>
    </row>
    <row r="111" s="228" customFormat="true" ht="12.8" hidden="false" customHeight="false" outlineLevel="0" collapsed="false">
      <c r="B111" s="229"/>
      <c r="C111" s="230"/>
      <c r="D111" s="218" t="s">
        <v>137</v>
      </c>
      <c r="E111" s="231"/>
      <c r="F111" s="232" t="s">
        <v>158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7</v>
      </c>
      <c r="AU111" s="238" t="s">
        <v>20</v>
      </c>
      <c r="AV111" s="228" t="s">
        <v>88</v>
      </c>
      <c r="AW111" s="228" t="s">
        <v>39</v>
      </c>
      <c r="AX111" s="228" t="s">
        <v>80</v>
      </c>
      <c r="AY111" s="238" t="s">
        <v>126</v>
      </c>
    </row>
    <row r="112" s="239" customFormat="true" ht="12.8" hidden="false" customHeight="false" outlineLevel="0" collapsed="false">
      <c r="B112" s="240"/>
      <c r="C112" s="241"/>
      <c r="D112" s="218" t="s">
        <v>137</v>
      </c>
      <c r="E112" s="242"/>
      <c r="F112" s="243" t="s">
        <v>140</v>
      </c>
      <c r="G112" s="241"/>
      <c r="H112" s="244" t="n">
        <v>733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37</v>
      </c>
      <c r="AU112" s="250" t="s">
        <v>20</v>
      </c>
      <c r="AV112" s="239" t="s">
        <v>133</v>
      </c>
      <c r="AW112" s="239" t="s">
        <v>39</v>
      </c>
      <c r="AX112" s="239" t="s">
        <v>88</v>
      </c>
      <c r="AY112" s="250" t="s">
        <v>126</v>
      </c>
    </row>
    <row r="113" s="32" customFormat="true" ht="37.8" hidden="false" customHeight="true" outlineLevel="0" collapsed="false">
      <c r="A113" s="25"/>
      <c r="B113" s="26"/>
      <c r="C113" s="198" t="s">
        <v>159</v>
      </c>
      <c r="D113" s="198" t="s">
        <v>128</v>
      </c>
      <c r="E113" s="199" t="s">
        <v>160</v>
      </c>
      <c r="F113" s="200" t="s">
        <v>161</v>
      </c>
      <c r="G113" s="201" t="s">
        <v>131</v>
      </c>
      <c r="H113" s="202" t="n">
        <v>49</v>
      </c>
      <c r="I113" s="203"/>
      <c r="J113" s="202" t="n">
        <f aca="false">ROUND(I113*H113,2)</f>
        <v>0</v>
      </c>
      <c r="K113" s="200" t="s">
        <v>132</v>
      </c>
      <c r="L113" s="31"/>
      <c r="M113" s="204"/>
      <c r="N113" s="205" t="s">
        <v>51</v>
      </c>
      <c r="O113" s="68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9</v>
      </c>
      <c r="T113" s="207" t="n">
        <f aca="false">S113*H113</f>
        <v>14.21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133</v>
      </c>
      <c r="AT113" s="208" t="s">
        <v>128</v>
      </c>
      <c r="AU113" s="208" t="s">
        <v>20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133</v>
      </c>
      <c r="BM113" s="208" t="s">
        <v>162</v>
      </c>
    </row>
    <row r="114" s="32" customFormat="true" ht="12.8" hidden="false" customHeight="false" outlineLevel="0" collapsed="false">
      <c r="A114" s="25"/>
      <c r="B114" s="26"/>
      <c r="C114" s="27"/>
      <c r="D114" s="210" t="s">
        <v>135</v>
      </c>
      <c r="E114" s="27"/>
      <c r="F114" s="211" t="s">
        <v>163</v>
      </c>
      <c r="G114" s="27"/>
      <c r="H114" s="27"/>
      <c r="I114" s="212"/>
      <c r="J114" s="27"/>
      <c r="K114" s="27"/>
      <c r="L114" s="31"/>
      <c r="M114" s="213"/>
      <c r="N114" s="21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5</v>
      </c>
      <c r="AU114" s="3" t="s">
        <v>20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9"/>
      <c r="F115" s="220" t="s">
        <v>164</v>
      </c>
      <c r="G115" s="217"/>
      <c r="H115" s="221" t="n">
        <v>4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7</v>
      </c>
      <c r="AU115" s="227" t="s">
        <v>20</v>
      </c>
      <c r="AV115" s="215" t="s">
        <v>20</v>
      </c>
      <c r="AW115" s="215" t="s">
        <v>39</v>
      </c>
      <c r="AX115" s="215" t="s">
        <v>80</v>
      </c>
      <c r="AY115" s="227" t="s">
        <v>126</v>
      </c>
    </row>
    <row r="116" s="228" customFormat="true" ht="12.8" hidden="false" customHeight="false" outlineLevel="0" collapsed="false">
      <c r="B116" s="229"/>
      <c r="C116" s="230"/>
      <c r="D116" s="218" t="s">
        <v>137</v>
      </c>
      <c r="E116" s="231"/>
      <c r="F116" s="232" t="s">
        <v>165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7</v>
      </c>
      <c r="AU116" s="238" t="s">
        <v>20</v>
      </c>
      <c r="AV116" s="228" t="s">
        <v>88</v>
      </c>
      <c r="AW116" s="228" t="s">
        <v>39</v>
      </c>
      <c r="AX116" s="228" t="s">
        <v>80</v>
      </c>
      <c r="AY116" s="238" t="s">
        <v>126</v>
      </c>
    </row>
    <row r="117" s="239" customFormat="true" ht="12.8" hidden="false" customHeight="false" outlineLevel="0" collapsed="false">
      <c r="B117" s="240"/>
      <c r="C117" s="241"/>
      <c r="D117" s="218" t="s">
        <v>137</v>
      </c>
      <c r="E117" s="242"/>
      <c r="F117" s="243" t="s">
        <v>140</v>
      </c>
      <c r="G117" s="241"/>
      <c r="H117" s="244" t="n">
        <v>49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7</v>
      </c>
      <c r="AU117" s="250" t="s">
        <v>20</v>
      </c>
      <c r="AV117" s="239" t="s">
        <v>133</v>
      </c>
      <c r="AW117" s="239" t="s">
        <v>39</v>
      </c>
      <c r="AX117" s="239" t="s">
        <v>88</v>
      </c>
      <c r="AY117" s="250" t="s">
        <v>126</v>
      </c>
    </row>
    <row r="118" s="32" customFormat="true" ht="33" hidden="false" customHeight="true" outlineLevel="0" collapsed="false">
      <c r="A118" s="25"/>
      <c r="B118" s="26"/>
      <c r="C118" s="198" t="s">
        <v>166</v>
      </c>
      <c r="D118" s="198" t="s">
        <v>128</v>
      </c>
      <c r="E118" s="199" t="s">
        <v>167</v>
      </c>
      <c r="F118" s="200" t="s">
        <v>168</v>
      </c>
      <c r="G118" s="201" t="s">
        <v>131</v>
      </c>
      <c r="H118" s="202" t="n">
        <v>49</v>
      </c>
      <c r="I118" s="203"/>
      <c r="J118" s="202" t="n">
        <f aca="false">ROUND(I118*H118,2)</f>
        <v>0</v>
      </c>
      <c r="K118" s="200" t="s">
        <v>132</v>
      </c>
      <c r="L118" s="31"/>
      <c r="M118" s="204"/>
      <c r="N118" s="205" t="s">
        <v>51</v>
      </c>
      <c r="O118" s="68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98</v>
      </c>
      <c r="T118" s="207" t="n">
        <f aca="false">S118*H118</f>
        <v>4.80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133</v>
      </c>
      <c r="AT118" s="208" t="s">
        <v>128</v>
      </c>
      <c r="AU118" s="208" t="s">
        <v>20</v>
      </c>
      <c r="AY118" s="3" t="s">
        <v>12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8</v>
      </c>
      <c r="BK118" s="209" t="n">
        <f aca="false">ROUND(I118*H118,2)</f>
        <v>0</v>
      </c>
      <c r="BL118" s="3" t="s">
        <v>133</v>
      </c>
      <c r="BM118" s="208" t="s">
        <v>169</v>
      </c>
    </row>
    <row r="119" s="32" customFormat="true" ht="12.8" hidden="false" customHeight="false" outlineLevel="0" collapsed="false">
      <c r="A119" s="25"/>
      <c r="B119" s="26"/>
      <c r="C119" s="27"/>
      <c r="D119" s="210" t="s">
        <v>135</v>
      </c>
      <c r="E119" s="27"/>
      <c r="F119" s="211" t="s">
        <v>170</v>
      </c>
      <c r="G119" s="27"/>
      <c r="H119" s="27"/>
      <c r="I119" s="212"/>
      <c r="J119" s="27"/>
      <c r="K119" s="27"/>
      <c r="L119" s="31"/>
      <c r="M119" s="213"/>
      <c r="N119" s="214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5</v>
      </c>
      <c r="AU119" s="3" t="s">
        <v>20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164</v>
      </c>
      <c r="G120" s="217"/>
      <c r="H120" s="221" t="n">
        <v>49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20</v>
      </c>
      <c r="AV120" s="215" t="s">
        <v>20</v>
      </c>
      <c r="AW120" s="215" t="s">
        <v>39</v>
      </c>
      <c r="AX120" s="215" t="s">
        <v>80</v>
      </c>
      <c r="AY120" s="227" t="s">
        <v>126</v>
      </c>
    </row>
    <row r="121" s="228" customFormat="true" ht="12.8" hidden="false" customHeight="false" outlineLevel="0" collapsed="false">
      <c r="B121" s="229"/>
      <c r="C121" s="230"/>
      <c r="D121" s="218" t="s">
        <v>137</v>
      </c>
      <c r="E121" s="231"/>
      <c r="F121" s="232" t="s">
        <v>171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7</v>
      </c>
      <c r="AU121" s="238" t="s">
        <v>20</v>
      </c>
      <c r="AV121" s="228" t="s">
        <v>88</v>
      </c>
      <c r="AW121" s="228" t="s">
        <v>39</v>
      </c>
      <c r="AX121" s="228" t="s">
        <v>80</v>
      </c>
      <c r="AY121" s="238" t="s">
        <v>126</v>
      </c>
    </row>
    <row r="122" s="239" customFormat="true" ht="12.8" hidden="false" customHeight="false" outlineLevel="0" collapsed="false">
      <c r="B122" s="240"/>
      <c r="C122" s="241"/>
      <c r="D122" s="218" t="s">
        <v>137</v>
      </c>
      <c r="E122" s="242"/>
      <c r="F122" s="243" t="s">
        <v>140</v>
      </c>
      <c r="G122" s="241"/>
      <c r="H122" s="244" t="n">
        <v>49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37</v>
      </c>
      <c r="AU122" s="250" t="s">
        <v>20</v>
      </c>
      <c r="AV122" s="239" t="s">
        <v>133</v>
      </c>
      <c r="AW122" s="239" t="s">
        <v>39</v>
      </c>
      <c r="AX122" s="239" t="s">
        <v>88</v>
      </c>
      <c r="AY122" s="250" t="s">
        <v>126</v>
      </c>
    </row>
    <row r="123" s="32" customFormat="true" ht="24.15" hidden="false" customHeight="true" outlineLevel="0" collapsed="false">
      <c r="A123" s="25"/>
      <c r="B123" s="26"/>
      <c r="C123" s="198" t="s">
        <v>172</v>
      </c>
      <c r="D123" s="198" t="s">
        <v>128</v>
      </c>
      <c r="E123" s="199" t="s">
        <v>173</v>
      </c>
      <c r="F123" s="200" t="s">
        <v>174</v>
      </c>
      <c r="G123" s="201" t="s">
        <v>175</v>
      </c>
      <c r="H123" s="202" t="n">
        <v>145</v>
      </c>
      <c r="I123" s="203"/>
      <c r="J123" s="202" t="n">
        <f aca="false">ROUND(I123*H123,2)</f>
        <v>0</v>
      </c>
      <c r="K123" s="200" t="s">
        <v>132</v>
      </c>
      <c r="L123" s="31"/>
      <c r="M123" s="204"/>
      <c r="N123" s="205" t="s">
        <v>51</v>
      </c>
      <c r="O123" s="68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9</v>
      </c>
      <c r="T123" s="207" t="n">
        <f aca="false">S123*H123</f>
        <v>42.05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133</v>
      </c>
      <c r="AT123" s="208" t="s">
        <v>128</v>
      </c>
      <c r="AU123" s="208" t="s">
        <v>20</v>
      </c>
      <c r="AY123" s="3" t="s">
        <v>12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8</v>
      </c>
      <c r="BK123" s="209" t="n">
        <f aca="false">ROUND(I123*H123,2)</f>
        <v>0</v>
      </c>
      <c r="BL123" s="3" t="s">
        <v>133</v>
      </c>
      <c r="BM123" s="208" t="s">
        <v>176</v>
      </c>
    </row>
    <row r="124" s="32" customFormat="true" ht="12.8" hidden="false" customHeight="false" outlineLevel="0" collapsed="false">
      <c r="A124" s="25"/>
      <c r="B124" s="26"/>
      <c r="C124" s="27"/>
      <c r="D124" s="210" t="s">
        <v>135</v>
      </c>
      <c r="E124" s="27"/>
      <c r="F124" s="211" t="s">
        <v>177</v>
      </c>
      <c r="G124" s="27"/>
      <c r="H124" s="27"/>
      <c r="I124" s="212"/>
      <c r="J124" s="27"/>
      <c r="K124" s="27"/>
      <c r="L124" s="31"/>
      <c r="M124" s="213"/>
      <c r="N124" s="214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5</v>
      </c>
      <c r="AU124" s="3" t="s">
        <v>20</v>
      </c>
    </row>
    <row r="125" s="215" customFormat="true" ht="12.8" hidden="false" customHeight="false" outlineLevel="0" collapsed="false">
      <c r="B125" s="216"/>
      <c r="C125" s="217"/>
      <c r="D125" s="218" t="s">
        <v>137</v>
      </c>
      <c r="E125" s="219"/>
      <c r="F125" s="220" t="s">
        <v>178</v>
      </c>
      <c r="G125" s="217"/>
      <c r="H125" s="221" t="n">
        <v>14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7</v>
      </c>
      <c r="AU125" s="227" t="s">
        <v>20</v>
      </c>
      <c r="AV125" s="215" t="s">
        <v>20</v>
      </c>
      <c r="AW125" s="215" t="s">
        <v>39</v>
      </c>
      <c r="AX125" s="215" t="s">
        <v>80</v>
      </c>
      <c r="AY125" s="227" t="s">
        <v>126</v>
      </c>
    </row>
    <row r="126" s="228" customFormat="true" ht="12.8" hidden="false" customHeight="false" outlineLevel="0" collapsed="false">
      <c r="B126" s="229"/>
      <c r="C126" s="230"/>
      <c r="D126" s="218" t="s">
        <v>137</v>
      </c>
      <c r="E126" s="231"/>
      <c r="F126" s="232" t="s">
        <v>139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7</v>
      </c>
      <c r="AU126" s="238" t="s">
        <v>20</v>
      </c>
      <c r="AV126" s="228" t="s">
        <v>88</v>
      </c>
      <c r="AW126" s="228" t="s">
        <v>39</v>
      </c>
      <c r="AX126" s="228" t="s">
        <v>80</v>
      </c>
      <c r="AY126" s="238" t="s">
        <v>126</v>
      </c>
    </row>
    <row r="127" s="239" customFormat="true" ht="12.8" hidden="false" customHeight="false" outlineLevel="0" collapsed="false">
      <c r="B127" s="240"/>
      <c r="C127" s="241"/>
      <c r="D127" s="218" t="s">
        <v>137</v>
      </c>
      <c r="E127" s="242"/>
      <c r="F127" s="243" t="s">
        <v>140</v>
      </c>
      <c r="G127" s="241"/>
      <c r="H127" s="244" t="n">
        <v>14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7</v>
      </c>
      <c r="AU127" s="250" t="s">
        <v>20</v>
      </c>
      <c r="AV127" s="239" t="s">
        <v>133</v>
      </c>
      <c r="AW127" s="239" t="s">
        <v>39</v>
      </c>
      <c r="AX127" s="239" t="s">
        <v>88</v>
      </c>
      <c r="AY127" s="250" t="s">
        <v>126</v>
      </c>
    </row>
    <row r="128" s="32" customFormat="true" ht="21.75" hidden="false" customHeight="true" outlineLevel="0" collapsed="false">
      <c r="A128" s="25"/>
      <c r="B128" s="26"/>
      <c r="C128" s="198" t="s">
        <v>179</v>
      </c>
      <c r="D128" s="198" t="s">
        <v>128</v>
      </c>
      <c r="E128" s="199" t="s">
        <v>180</v>
      </c>
      <c r="F128" s="200" t="s">
        <v>181</v>
      </c>
      <c r="G128" s="201" t="s">
        <v>182</v>
      </c>
      <c r="H128" s="202" t="n">
        <v>105</v>
      </c>
      <c r="I128" s="203"/>
      <c r="J128" s="202" t="n">
        <f aca="false">ROUND(I128*H128,2)</f>
        <v>0</v>
      </c>
      <c r="K128" s="200" t="s">
        <v>132</v>
      </c>
      <c r="L128" s="31"/>
      <c r="M128" s="204"/>
      <c r="N128" s="205" t="s">
        <v>51</v>
      </c>
      <c r="O128" s="68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8" t="s">
        <v>133</v>
      </c>
      <c r="AT128" s="208" t="s">
        <v>128</v>
      </c>
      <c r="AU128" s="208" t="s">
        <v>20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8</v>
      </c>
      <c r="BK128" s="209" t="n">
        <f aca="false">ROUND(I128*H128,2)</f>
        <v>0</v>
      </c>
      <c r="BL128" s="3" t="s">
        <v>133</v>
      </c>
      <c r="BM128" s="208" t="s">
        <v>183</v>
      </c>
    </row>
    <row r="129" s="32" customFormat="true" ht="12.8" hidden="false" customHeight="false" outlineLevel="0" collapsed="false">
      <c r="A129" s="25"/>
      <c r="B129" s="26"/>
      <c r="C129" s="27"/>
      <c r="D129" s="210" t="s">
        <v>135</v>
      </c>
      <c r="E129" s="27"/>
      <c r="F129" s="211" t="s">
        <v>184</v>
      </c>
      <c r="G129" s="27"/>
      <c r="H129" s="27"/>
      <c r="I129" s="212"/>
      <c r="J129" s="27"/>
      <c r="K129" s="27"/>
      <c r="L129" s="31"/>
      <c r="M129" s="213"/>
      <c r="N129" s="214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5</v>
      </c>
      <c r="AU129" s="3" t="s">
        <v>20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185</v>
      </c>
      <c r="G130" s="217"/>
      <c r="H130" s="221" t="n">
        <v>10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20</v>
      </c>
      <c r="AV130" s="215" t="s">
        <v>20</v>
      </c>
      <c r="AW130" s="215" t="s">
        <v>39</v>
      </c>
      <c r="AX130" s="215" t="s">
        <v>80</v>
      </c>
      <c r="AY130" s="227" t="s">
        <v>126</v>
      </c>
    </row>
    <row r="131" s="228" customFormat="true" ht="12.8" hidden="false" customHeight="false" outlineLevel="0" collapsed="false">
      <c r="B131" s="229"/>
      <c r="C131" s="230"/>
      <c r="D131" s="218" t="s">
        <v>137</v>
      </c>
      <c r="E131" s="231"/>
      <c r="F131" s="232" t="s">
        <v>186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7</v>
      </c>
      <c r="AU131" s="238" t="s">
        <v>20</v>
      </c>
      <c r="AV131" s="228" t="s">
        <v>88</v>
      </c>
      <c r="AW131" s="228" t="s">
        <v>39</v>
      </c>
      <c r="AX131" s="228" t="s">
        <v>80</v>
      </c>
      <c r="AY131" s="238" t="s">
        <v>126</v>
      </c>
    </row>
    <row r="132" s="239" customFormat="true" ht="12.8" hidden="false" customHeight="false" outlineLevel="0" collapsed="false">
      <c r="B132" s="240"/>
      <c r="C132" s="241"/>
      <c r="D132" s="218" t="s">
        <v>137</v>
      </c>
      <c r="E132" s="242"/>
      <c r="F132" s="243" t="s">
        <v>140</v>
      </c>
      <c r="G132" s="241"/>
      <c r="H132" s="244" t="n">
        <v>10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7</v>
      </c>
      <c r="AU132" s="250" t="s">
        <v>20</v>
      </c>
      <c r="AV132" s="239" t="s">
        <v>133</v>
      </c>
      <c r="AW132" s="239" t="s">
        <v>39</v>
      </c>
      <c r="AX132" s="239" t="s">
        <v>88</v>
      </c>
      <c r="AY132" s="250" t="s">
        <v>126</v>
      </c>
    </row>
    <row r="133" s="32" customFormat="true" ht="16.5" hidden="false" customHeight="true" outlineLevel="0" collapsed="false">
      <c r="A133" s="25"/>
      <c r="B133" s="26"/>
      <c r="C133" s="198" t="s">
        <v>187</v>
      </c>
      <c r="D133" s="198" t="s">
        <v>128</v>
      </c>
      <c r="E133" s="199" t="s">
        <v>188</v>
      </c>
      <c r="F133" s="200" t="s">
        <v>189</v>
      </c>
      <c r="G133" s="201" t="s">
        <v>182</v>
      </c>
      <c r="H133" s="202" t="n">
        <v>112</v>
      </c>
      <c r="I133" s="203"/>
      <c r="J133" s="202" t="n">
        <f aca="false">ROUND(I133*H133,2)</f>
        <v>0</v>
      </c>
      <c r="K133" s="200" t="s">
        <v>132</v>
      </c>
      <c r="L133" s="31"/>
      <c r="M133" s="204"/>
      <c r="N133" s="205" t="s">
        <v>51</v>
      </c>
      <c r="O133" s="68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33</v>
      </c>
      <c r="AT133" s="208" t="s">
        <v>128</v>
      </c>
      <c r="AU133" s="208" t="s">
        <v>20</v>
      </c>
      <c r="AY133" s="3" t="s">
        <v>12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8</v>
      </c>
      <c r="BK133" s="209" t="n">
        <f aca="false">ROUND(I133*H133,2)</f>
        <v>0</v>
      </c>
      <c r="BL133" s="3" t="s">
        <v>133</v>
      </c>
      <c r="BM133" s="208" t="s">
        <v>190</v>
      </c>
    </row>
    <row r="134" s="32" customFormat="true" ht="12.8" hidden="false" customHeight="false" outlineLevel="0" collapsed="false">
      <c r="A134" s="25"/>
      <c r="B134" s="26"/>
      <c r="C134" s="27"/>
      <c r="D134" s="210" t="s">
        <v>135</v>
      </c>
      <c r="E134" s="27"/>
      <c r="F134" s="211" t="s">
        <v>191</v>
      </c>
      <c r="G134" s="27"/>
      <c r="H134" s="27"/>
      <c r="I134" s="212"/>
      <c r="J134" s="27"/>
      <c r="K134" s="27"/>
      <c r="L134" s="31"/>
      <c r="M134" s="213"/>
      <c r="N134" s="21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5</v>
      </c>
      <c r="AU134" s="3" t="s">
        <v>20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192</v>
      </c>
      <c r="G135" s="217"/>
      <c r="H135" s="221" t="n">
        <v>11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20</v>
      </c>
      <c r="AV135" s="215" t="s">
        <v>20</v>
      </c>
      <c r="AW135" s="215" t="s">
        <v>39</v>
      </c>
      <c r="AX135" s="215" t="s">
        <v>80</v>
      </c>
      <c r="AY135" s="227" t="s">
        <v>126</v>
      </c>
    </row>
    <row r="136" s="228" customFormat="true" ht="12.8" hidden="false" customHeight="false" outlineLevel="0" collapsed="false">
      <c r="B136" s="229"/>
      <c r="C136" s="230"/>
      <c r="D136" s="218" t="s">
        <v>137</v>
      </c>
      <c r="E136" s="231"/>
      <c r="F136" s="232" t="s">
        <v>193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20</v>
      </c>
      <c r="AV136" s="228" t="s">
        <v>88</v>
      </c>
      <c r="AW136" s="228" t="s">
        <v>39</v>
      </c>
      <c r="AX136" s="228" t="s">
        <v>80</v>
      </c>
      <c r="AY136" s="238" t="s">
        <v>126</v>
      </c>
    </row>
    <row r="137" s="228" customFormat="true" ht="12.8" hidden="false" customHeight="false" outlineLevel="0" collapsed="false">
      <c r="B137" s="229"/>
      <c r="C137" s="230"/>
      <c r="D137" s="218" t="s">
        <v>137</v>
      </c>
      <c r="E137" s="231"/>
      <c r="F137" s="232" t="s">
        <v>139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7</v>
      </c>
      <c r="AU137" s="238" t="s">
        <v>20</v>
      </c>
      <c r="AV137" s="228" t="s">
        <v>88</v>
      </c>
      <c r="AW137" s="228" t="s">
        <v>39</v>
      </c>
      <c r="AX137" s="228" t="s">
        <v>80</v>
      </c>
      <c r="AY137" s="238" t="s">
        <v>126</v>
      </c>
    </row>
    <row r="138" s="239" customFormat="true" ht="12.8" hidden="false" customHeight="false" outlineLevel="0" collapsed="false">
      <c r="B138" s="240"/>
      <c r="C138" s="241"/>
      <c r="D138" s="218" t="s">
        <v>137</v>
      </c>
      <c r="E138" s="242"/>
      <c r="F138" s="243" t="s">
        <v>140</v>
      </c>
      <c r="G138" s="241"/>
      <c r="H138" s="244" t="n">
        <v>11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7</v>
      </c>
      <c r="AU138" s="250" t="s">
        <v>20</v>
      </c>
      <c r="AV138" s="239" t="s">
        <v>133</v>
      </c>
      <c r="AW138" s="239" t="s">
        <v>39</v>
      </c>
      <c r="AX138" s="239" t="s">
        <v>88</v>
      </c>
      <c r="AY138" s="250" t="s">
        <v>126</v>
      </c>
    </row>
    <row r="139" s="32" customFormat="true" ht="24.15" hidden="false" customHeight="true" outlineLevel="0" collapsed="false">
      <c r="A139" s="25"/>
      <c r="B139" s="26"/>
      <c r="C139" s="198" t="s">
        <v>194</v>
      </c>
      <c r="D139" s="198" t="s">
        <v>128</v>
      </c>
      <c r="E139" s="199" t="s">
        <v>195</v>
      </c>
      <c r="F139" s="200" t="s">
        <v>196</v>
      </c>
      <c r="G139" s="201" t="s">
        <v>182</v>
      </c>
      <c r="H139" s="202" t="n">
        <v>168</v>
      </c>
      <c r="I139" s="203"/>
      <c r="J139" s="202" t="n">
        <f aca="false">ROUND(I139*H139,2)</f>
        <v>0</v>
      </c>
      <c r="K139" s="200" t="s">
        <v>132</v>
      </c>
      <c r="L139" s="31"/>
      <c r="M139" s="204"/>
      <c r="N139" s="205" t="s">
        <v>51</v>
      </c>
      <c r="O139" s="68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133</v>
      </c>
      <c r="AT139" s="208" t="s">
        <v>128</v>
      </c>
      <c r="AU139" s="208" t="s">
        <v>20</v>
      </c>
      <c r="AY139" s="3" t="s">
        <v>12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8</v>
      </c>
      <c r="BK139" s="209" t="n">
        <f aca="false">ROUND(I139*H139,2)</f>
        <v>0</v>
      </c>
      <c r="BL139" s="3" t="s">
        <v>133</v>
      </c>
      <c r="BM139" s="208" t="s">
        <v>197</v>
      </c>
    </row>
    <row r="140" s="32" customFormat="true" ht="12.8" hidden="false" customHeight="false" outlineLevel="0" collapsed="false">
      <c r="A140" s="25"/>
      <c r="B140" s="26"/>
      <c r="C140" s="27"/>
      <c r="D140" s="210" t="s">
        <v>135</v>
      </c>
      <c r="E140" s="27"/>
      <c r="F140" s="211" t="s">
        <v>198</v>
      </c>
      <c r="G140" s="27"/>
      <c r="H140" s="27"/>
      <c r="I140" s="212"/>
      <c r="J140" s="27"/>
      <c r="K140" s="27"/>
      <c r="L140" s="31"/>
      <c r="M140" s="213"/>
      <c r="N140" s="214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5</v>
      </c>
      <c r="AU140" s="3" t="s">
        <v>20</v>
      </c>
    </row>
    <row r="141" s="215" customFormat="true" ht="12.8" hidden="false" customHeight="false" outlineLevel="0" collapsed="false">
      <c r="B141" s="216"/>
      <c r="C141" s="217"/>
      <c r="D141" s="218" t="s">
        <v>137</v>
      </c>
      <c r="E141" s="219"/>
      <c r="F141" s="220" t="s">
        <v>199</v>
      </c>
      <c r="G141" s="217"/>
      <c r="H141" s="221" t="n">
        <v>16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7</v>
      </c>
      <c r="AU141" s="227" t="s">
        <v>20</v>
      </c>
      <c r="AV141" s="215" t="s">
        <v>20</v>
      </c>
      <c r="AW141" s="215" t="s">
        <v>39</v>
      </c>
      <c r="AX141" s="215" t="s">
        <v>80</v>
      </c>
      <c r="AY141" s="227" t="s">
        <v>126</v>
      </c>
    </row>
    <row r="142" s="228" customFormat="true" ht="12.8" hidden="false" customHeight="false" outlineLevel="0" collapsed="false">
      <c r="B142" s="229"/>
      <c r="C142" s="230"/>
      <c r="D142" s="218" t="s">
        <v>137</v>
      </c>
      <c r="E142" s="231"/>
      <c r="F142" s="232" t="s">
        <v>139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7</v>
      </c>
      <c r="AU142" s="238" t="s">
        <v>20</v>
      </c>
      <c r="AV142" s="228" t="s">
        <v>88</v>
      </c>
      <c r="AW142" s="228" t="s">
        <v>39</v>
      </c>
      <c r="AX142" s="228" t="s">
        <v>80</v>
      </c>
      <c r="AY142" s="238" t="s">
        <v>126</v>
      </c>
    </row>
    <row r="143" s="239" customFormat="true" ht="12.8" hidden="false" customHeight="false" outlineLevel="0" collapsed="false">
      <c r="B143" s="240"/>
      <c r="C143" s="241"/>
      <c r="D143" s="218" t="s">
        <v>137</v>
      </c>
      <c r="E143" s="242"/>
      <c r="F143" s="243" t="s">
        <v>140</v>
      </c>
      <c r="G143" s="241"/>
      <c r="H143" s="244" t="n">
        <v>16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7</v>
      </c>
      <c r="AU143" s="250" t="s">
        <v>20</v>
      </c>
      <c r="AV143" s="239" t="s">
        <v>133</v>
      </c>
      <c r="AW143" s="239" t="s">
        <v>39</v>
      </c>
      <c r="AX143" s="239" t="s">
        <v>88</v>
      </c>
      <c r="AY143" s="250" t="s">
        <v>126</v>
      </c>
    </row>
    <row r="144" s="32" customFormat="true" ht="24.15" hidden="false" customHeight="true" outlineLevel="0" collapsed="false">
      <c r="A144" s="25"/>
      <c r="B144" s="26"/>
      <c r="C144" s="198" t="s">
        <v>200</v>
      </c>
      <c r="D144" s="198" t="s">
        <v>128</v>
      </c>
      <c r="E144" s="199" t="s">
        <v>201</v>
      </c>
      <c r="F144" s="200" t="s">
        <v>202</v>
      </c>
      <c r="G144" s="201" t="s">
        <v>182</v>
      </c>
      <c r="H144" s="202" t="n">
        <v>6.78</v>
      </c>
      <c r="I144" s="203"/>
      <c r="J144" s="202" t="n">
        <f aca="false">ROUND(I144*H144,2)</f>
        <v>0</v>
      </c>
      <c r="K144" s="200" t="s">
        <v>132</v>
      </c>
      <c r="L144" s="31"/>
      <c r="M144" s="204"/>
      <c r="N144" s="205" t="s">
        <v>51</v>
      </c>
      <c r="O144" s="68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133</v>
      </c>
      <c r="AT144" s="208" t="s">
        <v>128</v>
      </c>
      <c r="AU144" s="208" t="s">
        <v>20</v>
      </c>
      <c r="AY144" s="3" t="s">
        <v>12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8</v>
      </c>
      <c r="BK144" s="209" t="n">
        <f aca="false">ROUND(I144*H144,2)</f>
        <v>0</v>
      </c>
      <c r="BL144" s="3" t="s">
        <v>133</v>
      </c>
      <c r="BM144" s="208" t="s">
        <v>203</v>
      </c>
    </row>
    <row r="145" s="32" customFormat="true" ht="12.8" hidden="false" customHeight="false" outlineLevel="0" collapsed="false">
      <c r="A145" s="25"/>
      <c r="B145" s="26"/>
      <c r="C145" s="27"/>
      <c r="D145" s="210" t="s">
        <v>135</v>
      </c>
      <c r="E145" s="27"/>
      <c r="F145" s="211" t="s">
        <v>204</v>
      </c>
      <c r="G145" s="27"/>
      <c r="H145" s="27"/>
      <c r="I145" s="212"/>
      <c r="J145" s="27"/>
      <c r="K145" s="27"/>
      <c r="L145" s="31"/>
      <c r="M145" s="213"/>
      <c r="N145" s="214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5</v>
      </c>
      <c r="AU145" s="3" t="s">
        <v>20</v>
      </c>
    </row>
    <row r="146" s="215" customFormat="true" ht="12.8" hidden="false" customHeight="false" outlineLevel="0" collapsed="false">
      <c r="B146" s="216"/>
      <c r="C146" s="217"/>
      <c r="D146" s="218" t="s">
        <v>137</v>
      </c>
      <c r="E146" s="219"/>
      <c r="F146" s="220" t="s">
        <v>205</v>
      </c>
      <c r="G146" s="217"/>
      <c r="H146" s="221" t="n">
        <v>6.7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7</v>
      </c>
      <c r="AU146" s="227" t="s">
        <v>20</v>
      </c>
      <c r="AV146" s="215" t="s">
        <v>20</v>
      </c>
      <c r="AW146" s="215" t="s">
        <v>39</v>
      </c>
      <c r="AX146" s="215" t="s">
        <v>80</v>
      </c>
      <c r="AY146" s="227" t="s">
        <v>126</v>
      </c>
    </row>
    <row r="147" s="228" customFormat="true" ht="12.8" hidden="false" customHeight="false" outlineLevel="0" collapsed="false">
      <c r="B147" s="229"/>
      <c r="C147" s="230"/>
      <c r="D147" s="218" t="s">
        <v>137</v>
      </c>
      <c r="E147" s="231"/>
      <c r="F147" s="232" t="s">
        <v>206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7</v>
      </c>
      <c r="AU147" s="238" t="s">
        <v>20</v>
      </c>
      <c r="AV147" s="228" t="s">
        <v>88</v>
      </c>
      <c r="AW147" s="228" t="s">
        <v>39</v>
      </c>
      <c r="AX147" s="228" t="s">
        <v>80</v>
      </c>
      <c r="AY147" s="238" t="s">
        <v>126</v>
      </c>
    </row>
    <row r="148" s="239" customFormat="true" ht="12.8" hidden="false" customHeight="false" outlineLevel="0" collapsed="false">
      <c r="B148" s="240"/>
      <c r="C148" s="241"/>
      <c r="D148" s="218" t="s">
        <v>137</v>
      </c>
      <c r="E148" s="242"/>
      <c r="F148" s="243" t="s">
        <v>140</v>
      </c>
      <c r="G148" s="241"/>
      <c r="H148" s="244" t="n">
        <v>6.7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37</v>
      </c>
      <c r="AU148" s="250" t="s">
        <v>20</v>
      </c>
      <c r="AV148" s="239" t="s">
        <v>133</v>
      </c>
      <c r="AW148" s="239" t="s">
        <v>39</v>
      </c>
      <c r="AX148" s="239" t="s">
        <v>88</v>
      </c>
      <c r="AY148" s="250" t="s">
        <v>126</v>
      </c>
    </row>
    <row r="149" s="32" customFormat="true" ht="24.15" hidden="false" customHeight="true" outlineLevel="0" collapsed="false">
      <c r="A149" s="25"/>
      <c r="B149" s="26"/>
      <c r="C149" s="198" t="s">
        <v>207</v>
      </c>
      <c r="D149" s="198" t="s">
        <v>128</v>
      </c>
      <c r="E149" s="199" t="s">
        <v>201</v>
      </c>
      <c r="F149" s="200" t="s">
        <v>202</v>
      </c>
      <c r="G149" s="201" t="s">
        <v>182</v>
      </c>
      <c r="H149" s="202" t="n">
        <v>3.6</v>
      </c>
      <c r="I149" s="203"/>
      <c r="J149" s="202" t="n">
        <f aca="false">ROUND(I149*H149,2)</f>
        <v>0</v>
      </c>
      <c r="K149" s="200" t="s">
        <v>132</v>
      </c>
      <c r="L149" s="31"/>
      <c r="M149" s="204"/>
      <c r="N149" s="205" t="s">
        <v>51</v>
      </c>
      <c r="O149" s="68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133</v>
      </c>
      <c r="AT149" s="208" t="s">
        <v>128</v>
      </c>
      <c r="AU149" s="208" t="s">
        <v>20</v>
      </c>
      <c r="AY149" s="3" t="s">
        <v>12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8</v>
      </c>
      <c r="BK149" s="209" t="n">
        <f aca="false">ROUND(I149*H149,2)</f>
        <v>0</v>
      </c>
      <c r="BL149" s="3" t="s">
        <v>133</v>
      </c>
      <c r="BM149" s="208" t="s">
        <v>208</v>
      </c>
    </row>
    <row r="150" s="32" customFormat="true" ht="12.8" hidden="false" customHeight="false" outlineLevel="0" collapsed="false">
      <c r="A150" s="25"/>
      <c r="B150" s="26"/>
      <c r="C150" s="27"/>
      <c r="D150" s="210" t="s">
        <v>135</v>
      </c>
      <c r="E150" s="27"/>
      <c r="F150" s="211" t="s">
        <v>204</v>
      </c>
      <c r="G150" s="27"/>
      <c r="H150" s="27"/>
      <c r="I150" s="212"/>
      <c r="J150" s="27"/>
      <c r="K150" s="27"/>
      <c r="L150" s="31"/>
      <c r="M150" s="213"/>
      <c r="N150" s="21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35</v>
      </c>
      <c r="AU150" s="3" t="s">
        <v>20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9"/>
      <c r="F151" s="220" t="s">
        <v>209</v>
      </c>
      <c r="G151" s="217"/>
      <c r="H151" s="221" t="n">
        <v>3.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7</v>
      </c>
      <c r="AU151" s="227" t="s">
        <v>20</v>
      </c>
      <c r="AV151" s="215" t="s">
        <v>20</v>
      </c>
      <c r="AW151" s="215" t="s">
        <v>39</v>
      </c>
      <c r="AX151" s="215" t="s">
        <v>80</v>
      </c>
      <c r="AY151" s="227" t="s">
        <v>126</v>
      </c>
    </row>
    <row r="152" s="228" customFormat="true" ht="12.8" hidden="false" customHeight="false" outlineLevel="0" collapsed="false">
      <c r="B152" s="229"/>
      <c r="C152" s="230"/>
      <c r="D152" s="218" t="s">
        <v>137</v>
      </c>
      <c r="E152" s="231"/>
      <c r="F152" s="232" t="s">
        <v>139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20</v>
      </c>
      <c r="AV152" s="228" t="s">
        <v>88</v>
      </c>
      <c r="AW152" s="228" t="s">
        <v>39</v>
      </c>
      <c r="AX152" s="228" t="s">
        <v>80</v>
      </c>
      <c r="AY152" s="238" t="s">
        <v>126</v>
      </c>
    </row>
    <row r="153" s="239" customFormat="true" ht="12.8" hidden="false" customHeight="false" outlineLevel="0" collapsed="false">
      <c r="B153" s="240"/>
      <c r="C153" s="241"/>
      <c r="D153" s="218" t="s">
        <v>137</v>
      </c>
      <c r="E153" s="242"/>
      <c r="F153" s="243" t="s">
        <v>140</v>
      </c>
      <c r="G153" s="241"/>
      <c r="H153" s="244" t="n">
        <v>3.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37</v>
      </c>
      <c r="AU153" s="250" t="s">
        <v>20</v>
      </c>
      <c r="AV153" s="239" t="s">
        <v>133</v>
      </c>
      <c r="AW153" s="239" t="s">
        <v>39</v>
      </c>
      <c r="AX153" s="239" t="s">
        <v>88</v>
      </c>
      <c r="AY153" s="250" t="s">
        <v>126</v>
      </c>
    </row>
    <row r="154" s="32" customFormat="true" ht="24.15" hidden="false" customHeight="true" outlineLevel="0" collapsed="false">
      <c r="A154" s="25"/>
      <c r="B154" s="26"/>
      <c r="C154" s="198" t="s">
        <v>210</v>
      </c>
      <c r="D154" s="198" t="s">
        <v>128</v>
      </c>
      <c r="E154" s="199" t="s">
        <v>211</v>
      </c>
      <c r="F154" s="200" t="s">
        <v>212</v>
      </c>
      <c r="G154" s="201" t="s">
        <v>182</v>
      </c>
      <c r="H154" s="202" t="n">
        <v>36.96</v>
      </c>
      <c r="I154" s="203"/>
      <c r="J154" s="202" t="n">
        <f aca="false">ROUND(I154*H154,2)</f>
        <v>0</v>
      </c>
      <c r="K154" s="200" t="s">
        <v>132</v>
      </c>
      <c r="L154" s="31"/>
      <c r="M154" s="204"/>
      <c r="N154" s="205" t="s">
        <v>51</v>
      </c>
      <c r="O154" s="68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133</v>
      </c>
      <c r="AT154" s="208" t="s">
        <v>128</v>
      </c>
      <c r="AU154" s="208" t="s">
        <v>20</v>
      </c>
      <c r="AY154" s="3" t="s">
        <v>12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8</v>
      </c>
      <c r="BK154" s="209" t="n">
        <f aca="false">ROUND(I154*H154,2)</f>
        <v>0</v>
      </c>
      <c r="BL154" s="3" t="s">
        <v>133</v>
      </c>
      <c r="BM154" s="208" t="s">
        <v>213</v>
      </c>
    </row>
    <row r="155" s="32" customFormat="true" ht="12.8" hidden="false" customHeight="false" outlineLevel="0" collapsed="false">
      <c r="A155" s="25"/>
      <c r="B155" s="26"/>
      <c r="C155" s="27"/>
      <c r="D155" s="210" t="s">
        <v>135</v>
      </c>
      <c r="E155" s="27"/>
      <c r="F155" s="211" t="s">
        <v>214</v>
      </c>
      <c r="G155" s="27"/>
      <c r="H155" s="27"/>
      <c r="I155" s="212"/>
      <c r="J155" s="27"/>
      <c r="K155" s="27"/>
      <c r="L155" s="31"/>
      <c r="M155" s="213"/>
      <c r="N155" s="21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5</v>
      </c>
      <c r="AU155" s="3" t="s">
        <v>20</v>
      </c>
    </row>
    <row r="156" s="215" customFormat="true" ht="12.8" hidden="false" customHeight="false" outlineLevel="0" collapsed="false">
      <c r="B156" s="216"/>
      <c r="C156" s="217"/>
      <c r="D156" s="218" t="s">
        <v>137</v>
      </c>
      <c r="E156" s="219"/>
      <c r="F156" s="220" t="s">
        <v>215</v>
      </c>
      <c r="G156" s="217"/>
      <c r="H156" s="221" t="n">
        <v>2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7</v>
      </c>
      <c r="AU156" s="227" t="s">
        <v>20</v>
      </c>
      <c r="AV156" s="215" t="s">
        <v>20</v>
      </c>
      <c r="AW156" s="215" t="s">
        <v>39</v>
      </c>
      <c r="AX156" s="215" t="s">
        <v>80</v>
      </c>
      <c r="AY156" s="227" t="s">
        <v>126</v>
      </c>
    </row>
    <row r="157" s="228" customFormat="true" ht="12.8" hidden="false" customHeight="false" outlineLevel="0" collapsed="false">
      <c r="B157" s="229"/>
      <c r="C157" s="230"/>
      <c r="D157" s="218" t="s">
        <v>137</v>
      </c>
      <c r="E157" s="231"/>
      <c r="F157" s="232" t="s">
        <v>216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20</v>
      </c>
      <c r="AV157" s="228" t="s">
        <v>88</v>
      </c>
      <c r="AW157" s="228" t="s">
        <v>39</v>
      </c>
      <c r="AX157" s="228" t="s">
        <v>80</v>
      </c>
      <c r="AY157" s="238" t="s">
        <v>126</v>
      </c>
    </row>
    <row r="158" s="215" customFormat="true" ht="12.8" hidden="false" customHeight="false" outlineLevel="0" collapsed="false">
      <c r="B158" s="216"/>
      <c r="C158" s="217"/>
      <c r="D158" s="218" t="s">
        <v>137</v>
      </c>
      <c r="E158" s="219"/>
      <c r="F158" s="220" t="s">
        <v>217</v>
      </c>
      <c r="G158" s="217"/>
      <c r="H158" s="221" t="n">
        <v>32.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7</v>
      </c>
      <c r="AU158" s="227" t="s">
        <v>20</v>
      </c>
      <c r="AV158" s="215" t="s">
        <v>20</v>
      </c>
      <c r="AW158" s="215" t="s">
        <v>39</v>
      </c>
      <c r="AX158" s="215" t="s">
        <v>80</v>
      </c>
      <c r="AY158" s="227" t="s">
        <v>126</v>
      </c>
    </row>
    <row r="159" s="228" customFormat="true" ht="12.8" hidden="false" customHeight="false" outlineLevel="0" collapsed="false">
      <c r="B159" s="229"/>
      <c r="C159" s="230"/>
      <c r="D159" s="218" t="s">
        <v>137</v>
      </c>
      <c r="E159" s="231"/>
      <c r="F159" s="232" t="s">
        <v>218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20</v>
      </c>
      <c r="AV159" s="228" t="s">
        <v>88</v>
      </c>
      <c r="AW159" s="228" t="s">
        <v>39</v>
      </c>
      <c r="AX159" s="228" t="s">
        <v>80</v>
      </c>
      <c r="AY159" s="238" t="s">
        <v>126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219</v>
      </c>
      <c r="G160" s="217"/>
      <c r="H160" s="221" t="n">
        <v>1.9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20</v>
      </c>
      <c r="AV160" s="215" t="s">
        <v>20</v>
      </c>
      <c r="AW160" s="215" t="s">
        <v>39</v>
      </c>
      <c r="AX160" s="215" t="s">
        <v>80</v>
      </c>
      <c r="AY160" s="227" t="s">
        <v>126</v>
      </c>
    </row>
    <row r="161" s="228" customFormat="true" ht="12.8" hidden="false" customHeight="false" outlineLevel="0" collapsed="false">
      <c r="B161" s="229"/>
      <c r="C161" s="230"/>
      <c r="D161" s="218" t="s">
        <v>137</v>
      </c>
      <c r="E161" s="231"/>
      <c r="F161" s="232" t="s">
        <v>220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20</v>
      </c>
      <c r="AV161" s="228" t="s">
        <v>88</v>
      </c>
      <c r="AW161" s="228" t="s">
        <v>39</v>
      </c>
      <c r="AX161" s="228" t="s">
        <v>80</v>
      </c>
      <c r="AY161" s="238" t="s">
        <v>126</v>
      </c>
    </row>
    <row r="162" s="228" customFormat="true" ht="12.8" hidden="false" customHeight="false" outlineLevel="0" collapsed="false">
      <c r="B162" s="229"/>
      <c r="C162" s="230"/>
      <c r="D162" s="218" t="s">
        <v>137</v>
      </c>
      <c r="E162" s="231"/>
      <c r="F162" s="232" t="s">
        <v>221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7</v>
      </c>
      <c r="AU162" s="238" t="s">
        <v>20</v>
      </c>
      <c r="AV162" s="228" t="s">
        <v>88</v>
      </c>
      <c r="AW162" s="228" t="s">
        <v>39</v>
      </c>
      <c r="AX162" s="228" t="s">
        <v>80</v>
      </c>
      <c r="AY162" s="238" t="s">
        <v>126</v>
      </c>
    </row>
    <row r="163" s="239" customFormat="true" ht="12.8" hidden="false" customHeight="false" outlineLevel="0" collapsed="false">
      <c r="B163" s="240"/>
      <c r="C163" s="241"/>
      <c r="D163" s="218" t="s">
        <v>137</v>
      </c>
      <c r="E163" s="242"/>
      <c r="F163" s="243" t="s">
        <v>140</v>
      </c>
      <c r="G163" s="241"/>
      <c r="H163" s="244" t="n">
        <v>36.9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7</v>
      </c>
      <c r="AU163" s="250" t="s">
        <v>20</v>
      </c>
      <c r="AV163" s="239" t="s">
        <v>133</v>
      </c>
      <c r="AW163" s="239" t="s">
        <v>39</v>
      </c>
      <c r="AX163" s="239" t="s">
        <v>88</v>
      </c>
      <c r="AY163" s="250" t="s">
        <v>126</v>
      </c>
    </row>
    <row r="164" s="32" customFormat="true" ht="37.8" hidden="false" customHeight="true" outlineLevel="0" collapsed="false">
      <c r="A164" s="25"/>
      <c r="B164" s="26"/>
      <c r="C164" s="198" t="s">
        <v>222</v>
      </c>
      <c r="D164" s="198" t="s">
        <v>128</v>
      </c>
      <c r="E164" s="199" t="s">
        <v>223</v>
      </c>
      <c r="F164" s="200" t="s">
        <v>224</v>
      </c>
      <c r="G164" s="201" t="s">
        <v>182</v>
      </c>
      <c r="H164" s="202" t="n">
        <v>327.34</v>
      </c>
      <c r="I164" s="203"/>
      <c r="J164" s="202" t="n">
        <f aca="false">ROUND(I164*H164,2)</f>
        <v>0</v>
      </c>
      <c r="K164" s="200" t="s">
        <v>132</v>
      </c>
      <c r="L164" s="31"/>
      <c r="M164" s="204"/>
      <c r="N164" s="205" t="s">
        <v>51</v>
      </c>
      <c r="O164" s="68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133</v>
      </c>
      <c r="AT164" s="208" t="s">
        <v>128</v>
      </c>
      <c r="AU164" s="208" t="s">
        <v>20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8</v>
      </c>
      <c r="BK164" s="209" t="n">
        <f aca="false">ROUND(I164*H164,2)</f>
        <v>0</v>
      </c>
      <c r="BL164" s="3" t="s">
        <v>133</v>
      </c>
      <c r="BM164" s="208" t="s">
        <v>225</v>
      </c>
    </row>
    <row r="165" s="32" customFormat="true" ht="12.8" hidden="false" customHeight="false" outlineLevel="0" collapsed="false">
      <c r="A165" s="25"/>
      <c r="B165" s="26"/>
      <c r="C165" s="27"/>
      <c r="D165" s="210" t="s">
        <v>135</v>
      </c>
      <c r="E165" s="27"/>
      <c r="F165" s="211" t="s">
        <v>226</v>
      </c>
      <c r="G165" s="27"/>
      <c r="H165" s="27"/>
      <c r="I165" s="212"/>
      <c r="J165" s="27"/>
      <c r="K165" s="27"/>
      <c r="L165" s="31"/>
      <c r="M165" s="213"/>
      <c r="N165" s="21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5</v>
      </c>
      <c r="AU165" s="3" t="s">
        <v>20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227</v>
      </c>
      <c r="G166" s="217"/>
      <c r="H166" s="221" t="n">
        <v>327.3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20</v>
      </c>
      <c r="AV166" s="215" t="s">
        <v>20</v>
      </c>
      <c r="AW166" s="215" t="s">
        <v>39</v>
      </c>
      <c r="AX166" s="215" t="s">
        <v>80</v>
      </c>
      <c r="AY166" s="227" t="s">
        <v>126</v>
      </c>
    </row>
    <row r="167" s="239" customFormat="true" ht="12.8" hidden="false" customHeight="false" outlineLevel="0" collapsed="false">
      <c r="B167" s="240"/>
      <c r="C167" s="241"/>
      <c r="D167" s="218" t="s">
        <v>137</v>
      </c>
      <c r="E167" s="242"/>
      <c r="F167" s="243" t="s">
        <v>140</v>
      </c>
      <c r="G167" s="241"/>
      <c r="H167" s="244" t="n">
        <v>327.34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7</v>
      </c>
      <c r="AU167" s="250" t="s">
        <v>20</v>
      </c>
      <c r="AV167" s="239" t="s">
        <v>133</v>
      </c>
      <c r="AW167" s="239" t="s">
        <v>39</v>
      </c>
      <c r="AX167" s="239" t="s">
        <v>88</v>
      </c>
      <c r="AY167" s="250" t="s">
        <v>126</v>
      </c>
    </row>
    <row r="168" s="32" customFormat="true" ht="37.8" hidden="false" customHeight="true" outlineLevel="0" collapsed="false">
      <c r="A168" s="25"/>
      <c r="B168" s="26"/>
      <c r="C168" s="198" t="s">
        <v>8</v>
      </c>
      <c r="D168" s="198" t="s">
        <v>128</v>
      </c>
      <c r="E168" s="199" t="s">
        <v>228</v>
      </c>
      <c r="F168" s="200" t="s">
        <v>229</v>
      </c>
      <c r="G168" s="201" t="s">
        <v>182</v>
      </c>
      <c r="H168" s="202" t="n">
        <v>3273.4</v>
      </c>
      <c r="I168" s="203"/>
      <c r="J168" s="202" t="n">
        <f aca="false">ROUND(I168*H168,2)</f>
        <v>0</v>
      </c>
      <c r="K168" s="200" t="s">
        <v>132</v>
      </c>
      <c r="L168" s="31"/>
      <c r="M168" s="204"/>
      <c r="N168" s="205" t="s">
        <v>51</v>
      </c>
      <c r="O168" s="68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133</v>
      </c>
      <c r="AT168" s="208" t="s">
        <v>128</v>
      </c>
      <c r="AU168" s="208" t="s">
        <v>20</v>
      </c>
      <c r="AY168" s="3" t="s">
        <v>12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8</v>
      </c>
      <c r="BK168" s="209" t="n">
        <f aca="false">ROUND(I168*H168,2)</f>
        <v>0</v>
      </c>
      <c r="BL168" s="3" t="s">
        <v>133</v>
      </c>
      <c r="BM168" s="208" t="s">
        <v>230</v>
      </c>
    </row>
    <row r="169" s="32" customFormat="true" ht="12.8" hidden="false" customHeight="false" outlineLevel="0" collapsed="false">
      <c r="A169" s="25"/>
      <c r="B169" s="26"/>
      <c r="C169" s="27"/>
      <c r="D169" s="210" t="s">
        <v>135</v>
      </c>
      <c r="E169" s="27"/>
      <c r="F169" s="211" t="s">
        <v>231</v>
      </c>
      <c r="G169" s="27"/>
      <c r="H169" s="27"/>
      <c r="I169" s="212"/>
      <c r="J169" s="27"/>
      <c r="K169" s="27"/>
      <c r="L169" s="31"/>
      <c r="M169" s="213"/>
      <c r="N169" s="214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35</v>
      </c>
      <c r="AU169" s="3" t="s">
        <v>20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232</v>
      </c>
      <c r="G170" s="217"/>
      <c r="H170" s="221" t="n">
        <v>3273.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7</v>
      </c>
      <c r="AU170" s="227" t="s">
        <v>20</v>
      </c>
      <c r="AV170" s="215" t="s">
        <v>20</v>
      </c>
      <c r="AW170" s="215" t="s">
        <v>39</v>
      </c>
      <c r="AX170" s="215" t="s">
        <v>80</v>
      </c>
      <c r="AY170" s="227" t="s">
        <v>126</v>
      </c>
    </row>
    <row r="171" s="239" customFormat="true" ht="12.8" hidden="false" customHeight="false" outlineLevel="0" collapsed="false">
      <c r="B171" s="240"/>
      <c r="C171" s="241"/>
      <c r="D171" s="218" t="s">
        <v>137</v>
      </c>
      <c r="E171" s="242"/>
      <c r="F171" s="243" t="s">
        <v>140</v>
      </c>
      <c r="G171" s="241"/>
      <c r="H171" s="244" t="n">
        <v>3273.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7</v>
      </c>
      <c r="AU171" s="250" t="s">
        <v>20</v>
      </c>
      <c r="AV171" s="239" t="s">
        <v>133</v>
      </c>
      <c r="AW171" s="239" t="s">
        <v>39</v>
      </c>
      <c r="AX171" s="239" t="s">
        <v>88</v>
      </c>
      <c r="AY171" s="250" t="s">
        <v>126</v>
      </c>
    </row>
    <row r="172" s="32" customFormat="true" ht="24.15" hidden="false" customHeight="true" outlineLevel="0" collapsed="false">
      <c r="A172" s="25"/>
      <c r="B172" s="26"/>
      <c r="C172" s="198" t="s">
        <v>233</v>
      </c>
      <c r="D172" s="198" t="s">
        <v>128</v>
      </c>
      <c r="E172" s="199" t="s">
        <v>234</v>
      </c>
      <c r="F172" s="200" t="s">
        <v>235</v>
      </c>
      <c r="G172" s="201" t="s">
        <v>236</v>
      </c>
      <c r="H172" s="202" t="n">
        <v>589.21</v>
      </c>
      <c r="I172" s="203"/>
      <c r="J172" s="202" t="n">
        <f aca="false">ROUND(I172*H172,2)</f>
        <v>0</v>
      </c>
      <c r="K172" s="200" t="s">
        <v>132</v>
      </c>
      <c r="L172" s="31"/>
      <c r="M172" s="204"/>
      <c r="N172" s="205" t="s">
        <v>51</v>
      </c>
      <c r="O172" s="68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133</v>
      </c>
      <c r="AT172" s="208" t="s">
        <v>128</v>
      </c>
      <c r="AU172" s="208" t="s">
        <v>20</v>
      </c>
      <c r="AY172" s="3" t="s">
        <v>12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8</v>
      </c>
      <c r="BK172" s="209" t="n">
        <f aca="false">ROUND(I172*H172,2)</f>
        <v>0</v>
      </c>
      <c r="BL172" s="3" t="s">
        <v>133</v>
      </c>
      <c r="BM172" s="208" t="s">
        <v>237</v>
      </c>
    </row>
    <row r="173" s="32" customFormat="true" ht="12.8" hidden="false" customHeight="false" outlineLevel="0" collapsed="false">
      <c r="A173" s="25"/>
      <c r="B173" s="26"/>
      <c r="C173" s="27"/>
      <c r="D173" s="210" t="s">
        <v>135</v>
      </c>
      <c r="E173" s="27"/>
      <c r="F173" s="211" t="s">
        <v>238</v>
      </c>
      <c r="G173" s="27"/>
      <c r="H173" s="27"/>
      <c r="I173" s="212"/>
      <c r="J173" s="27"/>
      <c r="K173" s="27"/>
      <c r="L173" s="31"/>
      <c r="M173" s="213"/>
      <c r="N173" s="214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35</v>
      </c>
      <c r="AU173" s="3" t="s">
        <v>20</v>
      </c>
    </row>
    <row r="174" s="215" customFormat="true" ht="12.8" hidden="false" customHeight="false" outlineLevel="0" collapsed="false">
      <c r="B174" s="216"/>
      <c r="C174" s="217"/>
      <c r="D174" s="218" t="s">
        <v>137</v>
      </c>
      <c r="E174" s="219"/>
      <c r="F174" s="220" t="s">
        <v>239</v>
      </c>
      <c r="G174" s="217"/>
      <c r="H174" s="221" t="n">
        <v>589.21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7</v>
      </c>
      <c r="AU174" s="227" t="s">
        <v>20</v>
      </c>
      <c r="AV174" s="215" t="s">
        <v>20</v>
      </c>
      <c r="AW174" s="215" t="s">
        <v>39</v>
      </c>
      <c r="AX174" s="215" t="s">
        <v>80</v>
      </c>
      <c r="AY174" s="227" t="s">
        <v>126</v>
      </c>
    </row>
    <row r="175" s="239" customFormat="true" ht="12.8" hidden="false" customHeight="false" outlineLevel="0" collapsed="false">
      <c r="B175" s="240"/>
      <c r="C175" s="241"/>
      <c r="D175" s="218" t="s">
        <v>137</v>
      </c>
      <c r="E175" s="242"/>
      <c r="F175" s="243" t="s">
        <v>140</v>
      </c>
      <c r="G175" s="241"/>
      <c r="H175" s="244" t="n">
        <v>589.2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7</v>
      </c>
      <c r="AU175" s="250" t="s">
        <v>20</v>
      </c>
      <c r="AV175" s="239" t="s">
        <v>133</v>
      </c>
      <c r="AW175" s="239" t="s">
        <v>39</v>
      </c>
      <c r="AX175" s="239" t="s">
        <v>88</v>
      </c>
      <c r="AY175" s="250" t="s">
        <v>126</v>
      </c>
    </row>
    <row r="176" s="32" customFormat="true" ht="24.15" hidden="false" customHeight="true" outlineLevel="0" collapsed="false">
      <c r="A176" s="25"/>
      <c r="B176" s="26"/>
      <c r="C176" s="198" t="s">
        <v>240</v>
      </c>
      <c r="D176" s="198" t="s">
        <v>128</v>
      </c>
      <c r="E176" s="199" t="s">
        <v>241</v>
      </c>
      <c r="F176" s="200" t="s">
        <v>242</v>
      </c>
      <c r="G176" s="201" t="s">
        <v>182</v>
      </c>
      <c r="H176" s="202" t="n">
        <v>327.34</v>
      </c>
      <c r="I176" s="203"/>
      <c r="J176" s="202" t="n">
        <f aca="false">ROUND(I176*H176,2)</f>
        <v>0</v>
      </c>
      <c r="K176" s="200" t="s">
        <v>132</v>
      </c>
      <c r="L176" s="31"/>
      <c r="M176" s="204"/>
      <c r="N176" s="205" t="s">
        <v>51</v>
      </c>
      <c r="O176" s="68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8" t="s">
        <v>133</v>
      </c>
      <c r="AT176" s="208" t="s">
        <v>128</v>
      </c>
      <c r="AU176" s="208" t="s">
        <v>20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8</v>
      </c>
      <c r="BK176" s="209" t="n">
        <f aca="false">ROUND(I176*H176,2)</f>
        <v>0</v>
      </c>
      <c r="BL176" s="3" t="s">
        <v>133</v>
      </c>
      <c r="BM176" s="208" t="s">
        <v>243</v>
      </c>
    </row>
    <row r="177" s="32" customFormat="true" ht="12.8" hidden="false" customHeight="false" outlineLevel="0" collapsed="false">
      <c r="A177" s="25"/>
      <c r="B177" s="26"/>
      <c r="C177" s="27"/>
      <c r="D177" s="210" t="s">
        <v>135</v>
      </c>
      <c r="E177" s="27"/>
      <c r="F177" s="211" t="s">
        <v>244</v>
      </c>
      <c r="G177" s="27"/>
      <c r="H177" s="27"/>
      <c r="I177" s="212"/>
      <c r="J177" s="27"/>
      <c r="K177" s="27"/>
      <c r="L177" s="31"/>
      <c r="M177" s="213"/>
      <c r="N177" s="214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5</v>
      </c>
      <c r="AU177" s="3" t="s">
        <v>20</v>
      </c>
    </row>
    <row r="178" s="215" customFormat="true" ht="12.8" hidden="false" customHeight="false" outlineLevel="0" collapsed="false">
      <c r="B178" s="216"/>
      <c r="C178" s="217"/>
      <c r="D178" s="218" t="s">
        <v>137</v>
      </c>
      <c r="E178" s="219"/>
      <c r="F178" s="220" t="s">
        <v>245</v>
      </c>
      <c r="G178" s="217"/>
      <c r="H178" s="221" t="n">
        <v>327.3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7</v>
      </c>
      <c r="AU178" s="227" t="s">
        <v>20</v>
      </c>
      <c r="AV178" s="215" t="s">
        <v>20</v>
      </c>
      <c r="AW178" s="215" t="s">
        <v>39</v>
      </c>
      <c r="AX178" s="215" t="s">
        <v>80</v>
      </c>
      <c r="AY178" s="227" t="s">
        <v>126</v>
      </c>
    </row>
    <row r="179" s="239" customFormat="true" ht="12.8" hidden="false" customHeight="false" outlineLevel="0" collapsed="false">
      <c r="B179" s="240"/>
      <c r="C179" s="241"/>
      <c r="D179" s="218" t="s">
        <v>137</v>
      </c>
      <c r="E179" s="242"/>
      <c r="F179" s="243" t="s">
        <v>140</v>
      </c>
      <c r="G179" s="241"/>
      <c r="H179" s="244" t="n">
        <v>327.3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7</v>
      </c>
      <c r="AU179" s="250" t="s">
        <v>20</v>
      </c>
      <c r="AV179" s="239" t="s">
        <v>133</v>
      </c>
      <c r="AW179" s="239" t="s">
        <v>39</v>
      </c>
      <c r="AX179" s="239" t="s">
        <v>88</v>
      </c>
      <c r="AY179" s="250" t="s">
        <v>126</v>
      </c>
    </row>
    <row r="180" s="32" customFormat="true" ht="24.15" hidden="false" customHeight="true" outlineLevel="0" collapsed="false">
      <c r="A180" s="25"/>
      <c r="B180" s="26"/>
      <c r="C180" s="198" t="s">
        <v>246</v>
      </c>
      <c r="D180" s="198" t="s">
        <v>128</v>
      </c>
      <c r="E180" s="199" t="s">
        <v>247</v>
      </c>
      <c r="F180" s="200" t="s">
        <v>248</v>
      </c>
      <c r="G180" s="201" t="s">
        <v>182</v>
      </c>
      <c r="H180" s="202" t="n">
        <v>17.5</v>
      </c>
      <c r="I180" s="203"/>
      <c r="J180" s="202" t="n">
        <f aca="false">ROUND(I180*H180,2)</f>
        <v>0</v>
      </c>
      <c r="K180" s="200" t="s">
        <v>132</v>
      </c>
      <c r="L180" s="31"/>
      <c r="M180" s="204"/>
      <c r="N180" s="205" t="s">
        <v>51</v>
      </c>
      <c r="O180" s="68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8" t="s">
        <v>133</v>
      </c>
      <c r="AT180" s="208" t="s">
        <v>128</v>
      </c>
      <c r="AU180" s="208" t="s">
        <v>20</v>
      </c>
      <c r="AY180" s="3" t="s">
        <v>12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8</v>
      </c>
      <c r="BK180" s="209" t="n">
        <f aca="false">ROUND(I180*H180,2)</f>
        <v>0</v>
      </c>
      <c r="BL180" s="3" t="s">
        <v>133</v>
      </c>
      <c r="BM180" s="208" t="s">
        <v>249</v>
      </c>
    </row>
    <row r="181" s="32" customFormat="true" ht="12.8" hidden="false" customHeight="false" outlineLevel="0" collapsed="false">
      <c r="A181" s="25"/>
      <c r="B181" s="26"/>
      <c r="C181" s="27"/>
      <c r="D181" s="210" t="s">
        <v>135</v>
      </c>
      <c r="E181" s="27"/>
      <c r="F181" s="211" t="s">
        <v>250</v>
      </c>
      <c r="G181" s="27"/>
      <c r="H181" s="27"/>
      <c r="I181" s="212"/>
      <c r="J181" s="27"/>
      <c r="K181" s="27"/>
      <c r="L181" s="31"/>
      <c r="M181" s="213"/>
      <c r="N181" s="214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5</v>
      </c>
      <c r="AU181" s="3" t="s">
        <v>20</v>
      </c>
    </row>
    <row r="182" s="215" customFormat="true" ht="12.8" hidden="false" customHeight="false" outlineLevel="0" collapsed="false">
      <c r="B182" s="216"/>
      <c r="C182" s="217"/>
      <c r="D182" s="218" t="s">
        <v>137</v>
      </c>
      <c r="E182" s="219"/>
      <c r="F182" s="220" t="s">
        <v>251</v>
      </c>
      <c r="G182" s="217"/>
      <c r="H182" s="221" t="n">
        <v>1.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7</v>
      </c>
      <c r="AU182" s="227" t="s">
        <v>20</v>
      </c>
      <c r="AV182" s="215" t="s">
        <v>20</v>
      </c>
      <c r="AW182" s="215" t="s">
        <v>39</v>
      </c>
      <c r="AX182" s="215" t="s">
        <v>80</v>
      </c>
      <c r="AY182" s="227" t="s">
        <v>126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252</v>
      </c>
      <c r="G183" s="217"/>
      <c r="H183" s="221" t="n">
        <v>16.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7</v>
      </c>
      <c r="AU183" s="227" t="s">
        <v>20</v>
      </c>
      <c r="AV183" s="215" t="s">
        <v>20</v>
      </c>
      <c r="AW183" s="215" t="s">
        <v>39</v>
      </c>
      <c r="AX183" s="215" t="s">
        <v>80</v>
      </c>
      <c r="AY183" s="227" t="s">
        <v>126</v>
      </c>
    </row>
    <row r="184" s="228" customFormat="true" ht="12.8" hidden="false" customHeight="false" outlineLevel="0" collapsed="false">
      <c r="B184" s="229"/>
      <c r="C184" s="230"/>
      <c r="D184" s="218" t="s">
        <v>137</v>
      </c>
      <c r="E184" s="231"/>
      <c r="F184" s="232" t="s">
        <v>139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20</v>
      </c>
      <c r="AV184" s="228" t="s">
        <v>88</v>
      </c>
      <c r="AW184" s="228" t="s">
        <v>39</v>
      </c>
      <c r="AX184" s="228" t="s">
        <v>80</v>
      </c>
      <c r="AY184" s="238" t="s">
        <v>126</v>
      </c>
    </row>
    <row r="185" s="239" customFormat="true" ht="12.8" hidden="false" customHeight="false" outlineLevel="0" collapsed="false">
      <c r="B185" s="240"/>
      <c r="C185" s="241"/>
      <c r="D185" s="218" t="s">
        <v>137</v>
      </c>
      <c r="E185" s="242"/>
      <c r="F185" s="243" t="s">
        <v>140</v>
      </c>
      <c r="G185" s="241"/>
      <c r="H185" s="244" t="n">
        <v>17.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7</v>
      </c>
      <c r="AU185" s="250" t="s">
        <v>20</v>
      </c>
      <c r="AV185" s="239" t="s">
        <v>133</v>
      </c>
      <c r="AW185" s="239" t="s">
        <v>39</v>
      </c>
      <c r="AX185" s="239" t="s">
        <v>88</v>
      </c>
      <c r="AY185" s="250" t="s">
        <v>126</v>
      </c>
    </row>
    <row r="186" s="32" customFormat="true" ht="16.5" hidden="false" customHeight="true" outlineLevel="0" collapsed="false">
      <c r="A186" s="25"/>
      <c r="B186" s="26"/>
      <c r="C186" s="251" t="s">
        <v>253</v>
      </c>
      <c r="D186" s="251" t="s">
        <v>254</v>
      </c>
      <c r="E186" s="252" t="s">
        <v>255</v>
      </c>
      <c r="F186" s="253" t="s">
        <v>256</v>
      </c>
      <c r="G186" s="254" t="s">
        <v>236</v>
      </c>
      <c r="H186" s="255" t="n">
        <v>35</v>
      </c>
      <c r="I186" s="256"/>
      <c r="J186" s="255" t="n">
        <f aca="false">ROUND(I186*H186,2)</f>
        <v>0</v>
      </c>
      <c r="K186" s="253" t="s">
        <v>132</v>
      </c>
      <c r="L186" s="257"/>
      <c r="M186" s="258"/>
      <c r="N186" s="259" t="s">
        <v>51</v>
      </c>
      <c r="O186" s="68"/>
      <c r="P186" s="206" t="n">
        <f aca="false">O186*H186</f>
        <v>0</v>
      </c>
      <c r="Q186" s="206" t="n">
        <v>1</v>
      </c>
      <c r="R186" s="206" t="n">
        <f aca="false">Q186*H186</f>
        <v>35</v>
      </c>
      <c r="S186" s="206" t="n">
        <v>0</v>
      </c>
      <c r="T186" s="20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8" t="s">
        <v>179</v>
      </c>
      <c r="AT186" s="208" t="s">
        <v>254</v>
      </c>
      <c r="AU186" s="208" t="s">
        <v>20</v>
      </c>
      <c r="AY186" s="3" t="s">
        <v>12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8</v>
      </c>
      <c r="BK186" s="209" t="n">
        <f aca="false">ROUND(I186*H186,2)</f>
        <v>0</v>
      </c>
      <c r="BL186" s="3" t="s">
        <v>133</v>
      </c>
      <c r="BM186" s="208" t="s">
        <v>257</v>
      </c>
    </row>
    <row r="187" s="215" customFormat="true" ht="12.8" hidden="false" customHeight="false" outlineLevel="0" collapsed="false">
      <c r="B187" s="216"/>
      <c r="C187" s="217"/>
      <c r="D187" s="218" t="s">
        <v>137</v>
      </c>
      <c r="E187" s="217"/>
      <c r="F187" s="220" t="s">
        <v>258</v>
      </c>
      <c r="G187" s="217"/>
      <c r="H187" s="221" t="n">
        <v>3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7</v>
      </c>
      <c r="AU187" s="227" t="s">
        <v>20</v>
      </c>
      <c r="AV187" s="215" t="s">
        <v>20</v>
      </c>
      <c r="AW187" s="215" t="s">
        <v>4</v>
      </c>
      <c r="AX187" s="215" t="s">
        <v>88</v>
      </c>
      <c r="AY187" s="227" t="s">
        <v>126</v>
      </c>
    </row>
    <row r="188" s="32" customFormat="true" ht="24.15" hidden="false" customHeight="true" outlineLevel="0" collapsed="false">
      <c r="A188" s="25"/>
      <c r="B188" s="26"/>
      <c r="C188" s="198" t="s">
        <v>259</v>
      </c>
      <c r="D188" s="198" t="s">
        <v>128</v>
      </c>
      <c r="E188" s="199" t="s">
        <v>247</v>
      </c>
      <c r="F188" s="200" t="s">
        <v>248</v>
      </c>
      <c r="G188" s="201" t="s">
        <v>182</v>
      </c>
      <c r="H188" s="202" t="n">
        <v>105</v>
      </c>
      <c r="I188" s="203"/>
      <c r="J188" s="202" t="n">
        <f aca="false">ROUND(I188*H188,2)</f>
        <v>0</v>
      </c>
      <c r="K188" s="200" t="s">
        <v>132</v>
      </c>
      <c r="L188" s="31"/>
      <c r="M188" s="204"/>
      <c r="N188" s="205" t="s">
        <v>51</v>
      </c>
      <c r="O188" s="68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8" t="s">
        <v>133</v>
      </c>
      <c r="AT188" s="208" t="s">
        <v>128</v>
      </c>
      <c r="AU188" s="208" t="s">
        <v>20</v>
      </c>
      <c r="AY188" s="3" t="s">
        <v>12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8</v>
      </c>
      <c r="BK188" s="209" t="n">
        <f aca="false">ROUND(I188*H188,2)</f>
        <v>0</v>
      </c>
      <c r="BL188" s="3" t="s">
        <v>133</v>
      </c>
      <c r="BM188" s="208" t="s">
        <v>260</v>
      </c>
    </row>
    <row r="189" s="32" customFormat="true" ht="12.8" hidden="false" customHeight="false" outlineLevel="0" collapsed="false">
      <c r="A189" s="25"/>
      <c r="B189" s="26"/>
      <c r="C189" s="27"/>
      <c r="D189" s="210" t="s">
        <v>135</v>
      </c>
      <c r="E189" s="27"/>
      <c r="F189" s="211" t="s">
        <v>250</v>
      </c>
      <c r="G189" s="27"/>
      <c r="H189" s="27"/>
      <c r="I189" s="212"/>
      <c r="J189" s="27"/>
      <c r="K189" s="27"/>
      <c r="L189" s="31"/>
      <c r="M189" s="213"/>
      <c r="N189" s="214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5</v>
      </c>
      <c r="AU189" s="3" t="s">
        <v>20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185</v>
      </c>
      <c r="G190" s="217"/>
      <c r="H190" s="221" t="n">
        <v>10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7</v>
      </c>
      <c r="AU190" s="227" t="s">
        <v>20</v>
      </c>
      <c r="AV190" s="215" t="s">
        <v>20</v>
      </c>
      <c r="AW190" s="215" t="s">
        <v>39</v>
      </c>
      <c r="AX190" s="215" t="s">
        <v>80</v>
      </c>
      <c r="AY190" s="227" t="s">
        <v>126</v>
      </c>
    </row>
    <row r="191" s="228" customFormat="true" ht="12.8" hidden="false" customHeight="false" outlineLevel="0" collapsed="false">
      <c r="B191" s="229"/>
      <c r="C191" s="230"/>
      <c r="D191" s="218" t="s">
        <v>137</v>
      </c>
      <c r="E191" s="231"/>
      <c r="F191" s="232" t="s">
        <v>261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7</v>
      </c>
      <c r="AU191" s="238" t="s">
        <v>20</v>
      </c>
      <c r="AV191" s="228" t="s">
        <v>88</v>
      </c>
      <c r="AW191" s="228" t="s">
        <v>39</v>
      </c>
      <c r="AX191" s="228" t="s">
        <v>80</v>
      </c>
      <c r="AY191" s="238" t="s">
        <v>126</v>
      </c>
    </row>
    <row r="192" s="228" customFormat="true" ht="12.8" hidden="false" customHeight="false" outlineLevel="0" collapsed="false">
      <c r="B192" s="229"/>
      <c r="C192" s="230"/>
      <c r="D192" s="218" t="s">
        <v>137</v>
      </c>
      <c r="E192" s="231"/>
      <c r="F192" s="232" t="s">
        <v>139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7</v>
      </c>
      <c r="AU192" s="238" t="s">
        <v>20</v>
      </c>
      <c r="AV192" s="228" t="s">
        <v>88</v>
      </c>
      <c r="AW192" s="228" t="s">
        <v>39</v>
      </c>
      <c r="AX192" s="228" t="s">
        <v>80</v>
      </c>
      <c r="AY192" s="238" t="s">
        <v>126</v>
      </c>
    </row>
    <row r="193" s="239" customFormat="true" ht="12.8" hidden="false" customHeight="false" outlineLevel="0" collapsed="false">
      <c r="B193" s="240"/>
      <c r="C193" s="241"/>
      <c r="D193" s="218" t="s">
        <v>137</v>
      </c>
      <c r="E193" s="242"/>
      <c r="F193" s="243" t="s">
        <v>140</v>
      </c>
      <c r="G193" s="241"/>
      <c r="H193" s="244" t="n">
        <v>10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7</v>
      </c>
      <c r="AU193" s="250" t="s">
        <v>20</v>
      </c>
      <c r="AV193" s="239" t="s">
        <v>133</v>
      </c>
      <c r="AW193" s="239" t="s">
        <v>39</v>
      </c>
      <c r="AX193" s="239" t="s">
        <v>88</v>
      </c>
      <c r="AY193" s="250" t="s">
        <v>126</v>
      </c>
    </row>
    <row r="194" s="32" customFormat="true" ht="16.5" hidden="false" customHeight="true" outlineLevel="0" collapsed="false">
      <c r="A194" s="25"/>
      <c r="B194" s="26"/>
      <c r="C194" s="251" t="s">
        <v>7</v>
      </c>
      <c r="D194" s="251" t="s">
        <v>254</v>
      </c>
      <c r="E194" s="252" t="s">
        <v>255</v>
      </c>
      <c r="F194" s="253" t="s">
        <v>256</v>
      </c>
      <c r="G194" s="254" t="s">
        <v>236</v>
      </c>
      <c r="H194" s="255" t="n">
        <v>210</v>
      </c>
      <c r="I194" s="256"/>
      <c r="J194" s="255" t="n">
        <f aca="false">ROUND(I194*H194,2)</f>
        <v>0</v>
      </c>
      <c r="K194" s="253" t="s">
        <v>132</v>
      </c>
      <c r="L194" s="257"/>
      <c r="M194" s="258"/>
      <c r="N194" s="259" t="s">
        <v>51</v>
      </c>
      <c r="O194" s="68"/>
      <c r="P194" s="206" t="n">
        <f aca="false">O194*H194</f>
        <v>0</v>
      </c>
      <c r="Q194" s="206" t="n">
        <v>1</v>
      </c>
      <c r="R194" s="206" t="n">
        <f aca="false">Q194*H194</f>
        <v>210</v>
      </c>
      <c r="S194" s="206" t="n">
        <v>0</v>
      </c>
      <c r="T194" s="20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8" t="s">
        <v>179</v>
      </c>
      <c r="AT194" s="208" t="s">
        <v>254</v>
      </c>
      <c r="AU194" s="208" t="s">
        <v>20</v>
      </c>
      <c r="AY194" s="3" t="s">
        <v>12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8</v>
      </c>
      <c r="BK194" s="209" t="n">
        <f aca="false">ROUND(I194*H194,2)</f>
        <v>0</v>
      </c>
      <c r="BL194" s="3" t="s">
        <v>133</v>
      </c>
      <c r="BM194" s="208" t="s">
        <v>262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7"/>
      <c r="F195" s="220" t="s">
        <v>263</v>
      </c>
      <c r="G195" s="217"/>
      <c r="H195" s="221" t="n">
        <v>210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20</v>
      </c>
      <c r="AV195" s="215" t="s">
        <v>20</v>
      </c>
      <c r="AW195" s="215" t="s">
        <v>4</v>
      </c>
      <c r="AX195" s="215" t="s">
        <v>88</v>
      </c>
      <c r="AY195" s="227" t="s">
        <v>126</v>
      </c>
    </row>
    <row r="196" s="32" customFormat="true" ht="37.8" hidden="false" customHeight="true" outlineLevel="0" collapsed="false">
      <c r="A196" s="25"/>
      <c r="B196" s="26"/>
      <c r="C196" s="198" t="s">
        <v>264</v>
      </c>
      <c r="D196" s="198" t="s">
        <v>128</v>
      </c>
      <c r="E196" s="199" t="s">
        <v>265</v>
      </c>
      <c r="F196" s="200" t="s">
        <v>266</v>
      </c>
      <c r="G196" s="201" t="s">
        <v>182</v>
      </c>
      <c r="H196" s="202" t="n">
        <v>5.25</v>
      </c>
      <c r="I196" s="203"/>
      <c r="J196" s="202" t="n">
        <f aca="false">ROUND(I196*H196,2)</f>
        <v>0</v>
      </c>
      <c r="K196" s="200" t="s">
        <v>132</v>
      </c>
      <c r="L196" s="31"/>
      <c r="M196" s="204"/>
      <c r="N196" s="205" t="s">
        <v>51</v>
      </c>
      <c r="O196" s="68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8" t="s">
        <v>133</v>
      </c>
      <c r="AT196" s="208" t="s">
        <v>128</v>
      </c>
      <c r="AU196" s="208" t="s">
        <v>20</v>
      </c>
      <c r="AY196" s="3" t="s">
        <v>12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8</v>
      </c>
      <c r="BK196" s="209" t="n">
        <f aca="false">ROUND(I196*H196,2)</f>
        <v>0</v>
      </c>
      <c r="BL196" s="3" t="s">
        <v>133</v>
      </c>
      <c r="BM196" s="208" t="s">
        <v>267</v>
      </c>
    </row>
    <row r="197" s="32" customFormat="true" ht="12.8" hidden="false" customHeight="false" outlineLevel="0" collapsed="false">
      <c r="A197" s="25"/>
      <c r="B197" s="26"/>
      <c r="C197" s="27"/>
      <c r="D197" s="210" t="s">
        <v>135</v>
      </c>
      <c r="E197" s="27"/>
      <c r="F197" s="211" t="s">
        <v>268</v>
      </c>
      <c r="G197" s="27"/>
      <c r="H197" s="27"/>
      <c r="I197" s="212"/>
      <c r="J197" s="27"/>
      <c r="K197" s="27"/>
      <c r="L197" s="31"/>
      <c r="M197" s="213"/>
      <c r="N197" s="214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35</v>
      </c>
      <c r="AU197" s="3" t="s">
        <v>20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269</v>
      </c>
      <c r="G198" s="217"/>
      <c r="H198" s="221" t="n">
        <v>5.2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20</v>
      </c>
      <c r="AV198" s="215" t="s">
        <v>20</v>
      </c>
      <c r="AW198" s="215" t="s">
        <v>39</v>
      </c>
      <c r="AX198" s="215" t="s">
        <v>80</v>
      </c>
      <c r="AY198" s="227" t="s">
        <v>126</v>
      </c>
    </row>
    <row r="199" s="239" customFormat="true" ht="12.8" hidden="false" customHeight="false" outlineLevel="0" collapsed="false">
      <c r="B199" s="240"/>
      <c r="C199" s="241"/>
      <c r="D199" s="218" t="s">
        <v>137</v>
      </c>
      <c r="E199" s="242"/>
      <c r="F199" s="243" t="s">
        <v>140</v>
      </c>
      <c r="G199" s="241"/>
      <c r="H199" s="244" t="n">
        <v>5.2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7</v>
      </c>
      <c r="AU199" s="250" t="s">
        <v>20</v>
      </c>
      <c r="AV199" s="239" t="s">
        <v>133</v>
      </c>
      <c r="AW199" s="239" t="s">
        <v>39</v>
      </c>
      <c r="AX199" s="239" t="s">
        <v>88</v>
      </c>
      <c r="AY199" s="250" t="s">
        <v>126</v>
      </c>
    </row>
    <row r="200" s="32" customFormat="true" ht="16.5" hidden="false" customHeight="true" outlineLevel="0" collapsed="false">
      <c r="A200" s="25"/>
      <c r="B200" s="26"/>
      <c r="C200" s="251" t="s">
        <v>270</v>
      </c>
      <c r="D200" s="251" t="s">
        <v>254</v>
      </c>
      <c r="E200" s="252" t="s">
        <v>255</v>
      </c>
      <c r="F200" s="253" t="s">
        <v>256</v>
      </c>
      <c r="G200" s="254" t="s">
        <v>236</v>
      </c>
      <c r="H200" s="255" t="n">
        <v>10.5</v>
      </c>
      <c r="I200" s="256"/>
      <c r="J200" s="255" t="n">
        <f aca="false">ROUND(I200*H200,2)</f>
        <v>0</v>
      </c>
      <c r="K200" s="253" t="s">
        <v>132</v>
      </c>
      <c r="L200" s="257"/>
      <c r="M200" s="258"/>
      <c r="N200" s="259" t="s">
        <v>51</v>
      </c>
      <c r="O200" s="68"/>
      <c r="P200" s="206" t="n">
        <f aca="false">O200*H200</f>
        <v>0</v>
      </c>
      <c r="Q200" s="206" t="n">
        <v>1</v>
      </c>
      <c r="R200" s="206" t="n">
        <f aca="false">Q200*H200</f>
        <v>10.5</v>
      </c>
      <c r="S200" s="206" t="n">
        <v>0</v>
      </c>
      <c r="T200" s="20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8" t="s">
        <v>179</v>
      </c>
      <c r="AT200" s="208" t="s">
        <v>254</v>
      </c>
      <c r="AU200" s="208" t="s">
        <v>20</v>
      </c>
      <c r="AY200" s="3" t="s">
        <v>12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8</v>
      </c>
      <c r="BK200" s="209" t="n">
        <f aca="false">ROUND(I200*H200,2)</f>
        <v>0</v>
      </c>
      <c r="BL200" s="3" t="s">
        <v>133</v>
      </c>
      <c r="BM200" s="208" t="s">
        <v>271</v>
      </c>
    </row>
    <row r="201" s="215" customFormat="true" ht="12.8" hidden="false" customHeight="false" outlineLevel="0" collapsed="false">
      <c r="B201" s="216"/>
      <c r="C201" s="217"/>
      <c r="D201" s="218" t="s">
        <v>137</v>
      </c>
      <c r="E201" s="217"/>
      <c r="F201" s="220" t="s">
        <v>272</v>
      </c>
      <c r="G201" s="217"/>
      <c r="H201" s="221" t="n">
        <v>10.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7</v>
      </c>
      <c r="AU201" s="227" t="s">
        <v>20</v>
      </c>
      <c r="AV201" s="215" t="s">
        <v>20</v>
      </c>
      <c r="AW201" s="215" t="s">
        <v>4</v>
      </c>
      <c r="AX201" s="215" t="s">
        <v>88</v>
      </c>
      <c r="AY201" s="227" t="s">
        <v>126</v>
      </c>
    </row>
    <row r="202" s="32" customFormat="true" ht="37.8" hidden="false" customHeight="true" outlineLevel="0" collapsed="false">
      <c r="A202" s="25"/>
      <c r="B202" s="26"/>
      <c r="C202" s="198" t="s">
        <v>273</v>
      </c>
      <c r="D202" s="198" t="s">
        <v>128</v>
      </c>
      <c r="E202" s="199" t="s">
        <v>265</v>
      </c>
      <c r="F202" s="200" t="s">
        <v>266</v>
      </c>
      <c r="G202" s="201" t="s">
        <v>182</v>
      </c>
      <c r="H202" s="202" t="n">
        <v>2.88</v>
      </c>
      <c r="I202" s="203"/>
      <c r="J202" s="202" t="n">
        <f aca="false">ROUND(I202*H202,2)</f>
        <v>0</v>
      </c>
      <c r="K202" s="200" t="s">
        <v>132</v>
      </c>
      <c r="L202" s="31"/>
      <c r="M202" s="204"/>
      <c r="N202" s="205" t="s">
        <v>51</v>
      </c>
      <c r="O202" s="68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8" t="s">
        <v>133</v>
      </c>
      <c r="AT202" s="208" t="s">
        <v>128</v>
      </c>
      <c r="AU202" s="208" t="s">
        <v>20</v>
      </c>
      <c r="AY202" s="3" t="s">
        <v>12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8</v>
      </c>
      <c r="BK202" s="209" t="n">
        <f aca="false">ROUND(I202*H202,2)</f>
        <v>0</v>
      </c>
      <c r="BL202" s="3" t="s">
        <v>133</v>
      </c>
      <c r="BM202" s="208" t="s">
        <v>274</v>
      </c>
    </row>
    <row r="203" s="32" customFormat="true" ht="12.8" hidden="false" customHeight="false" outlineLevel="0" collapsed="false">
      <c r="A203" s="25"/>
      <c r="B203" s="26"/>
      <c r="C203" s="27"/>
      <c r="D203" s="210" t="s">
        <v>135</v>
      </c>
      <c r="E203" s="27"/>
      <c r="F203" s="211" t="s">
        <v>268</v>
      </c>
      <c r="G203" s="27"/>
      <c r="H203" s="27"/>
      <c r="I203" s="212"/>
      <c r="J203" s="27"/>
      <c r="K203" s="27"/>
      <c r="L203" s="31"/>
      <c r="M203" s="213"/>
      <c r="N203" s="214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5</v>
      </c>
      <c r="AU203" s="3" t="s">
        <v>20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275</v>
      </c>
      <c r="G204" s="217"/>
      <c r="H204" s="221" t="n">
        <v>2.8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7</v>
      </c>
      <c r="AU204" s="227" t="s">
        <v>20</v>
      </c>
      <c r="AV204" s="215" t="s">
        <v>20</v>
      </c>
      <c r="AW204" s="215" t="s">
        <v>39</v>
      </c>
      <c r="AX204" s="215" t="s">
        <v>80</v>
      </c>
      <c r="AY204" s="227" t="s">
        <v>126</v>
      </c>
    </row>
    <row r="205" s="228" customFormat="true" ht="12.8" hidden="false" customHeight="false" outlineLevel="0" collapsed="false">
      <c r="B205" s="229"/>
      <c r="C205" s="230"/>
      <c r="D205" s="218" t="s">
        <v>137</v>
      </c>
      <c r="E205" s="231"/>
      <c r="F205" s="232" t="s">
        <v>276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7</v>
      </c>
      <c r="AU205" s="238" t="s">
        <v>20</v>
      </c>
      <c r="AV205" s="228" t="s">
        <v>88</v>
      </c>
      <c r="AW205" s="228" t="s">
        <v>39</v>
      </c>
      <c r="AX205" s="228" t="s">
        <v>80</v>
      </c>
      <c r="AY205" s="238" t="s">
        <v>126</v>
      </c>
    </row>
    <row r="206" s="239" customFormat="true" ht="12.8" hidden="false" customHeight="false" outlineLevel="0" collapsed="false">
      <c r="B206" s="240"/>
      <c r="C206" s="241"/>
      <c r="D206" s="218" t="s">
        <v>137</v>
      </c>
      <c r="E206" s="242"/>
      <c r="F206" s="243" t="s">
        <v>140</v>
      </c>
      <c r="G206" s="241"/>
      <c r="H206" s="244" t="n">
        <v>2.8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7</v>
      </c>
      <c r="AU206" s="250" t="s">
        <v>20</v>
      </c>
      <c r="AV206" s="239" t="s">
        <v>133</v>
      </c>
      <c r="AW206" s="239" t="s">
        <v>39</v>
      </c>
      <c r="AX206" s="239" t="s">
        <v>88</v>
      </c>
      <c r="AY206" s="250" t="s">
        <v>126</v>
      </c>
    </row>
    <row r="207" s="32" customFormat="true" ht="16.5" hidden="false" customHeight="true" outlineLevel="0" collapsed="false">
      <c r="A207" s="25"/>
      <c r="B207" s="26"/>
      <c r="C207" s="251" t="s">
        <v>277</v>
      </c>
      <c r="D207" s="251" t="s">
        <v>254</v>
      </c>
      <c r="E207" s="252" t="s">
        <v>278</v>
      </c>
      <c r="F207" s="253" t="s">
        <v>279</v>
      </c>
      <c r="G207" s="254" t="s">
        <v>236</v>
      </c>
      <c r="H207" s="255" t="n">
        <v>5.76</v>
      </c>
      <c r="I207" s="256"/>
      <c r="J207" s="255" t="n">
        <f aca="false">ROUND(I207*H207,2)</f>
        <v>0</v>
      </c>
      <c r="K207" s="253"/>
      <c r="L207" s="257"/>
      <c r="M207" s="258"/>
      <c r="N207" s="259" t="s">
        <v>51</v>
      </c>
      <c r="O207" s="68"/>
      <c r="P207" s="206" t="n">
        <f aca="false">O207*H207</f>
        <v>0</v>
      </c>
      <c r="Q207" s="206" t="n">
        <v>1</v>
      </c>
      <c r="R207" s="206" t="n">
        <f aca="false">Q207*H207</f>
        <v>5.76</v>
      </c>
      <c r="S207" s="206" t="n">
        <v>0</v>
      </c>
      <c r="T207" s="207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8" t="s">
        <v>179</v>
      </c>
      <c r="AT207" s="208" t="s">
        <v>254</v>
      </c>
      <c r="AU207" s="208" t="s">
        <v>20</v>
      </c>
      <c r="AY207" s="3" t="s">
        <v>12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8</v>
      </c>
      <c r="BK207" s="209" t="n">
        <f aca="false">ROUND(I207*H207,2)</f>
        <v>0</v>
      </c>
      <c r="BL207" s="3" t="s">
        <v>133</v>
      </c>
      <c r="BM207" s="208" t="s">
        <v>280</v>
      </c>
    </row>
    <row r="208" s="215" customFormat="true" ht="12.8" hidden="false" customHeight="false" outlineLevel="0" collapsed="false">
      <c r="B208" s="216"/>
      <c r="C208" s="217"/>
      <c r="D208" s="218" t="s">
        <v>137</v>
      </c>
      <c r="E208" s="217"/>
      <c r="F208" s="220" t="s">
        <v>281</v>
      </c>
      <c r="G208" s="217"/>
      <c r="H208" s="221" t="n">
        <v>5.76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7</v>
      </c>
      <c r="AU208" s="227" t="s">
        <v>20</v>
      </c>
      <c r="AV208" s="215" t="s">
        <v>20</v>
      </c>
      <c r="AW208" s="215" t="s">
        <v>4</v>
      </c>
      <c r="AX208" s="215" t="s">
        <v>88</v>
      </c>
      <c r="AY208" s="227" t="s">
        <v>126</v>
      </c>
    </row>
    <row r="209" s="32" customFormat="true" ht="16.5" hidden="false" customHeight="true" outlineLevel="0" collapsed="false">
      <c r="A209" s="25"/>
      <c r="B209" s="26"/>
      <c r="C209" s="198" t="s">
        <v>282</v>
      </c>
      <c r="D209" s="198" t="s">
        <v>128</v>
      </c>
      <c r="E209" s="199" t="s">
        <v>283</v>
      </c>
      <c r="F209" s="200" t="s">
        <v>284</v>
      </c>
      <c r="G209" s="201" t="s">
        <v>131</v>
      </c>
      <c r="H209" s="202" t="n">
        <v>722</v>
      </c>
      <c r="I209" s="203"/>
      <c r="J209" s="202" t="n">
        <f aca="false">ROUND(I209*H209,2)</f>
        <v>0</v>
      </c>
      <c r="K209" s="200" t="s">
        <v>132</v>
      </c>
      <c r="L209" s="31"/>
      <c r="M209" s="204"/>
      <c r="N209" s="205" t="s">
        <v>51</v>
      </c>
      <c r="O209" s="68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8" t="s">
        <v>133</v>
      </c>
      <c r="AT209" s="208" t="s">
        <v>128</v>
      </c>
      <c r="AU209" s="208" t="s">
        <v>20</v>
      </c>
      <c r="AY209" s="3" t="s">
        <v>12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8</v>
      </c>
      <c r="BK209" s="209" t="n">
        <f aca="false">ROUND(I209*H209,2)</f>
        <v>0</v>
      </c>
      <c r="BL209" s="3" t="s">
        <v>133</v>
      </c>
      <c r="BM209" s="208" t="s">
        <v>285</v>
      </c>
    </row>
    <row r="210" s="32" customFormat="true" ht="12.8" hidden="false" customHeight="false" outlineLevel="0" collapsed="false">
      <c r="A210" s="25"/>
      <c r="B210" s="26"/>
      <c r="C210" s="27"/>
      <c r="D210" s="210" t="s">
        <v>135</v>
      </c>
      <c r="E210" s="27"/>
      <c r="F210" s="211" t="s">
        <v>286</v>
      </c>
      <c r="G210" s="27"/>
      <c r="H210" s="27"/>
      <c r="I210" s="212"/>
      <c r="J210" s="27"/>
      <c r="K210" s="27"/>
      <c r="L210" s="31"/>
      <c r="M210" s="213"/>
      <c r="N210" s="214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5</v>
      </c>
      <c r="AU210" s="3" t="s">
        <v>20</v>
      </c>
    </row>
    <row r="211" s="215" customFormat="true" ht="12.8" hidden="false" customHeight="false" outlineLevel="0" collapsed="false">
      <c r="B211" s="216"/>
      <c r="C211" s="217"/>
      <c r="D211" s="218" t="s">
        <v>137</v>
      </c>
      <c r="E211" s="219"/>
      <c r="F211" s="220" t="s">
        <v>287</v>
      </c>
      <c r="G211" s="217"/>
      <c r="H211" s="221" t="n">
        <v>72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7</v>
      </c>
      <c r="AU211" s="227" t="s">
        <v>20</v>
      </c>
      <c r="AV211" s="215" t="s">
        <v>20</v>
      </c>
      <c r="AW211" s="215" t="s">
        <v>39</v>
      </c>
      <c r="AX211" s="215" t="s">
        <v>80</v>
      </c>
      <c r="AY211" s="227" t="s">
        <v>126</v>
      </c>
    </row>
    <row r="212" s="228" customFormat="true" ht="12.8" hidden="false" customHeight="false" outlineLevel="0" collapsed="false">
      <c r="B212" s="229"/>
      <c r="C212" s="230"/>
      <c r="D212" s="218" t="s">
        <v>137</v>
      </c>
      <c r="E212" s="231"/>
      <c r="F212" s="232" t="s">
        <v>139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7</v>
      </c>
      <c r="AU212" s="238" t="s">
        <v>20</v>
      </c>
      <c r="AV212" s="228" t="s">
        <v>88</v>
      </c>
      <c r="AW212" s="228" t="s">
        <v>39</v>
      </c>
      <c r="AX212" s="228" t="s">
        <v>80</v>
      </c>
      <c r="AY212" s="238" t="s">
        <v>126</v>
      </c>
    </row>
    <row r="213" s="239" customFormat="true" ht="12.8" hidden="false" customHeight="false" outlineLevel="0" collapsed="false">
      <c r="B213" s="240"/>
      <c r="C213" s="241"/>
      <c r="D213" s="218" t="s">
        <v>137</v>
      </c>
      <c r="E213" s="242"/>
      <c r="F213" s="243" t="s">
        <v>140</v>
      </c>
      <c r="G213" s="241"/>
      <c r="H213" s="244" t="n">
        <v>722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7</v>
      </c>
      <c r="AU213" s="250" t="s">
        <v>20</v>
      </c>
      <c r="AV213" s="239" t="s">
        <v>133</v>
      </c>
      <c r="AW213" s="239" t="s">
        <v>39</v>
      </c>
      <c r="AX213" s="239" t="s">
        <v>88</v>
      </c>
      <c r="AY213" s="250" t="s">
        <v>126</v>
      </c>
    </row>
    <row r="214" s="181" customFormat="true" ht="22.8" hidden="false" customHeight="true" outlineLevel="0" collapsed="false">
      <c r="B214" s="182"/>
      <c r="C214" s="183"/>
      <c r="D214" s="184" t="s">
        <v>79</v>
      </c>
      <c r="E214" s="196" t="s">
        <v>20</v>
      </c>
      <c r="F214" s="196" t="s">
        <v>288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30)</f>
        <v>0</v>
      </c>
      <c r="Q214" s="190"/>
      <c r="R214" s="191" t="n">
        <f aca="false">SUM(R215:R230)</f>
        <v>3.869123</v>
      </c>
      <c r="S214" s="190"/>
      <c r="T214" s="192" t="n">
        <f aca="false">SUM(T215:T230)</f>
        <v>0</v>
      </c>
      <c r="AR214" s="193" t="s">
        <v>88</v>
      </c>
      <c r="AT214" s="194" t="s">
        <v>79</v>
      </c>
      <c r="AU214" s="194" t="s">
        <v>88</v>
      </c>
      <c r="AY214" s="193" t="s">
        <v>126</v>
      </c>
      <c r="BK214" s="195" t="n">
        <f aca="false">SUM(BK215:BK230)</f>
        <v>0</v>
      </c>
    </row>
    <row r="215" s="32" customFormat="true" ht="37.8" hidden="false" customHeight="true" outlineLevel="0" collapsed="false">
      <c r="A215" s="25"/>
      <c r="B215" s="26"/>
      <c r="C215" s="198" t="s">
        <v>289</v>
      </c>
      <c r="D215" s="198" t="s">
        <v>128</v>
      </c>
      <c r="E215" s="199" t="s">
        <v>290</v>
      </c>
      <c r="F215" s="200" t="s">
        <v>291</v>
      </c>
      <c r="G215" s="201" t="s">
        <v>175</v>
      </c>
      <c r="H215" s="202" t="n">
        <v>2</v>
      </c>
      <c r="I215" s="203"/>
      <c r="J215" s="202" t="n">
        <f aca="false">ROUND(I215*H215,2)</f>
        <v>0</v>
      </c>
      <c r="K215" s="200" t="s">
        <v>132</v>
      </c>
      <c r="L215" s="31"/>
      <c r="M215" s="204"/>
      <c r="N215" s="205" t="s">
        <v>51</v>
      </c>
      <c r="O215" s="68"/>
      <c r="P215" s="206" t="n">
        <f aca="false">O215*H215</f>
        <v>0</v>
      </c>
      <c r="Q215" s="206" t="n">
        <v>0.28717</v>
      </c>
      <c r="R215" s="206" t="n">
        <f aca="false">Q215*H215</f>
        <v>0.57434</v>
      </c>
      <c r="S215" s="206" t="n">
        <v>0</v>
      </c>
      <c r="T215" s="20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8" t="s">
        <v>133</v>
      </c>
      <c r="AT215" s="208" t="s">
        <v>128</v>
      </c>
      <c r="AU215" s="208" t="s">
        <v>20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8</v>
      </c>
      <c r="BK215" s="209" t="n">
        <f aca="false">ROUND(I215*H215,2)</f>
        <v>0</v>
      </c>
      <c r="BL215" s="3" t="s">
        <v>133</v>
      </c>
      <c r="BM215" s="208" t="s">
        <v>292</v>
      </c>
    </row>
    <row r="216" s="32" customFormat="true" ht="12.8" hidden="false" customHeight="false" outlineLevel="0" collapsed="false">
      <c r="A216" s="25"/>
      <c r="B216" s="26"/>
      <c r="C216" s="27"/>
      <c r="D216" s="210" t="s">
        <v>135</v>
      </c>
      <c r="E216" s="27"/>
      <c r="F216" s="211" t="s">
        <v>293</v>
      </c>
      <c r="G216" s="27"/>
      <c r="H216" s="27"/>
      <c r="I216" s="212"/>
      <c r="J216" s="27"/>
      <c r="K216" s="27"/>
      <c r="L216" s="31"/>
      <c r="M216" s="213"/>
      <c r="N216" s="214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35</v>
      </c>
      <c r="AU216" s="3" t="s">
        <v>20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9"/>
      <c r="F217" s="220" t="s">
        <v>20</v>
      </c>
      <c r="G217" s="217"/>
      <c r="H217" s="221" t="n">
        <v>2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7</v>
      </c>
      <c r="AU217" s="227" t="s">
        <v>20</v>
      </c>
      <c r="AV217" s="215" t="s">
        <v>20</v>
      </c>
      <c r="AW217" s="215" t="s">
        <v>39</v>
      </c>
      <c r="AX217" s="215" t="s">
        <v>80</v>
      </c>
      <c r="AY217" s="227" t="s">
        <v>126</v>
      </c>
    </row>
    <row r="218" s="228" customFormat="true" ht="12.8" hidden="false" customHeight="false" outlineLevel="0" collapsed="false">
      <c r="B218" s="229"/>
      <c r="C218" s="230"/>
      <c r="D218" s="218" t="s">
        <v>137</v>
      </c>
      <c r="E218" s="231"/>
      <c r="F218" s="232" t="s">
        <v>294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7</v>
      </c>
      <c r="AU218" s="238" t="s">
        <v>20</v>
      </c>
      <c r="AV218" s="228" t="s">
        <v>88</v>
      </c>
      <c r="AW218" s="228" t="s">
        <v>39</v>
      </c>
      <c r="AX218" s="228" t="s">
        <v>80</v>
      </c>
      <c r="AY218" s="238" t="s">
        <v>126</v>
      </c>
    </row>
    <row r="219" s="239" customFormat="true" ht="12.8" hidden="false" customHeight="false" outlineLevel="0" collapsed="false">
      <c r="B219" s="240"/>
      <c r="C219" s="241"/>
      <c r="D219" s="218" t="s">
        <v>137</v>
      </c>
      <c r="E219" s="242"/>
      <c r="F219" s="243" t="s">
        <v>140</v>
      </c>
      <c r="G219" s="241"/>
      <c r="H219" s="244" t="n">
        <v>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7</v>
      </c>
      <c r="AU219" s="250" t="s">
        <v>20</v>
      </c>
      <c r="AV219" s="239" t="s">
        <v>133</v>
      </c>
      <c r="AW219" s="239" t="s">
        <v>39</v>
      </c>
      <c r="AX219" s="239" t="s">
        <v>88</v>
      </c>
      <c r="AY219" s="250" t="s">
        <v>126</v>
      </c>
    </row>
    <row r="220" s="32" customFormat="true" ht="24.15" hidden="false" customHeight="true" outlineLevel="0" collapsed="false">
      <c r="A220" s="25"/>
      <c r="B220" s="26"/>
      <c r="C220" s="198" t="s">
        <v>295</v>
      </c>
      <c r="D220" s="198" t="s">
        <v>128</v>
      </c>
      <c r="E220" s="199" t="s">
        <v>296</v>
      </c>
      <c r="F220" s="200" t="s">
        <v>297</v>
      </c>
      <c r="G220" s="201" t="s">
        <v>175</v>
      </c>
      <c r="H220" s="202" t="n">
        <v>12</v>
      </c>
      <c r="I220" s="203"/>
      <c r="J220" s="202" t="n">
        <f aca="false">ROUND(I220*H220,2)</f>
        <v>0</v>
      </c>
      <c r="K220" s="200"/>
      <c r="L220" s="31"/>
      <c r="M220" s="204"/>
      <c r="N220" s="205" t="s">
        <v>51</v>
      </c>
      <c r="O220" s="68"/>
      <c r="P220" s="206" t="n">
        <f aca="false">O220*H220</f>
        <v>0</v>
      </c>
      <c r="Q220" s="206" t="n">
        <v>0.27411</v>
      </c>
      <c r="R220" s="206" t="n">
        <f aca="false">Q220*H220</f>
        <v>3.28932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133</v>
      </c>
      <c r="AT220" s="208" t="s">
        <v>128</v>
      </c>
      <c r="AU220" s="208" t="s">
        <v>20</v>
      </c>
      <c r="AY220" s="3" t="s">
        <v>12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8</v>
      </c>
      <c r="BK220" s="209" t="n">
        <f aca="false">ROUND(I220*H220,2)</f>
        <v>0</v>
      </c>
      <c r="BL220" s="3" t="s">
        <v>133</v>
      </c>
      <c r="BM220" s="208" t="s">
        <v>298</v>
      </c>
    </row>
    <row r="221" s="215" customFormat="true" ht="12.8" hidden="false" customHeight="false" outlineLevel="0" collapsed="false">
      <c r="B221" s="216"/>
      <c r="C221" s="217"/>
      <c r="D221" s="218" t="s">
        <v>137</v>
      </c>
      <c r="E221" s="219"/>
      <c r="F221" s="220" t="s">
        <v>207</v>
      </c>
      <c r="G221" s="217"/>
      <c r="H221" s="221" t="n">
        <v>1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7</v>
      </c>
      <c r="AU221" s="227" t="s">
        <v>20</v>
      </c>
      <c r="AV221" s="215" t="s">
        <v>20</v>
      </c>
      <c r="AW221" s="215" t="s">
        <v>39</v>
      </c>
      <c r="AX221" s="215" t="s">
        <v>80</v>
      </c>
      <c r="AY221" s="227" t="s">
        <v>126</v>
      </c>
    </row>
    <row r="222" s="228" customFormat="true" ht="12.8" hidden="false" customHeight="false" outlineLevel="0" collapsed="false">
      <c r="B222" s="229"/>
      <c r="C222" s="230"/>
      <c r="D222" s="218" t="s">
        <v>137</v>
      </c>
      <c r="E222" s="231"/>
      <c r="F222" s="232" t="s">
        <v>139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7</v>
      </c>
      <c r="AU222" s="238" t="s">
        <v>20</v>
      </c>
      <c r="AV222" s="228" t="s">
        <v>88</v>
      </c>
      <c r="AW222" s="228" t="s">
        <v>39</v>
      </c>
      <c r="AX222" s="228" t="s">
        <v>80</v>
      </c>
      <c r="AY222" s="238" t="s">
        <v>126</v>
      </c>
    </row>
    <row r="223" s="239" customFormat="true" ht="12.8" hidden="false" customHeight="false" outlineLevel="0" collapsed="false">
      <c r="B223" s="240"/>
      <c r="C223" s="241"/>
      <c r="D223" s="218" t="s">
        <v>137</v>
      </c>
      <c r="E223" s="242"/>
      <c r="F223" s="243" t="s">
        <v>140</v>
      </c>
      <c r="G223" s="241"/>
      <c r="H223" s="244" t="n">
        <v>12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7</v>
      </c>
      <c r="AU223" s="250" t="s">
        <v>20</v>
      </c>
      <c r="AV223" s="239" t="s">
        <v>133</v>
      </c>
      <c r="AW223" s="239" t="s">
        <v>39</v>
      </c>
      <c r="AX223" s="239" t="s">
        <v>88</v>
      </c>
      <c r="AY223" s="250" t="s">
        <v>126</v>
      </c>
    </row>
    <row r="224" s="32" customFormat="true" ht="24.15" hidden="false" customHeight="true" outlineLevel="0" collapsed="false">
      <c r="A224" s="25"/>
      <c r="B224" s="26"/>
      <c r="C224" s="198" t="s">
        <v>299</v>
      </c>
      <c r="D224" s="198" t="s">
        <v>128</v>
      </c>
      <c r="E224" s="199" t="s">
        <v>300</v>
      </c>
      <c r="F224" s="200" t="s">
        <v>301</v>
      </c>
      <c r="G224" s="201" t="s">
        <v>131</v>
      </c>
      <c r="H224" s="202" t="n">
        <v>12</v>
      </c>
      <c r="I224" s="203"/>
      <c r="J224" s="202" t="n">
        <f aca="false">ROUND(I224*H224,2)</f>
        <v>0</v>
      </c>
      <c r="K224" s="200" t="s">
        <v>132</v>
      </c>
      <c r="L224" s="31"/>
      <c r="M224" s="204"/>
      <c r="N224" s="205" t="s">
        <v>51</v>
      </c>
      <c r="O224" s="68"/>
      <c r="P224" s="206" t="n">
        <f aca="false">O224*H224</f>
        <v>0</v>
      </c>
      <c r="Q224" s="206" t="n">
        <v>0.0001</v>
      </c>
      <c r="R224" s="206" t="n">
        <f aca="false">Q224*H224</f>
        <v>0.0012</v>
      </c>
      <c r="S224" s="206" t="n">
        <v>0</v>
      </c>
      <c r="T224" s="20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8" t="s">
        <v>133</v>
      </c>
      <c r="AT224" s="208" t="s">
        <v>128</v>
      </c>
      <c r="AU224" s="208" t="s">
        <v>20</v>
      </c>
      <c r="AY224" s="3" t="s">
        <v>12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8</v>
      </c>
      <c r="BK224" s="209" t="n">
        <f aca="false">ROUND(I224*H224,2)</f>
        <v>0</v>
      </c>
      <c r="BL224" s="3" t="s">
        <v>133</v>
      </c>
      <c r="BM224" s="208" t="s">
        <v>302</v>
      </c>
    </row>
    <row r="225" s="32" customFormat="true" ht="12.8" hidden="false" customHeight="false" outlineLevel="0" collapsed="false">
      <c r="A225" s="25"/>
      <c r="B225" s="26"/>
      <c r="C225" s="27"/>
      <c r="D225" s="210" t="s">
        <v>135</v>
      </c>
      <c r="E225" s="27"/>
      <c r="F225" s="211" t="s">
        <v>303</v>
      </c>
      <c r="G225" s="27"/>
      <c r="H225" s="27"/>
      <c r="I225" s="212"/>
      <c r="J225" s="27"/>
      <c r="K225" s="27"/>
      <c r="L225" s="31"/>
      <c r="M225" s="213"/>
      <c r="N225" s="214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5</v>
      </c>
      <c r="AU225" s="3" t="s">
        <v>20</v>
      </c>
    </row>
    <row r="226" s="215" customFormat="true" ht="12.8" hidden="false" customHeight="false" outlineLevel="0" collapsed="false">
      <c r="B226" s="216"/>
      <c r="C226" s="217"/>
      <c r="D226" s="218" t="s">
        <v>137</v>
      </c>
      <c r="E226" s="219"/>
      <c r="F226" s="220" t="s">
        <v>304</v>
      </c>
      <c r="G226" s="217"/>
      <c r="H226" s="221" t="n">
        <v>12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7</v>
      </c>
      <c r="AU226" s="227" t="s">
        <v>20</v>
      </c>
      <c r="AV226" s="215" t="s">
        <v>20</v>
      </c>
      <c r="AW226" s="215" t="s">
        <v>39</v>
      </c>
      <c r="AX226" s="215" t="s">
        <v>80</v>
      </c>
      <c r="AY226" s="227" t="s">
        <v>126</v>
      </c>
    </row>
    <row r="227" s="228" customFormat="true" ht="12.8" hidden="false" customHeight="false" outlineLevel="0" collapsed="false">
      <c r="B227" s="229"/>
      <c r="C227" s="230"/>
      <c r="D227" s="218" t="s">
        <v>137</v>
      </c>
      <c r="E227" s="231"/>
      <c r="F227" s="232" t="s">
        <v>139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7</v>
      </c>
      <c r="AU227" s="238" t="s">
        <v>20</v>
      </c>
      <c r="AV227" s="228" t="s">
        <v>88</v>
      </c>
      <c r="AW227" s="228" t="s">
        <v>39</v>
      </c>
      <c r="AX227" s="228" t="s">
        <v>80</v>
      </c>
      <c r="AY227" s="238" t="s">
        <v>126</v>
      </c>
    </row>
    <row r="228" s="239" customFormat="true" ht="12.8" hidden="false" customHeight="false" outlineLevel="0" collapsed="false">
      <c r="B228" s="240"/>
      <c r="C228" s="241"/>
      <c r="D228" s="218" t="s">
        <v>137</v>
      </c>
      <c r="E228" s="242"/>
      <c r="F228" s="243" t="s">
        <v>140</v>
      </c>
      <c r="G228" s="241"/>
      <c r="H228" s="244" t="n">
        <v>1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7</v>
      </c>
      <c r="AU228" s="250" t="s">
        <v>20</v>
      </c>
      <c r="AV228" s="239" t="s">
        <v>133</v>
      </c>
      <c r="AW228" s="239" t="s">
        <v>39</v>
      </c>
      <c r="AX228" s="239" t="s">
        <v>88</v>
      </c>
      <c r="AY228" s="250" t="s">
        <v>126</v>
      </c>
    </row>
    <row r="229" s="32" customFormat="true" ht="16.5" hidden="false" customHeight="true" outlineLevel="0" collapsed="false">
      <c r="A229" s="25"/>
      <c r="B229" s="26"/>
      <c r="C229" s="251" t="s">
        <v>305</v>
      </c>
      <c r="D229" s="251" t="s">
        <v>254</v>
      </c>
      <c r="E229" s="252" t="s">
        <v>306</v>
      </c>
      <c r="F229" s="253" t="s">
        <v>307</v>
      </c>
      <c r="G229" s="254" t="s">
        <v>131</v>
      </c>
      <c r="H229" s="255" t="n">
        <v>14.21</v>
      </c>
      <c r="I229" s="256"/>
      <c r="J229" s="255" t="n">
        <f aca="false">ROUND(I229*H229,2)</f>
        <v>0</v>
      </c>
      <c r="K229" s="253" t="s">
        <v>132</v>
      </c>
      <c r="L229" s="257"/>
      <c r="M229" s="258"/>
      <c r="N229" s="259" t="s">
        <v>51</v>
      </c>
      <c r="O229" s="68"/>
      <c r="P229" s="206" t="n">
        <f aca="false">O229*H229</f>
        <v>0</v>
      </c>
      <c r="Q229" s="206" t="n">
        <v>0.0003</v>
      </c>
      <c r="R229" s="206" t="n">
        <f aca="false">Q229*H229</f>
        <v>0.004263</v>
      </c>
      <c r="S229" s="206" t="n">
        <v>0</v>
      </c>
      <c r="T229" s="20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8" t="s">
        <v>179</v>
      </c>
      <c r="AT229" s="208" t="s">
        <v>254</v>
      </c>
      <c r="AU229" s="208" t="s">
        <v>20</v>
      </c>
      <c r="AY229" s="3" t="s">
        <v>12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8</v>
      </c>
      <c r="BK229" s="209" t="n">
        <f aca="false">ROUND(I229*H229,2)</f>
        <v>0</v>
      </c>
      <c r="BL229" s="3" t="s">
        <v>133</v>
      </c>
      <c r="BM229" s="208" t="s">
        <v>308</v>
      </c>
    </row>
    <row r="230" s="215" customFormat="true" ht="12.8" hidden="false" customHeight="false" outlineLevel="0" collapsed="false">
      <c r="B230" s="216"/>
      <c r="C230" s="217"/>
      <c r="D230" s="218" t="s">
        <v>137</v>
      </c>
      <c r="E230" s="217"/>
      <c r="F230" s="220" t="s">
        <v>309</v>
      </c>
      <c r="G230" s="217"/>
      <c r="H230" s="221" t="n">
        <v>14.2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7</v>
      </c>
      <c r="AU230" s="227" t="s">
        <v>20</v>
      </c>
      <c r="AV230" s="215" t="s">
        <v>20</v>
      </c>
      <c r="AW230" s="215" t="s">
        <v>4</v>
      </c>
      <c r="AX230" s="215" t="s">
        <v>88</v>
      </c>
      <c r="AY230" s="227" t="s">
        <v>126</v>
      </c>
    </row>
    <row r="231" s="181" customFormat="true" ht="22.8" hidden="false" customHeight="true" outlineLevel="0" collapsed="false">
      <c r="B231" s="182"/>
      <c r="C231" s="183"/>
      <c r="D231" s="184" t="s">
        <v>79</v>
      </c>
      <c r="E231" s="196" t="s">
        <v>133</v>
      </c>
      <c r="F231" s="196" t="s">
        <v>310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f aca="false">SUM(P232:P249)</f>
        <v>0</v>
      </c>
      <c r="Q231" s="190"/>
      <c r="R231" s="191" t="n">
        <f aca="false">SUM(R232:R249)</f>
        <v>510.3</v>
      </c>
      <c r="S231" s="190"/>
      <c r="T231" s="192" t="n">
        <f aca="false">SUM(T232:T249)</f>
        <v>0</v>
      </c>
      <c r="AR231" s="193" t="s">
        <v>88</v>
      </c>
      <c r="AT231" s="194" t="s">
        <v>79</v>
      </c>
      <c r="AU231" s="194" t="s">
        <v>88</v>
      </c>
      <c r="AY231" s="193" t="s">
        <v>126</v>
      </c>
      <c r="BK231" s="195" t="n">
        <f aca="false">SUM(BK232:BK249)</f>
        <v>0</v>
      </c>
    </row>
    <row r="232" s="32" customFormat="true" ht="24.15" hidden="false" customHeight="true" outlineLevel="0" collapsed="false">
      <c r="A232" s="25"/>
      <c r="B232" s="26"/>
      <c r="C232" s="198" t="s">
        <v>311</v>
      </c>
      <c r="D232" s="198" t="s">
        <v>128</v>
      </c>
      <c r="E232" s="199" t="s">
        <v>312</v>
      </c>
      <c r="F232" s="200" t="s">
        <v>313</v>
      </c>
      <c r="G232" s="201" t="s">
        <v>131</v>
      </c>
      <c r="H232" s="202" t="n">
        <v>700</v>
      </c>
      <c r="I232" s="203"/>
      <c r="J232" s="202" t="n">
        <f aca="false">ROUND(I232*H232,2)</f>
        <v>0</v>
      </c>
      <c r="K232" s="200" t="s">
        <v>132</v>
      </c>
      <c r="L232" s="31"/>
      <c r="M232" s="204"/>
      <c r="N232" s="205" t="s">
        <v>51</v>
      </c>
      <c r="O232" s="68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8" t="s">
        <v>133</v>
      </c>
      <c r="AT232" s="208" t="s">
        <v>128</v>
      </c>
      <c r="AU232" s="208" t="s">
        <v>20</v>
      </c>
      <c r="AY232" s="3" t="s">
        <v>12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8</v>
      </c>
      <c r="BK232" s="209" t="n">
        <f aca="false">ROUND(I232*H232,2)</f>
        <v>0</v>
      </c>
      <c r="BL232" s="3" t="s">
        <v>133</v>
      </c>
      <c r="BM232" s="208" t="s">
        <v>314</v>
      </c>
    </row>
    <row r="233" s="32" customFormat="true" ht="12.8" hidden="false" customHeight="false" outlineLevel="0" collapsed="false">
      <c r="A233" s="25"/>
      <c r="B233" s="26"/>
      <c r="C233" s="27"/>
      <c r="D233" s="210" t="s">
        <v>135</v>
      </c>
      <c r="E233" s="27"/>
      <c r="F233" s="211" t="s">
        <v>315</v>
      </c>
      <c r="G233" s="27"/>
      <c r="H233" s="27"/>
      <c r="I233" s="212"/>
      <c r="J233" s="27"/>
      <c r="K233" s="27"/>
      <c r="L233" s="31"/>
      <c r="M233" s="213"/>
      <c r="N233" s="214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5</v>
      </c>
      <c r="AU233" s="3" t="s">
        <v>20</v>
      </c>
    </row>
    <row r="234" s="215" customFormat="true" ht="12.8" hidden="false" customHeight="false" outlineLevel="0" collapsed="false">
      <c r="B234" s="216"/>
      <c r="C234" s="217"/>
      <c r="D234" s="218" t="s">
        <v>137</v>
      </c>
      <c r="E234" s="219"/>
      <c r="F234" s="220" t="s">
        <v>316</v>
      </c>
      <c r="G234" s="217"/>
      <c r="H234" s="221" t="n">
        <v>700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7</v>
      </c>
      <c r="AU234" s="227" t="s">
        <v>20</v>
      </c>
      <c r="AV234" s="215" t="s">
        <v>20</v>
      </c>
      <c r="AW234" s="215" t="s">
        <v>39</v>
      </c>
      <c r="AX234" s="215" t="s">
        <v>80</v>
      </c>
      <c r="AY234" s="227" t="s">
        <v>126</v>
      </c>
    </row>
    <row r="235" s="228" customFormat="true" ht="12.8" hidden="false" customHeight="false" outlineLevel="0" collapsed="false">
      <c r="B235" s="229"/>
      <c r="C235" s="230"/>
      <c r="D235" s="218" t="s">
        <v>137</v>
      </c>
      <c r="E235" s="231"/>
      <c r="F235" s="232" t="s">
        <v>317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7</v>
      </c>
      <c r="AU235" s="238" t="s">
        <v>20</v>
      </c>
      <c r="AV235" s="228" t="s">
        <v>88</v>
      </c>
      <c r="AW235" s="228" t="s">
        <v>39</v>
      </c>
      <c r="AX235" s="228" t="s">
        <v>80</v>
      </c>
      <c r="AY235" s="238" t="s">
        <v>126</v>
      </c>
    </row>
    <row r="236" s="239" customFormat="true" ht="12.8" hidden="false" customHeight="false" outlineLevel="0" collapsed="false">
      <c r="B236" s="240"/>
      <c r="C236" s="241"/>
      <c r="D236" s="218" t="s">
        <v>137</v>
      </c>
      <c r="E236" s="242"/>
      <c r="F236" s="243" t="s">
        <v>140</v>
      </c>
      <c r="G236" s="241"/>
      <c r="H236" s="244" t="n">
        <v>700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7</v>
      </c>
      <c r="AU236" s="250" t="s">
        <v>20</v>
      </c>
      <c r="AV236" s="239" t="s">
        <v>133</v>
      </c>
      <c r="AW236" s="239" t="s">
        <v>39</v>
      </c>
      <c r="AX236" s="239" t="s">
        <v>88</v>
      </c>
      <c r="AY236" s="250" t="s">
        <v>126</v>
      </c>
    </row>
    <row r="237" s="32" customFormat="true" ht="16.5" hidden="false" customHeight="true" outlineLevel="0" collapsed="false">
      <c r="A237" s="25"/>
      <c r="B237" s="26"/>
      <c r="C237" s="198" t="s">
        <v>318</v>
      </c>
      <c r="D237" s="198" t="s">
        <v>128</v>
      </c>
      <c r="E237" s="199" t="s">
        <v>319</v>
      </c>
      <c r="F237" s="200" t="s">
        <v>320</v>
      </c>
      <c r="G237" s="201" t="s">
        <v>182</v>
      </c>
      <c r="H237" s="202" t="n">
        <v>1.75</v>
      </c>
      <c r="I237" s="203"/>
      <c r="J237" s="202" t="n">
        <f aca="false">ROUND(I237*H237,2)</f>
        <v>0</v>
      </c>
      <c r="K237" s="200" t="s">
        <v>132</v>
      </c>
      <c r="L237" s="31"/>
      <c r="M237" s="204"/>
      <c r="N237" s="205" t="s">
        <v>51</v>
      </c>
      <c r="O237" s="68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8" t="s">
        <v>133</v>
      </c>
      <c r="AT237" s="208" t="s">
        <v>128</v>
      </c>
      <c r="AU237" s="208" t="s">
        <v>20</v>
      </c>
      <c r="AY237" s="3" t="s">
        <v>12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8</v>
      </c>
      <c r="BK237" s="209" t="n">
        <f aca="false">ROUND(I237*H237,2)</f>
        <v>0</v>
      </c>
      <c r="BL237" s="3" t="s">
        <v>133</v>
      </c>
      <c r="BM237" s="208" t="s">
        <v>321</v>
      </c>
    </row>
    <row r="238" s="32" customFormat="true" ht="12.8" hidden="false" customHeight="false" outlineLevel="0" collapsed="false">
      <c r="A238" s="25"/>
      <c r="B238" s="26"/>
      <c r="C238" s="27"/>
      <c r="D238" s="210" t="s">
        <v>135</v>
      </c>
      <c r="E238" s="27"/>
      <c r="F238" s="211" t="s">
        <v>322</v>
      </c>
      <c r="G238" s="27"/>
      <c r="H238" s="27"/>
      <c r="I238" s="212"/>
      <c r="J238" s="27"/>
      <c r="K238" s="27"/>
      <c r="L238" s="31"/>
      <c r="M238" s="213"/>
      <c r="N238" s="214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5</v>
      </c>
      <c r="AU238" s="3" t="s">
        <v>20</v>
      </c>
    </row>
    <row r="239" s="215" customFormat="true" ht="12.8" hidden="false" customHeight="false" outlineLevel="0" collapsed="false">
      <c r="B239" s="216"/>
      <c r="C239" s="217"/>
      <c r="D239" s="218" t="s">
        <v>137</v>
      </c>
      <c r="E239" s="219"/>
      <c r="F239" s="220" t="s">
        <v>323</v>
      </c>
      <c r="G239" s="217"/>
      <c r="H239" s="221" t="n">
        <v>1.7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7</v>
      </c>
      <c r="AU239" s="227" t="s">
        <v>20</v>
      </c>
      <c r="AV239" s="215" t="s">
        <v>20</v>
      </c>
      <c r="AW239" s="215" t="s">
        <v>39</v>
      </c>
      <c r="AX239" s="215" t="s">
        <v>80</v>
      </c>
      <c r="AY239" s="227" t="s">
        <v>126</v>
      </c>
    </row>
    <row r="240" s="239" customFormat="true" ht="12.8" hidden="false" customHeight="false" outlineLevel="0" collapsed="false">
      <c r="B240" s="240"/>
      <c r="C240" s="241"/>
      <c r="D240" s="218" t="s">
        <v>137</v>
      </c>
      <c r="E240" s="242"/>
      <c r="F240" s="243" t="s">
        <v>140</v>
      </c>
      <c r="G240" s="241"/>
      <c r="H240" s="244" t="n">
        <v>1.7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37</v>
      </c>
      <c r="AU240" s="250" t="s">
        <v>20</v>
      </c>
      <c r="AV240" s="239" t="s">
        <v>133</v>
      </c>
      <c r="AW240" s="239" t="s">
        <v>39</v>
      </c>
      <c r="AX240" s="239" t="s">
        <v>88</v>
      </c>
      <c r="AY240" s="250" t="s">
        <v>126</v>
      </c>
    </row>
    <row r="241" s="32" customFormat="true" ht="24.15" hidden="false" customHeight="true" outlineLevel="0" collapsed="false">
      <c r="A241" s="25"/>
      <c r="B241" s="26"/>
      <c r="C241" s="198" t="s">
        <v>324</v>
      </c>
      <c r="D241" s="198" t="s">
        <v>128</v>
      </c>
      <c r="E241" s="199" t="s">
        <v>325</v>
      </c>
      <c r="F241" s="200" t="s">
        <v>326</v>
      </c>
      <c r="G241" s="201" t="s">
        <v>182</v>
      </c>
      <c r="H241" s="202" t="n">
        <v>1.08</v>
      </c>
      <c r="I241" s="203"/>
      <c r="J241" s="202" t="n">
        <f aca="false">ROUND(I241*H241,2)</f>
        <v>0</v>
      </c>
      <c r="K241" s="200" t="s">
        <v>132</v>
      </c>
      <c r="L241" s="31"/>
      <c r="M241" s="204"/>
      <c r="N241" s="205" t="s">
        <v>51</v>
      </c>
      <c r="O241" s="68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8" t="s">
        <v>133</v>
      </c>
      <c r="AT241" s="208" t="s">
        <v>128</v>
      </c>
      <c r="AU241" s="208" t="s">
        <v>20</v>
      </c>
      <c r="AY241" s="3" t="s">
        <v>12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8</v>
      </c>
      <c r="BK241" s="209" t="n">
        <f aca="false">ROUND(I241*H241,2)</f>
        <v>0</v>
      </c>
      <c r="BL241" s="3" t="s">
        <v>133</v>
      </c>
      <c r="BM241" s="208" t="s">
        <v>327</v>
      </c>
    </row>
    <row r="242" s="32" customFormat="true" ht="12.8" hidden="false" customHeight="false" outlineLevel="0" collapsed="false">
      <c r="A242" s="25"/>
      <c r="B242" s="26"/>
      <c r="C242" s="27"/>
      <c r="D242" s="210" t="s">
        <v>135</v>
      </c>
      <c r="E242" s="27"/>
      <c r="F242" s="211" t="s">
        <v>328</v>
      </c>
      <c r="G242" s="27"/>
      <c r="H242" s="27"/>
      <c r="I242" s="212"/>
      <c r="J242" s="27"/>
      <c r="K242" s="27"/>
      <c r="L242" s="31"/>
      <c r="M242" s="213"/>
      <c r="N242" s="214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5</v>
      </c>
      <c r="AU242" s="3" t="s">
        <v>20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329</v>
      </c>
      <c r="G243" s="217"/>
      <c r="H243" s="221" t="n">
        <v>1.0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7</v>
      </c>
      <c r="AU243" s="227" t="s">
        <v>20</v>
      </c>
      <c r="AV243" s="215" t="s">
        <v>20</v>
      </c>
      <c r="AW243" s="215" t="s">
        <v>39</v>
      </c>
      <c r="AX243" s="215" t="s">
        <v>80</v>
      </c>
      <c r="AY243" s="227" t="s">
        <v>126</v>
      </c>
    </row>
    <row r="244" s="228" customFormat="true" ht="12.8" hidden="false" customHeight="false" outlineLevel="0" collapsed="false">
      <c r="B244" s="229"/>
      <c r="C244" s="230"/>
      <c r="D244" s="218" t="s">
        <v>137</v>
      </c>
      <c r="E244" s="231"/>
      <c r="F244" s="232" t="s">
        <v>330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7</v>
      </c>
      <c r="AU244" s="238" t="s">
        <v>20</v>
      </c>
      <c r="AV244" s="228" t="s">
        <v>88</v>
      </c>
      <c r="AW244" s="228" t="s">
        <v>39</v>
      </c>
      <c r="AX244" s="228" t="s">
        <v>80</v>
      </c>
      <c r="AY244" s="238" t="s">
        <v>126</v>
      </c>
    </row>
    <row r="245" s="239" customFormat="true" ht="12.8" hidden="false" customHeight="false" outlineLevel="0" collapsed="false">
      <c r="B245" s="240"/>
      <c r="C245" s="241"/>
      <c r="D245" s="218" t="s">
        <v>137</v>
      </c>
      <c r="E245" s="242"/>
      <c r="F245" s="243" t="s">
        <v>140</v>
      </c>
      <c r="G245" s="241"/>
      <c r="H245" s="244" t="n">
        <v>1.08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37</v>
      </c>
      <c r="AU245" s="250" t="s">
        <v>20</v>
      </c>
      <c r="AV245" s="239" t="s">
        <v>133</v>
      </c>
      <c r="AW245" s="239" t="s">
        <v>39</v>
      </c>
      <c r="AX245" s="239" t="s">
        <v>88</v>
      </c>
      <c r="AY245" s="250" t="s">
        <v>126</v>
      </c>
    </row>
    <row r="246" s="32" customFormat="true" ht="16.5" hidden="false" customHeight="true" outlineLevel="0" collapsed="false">
      <c r="A246" s="25"/>
      <c r="B246" s="26"/>
      <c r="C246" s="198" t="s">
        <v>331</v>
      </c>
      <c r="D246" s="198" t="s">
        <v>128</v>
      </c>
      <c r="E246" s="199" t="s">
        <v>332</v>
      </c>
      <c r="F246" s="200" t="s">
        <v>333</v>
      </c>
      <c r="G246" s="201" t="s">
        <v>182</v>
      </c>
      <c r="H246" s="202" t="n">
        <v>210</v>
      </c>
      <c r="I246" s="203"/>
      <c r="J246" s="202" t="n">
        <f aca="false">ROUND(I246*H246,2)</f>
        <v>0</v>
      </c>
      <c r="K246" s="200"/>
      <c r="L246" s="31"/>
      <c r="M246" s="204"/>
      <c r="N246" s="205" t="s">
        <v>51</v>
      </c>
      <c r="O246" s="68"/>
      <c r="P246" s="206" t="n">
        <f aca="false">O246*H246</f>
        <v>0</v>
      </c>
      <c r="Q246" s="206" t="n">
        <v>2.43</v>
      </c>
      <c r="R246" s="206" t="n">
        <f aca="false">Q246*H246</f>
        <v>510.3</v>
      </c>
      <c r="S246" s="206" t="n">
        <v>0</v>
      </c>
      <c r="T246" s="20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8" t="s">
        <v>133</v>
      </c>
      <c r="AT246" s="208" t="s">
        <v>128</v>
      </c>
      <c r="AU246" s="208" t="s">
        <v>20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8</v>
      </c>
      <c r="BK246" s="209" t="n">
        <f aca="false">ROUND(I246*H246,2)</f>
        <v>0</v>
      </c>
      <c r="BL246" s="3" t="s">
        <v>133</v>
      </c>
      <c r="BM246" s="208" t="s">
        <v>334</v>
      </c>
    </row>
    <row r="247" s="215" customFormat="true" ht="12.8" hidden="false" customHeight="false" outlineLevel="0" collapsed="false">
      <c r="B247" s="216"/>
      <c r="C247" s="217"/>
      <c r="D247" s="218" t="s">
        <v>137</v>
      </c>
      <c r="E247" s="219"/>
      <c r="F247" s="220" t="s">
        <v>335</v>
      </c>
      <c r="G247" s="217"/>
      <c r="H247" s="221" t="n">
        <v>210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7</v>
      </c>
      <c r="AU247" s="227" t="s">
        <v>20</v>
      </c>
      <c r="AV247" s="215" t="s">
        <v>20</v>
      </c>
      <c r="AW247" s="215" t="s">
        <v>39</v>
      </c>
      <c r="AX247" s="215" t="s">
        <v>80</v>
      </c>
      <c r="AY247" s="227" t="s">
        <v>126</v>
      </c>
    </row>
    <row r="248" s="228" customFormat="true" ht="12.8" hidden="false" customHeight="false" outlineLevel="0" collapsed="false">
      <c r="B248" s="229"/>
      <c r="C248" s="230"/>
      <c r="D248" s="218" t="s">
        <v>137</v>
      </c>
      <c r="E248" s="231"/>
      <c r="F248" s="232" t="s">
        <v>139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7</v>
      </c>
      <c r="AU248" s="238" t="s">
        <v>20</v>
      </c>
      <c r="AV248" s="228" t="s">
        <v>88</v>
      </c>
      <c r="AW248" s="228" t="s">
        <v>39</v>
      </c>
      <c r="AX248" s="228" t="s">
        <v>80</v>
      </c>
      <c r="AY248" s="238" t="s">
        <v>126</v>
      </c>
    </row>
    <row r="249" s="239" customFormat="true" ht="12.8" hidden="false" customHeight="false" outlineLevel="0" collapsed="false">
      <c r="B249" s="240"/>
      <c r="C249" s="241"/>
      <c r="D249" s="218" t="s">
        <v>137</v>
      </c>
      <c r="E249" s="242"/>
      <c r="F249" s="243" t="s">
        <v>140</v>
      </c>
      <c r="G249" s="241"/>
      <c r="H249" s="244" t="n">
        <v>21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7</v>
      </c>
      <c r="AU249" s="250" t="s">
        <v>20</v>
      </c>
      <c r="AV249" s="239" t="s">
        <v>133</v>
      </c>
      <c r="AW249" s="239" t="s">
        <v>39</v>
      </c>
      <c r="AX249" s="239" t="s">
        <v>88</v>
      </c>
      <c r="AY249" s="250" t="s">
        <v>126</v>
      </c>
    </row>
    <row r="250" s="181" customFormat="true" ht="22.8" hidden="false" customHeight="true" outlineLevel="0" collapsed="false">
      <c r="B250" s="182"/>
      <c r="C250" s="183"/>
      <c r="D250" s="184" t="s">
        <v>79</v>
      </c>
      <c r="E250" s="196" t="s">
        <v>159</v>
      </c>
      <c r="F250" s="196" t="s">
        <v>336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328)</f>
        <v>0</v>
      </c>
      <c r="Q250" s="190"/>
      <c r="R250" s="191" t="n">
        <f aca="false">SUM(R251:R328)</f>
        <v>468.20922</v>
      </c>
      <c r="S250" s="190"/>
      <c r="T250" s="192" t="n">
        <f aca="false">SUM(T251:T328)</f>
        <v>0</v>
      </c>
      <c r="AR250" s="193" t="s">
        <v>88</v>
      </c>
      <c r="AT250" s="194" t="s">
        <v>79</v>
      </c>
      <c r="AU250" s="194" t="s">
        <v>88</v>
      </c>
      <c r="AY250" s="193" t="s">
        <v>126</v>
      </c>
      <c r="BK250" s="195" t="n">
        <f aca="false">SUM(BK251:BK328)</f>
        <v>0</v>
      </c>
    </row>
    <row r="251" s="32" customFormat="true" ht="21.75" hidden="false" customHeight="true" outlineLevel="0" collapsed="false">
      <c r="A251" s="25"/>
      <c r="B251" s="26"/>
      <c r="C251" s="198" t="s">
        <v>337</v>
      </c>
      <c r="D251" s="198" t="s">
        <v>128</v>
      </c>
      <c r="E251" s="199" t="s">
        <v>338</v>
      </c>
      <c r="F251" s="200" t="s">
        <v>339</v>
      </c>
      <c r="G251" s="201" t="s">
        <v>131</v>
      </c>
      <c r="H251" s="202" t="n">
        <v>14</v>
      </c>
      <c r="I251" s="203"/>
      <c r="J251" s="202" t="n">
        <f aca="false">ROUND(I251*H251,2)</f>
        <v>0</v>
      </c>
      <c r="K251" s="200" t="s">
        <v>132</v>
      </c>
      <c r="L251" s="31"/>
      <c r="M251" s="204"/>
      <c r="N251" s="205" t="s">
        <v>51</v>
      </c>
      <c r="O251" s="68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8" t="s">
        <v>133</v>
      </c>
      <c r="AT251" s="208" t="s">
        <v>128</v>
      </c>
      <c r="AU251" s="208" t="s">
        <v>20</v>
      </c>
      <c r="AY251" s="3" t="s">
        <v>12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8</v>
      </c>
      <c r="BK251" s="209" t="n">
        <f aca="false">ROUND(I251*H251,2)</f>
        <v>0</v>
      </c>
      <c r="BL251" s="3" t="s">
        <v>133</v>
      </c>
      <c r="BM251" s="208" t="s">
        <v>340</v>
      </c>
    </row>
    <row r="252" s="32" customFormat="true" ht="12.8" hidden="false" customHeight="false" outlineLevel="0" collapsed="false">
      <c r="A252" s="25"/>
      <c r="B252" s="26"/>
      <c r="C252" s="27"/>
      <c r="D252" s="210" t="s">
        <v>135</v>
      </c>
      <c r="E252" s="27"/>
      <c r="F252" s="211" t="s">
        <v>341</v>
      </c>
      <c r="G252" s="27"/>
      <c r="H252" s="27"/>
      <c r="I252" s="212"/>
      <c r="J252" s="27"/>
      <c r="K252" s="27"/>
      <c r="L252" s="31"/>
      <c r="M252" s="213"/>
      <c r="N252" s="214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5</v>
      </c>
      <c r="AU252" s="3" t="s">
        <v>20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222</v>
      </c>
      <c r="G253" s="217"/>
      <c r="H253" s="221" t="n">
        <v>1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20</v>
      </c>
      <c r="AV253" s="215" t="s">
        <v>20</v>
      </c>
      <c r="AW253" s="215" t="s">
        <v>39</v>
      </c>
      <c r="AX253" s="215" t="s">
        <v>80</v>
      </c>
      <c r="AY253" s="227" t="s">
        <v>126</v>
      </c>
    </row>
    <row r="254" s="228" customFormat="true" ht="12.8" hidden="false" customHeight="false" outlineLevel="0" collapsed="false">
      <c r="B254" s="229"/>
      <c r="C254" s="230"/>
      <c r="D254" s="218" t="s">
        <v>137</v>
      </c>
      <c r="E254" s="231"/>
      <c r="F254" s="232" t="s">
        <v>342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7</v>
      </c>
      <c r="AU254" s="238" t="s">
        <v>20</v>
      </c>
      <c r="AV254" s="228" t="s">
        <v>88</v>
      </c>
      <c r="AW254" s="228" t="s">
        <v>39</v>
      </c>
      <c r="AX254" s="228" t="s">
        <v>80</v>
      </c>
      <c r="AY254" s="238" t="s">
        <v>126</v>
      </c>
    </row>
    <row r="255" s="239" customFormat="true" ht="12.8" hidden="false" customHeight="false" outlineLevel="0" collapsed="false">
      <c r="B255" s="240"/>
      <c r="C255" s="241"/>
      <c r="D255" s="218" t="s">
        <v>137</v>
      </c>
      <c r="E255" s="242"/>
      <c r="F255" s="243" t="s">
        <v>140</v>
      </c>
      <c r="G255" s="241"/>
      <c r="H255" s="244" t="n">
        <v>1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7</v>
      </c>
      <c r="AU255" s="250" t="s">
        <v>20</v>
      </c>
      <c r="AV255" s="239" t="s">
        <v>133</v>
      </c>
      <c r="AW255" s="239" t="s">
        <v>39</v>
      </c>
      <c r="AX255" s="239" t="s">
        <v>88</v>
      </c>
      <c r="AY255" s="250" t="s">
        <v>126</v>
      </c>
    </row>
    <row r="256" s="32" customFormat="true" ht="21.75" hidden="false" customHeight="true" outlineLevel="0" collapsed="false">
      <c r="A256" s="25"/>
      <c r="B256" s="26"/>
      <c r="C256" s="198" t="s">
        <v>343</v>
      </c>
      <c r="D256" s="198" t="s">
        <v>128</v>
      </c>
      <c r="E256" s="199" t="s">
        <v>344</v>
      </c>
      <c r="F256" s="200" t="s">
        <v>345</v>
      </c>
      <c r="G256" s="201" t="s">
        <v>131</v>
      </c>
      <c r="H256" s="202" t="n">
        <v>160</v>
      </c>
      <c r="I256" s="203"/>
      <c r="J256" s="202" t="n">
        <f aca="false">ROUND(I256*H256,2)</f>
        <v>0</v>
      </c>
      <c r="K256" s="200" t="s">
        <v>132</v>
      </c>
      <c r="L256" s="31"/>
      <c r="M256" s="204"/>
      <c r="N256" s="205" t="s">
        <v>51</v>
      </c>
      <c r="O256" s="68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8" t="s">
        <v>133</v>
      </c>
      <c r="AT256" s="208" t="s">
        <v>128</v>
      </c>
      <c r="AU256" s="208" t="s">
        <v>20</v>
      </c>
      <c r="AY256" s="3" t="s">
        <v>12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8</v>
      </c>
      <c r="BK256" s="209" t="n">
        <f aca="false">ROUND(I256*H256,2)</f>
        <v>0</v>
      </c>
      <c r="BL256" s="3" t="s">
        <v>133</v>
      </c>
      <c r="BM256" s="208" t="s">
        <v>346</v>
      </c>
    </row>
    <row r="257" s="32" customFormat="true" ht="12.8" hidden="false" customHeight="false" outlineLevel="0" collapsed="false">
      <c r="A257" s="25"/>
      <c r="B257" s="26"/>
      <c r="C257" s="27"/>
      <c r="D257" s="210" t="s">
        <v>135</v>
      </c>
      <c r="E257" s="27"/>
      <c r="F257" s="211" t="s">
        <v>347</v>
      </c>
      <c r="G257" s="27"/>
      <c r="H257" s="27"/>
      <c r="I257" s="212"/>
      <c r="J257" s="27"/>
      <c r="K257" s="27"/>
      <c r="L257" s="31"/>
      <c r="M257" s="213"/>
      <c r="N257" s="214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5</v>
      </c>
      <c r="AU257" s="3" t="s">
        <v>20</v>
      </c>
    </row>
    <row r="258" s="215" customFormat="true" ht="12.8" hidden="false" customHeight="false" outlineLevel="0" collapsed="false">
      <c r="B258" s="216"/>
      <c r="C258" s="217"/>
      <c r="D258" s="218" t="s">
        <v>137</v>
      </c>
      <c r="E258" s="219"/>
      <c r="F258" s="220" t="s">
        <v>348</v>
      </c>
      <c r="G258" s="217"/>
      <c r="H258" s="221" t="n">
        <v>160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7</v>
      </c>
      <c r="AU258" s="227" t="s">
        <v>20</v>
      </c>
      <c r="AV258" s="215" t="s">
        <v>20</v>
      </c>
      <c r="AW258" s="215" t="s">
        <v>39</v>
      </c>
      <c r="AX258" s="215" t="s">
        <v>80</v>
      </c>
      <c r="AY258" s="227" t="s">
        <v>126</v>
      </c>
    </row>
    <row r="259" s="228" customFormat="true" ht="12.8" hidden="false" customHeight="false" outlineLevel="0" collapsed="false">
      <c r="B259" s="229"/>
      <c r="C259" s="230"/>
      <c r="D259" s="218" t="s">
        <v>137</v>
      </c>
      <c r="E259" s="231"/>
      <c r="F259" s="232" t="s">
        <v>349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7</v>
      </c>
      <c r="AU259" s="238" t="s">
        <v>20</v>
      </c>
      <c r="AV259" s="228" t="s">
        <v>88</v>
      </c>
      <c r="AW259" s="228" t="s">
        <v>39</v>
      </c>
      <c r="AX259" s="228" t="s">
        <v>80</v>
      </c>
      <c r="AY259" s="238" t="s">
        <v>126</v>
      </c>
    </row>
    <row r="260" s="228" customFormat="true" ht="12.8" hidden="false" customHeight="false" outlineLevel="0" collapsed="false">
      <c r="B260" s="229"/>
      <c r="C260" s="230"/>
      <c r="D260" s="218" t="s">
        <v>137</v>
      </c>
      <c r="E260" s="231"/>
      <c r="F260" s="232" t="s">
        <v>139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7</v>
      </c>
      <c r="AU260" s="238" t="s">
        <v>20</v>
      </c>
      <c r="AV260" s="228" t="s">
        <v>88</v>
      </c>
      <c r="AW260" s="228" t="s">
        <v>39</v>
      </c>
      <c r="AX260" s="228" t="s">
        <v>80</v>
      </c>
      <c r="AY260" s="238" t="s">
        <v>126</v>
      </c>
    </row>
    <row r="261" s="239" customFormat="true" ht="12.8" hidden="false" customHeight="false" outlineLevel="0" collapsed="false">
      <c r="B261" s="240"/>
      <c r="C261" s="241"/>
      <c r="D261" s="218" t="s">
        <v>137</v>
      </c>
      <c r="E261" s="242"/>
      <c r="F261" s="243" t="s">
        <v>140</v>
      </c>
      <c r="G261" s="241"/>
      <c r="H261" s="244" t="n">
        <v>160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7</v>
      </c>
      <c r="AU261" s="250" t="s">
        <v>20</v>
      </c>
      <c r="AV261" s="239" t="s">
        <v>133</v>
      </c>
      <c r="AW261" s="239" t="s">
        <v>39</v>
      </c>
      <c r="AX261" s="239" t="s">
        <v>88</v>
      </c>
      <c r="AY261" s="250" t="s">
        <v>126</v>
      </c>
    </row>
    <row r="262" s="32" customFormat="true" ht="21.75" hidden="false" customHeight="true" outlineLevel="0" collapsed="false">
      <c r="A262" s="25"/>
      <c r="B262" s="26"/>
      <c r="C262" s="198" t="s">
        <v>350</v>
      </c>
      <c r="D262" s="198" t="s">
        <v>128</v>
      </c>
      <c r="E262" s="199" t="s">
        <v>351</v>
      </c>
      <c r="F262" s="200" t="s">
        <v>352</v>
      </c>
      <c r="G262" s="201" t="s">
        <v>131</v>
      </c>
      <c r="H262" s="202" t="n">
        <v>700</v>
      </c>
      <c r="I262" s="203"/>
      <c r="J262" s="202" t="n">
        <f aca="false">ROUND(I262*H262,2)</f>
        <v>0</v>
      </c>
      <c r="K262" s="200" t="s">
        <v>132</v>
      </c>
      <c r="L262" s="31"/>
      <c r="M262" s="204"/>
      <c r="N262" s="205" t="s">
        <v>51</v>
      </c>
      <c r="O262" s="68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8" t="s">
        <v>133</v>
      </c>
      <c r="AT262" s="208" t="s">
        <v>128</v>
      </c>
      <c r="AU262" s="208" t="s">
        <v>20</v>
      </c>
      <c r="AY262" s="3" t="s">
        <v>12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8</v>
      </c>
      <c r="BK262" s="209" t="n">
        <f aca="false">ROUND(I262*H262,2)</f>
        <v>0</v>
      </c>
      <c r="BL262" s="3" t="s">
        <v>133</v>
      </c>
      <c r="BM262" s="208" t="s">
        <v>353</v>
      </c>
    </row>
    <row r="263" s="32" customFormat="true" ht="12.8" hidden="false" customHeight="false" outlineLevel="0" collapsed="false">
      <c r="A263" s="25"/>
      <c r="B263" s="26"/>
      <c r="C263" s="27"/>
      <c r="D263" s="210" t="s">
        <v>135</v>
      </c>
      <c r="E263" s="27"/>
      <c r="F263" s="211" t="s">
        <v>354</v>
      </c>
      <c r="G263" s="27"/>
      <c r="H263" s="27"/>
      <c r="I263" s="212"/>
      <c r="J263" s="27"/>
      <c r="K263" s="27"/>
      <c r="L263" s="31"/>
      <c r="M263" s="213"/>
      <c r="N263" s="214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5</v>
      </c>
      <c r="AU263" s="3" t="s">
        <v>20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355</v>
      </c>
      <c r="G264" s="217"/>
      <c r="H264" s="221" t="n">
        <v>433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7</v>
      </c>
      <c r="AU264" s="227" t="s">
        <v>20</v>
      </c>
      <c r="AV264" s="215" t="s">
        <v>20</v>
      </c>
      <c r="AW264" s="215" t="s">
        <v>39</v>
      </c>
      <c r="AX264" s="215" t="s">
        <v>80</v>
      </c>
      <c r="AY264" s="227" t="s">
        <v>126</v>
      </c>
    </row>
    <row r="265" s="228" customFormat="true" ht="12.8" hidden="false" customHeight="false" outlineLevel="0" collapsed="false">
      <c r="B265" s="229"/>
      <c r="C265" s="230"/>
      <c r="D265" s="218" t="s">
        <v>137</v>
      </c>
      <c r="E265" s="231"/>
      <c r="F265" s="232" t="s">
        <v>356</v>
      </c>
      <c r="G265" s="230"/>
      <c r="H265" s="231"/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7</v>
      </c>
      <c r="AU265" s="238" t="s">
        <v>20</v>
      </c>
      <c r="AV265" s="228" t="s">
        <v>88</v>
      </c>
      <c r="AW265" s="228" t="s">
        <v>39</v>
      </c>
      <c r="AX265" s="228" t="s">
        <v>80</v>
      </c>
      <c r="AY265" s="238" t="s">
        <v>126</v>
      </c>
    </row>
    <row r="266" s="215" customFormat="true" ht="12.8" hidden="false" customHeight="false" outlineLevel="0" collapsed="false">
      <c r="B266" s="216"/>
      <c r="C266" s="217"/>
      <c r="D266" s="218" t="s">
        <v>137</v>
      </c>
      <c r="E266" s="219"/>
      <c r="F266" s="220" t="s">
        <v>357</v>
      </c>
      <c r="G266" s="217"/>
      <c r="H266" s="221" t="n">
        <v>3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7</v>
      </c>
      <c r="AU266" s="227" t="s">
        <v>20</v>
      </c>
      <c r="AV266" s="215" t="s">
        <v>20</v>
      </c>
      <c r="AW266" s="215" t="s">
        <v>39</v>
      </c>
      <c r="AX266" s="215" t="s">
        <v>80</v>
      </c>
      <c r="AY266" s="227" t="s">
        <v>126</v>
      </c>
    </row>
    <row r="267" s="228" customFormat="true" ht="12.8" hidden="false" customHeight="false" outlineLevel="0" collapsed="false">
      <c r="B267" s="229"/>
      <c r="C267" s="230"/>
      <c r="D267" s="218" t="s">
        <v>137</v>
      </c>
      <c r="E267" s="231"/>
      <c r="F267" s="232" t="s">
        <v>358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7</v>
      </c>
      <c r="AU267" s="238" t="s">
        <v>20</v>
      </c>
      <c r="AV267" s="228" t="s">
        <v>88</v>
      </c>
      <c r="AW267" s="228" t="s">
        <v>39</v>
      </c>
      <c r="AX267" s="228" t="s">
        <v>80</v>
      </c>
      <c r="AY267" s="238" t="s">
        <v>126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359</v>
      </c>
      <c r="G268" s="217"/>
      <c r="H268" s="221" t="n">
        <v>23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7</v>
      </c>
      <c r="AU268" s="227" t="s">
        <v>20</v>
      </c>
      <c r="AV268" s="215" t="s">
        <v>20</v>
      </c>
      <c r="AW268" s="215" t="s">
        <v>39</v>
      </c>
      <c r="AX268" s="215" t="s">
        <v>80</v>
      </c>
      <c r="AY268" s="227" t="s">
        <v>126</v>
      </c>
    </row>
    <row r="269" s="228" customFormat="true" ht="12.8" hidden="false" customHeight="false" outlineLevel="0" collapsed="false">
      <c r="B269" s="229"/>
      <c r="C269" s="230"/>
      <c r="D269" s="218" t="s">
        <v>137</v>
      </c>
      <c r="E269" s="231"/>
      <c r="F269" s="232" t="s">
        <v>360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7</v>
      </c>
      <c r="AU269" s="238" t="s">
        <v>20</v>
      </c>
      <c r="AV269" s="228" t="s">
        <v>88</v>
      </c>
      <c r="AW269" s="228" t="s">
        <v>39</v>
      </c>
      <c r="AX269" s="228" t="s">
        <v>80</v>
      </c>
      <c r="AY269" s="238" t="s">
        <v>126</v>
      </c>
    </row>
    <row r="270" s="228" customFormat="true" ht="12.8" hidden="false" customHeight="false" outlineLevel="0" collapsed="false">
      <c r="B270" s="229"/>
      <c r="C270" s="230"/>
      <c r="D270" s="218" t="s">
        <v>137</v>
      </c>
      <c r="E270" s="231"/>
      <c r="F270" s="232" t="s">
        <v>221</v>
      </c>
      <c r="G270" s="230"/>
      <c r="H270" s="231"/>
      <c r="I270" s="233"/>
      <c r="J270" s="230"/>
      <c r="K270" s="230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7</v>
      </c>
      <c r="AU270" s="238" t="s">
        <v>20</v>
      </c>
      <c r="AV270" s="228" t="s">
        <v>88</v>
      </c>
      <c r="AW270" s="228" t="s">
        <v>39</v>
      </c>
      <c r="AX270" s="228" t="s">
        <v>80</v>
      </c>
      <c r="AY270" s="238" t="s">
        <v>126</v>
      </c>
    </row>
    <row r="271" s="239" customFormat="true" ht="12.8" hidden="false" customHeight="false" outlineLevel="0" collapsed="false">
      <c r="B271" s="240"/>
      <c r="C271" s="241"/>
      <c r="D271" s="218" t="s">
        <v>137</v>
      </c>
      <c r="E271" s="242"/>
      <c r="F271" s="243" t="s">
        <v>140</v>
      </c>
      <c r="G271" s="241"/>
      <c r="H271" s="244" t="n">
        <v>700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7</v>
      </c>
      <c r="AU271" s="250" t="s">
        <v>20</v>
      </c>
      <c r="AV271" s="239" t="s">
        <v>133</v>
      </c>
      <c r="AW271" s="239" t="s">
        <v>39</v>
      </c>
      <c r="AX271" s="239" t="s">
        <v>88</v>
      </c>
      <c r="AY271" s="250" t="s">
        <v>126</v>
      </c>
    </row>
    <row r="272" s="32" customFormat="true" ht="21.75" hidden="false" customHeight="true" outlineLevel="0" collapsed="false">
      <c r="A272" s="25"/>
      <c r="B272" s="26"/>
      <c r="C272" s="198" t="s">
        <v>361</v>
      </c>
      <c r="D272" s="198" t="s">
        <v>128</v>
      </c>
      <c r="E272" s="199" t="s">
        <v>362</v>
      </c>
      <c r="F272" s="200" t="s">
        <v>363</v>
      </c>
      <c r="G272" s="201" t="s">
        <v>131</v>
      </c>
      <c r="H272" s="202" t="n">
        <v>700</v>
      </c>
      <c r="I272" s="203"/>
      <c r="J272" s="202" t="n">
        <f aca="false">ROUND(I272*H272,2)</f>
        <v>0</v>
      </c>
      <c r="K272" s="200"/>
      <c r="L272" s="31"/>
      <c r="M272" s="204"/>
      <c r="N272" s="205" t="s">
        <v>51</v>
      </c>
      <c r="O272" s="68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8" t="s">
        <v>133</v>
      </c>
      <c r="AT272" s="208" t="s">
        <v>128</v>
      </c>
      <c r="AU272" s="208" t="s">
        <v>20</v>
      </c>
      <c r="AY272" s="3" t="s">
        <v>12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8</v>
      </c>
      <c r="BK272" s="209" t="n">
        <f aca="false">ROUND(I272*H272,2)</f>
        <v>0</v>
      </c>
      <c r="BL272" s="3" t="s">
        <v>133</v>
      </c>
      <c r="BM272" s="208" t="s">
        <v>364</v>
      </c>
    </row>
    <row r="273" s="215" customFormat="true" ht="12.8" hidden="false" customHeight="false" outlineLevel="0" collapsed="false">
      <c r="B273" s="216"/>
      <c r="C273" s="217"/>
      <c r="D273" s="218" t="s">
        <v>137</v>
      </c>
      <c r="E273" s="219"/>
      <c r="F273" s="220" t="s">
        <v>365</v>
      </c>
      <c r="G273" s="217"/>
      <c r="H273" s="221" t="n">
        <v>700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7</v>
      </c>
      <c r="AU273" s="227" t="s">
        <v>20</v>
      </c>
      <c r="AV273" s="215" t="s">
        <v>20</v>
      </c>
      <c r="AW273" s="215" t="s">
        <v>39</v>
      </c>
      <c r="AX273" s="215" t="s">
        <v>80</v>
      </c>
      <c r="AY273" s="227" t="s">
        <v>126</v>
      </c>
    </row>
    <row r="274" s="228" customFormat="true" ht="12.8" hidden="false" customHeight="false" outlineLevel="0" collapsed="false">
      <c r="B274" s="229"/>
      <c r="C274" s="230"/>
      <c r="D274" s="218" t="s">
        <v>137</v>
      </c>
      <c r="E274" s="231"/>
      <c r="F274" s="232" t="s">
        <v>366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7</v>
      </c>
      <c r="AU274" s="238" t="s">
        <v>20</v>
      </c>
      <c r="AV274" s="228" t="s">
        <v>88</v>
      </c>
      <c r="AW274" s="228" t="s">
        <v>39</v>
      </c>
      <c r="AX274" s="228" t="s">
        <v>80</v>
      </c>
      <c r="AY274" s="238" t="s">
        <v>126</v>
      </c>
    </row>
    <row r="275" s="228" customFormat="true" ht="12.8" hidden="false" customHeight="false" outlineLevel="0" collapsed="false">
      <c r="B275" s="229"/>
      <c r="C275" s="230"/>
      <c r="D275" s="218" t="s">
        <v>137</v>
      </c>
      <c r="E275" s="231"/>
      <c r="F275" s="232" t="s">
        <v>139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7</v>
      </c>
      <c r="AU275" s="238" t="s">
        <v>20</v>
      </c>
      <c r="AV275" s="228" t="s">
        <v>88</v>
      </c>
      <c r="AW275" s="228" t="s">
        <v>39</v>
      </c>
      <c r="AX275" s="228" t="s">
        <v>80</v>
      </c>
      <c r="AY275" s="238" t="s">
        <v>126</v>
      </c>
    </row>
    <row r="276" s="239" customFormat="true" ht="12.8" hidden="false" customHeight="false" outlineLevel="0" collapsed="false">
      <c r="B276" s="240"/>
      <c r="C276" s="241"/>
      <c r="D276" s="218" t="s">
        <v>137</v>
      </c>
      <c r="E276" s="242"/>
      <c r="F276" s="243" t="s">
        <v>140</v>
      </c>
      <c r="G276" s="241"/>
      <c r="H276" s="244" t="n">
        <v>700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7</v>
      </c>
      <c r="AU276" s="250" t="s">
        <v>20</v>
      </c>
      <c r="AV276" s="239" t="s">
        <v>133</v>
      </c>
      <c r="AW276" s="239" t="s">
        <v>39</v>
      </c>
      <c r="AX276" s="239" t="s">
        <v>88</v>
      </c>
      <c r="AY276" s="250" t="s">
        <v>126</v>
      </c>
    </row>
    <row r="277" s="32" customFormat="true" ht="24.15" hidden="false" customHeight="true" outlineLevel="0" collapsed="false">
      <c r="A277" s="25"/>
      <c r="B277" s="26"/>
      <c r="C277" s="198" t="s">
        <v>367</v>
      </c>
      <c r="D277" s="198" t="s">
        <v>128</v>
      </c>
      <c r="E277" s="199" t="s">
        <v>368</v>
      </c>
      <c r="F277" s="200" t="s">
        <v>369</v>
      </c>
      <c r="G277" s="201" t="s">
        <v>131</v>
      </c>
      <c r="H277" s="202" t="n">
        <v>700</v>
      </c>
      <c r="I277" s="203"/>
      <c r="J277" s="202" t="n">
        <f aca="false">ROUND(I277*H277,2)</f>
        <v>0</v>
      </c>
      <c r="K277" s="200"/>
      <c r="L277" s="31"/>
      <c r="M277" s="204"/>
      <c r="N277" s="205" t="s">
        <v>51</v>
      </c>
      <c r="O277" s="68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8" t="s">
        <v>133</v>
      </c>
      <c r="AT277" s="208" t="s">
        <v>128</v>
      </c>
      <c r="AU277" s="208" t="s">
        <v>20</v>
      </c>
      <c r="AY277" s="3" t="s">
        <v>12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8</v>
      </c>
      <c r="BK277" s="209" t="n">
        <f aca="false">ROUND(I277*H277,2)</f>
        <v>0</v>
      </c>
      <c r="BL277" s="3" t="s">
        <v>133</v>
      </c>
      <c r="BM277" s="208" t="s">
        <v>370</v>
      </c>
    </row>
    <row r="278" s="215" customFormat="true" ht="12.8" hidden="false" customHeight="false" outlineLevel="0" collapsed="false">
      <c r="B278" s="216"/>
      <c r="C278" s="217"/>
      <c r="D278" s="218" t="s">
        <v>137</v>
      </c>
      <c r="E278" s="219"/>
      <c r="F278" s="220" t="s">
        <v>355</v>
      </c>
      <c r="G278" s="217"/>
      <c r="H278" s="221" t="n">
        <v>43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7</v>
      </c>
      <c r="AU278" s="227" t="s">
        <v>20</v>
      </c>
      <c r="AV278" s="215" t="s">
        <v>20</v>
      </c>
      <c r="AW278" s="215" t="s">
        <v>39</v>
      </c>
      <c r="AX278" s="215" t="s">
        <v>80</v>
      </c>
      <c r="AY278" s="227" t="s">
        <v>126</v>
      </c>
    </row>
    <row r="279" s="228" customFormat="true" ht="12.8" hidden="false" customHeight="false" outlineLevel="0" collapsed="false">
      <c r="B279" s="229"/>
      <c r="C279" s="230"/>
      <c r="D279" s="218" t="s">
        <v>137</v>
      </c>
      <c r="E279" s="231"/>
      <c r="F279" s="232" t="s">
        <v>371</v>
      </c>
      <c r="G279" s="230"/>
      <c r="H279" s="231"/>
      <c r="I279" s="233"/>
      <c r="J279" s="230"/>
      <c r="K279" s="230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7</v>
      </c>
      <c r="AU279" s="238" t="s">
        <v>20</v>
      </c>
      <c r="AV279" s="228" t="s">
        <v>88</v>
      </c>
      <c r="AW279" s="228" t="s">
        <v>39</v>
      </c>
      <c r="AX279" s="228" t="s">
        <v>80</v>
      </c>
      <c r="AY279" s="238" t="s">
        <v>126</v>
      </c>
    </row>
    <row r="280" s="215" customFormat="true" ht="12.8" hidden="false" customHeight="false" outlineLevel="0" collapsed="false">
      <c r="B280" s="216"/>
      <c r="C280" s="217"/>
      <c r="D280" s="218" t="s">
        <v>137</v>
      </c>
      <c r="E280" s="219"/>
      <c r="F280" s="220" t="s">
        <v>357</v>
      </c>
      <c r="G280" s="217"/>
      <c r="H280" s="221" t="n">
        <v>3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7</v>
      </c>
      <c r="AU280" s="227" t="s">
        <v>20</v>
      </c>
      <c r="AV280" s="215" t="s">
        <v>20</v>
      </c>
      <c r="AW280" s="215" t="s">
        <v>39</v>
      </c>
      <c r="AX280" s="215" t="s">
        <v>80</v>
      </c>
      <c r="AY280" s="227" t="s">
        <v>126</v>
      </c>
    </row>
    <row r="281" s="228" customFormat="true" ht="12.8" hidden="false" customHeight="false" outlineLevel="0" collapsed="false">
      <c r="B281" s="229"/>
      <c r="C281" s="230"/>
      <c r="D281" s="218" t="s">
        <v>137</v>
      </c>
      <c r="E281" s="231"/>
      <c r="F281" s="232" t="s">
        <v>372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20</v>
      </c>
      <c r="AV281" s="228" t="s">
        <v>88</v>
      </c>
      <c r="AW281" s="228" t="s">
        <v>39</v>
      </c>
      <c r="AX281" s="228" t="s">
        <v>80</v>
      </c>
      <c r="AY281" s="238" t="s">
        <v>126</v>
      </c>
    </row>
    <row r="282" s="215" customFormat="true" ht="12.8" hidden="false" customHeight="false" outlineLevel="0" collapsed="false">
      <c r="B282" s="216"/>
      <c r="C282" s="217"/>
      <c r="D282" s="218" t="s">
        <v>137</v>
      </c>
      <c r="E282" s="219"/>
      <c r="F282" s="220" t="s">
        <v>359</v>
      </c>
      <c r="G282" s="217"/>
      <c r="H282" s="221" t="n">
        <v>232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7</v>
      </c>
      <c r="AU282" s="227" t="s">
        <v>20</v>
      </c>
      <c r="AV282" s="215" t="s">
        <v>20</v>
      </c>
      <c r="AW282" s="215" t="s">
        <v>39</v>
      </c>
      <c r="AX282" s="215" t="s">
        <v>80</v>
      </c>
      <c r="AY282" s="227" t="s">
        <v>126</v>
      </c>
    </row>
    <row r="283" s="228" customFormat="true" ht="12.8" hidden="false" customHeight="false" outlineLevel="0" collapsed="false">
      <c r="B283" s="229"/>
      <c r="C283" s="230"/>
      <c r="D283" s="218" t="s">
        <v>137</v>
      </c>
      <c r="E283" s="231"/>
      <c r="F283" s="232" t="s">
        <v>373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7</v>
      </c>
      <c r="AU283" s="238" t="s">
        <v>20</v>
      </c>
      <c r="AV283" s="228" t="s">
        <v>88</v>
      </c>
      <c r="AW283" s="228" t="s">
        <v>39</v>
      </c>
      <c r="AX283" s="228" t="s">
        <v>80</v>
      </c>
      <c r="AY283" s="238" t="s">
        <v>126</v>
      </c>
    </row>
    <row r="284" s="228" customFormat="true" ht="12.8" hidden="false" customHeight="false" outlineLevel="0" collapsed="false">
      <c r="B284" s="229"/>
      <c r="C284" s="230"/>
      <c r="D284" s="218" t="s">
        <v>137</v>
      </c>
      <c r="E284" s="231"/>
      <c r="F284" s="232" t="s">
        <v>139</v>
      </c>
      <c r="G284" s="230"/>
      <c r="H284" s="231"/>
      <c r="I284" s="233"/>
      <c r="J284" s="230"/>
      <c r="K284" s="230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7</v>
      </c>
      <c r="AU284" s="238" t="s">
        <v>20</v>
      </c>
      <c r="AV284" s="228" t="s">
        <v>88</v>
      </c>
      <c r="AW284" s="228" t="s">
        <v>39</v>
      </c>
      <c r="AX284" s="228" t="s">
        <v>80</v>
      </c>
      <c r="AY284" s="238" t="s">
        <v>126</v>
      </c>
    </row>
    <row r="285" s="239" customFormat="true" ht="12.8" hidden="false" customHeight="false" outlineLevel="0" collapsed="false">
      <c r="B285" s="240"/>
      <c r="C285" s="241"/>
      <c r="D285" s="218" t="s">
        <v>137</v>
      </c>
      <c r="E285" s="242"/>
      <c r="F285" s="243" t="s">
        <v>140</v>
      </c>
      <c r="G285" s="241"/>
      <c r="H285" s="244" t="n">
        <v>700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7</v>
      </c>
      <c r="AU285" s="250" t="s">
        <v>20</v>
      </c>
      <c r="AV285" s="239" t="s">
        <v>133</v>
      </c>
      <c r="AW285" s="239" t="s">
        <v>39</v>
      </c>
      <c r="AX285" s="239" t="s">
        <v>88</v>
      </c>
      <c r="AY285" s="250" t="s">
        <v>126</v>
      </c>
    </row>
    <row r="286" s="32" customFormat="true" ht="33" hidden="false" customHeight="true" outlineLevel="0" collapsed="false">
      <c r="A286" s="25"/>
      <c r="B286" s="26"/>
      <c r="C286" s="198" t="s">
        <v>374</v>
      </c>
      <c r="D286" s="198" t="s">
        <v>128</v>
      </c>
      <c r="E286" s="199" t="s">
        <v>375</v>
      </c>
      <c r="F286" s="200" t="s">
        <v>376</v>
      </c>
      <c r="G286" s="201" t="s">
        <v>131</v>
      </c>
      <c r="H286" s="202" t="n">
        <v>468</v>
      </c>
      <c r="I286" s="203"/>
      <c r="J286" s="202" t="n">
        <f aca="false">ROUND(I286*H286,2)</f>
        <v>0</v>
      </c>
      <c r="K286" s="200" t="s">
        <v>132</v>
      </c>
      <c r="L286" s="31"/>
      <c r="M286" s="204"/>
      <c r="N286" s="205" t="s">
        <v>51</v>
      </c>
      <c r="O286" s="68"/>
      <c r="P286" s="206" t="n">
        <f aca="false">O286*H286</f>
        <v>0</v>
      </c>
      <c r="Q286" s="206" t="n">
        <v>0.19536</v>
      </c>
      <c r="R286" s="206" t="n">
        <f aca="false">Q286*H286</f>
        <v>91.42848</v>
      </c>
      <c r="S286" s="206" t="n">
        <v>0</v>
      </c>
      <c r="T286" s="20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8" t="s">
        <v>133</v>
      </c>
      <c r="AT286" s="208" t="s">
        <v>128</v>
      </c>
      <c r="AU286" s="208" t="s">
        <v>20</v>
      </c>
      <c r="AY286" s="3" t="s">
        <v>12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8</v>
      </c>
      <c r="BK286" s="209" t="n">
        <f aca="false">ROUND(I286*H286,2)</f>
        <v>0</v>
      </c>
      <c r="BL286" s="3" t="s">
        <v>133</v>
      </c>
      <c r="BM286" s="208" t="s">
        <v>377</v>
      </c>
    </row>
    <row r="287" s="32" customFormat="true" ht="12.8" hidden="false" customHeight="false" outlineLevel="0" collapsed="false">
      <c r="A287" s="25"/>
      <c r="B287" s="26"/>
      <c r="C287" s="27"/>
      <c r="D287" s="210" t="s">
        <v>135</v>
      </c>
      <c r="E287" s="27"/>
      <c r="F287" s="211" t="s">
        <v>378</v>
      </c>
      <c r="G287" s="27"/>
      <c r="H287" s="27"/>
      <c r="I287" s="212"/>
      <c r="J287" s="27"/>
      <c r="K287" s="27"/>
      <c r="L287" s="31"/>
      <c r="M287" s="213"/>
      <c r="N287" s="214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5</v>
      </c>
      <c r="AU287" s="3" t="s">
        <v>20</v>
      </c>
    </row>
    <row r="288" s="215" customFormat="true" ht="12.8" hidden="false" customHeight="false" outlineLevel="0" collapsed="false">
      <c r="B288" s="216"/>
      <c r="C288" s="217"/>
      <c r="D288" s="218" t="s">
        <v>137</v>
      </c>
      <c r="E288" s="219"/>
      <c r="F288" s="220" t="s">
        <v>355</v>
      </c>
      <c r="G288" s="217"/>
      <c r="H288" s="221" t="n">
        <v>433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7</v>
      </c>
      <c r="AU288" s="227" t="s">
        <v>20</v>
      </c>
      <c r="AV288" s="215" t="s">
        <v>20</v>
      </c>
      <c r="AW288" s="215" t="s">
        <v>39</v>
      </c>
      <c r="AX288" s="215" t="s">
        <v>80</v>
      </c>
      <c r="AY288" s="227" t="s">
        <v>126</v>
      </c>
    </row>
    <row r="289" s="228" customFormat="true" ht="12.8" hidden="false" customHeight="false" outlineLevel="0" collapsed="false">
      <c r="B289" s="229"/>
      <c r="C289" s="230"/>
      <c r="D289" s="218" t="s">
        <v>137</v>
      </c>
      <c r="E289" s="231"/>
      <c r="F289" s="232" t="s">
        <v>379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7</v>
      </c>
      <c r="AU289" s="238" t="s">
        <v>20</v>
      </c>
      <c r="AV289" s="228" t="s">
        <v>88</v>
      </c>
      <c r="AW289" s="228" t="s">
        <v>39</v>
      </c>
      <c r="AX289" s="228" t="s">
        <v>80</v>
      </c>
      <c r="AY289" s="238" t="s">
        <v>126</v>
      </c>
    </row>
    <row r="290" s="215" customFormat="true" ht="12.8" hidden="false" customHeight="false" outlineLevel="0" collapsed="false">
      <c r="B290" s="216"/>
      <c r="C290" s="217"/>
      <c r="D290" s="218" t="s">
        <v>137</v>
      </c>
      <c r="E290" s="219"/>
      <c r="F290" s="220" t="s">
        <v>194</v>
      </c>
      <c r="G290" s="217"/>
      <c r="H290" s="221" t="n">
        <v>10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7</v>
      </c>
      <c r="AU290" s="227" t="s">
        <v>20</v>
      </c>
      <c r="AV290" s="215" t="s">
        <v>20</v>
      </c>
      <c r="AW290" s="215" t="s">
        <v>39</v>
      </c>
      <c r="AX290" s="215" t="s">
        <v>80</v>
      </c>
      <c r="AY290" s="227" t="s">
        <v>126</v>
      </c>
    </row>
    <row r="291" s="228" customFormat="true" ht="12.8" hidden="false" customHeight="false" outlineLevel="0" collapsed="false">
      <c r="B291" s="229"/>
      <c r="C291" s="230"/>
      <c r="D291" s="218" t="s">
        <v>137</v>
      </c>
      <c r="E291" s="231"/>
      <c r="F291" s="232" t="s">
        <v>380</v>
      </c>
      <c r="G291" s="230"/>
      <c r="H291" s="231"/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7</v>
      </c>
      <c r="AU291" s="238" t="s">
        <v>20</v>
      </c>
      <c r="AV291" s="228" t="s">
        <v>88</v>
      </c>
      <c r="AW291" s="228" t="s">
        <v>39</v>
      </c>
      <c r="AX291" s="228" t="s">
        <v>80</v>
      </c>
      <c r="AY291" s="238" t="s">
        <v>126</v>
      </c>
    </row>
    <row r="292" s="215" customFormat="true" ht="12.8" hidden="false" customHeight="false" outlineLevel="0" collapsed="false">
      <c r="B292" s="216"/>
      <c r="C292" s="217"/>
      <c r="D292" s="218" t="s">
        <v>137</v>
      </c>
      <c r="E292" s="219"/>
      <c r="F292" s="220" t="s">
        <v>277</v>
      </c>
      <c r="G292" s="217"/>
      <c r="H292" s="221" t="n">
        <v>2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7</v>
      </c>
      <c r="AU292" s="227" t="s">
        <v>20</v>
      </c>
      <c r="AV292" s="215" t="s">
        <v>20</v>
      </c>
      <c r="AW292" s="215" t="s">
        <v>39</v>
      </c>
      <c r="AX292" s="215" t="s">
        <v>80</v>
      </c>
      <c r="AY292" s="227" t="s">
        <v>126</v>
      </c>
    </row>
    <row r="293" s="228" customFormat="true" ht="12.8" hidden="false" customHeight="false" outlineLevel="0" collapsed="false">
      <c r="B293" s="229"/>
      <c r="C293" s="230"/>
      <c r="D293" s="218" t="s">
        <v>137</v>
      </c>
      <c r="E293" s="231"/>
      <c r="F293" s="232" t="s">
        <v>381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7</v>
      </c>
      <c r="AU293" s="238" t="s">
        <v>20</v>
      </c>
      <c r="AV293" s="228" t="s">
        <v>88</v>
      </c>
      <c r="AW293" s="228" t="s">
        <v>39</v>
      </c>
      <c r="AX293" s="228" t="s">
        <v>80</v>
      </c>
      <c r="AY293" s="238" t="s">
        <v>126</v>
      </c>
    </row>
    <row r="294" s="228" customFormat="true" ht="12.8" hidden="false" customHeight="false" outlineLevel="0" collapsed="false">
      <c r="B294" s="229"/>
      <c r="C294" s="230"/>
      <c r="D294" s="218" t="s">
        <v>137</v>
      </c>
      <c r="E294" s="231"/>
      <c r="F294" s="232" t="s">
        <v>139</v>
      </c>
      <c r="G294" s="230"/>
      <c r="H294" s="231"/>
      <c r="I294" s="233"/>
      <c r="J294" s="230"/>
      <c r="K294" s="230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7</v>
      </c>
      <c r="AU294" s="238" t="s">
        <v>20</v>
      </c>
      <c r="AV294" s="228" t="s">
        <v>88</v>
      </c>
      <c r="AW294" s="228" t="s">
        <v>39</v>
      </c>
      <c r="AX294" s="228" t="s">
        <v>80</v>
      </c>
      <c r="AY294" s="238" t="s">
        <v>126</v>
      </c>
    </row>
    <row r="295" s="239" customFormat="true" ht="12.8" hidden="false" customHeight="false" outlineLevel="0" collapsed="false">
      <c r="B295" s="240"/>
      <c r="C295" s="241"/>
      <c r="D295" s="218" t="s">
        <v>137</v>
      </c>
      <c r="E295" s="242"/>
      <c r="F295" s="243" t="s">
        <v>140</v>
      </c>
      <c r="G295" s="241"/>
      <c r="H295" s="244" t="n">
        <v>46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37</v>
      </c>
      <c r="AU295" s="250" t="s">
        <v>20</v>
      </c>
      <c r="AV295" s="239" t="s">
        <v>133</v>
      </c>
      <c r="AW295" s="239" t="s">
        <v>39</v>
      </c>
      <c r="AX295" s="239" t="s">
        <v>88</v>
      </c>
      <c r="AY295" s="250" t="s">
        <v>126</v>
      </c>
    </row>
    <row r="296" s="32" customFormat="true" ht="16.5" hidden="false" customHeight="true" outlineLevel="0" collapsed="false">
      <c r="A296" s="25"/>
      <c r="B296" s="26"/>
      <c r="C296" s="251" t="s">
        <v>382</v>
      </c>
      <c r="D296" s="251" t="s">
        <v>254</v>
      </c>
      <c r="E296" s="252" t="s">
        <v>383</v>
      </c>
      <c r="F296" s="253" t="s">
        <v>384</v>
      </c>
      <c r="G296" s="254" t="s">
        <v>131</v>
      </c>
      <c r="H296" s="255" t="n">
        <v>472.68</v>
      </c>
      <c r="I296" s="256"/>
      <c r="J296" s="255" t="n">
        <f aca="false">ROUND(I296*H296,2)</f>
        <v>0</v>
      </c>
      <c r="K296" s="253"/>
      <c r="L296" s="257"/>
      <c r="M296" s="258"/>
      <c r="N296" s="259" t="s">
        <v>51</v>
      </c>
      <c r="O296" s="68"/>
      <c r="P296" s="206" t="n">
        <f aca="false">O296*H296</f>
        <v>0</v>
      </c>
      <c r="Q296" s="206" t="n">
        <v>0.417</v>
      </c>
      <c r="R296" s="206" t="n">
        <f aca="false">Q296*H296</f>
        <v>197.10756</v>
      </c>
      <c r="S296" s="206" t="n">
        <v>0</v>
      </c>
      <c r="T296" s="20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8" t="s">
        <v>179</v>
      </c>
      <c r="AT296" s="208" t="s">
        <v>254</v>
      </c>
      <c r="AU296" s="208" t="s">
        <v>20</v>
      </c>
      <c r="AY296" s="3" t="s">
        <v>12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8</v>
      </c>
      <c r="BK296" s="209" t="n">
        <f aca="false">ROUND(I296*H296,2)</f>
        <v>0</v>
      </c>
      <c r="BL296" s="3" t="s">
        <v>133</v>
      </c>
      <c r="BM296" s="208" t="s">
        <v>385</v>
      </c>
    </row>
    <row r="297" s="215" customFormat="true" ht="12.8" hidden="false" customHeight="false" outlineLevel="0" collapsed="false">
      <c r="B297" s="216"/>
      <c r="C297" s="217"/>
      <c r="D297" s="218" t="s">
        <v>137</v>
      </c>
      <c r="E297" s="217"/>
      <c r="F297" s="220" t="s">
        <v>386</v>
      </c>
      <c r="G297" s="217"/>
      <c r="H297" s="221" t="n">
        <v>472.6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7</v>
      </c>
      <c r="AU297" s="227" t="s">
        <v>20</v>
      </c>
      <c r="AV297" s="215" t="s">
        <v>20</v>
      </c>
      <c r="AW297" s="215" t="s">
        <v>4</v>
      </c>
      <c r="AX297" s="215" t="s">
        <v>88</v>
      </c>
      <c r="AY297" s="227" t="s">
        <v>126</v>
      </c>
    </row>
    <row r="298" s="32" customFormat="true" ht="33" hidden="false" customHeight="true" outlineLevel="0" collapsed="false">
      <c r="A298" s="25"/>
      <c r="B298" s="26"/>
      <c r="C298" s="198" t="s">
        <v>28</v>
      </c>
      <c r="D298" s="198" t="s">
        <v>128</v>
      </c>
      <c r="E298" s="199" t="s">
        <v>387</v>
      </c>
      <c r="F298" s="200" t="s">
        <v>388</v>
      </c>
      <c r="G298" s="201" t="s">
        <v>131</v>
      </c>
      <c r="H298" s="202" t="n">
        <v>160</v>
      </c>
      <c r="I298" s="203"/>
      <c r="J298" s="202" t="n">
        <f aca="false">ROUND(I298*H298,2)</f>
        <v>0</v>
      </c>
      <c r="K298" s="200" t="s">
        <v>132</v>
      </c>
      <c r="L298" s="31"/>
      <c r="M298" s="204"/>
      <c r="N298" s="205" t="s">
        <v>51</v>
      </c>
      <c r="O298" s="68"/>
      <c r="P298" s="206" t="n">
        <f aca="false">O298*H298</f>
        <v>0</v>
      </c>
      <c r="Q298" s="206" t="n">
        <v>0.1837</v>
      </c>
      <c r="R298" s="206" t="n">
        <f aca="false">Q298*H298</f>
        <v>29.392</v>
      </c>
      <c r="S298" s="206" t="n">
        <v>0</v>
      </c>
      <c r="T298" s="20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8" t="s">
        <v>133</v>
      </c>
      <c r="AT298" s="208" t="s">
        <v>128</v>
      </c>
      <c r="AU298" s="208" t="s">
        <v>20</v>
      </c>
      <c r="AY298" s="3" t="s">
        <v>12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8</v>
      </c>
      <c r="BK298" s="209" t="n">
        <f aca="false">ROUND(I298*H298,2)</f>
        <v>0</v>
      </c>
      <c r="BL298" s="3" t="s">
        <v>133</v>
      </c>
      <c r="BM298" s="208" t="s">
        <v>389</v>
      </c>
    </row>
    <row r="299" s="32" customFormat="true" ht="12.8" hidden="false" customHeight="false" outlineLevel="0" collapsed="false">
      <c r="A299" s="25"/>
      <c r="B299" s="26"/>
      <c r="C299" s="27"/>
      <c r="D299" s="210" t="s">
        <v>135</v>
      </c>
      <c r="E299" s="27"/>
      <c r="F299" s="211" t="s">
        <v>390</v>
      </c>
      <c r="G299" s="27"/>
      <c r="H299" s="27"/>
      <c r="I299" s="212"/>
      <c r="J299" s="27"/>
      <c r="K299" s="27"/>
      <c r="L299" s="31"/>
      <c r="M299" s="213"/>
      <c r="N299" s="21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35</v>
      </c>
      <c r="AU299" s="3" t="s">
        <v>20</v>
      </c>
    </row>
    <row r="300" s="215" customFormat="true" ht="12.8" hidden="false" customHeight="false" outlineLevel="0" collapsed="false">
      <c r="B300" s="216"/>
      <c r="C300" s="217"/>
      <c r="D300" s="218" t="s">
        <v>137</v>
      </c>
      <c r="E300" s="219"/>
      <c r="F300" s="220" t="s">
        <v>348</v>
      </c>
      <c r="G300" s="217"/>
      <c r="H300" s="221" t="n">
        <v>160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7</v>
      </c>
      <c r="AU300" s="227" t="s">
        <v>20</v>
      </c>
      <c r="AV300" s="215" t="s">
        <v>20</v>
      </c>
      <c r="AW300" s="215" t="s">
        <v>39</v>
      </c>
      <c r="AX300" s="215" t="s">
        <v>80</v>
      </c>
      <c r="AY300" s="227" t="s">
        <v>126</v>
      </c>
    </row>
    <row r="301" s="228" customFormat="true" ht="12.8" hidden="false" customHeight="false" outlineLevel="0" collapsed="false">
      <c r="B301" s="229"/>
      <c r="C301" s="230"/>
      <c r="D301" s="218" t="s">
        <v>137</v>
      </c>
      <c r="E301" s="231"/>
      <c r="F301" s="232" t="s">
        <v>349</v>
      </c>
      <c r="G301" s="230"/>
      <c r="H301" s="231"/>
      <c r="I301" s="233"/>
      <c r="J301" s="230"/>
      <c r="K301" s="230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7</v>
      </c>
      <c r="AU301" s="238" t="s">
        <v>20</v>
      </c>
      <c r="AV301" s="228" t="s">
        <v>88</v>
      </c>
      <c r="AW301" s="228" t="s">
        <v>39</v>
      </c>
      <c r="AX301" s="228" t="s">
        <v>80</v>
      </c>
      <c r="AY301" s="238" t="s">
        <v>126</v>
      </c>
    </row>
    <row r="302" s="228" customFormat="true" ht="12.8" hidden="false" customHeight="false" outlineLevel="0" collapsed="false">
      <c r="B302" s="229"/>
      <c r="C302" s="230"/>
      <c r="D302" s="218" t="s">
        <v>137</v>
      </c>
      <c r="E302" s="231"/>
      <c r="F302" s="232" t="s">
        <v>139</v>
      </c>
      <c r="G302" s="230"/>
      <c r="H302" s="231"/>
      <c r="I302" s="233"/>
      <c r="J302" s="230"/>
      <c r="K302" s="230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7</v>
      </c>
      <c r="AU302" s="238" t="s">
        <v>20</v>
      </c>
      <c r="AV302" s="228" t="s">
        <v>88</v>
      </c>
      <c r="AW302" s="228" t="s">
        <v>39</v>
      </c>
      <c r="AX302" s="228" t="s">
        <v>80</v>
      </c>
      <c r="AY302" s="238" t="s">
        <v>126</v>
      </c>
    </row>
    <row r="303" s="239" customFormat="true" ht="12.8" hidden="false" customHeight="false" outlineLevel="0" collapsed="false">
      <c r="B303" s="240"/>
      <c r="C303" s="241"/>
      <c r="D303" s="218" t="s">
        <v>137</v>
      </c>
      <c r="E303" s="242"/>
      <c r="F303" s="243" t="s">
        <v>140</v>
      </c>
      <c r="G303" s="241"/>
      <c r="H303" s="244" t="n">
        <v>160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37</v>
      </c>
      <c r="AU303" s="250" t="s">
        <v>20</v>
      </c>
      <c r="AV303" s="239" t="s">
        <v>133</v>
      </c>
      <c r="AW303" s="239" t="s">
        <v>39</v>
      </c>
      <c r="AX303" s="239" t="s">
        <v>88</v>
      </c>
      <c r="AY303" s="250" t="s">
        <v>126</v>
      </c>
    </row>
    <row r="304" s="32" customFormat="true" ht="16.5" hidden="false" customHeight="true" outlineLevel="0" collapsed="false">
      <c r="A304" s="25"/>
      <c r="B304" s="26"/>
      <c r="C304" s="251" t="s">
        <v>391</v>
      </c>
      <c r="D304" s="251" t="s">
        <v>254</v>
      </c>
      <c r="E304" s="252" t="s">
        <v>392</v>
      </c>
      <c r="F304" s="253" t="s">
        <v>393</v>
      </c>
      <c r="G304" s="254" t="s">
        <v>131</v>
      </c>
      <c r="H304" s="255" t="n">
        <v>163.2</v>
      </c>
      <c r="I304" s="256"/>
      <c r="J304" s="255" t="n">
        <f aca="false">ROUND(I304*H304,2)</f>
        <v>0</v>
      </c>
      <c r="K304" s="253"/>
      <c r="L304" s="257"/>
      <c r="M304" s="258"/>
      <c r="N304" s="259" t="s">
        <v>51</v>
      </c>
      <c r="O304" s="68"/>
      <c r="P304" s="206" t="n">
        <f aca="false">O304*H304</f>
        <v>0</v>
      </c>
      <c r="Q304" s="206" t="n">
        <v>0.228</v>
      </c>
      <c r="R304" s="206" t="n">
        <f aca="false">Q304*H304</f>
        <v>37.2096</v>
      </c>
      <c r="S304" s="206" t="n">
        <v>0</v>
      </c>
      <c r="T304" s="20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8" t="s">
        <v>179</v>
      </c>
      <c r="AT304" s="208" t="s">
        <v>254</v>
      </c>
      <c r="AU304" s="208" t="s">
        <v>20</v>
      </c>
      <c r="AY304" s="3" t="s">
        <v>12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8</v>
      </c>
      <c r="BK304" s="209" t="n">
        <f aca="false">ROUND(I304*H304,2)</f>
        <v>0</v>
      </c>
      <c r="BL304" s="3" t="s">
        <v>133</v>
      </c>
      <c r="BM304" s="208" t="s">
        <v>394</v>
      </c>
    </row>
    <row r="305" s="215" customFormat="true" ht="12.8" hidden="false" customHeight="false" outlineLevel="0" collapsed="false">
      <c r="B305" s="216"/>
      <c r="C305" s="217"/>
      <c r="D305" s="218" t="s">
        <v>137</v>
      </c>
      <c r="E305" s="217"/>
      <c r="F305" s="220" t="s">
        <v>395</v>
      </c>
      <c r="G305" s="217"/>
      <c r="H305" s="221" t="n">
        <v>163.2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7</v>
      </c>
      <c r="AU305" s="227" t="s">
        <v>20</v>
      </c>
      <c r="AV305" s="215" t="s">
        <v>20</v>
      </c>
      <c r="AW305" s="215" t="s">
        <v>4</v>
      </c>
      <c r="AX305" s="215" t="s">
        <v>88</v>
      </c>
      <c r="AY305" s="227" t="s">
        <v>126</v>
      </c>
    </row>
    <row r="306" s="32" customFormat="true" ht="33" hidden="false" customHeight="true" outlineLevel="0" collapsed="false">
      <c r="A306" s="25"/>
      <c r="B306" s="26"/>
      <c r="C306" s="198" t="s">
        <v>396</v>
      </c>
      <c r="D306" s="198" t="s">
        <v>128</v>
      </c>
      <c r="E306" s="199" t="s">
        <v>397</v>
      </c>
      <c r="F306" s="200" t="s">
        <v>398</v>
      </c>
      <c r="G306" s="201" t="s">
        <v>131</v>
      </c>
      <c r="H306" s="202" t="n">
        <v>232</v>
      </c>
      <c r="I306" s="203"/>
      <c r="J306" s="202" t="n">
        <f aca="false">ROUND(I306*H306,2)</f>
        <v>0</v>
      </c>
      <c r="K306" s="200" t="s">
        <v>132</v>
      </c>
      <c r="L306" s="31"/>
      <c r="M306" s="204"/>
      <c r="N306" s="205" t="s">
        <v>51</v>
      </c>
      <c r="O306" s="68"/>
      <c r="P306" s="206" t="n">
        <f aca="false">O306*H306</f>
        <v>0</v>
      </c>
      <c r="Q306" s="206" t="n">
        <v>0.19536</v>
      </c>
      <c r="R306" s="206" t="n">
        <f aca="false">Q306*H306</f>
        <v>45.32352</v>
      </c>
      <c r="S306" s="206" t="n">
        <v>0</v>
      </c>
      <c r="T306" s="207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8" t="s">
        <v>133</v>
      </c>
      <c r="AT306" s="208" t="s">
        <v>128</v>
      </c>
      <c r="AU306" s="208" t="s">
        <v>20</v>
      </c>
      <c r="AY306" s="3" t="s">
        <v>12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8</v>
      </c>
      <c r="BK306" s="209" t="n">
        <f aca="false">ROUND(I306*H306,2)</f>
        <v>0</v>
      </c>
      <c r="BL306" s="3" t="s">
        <v>133</v>
      </c>
      <c r="BM306" s="208" t="s">
        <v>399</v>
      </c>
    </row>
    <row r="307" s="32" customFormat="true" ht="12.8" hidden="false" customHeight="false" outlineLevel="0" collapsed="false">
      <c r="A307" s="25"/>
      <c r="B307" s="26"/>
      <c r="C307" s="27"/>
      <c r="D307" s="210" t="s">
        <v>135</v>
      </c>
      <c r="E307" s="27"/>
      <c r="F307" s="211" t="s">
        <v>400</v>
      </c>
      <c r="G307" s="27"/>
      <c r="H307" s="27"/>
      <c r="I307" s="212"/>
      <c r="J307" s="27"/>
      <c r="K307" s="27"/>
      <c r="L307" s="31"/>
      <c r="M307" s="213"/>
      <c r="N307" s="214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5</v>
      </c>
      <c r="AU307" s="3" t="s">
        <v>20</v>
      </c>
    </row>
    <row r="308" s="215" customFormat="true" ht="12.8" hidden="false" customHeight="false" outlineLevel="0" collapsed="false">
      <c r="B308" s="216"/>
      <c r="C308" s="217"/>
      <c r="D308" s="218" t="s">
        <v>137</v>
      </c>
      <c r="E308" s="219"/>
      <c r="F308" s="220" t="s">
        <v>270</v>
      </c>
      <c r="G308" s="217"/>
      <c r="H308" s="221" t="n">
        <v>23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7</v>
      </c>
      <c r="AU308" s="227" t="s">
        <v>20</v>
      </c>
      <c r="AV308" s="215" t="s">
        <v>20</v>
      </c>
      <c r="AW308" s="215" t="s">
        <v>39</v>
      </c>
      <c r="AX308" s="215" t="s">
        <v>80</v>
      </c>
      <c r="AY308" s="227" t="s">
        <v>126</v>
      </c>
    </row>
    <row r="309" s="228" customFormat="true" ht="12.8" hidden="false" customHeight="false" outlineLevel="0" collapsed="false">
      <c r="B309" s="229"/>
      <c r="C309" s="230"/>
      <c r="D309" s="218" t="s">
        <v>137</v>
      </c>
      <c r="E309" s="231"/>
      <c r="F309" s="232" t="s">
        <v>401</v>
      </c>
      <c r="G309" s="230"/>
      <c r="H309" s="231"/>
      <c r="I309" s="233"/>
      <c r="J309" s="230"/>
      <c r="K309" s="230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7</v>
      </c>
      <c r="AU309" s="238" t="s">
        <v>20</v>
      </c>
      <c r="AV309" s="228" t="s">
        <v>88</v>
      </c>
      <c r="AW309" s="228" t="s">
        <v>39</v>
      </c>
      <c r="AX309" s="228" t="s">
        <v>80</v>
      </c>
      <c r="AY309" s="238" t="s">
        <v>126</v>
      </c>
    </row>
    <row r="310" s="215" customFormat="true" ht="12.8" hidden="false" customHeight="false" outlineLevel="0" collapsed="false">
      <c r="B310" s="216"/>
      <c r="C310" s="217"/>
      <c r="D310" s="218" t="s">
        <v>137</v>
      </c>
      <c r="E310" s="219"/>
      <c r="F310" s="220" t="s">
        <v>402</v>
      </c>
      <c r="G310" s="217"/>
      <c r="H310" s="221" t="n">
        <v>209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20</v>
      </c>
      <c r="AV310" s="215" t="s">
        <v>20</v>
      </c>
      <c r="AW310" s="215" t="s">
        <v>39</v>
      </c>
      <c r="AX310" s="215" t="s">
        <v>80</v>
      </c>
      <c r="AY310" s="227" t="s">
        <v>126</v>
      </c>
    </row>
    <row r="311" s="228" customFormat="true" ht="12.8" hidden="false" customHeight="false" outlineLevel="0" collapsed="false">
      <c r="B311" s="229"/>
      <c r="C311" s="230"/>
      <c r="D311" s="218" t="s">
        <v>137</v>
      </c>
      <c r="E311" s="231"/>
      <c r="F311" s="232" t="s">
        <v>403</v>
      </c>
      <c r="G311" s="230"/>
      <c r="H311" s="231"/>
      <c r="I311" s="233"/>
      <c r="J311" s="230"/>
      <c r="K311" s="230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7</v>
      </c>
      <c r="AU311" s="238" t="s">
        <v>20</v>
      </c>
      <c r="AV311" s="228" t="s">
        <v>88</v>
      </c>
      <c r="AW311" s="228" t="s">
        <v>39</v>
      </c>
      <c r="AX311" s="228" t="s">
        <v>80</v>
      </c>
      <c r="AY311" s="238" t="s">
        <v>126</v>
      </c>
    </row>
    <row r="312" s="228" customFormat="true" ht="12.8" hidden="false" customHeight="false" outlineLevel="0" collapsed="false">
      <c r="B312" s="229"/>
      <c r="C312" s="230"/>
      <c r="D312" s="218" t="s">
        <v>137</v>
      </c>
      <c r="E312" s="231"/>
      <c r="F312" s="232" t="s">
        <v>404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7</v>
      </c>
      <c r="AU312" s="238" t="s">
        <v>20</v>
      </c>
      <c r="AV312" s="228" t="s">
        <v>88</v>
      </c>
      <c r="AW312" s="228" t="s">
        <v>39</v>
      </c>
      <c r="AX312" s="228" t="s">
        <v>80</v>
      </c>
      <c r="AY312" s="238" t="s">
        <v>126</v>
      </c>
    </row>
    <row r="313" s="239" customFormat="true" ht="12.8" hidden="false" customHeight="false" outlineLevel="0" collapsed="false">
      <c r="B313" s="240"/>
      <c r="C313" s="241"/>
      <c r="D313" s="218" t="s">
        <v>137</v>
      </c>
      <c r="E313" s="242"/>
      <c r="F313" s="243" t="s">
        <v>140</v>
      </c>
      <c r="G313" s="241"/>
      <c r="H313" s="244" t="n">
        <v>232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7</v>
      </c>
      <c r="AU313" s="250" t="s">
        <v>20</v>
      </c>
      <c r="AV313" s="239" t="s">
        <v>133</v>
      </c>
      <c r="AW313" s="239" t="s">
        <v>39</v>
      </c>
      <c r="AX313" s="239" t="s">
        <v>88</v>
      </c>
      <c r="AY313" s="250" t="s">
        <v>126</v>
      </c>
    </row>
    <row r="314" s="32" customFormat="true" ht="16.5" hidden="false" customHeight="true" outlineLevel="0" collapsed="false">
      <c r="A314" s="25"/>
      <c r="B314" s="26"/>
      <c r="C314" s="251" t="s">
        <v>405</v>
      </c>
      <c r="D314" s="251" t="s">
        <v>254</v>
      </c>
      <c r="E314" s="252" t="s">
        <v>392</v>
      </c>
      <c r="F314" s="253" t="s">
        <v>393</v>
      </c>
      <c r="G314" s="254" t="s">
        <v>131</v>
      </c>
      <c r="H314" s="255" t="n">
        <v>236.64</v>
      </c>
      <c r="I314" s="256"/>
      <c r="J314" s="255" t="n">
        <f aca="false">ROUND(I314*H314,2)</f>
        <v>0</v>
      </c>
      <c r="K314" s="253"/>
      <c r="L314" s="257"/>
      <c r="M314" s="258"/>
      <c r="N314" s="259" t="s">
        <v>51</v>
      </c>
      <c r="O314" s="68"/>
      <c r="P314" s="206" t="n">
        <f aca="false">O314*H314</f>
        <v>0</v>
      </c>
      <c r="Q314" s="206" t="n">
        <v>0.228</v>
      </c>
      <c r="R314" s="206" t="n">
        <f aca="false">Q314*H314</f>
        <v>53.95392</v>
      </c>
      <c r="S314" s="206" t="n">
        <v>0</v>
      </c>
      <c r="T314" s="207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8" t="s">
        <v>179</v>
      </c>
      <c r="AT314" s="208" t="s">
        <v>254</v>
      </c>
      <c r="AU314" s="208" t="s">
        <v>20</v>
      </c>
      <c r="AY314" s="3" t="s">
        <v>12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8</v>
      </c>
      <c r="BK314" s="209" t="n">
        <f aca="false">ROUND(I314*H314,2)</f>
        <v>0</v>
      </c>
      <c r="BL314" s="3" t="s">
        <v>133</v>
      </c>
      <c r="BM314" s="208" t="s">
        <v>406</v>
      </c>
    </row>
    <row r="315" s="215" customFormat="true" ht="12.8" hidden="false" customHeight="false" outlineLevel="0" collapsed="false">
      <c r="B315" s="216"/>
      <c r="C315" s="217"/>
      <c r="D315" s="218" t="s">
        <v>137</v>
      </c>
      <c r="E315" s="217"/>
      <c r="F315" s="220" t="s">
        <v>407</v>
      </c>
      <c r="G315" s="217"/>
      <c r="H315" s="221" t="n">
        <v>236.6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7</v>
      </c>
      <c r="AU315" s="227" t="s">
        <v>20</v>
      </c>
      <c r="AV315" s="215" t="s">
        <v>20</v>
      </c>
      <c r="AW315" s="215" t="s">
        <v>4</v>
      </c>
      <c r="AX315" s="215" t="s">
        <v>88</v>
      </c>
      <c r="AY315" s="227" t="s">
        <v>126</v>
      </c>
    </row>
    <row r="316" s="32" customFormat="true" ht="44.25" hidden="false" customHeight="true" outlineLevel="0" collapsed="false">
      <c r="A316" s="25"/>
      <c r="B316" s="26"/>
      <c r="C316" s="198" t="s">
        <v>408</v>
      </c>
      <c r="D316" s="198" t="s">
        <v>128</v>
      </c>
      <c r="E316" s="199" t="s">
        <v>409</v>
      </c>
      <c r="F316" s="200" t="s">
        <v>410</v>
      </c>
      <c r="G316" s="201" t="s">
        <v>131</v>
      </c>
      <c r="H316" s="202" t="n">
        <v>54</v>
      </c>
      <c r="I316" s="203"/>
      <c r="J316" s="202" t="n">
        <f aca="false">ROUND(I316*H316,2)</f>
        <v>0</v>
      </c>
      <c r="K316" s="200" t="s">
        <v>132</v>
      </c>
      <c r="L316" s="31"/>
      <c r="M316" s="204"/>
      <c r="N316" s="205" t="s">
        <v>51</v>
      </c>
      <c r="O316" s="68"/>
      <c r="P316" s="206" t="n">
        <f aca="false">O316*H316</f>
        <v>0</v>
      </c>
      <c r="Q316" s="206" t="n">
        <v>0.08922</v>
      </c>
      <c r="R316" s="206" t="n">
        <f aca="false">Q316*H316</f>
        <v>4.81788</v>
      </c>
      <c r="S316" s="206" t="n">
        <v>0</v>
      </c>
      <c r="T316" s="207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8" t="s">
        <v>133</v>
      </c>
      <c r="AT316" s="208" t="s">
        <v>128</v>
      </c>
      <c r="AU316" s="208" t="s">
        <v>20</v>
      </c>
      <c r="AY316" s="3" t="s">
        <v>12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8</v>
      </c>
      <c r="BK316" s="209" t="n">
        <f aca="false">ROUND(I316*H316,2)</f>
        <v>0</v>
      </c>
      <c r="BL316" s="3" t="s">
        <v>133</v>
      </c>
      <c r="BM316" s="208" t="s">
        <v>411</v>
      </c>
    </row>
    <row r="317" s="32" customFormat="true" ht="12.8" hidden="false" customHeight="false" outlineLevel="0" collapsed="false">
      <c r="A317" s="25"/>
      <c r="B317" s="26"/>
      <c r="C317" s="27"/>
      <c r="D317" s="210" t="s">
        <v>135</v>
      </c>
      <c r="E317" s="27"/>
      <c r="F317" s="211" t="s">
        <v>412</v>
      </c>
      <c r="G317" s="27"/>
      <c r="H317" s="27"/>
      <c r="I317" s="212"/>
      <c r="J317" s="27"/>
      <c r="K317" s="27"/>
      <c r="L317" s="31"/>
      <c r="M317" s="213"/>
      <c r="N317" s="214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5</v>
      </c>
      <c r="AU317" s="3" t="s">
        <v>20</v>
      </c>
    </row>
    <row r="318" s="215" customFormat="true" ht="12.8" hidden="false" customHeight="false" outlineLevel="0" collapsed="false">
      <c r="B318" s="216"/>
      <c r="C318" s="217"/>
      <c r="D318" s="218" t="s">
        <v>137</v>
      </c>
      <c r="E318" s="219"/>
      <c r="F318" s="220" t="s">
        <v>413</v>
      </c>
      <c r="G318" s="217"/>
      <c r="H318" s="221" t="n">
        <v>54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7</v>
      </c>
      <c r="AU318" s="227" t="s">
        <v>20</v>
      </c>
      <c r="AV318" s="215" t="s">
        <v>20</v>
      </c>
      <c r="AW318" s="215" t="s">
        <v>39</v>
      </c>
      <c r="AX318" s="215" t="s">
        <v>80</v>
      </c>
      <c r="AY318" s="227" t="s">
        <v>126</v>
      </c>
    </row>
    <row r="319" s="228" customFormat="true" ht="12.8" hidden="false" customHeight="false" outlineLevel="0" collapsed="false">
      <c r="B319" s="229"/>
      <c r="C319" s="230"/>
      <c r="D319" s="218" t="s">
        <v>137</v>
      </c>
      <c r="E319" s="231"/>
      <c r="F319" s="232" t="s">
        <v>414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7</v>
      </c>
      <c r="AU319" s="238" t="s">
        <v>20</v>
      </c>
      <c r="AV319" s="228" t="s">
        <v>88</v>
      </c>
      <c r="AW319" s="228" t="s">
        <v>39</v>
      </c>
      <c r="AX319" s="228" t="s">
        <v>80</v>
      </c>
      <c r="AY319" s="238" t="s">
        <v>126</v>
      </c>
    </row>
    <row r="320" s="239" customFormat="true" ht="12.8" hidden="false" customHeight="false" outlineLevel="0" collapsed="false">
      <c r="B320" s="240"/>
      <c r="C320" s="241"/>
      <c r="D320" s="218" t="s">
        <v>137</v>
      </c>
      <c r="E320" s="242"/>
      <c r="F320" s="243" t="s">
        <v>140</v>
      </c>
      <c r="G320" s="241"/>
      <c r="H320" s="244" t="n">
        <v>54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37</v>
      </c>
      <c r="AU320" s="250" t="s">
        <v>20</v>
      </c>
      <c r="AV320" s="239" t="s">
        <v>133</v>
      </c>
      <c r="AW320" s="239" t="s">
        <v>39</v>
      </c>
      <c r="AX320" s="239" t="s">
        <v>88</v>
      </c>
      <c r="AY320" s="250" t="s">
        <v>126</v>
      </c>
    </row>
    <row r="321" s="32" customFormat="true" ht="16.5" hidden="false" customHeight="true" outlineLevel="0" collapsed="false">
      <c r="A321" s="25"/>
      <c r="B321" s="26"/>
      <c r="C321" s="251" t="s">
        <v>415</v>
      </c>
      <c r="D321" s="251" t="s">
        <v>254</v>
      </c>
      <c r="E321" s="252" t="s">
        <v>416</v>
      </c>
      <c r="F321" s="253" t="s">
        <v>417</v>
      </c>
      <c r="G321" s="254" t="s">
        <v>131</v>
      </c>
      <c r="H321" s="255" t="n">
        <v>55.62</v>
      </c>
      <c r="I321" s="256"/>
      <c r="J321" s="255" t="n">
        <f aca="false">ROUND(I321*H321,2)</f>
        <v>0</v>
      </c>
      <c r="K321" s="253" t="s">
        <v>132</v>
      </c>
      <c r="L321" s="257"/>
      <c r="M321" s="258"/>
      <c r="N321" s="259" t="s">
        <v>51</v>
      </c>
      <c r="O321" s="68"/>
      <c r="P321" s="206" t="n">
        <f aca="false">O321*H321</f>
        <v>0</v>
      </c>
      <c r="Q321" s="206" t="n">
        <v>0.113</v>
      </c>
      <c r="R321" s="206" t="n">
        <f aca="false">Q321*H321</f>
        <v>6.28506</v>
      </c>
      <c r="S321" s="206" t="n">
        <v>0</v>
      </c>
      <c r="T321" s="207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8" t="s">
        <v>179</v>
      </c>
      <c r="AT321" s="208" t="s">
        <v>254</v>
      </c>
      <c r="AU321" s="208" t="s">
        <v>20</v>
      </c>
      <c r="AY321" s="3" t="s">
        <v>12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8</v>
      </c>
      <c r="BK321" s="209" t="n">
        <f aca="false">ROUND(I321*H321,2)</f>
        <v>0</v>
      </c>
      <c r="BL321" s="3" t="s">
        <v>133</v>
      </c>
      <c r="BM321" s="208" t="s">
        <v>418</v>
      </c>
    </row>
    <row r="322" s="215" customFormat="true" ht="12.8" hidden="false" customHeight="false" outlineLevel="0" collapsed="false">
      <c r="B322" s="216"/>
      <c r="C322" s="217"/>
      <c r="D322" s="218" t="s">
        <v>137</v>
      </c>
      <c r="E322" s="217"/>
      <c r="F322" s="220" t="s">
        <v>419</v>
      </c>
      <c r="G322" s="217"/>
      <c r="H322" s="221" t="n">
        <v>55.62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7</v>
      </c>
      <c r="AU322" s="227" t="s">
        <v>20</v>
      </c>
      <c r="AV322" s="215" t="s">
        <v>20</v>
      </c>
      <c r="AW322" s="215" t="s">
        <v>4</v>
      </c>
      <c r="AX322" s="215" t="s">
        <v>88</v>
      </c>
      <c r="AY322" s="227" t="s">
        <v>126</v>
      </c>
    </row>
    <row r="323" s="32" customFormat="true" ht="16.5" hidden="false" customHeight="true" outlineLevel="0" collapsed="false">
      <c r="A323" s="25"/>
      <c r="B323" s="26"/>
      <c r="C323" s="198" t="s">
        <v>420</v>
      </c>
      <c r="D323" s="198" t="s">
        <v>128</v>
      </c>
      <c r="E323" s="199" t="s">
        <v>421</v>
      </c>
      <c r="F323" s="200" t="s">
        <v>422</v>
      </c>
      <c r="G323" s="201" t="s">
        <v>131</v>
      </c>
      <c r="H323" s="202" t="n">
        <v>10</v>
      </c>
      <c r="I323" s="203"/>
      <c r="J323" s="202" t="n">
        <f aca="false">ROUND(I323*H323,2)</f>
        <v>0</v>
      </c>
      <c r="K323" s="200"/>
      <c r="L323" s="31"/>
      <c r="M323" s="204"/>
      <c r="N323" s="205" t="s">
        <v>51</v>
      </c>
      <c r="O323" s="68"/>
      <c r="P323" s="206" t="n">
        <f aca="false">O323*H323</f>
        <v>0</v>
      </c>
      <c r="Q323" s="206" t="n">
        <v>0.09062</v>
      </c>
      <c r="R323" s="206" t="n">
        <f aca="false">Q323*H323</f>
        <v>0.9062</v>
      </c>
      <c r="S323" s="206" t="n">
        <v>0</v>
      </c>
      <c r="T323" s="207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8" t="s">
        <v>133</v>
      </c>
      <c r="AT323" s="208" t="s">
        <v>128</v>
      </c>
      <c r="AU323" s="208" t="s">
        <v>20</v>
      </c>
      <c r="AY323" s="3" t="s">
        <v>12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8</v>
      </c>
      <c r="BK323" s="209" t="n">
        <f aca="false">ROUND(I323*H323,2)</f>
        <v>0</v>
      </c>
      <c r="BL323" s="3" t="s">
        <v>133</v>
      </c>
      <c r="BM323" s="208" t="s">
        <v>423</v>
      </c>
    </row>
    <row r="324" s="215" customFormat="true" ht="12.8" hidden="false" customHeight="false" outlineLevel="0" collapsed="false">
      <c r="B324" s="216"/>
      <c r="C324" s="217"/>
      <c r="D324" s="218" t="s">
        <v>137</v>
      </c>
      <c r="E324" s="219"/>
      <c r="F324" s="220" t="s">
        <v>194</v>
      </c>
      <c r="G324" s="217"/>
      <c r="H324" s="221" t="n">
        <v>10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7</v>
      </c>
      <c r="AU324" s="227" t="s">
        <v>20</v>
      </c>
      <c r="AV324" s="215" t="s">
        <v>20</v>
      </c>
      <c r="AW324" s="215" t="s">
        <v>39</v>
      </c>
      <c r="AX324" s="215" t="s">
        <v>80</v>
      </c>
      <c r="AY324" s="227" t="s">
        <v>126</v>
      </c>
    </row>
    <row r="325" s="228" customFormat="true" ht="12.8" hidden="false" customHeight="false" outlineLevel="0" collapsed="false">
      <c r="B325" s="229"/>
      <c r="C325" s="230"/>
      <c r="D325" s="218" t="s">
        <v>137</v>
      </c>
      <c r="E325" s="231"/>
      <c r="F325" s="232" t="s">
        <v>139</v>
      </c>
      <c r="G325" s="230"/>
      <c r="H325" s="231"/>
      <c r="I325" s="233"/>
      <c r="J325" s="230"/>
      <c r="K325" s="230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7</v>
      </c>
      <c r="AU325" s="238" t="s">
        <v>20</v>
      </c>
      <c r="AV325" s="228" t="s">
        <v>88</v>
      </c>
      <c r="AW325" s="228" t="s">
        <v>39</v>
      </c>
      <c r="AX325" s="228" t="s">
        <v>80</v>
      </c>
      <c r="AY325" s="238" t="s">
        <v>126</v>
      </c>
    </row>
    <row r="326" s="239" customFormat="true" ht="12.8" hidden="false" customHeight="false" outlineLevel="0" collapsed="false">
      <c r="B326" s="240"/>
      <c r="C326" s="241"/>
      <c r="D326" s="218" t="s">
        <v>137</v>
      </c>
      <c r="E326" s="242"/>
      <c r="F326" s="243" t="s">
        <v>140</v>
      </c>
      <c r="G326" s="241"/>
      <c r="H326" s="244" t="n">
        <v>10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7</v>
      </c>
      <c r="AU326" s="250" t="s">
        <v>20</v>
      </c>
      <c r="AV326" s="239" t="s">
        <v>133</v>
      </c>
      <c r="AW326" s="239" t="s">
        <v>39</v>
      </c>
      <c r="AX326" s="239" t="s">
        <v>88</v>
      </c>
      <c r="AY326" s="250" t="s">
        <v>126</v>
      </c>
    </row>
    <row r="327" s="32" customFormat="true" ht="16.5" hidden="false" customHeight="true" outlineLevel="0" collapsed="false">
      <c r="A327" s="25"/>
      <c r="B327" s="26"/>
      <c r="C327" s="251" t="s">
        <v>164</v>
      </c>
      <c r="D327" s="251" t="s">
        <v>254</v>
      </c>
      <c r="E327" s="252" t="s">
        <v>424</v>
      </c>
      <c r="F327" s="253" t="s">
        <v>425</v>
      </c>
      <c r="G327" s="254" t="s">
        <v>131</v>
      </c>
      <c r="H327" s="255" t="n">
        <v>10.2</v>
      </c>
      <c r="I327" s="256"/>
      <c r="J327" s="255" t="n">
        <f aca="false">ROUND(I327*H327,2)</f>
        <v>0</v>
      </c>
      <c r="K327" s="253"/>
      <c r="L327" s="257"/>
      <c r="M327" s="258"/>
      <c r="N327" s="259" t="s">
        <v>51</v>
      </c>
      <c r="O327" s="68"/>
      <c r="P327" s="206" t="n">
        <f aca="false">O327*H327</f>
        <v>0</v>
      </c>
      <c r="Q327" s="206" t="n">
        <v>0.175</v>
      </c>
      <c r="R327" s="206" t="n">
        <f aca="false">Q327*H327</f>
        <v>1.785</v>
      </c>
      <c r="S327" s="206" t="n">
        <v>0</v>
      </c>
      <c r="T327" s="207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8" t="s">
        <v>179</v>
      </c>
      <c r="AT327" s="208" t="s">
        <v>254</v>
      </c>
      <c r="AU327" s="208" t="s">
        <v>20</v>
      </c>
      <c r="AY327" s="3" t="s">
        <v>12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8</v>
      </c>
      <c r="BK327" s="209" t="n">
        <f aca="false">ROUND(I327*H327,2)</f>
        <v>0</v>
      </c>
      <c r="BL327" s="3" t="s">
        <v>133</v>
      </c>
      <c r="BM327" s="208" t="s">
        <v>426</v>
      </c>
    </row>
    <row r="328" s="215" customFormat="true" ht="12.8" hidden="false" customHeight="false" outlineLevel="0" collapsed="false">
      <c r="B328" s="216"/>
      <c r="C328" s="217"/>
      <c r="D328" s="218" t="s">
        <v>137</v>
      </c>
      <c r="E328" s="217"/>
      <c r="F328" s="220" t="s">
        <v>427</v>
      </c>
      <c r="G328" s="217"/>
      <c r="H328" s="221" t="n">
        <v>10.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7</v>
      </c>
      <c r="AU328" s="227" t="s">
        <v>20</v>
      </c>
      <c r="AV328" s="215" t="s">
        <v>20</v>
      </c>
      <c r="AW328" s="215" t="s">
        <v>4</v>
      </c>
      <c r="AX328" s="215" t="s">
        <v>88</v>
      </c>
      <c r="AY328" s="227" t="s">
        <v>126</v>
      </c>
    </row>
    <row r="329" s="181" customFormat="true" ht="22.8" hidden="false" customHeight="true" outlineLevel="0" collapsed="false">
      <c r="B329" s="182"/>
      <c r="C329" s="183"/>
      <c r="D329" s="184" t="s">
        <v>79</v>
      </c>
      <c r="E329" s="196" t="s">
        <v>179</v>
      </c>
      <c r="F329" s="196" t="s">
        <v>428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370)</f>
        <v>0</v>
      </c>
      <c r="Q329" s="190"/>
      <c r="R329" s="191" t="n">
        <f aca="false">SUM(R330:R370)</f>
        <v>6.32404</v>
      </c>
      <c r="S329" s="190"/>
      <c r="T329" s="192" t="n">
        <f aca="false">SUM(T330:T370)</f>
        <v>0</v>
      </c>
      <c r="AR329" s="193" t="s">
        <v>88</v>
      </c>
      <c r="AT329" s="194" t="s">
        <v>79</v>
      </c>
      <c r="AU329" s="194" t="s">
        <v>88</v>
      </c>
      <c r="AY329" s="193" t="s">
        <v>126</v>
      </c>
      <c r="BK329" s="195" t="n">
        <f aca="false">SUM(BK330:BK370)</f>
        <v>0</v>
      </c>
    </row>
    <row r="330" s="32" customFormat="true" ht="24.15" hidden="false" customHeight="true" outlineLevel="0" collapsed="false">
      <c r="A330" s="25"/>
      <c r="B330" s="26"/>
      <c r="C330" s="198" t="s">
        <v>429</v>
      </c>
      <c r="D330" s="198" t="s">
        <v>128</v>
      </c>
      <c r="E330" s="199" t="s">
        <v>430</v>
      </c>
      <c r="F330" s="200" t="s">
        <v>431</v>
      </c>
      <c r="G330" s="201" t="s">
        <v>175</v>
      </c>
      <c r="H330" s="202" t="n">
        <v>25</v>
      </c>
      <c r="I330" s="203"/>
      <c r="J330" s="202" t="n">
        <f aca="false">ROUND(I330*H330,2)</f>
        <v>0</v>
      </c>
      <c r="K330" s="200" t="s">
        <v>132</v>
      </c>
      <c r="L330" s="31"/>
      <c r="M330" s="204"/>
      <c r="N330" s="205" t="s">
        <v>51</v>
      </c>
      <c r="O330" s="68"/>
      <c r="P330" s="206" t="n">
        <f aca="false">O330*H330</f>
        <v>0</v>
      </c>
      <c r="Q330" s="206" t="n">
        <v>0.00276</v>
      </c>
      <c r="R330" s="206" t="n">
        <f aca="false">Q330*H330</f>
        <v>0.069</v>
      </c>
      <c r="S330" s="206" t="n">
        <v>0</v>
      </c>
      <c r="T330" s="207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8" t="s">
        <v>133</v>
      </c>
      <c r="AT330" s="208" t="s">
        <v>128</v>
      </c>
      <c r="AU330" s="208" t="s">
        <v>20</v>
      </c>
      <c r="AY330" s="3" t="s">
        <v>12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8</v>
      </c>
      <c r="BK330" s="209" t="n">
        <f aca="false">ROUND(I330*H330,2)</f>
        <v>0</v>
      </c>
      <c r="BL330" s="3" t="s">
        <v>133</v>
      </c>
      <c r="BM330" s="208" t="s">
        <v>432</v>
      </c>
    </row>
    <row r="331" s="32" customFormat="true" ht="12.8" hidden="false" customHeight="false" outlineLevel="0" collapsed="false">
      <c r="A331" s="25"/>
      <c r="B331" s="26"/>
      <c r="C331" s="27"/>
      <c r="D331" s="210" t="s">
        <v>135</v>
      </c>
      <c r="E331" s="27"/>
      <c r="F331" s="211" t="s">
        <v>433</v>
      </c>
      <c r="G331" s="27"/>
      <c r="H331" s="27"/>
      <c r="I331" s="212"/>
      <c r="J331" s="27"/>
      <c r="K331" s="27"/>
      <c r="L331" s="31"/>
      <c r="M331" s="213"/>
      <c r="N331" s="214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35</v>
      </c>
      <c r="AU331" s="3" t="s">
        <v>20</v>
      </c>
    </row>
    <row r="332" s="215" customFormat="true" ht="12.8" hidden="false" customHeight="false" outlineLevel="0" collapsed="false">
      <c r="B332" s="216"/>
      <c r="C332" s="217"/>
      <c r="D332" s="218" t="s">
        <v>137</v>
      </c>
      <c r="E332" s="219"/>
      <c r="F332" s="220" t="s">
        <v>434</v>
      </c>
      <c r="G332" s="217"/>
      <c r="H332" s="221" t="n">
        <v>2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7</v>
      </c>
      <c r="AU332" s="227" t="s">
        <v>20</v>
      </c>
      <c r="AV332" s="215" t="s">
        <v>20</v>
      </c>
      <c r="AW332" s="215" t="s">
        <v>39</v>
      </c>
      <c r="AX332" s="215" t="s">
        <v>80</v>
      </c>
      <c r="AY332" s="227" t="s">
        <v>126</v>
      </c>
    </row>
    <row r="333" s="228" customFormat="true" ht="12.8" hidden="false" customHeight="false" outlineLevel="0" collapsed="false">
      <c r="B333" s="229"/>
      <c r="C333" s="230"/>
      <c r="D333" s="218" t="s">
        <v>137</v>
      </c>
      <c r="E333" s="231"/>
      <c r="F333" s="232" t="s">
        <v>435</v>
      </c>
      <c r="G333" s="230"/>
      <c r="H333" s="231"/>
      <c r="I333" s="233"/>
      <c r="J333" s="230"/>
      <c r="K333" s="230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7</v>
      </c>
      <c r="AU333" s="238" t="s">
        <v>20</v>
      </c>
      <c r="AV333" s="228" t="s">
        <v>88</v>
      </c>
      <c r="AW333" s="228" t="s">
        <v>39</v>
      </c>
      <c r="AX333" s="228" t="s">
        <v>80</v>
      </c>
      <c r="AY333" s="238" t="s">
        <v>126</v>
      </c>
    </row>
    <row r="334" s="228" customFormat="true" ht="12.8" hidden="false" customHeight="false" outlineLevel="0" collapsed="false">
      <c r="B334" s="229"/>
      <c r="C334" s="230"/>
      <c r="D334" s="218" t="s">
        <v>137</v>
      </c>
      <c r="E334" s="231"/>
      <c r="F334" s="232" t="s">
        <v>139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7</v>
      </c>
      <c r="AU334" s="238" t="s">
        <v>20</v>
      </c>
      <c r="AV334" s="228" t="s">
        <v>88</v>
      </c>
      <c r="AW334" s="228" t="s">
        <v>39</v>
      </c>
      <c r="AX334" s="228" t="s">
        <v>80</v>
      </c>
      <c r="AY334" s="238" t="s">
        <v>126</v>
      </c>
    </row>
    <row r="335" s="239" customFormat="true" ht="12.8" hidden="false" customHeight="false" outlineLevel="0" collapsed="false">
      <c r="B335" s="240"/>
      <c r="C335" s="241"/>
      <c r="D335" s="218" t="s">
        <v>137</v>
      </c>
      <c r="E335" s="242"/>
      <c r="F335" s="243" t="s">
        <v>140</v>
      </c>
      <c r="G335" s="241"/>
      <c r="H335" s="244" t="n">
        <v>2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7</v>
      </c>
      <c r="AU335" s="250" t="s">
        <v>20</v>
      </c>
      <c r="AV335" s="239" t="s">
        <v>133</v>
      </c>
      <c r="AW335" s="239" t="s">
        <v>39</v>
      </c>
      <c r="AX335" s="239" t="s">
        <v>88</v>
      </c>
      <c r="AY335" s="250" t="s">
        <v>126</v>
      </c>
    </row>
    <row r="336" s="32" customFormat="true" ht="16.5" hidden="false" customHeight="true" outlineLevel="0" collapsed="false">
      <c r="A336" s="25"/>
      <c r="B336" s="26"/>
      <c r="C336" s="198" t="s">
        <v>436</v>
      </c>
      <c r="D336" s="198" t="s">
        <v>128</v>
      </c>
      <c r="E336" s="199" t="s">
        <v>437</v>
      </c>
      <c r="F336" s="200" t="s">
        <v>438</v>
      </c>
      <c r="G336" s="201" t="s">
        <v>439</v>
      </c>
      <c r="H336" s="202" t="n">
        <v>7</v>
      </c>
      <c r="I336" s="203"/>
      <c r="J336" s="202" t="n">
        <f aca="false">ROUND(I336*H336,2)</f>
        <v>0</v>
      </c>
      <c r="K336" s="200"/>
      <c r="L336" s="31"/>
      <c r="M336" s="204"/>
      <c r="N336" s="205" t="s">
        <v>51</v>
      </c>
      <c r="O336" s="68"/>
      <c r="P336" s="206" t="n">
        <f aca="false">O336*H336</f>
        <v>0</v>
      </c>
      <c r="Q336" s="206" t="n">
        <v>0.03076</v>
      </c>
      <c r="R336" s="206" t="n">
        <f aca="false">Q336*H336</f>
        <v>0.21532</v>
      </c>
      <c r="S336" s="206" t="n">
        <v>0</v>
      </c>
      <c r="T336" s="20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8" t="s">
        <v>133</v>
      </c>
      <c r="AT336" s="208" t="s">
        <v>128</v>
      </c>
      <c r="AU336" s="208" t="s">
        <v>20</v>
      </c>
      <c r="AY336" s="3" t="s">
        <v>12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8</v>
      </c>
      <c r="BK336" s="209" t="n">
        <f aca="false">ROUND(I336*H336,2)</f>
        <v>0</v>
      </c>
      <c r="BL336" s="3" t="s">
        <v>133</v>
      </c>
      <c r="BM336" s="208" t="s">
        <v>440</v>
      </c>
    </row>
    <row r="337" s="215" customFormat="true" ht="12.8" hidden="false" customHeight="false" outlineLevel="0" collapsed="false">
      <c r="B337" s="216"/>
      <c r="C337" s="217"/>
      <c r="D337" s="218" t="s">
        <v>137</v>
      </c>
      <c r="E337" s="219"/>
      <c r="F337" s="220" t="s">
        <v>172</v>
      </c>
      <c r="G337" s="217"/>
      <c r="H337" s="221" t="n">
        <v>7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7</v>
      </c>
      <c r="AU337" s="227" t="s">
        <v>20</v>
      </c>
      <c r="AV337" s="215" t="s">
        <v>20</v>
      </c>
      <c r="AW337" s="215" t="s">
        <v>39</v>
      </c>
      <c r="AX337" s="215" t="s">
        <v>80</v>
      </c>
      <c r="AY337" s="227" t="s">
        <v>126</v>
      </c>
    </row>
    <row r="338" s="228" customFormat="true" ht="12.8" hidden="false" customHeight="false" outlineLevel="0" collapsed="false">
      <c r="B338" s="229"/>
      <c r="C338" s="230"/>
      <c r="D338" s="218" t="s">
        <v>137</v>
      </c>
      <c r="E338" s="231"/>
      <c r="F338" s="232" t="s">
        <v>139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7</v>
      </c>
      <c r="AU338" s="238" t="s">
        <v>20</v>
      </c>
      <c r="AV338" s="228" t="s">
        <v>88</v>
      </c>
      <c r="AW338" s="228" t="s">
        <v>39</v>
      </c>
      <c r="AX338" s="228" t="s">
        <v>80</v>
      </c>
      <c r="AY338" s="238" t="s">
        <v>126</v>
      </c>
    </row>
    <row r="339" s="239" customFormat="true" ht="12.8" hidden="false" customHeight="false" outlineLevel="0" collapsed="false">
      <c r="B339" s="240"/>
      <c r="C339" s="241"/>
      <c r="D339" s="218" t="s">
        <v>137</v>
      </c>
      <c r="E339" s="242"/>
      <c r="F339" s="243" t="s">
        <v>140</v>
      </c>
      <c r="G339" s="241"/>
      <c r="H339" s="244" t="n">
        <v>7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37</v>
      </c>
      <c r="AU339" s="250" t="s">
        <v>20</v>
      </c>
      <c r="AV339" s="239" t="s">
        <v>133</v>
      </c>
      <c r="AW339" s="239" t="s">
        <v>39</v>
      </c>
      <c r="AX339" s="239" t="s">
        <v>88</v>
      </c>
      <c r="AY339" s="250" t="s">
        <v>126</v>
      </c>
    </row>
    <row r="340" s="32" customFormat="true" ht="16.5" hidden="false" customHeight="true" outlineLevel="0" collapsed="false">
      <c r="A340" s="25"/>
      <c r="B340" s="26"/>
      <c r="C340" s="198" t="s">
        <v>441</v>
      </c>
      <c r="D340" s="198" t="s">
        <v>128</v>
      </c>
      <c r="E340" s="199" t="s">
        <v>442</v>
      </c>
      <c r="F340" s="200" t="s">
        <v>443</v>
      </c>
      <c r="G340" s="201" t="s">
        <v>439</v>
      </c>
      <c r="H340" s="202" t="n">
        <v>2</v>
      </c>
      <c r="I340" s="203"/>
      <c r="J340" s="202" t="n">
        <f aca="false">ROUND(I340*H340,2)</f>
        <v>0</v>
      </c>
      <c r="K340" s="200" t="s">
        <v>132</v>
      </c>
      <c r="L340" s="31"/>
      <c r="M340" s="204"/>
      <c r="N340" s="205" t="s">
        <v>51</v>
      </c>
      <c r="O340" s="68"/>
      <c r="P340" s="206" t="n">
        <f aca="false">O340*H340</f>
        <v>0</v>
      </c>
      <c r="Q340" s="206" t="n">
        <v>0.12526</v>
      </c>
      <c r="R340" s="206" t="n">
        <f aca="false">Q340*H340</f>
        <v>0.25052</v>
      </c>
      <c r="S340" s="206" t="n">
        <v>0</v>
      </c>
      <c r="T340" s="207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8" t="s">
        <v>133</v>
      </c>
      <c r="AT340" s="208" t="s">
        <v>128</v>
      </c>
      <c r="AU340" s="208" t="s">
        <v>20</v>
      </c>
      <c r="AY340" s="3" t="s">
        <v>12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8</v>
      </c>
      <c r="BK340" s="209" t="n">
        <f aca="false">ROUND(I340*H340,2)</f>
        <v>0</v>
      </c>
      <c r="BL340" s="3" t="s">
        <v>133</v>
      </c>
      <c r="BM340" s="208" t="s">
        <v>444</v>
      </c>
    </row>
    <row r="341" s="32" customFormat="true" ht="12.8" hidden="false" customHeight="false" outlineLevel="0" collapsed="false">
      <c r="A341" s="25"/>
      <c r="B341" s="26"/>
      <c r="C341" s="27"/>
      <c r="D341" s="210" t="s">
        <v>135</v>
      </c>
      <c r="E341" s="27"/>
      <c r="F341" s="211" t="s">
        <v>445</v>
      </c>
      <c r="G341" s="27"/>
      <c r="H341" s="27"/>
      <c r="I341" s="212"/>
      <c r="J341" s="27"/>
      <c r="K341" s="27"/>
      <c r="L341" s="31"/>
      <c r="M341" s="213"/>
      <c r="N341" s="214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5</v>
      </c>
      <c r="AU341" s="3" t="s">
        <v>20</v>
      </c>
    </row>
    <row r="342" s="215" customFormat="true" ht="12.8" hidden="false" customHeight="false" outlineLevel="0" collapsed="false">
      <c r="B342" s="216"/>
      <c r="C342" s="217"/>
      <c r="D342" s="218" t="s">
        <v>137</v>
      </c>
      <c r="E342" s="219"/>
      <c r="F342" s="220" t="s">
        <v>20</v>
      </c>
      <c r="G342" s="217"/>
      <c r="H342" s="221" t="n">
        <v>2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7</v>
      </c>
      <c r="AU342" s="227" t="s">
        <v>20</v>
      </c>
      <c r="AV342" s="215" t="s">
        <v>20</v>
      </c>
      <c r="AW342" s="215" t="s">
        <v>39</v>
      </c>
      <c r="AX342" s="215" t="s">
        <v>80</v>
      </c>
      <c r="AY342" s="227" t="s">
        <v>126</v>
      </c>
    </row>
    <row r="343" s="228" customFormat="true" ht="12.8" hidden="false" customHeight="false" outlineLevel="0" collapsed="false">
      <c r="B343" s="229"/>
      <c r="C343" s="230"/>
      <c r="D343" s="218" t="s">
        <v>137</v>
      </c>
      <c r="E343" s="231"/>
      <c r="F343" s="232" t="s">
        <v>139</v>
      </c>
      <c r="G343" s="230"/>
      <c r="H343" s="231"/>
      <c r="I343" s="233"/>
      <c r="J343" s="230"/>
      <c r="K343" s="230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7</v>
      </c>
      <c r="AU343" s="238" t="s">
        <v>20</v>
      </c>
      <c r="AV343" s="228" t="s">
        <v>88</v>
      </c>
      <c r="AW343" s="228" t="s">
        <v>39</v>
      </c>
      <c r="AX343" s="228" t="s">
        <v>80</v>
      </c>
      <c r="AY343" s="238" t="s">
        <v>126</v>
      </c>
    </row>
    <row r="344" s="239" customFormat="true" ht="12.8" hidden="false" customHeight="false" outlineLevel="0" collapsed="false">
      <c r="B344" s="240"/>
      <c r="C344" s="241"/>
      <c r="D344" s="218" t="s">
        <v>137</v>
      </c>
      <c r="E344" s="242"/>
      <c r="F344" s="243" t="s">
        <v>140</v>
      </c>
      <c r="G344" s="241"/>
      <c r="H344" s="244" t="n">
        <v>2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7</v>
      </c>
      <c r="AU344" s="250" t="s">
        <v>20</v>
      </c>
      <c r="AV344" s="239" t="s">
        <v>133</v>
      </c>
      <c r="AW344" s="239" t="s">
        <v>39</v>
      </c>
      <c r="AX344" s="239" t="s">
        <v>88</v>
      </c>
      <c r="AY344" s="250" t="s">
        <v>126</v>
      </c>
    </row>
    <row r="345" s="32" customFormat="true" ht="16.5" hidden="false" customHeight="true" outlineLevel="0" collapsed="false">
      <c r="A345" s="25"/>
      <c r="B345" s="26"/>
      <c r="C345" s="251" t="s">
        <v>446</v>
      </c>
      <c r="D345" s="251" t="s">
        <v>254</v>
      </c>
      <c r="E345" s="252" t="s">
        <v>447</v>
      </c>
      <c r="F345" s="253" t="s">
        <v>448</v>
      </c>
      <c r="G345" s="254" t="s">
        <v>439</v>
      </c>
      <c r="H345" s="255" t="n">
        <v>2</v>
      </c>
      <c r="I345" s="256"/>
      <c r="J345" s="255" t="n">
        <f aca="false">ROUND(I345*H345,2)</f>
        <v>0</v>
      </c>
      <c r="K345" s="253" t="s">
        <v>132</v>
      </c>
      <c r="L345" s="257"/>
      <c r="M345" s="258"/>
      <c r="N345" s="259" t="s">
        <v>51</v>
      </c>
      <c r="O345" s="68"/>
      <c r="P345" s="206" t="n">
        <f aca="false">O345*H345</f>
        <v>0</v>
      </c>
      <c r="Q345" s="206" t="n">
        <v>0.072</v>
      </c>
      <c r="R345" s="206" t="n">
        <f aca="false">Q345*H345</f>
        <v>0.144</v>
      </c>
      <c r="S345" s="206" t="n">
        <v>0</v>
      </c>
      <c r="T345" s="207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8" t="s">
        <v>179</v>
      </c>
      <c r="AT345" s="208" t="s">
        <v>254</v>
      </c>
      <c r="AU345" s="208" t="s">
        <v>20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8</v>
      </c>
      <c r="BK345" s="209" t="n">
        <f aca="false">ROUND(I345*H345,2)</f>
        <v>0</v>
      </c>
      <c r="BL345" s="3" t="s">
        <v>133</v>
      </c>
      <c r="BM345" s="208" t="s">
        <v>449</v>
      </c>
    </row>
    <row r="346" s="32" customFormat="true" ht="16.5" hidden="false" customHeight="true" outlineLevel="0" collapsed="false">
      <c r="A346" s="25"/>
      <c r="B346" s="26"/>
      <c r="C346" s="198" t="s">
        <v>413</v>
      </c>
      <c r="D346" s="198" t="s">
        <v>128</v>
      </c>
      <c r="E346" s="199" t="s">
        <v>450</v>
      </c>
      <c r="F346" s="200" t="s">
        <v>451</v>
      </c>
      <c r="G346" s="201" t="s">
        <v>439</v>
      </c>
      <c r="H346" s="202" t="n">
        <v>2</v>
      </c>
      <c r="I346" s="203"/>
      <c r="J346" s="202" t="n">
        <f aca="false">ROUND(I346*H346,2)</f>
        <v>0</v>
      </c>
      <c r="K346" s="200" t="s">
        <v>132</v>
      </c>
      <c r="L346" s="31"/>
      <c r="M346" s="204"/>
      <c r="N346" s="205" t="s">
        <v>51</v>
      </c>
      <c r="O346" s="68"/>
      <c r="P346" s="206" t="n">
        <f aca="false">O346*H346</f>
        <v>0</v>
      </c>
      <c r="Q346" s="206" t="n">
        <v>0.03076</v>
      </c>
      <c r="R346" s="206" t="n">
        <f aca="false">Q346*H346</f>
        <v>0.06152</v>
      </c>
      <c r="S346" s="206" t="n">
        <v>0</v>
      </c>
      <c r="T346" s="20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8" t="s">
        <v>133</v>
      </c>
      <c r="AT346" s="208" t="s">
        <v>128</v>
      </c>
      <c r="AU346" s="208" t="s">
        <v>20</v>
      </c>
      <c r="AY346" s="3" t="s">
        <v>12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8</v>
      </c>
      <c r="BK346" s="209" t="n">
        <f aca="false">ROUND(I346*H346,2)</f>
        <v>0</v>
      </c>
      <c r="BL346" s="3" t="s">
        <v>133</v>
      </c>
      <c r="BM346" s="208" t="s">
        <v>452</v>
      </c>
    </row>
    <row r="347" s="32" customFormat="true" ht="12.8" hidden="false" customHeight="false" outlineLevel="0" collapsed="false">
      <c r="A347" s="25"/>
      <c r="B347" s="26"/>
      <c r="C347" s="27"/>
      <c r="D347" s="210" t="s">
        <v>135</v>
      </c>
      <c r="E347" s="27"/>
      <c r="F347" s="211" t="s">
        <v>453</v>
      </c>
      <c r="G347" s="27"/>
      <c r="H347" s="27"/>
      <c r="I347" s="212"/>
      <c r="J347" s="27"/>
      <c r="K347" s="27"/>
      <c r="L347" s="31"/>
      <c r="M347" s="213"/>
      <c r="N347" s="214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35</v>
      </c>
      <c r="AU347" s="3" t="s">
        <v>20</v>
      </c>
    </row>
    <row r="348" s="32" customFormat="true" ht="16.5" hidden="false" customHeight="true" outlineLevel="0" collapsed="false">
      <c r="A348" s="25"/>
      <c r="B348" s="26"/>
      <c r="C348" s="251" t="s">
        <v>454</v>
      </c>
      <c r="D348" s="251" t="s">
        <v>254</v>
      </c>
      <c r="E348" s="252" t="s">
        <v>455</v>
      </c>
      <c r="F348" s="253" t="s">
        <v>456</v>
      </c>
      <c r="G348" s="254" t="s">
        <v>439</v>
      </c>
      <c r="H348" s="255" t="n">
        <v>2</v>
      </c>
      <c r="I348" s="256"/>
      <c r="J348" s="255" t="n">
        <f aca="false">ROUND(I348*H348,2)</f>
        <v>0</v>
      </c>
      <c r="K348" s="253" t="s">
        <v>132</v>
      </c>
      <c r="L348" s="257"/>
      <c r="M348" s="258"/>
      <c r="N348" s="259" t="s">
        <v>51</v>
      </c>
      <c r="O348" s="68"/>
      <c r="P348" s="206" t="n">
        <f aca="false">O348*H348</f>
        <v>0</v>
      </c>
      <c r="Q348" s="206" t="n">
        <v>0.07</v>
      </c>
      <c r="R348" s="206" t="n">
        <f aca="false">Q348*H348</f>
        <v>0.14</v>
      </c>
      <c r="S348" s="206" t="n">
        <v>0</v>
      </c>
      <c r="T348" s="20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8" t="s">
        <v>179</v>
      </c>
      <c r="AT348" s="208" t="s">
        <v>254</v>
      </c>
      <c r="AU348" s="208" t="s">
        <v>20</v>
      </c>
      <c r="AY348" s="3" t="s">
        <v>12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8</v>
      </c>
      <c r="BK348" s="209" t="n">
        <f aca="false">ROUND(I348*H348,2)</f>
        <v>0</v>
      </c>
      <c r="BL348" s="3" t="s">
        <v>133</v>
      </c>
      <c r="BM348" s="208" t="s">
        <v>457</v>
      </c>
    </row>
    <row r="349" s="32" customFormat="true" ht="16.5" hidden="false" customHeight="true" outlineLevel="0" collapsed="false">
      <c r="A349" s="25"/>
      <c r="B349" s="26"/>
      <c r="C349" s="198" t="s">
        <v>458</v>
      </c>
      <c r="D349" s="198" t="s">
        <v>128</v>
      </c>
      <c r="E349" s="199" t="s">
        <v>459</v>
      </c>
      <c r="F349" s="200" t="s">
        <v>460</v>
      </c>
      <c r="G349" s="201" t="s">
        <v>439</v>
      </c>
      <c r="H349" s="202" t="n">
        <v>2</v>
      </c>
      <c r="I349" s="203"/>
      <c r="J349" s="202" t="n">
        <f aca="false">ROUND(I349*H349,2)</f>
        <v>0</v>
      </c>
      <c r="K349" s="200" t="s">
        <v>132</v>
      </c>
      <c r="L349" s="31"/>
      <c r="M349" s="204"/>
      <c r="N349" s="205" t="s">
        <v>51</v>
      </c>
      <c r="O349" s="68"/>
      <c r="P349" s="206" t="n">
        <f aca="false">O349*H349</f>
        <v>0</v>
      </c>
      <c r="Q349" s="206" t="n">
        <v>0.03076</v>
      </c>
      <c r="R349" s="206" t="n">
        <f aca="false">Q349*H349</f>
        <v>0.06152</v>
      </c>
      <c r="S349" s="206" t="n">
        <v>0</v>
      </c>
      <c r="T349" s="207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8" t="s">
        <v>133</v>
      </c>
      <c r="AT349" s="208" t="s">
        <v>128</v>
      </c>
      <c r="AU349" s="208" t="s">
        <v>20</v>
      </c>
      <c r="AY349" s="3" t="s">
        <v>12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8</v>
      </c>
      <c r="BK349" s="209" t="n">
        <f aca="false">ROUND(I349*H349,2)</f>
        <v>0</v>
      </c>
      <c r="BL349" s="3" t="s">
        <v>133</v>
      </c>
      <c r="BM349" s="208" t="s">
        <v>461</v>
      </c>
    </row>
    <row r="350" s="32" customFormat="true" ht="12.8" hidden="false" customHeight="false" outlineLevel="0" collapsed="false">
      <c r="A350" s="25"/>
      <c r="B350" s="26"/>
      <c r="C350" s="27"/>
      <c r="D350" s="210" t="s">
        <v>135</v>
      </c>
      <c r="E350" s="27"/>
      <c r="F350" s="211" t="s">
        <v>462</v>
      </c>
      <c r="G350" s="27"/>
      <c r="H350" s="27"/>
      <c r="I350" s="212"/>
      <c r="J350" s="27"/>
      <c r="K350" s="27"/>
      <c r="L350" s="31"/>
      <c r="M350" s="213"/>
      <c r="N350" s="214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5</v>
      </c>
      <c r="AU350" s="3" t="s">
        <v>20</v>
      </c>
    </row>
    <row r="351" s="32" customFormat="true" ht="16.5" hidden="false" customHeight="true" outlineLevel="0" collapsed="false">
      <c r="A351" s="25"/>
      <c r="B351" s="26"/>
      <c r="C351" s="251" t="s">
        <v>463</v>
      </c>
      <c r="D351" s="251" t="s">
        <v>254</v>
      </c>
      <c r="E351" s="252" t="s">
        <v>464</v>
      </c>
      <c r="F351" s="253" t="s">
        <v>465</v>
      </c>
      <c r="G351" s="254" t="s">
        <v>439</v>
      </c>
      <c r="H351" s="255" t="n">
        <v>2</v>
      </c>
      <c r="I351" s="256"/>
      <c r="J351" s="255" t="n">
        <f aca="false">ROUND(I351*H351,2)</f>
        <v>0</v>
      </c>
      <c r="K351" s="253" t="s">
        <v>132</v>
      </c>
      <c r="L351" s="257"/>
      <c r="M351" s="258"/>
      <c r="N351" s="259" t="s">
        <v>51</v>
      </c>
      <c r="O351" s="68"/>
      <c r="P351" s="206" t="n">
        <f aca="false">O351*H351</f>
        <v>0</v>
      </c>
      <c r="Q351" s="206" t="n">
        <v>0.027</v>
      </c>
      <c r="R351" s="206" t="n">
        <f aca="false">Q351*H351</f>
        <v>0.054</v>
      </c>
      <c r="S351" s="206" t="n">
        <v>0</v>
      </c>
      <c r="T351" s="20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8" t="s">
        <v>179</v>
      </c>
      <c r="AT351" s="208" t="s">
        <v>254</v>
      </c>
      <c r="AU351" s="208" t="s">
        <v>20</v>
      </c>
      <c r="AY351" s="3" t="s">
        <v>12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8</v>
      </c>
      <c r="BK351" s="209" t="n">
        <f aca="false">ROUND(I351*H351,2)</f>
        <v>0</v>
      </c>
      <c r="BL351" s="3" t="s">
        <v>133</v>
      </c>
      <c r="BM351" s="208" t="s">
        <v>466</v>
      </c>
    </row>
    <row r="352" s="32" customFormat="true" ht="16.5" hidden="false" customHeight="true" outlineLevel="0" collapsed="false">
      <c r="A352" s="25"/>
      <c r="B352" s="26"/>
      <c r="C352" s="251" t="s">
        <v>467</v>
      </c>
      <c r="D352" s="251" t="s">
        <v>254</v>
      </c>
      <c r="E352" s="252" t="s">
        <v>468</v>
      </c>
      <c r="F352" s="253" t="s">
        <v>469</v>
      </c>
      <c r="G352" s="254" t="s">
        <v>439</v>
      </c>
      <c r="H352" s="255" t="n">
        <v>2</v>
      </c>
      <c r="I352" s="256"/>
      <c r="J352" s="255" t="n">
        <f aca="false">ROUND(I352*H352,2)</f>
        <v>0</v>
      </c>
      <c r="K352" s="253" t="s">
        <v>132</v>
      </c>
      <c r="L352" s="257"/>
      <c r="M352" s="258"/>
      <c r="N352" s="259" t="s">
        <v>51</v>
      </c>
      <c r="O352" s="68"/>
      <c r="P352" s="206" t="n">
        <f aca="false">O352*H352</f>
        <v>0</v>
      </c>
      <c r="Q352" s="206" t="n">
        <v>0.061</v>
      </c>
      <c r="R352" s="206" t="n">
        <f aca="false">Q352*H352</f>
        <v>0.122</v>
      </c>
      <c r="S352" s="206" t="n">
        <v>0</v>
      </c>
      <c r="T352" s="207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8" t="s">
        <v>179</v>
      </c>
      <c r="AT352" s="208" t="s">
        <v>254</v>
      </c>
      <c r="AU352" s="208" t="s">
        <v>20</v>
      </c>
      <c r="AY352" s="3" t="s">
        <v>12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8</v>
      </c>
      <c r="BK352" s="209" t="n">
        <f aca="false">ROUND(I352*H352,2)</f>
        <v>0</v>
      </c>
      <c r="BL352" s="3" t="s">
        <v>133</v>
      </c>
      <c r="BM352" s="208" t="s">
        <v>470</v>
      </c>
    </row>
    <row r="353" s="32" customFormat="true" ht="16.5" hidden="false" customHeight="true" outlineLevel="0" collapsed="false">
      <c r="A353" s="25"/>
      <c r="B353" s="26"/>
      <c r="C353" s="251" t="s">
        <v>471</v>
      </c>
      <c r="D353" s="251" t="s">
        <v>254</v>
      </c>
      <c r="E353" s="252" t="s">
        <v>472</v>
      </c>
      <c r="F353" s="253" t="s">
        <v>473</v>
      </c>
      <c r="G353" s="254" t="s">
        <v>439</v>
      </c>
      <c r="H353" s="255" t="n">
        <v>2</v>
      </c>
      <c r="I353" s="256"/>
      <c r="J353" s="255" t="n">
        <f aca="false">ROUND(I353*H353,2)</f>
        <v>0</v>
      </c>
      <c r="K353" s="253" t="s">
        <v>132</v>
      </c>
      <c r="L353" s="257"/>
      <c r="M353" s="258"/>
      <c r="N353" s="259" t="s">
        <v>51</v>
      </c>
      <c r="O353" s="68"/>
      <c r="P353" s="206" t="n">
        <f aca="false">O353*H353</f>
        <v>0</v>
      </c>
      <c r="Q353" s="206" t="n">
        <v>0.155</v>
      </c>
      <c r="R353" s="206" t="n">
        <f aca="false">Q353*H353</f>
        <v>0.31</v>
      </c>
      <c r="S353" s="206" t="n">
        <v>0</v>
      </c>
      <c r="T353" s="207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8" t="s">
        <v>179</v>
      </c>
      <c r="AT353" s="208" t="s">
        <v>254</v>
      </c>
      <c r="AU353" s="208" t="s">
        <v>20</v>
      </c>
      <c r="AY353" s="3" t="s">
        <v>12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8</v>
      </c>
      <c r="BK353" s="209" t="n">
        <f aca="false">ROUND(I353*H353,2)</f>
        <v>0</v>
      </c>
      <c r="BL353" s="3" t="s">
        <v>133</v>
      </c>
      <c r="BM353" s="208" t="s">
        <v>474</v>
      </c>
    </row>
    <row r="354" s="32" customFormat="true" ht="16.5" hidden="false" customHeight="true" outlineLevel="0" collapsed="false">
      <c r="A354" s="25"/>
      <c r="B354" s="26"/>
      <c r="C354" s="198" t="s">
        <v>475</v>
      </c>
      <c r="D354" s="198" t="s">
        <v>128</v>
      </c>
      <c r="E354" s="199" t="s">
        <v>476</v>
      </c>
      <c r="F354" s="200" t="s">
        <v>477</v>
      </c>
      <c r="G354" s="201" t="s">
        <v>439</v>
      </c>
      <c r="H354" s="202" t="n">
        <v>2</v>
      </c>
      <c r="I354" s="203"/>
      <c r="J354" s="202" t="n">
        <f aca="false">ROUND(I354*H354,2)</f>
        <v>0</v>
      </c>
      <c r="K354" s="200" t="s">
        <v>132</v>
      </c>
      <c r="L354" s="31"/>
      <c r="M354" s="204"/>
      <c r="N354" s="205" t="s">
        <v>51</v>
      </c>
      <c r="O354" s="68"/>
      <c r="P354" s="206" t="n">
        <f aca="false">O354*H354</f>
        <v>0</v>
      </c>
      <c r="Q354" s="206" t="n">
        <v>0.21734</v>
      </c>
      <c r="R354" s="206" t="n">
        <f aca="false">Q354*H354</f>
        <v>0.43468</v>
      </c>
      <c r="S354" s="206" t="n">
        <v>0</v>
      </c>
      <c r="T354" s="207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8" t="s">
        <v>133</v>
      </c>
      <c r="AT354" s="208" t="s">
        <v>128</v>
      </c>
      <c r="AU354" s="208" t="s">
        <v>20</v>
      </c>
      <c r="AY354" s="3" t="s">
        <v>12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8</v>
      </c>
      <c r="BK354" s="209" t="n">
        <f aca="false">ROUND(I354*H354,2)</f>
        <v>0</v>
      </c>
      <c r="BL354" s="3" t="s">
        <v>133</v>
      </c>
      <c r="BM354" s="208" t="s">
        <v>478</v>
      </c>
    </row>
    <row r="355" s="32" customFormat="true" ht="12.8" hidden="false" customHeight="false" outlineLevel="0" collapsed="false">
      <c r="A355" s="25"/>
      <c r="B355" s="26"/>
      <c r="C355" s="27"/>
      <c r="D355" s="210" t="s">
        <v>135</v>
      </c>
      <c r="E355" s="27"/>
      <c r="F355" s="211" t="s">
        <v>479</v>
      </c>
      <c r="G355" s="27"/>
      <c r="H355" s="27"/>
      <c r="I355" s="212"/>
      <c r="J355" s="27"/>
      <c r="K355" s="27"/>
      <c r="L355" s="31"/>
      <c r="M355" s="213"/>
      <c r="N355" s="214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35</v>
      </c>
      <c r="AU355" s="3" t="s">
        <v>20</v>
      </c>
    </row>
    <row r="356" s="215" customFormat="true" ht="12.8" hidden="false" customHeight="false" outlineLevel="0" collapsed="false">
      <c r="B356" s="216"/>
      <c r="C356" s="217"/>
      <c r="D356" s="218" t="s">
        <v>137</v>
      </c>
      <c r="E356" s="219"/>
      <c r="F356" s="220" t="s">
        <v>20</v>
      </c>
      <c r="G356" s="217"/>
      <c r="H356" s="221" t="n">
        <v>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7</v>
      </c>
      <c r="AU356" s="227" t="s">
        <v>20</v>
      </c>
      <c r="AV356" s="215" t="s">
        <v>20</v>
      </c>
      <c r="AW356" s="215" t="s">
        <v>39</v>
      </c>
      <c r="AX356" s="215" t="s">
        <v>80</v>
      </c>
      <c r="AY356" s="227" t="s">
        <v>126</v>
      </c>
    </row>
    <row r="357" s="228" customFormat="true" ht="12.8" hidden="false" customHeight="false" outlineLevel="0" collapsed="false">
      <c r="B357" s="229"/>
      <c r="C357" s="230"/>
      <c r="D357" s="218" t="s">
        <v>137</v>
      </c>
      <c r="E357" s="231"/>
      <c r="F357" s="232" t="s">
        <v>221</v>
      </c>
      <c r="G357" s="230"/>
      <c r="H357" s="231"/>
      <c r="I357" s="233"/>
      <c r="J357" s="230"/>
      <c r="K357" s="230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7</v>
      </c>
      <c r="AU357" s="238" t="s">
        <v>20</v>
      </c>
      <c r="AV357" s="228" t="s">
        <v>88</v>
      </c>
      <c r="AW357" s="228" t="s">
        <v>39</v>
      </c>
      <c r="AX357" s="228" t="s">
        <v>80</v>
      </c>
      <c r="AY357" s="238" t="s">
        <v>126</v>
      </c>
    </row>
    <row r="358" s="239" customFormat="true" ht="12.8" hidden="false" customHeight="false" outlineLevel="0" collapsed="false">
      <c r="B358" s="240"/>
      <c r="C358" s="241"/>
      <c r="D358" s="218" t="s">
        <v>137</v>
      </c>
      <c r="E358" s="242"/>
      <c r="F358" s="243" t="s">
        <v>140</v>
      </c>
      <c r="G358" s="241"/>
      <c r="H358" s="244" t="n">
        <v>2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7</v>
      </c>
      <c r="AU358" s="250" t="s">
        <v>20</v>
      </c>
      <c r="AV358" s="239" t="s">
        <v>133</v>
      </c>
      <c r="AW358" s="239" t="s">
        <v>39</v>
      </c>
      <c r="AX358" s="239" t="s">
        <v>88</v>
      </c>
      <c r="AY358" s="250" t="s">
        <v>126</v>
      </c>
    </row>
    <row r="359" s="32" customFormat="true" ht="16.5" hidden="false" customHeight="true" outlineLevel="0" collapsed="false">
      <c r="A359" s="25"/>
      <c r="B359" s="26"/>
      <c r="C359" s="251" t="s">
        <v>480</v>
      </c>
      <c r="D359" s="251" t="s">
        <v>254</v>
      </c>
      <c r="E359" s="252" t="s">
        <v>481</v>
      </c>
      <c r="F359" s="253" t="s">
        <v>482</v>
      </c>
      <c r="G359" s="254" t="s">
        <v>439</v>
      </c>
      <c r="H359" s="255" t="n">
        <v>2</v>
      </c>
      <c r="I359" s="256"/>
      <c r="J359" s="255" t="n">
        <f aca="false">ROUND(I359*H359,2)</f>
        <v>0</v>
      </c>
      <c r="K359" s="253" t="s">
        <v>132</v>
      </c>
      <c r="L359" s="257"/>
      <c r="M359" s="258"/>
      <c r="N359" s="259" t="s">
        <v>51</v>
      </c>
      <c r="O359" s="68"/>
      <c r="P359" s="206" t="n">
        <f aca="false">O359*H359</f>
        <v>0</v>
      </c>
      <c r="Q359" s="206" t="n">
        <v>0.093</v>
      </c>
      <c r="R359" s="206" t="n">
        <f aca="false">Q359*H359</f>
        <v>0.186</v>
      </c>
      <c r="S359" s="206" t="n">
        <v>0</v>
      </c>
      <c r="T359" s="207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8" t="s">
        <v>179</v>
      </c>
      <c r="AT359" s="208" t="s">
        <v>254</v>
      </c>
      <c r="AU359" s="208" t="s">
        <v>20</v>
      </c>
      <c r="AY359" s="3" t="s">
        <v>12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8</v>
      </c>
      <c r="BK359" s="209" t="n">
        <f aca="false">ROUND(I359*H359,2)</f>
        <v>0</v>
      </c>
      <c r="BL359" s="3" t="s">
        <v>133</v>
      </c>
      <c r="BM359" s="208" t="s">
        <v>483</v>
      </c>
    </row>
    <row r="360" s="32" customFormat="true" ht="16.5" hidden="false" customHeight="true" outlineLevel="0" collapsed="false">
      <c r="A360" s="25"/>
      <c r="B360" s="26"/>
      <c r="C360" s="251" t="s">
        <v>484</v>
      </c>
      <c r="D360" s="251" t="s">
        <v>254</v>
      </c>
      <c r="E360" s="252" t="s">
        <v>485</v>
      </c>
      <c r="F360" s="253" t="s">
        <v>486</v>
      </c>
      <c r="G360" s="254" t="s">
        <v>439</v>
      </c>
      <c r="H360" s="255" t="n">
        <v>2</v>
      </c>
      <c r="I360" s="256"/>
      <c r="J360" s="255" t="n">
        <f aca="false">ROUND(I360*H360,2)</f>
        <v>0</v>
      </c>
      <c r="K360" s="253" t="s">
        <v>132</v>
      </c>
      <c r="L360" s="257"/>
      <c r="M360" s="258"/>
      <c r="N360" s="259" t="s">
        <v>51</v>
      </c>
      <c r="O360" s="68"/>
      <c r="P360" s="206" t="n">
        <f aca="false">O360*H360</f>
        <v>0</v>
      </c>
      <c r="Q360" s="206" t="n">
        <v>0.006</v>
      </c>
      <c r="R360" s="206" t="n">
        <f aca="false">Q360*H360</f>
        <v>0.012</v>
      </c>
      <c r="S360" s="206" t="n">
        <v>0</v>
      </c>
      <c r="T360" s="207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8" t="s">
        <v>179</v>
      </c>
      <c r="AT360" s="208" t="s">
        <v>254</v>
      </c>
      <c r="AU360" s="208" t="s">
        <v>20</v>
      </c>
      <c r="AY360" s="3" t="s">
        <v>12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8</v>
      </c>
      <c r="BK360" s="209" t="n">
        <f aca="false">ROUND(I360*H360,2)</f>
        <v>0</v>
      </c>
      <c r="BL360" s="3" t="s">
        <v>133</v>
      </c>
      <c r="BM360" s="208" t="s">
        <v>487</v>
      </c>
    </row>
    <row r="361" s="32" customFormat="true" ht="16.5" hidden="false" customHeight="true" outlineLevel="0" collapsed="false">
      <c r="A361" s="25"/>
      <c r="B361" s="26"/>
      <c r="C361" s="198" t="s">
        <v>488</v>
      </c>
      <c r="D361" s="198" t="s">
        <v>128</v>
      </c>
      <c r="E361" s="199" t="s">
        <v>489</v>
      </c>
      <c r="F361" s="200" t="s">
        <v>490</v>
      </c>
      <c r="G361" s="201" t="s">
        <v>439</v>
      </c>
      <c r="H361" s="202" t="n">
        <v>2</v>
      </c>
      <c r="I361" s="203"/>
      <c r="J361" s="202" t="n">
        <f aca="false">ROUND(I361*H361,2)</f>
        <v>0</v>
      </c>
      <c r="K361" s="200" t="s">
        <v>132</v>
      </c>
      <c r="L361" s="31"/>
      <c r="M361" s="204"/>
      <c r="N361" s="205" t="s">
        <v>51</v>
      </c>
      <c r="O361" s="68"/>
      <c r="P361" s="206" t="n">
        <f aca="false">O361*H361</f>
        <v>0</v>
      </c>
      <c r="Q361" s="206" t="n">
        <v>0.4208</v>
      </c>
      <c r="R361" s="206" t="n">
        <f aca="false">Q361*H361</f>
        <v>0.8416</v>
      </c>
      <c r="S361" s="206" t="n">
        <v>0</v>
      </c>
      <c r="T361" s="207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8" t="s">
        <v>133</v>
      </c>
      <c r="AT361" s="208" t="s">
        <v>128</v>
      </c>
      <c r="AU361" s="208" t="s">
        <v>20</v>
      </c>
      <c r="AY361" s="3" t="s">
        <v>12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8</v>
      </c>
      <c r="BK361" s="209" t="n">
        <f aca="false">ROUND(I361*H361,2)</f>
        <v>0</v>
      </c>
      <c r="BL361" s="3" t="s">
        <v>133</v>
      </c>
      <c r="BM361" s="208" t="s">
        <v>491</v>
      </c>
    </row>
    <row r="362" s="32" customFormat="true" ht="12.8" hidden="false" customHeight="false" outlineLevel="0" collapsed="false">
      <c r="A362" s="25"/>
      <c r="B362" s="26"/>
      <c r="C362" s="27"/>
      <c r="D362" s="210" t="s">
        <v>135</v>
      </c>
      <c r="E362" s="27"/>
      <c r="F362" s="211" t="s">
        <v>492</v>
      </c>
      <c r="G362" s="27"/>
      <c r="H362" s="27"/>
      <c r="I362" s="212"/>
      <c r="J362" s="27"/>
      <c r="K362" s="27"/>
      <c r="L362" s="31"/>
      <c r="M362" s="213"/>
      <c r="N362" s="214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35</v>
      </c>
      <c r="AU362" s="3" t="s">
        <v>20</v>
      </c>
    </row>
    <row r="363" s="215" customFormat="true" ht="12.8" hidden="false" customHeight="false" outlineLevel="0" collapsed="false">
      <c r="B363" s="216"/>
      <c r="C363" s="217"/>
      <c r="D363" s="218" t="s">
        <v>137</v>
      </c>
      <c r="E363" s="219"/>
      <c r="F363" s="220" t="s">
        <v>20</v>
      </c>
      <c r="G363" s="217"/>
      <c r="H363" s="221" t="n">
        <v>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7</v>
      </c>
      <c r="AU363" s="227" t="s">
        <v>20</v>
      </c>
      <c r="AV363" s="215" t="s">
        <v>20</v>
      </c>
      <c r="AW363" s="215" t="s">
        <v>39</v>
      </c>
      <c r="AX363" s="215" t="s">
        <v>80</v>
      </c>
      <c r="AY363" s="227" t="s">
        <v>126</v>
      </c>
    </row>
    <row r="364" s="228" customFormat="true" ht="12.8" hidden="false" customHeight="false" outlineLevel="0" collapsed="false">
      <c r="B364" s="229"/>
      <c r="C364" s="230"/>
      <c r="D364" s="218" t="s">
        <v>137</v>
      </c>
      <c r="E364" s="231"/>
      <c r="F364" s="232" t="s">
        <v>139</v>
      </c>
      <c r="G364" s="230"/>
      <c r="H364" s="231"/>
      <c r="I364" s="233"/>
      <c r="J364" s="230"/>
      <c r="K364" s="230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7</v>
      </c>
      <c r="AU364" s="238" t="s">
        <v>20</v>
      </c>
      <c r="AV364" s="228" t="s">
        <v>88</v>
      </c>
      <c r="AW364" s="228" t="s">
        <v>39</v>
      </c>
      <c r="AX364" s="228" t="s">
        <v>80</v>
      </c>
      <c r="AY364" s="238" t="s">
        <v>126</v>
      </c>
    </row>
    <row r="365" s="239" customFormat="true" ht="12.8" hidden="false" customHeight="false" outlineLevel="0" collapsed="false">
      <c r="B365" s="240"/>
      <c r="C365" s="241"/>
      <c r="D365" s="218" t="s">
        <v>137</v>
      </c>
      <c r="E365" s="242"/>
      <c r="F365" s="243" t="s">
        <v>140</v>
      </c>
      <c r="G365" s="241"/>
      <c r="H365" s="244" t="n">
        <v>2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37</v>
      </c>
      <c r="AU365" s="250" t="s">
        <v>20</v>
      </c>
      <c r="AV365" s="239" t="s">
        <v>133</v>
      </c>
      <c r="AW365" s="239" t="s">
        <v>39</v>
      </c>
      <c r="AX365" s="239" t="s">
        <v>88</v>
      </c>
      <c r="AY365" s="250" t="s">
        <v>126</v>
      </c>
    </row>
    <row r="366" s="32" customFormat="true" ht="24.15" hidden="false" customHeight="true" outlineLevel="0" collapsed="false">
      <c r="A366" s="25"/>
      <c r="B366" s="26"/>
      <c r="C366" s="198" t="s">
        <v>493</v>
      </c>
      <c r="D366" s="198" t="s">
        <v>128</v>
      </c>
      <c r="E366" s="199" t="s">
        <v>494</v>
      </c>
      <c r="F366" s="200" t="s">
        <v>495</v>
      </c>
      <c r="G366" s="201" t="s">
        <v>439</v>
      </c>
      <c r="H366" s="202" t="n">
        <v>11</v>
      </c>
      <c r="I366" s="203"/>
      <c r="J366" s="202" t="n">
        <f aca="false">ROUND(I366*H366,2)</f>
        <v>0</v>
      </c>
      <c r="K366" s="200" t="s">
        <v>132</v>
      </c>
      <c r="L366" s="31"/>
      <c r="M366" s="204"/>
      <c r="N366" s="205" t="s">
        <v>51</v>
      </c>
      <c r="O366" s="68"/>
      <c r="P366" s="206" t="n">
        <f aca="false">O366*H366</f>
        <v>0</v>
      </c>
      <c r="Q366" s="206" t="n">
        <v>0.31108</v>
      </c>
      <c r="R366" s="206" t="n">
        <f aca="false">Q366*H366</f>
        <v>3.42188</v>
      </c>
      <c r="S366" s="206" t="n">
        <v>0</v>
      </c>
      <c r="T366" s="207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8" t="s">
        <v>133</v>
      </c>
      <c r="AT366" s="208" t="s">
        <v>128</v>
      </c>
      <c r="AU366" s="208" t="s">
        <v>20</v>
      </c>
      <c r="AY366" s="3" t="s">
        <v>12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8</v>
      </c>
      <c r="BK366" s="209" t="n">
        <f aca="false">ROUND(I366*H366,2)</f>
        <v>0</v>
      </c>
      <c r="BL366" s="3" t="s">
        <v>133</v>
      </c>
      <c r="BM366" s="208" t="s">
        <v>496</v>
      </c>
    </row>
    <row r="367" s="32" customFormat="true" ht="12.8" hidden="false" customHeight="false" outlineLevel="0" collapsed="false">
      <c r="A367" s="25"/>
      <c r="B367" s="26"/>
      <c r="C367" s="27"/>
      <c r="D367" s="210" t="s">
        <v>135</v>
      </c>
      <c r="E367" s="27"/>
      <c r="F367" s="211" t="s">
        <v>497</v>
      </c>
      <c r="G367" s="27"/>
      <c r="H367" s="27"/>
      <c r="I367" s="212"/>
      <c r="J367" s="27"/>
      <c r="K367" s="27"/>
      <c r="L367" s="31"/>
      <c r="M367" s="213"/>
      <c r="N367" s="214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5</v>
      </c>
      <c r="AU367" s="3" t="s">
        <v>20</v>
      </c>
    </row>
    <row r="368" s="215" customFormat="true" ht="12.8" hidden="false" customHeight="false" outlineLevel="0" collapsed="false">
      <c r="B368" s="216"/>
      <c r="C368" s="217"/>
      <c r="D368" s="218" t="s">
        <v>137</v>
      </c>
      <c r="E368" s="219"/>
      <c r="F368" s="220" t="s">
        <v>200</v>
      </c>
      <c r="G368" s="217"/>
      <c r="H368" s="221" t="n">
        <v>11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7</v>
      </c>
      <c r="AU368" s="227" t="s">
        <v>20</v>
      </c>
      <c r="AV368" s="215" t="s">
        <v>20</v>
      </c>
      <c r="AW368" s="215" t="s">
        <v>39</v>
      </c>
      <c r="AX368" s="215" t="s">
        <v>80</v>
      </c>
      <c r="AY368" s="227" t="s">
        <v>126</v>
      </c>
    </row>
    <row r="369" s="228" customFormat="true" ht="12.8" hidden="false" customHeight="false" outlineLevel="0" collapsed="false">
      <c r="B369" s="229"/>
      <c r="C369" s="230"/>
      <c r="D369" s="218" t="s">
        <v>137</v>
      </c>
      <c r="E369" s="231"/>
      <c r="F369" s="232" t="s">
        <v>139</v>
      </c>
      <c r="G369" s="230"/>
      <c r="H369" s="231"/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7</v>
      </c>
      <c r="AU369" s="238" t="s">
        <v>20</v>
      </c>
      <c r="AV369" s="228" t="s">
        <v>88</v>
      </c>
      <c r="AW369" s="228" t="s">
        <v>39</v>
      </c>
      <c r="AX369" s="228" t="s">
        <v>80</v>
      </c>
      <c r="AY369" s="238" t="s">
        <v>126</v>
      </c>
    </row>
    <row r="370" s="239" customFormat="true" ht="12.8" hidden="false" customHeight="false" outlineLevel="0" collapsed="false">
      <c r="B370" s="240"/>
      <c r="C370" s="241"/>
      <c r="D370" s="218" t="s">
        <v>137</v>
      </c>
      <c r="E370" s="242"/>
      <c r="F370" s="243" t="s">
        <v>140</v>
      </c>
      <c r="G370" s="241"/>
      <c r="H370" s="244" t="n">
        <v>11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37</v>
      </c>
      <c r="AU370" s="250" t="s">
        <v>20</v>
      </c>
      <c r="AV370" s="239" t="s">
        <v>133</v>
      </c>
      <c r="AW370" s="239" t="s">
        <v>39</v>
      </c>
      <c r="AX370" s="239" t="s">
        <v>88</v>
      </c>
      <c r="AY370" s="250" t="s">
        <v>126</v>
      </c>
    </row>
    <row r="371" s="181" customFormat="true" ht="22.8" hidden="false" customHeight="true" outlineLevel="0" collapsed="false">
      <c r="B371" s="182"/>
      <c r="C371" s="183"/>
      <c r="D371" s="184" t="s">
        <v>79</v>
      </c>
      <c r="E371" s="196" t="s">
        <v>187</v>
      </c>
      <c r="F371" s="196" t="s">
        <v>498</v>
      </c>
      <c r="G371" s="183"/>
      <c r="H371" s="183"/>
      <c r="I371" s="186"/>
      <c r="J371" s="197" t="n">
        <f aca="false">BK371</f>
        <v>0</v>
      </c>
      <c r="K371" s="183"/>
      <c r="L371" s="188"/>
      <c r="M371" s="189"/>
      <c r="N371" s="190"/>
      <c r="O371" s="190"/>
      <c r="P371" s="191" t="n">
        <f aca="false">SUM(P372:P425)</f>
        <v>0</v>
      </c>
      <c r="Q371" s="190"/>
      <c r="R371" s="191" t="n">
        <f aca="false">SUM(R372:R425)</f>
        <v>148.1052479</v>
      </c>
      <c r="S371" s="190"/>
      <c r="T371" s="192" t="n">
        <f aca="false">SUM(T372:T425)</f>
        <v>0</v>
      </c>
      <c r="AR371" s="193" t="s">
        <v>88</v>
      </c>
      <c r="AT371" s="194" t="s">
        <v>79</v>
      </c>
      <c r="AU371" s="194" t="s">
        <v>88</v>
      </c>
      <c r="AY371" s="193" t="s">
        <v>126</v>
      </c>
      <c r="BK371" s="195" t="n">
        <f aca="false">SUM(BK372:BK425)</f>
        <v>0</v>
      </c>
    </row>
    <row r="372" s="32" customFormat="true" ht="16.5" hidden="false" customHeight="true" outlineLevel="0" collapsed="false">
      <c r="A372" s="25"/>
      <c r="B372" s="26"/>
      <c r="C372" s="198" t="s">
        <v>499</v>
      </c>
      <c r="D372" s="198" t="s">
        <v>128</v>
      </c>
      <c r="E372" s="199" t="s">
        <v>500</v>
      </c>
      <c r="F372" s="200" t="s">
        <v>501</v>
      </c>
      <c r="G372" s="201" t="s">
        <v>439</v>
      </c>
      <c r="H372" s="202" t="n">
        <v>2</v>
      </c>
      <c r="I372" s="203"/>
      <c r="J372" s="202" t="n">
        <f aca="false">ROUND(I372*H372,2)</f>
        <v>0</v>
      </c>
      <c r="K372" s="200" t="s">
        <v>132</v>
      </c>
      <c r="L372" s="31"/>
      <c r="M372" s="204"/>
      <c r="N372" s="205" t="s">
        <v>51</v>
      </c>
      <c r="O372" s="68"/>
      <c r="P372" s="206" t="n">
        <f aca="false">O372*H372</f>
        <v>0</v>
      </c>
      <c r="Q372" s="206" t="n">
        <v>0.0007</v>
      </c>
      <c r="R372" s="206" t="n">
        <f aca="false">Q372*H372</f>
        <v>0.0014</v>
      </c>
      <c r="S372" s="206" t="n">
        <v>0</v>
      </c>
      <c r="T372" s="207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8" t="s">
        <v>133</v>
      </c>
      <c r="AT372" s="208" t="s">
        <v>128</v>
      </c>
      <c r="AU372" s="208" t="s">
        <v>20</v>
      </c>
      <c r="AY372" s="3" t="s">
        <v>12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8</v>
      </c>
      <c r="BK372" s="209" t="n">
        <f aca="false">ROUND(I372*H372,2)</f>
        <v>0</v>
      </c>
      <c r="BL372" s="3" t="s">
        <v>133</v>
      </c>
      <c r="BM372" s="208" t="s">
        <v>502</v>
      </c>
    </row>
    <row r="373" s="32" customFormat="true" ht="12.8" hidden="false" customHeight="false" outlineLevel="0" collapsed="false">
      <c r="A373" s="25"/>
      <c r="B373" s="26"/>
      <c r="C373" s="27"/>
      <c r="D373" s="210" t="s">
        <v>135</v>
      </c>
      <c r="E373" s="27"/>
      <c r="F373" s="211" t="s">
        <v>503</v>
      </c>
      <c r="G373" s="27"/>
      <c r="H373" s="27"/>
      <c r="I373" s="212"/>
      <c r="J373" s="27"/>
      <c r="K373" s="27"/>
      <c r="L373" s="31"/>
      <c r="M373" s="213"/>
      <c r="N373" s="214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35</v>
      </c>
      <c r="AU373" s="3" t="s">
        <v>20</v>
      </c>
    </row>
    <row r="374" s="215" customFormat="true" ht="12.8" hidden="false" customHeight="false" outlineLevel="0" collapsed="false">
      <c r="B374" s="216"/>
      <c r="C374" s="217"/>
      <c r="D374" s="218" t="s">
        <v>137</v>
      </c>
      <c r="E374" s="219"/>
      <c r="F374" s="220" t="s">
        <v>20</v>
      </c>
      <c r="G374" s="217"/>
      <c r="H374" s="221" t="n">
        <v>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7</v>
      </c>
      <c r="AU374" s="227" t="s">
        <v>20</v>
      </c>
      <c r="AV374" s="215" t="s">
        <v>20</v>
      </c>
      <c r="AW374" s="215" t="s">
        <v>39</v>
      </c>
      <c r="AX374" s="215" t="s">
        <v>80</v>
      </c>
      <c r="AY374" s="227" t="s">
        <v>126</v>
      </c>
    </row>
    <row r="375" s="228" customFormat="true" ht="12.8" hidden="false" customHeight="false" outlineLevel="0" collapsed="false">
      <c r="B375" s="229"/>
      <c r="C375" s="230"/>
      <c r="D375" s="218" t="s">
        <v>137</v>
      </c>
      <c r="E375" s="231"/>
      <c r="F375" s="232" t="s">
        <v>139</v>
      </c>
      <c r="G375" s="230"/>
      <c r="H375" s="231"/>
      <c r="I375" s="233"/>
      <c r="J375" s="230"/>
      <c r="K375" s="230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7</v>
      </c>
      <c r="AU375" s="238" t="s">
        <v>20</v>
      </c>
      <c r="AV375" s="228" t="s">
        <v>88</v>
      </c>
      <c r="AW375" s="228" t="s">
        <v>39</v>
      </c>
      <c r="AX375" s="228" t="s">
        <v>80</v>
      </c>
      <c r="AY375" s="238" t="s">
        <v>126</v>
      </c>
    </row>
    <row r="376" s="239" customFormat="true" ht="12.8" hidden="false" customHeight="false" outlineLevel="0" collapsed="false">
      <c r="B376" s="240"/>
      <c r="C376" s="241"/>
      <c r="D376" s="218" t="s">
        <v>137</v>
      </c>
      <c r="E376" s="242"/>
      <c r="F376" s="243" t="s">
        <v>140</v>
      </c>
      <c r="G376" s="241"/>
      <c r="H376" s="244" t="n">
        <v>2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7</v>
      </c>
      <c r="AU376" s="250" t="s">
        <v>20</v>
      </c>
      <c r="AV376" s="239" t="s">
        <v>133</v>
      </c>
      <c r="AW376" s="239" t="s">
        <v>39</v>
      </c>
      <c r="AX376" s="239" t="s">
        <v>88</v>
      </c>
      <c r="AY376" s="250" t="s">
        <v>126</v>
      </c>
    </row>
    <row r="377" s="32" customFormat="true" ht="16.5" hidden="false" customHeight="true" outlineLevel="0" collapsed="false">
      <c r="A377" s="25"/>
      <c r="B377" s="26"/>
      <c r="C377" s="251" t="s">
        <v>504</v>
      </c>
      <c r="D377" s="251" t="s">
        <v>254</v>
      </c>
      <c r="E377" s="252" t="s">
        <v>505</v>
      </c>
      <c r="F377" s="253" t="s">
        <v>506</v>
      </c>
      <c r="G377" s="254" t="s">
        <v>439</v>
      </c>
      <c r="H377" s="255" t="n">
        <v>1</v>
      </c>
      <c r="I377" s="256"/>
      <c r="J377" s="255" t="n">
        <f aca="false">ROUND(I377*H377,2)</f>
        <v>0</v>
      </c>
      <c r="K377" s="253" t="s">
        <v>132</v>
      </c>
      <c r="L377" s="257"/>
      <c r="M377" s="258"/>
      <c r="N377" s="259" t="s">
        <v>51</v>
      </c>
      <c r="O377" s="68"/>
      <c r="P377" s="206" t="n">
        <f aca="false">O377*H377</f>
        <v>0</v>
      </c>
      <c r="Q377" s="206" t="n">
        <v>0.004</v>
      </c>
      <c r="R377" s="206" t="n">
        <f aca="false">Q377*H377</f>
        <v>0.004</v>
      </c>
      <c r="S377" s="206" t="n">
        <v>0</v>
      </c>
      <c r="T377" s="207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8" t="s">
        <v>179</v>
      </c>
      <c r="AT377" s="208" t="s">
        <v>254</v>
      </c>
      <c r="AU377" s="208" t="s">
        <v>20</v>
      </c>
      <c r="AY377" s="3" t="s">
        <v>12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8</v>
      </c>
      <c r="BK377" s="209" t="n">
        <f aca="false">ROUND(I377*H377,2)</f>
        <v>0</v>
      </c>
      <c r="BL377" s="3" t="s">
        <v>133</v>
      </c>
      <c r="BM377" s="208" t="s">
        <v>507</v>
      </c>
    </row>
    <row r="378" s="32" customFormat="true" ht="16.5" hidden="false" customHeight="true" outlineLevel="0" collapsed="false">
      <c r="A378" s="25"/>
      <c r="B378" s="26"/>
      <c r="C378" s="251" t="s">
        <v>508</v>
      </c>
      <c r="D378" s="251" t="s">
        <v>254</v>
      </c>
      <c r="E378" s="252" t="s">
        <v>509</v>
      </c>
      <c r="F378" s="253" t="s">
        <v>510</v>
      </c>
      <c r="G378" s="254" t="s">
        <v>439</v>
      </c>
      <c r="H378" s="255" t="n">
        <v>1</v>
      </c>
      <c r="I378" s="256"/>
      <c r="J378" s="255" t="n">
        <f aca="false">ROUND(I378*H378,2)</f>
        <v>0</v>
      </c>
      <c r="K378" s="253" t="s">
        <v>132</v>
      </c>
      <c r="L378" s="257"/>
      <c r="M378" s="258"/>
      <c r="N378" s="259" t="s">
        <v>51</v>
      </c>
      <c r="O378" s="68"/>
      <c r="P378" s="206" t="n">
        <f aca="false">O378*H378</f>
        <v>0</v>
      </c>
      <c r="Q378" s="206" t="n">
        <v>0.0013</v>
      </c>
      <c r="R378" s="206" t="n">
        <f aca="false">Q378*H378</f>
        <v>0.0013</v>
      </c>
      <c r="S378" s="206" t="n">
        <v>0</v>
      </c>
      <c r="T378" s="207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8" t="s">
        <v>179</v>
      </c>
      <c r="AT378" s="208" t="s">
        <v>254</v>
      </c>
      <c r="AU378" s="208" t="s">
        <v>20</v>
      </c>
      <c r="AY378" s="3" t="s">
        <v>12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8</v>
      </c>
      <c r="BK378" s="209" t="n">
        <f aca="false">ROUND(I378*H378,2)</f>
        <v>0</v>
      </c>
      <c r="BL378" s="3" t="s">
        <v>133</v>
      </c>
      <c r="BM378" s="208" t="s">
        <v>511</v>
      </c>
    </row>
    <row r="379" s="32" customFormat="true" ht="16.5" hidden="false" customHeight="true" outlineLevel="0" collapsed="false">
      <c r="A379" s="25"/>
      <c r="B379" s="26"/>
      <c r="C379" s="198" t="s">
        <v>512</v>
      </c>
      <c r="D379" s="198" t="s">
        <v>128</v>
      </c>
      <c r="E379" s="199" t="s">
        <v>500</v>
      </c>
      <c r="F379" s="200" t="s">
        <v>501</v>
      </c>
      <c r="G379" s="201" t="s">
        <v>439</v>
      </c>
      <c r="H379" s="202" t="n">
        <v>3</v>
      </c>
      <c r="I379" s="203"/>
      <c r="J379" s="202" t="n">
        <f aca="false">ROUND(I379*H379,2)</f>
        <v>0</v>
      </c>
      <c r="K379" s="200" t="s">
        <v>132</v>
      </c>
      <c r="L379" s="31"/>
      <c r="M379" s="204"/>
      <c r="N379" s="205" t="s">
        <v>51</v>
      </c>
      <c r="O379" s="68"/>
      <c r="P379" s="206" t="n">
        <f aca="false">O379*H379</f>
        <v>0</v>
      </c>
      <c r="Q379" s="206" t="n">
        <v>0.0007</v>
      </c>
      <c r="R379" s="206" t="n">
        <f aca="false">Q379*H379</f>
        <v>0.0021</v>
      </c>
      <c r="S379" s="206" t="n">
        <v>0</v>
      </c>
      <c r="T379" s="207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8" t="s">
        <v>133</v>
      </c>
      <c r="AT379" s="208" t="s">
        <v>128</v>
      </c>
      <c r="AU379" s="208" t="s">
        <v>20</v>
      </c>
      <c r="AY379" s="3" t="s">
        <v>12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8</v>
      </c>
      <c r="BK379" s="209" t="n">
        <f aca="false">ROUND(I379*H379,2)</f>
        <v>0</v>
      </c>
      <c r="BL379" s="3" t="s">
        <v>133</v>
      </c>
      <c r="BM379" s="208" t="s">
        <v>513</v>
      </c>
    </row>
    <row r="380" s="32" customFormat="true" ht="12.8" hidden="false" customHeight="false" outlineLevel="0" collapsed="false">
      <c r="A380" s="25"/>
      <c r="B380" s="26"/>
      <c r="C380" s="27"/>
      <c r="D380" s="210" t="s">
        <v>135</v>
      </c>
      <c r="E380" s="27"/>
      <c r="F380" s="211" t="s">
        <v>503</v>
      </c>
      <c r="G380" s="27"/>
      <c r="H380" s="27"/>
      <c r="I380" s="212"/>
      <c r="J380" s="27"/>
      <c r="K380" s="27"/>
      <c r="L380" s="31"/>
      <c r="M380" s="213"/>
      <c r="N380" s="214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35</v>
      </c>
      <c r="AU380" s="3" t="s">
        <v>20</v>
      </c>
    </row>
    <row r="381" s="215" customFormat="true" ht="12.8" hidden="false" customHeight="false" outlineLevel="0" collapsed="false">
      <c r="B381" s="216"/>
      <c r="C381" s="217"/>
      <c r="D381" s="218" t="s">
        <v>137</v>
      </c>
      <c r="E381" s="219"/>
      <c r="F381" s="220" t="s">
        <v>147</v>
      </c>
      <c r="G381" s="217"/>
      <c r="H381" s="221" t="n">
        <v>3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7</v>
      </c>
      <c r="AU381" s="227" t="s">
        <v>20</v>
      </c>
      <c r="AV381" s="215" t="s">
        <v>20</v>
      </c>
      <c r="AW381" s="215" t="s">
        <v>39</v>
      </c>
      <c r="AX381" s="215" t="s">
        <v>80</v>
      </c>
      <c r="AY381" s="227" t="s">
        <v>126</v>
      </c>
    </row>
    <row r="382" s="228" customFormat="true" ht="12.8" hidden="false" customHeight="false" outlineLevel="0" collapsed="false">
      <c r="B382" s="229"/>
      <c r="C382" s="230"/>
      <c r="D382" s="218" t="s">
        <v>137</v>
      </c>
      <c r="E382" s="231"/>
      <c r="F382" s="232" t="s">
        <v>139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7</v>
      </c>
      <c r="AU382" s="238" t="s">
        <v>20</v>
      </c>
      <c r="AV382" s="228" t="s">
        <v>88</v>
      </c>
      <c r="AW382" s="228" t="s">
        <v>39</v>
      </c>
      <c r="AX382" s="228" t="s">
        <v>80</v>
      </c>
      <c r="AY382" s="238" t="s">
        <v>126</v>
      </c>
    </row>
    <row r="383" s="239" customFormat="true" ht="12.8" hidden="false" customHeight="false" outlineLevel="0" collapsed="false">
      <c r="B383" s="240"/>
      <c r="C383" s="241"/>
      <c r="D383" s="218" t="s">
        <v>137</v>
      </c>
      <c r="E383" s="242"/>
      <c r="F383" s="243" t="s">
        <v>140</v>
      </c>
      <c r="G383" s="241"/>
      <c r="H383" s="244" t="n">
        <v>3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37</v>
      </c>
      <c r="AU383" s="250" t="s">
        <v>20</v>
      </c>
      <c r="AV383" s="239" t="s">
        <v>133</v>
      </c>
      <c r="AW383" s="239" t="s">
        <v>39</v>
      </c>
      <c r="AX383" s="239" t="s">
        <v>88</v>
      </c>
      <c r="AY383" s="250" t="s">
        <v>126</v>
      </c>
    </row>
    <row r="384" s="32" customFormat="true" ht="16.5" hidden="false" customHeight="true" outlineLevel="0" collapsed="false">
      <c r="A384" s="25"/>
      <c r="B384" s="26"/>
      <c r="C384" s="251" t="s">
        <v>514</v>
      </c>
      <c r="D384" s="251" t="s">
        <v>254</v>
      </c>
      <c r="E384" s="252" t="s">
        <v>515</v>
      </c>
      <c r="F384" s="253" t="s">
        <v>516</v>
      </c>
      <c r="G384" s="254" t="s">
        <v>439</v>
      </c>
      <c r="H384" s="255" t="n">
        <v>1</v>
      </c>
      <c r="I384" s="256"/>
      <c r="J384" s="255" t="n">
        <f aca="false">ROUND(I384*H384,2)</f>
        <v>0</v>
      </c>
      <c r="K384" s="253" t="s">
        <v>132</v>
      </c>
      <c r="L384" s="257"/>
      <c r="M384" s="258"/>
      <c r="N384" s="259" t="s">
        <v>51</v>
      </c>
      <c r="O384" s="68"/>
      <c r="P384" s="206" t="n">
        <f aca="false">O384*H384</f>
        <v>0</v>
      </c>
      <c r="Q384" s="206" t="n">
        <v>0.0026</v>
      </c>
      <c r="R384" s="206" t="n">
        <f aca="false">Q384*H384</f>
        <v>0.0026</v>
      </c>
      <c r="S384" s="206" t="n">
        <v>0</v>
      </c>
      <c r="T384" s="207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8" t="s">
        <v>179</v>
      </c>
      <c r="AT384" s="208" t="s">
        <v>254</v>
      </c>
      <c r="AU384" s="208" t="s">
        <v>20</v>
      </c>
      <c r="AY384" s="3" t="s">
        <v>12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8</v>
      </c>
      <c r="BK384" s="209" t="n">
        <f aca="false">ROUND(I384*H384,2)</f>
        <v>0</v>
      </c>
      <c r="BL384" s="3" t="s">
        <v>133</v>
      </c>
      <c r="BM384" s="208" t="s">
        <v>517</v>
      </c>
    </row>
    <row r="385" s="32" customFormat="true" ht="16.5" hidden="false" customHeight="true" outlineLevel="0" collapsed="false">
      <c r="A385" s="25"/>
      <c r="B385" s="26"/>
      <c r="C385" s="251" t="s">
        <v>518</v>
      </c>
      <c r="D385" s="251" t="s">
        <v>254</v>
      </c>
      <c r="E385" s="252" t="s">
        <v>519</v>
      </c>
      <c r="F385" s="253" t="s">
        <v>520</v>
      </c>
      <c r="G385" s="254" t="s">
        <v>439</v>
      </c>
      <c r="H385" s="255" t="n">
        <v>2</v>
      </c>
      <c r="I385" s="256"/>
      <c r="J385" s="255" t="n">
        <f aca="false">ROUND(I385*H385,2)</f>
        <v>0</v>
      </c>
      <c r="K385" s="253"/>
      <c r="L385" s="257"/>
      <c r="M385" s="258"/>
      <c r="N385" s="259" t="s">
        <v>51</v>
      </c>
      <c r="O385" s="68"/>
      <c r="P385" s="206" t="n">
        <f aca="false">O385*H385</f>
        <v>0</v>
      </c>
      <c r="Q385" s="206" t="n">
        <v>0.0077</v>
      </c>
      <c r="R385" s="206" t="n">
        <f aca="false">Q385*H385</f>
        <v>0.0154</v>
      </c>
      <c r="S385" s="206" t="n">
        <v>0</v>
      </c>
      <c r="T385" s="207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8" t="s">
        <v>179</v>
      </c>
      <c r="AT385" s="208" t="s">
        <v>254</v>
      </c>
      <c r="AU385" s="208" t="s">
        <v>20</v>
      </c>
      <c r="AY385" s="3" t="s">
        <v>12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8</v>
      </c>
      <c r="BK385" s="209" t="n">
        <f aca="false">ROUND(I385*H385,2)</f>
        <v>0</v>
      </c>
      <c r="BL385" s="3" t="s">
        <v>133</v>
      </c>
      <c r="BM385" s="208" t="s">
        <v>521</v>
      </c>
    </row>
    <row r="386" s="32" customFormat="true" ht="16.5" hidden="false" customHeight="true" outlineLevel="0" collapsed="false">
      <c r="A386" s="25"/>
      <c r="B386" s="26"/>
      <c r="C386" s="198" t="s">
        <v>522</v>
      </c>
      <c r="D386" s="198" t="s">
        <v>128</v>
      </c>
      <c r="E386" s="199" t="s">
        <v>523</v>
      </c>
      <c r="F386" s="200" t="s">
        <v>524</v>
      </c>
      <c r="G386" s="201" t="s">
        <v>439</v>
      </c>
      <c r="H386" s="202" t="n">
        <v>5</v>
      </c>
      <c r="I386" s="203"/>
      <c r="J386" s="202" t="n">
        <f aca="false">ROUND(I386*H386,2)</f>
        <v>0</v>
      </c>
      <c r="K386" s="200" t="s">
        <v>132</v>
      </c>
      <c r="L386" s="31"/>
      <c r="M386" s="204"/>
      <c r="N386" s="205" t="s">
        <v>51</v>
      </c>
      <c r="O386" s="68"/>
      <c r="P386" s="206" t="n">
        <f aca="false">O386*H386</f>
        <v>0</v>
      </c>
      <c r="Q386" s="206" t="n">
        <v>0.11241</v>
      </c>
      <c r="R386" s="206" t="n">
        <f aca="false">Q386*H386</f>
        <v>0.56205</v>
      </c>
      <c r="S386" s="206" t="n">
        <v>0</v>
      </c>
      <c r="T386" s="207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8" t="s">
        <v>133</v>
      </c>
      <c r="AT386" s="208" t="s">
        <v>128</v>
      </c>
      <c r="AU386" s="208" t="s">
        <v>20</v>
      </c>
      <c r="AY386" s="3" t="s">
        <v>12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8</v>
      </c>
      <c r="BK386" s="209" t="n">
        <f aca="false">ROUND(I386*H386,2)</f>
        <v>0</v>
      </c>
      <c r="BL386" s="3" t="s">
        <v>133</v>
      </c>
      <c r="BM386" s="208" t="s">
        <v>525</v>
      </c>
    </row>
    <row r="387" s="32" customFormat="true" ht="12.8" hidden="false" customHeight="false" outlineLevel="0" collapsed="false">
      <c r="A387" s="25"/>
      <c r="B387" s="26"/>
      <c r="C387" s="27"/>
      <c r="D387" s="210" t="s">
        <v>135</v>
      </c>
      <c r="E387" s="27"/>
      <c r="F387" s="211" t="s">
        <v>526</v>
      </c>
      <c r="G387" s="27"/>
      <c r="H387" s="27"/>
      <c r="I387" s="212"/>
      <c r="J387" s="27"/>
      <c r="K387" s="27"/>
      <c r="L387" s="31"/>
      <c r="M387" s="213"/>
      <c r="N387" s="214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35</v>
      </c>
      <c r="AU387" s="3" t="s">
        <v>20</v>
      </c>
    </row>
    <row r="388" s="215" customFormat="true" ht="12.8" hidden="false" customHeight="false" outlineLevel="0" collapsed="false">
      <c r="B388" s="216"/>
      <c r="C388" s="217"/>
      <c r="D388" s="218" t="s">
        <v>137</v>
      </c>
      <c r="E388" s="219"/>
      <c r="F388" s="220" t="s">
        <v>159</v>
      </c>
      <c r="G388" s="217"/>
      <c r="H388" s="221" t="n">
        <v>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7</v>
      </c>
      <c r="AU388" s="227" t="s">
        <v>20</v>
      </c>
      <c r="AV388" s="215" t="s">
        <v>20</v>
      </c>
      <c r="AW388" s="215" t="s">
        <v>39</v>
      </c>
      <c r="AX388" s="215" t="s">
        <v>80</v>
      </c>
      <c r="AY388" s="227" t="s">
        <v>126</v>
      </c>
    </row>
    <row r="389" s="228" customFormat="true" ht="12.8" hidden="false" customHeight="false" outlineLevel="0" collapsed="false">
      <c r="B389" s="229"/>
      <c r="C389" s="230"/>
      <c r="D389" s="218" t="s">
        <v>137</v>
      </c>
      <c r="E389" s="231"/>
      <c r="F389" s="232" t="s">
        <v>139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7</v>
      </c>
      <c r="AU389" s="238" t="s">
        <v>20</v>
      </c>
      <c r="AV389" s="228" t="s">
        <v>88</v>
      </c>
      <c r="AW389" s="228" t="s">
        <v>39</v>
      </c>
      <c r="AX389" s="228" t="s">
        <v>80</v>
      </c>
      <c r="AY389" s="238" t="s">
        <v>126</v>
      </c>
    </row>
    <row r="390" s="239" customFormat="true" ht="12.8" hidden="false" customHeight="false" outlineLevel="0" collapsed="false">
      <c r="B390" s="240"/>
      <c r="C390" s="241"/>
      <c r="D390" s="218" t="s">
        <v>137</v>
      </c>
      <c r="E390" s="242"/>
      <c r="F390" s="243" t="s">
        <v>140</v>
      </c>
      <c r="G390" s="241"/>
      <c r="H390" s="244" t="n">
        <v>5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37</v>
      </c>
      <c r="AU390" s="250" t="s">
        <v>20</v>
      </c>
      <c r="AV390" s="239" t="s">
        <v>133</v>
      </c>
      <c r="AW390" s="239" t="s">
        <v>39</v>
      </c>
      <c r="AX390" s="239" t="s">
        <v>88</v>
      </c>
      <c r="AY390" s="250" t="s">
        <v>126</v>
      </c>
    </row>
    <row r="391" s="32" customFormat="true" ht="16.5" hidden="false" customHeight="true" outlineLevel="0" collapsed="false">
      <c r="A391" s="25"/>
      <c r="B391" s="26"/>
      <c r="C391" s="251" t="s">
        <v>527</v>
      </c>
      <c r="D391" s="251" t="s">
        <v>254</v>
      </c>
      <c r="E391" s="252" t="s">
        <v>528</v>
      </c>
      <c r="F391" s="253" t="s">
        <v>529</v>
      </c>
      <c r="G391" s="254" t="s">
        <v>439</v>
      </c>
      <c r="H391" s="255" t="n">
        <v>5</v>
      </c>
      <c r="I391" s="256"/>
      <c r="J391" s="255" t="n">
        <f aca="false">ROUND(I391*H391,2)</f>
        <v>0</v>
      </c>
      <c r="K391" s="253" t="s">
        <v>132</v>
      </c>
      <c r="L391" s="257"/>
      <c r="M391" s="258"/>
      <c r="N391" s="259" t="s">
        <v>51</v>
      </c>
      <c r="O391" s="68"/>
      <c r="P391" s="206" t="n">
        <f aca="false">O391*H391</f>
        <v>0</v>
      </c>
      <c r="Q391" s="206" t="n">
        <v>0.0061</v>
      </c>
      <c r="R391" s="206" t="n">
        <f aca="false">Q391*H391</f>
        <v>0.0305</v>
      </c>
      <c r="S391" s="206" t="n">
        <v>0</v>
      </c>
      <c r="T391" s="207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8" t="s">
        <v>179</v>
      </c>
      <c r="AT391" s="208" t="s">
        <v>254</v>
      </c>
      <c r="AU391" s="208" t="s">
        <v>20</v>
      </c>
      <c r="AY391" s="3" t="s">
        <v>12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8</v>
      </c>
      <c r="BK391" s="209" t="n">
        <f aca="false">ROUND(I391*H391,2)</f>
        <v>0</v>
      </c>
      <c r="BL391" s="3" t="s">
        <v>133</v>
      </c>
      <c r="BM391" s="208" t="s">
        <v>530</v>
      </c>
    </row>
    <row r="392" s="32" customFormat="true" ht="16.5" hidden="false" customHeight="true" outlineLevel="0" collapsed="false">
      <c r="A392" s="25"/>
      <c r="B392" s="26"/>
      <c r="C392" s="251" t="s">
        <v>531</v>
      </c>
      <c r="D392" s="251" t="s">
        <v>254</v>
      </c>
      <c r="E392" s="252" t="s">
        <v>532</v>
      </c>
      <c r="F392" s="253" t="s">
        <v>533</v>
      </c>
      <c r="G392" s="254" t="s">
        <v>439</v>
      </c>
      <c r="H392" s="255" t="n">
        <v>5</v>
      </c>
      <c r="I392" s="256"/>
      <c r="J392" s="255" t="n">
        <f aca="false">ROUND(I392*H392,2)</f>
        <v>0</v>
      </c>
      <c r="K392" s="253" t="s">
        <v>132</v>
      </c>
      <c r="L392" s="257"/>
      <c r="M392" s="258"/>
      <c r="N392" s="259" t="s">
        <v>51</v>
      </c>
      <c r="O392" s="68"/>
      <c r="P392" s="206" t="n">
        <f aca="false">O392*H392</f>
        <v>0</v>
      </c>
      <c r="Q392" s="206" t="n">
        <v>0.003</v>
      </c>
      <c r="R392" s="206" t="n">
        <f aca="false">Q392*H392</f>
        <v>0.015</v>
      </c>
      <c r="S392" s="206" t="n">
        <v>0</v>
      </c>
      <c r="T392" s="207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8" t="s">
        <v>179</v>
      </c>
      <c r="AT392" s="208" t="s">
        <v>254</v>
      </c>
      <c r="AU392" s="208" t="s">
        <v>20</v>
      </c>
      <c r="AY392" s="3" t="s">
        <v>12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8</v>
      </c>
      <c r="BK392" s="209" t="n">
        <f aca="false">ROUND(I392*H392,2)</f>
        <v>0</v>
      </c>
      <c r="BL392" s="3" t="s">
        <v>133</v>
      </c>
      <c r="BM392" s="208" t="s">
        <v>534</v>
      </c>
    </row>
    <row r="393" s="32" customFormat="true" ht="16.5" hidden="false" customHeight="true" outlineLevel="0" collapsed="false">
      <c r="A393" s="25"/>
      <c r="B393" s="26"/>
      <c r="C393" s="251" t="s">
        <v>535</v>
      </c>
      <c r="D393" s="251" t="s">
        <v>254</v>
      </c>
      <c r="E393" s="252" t="s">
        <v>536</v>
      </c>
      <c r="F393" s="253" t="s">
        <v>537</v>
      </c>
      <c r="G393" s="254" t="s">
        <v>439</v>
      </c>
      <c r="H393" s="255" t="n">
        <v>5</v>
      </c>
      <c r="I393" s="256"/>
      <c r="J393" s="255" t="n">
        <f aca="false">ROUND(I393*H393,2)</f>
        <v>0</v>
      </c>
      <c r="K393" s="253" t="s">
        <v>132</v>
      </c>
      <c r="L393" s="257"/>
      <c r="M393" s="258"/>
      <c r="N393" s="259" t="s">
        <v>51</v>
      </c>
      <c r="O393" s="68"/>
      <c r="P393" s="206" t="n">
        <f aca="false">O393*H393</f>
        <v>0</v>
      </c>
      <c r="Q393" s="206" t="n">
        <v>0.00035</v>
      </c>
      <c r="R393" s="206" t="n">
        <f aca="false">Q393*H393</f>
        <v>0.00175</v>
      </c>
      <c r="S393" s="206" t="n">
        <v>0</v>
      </c>
      <c r="T393" s="207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8" t="s">
        <v>179</v>
      </c>
      <c r="AT393" s="208" t="s">
        <v>254</v>
      </c>
      <c r="AU393" s="208" t="s">
        <v>20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8</v>
      </c>
      <c r="BK393" s="209" t="n">
        <f aca="false">ROUND(I393*H393,2)</f>
        <v>0</v>
      </c>
      <c r="BL393" s="3" t="s">
        <v>133</v>
      </c>
      <c r="BM393" s="208" t="s">
        <v>538</v>
      </c>
    </row>
    <row r="394" s="32" customFormat="true" ht="16.5" hidden="false" customHeight="true" outlineLevel="0" collapsed="false">
      <c r="A394" s="25"/>
      <c r="B394" s="26"/>
      <c r="C394" s="251" t="s">
        <v>539</v>
      </c>
      <c r="D394" s="251" t="s">
        <v>254</v>
      </c>
      <c r="E394" s="252" t="s">
        <v>540</v>
      </c>
      <c r="F394" s="253" t="s">
        <v>541</v>
      </c>
      <c r="G394" s="254" t="s">
        <v>439</v>
      </c>
      <c r="H394" s="255" t="n">
        <v>5</v>
      </c>
      <c r="I394" s="256"/>
      <c r="J394" s="255" t="n">
        <f aca="false">ROUND(I394*H394,2)</f>
        <v>0</v>
      </c>
      <c r="K394" s="253" t="s">
        <v>132</v>
      </c>
      <c r="L394" s="257"/>
      <c r="M394" s="258"/>
      <c r="N394" s="259" t="s">
        <v>51</v>
      </c>
      <c r="O394" s="68"/>
      <c r="P394" s="206" t="n">
        <f aca="false">O394*H394</f>
        <v>0</v>
      </c>
      <c r="Q394" s="206" t="n">
        <v>0.0001</v>
      </c>
      <c r="R394" s="206" t="n">
        <f aca="false">Q394*H394</f>
        <v>0.0005</v>
      </c>
      <c r="S394" s="206" t="n">
        <v>0</v>
      </c>
      <c r="T394" s="207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8" t="s">
        <v>179</v>
      </c>
      <c r="AT394" s="208" t="s">
        <v>254</v>
      </c>
      <c r="AU394" s="208" t="s">
        <v>20</v>
      </c>
      <c r="AY394" s="3" t="s">
        <v>12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8</v>
      </c>
      <c r="BK394" s="209" t="n">
        <f aca="false">ROUND(I394*H394,2)</f>
        <v>0</v>
      </c>
      <c r="BL394" s="3" t="s">
        <v>133</v>
      </c>
      <c r="BM394" s="208" t="s">
        <v>542</v>
      </c>
    </row>
    <row r="395" s="32" customFormat="true" ht="24.15" hidden="false" customHeight="true" outlineLevel="0" collapsed="false">
      <c r="A395" s="25"/>
      <c r="B395" s="26"/>
      <c r="C395" s="198" t="s">
        <v>543</v>
      </c>
      <c r="D395" s="198" t="s">
        <v>128</v>
      </c>
      <c r="E395" s="199" t="s">
        <v>544</v>
      </c>
      <c r="F395" s="200" t="s">
        <v>545</v>
      </c>
      <c r="G395" s="201" t="s">
        <v>175</v>
      </c>
      <c r="H395" s="202" t="n">
        <v>326</v>
      </c>
      <c r="I395" s="203"/>
      <c r="J395" s="202" t="n">
        <f aca="false">ROUND(I395*H395,2)</f>
        <v>0</v>
      </c>
      <c r="K395" s="200" t="s">
        <v>132</v>
      </c>
      <c r="L395" s="31"/>
      <c r="M395" s="204"/>
      <c r="N395" s="205" t="s">
        <v>51</v>
      </c>
      <c r="O395" s="68"/>
      <c r="P395" s="206" t="n">
        <f aca="false">O395*H395</f>
        <v>0</v>
      </c>
      <c r="Q395" s="206" t="n">
        <v>0.16849</v>
      </c>
      <c r="R395" s="206" t="n">
        <f aca="false">Q395*H395</f>
        <v>54.92774</v>
      </c>
      <c r="S395" s="206" t="n">
        <v>0</v>
      </c>
      <c r="T395" s="207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8" t="s">
        <v>133</v>
      </c>
      <c r="AT395" s="208" t="s">
        <v>128</v>
      </c>
      <c r="AU395" s="208" t="s">
        <v>20</v>
      </c>
      <c r="AY395" s="3" t="s">
        <v>12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8</v>
      </c>
      <c r="BK395" s="209" t="n">
        <f aca="false">ROUND(I395*H395,2)</f>
        <v>0</v>
      </c>
      <c r="BL395" s="3" t="s">
        <v>133</v>
      </c>
      <c r="BM395" s="208" t="s">
        <v>546</v>
      </c>
    </row>
    <row r="396" s="32" customFormat="true" ht="12.8" hidden="false" customHeight="false" outlineLevel="0" collapsed="false">
      <c r="A396" s="25"/>
      <c r="B396" s="26"/>
      <c r="C396" s="27"/>
      <c r="D396" s="210" t="s">
        <v>135</v>
      </c>
      <c r="E396" s="27"/>
      <c r="F396" s="211" t="s">
        <v>547</v>
      </c>
      <c r="G396" s="27"/>
      <c r="H396" s="27"/>
      <c r="I396" s="212"/>
      <c r="J396" s="27"/>
      <c r="K396" s="27"/>
      <c r="L396" s="31"/>
      <c r="M396" s="213"/>
      <c r="N396" s="214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5</v>
      </c>
      <c r="AU396" s="3" t="s">
        <v>20</v>
      </c>
    </row>
    <row r="397" s="215" customFormat="true" ht="12.8" hidden="false" customHeight="false" outlineLevel="0" collapsed="false">
      <c r="B397" s="216"/>
      <c r="C397" s="217"/>
      <c r="D397" s="218" t="s">
        <v>137</v>
      </c>
      <c r="E397" s="219"/>
      <c r="F397" s="220" t="s">
        <v>548</v>
      </c>
      <c r="G397" s="217"/>
      <c r="H397" s="221" t="n">
        <v>32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7</v>
      </c>
      <c r="AU397" s="227" t="s">
        <v>20</v>
      </c>
      <c r="AV397" s="215" t="s">
        <v>20</v>
      </c>
      <c r="AW397" s="215" t="s">
        <v>39</v>
      </c>
      <c r="AX397" s="215" t="s">
        <v>80</v>
      </c>
      <c r="AY397" s="227" t="s">
        <v>126</v>
      </c>
    </row>
    <row r="398" s="228" customFormat="true" ht="12.8" hidden="false" customHeight="false" outlineLevel="0" collapsed="false">
      <c r="B398" s="229"/>
      <c r="C398" s="230"/>
      <c r="D398" s="218" t="s">
        <v>137</v>
      </c>
      <c r="E398" s="231"/>
      <c r="F398" s="232" t="s">
        <v>139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7</v>
      </c>
      <c r="AU398" s="238" t="s">
        <v>20</v>
      </c>
      <c r="AV398" s="228" t="s">
        <v>88</v>
      </c>
      <c r="AW398" s="228" t="s">
        <v>39</v>
      </c>
      <c r="AX398" s="228" t="s">
        <v>80</v>
      </c>
      <c r="AY398" s="238" t="s">
        <v>126</v>
      </c>
    </row>
    <row r="399" s="239" customFormat="true" ht="12.8" hidden="false" customHeight="false" outlineLevel="0" collapsed="false">
      <c r="B399" s="240"/>
      <c r="C399" s="241"/>
      <c r="D399" s="218" t="s">
        <v>137</v>
      </c>
      <c r="E399" s="242"/>
      <c r="F399" s="243" t="s">
        <v>140</v>
      </c>
      <c r="G399" s="241"/>
      <c r="H399" s="244" t="n">
        <v>326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37</v>
      </c>
      <c r="AU399" s="250" t="s">
        <v>20</v>
      </c>
      <c r="AV399" s="239" t="s">
        <v>133</v>
      </c>
      <c r="AW399" s="239" t="s">
        <v>39</v>
      </c>
      <c r="AX399" s="239" t="s">
        <v>88</v>
      </c>
      <c r="AY399" s="250" t="s">
        <v>126</v>
      </c>
    </row>
    <row r="400" s="32" customFormat="true" ht="16.5" hidden="false" customHeight="true" outlineLevel="0" collapsed="false">
      <c r="A400" s="25"/>
      <c r="B400" s="26"/>
      <c r="C400" s="251" t="s">
        <v>549</v>
      </c>
      <c r="D400" s="251" t="s">
        <v>254</v>
      </c>
      <c r="E400" s="252" t="s">
        <v>550</v>
      </c>
      <c r="F400" s="253" t="s">
        <v>551</v>
      </c>
      <c r="G400" s="254" t="s">
        <v>175</v>
      </c>
      <c r="H400" s="255" t="n">
        <v>332.52</v>
      </c>
      <c r="I400" s="256"/>
      <c r="J400" s="255" t="n">
        <f aca="false">ROUND(I400*H400,2)</f>
        <v>0</v>
      </c>
      <c r="K400" s="253" t="s">
        <v>132</v>
      </c>
      <c r="L400" s="257"/>
      <c r="M400" s="258"/>
      <c r="N400" s="259" t="s">
        <v>51</v>
      </c>
      <c r="O400" s="68"/>
      <c r="P400" s="206" t="n">
        <f aca="false">O400*H400</f>
        <v>0</v>
      </c>
      <c r="Q400" s="206" t="n">
        <v>0.104</v>
      </c>
      <c r="R400" s="206" t="n">
        <f aca="false">Q400*H400</f>
        <v>34.58208</v>
      </c>
      <c r="S400" s="206" t="n">
        <v>0</v>
      </c>
      <c r="T400" s="207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8" t="s">
        <v>179</v>
      </c>
      <c r="AT400" s="208" t="s">
        <v>254</v>
      </c>
      <c r="AU400" s="208" t="s">
        <v>20</v>
      </c>
      <c r="AY400" s="3" t="s">
        <v>12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8</v>
      </c>
      <c r="BK400" s="209" t="n">
        <f aca="false">ROUND(I400*H400,2)</f>
        <v>0</v>
      </c>
      <c r="BL400" s="3" t="s">
        <v>133</v>
      </c>
      <c r="BM400" s="208" t="s">
        <v>552</v>
      </c>
    </row>
    <row r="401" s="215" customFormat="true" ht="12.8" hidden="false" customHeight="false" outlineLevel="0" collapsed="false">
      <c r="B401" s="216"/>
      <c r="C401" s="217"/>
      <c r="D401" s="218" t="s">
        <v>137</v>
      </c>
      <c r="E401" s="217"/>
      <c r="F401" s="220" t="s">
        <v>553</v>
      </c>
      <c r="G401" s="217"/>
      <c r="H401" s="221" t="n">
        <v>332.5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7</v>
      </c>
      <c r="AU401" s="227" t="s">
        <v>20</v>
      </c>
      <c r="AV401" s="215" t="s">
        <v>20</v>
      </c>
      <c r="AW401" s="215" t="s">
        <v>4</v>
      </c>
      <c r="AX401" s="215" t="s">
        <v>88</v>
      </c>
      <c r="AY401" s="227" t="s">
        <v>126</v>
      </c>
    </row>
    <row r="402" s="32" customFormat="true" ht="24.15" hidden="false" customHeight="true" outlineLevel="0" collapsed="false">
      <c r="A402" s="25"/>
      <c r="B402" s="26"/>
      <c r="C402" s="198" t="s">
        <v>554</v>
      </c>
      <c r="D402" s="198" t="s">
        <v>128</v>
      </c>
      <c r="E402" s="199" t="s">
        <v>555</v>
      </c>
      <c r="F402" s="200" t="s">
        <v>556</v>
      </c>
      <c r="G402" s="201" t="s">
        <v>175</v>
      </c>
      <c r="H402" s="202" t="n">
        <v>75.05</v>
      </c>
      <c r="I402" s="203"/>
      <c r="J402" s="202" t="n">
        <f aca="false">ROUND(I402*H402,2)</f>
        <v>0</v>
      </c>
      <c r="K402" s="200" t="s">
        <v>132</v>
      </c>
      <c r="L402" s="31"/>
      <c r="M402" s="204"/>
      <c r="N402" s="205" t="s">
        <v>51</v>
      </c>
      <c r="O402" s="68"/>
      <c r="P402" s="206" t="n">
        <f aca="false">O402*H402</f>
        <v>0</v>
      </c>
      <c r="Q402" s="206" t="n">
        <v>0.14067</v>
      </c>
      <c r="R402" s="206" t="n">
        <f aca="false">Q402*H402</f>
        <v>10.5572835</v>
      </c>
      <c r="S402" s="206" t="n">
        <v>0</v>
      </c>
      <c r="T402" s="207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8" t="s">
        <v>133</v>
      </c>
      <c r="AT402" s="208" t="s">
        <v>128</v>
      </c>
      <c r="AU402" s="208" t="s">
        <v>20</v>
      </c>
      <c r="AY402" s="3" t="s">
        <v>12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8</v>
      </c>
      <c r="BK402" s="209" t="n">
        <f aca="false">ROUND(I402*H402,2)</f>
        <v>0</v>
      </c>
      <c r="BL402" s="3" t="s">
        <v>133</v>
      </c>
      <c r="BM402" s="208" t="s">
        <v>557</v>
      </c>
    </row>
    <row r="403" s="32" customFormat="true" ht="12.8" hidden="false" customHeight="false" outlineLevel="0" collapsed="false">
      <c r="A403" s="25"/>
      <c r="B403" s="26"/>
      <c r="C403" s="27"/>
      <c r="D403" s="210" t="s">
        <v>135</v>
      </c>
      <c r="E403" s="27"/>
      <c r="F403" s="211" t="s">
        <v>558</v>
      </c>
      <c r="G403" s="27"/>
      <c r="H403" s="27"/>
      <c r="I403" s="212"/>
      <c r="J403" s="27"/>
      <c r="K403" s="27"/>
      <c r="L403" s="31"/>
      <c r="M403" s="213"/>
      <c r="N403" s="214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35</v>
      </c>
      <c r="AU403" s="3" t="s">
        <v>20</v>
      </c>
    </row>
    <row r="404" s="215" customFormat="true" ht="12.8" hidden="false" customHeight="false" outlineLevel="0" collapsed="false">
      <c r="B404" s="216"/>
      <c r="C404" s="217"/>
      <c r="D404" s="218" t="s">
        <v>137</v>
      </c>
      <c r="E404" s="219"/>
      <c r="F404" s="220" t="s">
        <v>559</v>
      </c>
      <c r="G404" s="217"/>
      <c r="H404" s="221" t="n">
        <v>75.05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7</v>
      </c>
      <c r="AU404" s="227" t="s">
        <v>20</v>
      </c>
      <c r="AV404" s="215" t="s">
        <v>20</v>
      </c>
      <c r="AW404" s="215" t="s">
        <v>39</v>
      </c>
      <c r="AX404" s="215" t="s">
        <v>80</v>
      </c>
      <c r="AY404" s="227" t="s">
        <v>126</v>
      </c>
    </row>
    <row r="405" s="228" customFormat="true" ht="12.8" hidden="false" customHeight="false" outlineLevel="0" collapsed="false">
      <c r="B405" s="229"/>
      <c r="C405" s="230"/>
      <c r="D405" s="218" t="s">
        <v>137</v>
      </c>
      <c r="E405" s="231"/>
      <c r="F405" s="232" t="s">
        <v>560</v>
      </c>
      <c r="G405" s="230"/>
      <c r="H405" s="231"/>
      <c r="I405" s="233"/>
      <c r="J405" s="230"/>
      <c r="K405" s="230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7</v>
      </c>
      <c r="AU405" s="238" t="s">
        <v>20</v>
      </c>
      <c r="AV405" s="228" t="s">
        <v>88</v>
      </c>
      <c r="AW405" s="228" t="s">
        <v>39</v>
      </c>
      <c r="AX405" s="228" t="s">
        <v>80</v>
      </c>
      <c r="AY405" s="238" t="s">
        <v>126</v>
      </c>
    </row>
    <row r="406" s="239" customFormat="true" ht="12.8" hidden="false" customHeight="false" outlineLevel="0" collapsed="false">
      <c r="B406" s="240"/>
      <c r="C406" s="241"/>
      <c r="D406" s="218" t="s">
        <v>137</v>
      </c>
      <c r="E406" s="242"/>
      <c r="F406" s="243" t="s">
        <v>140</v>
      </c>
      <c r="G406" s="241"/>
      <c r="H406" s="244" t="n">
        <v>75.05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37</v>
      </c>
      <c r="AU406" s="250" t="s">
        <v>20</v>
      </c>
      <c r="AV406" s="239" t="s">
        <v>133</v>
      </c>
      <c r="AW406" s="239" t="s">
        <v>39</v>
      </c>
      <c r="AX406" s="239" t="s">
        <v>88</v>
      </c>
      <c r="AY406" s="250" t="s">
        <v>126</v>
      </c>
    </row>
    <row r="407" s="32" customFormat="true" ht="16.5" hidden="false" customHeight="true" outlineLevel="0" collapsed="false">
      <c r="A407" s="25"/>
      <c r="B407" s="26"/>
      <c r="C407" s="251" t="s">
        <v>561</v>
      </c>
      <c r="D407" s="251" t="s">
        <v>254</v>
      </c>
      <c r="E407" s="252" t="s">
        <v>562</v>
      </c>
      <c r="F407" s="253" t="s">
        <v>563</v>
      </c>
      <c r="G407" s="254" t="s">
        <v>175</v>
      </c>
      <c r="H407" s="255" t="n">
        <v>76.55</v>
      </c>
      <c r="I407" s="256"/>
      <c r="J407" s="255" t="n">
        <f aca="false">ROUND(I407*H407,2)</f>
        <v>0</v>
      </c>
      <c r="K407" s="253"/>
      <c r="L407" s="257"/>
      <c r="M407" s="258"/>
      <c r="N407" s="259" t="s">
        <v>51</v>
      </c>
      <c r="O407" s="68"/>
      <c r="P407" s="206" t="n">
        <f aca="false">O407*H407</f>
        <v>0</v>
      </c>
      <c r="Q407" s="206" t="n">
        <v>0.082</v>
      </c>
      <c r="R407" s="206" t="n">
        <f aca="false">Q407*H407</f>
        <v>6.2771</v>
      </c>
      <c r="S407" s="206" t="n">
        <v>0</v>
      </c>
      <c r="T407" s="207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8" t="s">
        <v>179</v>
      </c>
      <c r="AT407" s="208" t="s">
        <v>254</v>
      </c>
      <c r="AU407" s="208" t="s">
        <v>20</v>
      </c>
      <c r="AY407" s="3" t="s">
        <v>12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8</v>
      </c>
      <c r="BK407" s="209" t="n">
        <f aca="false">ROUND(I407*H407,2)</f>
        <v>0</v>
      </c>
      <c r="BL407" s="3" t="s">
        <v>133</v>
      </c>
      <c r="BM407" s="208" t="s">
        <v>564</v>
      </c>
    </row>
    <row r="408" s="215" customFormat="true" ht="12.8" hidden="false" customHeight="false" outlineLevel="0" collapsed="false">
      <c r="B408" s="216"/>
      <c r="C408" s="217"/>
      <c r="D408" s="218" t="s">
        <v>137</v>
      </c>
      <c r="E408" s="217"/>
      <c r="F408" s="220" t="s">
        <v>565</v>
      </c>
      <c r="G408" s="217"/>
      <c r="H408" s="221" t="n">
        <v>76.5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7</v>
      </c>
      <c r="AU408" s="227" t="s">
        <v>20</v>
      </c>
      <c r="AV408" s="215" t="s">
        <v>20</v>
      </c>
      <c r="AW408" s="215" t="s">
        <v>4</v>
      </c>
      <c r="AX408" s="215" t="s">
        <v>88</v>
      </c>
      <c r="AY408" s="227" t="s">
        <v>126</v>
      </c>
    </row>
    <row r="409" s="32" customFormat="true" ht="24.15" hidden="false" customHeight="true" outlineLevel="0" collapsed="false">
      <c r="A409" s="25"/>
      <c r="B409" s="26"/>
      <c r="C409" s="198" t="s">
        <v>566</v>
      </c>
      <c r="D409" s="198" t="s">
        <v>128</v>
      </c>
      <c r="E409" s="199" t="s">
        <v>567</v>
      </c>
      <c r="F409" s="200" t="s">
        <v>568</v>
      </c>
      <c r="G409" s="201" t="s">
        <v>175</v>
      </c>
      <c r="H409" s="202" t="n">
        <v>19.8</v>
      </c>
      <c r="I409" s="203"/>
      <c r="J409" s="202" t="n">
        <f aca="false">ROUND(I409*H409,2)</f>
        <v>0</v>
      </c>
      <c r="K409" s="200" t="s">
        <v>132</v>
      </c>
      <c r="L409" s="31"/>
      <c r="M409" s="204"/>
      <c r="N409" s="205" t="s">
        <v>51</v>
      </c>
      <c r="O409" s="68"/>
      <c r="P409" s="206" t="n">
        <f aca="false">O409*H409</f>
        <v>0</v>
      </c>
      <c r="Q409" s="206" t="n">
        <v>0.10095</v>
      </c>
      <c r="R409" s="206" t="n">
        <f aca="false">Q409*H409</f>
        <v>1.99881</v>
      </c>
      <c r="S409" s="206" t="n">
        <v>0</v>
      </c>
      <c r="T409" s="207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8" t="s">
        <v>133</v>
      </c>
      <c r="AT409" s="208" t="s">
        <v>128</v>
      </c>
      <c r="AU409" s="208" t="s">
        <v>20</v>
      </c>
      <c r="AY409" s="3" t="s">
        <v>12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8</v>
      </c>
      <c r="BK409" s="209" t="n">
        <f aca="false">ROUND(I409*H409,2)</f>
        <v>0</v>
      </c>
      <c r="BL409" s="3" t="s">
        <v>133</v>
      </c>
      <c r="BM409" s="208" t="s">
        <v>569</v>
      </c>
    </row>
    <row r="410" s="32" customFormat="true" ht="12.8" hidden="false" customHeight="false" outlineLevel="0" collapsed="false">
      <c r="A410" s="25"/>
      <c r="B410" s="26"/>
      <c r="C410" s="27"/>
      <c r="D410" s="210" t="s">
        <v>135</v>
      </c>
      <c r="E410" s="27"/>
      <c r="F410" s="211" t="s">
        <v>570</v>
      </c>
      <c r="G410" s="27"/>
      <c r="H410" s="27"/>
      <c r="I410" s="212"/>
      <c r="J410" s="27"/>
      <c r="K410" s="27"/>
      <c r="L410" s="31"/>
      <c r="M410" s="213"/>
      <c r="N410" s="214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35</v>
      </c>
      <c r="AU410" s="3" t="s">
        <v>20</v>
      </c>
    </row>
    <row r="411" s="215" customFormat="true" ht="12.8" hidden="false" customHeight="false" outlineLevel="0" collapsed="false">
      <c r="B411" s="216"/>
      <c r="C411" s="217"/>
      <c r="D411" s="218" t="s">
        <v>137</v>
      </c>
      <c r="E411" s="219"/>
      <c r="F411" s="220" t="s">
        <v>571</v>
      </c>
      <c r="G411" s="217"/>
      <c r="H411" s="221" t="n">
        <v>19.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7</v>
      </c>
      <c r="AU411" s="227" t="s">
        <v>20</v>
      </c>
      <c r="AV411" s="215" t="s">
        <v>20</v>
      </c>
      <c r="AW411" s="215" t="s">
        <v>39</v>
      </c>
      <c r="AX411" s="215" t="s">
        <v>80</v>
      </c>
      <c r="AY411" s="227" t="s">
        <v>126</v>
      </c>
    </row>
    <row r="412" s="228" customFormat="true" ht="12.8" hidden="false" customHeight="false" outlineLevel="0" collapsed="false">
      <c r="B412" s="229"/>
      <c r="C412" s="230"/>
      <c r="D412" s="218" t="s">
        <v>137</v>
      </c>
      <c r="E412" s="231"/>
      <c r="F412" s="232" t="s">
        <v>139</v>
      </c>
      <c r="G412" s="230"/>
      <c r="H412" s="231"/>
      <c r="I412" s="233"/>
      <c r="J412" s="230"/>
      <c r="K412" s="230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7</v>
      </c>
      <c r="AU412" s="238" t="s">
        <v>20</v>
      </c>
      <c r="AV412" s="228" t="s">
        <v>88</v>
      </c>
      <c r="AW412" s="228" t="s">
        <v>39</v>
      </c>
      <c r="AX412" s="228" t="s">
        <v>80</v>
      </c>
      <c r="AY412" s="238" t="s">
        <v>126</v>
      </c>
    </row>
    <row r="413" s="239" customFormat="true" ht="12.8" hidden="false" customHeight="false" outlineLevel="0" collapsed="false">
      <c r="B413" s="240"/>
      <c r="C413" s="241"/>
      <c r="D413" s="218" t="s">
        <v>137</v>
      </c>
      <c r="E413" s="242"/>
      <c r="F413" s="243" t="s">
        <v>140</v>
      </c>
      <c r="G413" s="241"/>
      <c r="H413" s="244" t="n">
        <v>19.8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37</v>
      </c>
      <c r="AU413" s="250" t="s">
        <v>20</v>
      </c>
      <c r="AV413" s="239" t="s">
        <v>133</v>
      </c>
      <c r="AW413" s="239" t="s">
        <v>39</v>
      </c>
      <c r="AX413" s="239" t="s">
        <v>88</v>
      </c>
      <c r="AY413" s="250" t="s">
        <v>126</v>
      </c>
    </row>
    <row r="414" s="32" customFormat="true" ht="16.5" hidden="false" customHeight="true" outlineLevel="0" collapsed="false">
      <c r="A414" s="25"/>
      <c r="B414" s="26"/>
      <c r="C414" s="251" t="s">
        <v>572</v>
      </c>
      <c r="D414" s="251" t="s">
        <v>254</v>
      </c>
      <c r="E414" s="252" t="s">
        <v>573</v>
      </c>
      <c r="F414" s="253" t="s">
        <v>574</v>
      </c>
      <c r="G414" s="254" t="s">
        <v>175</v>
      </c>
      <c r="H414" s="255" t="n">
        <v>20</v>
      </c>
      <c r="I414" s="256"/>
      <c r="J414" s="255" t="n">
        <f aca="false">ROUND(I414*H414,2)</f>
        <v>0</v>
      </c>
      <c r="K414" s="253" t="s">
        <v>132</v>
      </c>
      <c r="L414" s="257"/>
      <c r="M414" s="258"/>
      <c r="N414" s="259" t="s">
        <v>51</v>
      </c>
      <c r="O414" s="68"/>
      <c r="P414" s="206" t="n">
        <f aca="false">O414*H414</f>
        <v>0</v>
      </c>
      <c r="Q414" s="206" t="n">
        <v>0.022</v>
      </c>
      <c r="R414" s="206" t="n">
        <f aca="false">Q414*H414</f>
        <v>0.44</v>
      </c>
      <c r="S414" s="206" t="n">
        <v>0</v>
      </c>
      <c r="T414" s="207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8" t="s">
        <v>179</v>
      </c>
      <c r="AT414" s="208" t="s">
        <v>254</v>
      </c>
      <c r="AU414" s="208" t="s">
        <v>20</v>
      </c>
      <c r="AY414" s="3" t="s">
        <v>12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8</v>
      </c>
      <c r="BK414" s="209" t="n">
        <f aca="false">ROUND(I414*H414,2)</f>
        <v>0</v>
      </c>
      <c r="BL414" s="3" t="s">
        <v>133</v>
      </c>
      <c r="BM414" s="208" t="s">
        <v>575</v>
      </c>
    </row>
    <row r="415" s="215" customFormat="true" ht="12.8" hidden="false" customHeight="false" outlineLevel="0" collapsed="false">
      <c r="B415" s="216"/>
      <c r="C415" s="217"/>
      <c r="D415" s="218" t="s">
        <v>137</v>
      </c>
      <c r="E415" s="217"/>
      <c r="F415" s="220" t="s">
        <v>576</v>
      </c>
      <c r="G415" s="217"/>
      <c r="H415" s="221" t="n">
        <v>20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7</v>
      </c>
      <c r="AU415" s="227" t="s">
        <v>20</v>
      </c>
      <c r="AV415" s="215" t="s">
        <v>20</v>
      </c>
      <c r="AW415" s="215" t="s">
        <v>4</v>
      </c>
      <c r="AX415" s="215" t="s">
        <v>88</v>
      </c>
      <c r="AY415" s="227" t="s">
        <v>126</v>
      </c>
    </row>
    <row r="416" s="32" customFormat="true" ht="16.5" hidden="false" customHeight="true" outlineLevel="0" collapsed="false">
      <c r="A416" s="25"/>
      <c r="B416" s="26"/>
      <c r="C416" s="198" t="s">
        <v>577</v>
      </c>
      <c r="D416" s="198" t="s">
        <v>128</v>
      </c>
      <c r="E416" s="199" t="s">
        <v>578</v>
      </c>
      <c r="F416" s="200" t="s">
        <v>579</v>
      </c>
      <c r="G416" s="201" t="s">
        <v>182</v>
      </c>
      <c r="H416" s="202" t="n">
        <v>10.91</v>
      </c>
      <c r="I416" s="203"/>
      <c r="J416" s="202" t="n">
        <f aca="false">ROUND(I416*H416,2)</f>
        <v>0</v>
      </c>
      <c r="K416" s="200" t="s">
        <v>132</v>
      </c>
      <c r="L416" s="31"/>
      <c r="M416" s="204"/>
      <c r="N416" s="205" t="s">
        <v>51</v>
      </c>
      <c r="O416" s="68"/>
      <c r="P416" s="206" t="n">
        <f aca="false">O416*H416</f>
        <v>0</v>
      </c>
      <c r="Q416" s="206" t="n">
        <v>2.25634</v>
      </c>
      <c r="R416" s="206" t="n">
        <f aca="false">Q416*H416</f>
        <v>24.6166694</v>
      </c>
      <c r="S416" s="206" t="n">
        <v>0</v>
      </c>
      <c r="T416" s="207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8" t="s">
        <v>133</v>
      </c>
      <c r="AT416" s="208" t="s">
        <v>128</v>
      </c>
      <c r="AU416" s="208" t="s">
        <v>20</v>
      </c>
      <c r="AY416" s="3" t="s">
        <v>12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8</v>
      </c>
      <c r="BK416" s="209" t="n">
        <f aca="false">ROUND(I416*H416,2)</f>
        <v>0</v>
      </c>
      <c r="BL416" s="3" t="s">
        <v>133</v>
      </c>
      <c r="BM416" s="208" t="s">
        <v>580</v>
      </c>
    </row>
    <row r="417" s="32" customFormat="true" ht="12.8" hidden="false" customHeight="false" outlineLevel="0" collapsed="false">
      <c r="A417" s="25"/>
      <c r="B417" s="26"/>
      <c r="C417" s="27"/>
      <c r="D417" s="210" t="s">
        <v>135</v>
      </c>
      <c r="E417" s="27"/>
      <c r="F417" s="211" t="s">
        <v>581</v>
      </c>
      <c r="G417" s="27"/>
      <c r="H417" s="27"/>
      <c r="I417" s="212"/>
      <c r="J417" s="27"/>
      <c r="K417" s="27"/>
      <c r="L417" s="31"/>
      <c r="M417" s="213"/>
      <c r="N417" s="214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5</v>
      </c>
      <c r="AU417" s="3" t="s">
        <v>20</v>
      </c>
    </row>
    <row r="418" s="215" customFormat="true" ht="12.8" hidden="false" customHeight="false" outlineLevel="0" collapsed="false">
      <c r="B418" s="216"/>
      <c r="C418" s="217"/>
      <c r="D418" s="218" t="s">
        <v>137</v>
      </c>
      <c r="E418" s="219"/>
      <c r="F418" s="220" t="s">
        <v>582</v>
      </c>
      <c r="G418" s="217"/>
      <c r="H418" s="221" t="n">
        <v>9.7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7</v>
      </c>
      <c r="AU418" s="227" t="s">
        <v>20</v>
      </c>
      <c r="AV418" s="215" t="s">
        <v>20</v>
      </c>
      <c r="AW418" s="215" t="s">
        <v>39</v>
      </c>
      <c r="AX418" s="215" t="s">
        <v>80</v>
      </c>
      <c r="AY418" s="227" t="s">
        <v>126</v>
      </c>
    </row>
    <row r="419" s="215" customFormat="true" ht="12.8" hidden="false" customHeight="false" outlineLevel="0" collapsed="false">
      <c r="B419" s="216"/>
      <c r="C419" s="217"/>
      <c r="D419" s="218" t="s">
        <v>137</v>
      </c>
      <c r="E419" s="219"/>
      <c r="F419" s="220" t="s">
        <v>583</v>
      </c>
      <c r="G419" s="217"/>
      <c r="H419" s="221" t="n">
        <v>1.13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7</v>
      </c>
      <c r="AU419" s="227" t="s">
        <v>20</v>
      </c>
      <c r="AV419" s="215" t="s">
        <v>20</v>
      </c>
      <c r="AW419" s="215" t="s">
        <v>39</v>
      </c>
      <c r="AX419" s="215" t="s">
        <v>80</v>
      </c>
      <c r="AY419" s="227" t="s">
        <v>126</v>
      </c>
    </row>
    <row r="420" s="239" customFormat="true" ht="12.8" hidden="false" customHeight="false" outlineLevel="0" collapsed="false">
      <c r="B420" s="240"/>
      <c r="C420" s="241"/>
      <c r="D420" s="218" t="s">
        <v>137</v>
      </c>
      <c r="E420" s="242"/>
      <c r="F420" s="243" t="s">
        <v>140</v>
      </c>
      <c r="G420" s="241"/>
      <c r="H420" s="244" t="n">
        <v>10.91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37</v>
      </c>
      <c r="AU420" s="250" t="s">
        <v>20</v>
      </c>
      <c r="AV420" s="239" t="s">
        <v>133</v>
      </c>
      <c r="AW420" s="239" t="s">
        <v>39</v>
      </c>
      <c r="AX420" s="239" t="s">
        <v>88</v>
      </c>
      <c r="AY420" s="250" t="s">
        <v>126</v>
      </c>
    </row>
    <row r="421" s="32" customFormat="true" ht="21.75" hidden="false" customHeight="true" outlineLevel="0" collapsed="false">
      <c r="A421" s="25"/>
      <c r="B421" s="26"/>
      <c r="C421" s="198" t="s">
        <v>584</v>
      </c>
      <c r="D421" s="198" t="s">
        <v>128</v>
      </c>
      <c r="E421" s="199" t="s">
        <v>585</v>
      </c>
      <c r="F421" s="200" t="s">
        <v>586</v>
      </c>
      <c r="G421" s="201" t="s">
        <v>175</v>
      </c>
      <c r="H421" s="202" t="n">
        <v>27.1</v>
      </c>
      <c r="I421" s="203"/>
      <c r="J421" s="202" t="n">
        <f aca="false">ROUND(I421*H421,2)</f>
        <v>0</v>
      </c>
      <c r="K421" s="200" t="s">
        <v>132</v>
      </c>
      <c r="L421" s="31"/>
      <c r="M421" s="204"/>
      <c r="N421" s="205" t="s">
        <v>51</v>
      </c>
      <c r="O421" s="68"/>
      <c r="P421" s="206" t="n">
        <f aca="false">O421*H421</f>
        <v>0</v>
      </c>
      <c r="Q421" s="206" t="n">
        <v>0.51915</v>
      </c>
      <c r="R421" s="206" t="n">
        <f aca="false">Q421*H421</f>
        <v>14.068965</v>
      </c>
      <c r="S421" s="206" t="n">
        <v>0</v>
      </c>
      <c r="T421" s="207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8" t="s">
        <v>133</v>
      </c>
      <c r="AT421" s="208" t="s">
        <v>128</v>
      </c>
      <c r="AU421" s="208" t="s">
        <v>20</v>
      </c>
      <c r="AY421" s="3" t="s">
        <v>12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8</v>
      </c>
      <c r="BK421" s="209" t="n">
        <f aca="false">ROUND(I421*H421,2)</f>
        <v>0</v>
      </c>
      <c r="BL421" s="3" t="s">
        <v>133</v>
      </c>
      <c r="BM421" s="208" t="s">
        <v>587</v>
      </c>
    </row>
    <row r="422" s="32" customFormat="true" ht="12.8" hidden="false" customHeight="false" outlineLevel="0" collapsed="false">
      <c r="A422" s="25"/>
      <c r="B422" s="26"/>
      <c r="C422" s="27"/>
      <c r="D422" s="210" t="s">
        <v>135</v>
      </c>
      <c r="E422" s="27"/>
      <c r="F422" s="211" t="s">
        <v>588</v>
      </c>
      <c r="G422" s="27"/>
      <c r="H422" s="27"/>
      <c r="I422" s="212"/>
      <c r="J422" s="27"/>
      <c r="K422" s="27"/>
      <c r="L422" s="31"/>
      <c r="M422" s="213"/>
      <c r="N422" s="214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35</v>
      </c>
      <c r="AU422" s="3" t="s">
        <v>20</v>
      </c>
    </row>
    <row r="423" s="215" customFormat="true" ht="12.8" hidden="false" customHeight="false" outlineLevel="0" collapsed="false">
      <c r="B423" s="216"/>
      <c r="C423" s="217"/>
      <c r="D423" s="218" t="s">
        <v>137</v>
      </c>
      <c r="E423" s="219"/>
      <c r="F423" s="220" t="s">
        <v>589</v>
      </c>
      <c r="G423" s="217"/>
      <c r="H423" s="221" t="n">
        <v>27.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7</v>
      </c>
      <c r="AU423" s="227" t="s">
        <v>20</v>
      </c>
      <c r="AV423" s="215" t="s">
        <v>20</v>
      </c>
      <c r="AW423" s="215" t="s">
        <v>39</v>
      </c>
      <c r="AX423" s="215" t="s">
        <v>80</v>
      </c>
      <c r="AY423" s="227" t="s">
        <v>126</v>
      </c>
    </row>
    <row r="424" s="228" customFormat="true" ht="12.8" hidden="false" customHeight="false" outlineLevel="0" collapsed="false">
      <c r="B424" s="229"/>
      <c r="C424" s="230"/>
      <c r="D424" s="218" t="s">
        <v>137</v>
      </c>
      <c r="E424" s="231"/>
      <c r="F424" s="232" t="s">
        <v>139</v>
      </c>
      <c r="G424" s="230"/>
      <c r="H424" s="231"/>
      <c r="I424" s="233"/>
      <c r="J424" s="230"/>
      <c r="K424" s="230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7</v>
      </c>
      <c r="AU424" s="238" t="s">
        <v>20</v>
      </c>
      <c r="AV424" s="228" t="s">
        <v>88</v>
      </c>
      <c r="AW424" s="228" t="s">
        <v>39</v>
      </c>
      <c r="AX424" s="228" t="s">
        <v>80</v>
      </c>
      <c r="AY424" s="238" t="s">
        <v>126</v>
      </c>
    </row>
    <row r="425" s="239" customFormat="true" ht="12.8" hidden="false" customHeight="false" outlineLevel="0" collapsed="false">
      <c r="B425" s="240"/>
      <c r="C425" s="241"/>
      <c r="D425" s="218" t="s">
        <v>137</v>
      </c>
      <c r="E425" s="242"/>
      <c r="F425" s="243" t="s">
        <v>140</v>
      </c>
      <c r="G425" s="241"/>
      <c r="H425" s="244" t="n">
        <v>27.1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37</v>
      </c>
      <c r="AU425" s="250" t="s">
        <v>20</v>
      </c>
      <c r="AV425" s="239" t="s">
        <v>133</v>
      </c>
      <c r="AW425" s="239" t="s">
        <v>39</v>
      </c>
      <c r="AX425" s="239" t="s">
        <v>88</v>
      </c>
      <c r="AY425" s="250" t="s">
        <v>126</v>
      </c>
    </row>
    <row r="426" s="181" customFormat="true" ht="22.8" hidden="false" customHeight="true" outlineLevel="0" collapsed="false">
      <c r="B426" s="182"/>
      <c r="C426" s="183"/>
      <c r="D426" s="184" t="s">
        <v>79</v>
      </c>
      <c r="E426" s="196" t="s">
        <v>590</v>
      </c>
      <c r="F426" s="196" t="s">
        <v>591</v>
      </c>
      <c r="G426" s="183"/>
      <c r="H426" s="183"/>
      <c r="I426" s="186"/>
      <c r="J426" s="197" t="n">
        <f aca="false">BK426</f>
        <v>0</v>
      </c>
      <c r="K426" s="183"/>
      <c r="L426" s="188"/>
      <c r="M426" s="189"/>
      <c r="N426" s="190"/>
      <c r="O426" s="190"/>
      <c r="P426" s="191" t="n">
        <f aca="false">SUM(P427:P465)</f>
        <v>0</v>
      </c>
      <c r="Q426" s="190"/>
      <c r="R426" s="191" t="n">
        <f aca="false">SUM(R427:R465)</f>
        <v>0</v>
      </c>
      <c r="S426" s="190"/>
      <c r="T426" s="192" t="n">
        <f aca="false">SUM(T427:T465)</f>
        <v>0</v>
      </c>
      <c r="AR426" s="193" t="s">
        <v>88</v>
      </c>
      <c r="AT426" s="194" t="s">
        <v>79</v>
      </c>
      <c r="AU426" s="194" t="s">
        <v>88</v>
      </c>
      <c r="AY426" s="193" t="s">
        <v>126</v>
      </c>
      <c r="BK426" s="195" t="n">
        <f aca="false">SUM(BK427:BK465)</f>
        <v>0</v>
      </c>
    </row>
    <row r="427" s="32" customFormat="true" ht="24.15" hidden="false" customHeight="true" outlineLevel="0" collapsed="false">
      <c r="A427" s="25"/>
      <c r="B427" s="26"/>
      <c r="C427" s="198" t="s">
        <v>592</v>
      </c>
      <c r="D427" s="198" t="s">
        <v>128</v>
      </c>
      <c r="E427" s="199" t="s">
        <v>593</v>
      </c>
      <c r="F427" s="200" t="s">
        <v>594</v>
      </c>
      <c r="G427" s="201" t="s">
        <v>236</v>
      </c>
      <c r="H427" s="202" t="n">
        <v>626.55</v>
      </c>
      <c r="I427" s="203"/>
      <c r="J427" s="202" t="n">
        <f aca="false">ROUND(I427*H427,2)</f>
        <v>0</v>
      </c>
      <c r="K427" s="200" t="s">
        <v>132</v>
      </c>
      <c r="L427" s="31"/>
      <c r="M427" s="204"/>
      <c r="N427" s="205" t="s">
        <v>51</v>
      </c>
      <c r="O427" s="68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8" t="s">
        <v>133</v>
      </c>
      <c r="AT427" s="208" t="s">
        <v>128</v>
      </c>
      <c r="AU427" s="208" t="s">
        <v>20</v>
      </c>
      <c r="AY427" s="3" t="s">
        <v>12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8</v>
      </c>
      <c r="BK427" s="209" t="n">
        <f aca="false">ROUND(I427*H427,2)</f>
        <v>0</v>
      </c>
      <c r="BL427" s="3" t="s">
        <v>133</v>
      </c>
      <c r="BM427" s="208" t="s">
        <v>595</v>
      </c>
    </row>
    <row r="428" s="32" customFormat="true" ht="12.8" hidden="false" customHeight="false" outlineLevel="0" collapsed="false">
      <c r="A428" s="25"/>
      <c r="B428" s="26"/>
      <c r="C428" s="27"/>
      <c r="D428" s="210" t="s">
        <v>135</v>
      </c>
      <c r="E428" s="27"/>
      <c r="F428" s="211" t="s">
        <v>596</v>
      </c>
      <c r="G428" s="27"/>
      <c r="H428" s="27"/>
      <c r="I428" s="212"/>
      <c r="J428" s="27"/>
      <c r="K428" s="27"/>
      <c r="L428" s="31"/>
      <c r="M428" s="213"/>
      <c r="N428" s="214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35</v>
      </c>
      <c r="AU428" s="3" t="s">
        <v>20</v>
      </c>
    </row>
    <row r="429" s="215" customFormat="true" ht="12.8" hidden="false" customHeight="false" outlineLevel="0" collapsed="false">
      <c r="B429" s="216"/>
      <c r="C429" s="217"/>
      <c r="D429" s="218" t="s">
        <v>137</v>
      </c>
      <c r="E429" s="219"/>
      <c r="F429" s="220" t="s">
        <v>597</v>
      </c>
      <c r="G429" s="217"/>
      <c r="H429" s="221" t="n">
        <v>626.55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7</v>
      </c>
      <c r="AU429" s="227" t="s">
        <v>20</v>
      </c>
      <c r="AV429" s="215" t="s">
        <v>20</v>
      </c>
      <c r="AW429" s="215" t="s">
        <v>39</v>
      </c>
      <c r="AX429" s="215" t="s">
        <v>80</v>
      </c>
      <c r="AY429" s="227" t="s">
        <v>126</v>
      </c>
    </row>
    <row r="430" s="239" customFormat="true" ht="12.8" hidden="false" customHeight="false" outlineLevel="0" collapsed="false">
      <c r="B430" s="240"/>
      <c r="C430" s="241"/>
      <c r="D430" s="218" t="s">
        <v>137</v>
      </c>
      <c r="E430" s="242"/>
      <c r="F430" s="243" t="s">
        <v>140</v>
      </c>
      <c r="G430" s="241"/>
      <c r="H430" s="244" t="n">
        <v>626.5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37</v>
      </c>
      <c r="AU430" s="250" t="s">
        <v>20</v>
      </c>
      <c r="AV430" s="239" t="s">
        <v>133</v>
      </c>
      <c r="AW430" s="239" t="s">
        <v>39</v>
      </c>
      <c r="AX430" s="239" t="s">
        <v>88</v>
      </c>
      <c r="AY430" s="250" t="s">
        <v>126</v>
      </c>
    </row>
    <row r="431" s="32" customFormat="true" ht="24.15" hidden="false" customHeight="true" outlineLevel="0" collapsed="false">
      <c r="A431" s="25"/>
      <c r="B431" s="26"/>
      <c r="C431" s="198" t="s">
        <v>598</v>
      </c>
      <c r="D431" s="198" t="s">
        <v>128</v>
      </c>
      <c r="E431" s="199" t="s">
        <v>599</v>
      </c>
      <c r="F431" s="200" t="s">
        <v>600</v>
      </c>
      <c r="G431" s="201" t="s">
        <v>236</v>
      </c>
      <c r="H431" s="202" t="n">
        <v>11904.45</v>
      </c>
      <c r="I431" s="203"/>
      <c r="J431" s="202" t="n">
        <f aca="false">ROUND(I431*H431,2)</f>
        <v>0</v>
      </c>
      <c r="K431" s="200" t="s">
        <v>132</v>
      </c>
      <c r="L431" s="31"/>
      <c r="M431" s="204"/>
      <c r="N431" s="205" t="s">
        <v>51</v>
      </c>
      <c r="O431" s="68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8" t="s">
        <v>133</v>
      </c>
      <c r="AT431" s="208" t="s">
        <v>128</v>
      </c>
      <c r="AU431" s="208" t="s">
        <v>20</v>
      </c>
      <c r="AY431" s="3" t="s">
        <v>12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8</v>
      </c>
      <c r="BK431" s="209" t="n">
        <f aca="false">ROUND(I431*H431,2)</f>
        <v>0</v>
      </c>
      <c r="BL431" s="3" t="s">
        <v>133</v>
      </c>
      <c r="BM431" s="208" t="s">
        <v>601</v>
      </c>
    </row>
    <row r="432" s="32" customFormat="true" ht="12.8" hidden="false" customHeight="false" outlineLevel="0" collapsed="false">
      <c r="A432" s="25"/>
      <c r="B432" s="26"/>
      <c r="C432" s="27"/>
      <c r="D432" s="210" t="s">
        <v>135</v>
      </c>
      <c r="E432" s="27"/>
      <c r="F432" s="211" t="s">
        <v>602</v>
      </c>
      <c r="G432" s="27"/>
      <c r="H432" s="27"/>
      <c r="I432" s="212"/>
      <c r="J432" s="27"/>
      <c r="K432" s="27"/>
      <c r="L432" s="31"/>
      <c r="M432" s="213"/>
      <c r="N432" s="214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35</v>
      </c>
      <c r="AU432" s="3" t="s">
        <v>20</v>
      </c>
    </row>
    <row r="433" s="215" customFormat="true" ht="12.8" hidden="false" customHeight="false" outlineLevel="0" collapsed="false">
      <c r="B433" s="216"/>
      <c r="C433" s="217"/>
      <c r="D433" s="218" t="s">
        <v>137</v>
      </c>
      <c r="E433" s="219"/>
      <c r="F433" s="220" t="s">
        <v>603</v>
      </c>
      <c r="G433" s="217"/>
      <c r="H433" s="221" t="n">
        <v>11904.45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7</v>
      </c>
      <c r="AU433" s="227" t="s">
        <v>20</v>
      </c>
      <c r="AV433" s="215" t="s">
        <v>20</v>
      </c>
      <c r="AW433" s="215" t="s">
        <v>39</v>
      </c>
      <c r="AX433" s="215" t="s">
        <v>80</v>
      </c>
      <c r="AY433" s="227" t="s">
        <v>126</v>
      </c>
    </row>
    <row r="434" s="239" customFormat="true" ht="12.8" hidden="false" customHeight="false" outlineLevel="0" collapsed="false">
      <c r="B434" s="240"/>
      <c r="C434" s="241"/>
      <c r="D434" s="218" t="s">
        <v>137</v>
      </c>
      <c r="E434" s="242"/>
      <c r="F434" s="243" t="s">
        <v>140</v>
      </c>
      <c r="G434" s="241"/>
      <c r="H434" s="244" t="n">
        <v>11904.45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37</v>
      </c>
      <c r="AU434" s="250" t="s">
        <v>20</v>
      </c>
      <c r="AV434" s="239" t="s">
        <v>133</v>
      </c>
      <c r="AW434" s="239" t="s">
        <v>39</v>
      </c>
      <c r="AX434" s="239" t="s">
        <v>88</v>
      </c>
      <c r="AY434" s="250" t="s">
        <v>126</v>
      </c>
    </row>
    <row r="435" s="32" customFormat="true" ht="24.15" hidden="false" customHeight="true" outlineLevel="0" collapsed="false">
      <c r="A435" s="25"/>
      <c r="B435" s="26"/>
      <c r="C435" s="198" t="s">
        <v>604</v>
      </c>
      <c r="D435" s="198" t="s">
        <v>128</v>
      </c>
      <c r="E435" s="199" t="s">
        <v>605</v>
      </c>
      <c r="F435" s="200" t="s">
        <v>606</v>
      </c>
      <c r="G435" s="201" t="s">
        <v>236</v>
      </c>
      <c r="H435" s="202" t="n">
        <v>71.69</v>
      </c>
      <c r="I435" s="203"/>
      <c r="J435" s="202" t="n">
        <f aca="false">ROUND(I435*H435,2)</f>
        <v>0</v>
      </c>
      <c r="K435" s="200" t="s">
        <v>132</v>
      </c>
      <c r="L435" s="31"/>
      <c r="M435" s="204"/>
      <c r="N435" s="205" t="s">
        <v>51</v>
      </c>
      <c r="O435" s="68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8" t="s">
        <v>133</v>
      </c>
      <c r="AT435" s="208" t="s">
        <v>128</v>
      </c>
      <c r="AU435" s="208" t="s">
        <v>20</v>
      </c>
      <c r="AY435" s="3" t="s">
        <v>126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8</v>
      </c>
      <c r="BK435" s="209" t="n">
        <f aca="false">ROUND(I435*H435,2)</f>
        <v>0</v>
      </c>
      <c r="BL435" s="3" t="s">
        <v>133</v>
      </c>
      <c r="BM435" s="208" t="s">
        <v>607</v>
      </c>
    </row>
    <row r="436" s="32" customFormat="true" ht="12.8" hidden="false" customHeight="false" outlineLevel="0" collapsed="false">
      <c r="A436" s="25"/>
      <c r="B436" s="26"/>
      <c r="C436" s="27"/>
      <c r="D436" s="210" t="s">
        <v>135</v>
      </c>
      <c r="E436" s="27"/>
      <c r="F436" s="211" t="s">
        <v>608</v>
      </c>
      <c r="G436" s="27"/>
      <c r="H436" s="27"/>
      <c r="I436" s="212"/>
      <c r="J436" s="27"/>
      <c r="K436" s="27"/>
      <c r="L436" s="31"/>
      <c r="M436" s="213"/>
      <c r="N436" s="214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35</v>
      </c>
      <c r="AU436" s="3" t="s">
        <v>20</v>
      </c>
    </row>
    <row r="437" s="215" customFormat="true" ht="12.8" hidden="false" customHeight="false" outlineLevel="0" collapsed="false">
      <c r="B437" s="216"/>
      <c r="C437" s="217"/>
      <c r="D437" s="218" t="s">
        <v>137</v>
      </c>
      <c r="E437" s="219"/>
      <c r="F437" s="220" t="s">
        <v>609</v>
      </c>
      <c r="G437" s="217"/>
      <c r="H437" s="221" t="n">
        <v>42.0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7</v>
      </c>
      <c r="AU437" s="227" t="s">
        <v>20</v>
      </c>
      <c r="AV437" s="215" t="s">
        <v>20</v>
      </c>
      <c r="AW437" s="215" t="s">
        <v>39</v>
      </c>
      <c r="AX437" s="215" t="s">
        <v>80</v>
      </c>
      <c r="AY437" s="227" t="s">
        <v>126</v>
      </c>
    </row>
    <row r="438" s="228" customFormat="true" ht="12.8" hidden="false" customHeight="false" outlineLevel="0" collapsed="false">
      <c r="B438" s="229"/>
      <c r="C438" s="230"/>
      <c r="D438" s="218" t="s">
        <v>137</v>
      </c>
      <c r="E438" s="231"/>
      <c r="F438" s="232" t="s">
        <v>610</v>
      </c>
      <c r="G438" s="230"/>
      <c r="H438" s="231"/>
      <c r="I438" s="233"/>
      <c r="J438" s="230"/>
      <c r="K438" s="230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7</v>
      </c>
      <c r="AU438" s="238" t="s">
        <v>20</v>
      </c>
      <c r="AV438" s="228" t="s">
        <v>88</v>
      </c>
      <c r="AW438" s="228" t="s">
        <v>39</v>
      </c>
      <c r="AX438" s="228" t="s">
        <v>80</v>
      </c>
      <c r="AY438" s="238" t="s">
        <v>126</v>
      </c>
    </row>
    <row r="439" s="215" customFormat="true" ht="12.8" hidden="false" customHeight="false" outlineLevel="0" collapsed="false">
      <c r="B439" s="216"/>
      <c r="C439" s="217"/>
      <c r="D439" s="218" t="s">
        <v>137</v>
      </c>
      <c r="E439" s="219"/>
      <c r="F439" s="220" t="s">
        <v>611</v>
      </c>
      <c r="G439" s="217"/>
      <c r="H439" s="221" t="n">
        <v>29.64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7</v>
      </c>
      <c r="AU439" s="227" t="s">
        <v>20</v>
      </c>
      <c r="AV439" s="215" t="s">
        <v>20</v>
      </c>
      <c r="AW439" s="215" t="s">
        <v>39</v>
      </c>
      <c r="AX439" s="215" t="s">
        <v>80</v>
      </c>
      <c r="AY439" s="227" t="s">
        <v>126</v>
      </c>
    </row>
    <row r="440" s="228" customFormat="true" ht="12.8" hidden="false" customHeight="false" outlineLevel="0" collapsed="false">
      <c r="B440" s="229"/>
      <c r="C440" s="230"/>
      <c r="D440" s="218" t="s">
        <v>137</v>
      </c>
      <c r="E440" s="231"/>
      <c r="F440" s="232" t="s">
        <v>612</v>
      </c>
      <c r="G440" s="230"/>
      <c r="H440" s="231"/>
      <c r="I440" s="233"/>
      <c r="J440" s="230"/>
      <c r="K440" s="230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7</v>
      </c>
      <c r="AU440" s="238" t="s">
        <v>20</v>
      </c>
      <c r="AV440" s="228" t="s">
        <v>88</v>
      </c>
      <c r="AW440" s="228" t="s">
        <v>39</v>
      </c>
      <c r="AX440" s="228" t="s">
        <v>80</v>
      </c>
      <c r="AY440" s="238" t="s">
        <v>126</v>
      </c>
    </row>
    <row r="441" s="239" customFormat="true" ht="12.8" hidden="false" customHeight="false" outlineLevel="0" collapsed="false">
      <c r="B441" s="240"/>
      <c r="C441" s="241"/>
      <c r="D441" s="218" t="s">
        <v>137</v>
      </c>
      <c r="E441" s="242"/>
      <c r="F441" s="243" t="s">
        <v>140</v>
      </c>
      <c r="G441" s="241"/>
      <c r="H441" s="244" t="n">
        <v>71.69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37</v>
      </c>
      <c r="AU441" s="250" t="s">
        <v>20</v>
      </c>
      <c r="AV441" s="239" t="s">
        <v>133</v>
      </c>
      <c r="AW441" s="239" t="s">
        <v>39</v>
      </c>
      <c r="AX441" s="239" t="s">
        <v>88</v>
      </c>
      <c r="AY441" s="250" t="s">
        <v>126</v>
      </c>
    </row>
    <row r="442" s="32" customFormat="true" ht="24.15" hidden="false" customHeight="true" outlineLevel="0" collapsed="false">
      <c r="A442" s="25"/>
      <c r="B442" s="26"/>
      <c r="C442" s="198" t="s">
        <v>613</v>
      </c>
      <c r="D442" s="198" t="s">
        <v>128</v>
      </c>
      <c r="E442" s="199" t="s">
        <v>614</v>
      </c>
      <c r="F442" s="200" t="s">
        <v>600</v>
      </c>
      <c r="G442" s="201" t="s">
        <v>236</v>
      </c>
      <c r="H442" s="202" t="n">
        <v>1362.11</v>
      </c>
      <c r="I442" s="203"/>
      <c r="J442" s="202" t="n">
        <f aca="false">ROUND(I442*H442,2)</f>
        <v>0</v>
      </c>
      <c r="K442" s="200" t="s">
        <v>132</v>
      </c>
      <c r="L442" s="31"/>
      <c r="M442" s="204"/>
      <c r="N442" s="205" t="s">
        <v>51</v>
      </c>
      <c r="O442" s="68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8" t="s">
        <v>133</v>
      </c>
      <c r="AT442" s="208" t="s">
        <v>128</v>
      </c>
      <c r="AU442" s="208" t="s">
        <v>20</v>
      </c>
      <c r="AY442" s="3" t="s">
        <v>12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8</v>
      </c>
      <c r="BK442" s="209" t="n">
        <f aca="false">ROUND(I442*H442,2)</f>
        <v>0</v>
      </c>
      <c r="BL442" s="3" t="s">
        <v>133</v>
      </c>
      <c r="BM442" s="208" t="s">
        <v>615</v>
      </c>
    </row>
    <row r="443" s="32" customFormat="true" ht="12.8" hidden="false" customHeight="false" outlineLevel="0" collapsed="false">
      <c r="A443" s="25"/>
      <c r="B443" s="26"/>
      <c r="C443" s="27"/>
      <c r="D443" s="210" t="s">
        <v>135</v>
      </c>
      <c r="E443" s="27"/>
      <c r="F443" s="211" t="s">
        <v>616</v>
      </c>
      <c r="G443" s="27"/>
      <c r="H443" s="27"/>
      <c r="I443" s="212"/>
      <c r="J443" s="27"/>
      <c r="K443" s="27"/>
      <c r="L443" s="31"/>
      <c r="M443" s="213"/>
      <c r="N443" s="214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35</v>
      </c>
      <c r="AU443" s="3" t="s">
        <v>20</v>
      </c>
    </row>
    <row r="444" s="215" customFormat="true" ht="12.8" hidden="false" customHeight="false" outlineLevel="0" collapsed="false">
      <c r="B444" s="216"/>
      <c r="C444" s="217"/>
      <c r="D444" s="218" t="s">
        <v>137</v>
      </c>
      <c r="E444" s="219"/>
      <c r="F444" s="220" t="s">
        <v>617</v>
      </c>
      <c r="G444" s="217"/>
      <c r="H444" s="221" t="n">
        <v>1362.1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7</v>
      </c>
      <c r="AU444" s="227" t="s">
        <v>20</v>
      </c>
      <c r="AV444" s="215" t="s">
        <v>20</v>
      </c>
      <c r="AW444" s="215" t="s">
        <v>39</v>
      </c>
      <c r="AX444" s="215" t="s">
        <v>80</v>
      </c>
      <c r="AY444" s="227" t="s">
        <v>126</v>
      </c>
    </row>
    <row r="445" s="239" customFormat="true" ht="12.8" hidden="false" customHeight="false" outlineLevel="0" collapsed="false">
      <c r="B445" s="240"/>
      <c r="C445" s="241"/>
      <c r="D445" s="218" t="s">
        <v>137</v>
      </c>
      <c r="E445" s="242"/>
      <c r="F445" s="243" t="s">
        <v>140</v>
      </c>
      <c r="G445" s="241"/>
      <c r="H445" s="244" t="n">
        <v>1362.1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37</v>
      </c>
      <c r="AU445" s="250" t="s">
        <v>20</v>
      </c>
      <c r="AV445" s="239" t="s">
        <v>133</v>
      </c>
      <c r="AW445" s="239" t="s">
        <v>39</v>
      </c>
      <c r="AX445" s="239" t="s">
        <v>88</v>
      </c>
      <c r="AY445" s="250" t="s">
        <v>126</v>
      </c>
    </row>
    <row r="446" s="32" customFormat="true" ht="16.5" hidden="false" customHeight="true" outlineLevel="0" collapsed="false">
      <c r="A446" s="25"/>
      <c r="B446" s="26"/>
      <c r="C446" s="198" t="s">
        <v>618</v>
      </c>
      <c r="D446" s="198" t="s">
        <v>128</v>
      </c>
      <c r="E446" s="199" t="s">
        <v>619</v>
      </c>
      <c r="F446" s="200" t="s">
        <v>620</v>
      </c>
      <c r="G446" s="201" t="s">
        <v>236</v>
      </c>
      <c r="H446" s="202" t="n">
        <v>626.55</v>
      </c>
      <c r="I446" s="203"/>
      <c r="J446" s="202" t="n">
        <f aca="false">ROUND(I446*H446,2)</f>
        <v>0</v>
      </c>
      <c r="K446" s="200" t="s">
        <v>132</v>
      </c>
      <c r="L446" s="31"/>
      <c r="M446" s="204"/>
      <c r="N446" s="205" t="s">
        <v>51</v>
      </c>
      <c r="O446" s="68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8" t="s">
        <v>133</v>
      </c>
      <c r="AT446" s="208" t="s">
        <v>128</v>
      </c>
      <c r="AU446" s="208" t="s">
        <v>20</v>
      </c>
      <c r="AY446" s="3" t="s">
        <v>126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8</v>
      </c>
      <c r="BK446" s="209" t="n">
        <f aca="false">ROUND(I446*H446,2)</f>
        <v>0</v>
      </c>
      <c r="BL446" s="3" t="s">
        <v>133</v>
      </c>
      <c r="BM446" s="208" t="s">
        <v>621</v>
      </c>
    </row>
    <row r="447" s="32" customFormat="true" ht="12.8" hidden="false" customHeight="false" outlineLevel="0" collapsed="false">
      <c r="A447" s="25"/>
      <c r="B447" s="26"/>
      <c r="C447" s="27"/>
      <c r="D447" s="210" t="s">
        <v>135</v>
      </c>
      <c r="E447" s="27"/>
      <c r="F447" s="211" t="s">
        <v>622</v>
      </c>
      <c r="G447" s="27"/>
      <c r="H447" s="27"/>
      <c r="I447" s="212"/>
      <c r="J447" s="27"/>
      <c r="K447" s="27"/>
      <c r="L447" s="31"/>
      <c r="M447" s="213"/>
      <c r="N447" s="214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35</v>
      </c>
      <c r="AU447" s="3" t="s">
        <v>20</v>
      </c>
    </row>
    <row r="448" s="215" customFormat="true" ht="12.8" hidden="false" customHeight="false" outlineLevel="0" collapsed="false">
      <c r="B448" s="216"/>
      <c r="C448" s="217"/>
      <c r="D448" s="218" t="s">
        <v>137</v>
      </c>
      <c r="E448" s="219"/>
      <c r="F448" s="220" t="s">
        <v>623</v>
      </c>
      <c r="G448" s="217"/>
      <c r="H448" s="221" t="n">
        <v>626.55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7</v>
      </c>
      <c r="AU448" s="227" t="s">
        <v>20</v>
      </c>
      <c r="AV448" s="215" t="s">
        <v>20</v>
      </c>
      <c r="AW448" s="215" t="s">
        <v>39</v>
      </c>
      <c r="AX448" s="215" t="s">
        <v>80</v>
      </c>
      <c r="AY448" s="227" t="s">
        <v>126</v>
      </c>
    </row>
    <row r="449" s="239" customFormat="true" ht="12.8" hidden="false" customHeight="false" outlineLevel="0" collapsed="false">
      <c r="B449" s="240"/>
      <c r="C449" s="241"/>
      <c r="D449" s="218" t="s">
        <v>137</v>
      </c>
      <c r="E449" s="242"/>
      <c r="F449" s="243" t="s">
        <v>140</v>
      </c>
      <c r="G449" s="241"/>
      <c r="H449" s="244" t="n">
        <v>626.5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37</v>
      </c>
      <c r="AU449" s="250" t="s">
        <v>20</v>
      </c>
      <c r="AV449" s="239" t="s">
        <v>133</v>
      </c>
      <c r="AW449" s="239" t="s">
        <v>39</v>
      </c>
      <c r="AX449" s="239" t="s">
        <v>88</v>
      </c>
      <c r="AY449" s="250" t="s">
        <v>126</v>
      </c>
    </row>
    <row r="450" s="32" customFormat="true" ht="16.5" hidden="false" customHeight="true" outlineLevel="0" collapsed="false">
      <c r="A450" s="25"/>
      <c r="B450" s="26"/>
      <c r="C450" s="198" t="s">
        <v>624</v>
      </c>
      <c r="D450" s="198" t="s">
        <v>128</v>
      </c>
      <c r="E450" s="199" t="s">
        <v>625</v>
      </c>
      <c r="F450" s="200" t="s">
        <v>626</v>
      </c>
      <c r="G450" s="201" t="s">
        <v>236</v>
      </c>
      <c r="H450" s="202" t="n">
        <v>71.69</v>
      </c>
      <c r="I450" s="203"/>
      <c r="J450" s="202" t="n">
        <f aca="false">ROUND(I450*H450,2)</f>
        <v>0</v>
      </c>
      <c r="K450" s="200" t="s">
        <v>132</v>
      </c>
      <c r="L450" s="31"/>
      <c r="M450" s="204"/>
      <c r="N450" s="205" t="s">
        <v>51</v>
      </c>
      <c r="O450" s="68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8" t="s">
        <v>133</v>
      </c>
      <c r="AT450" s="208" t="s">
        <v>128</v>
      </c>
      <c r="AU450" s="208" t="s">
        <v>20</v>
      </c>
      <c r="AY450" s="3" t="s">
        <v>12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8</v>
      </c>
      <c r="BK450" s="209" t="n">
        <f aca="false">ROUND(I450*H450,2)</f>
        <v>0</v>
      </c>
      <c r="BL450" s="3" t="s">
        <v>133</v>
      </c>
      <c r="BM450" s="208" t="s">
        <v>627</v>
      </c>
    </row>
    <row r="451" s="32" customFormat="true" ht="12.8" hidden="false" customHeight="false" outlineLevel="0" collapsed="false">
      <c r="A451" s="25"/>
      <c r="B451" s="26"/>
      <c r="C451" s="27"/>
      <c r="D451" s="210" t="s">
        <v>135</v>
      </c>
      <c r="E451" s="27"/>
      <c r="F451" s="211" t="s">
        <v>628</v>
      </c>
      <c r="G451" s="27"/>
      <c r="H451" s="27"/>
      <c r="I451" s="212"/>
      <c r="J451" s="27"/>
      <c r="K451" s="27"/>
      <c r="L451" s="31"/>
      <c r="M451" s="213"/>
      <c r="N451" s="214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35</v>
      </c>
      <c r="AU451" s="3" t="s">
        <v>20</v>
      </c>
    </row>
    <row r="452" s="215" customFormat="true" ht="12.8" hidden="false" customHeight="false" outlineLevel="0" collapsed="false">
      <c r="B452" s="216"/>
      <c r="C452" s="217"/>
      <c r="D452" s="218" t="s">
        <v>137</v>
      </c>
      <c r="E452" s="219"/>
      <c r="F452" s="220" t="s">
        <v>629</v>
      </c>
      <c r="G452" s="217"/>
      <c r="H452" s="221" t="n">
        <v>71.69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7</v>
      </c>
      <c r="AU452" s="227" t="s">
        <v>20</v>
      </c>
      <c r="AV452" s="215" t="s">
        <v>20</v>
      </c>
      <c r="AW452" s="215" t="s">
        <v>39</v>
      </c>
      <c r="AX452" s="215" t="s">
        <v>80</v>
      </c>
      <c r="AY452" s="227" t="s">
        <v>126</v>
      </c>
    </row>
    <row r="453" s="239" customFormat="true" ht="12.8" hidden="false" customHeight="false" outlineLevel="0" collapsed="false">
      <c r="B453" s="240"/>
      <c r="C453" s="241"/>
      <c r="D453" s="218" t="s">
        <v>137</v>
      </c>
      <c r="E453" s="242"/>
      <c r="F453" s="243" t="s">
        <v>140</v>
      </c>
      <c r="G453" s="241"/>
      <c r="H453" s="244" t="n">
        <v>71.69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7</v>
      </c>
      <c r="AU453" s="250" t="s">
        <v>20</v>
      </c>
      <c r="AV453" s="239" t="s">
        <v>133</v>
      </c>
      <c r="AW453" s="239" t="s">
        <v>39</v>
      </c>
      <c r="AX453" s="239" t="s">
        <v>88</v>
      </c>
      <c r="AY453" s="250" t="s">
        <v>126</v>
      </c>
    </row>
    <row r="454" s="32" customFormat="true" ht="24.15" hidden="false" customHeight="true" outlineLevel="0" collapsed="false">
      <c r="A454" s="25"/>
      <c r="B454" s="26"/>
      <c r="C454" s="198" t="s">
        <v>630</v>
      </c>
      <c r="D454" s="198" t="s">
        <v>128</v>
      </c>
      <c r="E454" s="199" t="s">
        <v>631</v>
      </c>
      <c r="F454" s="200" t="s">
        <v>632</v>
      </c>
      <c r="G454" s="201" t="s">
        <v>236</v>
      </c>
      <c r="H454" s="202" t="n">
        <v>71.69</v>
      </c>
      <c r="I454" s="203"/>
      <c r="J454" s="202" t="n">
        <f aca="false">ROUND(I454*H454,2)</f>
        <v>0</v>
      </c>
      <c r="K454" s="200" t="s">
        <v>132</v>
      </c>
      <c r="L454" s="31"/>
      <c r="M454" s="204"/>
      <c r="N454" s="205" t="s">
        <v>51</v>
      </c>
      <c r="O454" s="68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8" t="s">
        <v>133</v>
      </c>
      <c r="AT454" s="208" t="s">
        <v>128</v>
      </c>
      <c r="AU454" s="208" t="s">
        <v>20</v>
      </c>
      <c r="AY454" s="3" t="s">
        <v>126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8</v>
      </c>
      <c r="BK454" s="209" t="n">
        <f aca="false">ROUND(I454*H454,2)</f>
        <v>0</v>
      </c>
      <c r="BL454" s="3" t="s">
        <v>133</v>
      </c>
      <c r="BM454" s="208" t="s">
        <v>633</v>
      </c>
    </row>
    <row r="455" s="32" customFormat="true" ht="12.8" hidden="false" customHeight="false" outlineLevel="0" collapsed="false">
      <c r="A455" s="25"/>
      <c r="B455" s="26"/>
      <c r="C455" s="27"/>
      <c r="D455" s="210" t="s">
        <v>135</v>
      </c>
      <c r="E455" s="27"/>
      <c r="F455" s="211" t="s">
        <v>634</v>
      </c>
      <c r="G455" s="27"/>
      <c r="H455" s="27"/>
      <c r="I455" s="212"/>
      <c r="J455" s="27"/>
      <c r="K455" s="27"/>
      <c r="L455" s="31"/>
      <c r="M455" s="213"/>
      <c r="N455" s="214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35</v>
      </c>
      <c r="AU455" s="3" t="s">
        <v>20</v>
      </c>
    </row>
    <row r="456" s="215" customFormat="true" ht="12.8" hidden="false" customHeight="false" outlineLevel="0" collapsed="false">
      <c r="B456" s="216"/>
      <c r="C456" s="217"/>
      <c r="D456" s="218" t="s">
        <v>137</v>
      </c>
      <c r="E456" s="219"/>
      <c r="F456" s="220" t="s">
        <v>629</v>
      </c>
      <c r="G456" s="217"/>
      <c r="H456" s="221" t="n">
        <v>71.69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37</v>
      </c>
      <c r="AU456" s="227" t="s">
        <v>20</v>
      </c>
      <c r="AV456" s="215" t="s">
        <v>20</v>
      </c>
      <c r="AW456" s="215" t="s">
        <v>39</v>
      </c>
      <c r="AX456" s="215" t="s">
        <v>80</v>
      </c>
      <c r="AY456" s="227" t="s">
        <v>126</v>
      </c>
    </row>
    <row r="457" s="239" customFormat="true" ht="12.8" hidden="false" customHeight="false" outlineLevel="0" collapsed="false">
      <c r="B457" s="240"/>
      <c r="C457" s="241"/>
      <c r="D457" s="218" t="s">
        <v>137</v>
      </c>
      <c r="E457" s="242"/>
      <c r="F457" s="243" t="s">
        <v>140</v>
      </c>
      <c r="G457" s="241"/>
      <c r="H457" s="244" t="n">
        <v>71.69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37</v>
      </c>
      <c r="AU457" s="250" t="s">
        <v>20</v>
      </c>
      <c r="AV457" s="239" t="s">
        <v>133</v>
      </c>
      <c r="AW457" s="239" t="s">
        <v>39</v>
      </c>
      <c r="AX457" s="239" t="s">
        <v>88</v>
      </c>
      <c r="AY457" s="250" t="s">
        <v>126</v>
      </c>
    </row>
    <row r="458" s="32" customFormat="true" ht="24.15" hidden="false" customHeight="true" outlineLevel="0" collapsed="false">
      <c r="A458" s="25"/>
      <c r="B458" s="26"/>
      <c r="C458" s="198" t="s">
        <v>635</v>
      </c>
      <c r="D458" s="198" t="s">
        <v>128</v>
      </c>
      <c r="E458" s="199" t="s">
        <v>636</v>
      </c>
      <c r="F458" s="200" t="s">
        <v>235</v>
      </c>
      <c r="G458" s="201" t="s">
        <v>236</v>
      </c>
      <c r="H458" s="202" t="n">
        <v>621.75</v>
      </c>
      <c r="I458" s="203"/>
      <c r="J458" s="202" t="n">
        <f aca="false">ROUND(I458*H458,2)</f>
        <v>0</v>
      </c>
      <c r="K458" s="200" t="s">
        <v>132</v>
      </c>
      <c r="L458" s="31"/>
      <c r="M458" s="204"/>
      <c r="N458" s="205" t="s">
        <v>51</v>
      </c>
      <c r="O458" s="68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8" t="s">
        <v>133</v>
      </c>
      <c r="AT458" s="208" t="s">
        <v>128</v>
      </c>
      <c r="AU458" s="208" t="s">
        <v>20</v>
      </c>
      <c r="AY458" s="3" t="s">
        <v>126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8</v>
      </c>
      <c r="BK458" s="209" t="n">
        <f aca="false">ROUND(I458*H458,2)</f>
        <v>0</v>
      </c>
      <c r="BL458" s="3" t="s">
        <v>133</v>
      </c>
      <c r="BM458" s="208" t="s">
        <v>637</v>
      </c>
    </row>
    <row r="459" s="32" customFormat="true" ht="12.8" hidden="false" customHeight="false" outlineLevel="0" collapsed="false">
      <c r="A459" s="25"/>
      <c r="B459" s="26"/>
      <c r="C459" s="27"/>
      <c r="D459" s="210" t="s">
        <v>135</v>
      </c>
      <c r="E459" s="27"/>
      <c r="F459" s="211" t="s">
        <v>638</v>
      </c>
      <c r="G459" s="27"/>
      <c r="H459" s="27"/>
      <c r="I459" s="212"/>
      <c r="J459" s="27"/>
      <c r="K459" s="27"/>
      <c r="L459" s="31"/>
      <c r="M459" s="213"/>
      <c r="N459" s="214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35</v>
      </c>
      <c r="AU459" s="3" t="s">
        <v>20</v>
      </c>
    </row>
    <row r="460" s="215" customFormat="true" ht="12.8" hidden="false" customHeight="false" outlineLevel="0" collapsed="false">
      <c r="B460" s="216"/>
      <c r="C460" s="217"/>
      <c r="D460" s="218" t="s">
        <v>137</v>
      </c>
      <c r="E460" s="219"/>
      <c r="F460" s="220" t="s">
        <v>639</v>
      </c>
      <c r="G460" s="217"/>
      <c r="H460" s="221" t="n">
        <v>621.7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7</v>
      </c>
      <c r="AU460" s="227" t="s">
        <v>20</v>
      </c>
      <c r="AV460" s="215" t="s">
        <v>20</v>
      </c>
      <c r="AW460" s="215" t="s">
        <v>39</v>
      </c>
      <c r="AX460" s="215" t="s">
        <v>80</v>
      </c>
      <c r="AY460" s="227" t="s">
        <v>126</v>
      </c>
    </row>
    <row r="461" s="239" customFormat="true" ht="12.8" hidden="false" customHeight="false" outlineLevel="0" collapsed="false">
      <c r="B461" s="240"/>
      <c r="C461" s="241"/>
      <c r="D461" s="218" t="s">
        <v>137</v>
      </c>
      <c r="E461" s="242"/>
      <c r="F461" s="243" t="s">
        <v>140</v>
      </c>
      <c r="G461" s="241"/>
      <c r="H461" s="244" t="n">
        <v>621.75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37</v>
      </c>
      <c r="AU461" s="250" t="s">
        <v>20</v>
      </c>
      <c r="AV461" s="239" t="s">
        <v>133</v>
      </c>
      <c r="AW461" s="239" t="s">
        <v>39</v>
      </c>
      <c r="AX461" s="239" t="s">
        <v>88</v>
      </c>
      <c r="AY461" s="250" t="s">
        <v>126</v>
      </c>
    </row>
    <row r="462" s="32" customFormat="true" ht="24.15" hidden="false" customHeight="true" outlineLevel="0" collapsed="false">
      <c r="A462" s="25"/>
      <c r="B462" s="26"/>
      <c r="C462" s="198" t="s">
        <v>640</v>
      </c>
      <c r="D462" s="198" t="s">
        <v>128</v>
      </c>
      <c r="E462" s="199" t="s">
        <v>641</v>
      </c>
      <c r="F462" s="200" t="s">
        <v>642</v>
      </c>
      <c r="G462" s="201" t="s">
        <v>236</v>
      </c>
      <c r="H462" s="202" t="n">
        <v>4.8</v>
      </c>
      <c r="I462" s="203"/>
      <c r="J462" s="202" t="n">
        <f aca="false">ROUND(I462*H462,2)</f>
        <v>0</v>
      </c>
      <c r="K462" s="200" t="s">
        <v>132</v>
      </c>
      <c r="L462" s="31"/>
      <c r="M462" s="204"/>
      <c r="N462" s="205" t="s">
        <v>51</v>
      </c>
      <c r="O462" s="68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8" t="s">
        <v>133</v>
      </c>
      <c r="AT462" s="208" t="s">
        <v>128</v>
      </c>
      <c r="AU462" s="208" t="s">
        <v>20</v>
      </c>
      <c r="AY462" s="3" t="s">
        <v>12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8</v>
      </c>
      <c r="BK462" s="209" t="n">
        <f aca="false">ROUND(I462*H462,2)</f>
        <v>0</v>
      </c>
      <c r="BL462" s="3" t="s">
        <v>133</v>
      </c>
      <c r="BM462" s="208" t="s">
        <v>643</v>
      </c>
    </row>
    <row r="463" s="32" customFormat="true" ht="12.8" hidden="false" customHeight="false" outlineLevel="0" collapsed="false">
      <c r="A463" s="25"/>
      <c r="B463" s="26"/>
      <c r="C463" s="27"/>
      <c r="D463" s="210" t="s">
        <v>135</v>
      </c>
      <c r="E463" s="27"/>
      <c r="F463" s="211" t="s">
        <v>644</v>
      </c>
      <c r="G463" s="27"/>
      <c r="H463" s="27"/>
      <c r="I463" s="212"/>
      <c r="J463" s="27"/>
      <c r="K463" s="27"/>
      <c r="L463" s="31"/>
      <c r="M463" s="213"/>
      <c r="N463" s="214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35</v>
      </c>
      <c r="AU463" s="3" t="s">
        <v>20</v>
      </c>
    </row>
    <row r="464" s="215" customFormat="true" ht="12.8" hidden="false" customHeight="false" outlineLevel="0" collapsed="false">
      <c r="B464" s="216"/>
      <c r="C464" s="217"/>
      <c r="D464" s="218" t="s">
        <v>137</v>
      </c>
      <c r="E464" s="219"/>
      <c r="F464" s="220" t="s">
        <v>645</v>
      </c>
      <c r="G464" s="217"/>
      <c r="H464" s="221" t="n">
        <v>4.8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7</v>
      </c>
      <c r="AU464" s="227" t="s">
        <v>20</v>
      </c>
      <c r="AV464" s="215" t="s">
        <v>20</v>
      </c>
      <c r="AW464" s="215" t="s">
        <v>39</v>
      </c>
      <c r="AX464" s="215" t="s">
        <v>80</v>
      </c>
      <c r="AY464" s="227" t="s">
        <v>126</v>
      </c>
    </row>
    <row r="465" s="239" customFormat="true" ht="12.8" hidden="false" customHeight="false" outlineLevel="0" collapsed="false">
      <c r="B465" s="240"/>
      <c r="C465" s="241"/>
      <c r="D465" s="218" t="s">
        <v>137</v>
      </c>
      <c r="E465" s="242"/>
      <c r="F465" s="243" t="s">
        <v>140</v>
      </c>
      <c r="G465" s="241"/>
      <c r="H465" s="244" t="n">
        <v>4.8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37</v>
      </c>
      <c r="AU465" s="250" t="s">
        <v>20</v>
      </c>
      <c r="AV465" s="239" t="s">
        <v>133</v>
      </c>
      <c r="AW465" s="239" t="s">
        <v>39</v>
      </c>
      <c r="AX465" s="239" t="s">
        <v>88</v>
      </c>
      <c r="AY465" s="250" t="s">
        <v>126</v>
      </c>
    </row>
    <row r="466" s="181" customFormat="true" ht="22.8" hidden="false" customHeight="true" outlineLevel="0" collapsed="false">
      <c r="B466" s="182"/>
      <c r="C466" s="183"/>
      <c r="D466" s="184" t="s">
        <v>79</v>
      </c>
      <c r="E466" s="196" t="s">
        <v>646</v>
      </c>
      <c r="F466" s="196" t="s">
        <v>647</v>
      </c>
      <c r="G466" s="183"/>
      <c r="H466" s="183"/>
      <c r="I466" s="186"/>
      <c r="J466" s="197" t="n">
        <f aca="false">BK466</f>
        <v>0</v>
      </c>
      <c r="K466" s="183"/>
      <c r="L466" s="188"/>
      <c r="M466" s="189"/>
      <c r="N466" s="190"/>
      <c r="O466" s="190"/>
      <c r="P466" s="191" t="n">
        <f aca="false">SUM(P467:P468)</f>
        <v>0</v>
      </c>
      <c r="Q466" s="190"/>
      <c r="R466" s="191" t="n">
        <f aca="false">SUM(R467:R468)</f>
        <v>0</v>
      </c>
      <c r="S466" s="190"/>
      <c r="T466" s="192" t="n">
        <f aca="false">SUM(T467:T468)</f>
        <v>0</v>
      </c>
      <c r="AR466" s="193" t="s">
        <v>88</v>
      </c>
      <c r="AT466" s="194" t="s">
        <v>79</v>
      </c>
      <c r="AU466" s="194" t="s">
        <v>88</v>
      </c>
      <c r="AY466" s="193" t="s">
        <v>126</v>
      </c>
      <c r="BK466" s="195" t="n">
        <f aca="false">SUM(BK467:BK468)</f>
        <v>0</v>
      </c>
    </row>
    <row r="467" s="32" customFormat="true" ht="24.15" hidden="false" customHeight="true" outlineLevel="0" collapsed="false">
      <c r="A467" s="25"/>
      <c r="B467" s="26"/>
      <c r="C467" s="198" t="s">
        <v>648</v>
      </c>
      <c r="D467" s="198" t="s">
        <v>128</v>
      </c>
      <c r="E467" s="199" t="s">
        <v>649</v>
      </c>
      <c r="F467" s="200" t="s">
        <v>650</v>
      </c>
      <c r="G467" s="201" t="s">
        <v>236</v>
      </c>
      <c r="H467" s="202" t="n">
        <v>1398.07</v>
      </c>
      <c r="I467" s="203"/>
      <c r="J467" s="202" t="n">
        <f aca="false">ROUND(I467*H467,2)</f>
        <v>0</v>
      </c>
      <c r="K467" s="200" t="s">
        <v>132</v>
      </c>
      <c r="L467" s="31"/>
      <c r="M467" s="204"/>
      <c r="N467" s="205" t="s">
        <v>51</v>
      </c>
      <c r="O467" s="68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8" t="s">
        <v>133</v>
      </c>
      <c r="AT467" s="208" t="s">
        <v>128</v>
      </c>
      <c r="AU467" s="208" t="s">
        <v>20</v>
      </c>
      <c r="AY467" s="3" t="s">
        <v>126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8</v>
      </c>
      <c r="BK467" s="209" t="n">
        <f aca="false">ROUND(I467*H467,2)</f>
        <v>0</v>
      </c>
      <c r="BL467" s="3" t="s">
        <v>133</v>
      </c>
      <c r="BM467" s="208" t="s">
        <v>651</v>
      </c>
    </row>
    <row r="468" s="32" customFormat="true" ht="12.8" hidden="false" customHeight="false" outlineLevel="0" collapsed="false">
      <c r="A468" s="25"/>
      <c r="B468" s="26"/>
      <c r="C468" s="27"/>
      <c r="D468" s="210" t="s">
        <v>135</v>
      </c>
      <c r="E468" s="27"/>
      <c r="F468" s="211" t="s">
        <v>652</v>
      </c>
      <c r="G468" s="27"/>
      <c r="H468" s="27"/>
      <c r="I468" s="212"/>
      <c r="J468" s="27"/>
      <c r="K468" s="27"/>
      <c r="L468" s="31"/>
      <c r="M468" s="213"/>
      <c r="N468" s="214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35</v>
      </c>
      <c r="AU468" s="3" t="s">
        <v>20</v>
      </c>
    </row>
    <row r="469" s="181" customFormat="true" ht="25.9" hidden="false" customHeight="true" outlineLevel="0" collapsed="false">
      <c r="B469" s="182"/>
      <c r="C469" s="183"/>
      <c r="D469" s="184" t="s">
        <v>79</v>
      </c>
      <c r="E469" s="185" t="s">
        <v>653</v>
      </c>
      <c r="F469" s="185" t="s">
        <v>654</v>
      </c>
      <c r="G469" s="183"/>
      <c r="H469" s="183"/>
      <c r="I469" s="186"/>
      <c r="J469" s="187" t="n">
        <f aca="false">BK469</f>
        <v>0</v>
      </c>
      <c r="K469" s="183"/>
      <c r="L469" s="188"/>
      <c r="M469" s="189"/>
      <c r="N469" s="190"/>
      <c r="O469" s="190"/>
      <c r="P469" s="191" t="n">
        <f aca="false">P470</f>
        <v>0</v>
      </c>
      <c r="Q469" s="190"/>
      <c r="R469" s="191" t="n">
        <f aca="false">R470</f>
        <v>0.1568</v>
      </c>
      <c r="S469" s="190"/>
      <c r="T469" s="192" t="n">
        <f aca="false">T470</f>
        <v>0</v>
      </c>
      <c r="AR469" s="193" t="s">
        <v>20</v>
      </c>
      <c r="AT469" s="194" t="s">
        <v>79</v>
      </c>
      <c r="AU469" s="194" t="s">
        <v>80</v>
      </c>
      <c r="AY469" s="193" t="s">
        <v>126</v>
      </c>
      <c r="BK469" s="195" t="n">
        <f aca="false">BK470</f>
        <v>0</v>
      </c>
    </row>
    <row r="470" s="181" customFormat="true" ht="22.8" hidden="false" customHeight="true" outlineLevel="0" collapsed="false">
      <c r="B470" s="182"/>
      <c r="C470" s="183"/>
      <c r="D470" s="184" t="s">
        <v>79</v>
      </c>
      <c r="E470" s="196" t="s">
        <v>655</v>
      </c>
      <c r="F470" s="196" t="s">
        <v>656</v>
      </c>
      <c r="G470" s="183"/>
      <c r="H470" s="183"/>
      <c r="I470" s="186"/>
      <c r="J470" s="197" t="n">
        <f aca="false">BK470</f>
        <v>0</v>
      </c>
      <c r="K470" s="183"/>
      <c r="L470" s="188"/>
      <c r="M470" s="189"/>
      <c r="N470" s="190"/>
      <c r="O470" s="190"/>
      <c r="P470" s="191" t="n">
        <f aca="false">SUM(P471:P482)</f>
        <v>0</v>
      </c>
      <c r="Q470" s="190"/>
      <c r="R470" s="191" t="n">
        <f aca="false">SUM(R471:R482)</f>
        <v>0.1568</v>
      </c>
      <c r="S470" s="190"/>
      <c r="T470" s="192" t="n">
        <f aca="false">SUM(T471:T482)</f>
        <v>0</v>
      </c>
      <c r="AR470" s="193" t="s">
        <v>20</v>
      </c>
      <c r="AT470" s="194" t="s">
        <v>79</v>
      </c>
      <c r="AU470" s="194" t="s">
        <v>88</v>
      </c>
      <c r="AY470" s="193" t="s">
        <v>126</v>
      </c>
      <c r="BK470" s="195" t="n">
        <f aca="false">SUM(BK471:BK482)</f>
        <v>0</v>
      </c>
    </row>
    <row r="471" s="32" customFormat="true" ht="24.15" hidden="false" customHeight="true" outlineLevel="0" collapsed="false">
      <c r="A471" s="25"/>
      <c r="B471" s="26"/>
      <c r="C471" s="198" t="s">
        <v>657</v>
      </c>
      <c r="D471" s="198" t="s">
        <v>128</v>
      </c>
      <c r="E471" s="199" t="s">
        <v>658</v>
      </c>
      <c r="F471" s="200" t="s">
        <v>659</v>
      </c>
      <c r="G471" s="201" t="s">
        <v>131</v>
      </c>
      <c r="H471" s="202" t="n">
        <v>280</v>
      </c>
      <c r="I471" s="203"/>
      <c r="J471" s="202" t="n">
        <f aca="false">ROUND(I471*H471,2)</f>
        <v>0</v>
      </c>
      <c r="K471" s="200" t="s">
        <v>132</v>
      </c>
      <c r="L471" s="31"/>
      <c r="M471" s="204"/>
      <c r="N471" s="205" t="s">
        <v>51</v>
      </c>
      <c r="O471" s="68"/>
      <c r="P471" s="206" t="n">
        <f aca="false">O471*H471</f>
        <v>0</v>
      </c>
      <c r="Q471" s="206" t="n">
        <v>0.0004</v>
      </c>
      <c r="R471" s="206" t="n">
        <f aca="false">Q471*H471</f>
        <v>0.112</v>
      </c>
      <c r="S471" s="206" t="n">
        <v>0</v>
      </c>
      <c r="T471" s="207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08" t="s">
        <v>233</v>
      </c>
      <c r="AT471" s="208" t="s">
        <v>128</v>
      </c>
      <c r="AU471" s="208" t="s">
        <v>20</v>
      </c>
      <c r="AY471" s="3" t="s">
        <v>12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8</v>
      </c>
      <c r="BK471" s="209" t="n">
        <f aca="false">ROUND(I471*H471,2)</f>
        <v>0</v>
      </c>
      <c r="BL471" s="3" t="s">
        <v>233</v>
      </c>
      <c r="BM471" s="208" t="s">
        <v>660</v>
      </c>
    </row>
    <row r="472" s="32" customFormat="true" ht="12.8" hidden="false" customHeight="false" outlineLevel="0" collapsed="false">
      <c r="A472" s="25"/>
      <c r="B472" s="26"/>
      <c r="C472" s="27"/>
      <c r="D472" s="210" t="s">
        <v>135</v>
      </c>
      <c r="E472" s="27"/>
      <c r="F472" s="211" t="s">
        <v>661</v>
      </c>
      <c r="G472" s="27"/>
      <c r="H472" s="27"/>
      <c r="I472" s="212"/>
      <c r="J472" s="27"/>
      <c r="K472" s="27"/>
      <c r="L472" s="31"/>
      <c r="M472" s="213"/>
      <c r="N472" s="214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35</v>
      </c>
      <c r="AU472" s="3" t="s">
        <v>20</v>
      </c>
    </row>
    <row r="473" s="215" customFormat="true" ht="12.8" hidden="false" customHeight="false" outlineLevel="0" collapsed="false">
      <c r="B473" s="216"/>
      <c r="C473" s="217"/>
      <c r="D473" s="218" t="s">
        <v>137</v>
      </c>
      <c r="E473" s="219"/>
      <c r="F473" s="220" t="s">
        <v>662</v>
      </c>
      <c r="G473" s="217"/>
      <c r="H473" s="221" t="n">
        <v>280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37</v>
      </c>
      <c r="AU473" s="227" t="s">
        <v>20</v>
      </c>
      <c r="AV473" s="215" t="s">
        <v>20</v>
      </c>
      <c r="AW473" s="215" t="s">
        <v>39</v>
      </c>
      <c r="AX473" s="215" t="s">
        <v>80</v>
      </c>
      <c r="AY473" s="227" t="s">
        <v>126</v>
      </c>
    </row>
    <row r="474" s="228" customFormat="true" ht="12.8" hidden="false" customHeight="false" outlineLevel="0" collapsed="false">
      <c r="B474" s="229"/>
      <c r="C474" s="230"/>
      <c r="D474" s="218" t="s">
        <v>137</v>
      </c>
      <c r="E474" s="231"/>
      <c r="F474" s="232" t="s">
        <v>139</v>
      </c>
      <c r="G474" s="230"/>
      <c r="H474" s="231"/>
      <c r="I474" s="233"/>
      <c r="J474" s="230"/>
      <c r="K474" s="230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7</v>
      </c>
      <c r="AU474" s="238" t="s">
        <v>20</v>
      </c>
      <c r="AV474" s="228" t="s">
        <v>88</v>
      </c>
      <c r="AW474" s="228" t="s">
        <v>39</v>
      </c>
      <c r="AX474" s="228" t="s">
        <v>80</v>
      </c>
      <c r="AY474" s="238" t="s">
        <v>126</v>
      </c>
    </row>
    <row r="475" s="239" customFormat="true" ht="12.8" hidden="false" customHeight="false" outlineLevel="0" collapsed="false">
      <c r="B475" s="240"/>
      <c r="C475" s="241"/>
      <c r="D475" s="218" t="s">
        <v>137</v>
      </c>
      <c r="E475" s="242"/>
      <c r="F475" s="243" t="s">
        <v>140</v>
      </c>
      <c r="G475" s="241"/>
      <c r="H475" s="244" t="n">
        <v>280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7</v>
      </c>
      <c r="AU475" s="250" t="s">
        <v>20</v>
      </c>
      <c r="AV475" s="239" t="s">
        <v>133</v>
      </c>
      <c r="AW475" s="239" t="s">
        <v>39</v>
      </c>
      <c r="AX475" s="239" t="s">
        <v>88</v>
      </c>
      <c r="AY475" s="250" t="s">
        <v>126</v>
      </c>
    </row>
    <row r="476" s="32" customFormat="true" ht="16.5" hidden="false" customHeight="true" outlineLevel="0" collapsed="false">
      <c r="A476" s="25"/>
      <c r="B476" s="26"/>
      <c r="C476" s="198" t="s">
        <v>663</v>
      </c>
      <c r="D476" s="198" t="s">
        <v>128</v>
      </c>
      <c r="E476" s="199" t="s">
        <v>664</v>
      </c>
      <c r="F476" s="200" t="s">
        <v>665</v>
      </c>
      <c r="G476" s="201" t="s">
        <v>175</v>
      </c>
      <c r="H476" s="202" t="n">
        <v>280</v>
      </c>
      <c r="I476" s="203"/>
      <c r="J476" s="202" t="n">
        <f aca="false">ROUND(I476*H476,2)</f>
        <v>0</v>
      </c>
      <c r="K476" s="200" t="s">
        <v>132</v>
      </c>
      <c r="L476" s="31"/>
      <c r="M476" s="204"/>
      <c r="N476" s="205" t="s">
        <v>51</v>
      </c>
      <c r="O476" s="68"/>
      <c r="P476" s="206" t="n">
        <f aca="false">O476*H476</f>
        <v>0</v>
      </c>
      <c r="Q476" s="206" t="n">
        <v>0.00016</v>
      </c>
      <c r="R476" s="206" t="n">
        <f aca="false">Q476*H476</f>
        <v>0.0448</v>
      </c>
      <c r="S476" s="206" t="n">
        <v>0</v>
      </c>
      <c r="T476" s="207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8" t="s">
        <v>233</v>
      </c>
      <c r="AT476" s="208" t="s">
        <v>128</v>
      </c>
      <c r="AU476" s="208" t="s">
        <v>20</v>
      </c>
      <c r="AY476" s="3" t="s">
        <v>126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8</v>
      </c>
      <c r="BK476" s="209" t="n">
        <f aca="false">ROUND(I476*H476,2)</f>
        <v>0</v>
      </c>
      <c r="BL476" s="3" t="s">
        <v>233</v>
      </c>
      <c r="BM476" s="208" t="s">
        <v>666</v>
      </c>
    </row>
    <row r="477" s="32" customFormat="true" ht="12.8" hidden="false" customHeight="false" outlineLevel="0" collapsed="false">
      <c r="A477" s="25"/>
      <c r="B477" s="26"/>
      <c r="C477" s="27"/>
      <c r="D477" s="210" t="s">
        <v>135</v>
      </c>
      <c r="E477" s="27"/>
      <c r="F477" s="211" t="s">
        <v>667</v>
      </c>
      <c r="G477" s="27"/>
      <c r="H477" s="27"/>
      <c r="I477" s="212"/>
      <c r="J477" s="27"/>
      <c r="K477" s="27"/>
      <c r="L477" s="31"/>
      <c r="M477" s="213"/>
      <c r="N477" s="214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35</v>
      </c>
      <c r="AU477" s="3" t="s">
        <v>20</v>
      </c>
    </row>
    <row r="478" s="215" customFormat="true" ht="12.8" hidden="false" customHeight="false" outlineLevel="0" collapsed="false">
      <c r="B478" s="216"/>
      <c r="C478" s="217"/>
      <c r="D478" s="218" t="s">
        <v>137</v>
      </c>
      <c r="E478" s="219"/>
      <c r="F478" s="220" t="s">
        <v>662</v>
      </c>
      <c r="G478" s="217"/>
      <c r="H478" s="221" t="n">
        <v>280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7</v>
      </c>
      <c r="AU478" s="227" t="s">
        <v>20</v>
      </c>
      <c r="AV478" s="215" t="s">
        <v>20</v>
      </c>
      <c r="AW478" s="215" t="s">
        <v>39</v>
      </c>
      <c r="AX478" s="215" t="s">
        <v>80</v>
      </c>
      <c r="AY478" s="227" t="s">
        <v>126</v>
      </c>
    </row>
    <row r="479" s="228" customFormat="true" ht="12.8" hidden="false" customHeight="false" outlineLevel="0" collapsed="false">
      <c r="B479" s="229"/>
      <c r="C479" s="230"/>
      <c r="D479" s="218" t="s">
        <v>137</v>
      </c>
      <c r="E479" s="231"/>
      <c r="F479" s="232" t="s">
        <v>139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7</v>
      </c>
      <c r="AU479" s="238" t="s">
        <v>20</v>
      </c>
      <c r="AV479" s="228" t="s">
        <v>88</v>
      </c>
      <c r="AW479" s="228" t="s">
        <v>39</v>
      </c>
      <c r="AX479" s="228" t="s">
        <v>80</v>
      </c>
      <c r="AY479" s="238" t="s">
        <v>126</v>
      </c>
    </row>
    <row r="480" s="239" customFormat="true" ht="12.8" hidden="false" customHeight="false" outlineLevel="0" collapsed="false">
      <c r="B480" s="240"/>
      <c r="C480" s="241"/>
      <c r="D480" s="218" t="s">
        <v>137</v>
      </c>
      <c r="E480" s="242"/>
      <c r="F480" s="243" t="s">
        <v>140</v>
      </c>
      <c r="G480" s="241"/>
      <c r="H480" s="244" t="n">
        <v>280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37</v>
      </c>
      <c r="AU480" s="250" t="s">
        <v>20</v>
      </c>
      <c r="AV480" s="239" t="s">
        <v>133</v>
      </c>
      <c r="AW480" s="239" t="s">
        <v>39</v>
      </c>
      <c r="AX480" s="239" t="s">
        <v>88</v>
      </c>
      <c r="AY480" s="250" t="s">
        <v>126</v>
      </c>
    </row>
    <row r="481" s="32" customFormat="true" ht="24.15" hidden="false" customHeight="true" outlineLevel="0" collapsed="false">
      <c r="A481" s="25"/>
      <c r="B481" s="26"/>
      <c r="C481" s="198" t="s">
        <v>668</v>
      </c>
      <c r="D481" s="198" t="s">
        <v>128</v>
      </c>
      <c r="E481" s="199" t="s">
        <v>669</v>
      </c>
      <c r="F481" s="200" t="s">
        <v>670</v>
      </c>
      <c r="G481" s="201" t="s">
        <v>236</v>
      </c>
      <c r="H481" s="202" t="n">
        <v>0.16</v>
      </c>
      <c r="I481" s="203"/>
      <c r="J481" s="202" t="n">
        <f aca="false">ROUND(I481*H481,2)</f>
        <v>0</v>
      </c>
      <c r="K481" s="200" t="s">
        <v>671</v>
      </c>
      <c r="L481" s="31"/>
      <c r="M481" s="204"/>
      <c r="N481" s="205" t="s">
        <v>51</v>
      </c>
      <c r="O481" s="68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8" t="s">
        <v>233</v>
      </c>
      <c r="AT481" s="208" t="s">
        <v>128</v>
      </c>
      <c r="AU481" s="208" t="s">
        <v>20</v>
      </c>
      <c r="AY481" s="3" t="s">
        <v>12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8</v>
      </c>
      <c r="BK481" s="209" t="n">
        <f aca="false">ROUND(I481*H481,2)</f>
        <v>0</v>
      </c>
      <c r="BL481" s="3" t="s">
        <v>233</v>
      </c>
      <c r="BM481" s="208" t="s">
        <v>672</v>
      </c>
    </row>
    <row r="482" s="32" customFormat="true" ht="12.8" hidden="false" customHeight="false" outlineLevel="0" collapsed="false">
      <c r="A482" s="25"/>
      <c r="B482" s="26"/>
      <c r="C482" s="27"/>
      <c r="D482" s="210" t="s">
        <v>135</v>
      </c>
      <c r="E482" s="27"/>
      <c r="F482" s="211" t="s">
        <v>673</v>
      </c>
      <c r="G482" s="27"/>
      <c r="H482" s="27"/>
      <c r="I482" s="212"/>
      <c r="J482" s="27"/>
      <c r="K482" s="27"/>
      <c r="L482" s="31"/>
      <c r="M482" s="260"/>
      <c r="N482" s="261"/>
      <c r="O482" s="262"/>
      <c r="P482" s="262"/>
      <c r="Q482" s="262"/>
      <c r="R482" s="262"/>
      <c r="S482" s="262"/>
      <c r="T482" s="263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35</v>
      </c>
      <c r="AU482" s="3" t="s">
        <v>20</v>
      </c>
    </row>
    <row r="483" s="32" customFormat="true" ht="6.95" hidden="false" customHeight="true" outlineLevel="0" collapsed="false">
      <c r="A483" s="25"/>
      <c r="B483" s="46"/>
      <c r="C483" s="47"/>
      <c r="D483" s="47"/>
      <c r="E483" s="47"/>
      <c r="F483" s="47"/>
      <c r="G483" s="47"/>
      <c r="H483" s="47"/>
      <c r="I483" s="47"/>
      <c r="J483" s="47"/>
      <c r="K483" s="47"/>
      <c r="L483" s="31"/>
      <c r="M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</row>
  </sheetData>
  <sheetProtection algorithmName="SHA-512" hashValue="MR0CaoPY2WLs9iZp8Te0sJ+ykPCHZ0sT29nJqiLjRqlEY7dXZVnn17MTb3MZU/XdCXIb7sJ/DPNq0wHN73jN3A==" saltValue="b7/r9sVpNK/AtVf+Si4oNRgohxKDJn7GrEwHdqX/xvLFa+ow2kr8B+9ZK/j+OeZgxeykpg05Tq5mJoD6zvG3gQ==" spinCount="100000" sheet="true" password="cc35" objects="true" scenarios="true" formatColumns="false" formatRows="false" autoFilter="false"/>
  <autoFilter ref="C89:K48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6144"/>
    <hyperlink ref="F99" r:id="rId2" display="https://podminky.urs.cz/item/CS_URS_2023_01/113107162"/>
    <hyperlink ref="F104" r:id="rId3" display="https://podminky.urs.cz/item/CS_URS_2023_01/113107211"/>
    <hyperlink ref="F109" r:id="rId4" display="https://podminky.urs.cz/item/CS_URS_2023_01/113107224"/>
    <hyperlink ref="F114" r:id="rId5" display="https://podminky.urs.cz/item/CS_URS_2023_01/113107322"/>
    <hyperlink ref="F119" r:id="rId6" display="https://podminky.urs.cz/item/CS_URS_2023_01/113107341"/>
    <hyperlink ref="F124" r:id="rId7" display="https://podminky.urs.cz/item/CS_URS_2023_01/113201112"/>
    <hyperlink ref="F129" r:id="rId8" display="https://podminky.urs.cz/item/CS_URS_2023_01/122151104"/>
    <hyperlink ref="F134" r:id="rId9" display="https://podminky.urs.cz/item/CS_URS_2023_01/122311101"/>
    <hyperlink ref="F140" r:id="rId10" display="https://podminky.urs.cz/item/CS_URS_2023_01/122452204"/>
    <hyperlink ref="F145" r:id="rId11" display="https://podminky.urs.cz/item/CS_URS_2023_01/132351102"/>
    <hyperlink ref="F150" r:id="rId12" display="https://podminky.urs.cz/item/CS_URS_2023_01/132351102"/>
    <hyperlink ref="F155" r:id="rId13" display="https://podminky.urs.cz/item/CS_URS_2023_01/132351103"/>
    <hyperlink ref="F165" r:id="rId14" display="https://podminky.urs.cz/item/CS_URS_2023_01/162751137"/>
    <hyperlink ref="F169" r:id="rId15" display="https://podminky.urs.cz/item/CS_URS_2023_01/162751139"/>
    <hyperlink ref="F173" r:id="rId16" display="https://podminky.urs.cz/item/CS_URS_2023_01/171201231"/>
    <hyperlink ref="F177" r:id="rId17" display="https://podminky.urs.cz/item/CS_URS_2023_01/171251201"/>
    <hyperlink ref="F181" r:id="rId18" display="https://podminky.urs.cz/item/CS_URS_2023_01/174151101"/>
    <hyperlink ref="F189" r:id="rId19" display="https://podminky.urs.cz/item/CS_URS_2023_01/174151101"/>
    <hyperlink ref="F197" r:id="rId20" display="https://podminky.urs.cz/item/CS_URS_2023_01/175151101"/>
    <hyperlink ref="F203" r:id="rId21" display="https://podminky.urs.cz/item/CS_URS_2023_01/175151101"/>
    <hyperlink ref="F210" r:id="rId22" display="https://podminky.urs.cz/item/CS_URS_2023_01/181152302"/>
    <hyperlink ref="F216" r:id="rId23" display="https://podminky.urs.cz/item/CS_URS_2023_01/212750133"/>
    <hyperlink ref="F225" r:id="rId24" display="https://podminky.urs.cz/item/CS_URS_2023_01/213141131"/>
    <hyperlink ref="F233" r:id="rId25" display="https://podminky.urs.cz/item/CS_URS_2023_01/451457777"/>
    <hyperlink ref="F238" r:id="rId26" display="https://podminky.urs.cz/item/CS_URS_2023_01/451573111"/>
    <hyperlink ref="F242" r:id="rId27" display="https://podminky.urs.cz/item/CS_URS_2023_01/452311141"/>
    <hyperlink ref="F252" r:id="rId28" display="https://podminky.urs.cz/item/CS_URS_2023_01/564851011"/>
    <hyperlink ref="F257" r:id="rId29" display="https://podminky.urs.cz/item/CS_URS_2023_01/564851111"/>
    <hyperlink ref="F263" r:id="rId30" display="https://podminky.urs.cz/item/CS_URS_2023_01/564861111"/>
    <hyperlink ref="F287" r:id="rId31" display="https://podminky.urs.cz/item/CS_URS_2023_01/591141111"/>
    <hyperlink ref="F299" r:id="rId32" display="https://podminky.urs.cz/item/CS_URS_2023_01/591211111"/>
    <hyperlink ref="F307" r:id="rId33" display="https://podminky.urs.cz/item/CS_URS_2023_01/591241111"/>
    <hyperlink ref="F317" r:id="rId34" display="https://podminky.urs.cz/item/CS_URS_2023_01/596211111"/>
    <hyperlink ref="F331" r:id="rId35" display="https://podminky.urs.cz/item/CS_URS_2023_01/871315221"/>
    <hyperlink ref="F341" r:id="rId36" display="https://podminky.urs.cz/item/CS_URS_2023_01/895941343"/>
    <hyperlink ref="F347" r:id="rId37" display="https://podminky.urs.cz/item/CS_URS_2023_01/895941351"/>
    <hyperlink ref="F350" r:id="rId38" display="https://podminky.urs.cz/item/CS_URS_2023_01/895941361"/>
    <hyperlink ref="F355" r:id="rId39" display="https://podminky.urs.cz/item/CS_URS_2023_01/899203112"/>
    <hyperlink ref="F362" r:id="rId40" display="https://podminky.urs.cz/item/CS_URS_2023_01/899331111"/>
    <hyperlink ref="F367" r:id="rId41" display="https://podminky.urs.cz/item/CS_URS_2023_01/899431111"/>
    <hyperlink ref="F373" r:id="rId42" display="https://podminky.urs.cz/item/CS_URS_2023_01/914111111"/>
    <hyperlink ref="F380" r:id="rId43" display="https://podminky.urs.cz/item/CS_URS_2023_01/914111111"/>
    <hyperlink ref="F387" r:id="rId44" display="https://podminky.urs.cz/item/CS_URS_2023_01/914511112"/>
    <hyperlink ref="F396" r:id="rId45" display="https://podminky.urs.cz/item/CS_URS_2023_01/916241113"/>
    <hyperlink ref="F403" r:id="rId46" display="https://podminky.urs.cz/item/CS_URS_2023_01/916241213"/>
    <hyperlink ref="F410" r:id="rId47" display="https://podminky.urs.cz/item/CS_URS_2023_01/916331112"/>
    <hyperlink ref="F417" r:id="rId48" display="https://podminky.urs.cz/item/CS_URS_2023_01/916991121"/>
    <hyperlink ref="F422" r:id="rId49" display="https://podminky.urs.cz/item/CS_URS_2023_01/935932422"/>
    <hyperlink ref="F428" r:id="rId50" display="https://podminky.urs.cz/item/CS_URS_2023_01/997221551"/>
    <hyperlink ref="F432" r:id="rId51" display="https://podminky.urs.cz/item/CS_URS_2023_01/997221559"/>
    <hyperlink ref="F436" r:id="rId52" display="https://podminky.urs.cz/item/CS_URS_2023_01/997221561"/>
    <hyperlink ref="F443" r:id="rId53" display="https://podminky.urs.cz/item/CS_URS_2023_01/997221569"/>
    <hyperlink ref="F447" r:id="rId54" display="https://podminky.urs.cz/item/CS_URS_2023_01/997221611"/>
    <hyperlink ref="F451" r:id="rId55" display="https://podminky.urs.cz/item/CS_URS_2023_01/997221612"/>
    <hyperlink ref="F455" r:id="rId56" display="https://podminky.urs.cz/item/CS_URS_2023_01/997221625"/>
    <hyperlink ref="F459" r:id="rId57" display="https://podminky.urs.cz/item/CS_URS_2023_01/997221873"/>
    <hyperlink ref="F463" r:id="rId58" display="https://podminky.urs.cz/item/CS_URS_2023_01/997221875"/>
    <hyperlink ref="F468" r:id="rId59" display="https://podminky.urs.cz/item/CS_URS_2023_01/998223011"/>
    <hyperlink ref="F472" r:id="rId60" display="https://podminky.urs.cz/item/CS_URS_2023_01/711161212"/>
    <hyperlink ref="F477" r:id="rId61" display="https://podminky.urs.cz/item/CS_URS_2023_01/711161383"/>
    <hyperlink ref="F482" r:id="rId62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ulice Vyšehradská , Karlovy Vary , bez VO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7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8. 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1</v>
      </c>
      <c r="F15" s="25"/>
      <c r="G15" s="25"/>
      <c r="H15" s="25"/>
      <c r="I15" s="117" t="s">
        <v>32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3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2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5</v>
      </c>
      <c r="E20" s="25"/>
      <c r="F20" s="25"/>
      <c r="G20" s="25"/>
      <c r="H20" s="25"/>
      <c r="I20" s="117" t="s">
        <v>30</v>
      </c>
      <c r="J20" s="121" t="s">
        <v>36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2</v>
      </c>
      <c r="J21" s="121" t="s">
        <v>38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0</v>
      </c>
      <c r="J23" s="121" t="s">
        <v>41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2</v>
      </c>
      <c r="J24" s="121" t="s">
        <v>43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6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8</v>
      </c>
      <c r="G32" s="25"/>
      <c r="H32" s="25"/>
      <c r="I32" s="132" t="s">
        <v>47</v>
      </c>
      <c r="J32" s="132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0</v>
      </c>
      <c r="E33" s="117" t="s">
        <v>51</v>
      </c>
      <c r="F33" s="134" t="n">
        <f aca="false">ROUND((SUM(BE86:BE117)),  2)</f>
        <v>0</v>
      </c>
      <c r="G33" s="25"/>
      <c r="H33" s="25"/>
      <c r="I33" s="135" t="n">
        <v>0.21</v>
      </c>
      <c r="J33" s="134" t="n">
        <f aca="false">ROUND(((SUM(BE86:BE11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4" t="n">
        <f aca="false">ROUND((SUM(BF86:BF117)),  2)</f>
        <v>0</v>
      </c>
      <c r="G34" s="25"/>
      <c r="H34" s="25"/>
      <c r="I34" s="135" t="n">
        <v>0.15</v>
      </c>
      <c r="J34" s="134" t="n">
        <f aca="false">ROUND(((SUM(BF86:BF11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4" t="n">
        <f aca="false">ROUND((SUM(BG86:BG11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4" t="n">
        <f aca="false">ROUND((SUM(BH86:BH11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4" t="n">
        <f aca="false">ROUND((SUM(BI86:BI11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6</v>
      </c>
      <c r="E39" s="138"/>
      <c r="F39" s="138"/>
      <c r="G39" s="139" t="s">
        <v>57</v>
      </c>
      <c r="H39" s="140" t="s">
        <v>58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ulice Vyšehradská , Karlovy Vary , bez VO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9303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8. 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tatutární město Karlovy Vary</v>
      </c>
      <c r="G54" s="27"/>
      <c r="H54" s="27"/>
      <c r="I54" s="17" t="s">
        <v>35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7</v>
      </c>
      <c r="D57" s="151"/>
      <c r="E57" s="151"/>
      <c r="F57" s="151"/>
      <c r="G57" s="151"/>
      <c r="H57" s="151"/>
      <c r="I57" s="151"/>
      <c r="J57" s="152" t="s">
        <v>98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8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55" customFormat="true" ht="24.95" hidden="false" customHeight="true" outlineLevel="0" collapsed="false">
      <c r="B60" s="156"/>
      <c r="C60" s="157"/>
      <c r="D60" s="158" t="s">
        <v>10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1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675</v>
      </c>
      <c r="E62" s="159"/>
      <c r="F62" s="159"/>
      <c r="G62" s="159"/>
      <c r="H62" s="159"/>
      <c r="I62" s="159"/>
      <c r="J62" s="160" t="n">
        <f aca="false">J96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676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677</v>
      </c>
      <c r="E64" s="166"/>
      <c r="F64" s="166"/>
      <c r="G64" s="166"/>
      <c r="H64" s="166"/>
      <c r="I64" s="166"/>
      <c r="J64" s="167" t="n">
        <f aca="false">J10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678</v>
      </c>
      <c r="E65" s="166"/>
      <c r="F65" s="166"/>
      <c r="G65" s="166"/>
      <c r="H65" s="166"/>
      <c r="I65" s="166"/>
      <c r="J65" s="167" t="n">
        <f aca="false">J11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679</v>
      </c>
      <c r="E66" s="166"/>
      <c r="F66" s="166"/>
      <c r="G66" s="166"/>
      <c r="H66" s="166"/>
      <c r="I66" s="166"/>
      <c r="J66" s="167" t="n">
        <f aca="false">J114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11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5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Rekonstrukce ulice Vyšehradská , Karlovy Vary , bez VO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4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KD9303 - VON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1</v>
      </c>
      <c r="D80" s="27"/>
      <c r="E80" s="27"/>
      <c r="F80" s="18" t="str">
        <f aca="false">F12</f>
        <v> </v>
      </c>
      <c r="G80" s="27"/>
      <c r="H80" s="27"/>
      <c r="I80" s="17" t="s">
        <v>23</v>
      </c>
      <c r="J80" s="148" t="str">
        <f aca="false">IF(J12="","",J12)</f>
        <v>28. 2. 2023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29</v>
      </c>
      <c r="D82" s="27"/>
      <c r="E82" s="27"/>
      <c r="F82" s="18" t="str">
        <f aca="false">E15</f>
        <v>Statutární město Karlovy Vary</v>
      </c>
      <c r="G82" s="27"/>
      <c r="H82" s="27"/>
      <c r="I82" s="17" t="s">
        <v>35</v>
      </c>
      <c r="J82" s="149" t="str">
        <f aca="false">E21</f>
        <v>Projekční kancelář Ing.Škubal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3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49" t="str">
        <f aca="false">E24</f>
        <v>Strak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12</v>
      </c>
      <c r="D85" s="172" t="s">
        <v>65</v>
      </c>
      <c r="E85" s="172" t="s">
        <v>61</v>
      </c>
      <c r="F85" s="172" t="s">
        <v>62</v>
      </c>
      <c r="G85" s="172" t="s">
        <v>113</v>
      </c>
      <c r="H85" s="172" t="s">
        <v>114</v>
      </c>
      <c r="I85" s="172" t="s">
        <v>115</v>
      </c>
      <c r="J85" s="172" t="s">
        <v>98</v>
      </c>
      <c r="K85" s="173" t="s">
        <v>116</v>
      </c>
      <c r="L85" s="174"/>
      <c r="M85" s="75"/>
      <c r="N85" s="76" t="s">
        <v>50</v>
      </c>
      <c r="O85" s="76" t="s">
        <v>117</v>
      </c>
      <c r="P85" s="76" t="s">
        <v>118</v>
      </c>
      <c r="Q85" s="76" t="s">
        <v>119</v>
      </c>
      <c r="R85" s="76" t="s">
        <v>120</v>
      </c>
      <c r="S85" s="76" t="s">
        <v>121</v>
      </c>
      <c r="T85" s="77" t="s">
        <v>122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23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96</f>
        <v>0</v>
      </c>
      <c r="Q86" s="79"/>
      <c r="R86" s="178" t="n">
        <f aca="false">R87+R96</f>
        <v>0.0039</v>
      </c>
      <c r="S86" s="79"/>
      <c r="T86" s="179" t="n">
        <f aca="false">T87+T9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99</v>
      </c>
      <c r="BK86" s="180" t="n">
        <f aca="false">BK87+BK96</f>
        <v>0</v>
      </c>
    </row>
    <row r="87" s="181" customFormat="true" ht="25.9" hidden="false" customHeight="true" outlineLevel="0" collapsed="false">
      <c r="B87" s="182"/>
      <c r="C87" s="183"/>
      <c r="D87" s="184" t="s">
        <v>79</v>
      </c>
      <c r="E87" s="185" t="s">
        <v>124</v>
      </c>
      <c r="F87" s="185" t="s">
        <v>12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0039</v>
      </c>
      <c r="S87" s="190"/>
      <c r="T87" s="192" t="n">
        <f aca="false">T88</f>
        <v>0</v>
      </c>
      <c r="AR87" s="193" t="s">
        <v>88</v>
      </c>
      <c r="AT87" s="194" t="s">
        <v>79</v>
      </c>
      <c r="AU87" s="194" t="s">
        <v>80</v>
      </c>
      <c r="AY87" s="193" t="s">
        <v>126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9</v>
      </c>
      <c r="E88" s="196" t="s">
        <v>88</v>
      </c>
      <c r="F88" s="196" t="s">
        <v>127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5)</f>
        <v>0</v>
      </c>
      <c r="Q88" s="190"/>
      <c r="R88" s="191" t="n">
        <f aca="false">SUM(R89:R95)</f>
        <v>0.0039</v>
      </c>
      <c r="S88" s="190"/>
      <c r="T88" s="192" t="n">
        <f aca="false">SUM(T89:T95)</f>
        <v>0</v>
      </c>
      <c r="AR88" s="193" t="s">
        <v>88</v>
      </c>
      <c r="AT88" s="194" t="s">
        <v>79</v>
      </c>
      <c r="AU88" s="194" t="s">
        <v>88</v>
      </c>
      <c r="AY88" s="193" t="s">
        <v>126</v>
      </c>
      <c r="BK88" s="195" t="n">
        <f aca="false">SUM(BK89:BK95)</f>
        <v>0</v>
      </c>
    </row>
    <row r="89" s="32" customFormat="true" ht="24.15" hidden="false" customHeight="true" outlineLevel="0" collapsed="false">
      <c r="A89" s="25"/>
      <c r="B89" s="26"/>
      <c r="C89" s="198" t="s">
        <v>88</v>
      </c>
      <c r="D89" s="198" t="s">
        <v>128</v>
      </c>
      <c r="E89" s="199" t="s">
        <v>680</v>
      </c>
      <c r="F89" s="200" t="s">
        <v>681</v>
      </c>
      <c r="G89" s="201" t="s">
        <v>439</v>
      </c>
      <c r="H89" s="202" t="n">
        <v>6</v>
      </c>
      <c r="I89" s="203"/>
      <c r="J89" s="202" t="n">
        <f aca="false">ROUND(I89*H89,2)</f>
        <v>0</v>
      </c>
      <c r="K89" s="200" t="s">
        <v>132</v>
      </c>
      <c r="L89" s="31"/>
      <c r="M89" s="204"/>
      <c r="N89" s="205" t="s">
        <v>51</v>
      </c>
      <c r="O89" s="68"/>
      <c r="P89" s="206" t="n">
        <f aca="false">O89*H89</f>
        <v>0</v>
      </c>
      <c r="Q89" s="206" t="n">
        <v>0.00065</v>
      </c>
      <c r="R89" s="206" t="n">
        <f aca="false">Q89*H89</f>
        <v>0.0039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133</v>
      </c>
      <c r="AT89" s="208" t="s">
        <v>128</v>
      </c>
      <c r="AU89" s="208" t="s">
        <v>20</v>
      </c>
      <c r="AY89" s="3" t="s">
        <v>12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8</v>
      </c>
      <c r="BK89" s="209" t="n">
        <f aca="false">ROUND(I89*H89,2)</f>
        <v>0</v>
      </c>
      <c r="BL89" s="3" t="s">
        <v>133</v>
      </c>
      <c r="BM89" s="208" t="s">
        <v>682</v>
      </c>
    </row>
    <row r="90" s="32" customFormat="true" ht="12.8" hidden="false" customHeight="false" outlineLevel="0" collapsed="false">
      <c r="A90" s="25"/>
      <c r="B90" s="26"/>
      <c r="C90" s="27"/>
      <c r="D90" s="210" t="s">
        <v>135</v>
      </c>
      <c r="E90" s="27"/>
      <c r="F90" s="211" t="s">
        <v>683</v>
      </c>
      <c r="G90" s="27"/>
      <c r="H90" s="27"/>
      <c r="I90" s="212"/>
      <c r="J90" s="27"/>
      <c r="K90" s="27"/>
      <c r="L90" s="31"/>
      <c r="M90" s="213"/>
      <c r="N90" s="214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5</v>
      </c>
      <c r="AU90" s="3" t="s">
        <v>20</v>
      </c>
    </row>
    <row r="91" s="215" customFormat="true" ht="12.8" hidden="false" customHeight="false" outlineLevel="0" collapsed="false">
      <c r="B91" s="216"/>
      <c r="C91" s="217"/>
      <c r="D91" s="218" t="s">
        <v>137</v>
      </c>
      <c r="E91" s="219"/>
      <c r="F91" s="220" t="s">
        <v>166</v>
      </c>
      <c r="G91" s="217"/>
      <c r="H91" s="221" t="n">
        <v>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7</v>
      </c>
      <c r="AU91" s="227" t="s">
        <v>20</v>
      </c>
      <c r="AV91" s="215" t="s">
        <v>20</v>
      </c>
      <c r="AW91" s="215" t="s">
        <v>39</v>
      </c>
      <c r="AX91" s="215" t="s">
        <v>80</v>
      </c>
      <c r="AY91" s="227" t="s">
        <v>126</v>
      </c>
    </row>
    <row r="92" s="228" customFormat="true" ht="12.8" hidden="false" customHeight="false" outlineLevel="0" collapsed="false">
      <c r="B92" s="229"/>
      <c r="C92" s="230"/>
      <c r="D92" s="218" t="s">
        <v>137</v>
      </c>
      <c r="E92" s="231"/>
      <c r="F92" s="232" t="s">
        <v>684</v>
      </c>
      <c r="G92" s="230"/>
      <c r="H92" s="231"/>
      <c r="I92" s="233"/>
      <c r="J92" s="230"/>
      <c r="K92" s="230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7</v>
      </c>
      <c r="AU92" s="238" t="s">
        <v>20</v>
      </c>
      <c r="AV92" s="228" t="s">
        <v>88</v>
      </c>
      <c r="AW92" s="228" t="s">
        <v>39</v>
      </c>
      <c r="AX92" s="228" t="s">
        <v>80</v>
      </c>
      <c r="AY92" s="238" t="s">
        <v>126</v>
      </c>
    </row>
    <row r="93" s="239" customFormat="true" ht="12.8" hidden="false" customHeight="false" outlineLevel="0" collapsed="false">
      <c r="B93" s="240"/>
      <c r="C93" s="241"/>
      <c r="D93" s="218" t="s">
        <v>137</v>
      </c>
      <c r="E93" s="242"/>
      <c r="F93" s="243" t="s">
        <v>140</v>
      </c>
      <c r="G93" s="241"/>
      <c r="H93" s="244" t="n">
        <v>6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37</v>
      </c>
      <c r="AU93" s="250" t="s">
        <v>20</v>
      </c>
      <c r="AV93" s="239" t="s">
        <v>133</v>
      </c>
      <c r="AW93" s="239" t="s">
        <v>39</v>
      </c>
      <c r="AX93" s="239" t="s">
        <v>88</v>
      </c>
      <c r="AY93" s="250" t="s">
        <v>126</v>
      </c>
    </row>
    <row r="94" s="32" customFormat="true" ht="24.15" hidden="false" customHeight="true" outlineLevel="0" collapsed="false">
      <c r="A94" s="25"/>
      <c r="B94" s="26"/>
      <c r="C94" s="198" t="s">
        <v>20</v>
      </c>
      <c r="D94" s="198" t="s">
        <v>128</v>
      </c>
      <c r="E94" s="199" t="s">
        <v>685</v>
      </c>
      <c r="F94" s="200" t="s">
        <v>686</v>
      </c>
      <c r="G94" s="201" t="s">
        <v>439</v>
      </c>
      <c r="H94" s="202" t="n">
        <v>6</v>
      </c>
      <c r="I94" s="203"/>
      <c r="J94" s="202" t="n">
        <f aca="false">ROUND(I94*H94,2)</f>
        <v>0</v>
      </c>
      <c r="K94" s="200" t="s">
        <v>132</v>
      </c>
      <c r="L94" s="31"/>
      <c r="M94" s="204"/>
      <c r="N94" s="205" t="s">
        <v>51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133</v>
      </c>
      <c r="AT94" s="208" t="s">
        <v>128</v>
      </c>
      <c r="AU94" s="208" t="s">
        <v>20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8</v>
      </c>
      <c r="BK94" s="209" t="n">
        <f aca="false">ROUND(I94*H94,2)</f>
        <v>0</v>
      </c>
      <c r="BL94" s="3" t="s">
        <v>133</v>
      </c>
      <c r="BM94" s="208" t="s">
        <v>687</v>
      </c>
    </row>
    <row r="95" s="32" customFormat="true" ht="12.8" hidden="false" customHeight="false" outlineLevel="0" collapsed="false">
      <c r="A95" s="25"/>
      <c r="B95" s="26"/>
      <c r="C95" s="27"/>
      <c r="D95" s="210" t="s">
        <v>135</v>
      </c>
      <c r="E95" s="27"/>
      <c r="F95" s="211" t="s">
        <v>688</v>
      </c>
      <c r="G95" s="27"/>
      <c r="H95" s="27"/>
      <c r="I95" s="212"/>
      <c r="J95" s="27"/>
      <c r="K95" s="27"/>
      <c r="L95" s="31"/>
      <c r="M95" s="213"/>
      <c r="N95" s="214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5</v>
      </c>
      <c r="AU95" s="3" t="s">
        <v>20</v>
      </c>
    </row>
    <row r="96" s="181" customFormat="true" ht="25.9" hidden="false" customHeight="true" outlineLevel="0" collapsed="false">
      <c r="B96" s="182"/>
      <c r="C96" s="183"/>
      <c r="D96" s="184" t="s">
        <v>79</v>
      </c>
      <c r="E96" s="185" t="s">
        <v>689</v>
      </c>
      <c r="F96" s="185" t="s">
        <v>690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07+P112+P114</f>
        <v>0</v>
      </c>
      <c r="Q96" s="190"/>
      <c r="R96" s="191" t="n">
        <f aca="false">R97+R107+R112+R114</f>
        <v>0</v>
      </c>
      <c r="S96" s="190"/>
      <c r="T96" s="192" t="n">
        <f aca="false">T97+T107+T112+T114</f>
        <v>0</v>
      </c>
      <c r="AR96" s="193" t="s">
        <v>159</v>
      </c>
      <c r="AT96" s="194" t="s">
        <v>79</v>
      </c>
      <c r="AU96" s="194" t="s">
        <v>80</v>
      </c>
      <c r="AY96" s="193" t="s">
        <v>126</v>
      </c>
      <c r="BK96" s="195" t="n">
        <f aca="false">BK97+BK107+BK112+BK114</f>
        <v>0</v>
      </c>
    </row>
    <row r="97" s="181" customFormat="true" ht="22.8" hidden="false" customHeight="true" outlineLevel="0" collapsed="false">
      <c r="B97" s="182"/>
      <c r="C97" s="183"/>
      <c r="D97" s="184" t="s">
        <v>79</v>
      </c>
      <c r="E97" s="196" t="s">
        <v>691</v>
      </c>
      <c r="F97" s="196" t="s">
        <v>692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6)</f>
        <v>0</v>
      </c>
      <c r="Q97" s="190"/>
      <c r="R97" s="191" t="n">
        <f aca="false">SUM(R98:R106)</f>
        <v>0</v>
      </c>
      <c r="S97" s="190"/>
      <c r="T97" s="192" t="n">
        <f aca="false">SUM(T98:T106)</f>
        <v>0</v>
      </c>
      <c r="AR97" s="193" t="s">
        <v>159</v>
      </c>
      <c r="AT97" s="194" t="s">
        <v>79</v>
      </c>
      <c r="AU97" s="194" t="s">
        <v>88</v>
      </c>
      <c r="AY97" s="193" t="s">
        <v>126</v>
      </c>
      <c r="BK97" s="195" t="n">
        <f aca="false">SUM(BK98:BK106)</f>
        <v>0</v>
      </c>
    </row>
    <row r="98" s="32" customFormat="true" ht="16.5" hidden="false" customHeight="true" outlineLevel="0" collapsed="false">
      <c r="A98" s="25"/>
      <c r="B98" s="26"/>
      <c r="C98" s="198" t="s">
        <v>147</v>
      </c>
      <c r="D98" s="198" t="s">
        <v>128</v>
      </c>
      <c r="E98" s="199" t="s">
        <v>693</v>
      </c>
      <c r="F98" s="200" t="s">
        <v>694</v>
      </c>
      <c r="G98" s="201" t="s">
        <v>695</v>
      </c>
      <c r="H98" s="202" t="n">
        <v>1</v>
      </c>
      <c r="I98" s="203"/>
      <c r="J98" s="202" t="n">
        <f aca="false">ROUND(I98*H98,2)</f>
        <v>0</v>
      </c>
      <c r="K98" s="200" t="s">
        <v>132</v>
      </c>
      <c r="L98" s="31"/>
      <c r="M98" s="204"/>
      <c r="N98" s="205" t="s">
        <v>51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696</v>
      </c>
      <c r="AT98" s="208" t="s">
        <v>128</v>
      </c>
      <c r="AU98" s="208" t="s">
        <v>20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8</v>
      </c>
      <c r="BK98" s="209" t="n">
        <f aca="false">ROUND(I98*H98,2)</f>
        <v>0</v>
      </c>
      <c r="BL98" s="3" t="s">
        <v>696</v>
      </c>
      <c r="BM98" s="208" t="s">
        <v>697</v>
      </c>
    </row>
    <row r="99" s="32" customFormat="true" ht="12.8" hidden="false" customHeight="false" outlineLevel="0" collapsed="false">
      <c r="A99" s="25"/>
      <c r="B99" s="26"/>
      <c r="C99" s="27"/>
      <c r="D99" s="210" t="s">
        <v>135</v>
      </c>
      <c r="E99" s="27"/>
      <c r="F99" s="211" t="s">
        <v>698</v>
      </c>
      <c r="G99" s="27"/>
      <c r="H99" s="27"/>
      <c r="I99" s="212"/>
      <c r="J99" s="27"/>
      <c r="K99" s="27"/>
      <c r="L99" s="31"/>
      <c r="M99" s="213"/>
      <c r="N99" s="214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5</v>
      </c>
      <c r="AU99" s="3" t="s">
        <v>20</v>
      </c>
    </row>
    <row r="100" s="32" customFormat="true" ht="16.5" hidden="false" customHeight="true" outlineLevel="0" collapsed="false">
      <c r="A100" s="25"/>
      <c r="B100" s="26"/>
      <c r="C100" s="198" t="s">
        <v>133</v>
      </c>
      <c r="D100" s="198" t="s">
        <v>128</v>
      </c>
      <c r="E100" s="199" t="s">
        <v>699</v>
      </c>
      <c r="F100" s="200" t="s">
        <v>700</v>
      </c>
      <c r="G100" s="201" t="s">
        <v>695</v>
      </c>
      <c r="H100" s="202" t="n">
        <v>1</v>
      </c>
      <c r="I100" s="203"/>
      <c r="J100" s="202" t="n">
        <f aca="false">ROUND(I100*H100,2)</f>
        <v>0</v>
      </c>
      <c r="K100" s="200"/>
      <c r="L100" s="31"/>
      <c r="M100" s="204"/>
      <c r="N100" s="205" t="s">
        <v>51</v>
      </c>
      <c r="O100" s="68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696</v>
      </c>
      <c r="AT100" s="208" t="s">
        <v>128</v>
      </c>
      <c r="AU100" s="208" t="s">
        <v>20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8</v>
      </c>
      <c r="BK100" s="209" t="n">
        <f aca="false">ROUND(I100*H100,2)</f>
        <v>0</v>
      </c>
      <c r="BL100" s="3" t="s">
        <v>696</v>
      </c>
      <c r="BM100" s="208" t="s">
        <v>701</v>
      </c>
    </row>
    <row r="101" s="32" customFormat="true" ht="16.5" hidden="false" customHeight="true" outlineLevel="0" collapsed="false">
      <c r="A101" s="25"/>
      <c r="B101" s="26"/>
      <c r="C101" s="198" t="s">
        <v>159</v>
      </c>
      <c r="D101" s="198" t="s">
        <v>128</v>
      </c>
      <c r="E101" s="199" t="s">
        <v>702</v>
      </c>
      <c r="F101" s="200" t="s">
        <v>703</v>
      </c>
      <c r="G101" s="201" t="s">
        <v>695</v>
      </c>
      <c r="H101" s="202" t="n">
        <v>1</v>
      </c>
      <c r="I101" s="203"/>
      <c r="J101" s="202" t="n">
        <f aca="false">ROUND(I101*H101,2)</f>
        <v>0</v>
      </c>
      <c r="K101" s="200" t="s">
        <v>132</v>
      </c>
      <c r="L101" s="31"/>
      <c r="M101" s="204"/>
      <c r="N101" s="205" t="s">
        <v>51</v>
      </c>
      <c r="O101" s="68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696</v>
      </c>
      <c r="AT101" s="208" t="s">
        <v>128</v>
      </c>
      <c r="AU101" s="208" t="s">
        <v>20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8</v>
      </c>
      <c r="BK101" s="209" t="n">
        <f aca="false">ROUND(I101*H101,2)</f>
        <v>0</v>
      </c>
      <c r="BL101" s="3" t="s">
        <v>696</v>
      </c>
      <c r="BM101" s="208" t="s">
        <v>704</v>
      </c>
    </row>
    <row r="102" s="32" customFormat="true" ht="12.8" hidden="false" customHeight="false" outlineLevel="0" collapsed="false">
      <c r="A102" s="25"/>
      <c r="B102" s="26"/>
      <c r="C102" s="27"/>
      <c r="D102" s="210" t="s">
        <v>135</v>
      </c>
      <c r="E102" s="27"/>
      <c r="F102" s="211" t="s">
        <v>705</v>
      </c>
      <c r="G102" s="27"/>
      <c r="H102" s="27"/>
      <c r="I102" s="212"/>
      <c r="J102" s="27"/>
      <c r="K102" s="27"/>
      <c r="L102" s="31"/>
      <c r="M102" s="213"/>
      <c r="N102" s="214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5</v>
      </c>
      <c r="AU102" s="3" t="s">
        <v>20</v>
      </c>
    </row>
    <row r="103" s="32" customFormat="true" ht="16.5" hidden="false" customHeight="true" outlineLevel="0" collapsed="false">
      <c r="A103" s="25"/>
      <c r="B103" s="26"/>
      <c r="C103" s="198" t="s">
        <v>166</v>
      </c>
      <c r="D103" s="198" t="s">
        <v>128</v>
      </c>
      <c r="E103" s="199" t="s">
        <v>706</v>
      </c>
      <c r="F103" s="200" t="s">
        <v>707</v>
      </c>
      <c r="G103" s="201" t="s">
        <v>695</v>
      </c>
      <c r="H103" s="202" t="n">
        <v>1</v>
      </c>
      <c r="I103" s="203"/>
      <c r="J103" s="202" t="n">
        <f aca="false">ROUND(I103*H103,2)</f>
        <v>0</v>
      </c>
      <c r="K103" s="200"/>
      <c r="L103" s="31"/>
      <c r="M103" s="204"/>
      <c r="N103" s="205" t="s">
        <v>51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696</v>
      </c>
      <c r="AT103" s="208" t="s">
        <v>128</v>
      </c>
      <c r="AU103" s="208" t="s">
        <v>20</v>
      </c>
      <c r="AY103" s="3" t="s">
        <v>12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8</v>
      </c>
      <c r="BK103" s="209" t="n">
        <f aca="false">ROUND(I103*H103,2)</f>
        <v>0</v>
      </c>
      <c r="BL103" s="3" t="s">
        <v>696</v>
      </c>
      <c r="BM103" s="208" t="s">
        <v>708</v>
      </c>
    </row>
    <row r="104" s="32" customFormat="true" ht="16.5" hidden="false" customHeight="true" outlineLevel="0" collapsed="false">
      <c r="A104" s="25"/>
      <c r="B104" s="26"/>
      <c r="C104" s="198" t="s">
        <v>172</v>
      </c>
      <c r="D104" s="198" t="s">
        <v>128</v>
      </c>
      <c r="E104" s="199" t="s">
        <v>709</v>
      </c>
      <c r="F104" s="200" t="s">
        <v>710</v>
      </c>
      <c r="G104" s="201" t="s">
        <v>695</v>
      </c>
      <c r="H104" s="202" t="n">
        <v>1</v>
      </c>
      <c r="I104" s="203"/>
      <c r="J104" s="202" t="n">
        <f aca="false">ROUND(I104*H104,2)</f>
        <v>0</v>
      </c>
      <c r="K104" s="200" t="s">
        <v>132</v>
      </c>
      <c r="L104" s="31"/>
      <c r="M104" s="204"/>
      <c r="N104" s="205" t="s">
        <v>51</v>
      </c>
      <c r="O104" s="68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696</v>
      </c>
      <c r="AT104" s="208" t="s">
        <v>128</v>
      </c>
      <c r="AU104" s="208" t="s">
        <v>20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8</v>
      </c>
      <c r="BK104" s="209" t="n">
        <f aca="false">ROUND(I104*H104,2)</f>
        <v>0</v>
      </c>
      <c r="BL104" s="3" t="s">
        <v>696</v>
      </c>
      <c r="BM104" s="208" t="s">
        <v>711</v>
      </c>
    </row>
    <row r="105" s="32" customFormat="true" ht="12.8" hidden="false" customHeight="false" outlineLevel="0" collapsed="false">
      <c r="A105" s="25"/>
      <c r="B105" s="26"/>
      <c r="C105" s="27"/>
      <c r="D105" s="210" t="s">
        <v>135</v>
      </c>
      <c r="E105" s="27"/>
      <c r="F105" s="211" t="s">
        <v>712</v>
      </c>
      <c r="G105" s="27"/>
      <c r="H105" s="27"/>
      <c r="I105" s="212"/>
      <c r="J105" s="27"/>
      <c r="K105" s="27"/>
      <c r="L105" s="31"/>
      <c r="M105" s="213"/>
      <c r="N105" s="21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5</v>
      </c>
      <c r="AU105" s="3" t="s">
        <v>20</v>
      </c>
    </row>
    <row r="106" s="32" customFormat="true" ht="16.5" hidden="false" customHeight="true" outlineLevel="0" collapsed="false">
      <c r="A106" s="25"/>
      <c r="B106" s="26"/>
      <c r="C106" s="198" t="s">
        <v>179</v>
      </c>
      <c r="D106" s="198" t="s">
        <v>128</v>
      </c>
      <c r="E106" s="199" t="s">
        <v>713</v>
      </c>
      <c r="F106" s="200" t="s">
        <v>714</v>
      </c>
      <c r="G106" s="201" t="s">
        <v>695</v>
      </c>
      <c r="H106" s="202" t="n">
        <v>1</v>
      </c>
      <c r="I106" s="203"/>
      <c r="J106" s="202" t="n">
        <f aca="false">ROUND(I106*H106,2)</f>
        <v>0</v>
      </c>
      <c r="K106" s="200"/>
      <c r="L106" s="31"/>
      <c r="M106" s="204"/>
      <c r="N106" s="205" t="s">
        <v>51</v>
      </c>
      <c r="O106" s="68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696</v>
      </c>
      <c r="AT106" s="208" t="s">
        <v>128</v>
      </c>
      <c r="AU106" s="208" t="s">
        <v>20</v>
      </c>
      <c r="AY106" s="3" t="s">
        <v>12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8</v>
      </c>
      <c r="BK106" s="209" t="n">
        <f aca="false">ROUND(I106*H106,2)</f>
        <v>0</v>
      </c>
      <c r="BL106" s="3" t="s">
        <v>696</v>
      </c>
      <c r="BM106" s="208" t="s">
        <v>715</v>
      </c>
    </row>
    <row r="107" s="181" customFormat="true" ht="22.8" hidden="false" customHeight="true" outlineLevel="0" collapsed="false">
      <c r="B107" s="182"/>
      <c r="C107" s="183"/>
      <c r="D107" s="184" t="s">
        <v>79</v>
      </c>
      <c r="E107" s="196" t="s">
        <v>716</v>
      </c>
      <c r="F107" s="196" t="s">
        <v>717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1)</f>
        <v>0</v>
      </c>
      <c r="Q107" s="190"/>
      <c r="R107" s="191" t="n">
        <f aca="false">SUM(R108:R111)</f>
        <v>0</v>
      </c>
      <c r="S107" s="190"/>
      <c r="T107" s="192" t="n">
        <f aca="false">SUM(T108:T111)</f>
        <v>0</v>
      </c>
      <c r="AR107" s="193" t="s">
        <v>159</v>
      </c>
      <c r="AT107" s="194" t="s">
        <v>79</v>
      </c>
      <c r="AU107" s="194" t="s">
        <v>88</v>
      </c>
      <c r="AY107" s="193" t="s">
        <v>126</v>
      </c>
      <c r="BK107" s="195" t="n">
        <f aca="false">SUM(BK108:BK111)</f>
        <v>0</v>
      </c>
    </row>
    <row r="108" s="32" customFormat="true" ht="24.15" hidden="false" customHeight="true" outlineLevel="0" collapsed="false">
      <c r="A108" s="25"/>
      <c r="B108" s="26"/>
      <c r="C108" s="198" t="s">
        <v>187</v>
      </c>
      <c r="D108" s="198" t="s">
        <v>128</v>
      </c>
      <c r="E108" s="199" t="s">
        <v>718</v>
      </c>
      <c r="F108" s="200" t="s">
        <v>719</v>
      </c>
      <c r="G108" s="201" t="s">
        <v>695</v>
      </c>
      <c r="H108" s="202" t="n">
        <v>1</v>
      </c>
      <c r="I108" s="203"/>
      <c r="J108" s="202" t="n">
        <f aca="false">ROUND(I108*H108,2)</f>
        <v>0</v>
      </c>
      <c r="K108" s="200" t="s">
        <v>132</v>
      </c>
      <c r="L108" s="31"/>
      <c r="M108" s="204"/>
      <c r="N108" s="205" t="s">
        <v>51</v>
      </c>
      <c r="O108" s="68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696</v>
      </c>
      <c r="AT108" s="208" t="s">
        <v>128</v>
      </c>
      <c r="AU108" s="208" t="s">
        <v>20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8</v>
      </c>
      <c r="BK108" s="209" t="n">
        <f aca="false">ROUND(I108*H108,2)</f>
        <v>0</v>
      </c>
      <c r="BL108" s="3" t="s">
        <v>696</v>
      </c>
      <c r="BM108" s="208" t="s">
        <v>720</v>
      </c>
    </row>
    <row r="109" s="32" customFormat="true" ht="12.8" hidden="false" customHeight="false" outlineLevel="0" collapsed="false">
      <c r="A109" s="25"/>
      <c r="B109" s="26"/>
      <c r="C109" s="27"/>
      <c r="D109" s="210" t="s">
        <v>135</v>
      </c>
      <c r="E109" s="27"/>
      <c r="F109" s="211" t="s">
        <v>721</v>
      </c>
      <c r="G109" s="27"/>
      <c r="H109" s="27"/>
      <c r="I109" s="212"/>
      <c r="J109" s="27"/>
      <c r="K109" s="27"/>
      <c r="L109" s="31"/>
      <c r="M109" s="213"/>
      <c r="N109" s="21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5</v>
      </c>
      <c r="AU109" s="3" t="s">
        <v>20</v>
      </c>
    </row>
    <row r="110" s="32" customFormat="true" ht="16.5" hidden="false" customHeight="true" outlineLevel="0" collapsed="false">
      <c r="A110" s="25"/>
      <c r="B110" s="26"/>
      <c r="C110" s="198" t="s">
        <v>194</v>
      </c>
      <c r="D110" s="198" t="s">
        <v>128</v>
      </c>
      <c r="E110" s="199" t="s">
        <v>722</v>
      </c>
      <c r="F110" s="200" t="s">
        <v>723</v>
      </c>
      <c r="G110" s="201" t="s">
        <v>695</v>
      </c>
      <c r="H110" s="202" t="n">
        <v>1</v>
      </c>
      <c r="I110" s="203"/>
      <c r="J110" s="202" t="n">
        <f aca="false">ROUND(I110*H110,2)</f>
        <v>0</v>
      </c>
      <c r="K110" s="200" t="s">
        <v>132</v>
      </c>
      <c r="L110" s="31"/>
      <c r="M110" s="204"/>
      <c r="N110" s="205" t="s">
        <v>51</v>
      </c>
      <c r="O110" s="68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696</v>
      </c>
      <c r="AT110" s="208" t="s">
        <v>128</v>
      </c>
      <c r="AU110" s="208" t="s">
        <v>20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8</v>
      </c>
      <c r="BK110" s="209" t="n">
        <f aca="false">ROUND(I110*H110,2)</f>
        <v>0</v>
      </c>
      <c r="BL110" s="3" t="s">
        <v>696</v>
      </c>
      <c r="BM110" s="208" t="s">
        <v>724</v>
      </c>
    </row>
    <row r="111" s="32" customFormat="true" ht="12.8" hidden="false" customHeight="false" outlineLevel="0" collapsed="false">
      <c r="A111" s="25"/>
      <c r="B111" s="26"/>
      <c r="C111" s="27"/>
      <c r="D111" s="210" t="s">
        <v>135</v>
      </c>
      <c r="E111" s="27"/>
      <c r="F111" s="211" t="s">
        <v>725</v>
      </c>
      <c r="G111" s="27"/>
      <c r="H111" s="27"/>
      <c r="I111" s="212"/>
      <c r="J111" s="27"/>
      <c r="K111" s="27"/>
      <c r="L111" s="31"/>
      <c r="M111" s="213"/>
      <c r="N111" s="214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5</v>
      </c>
      <c r="AU111" s="3" t="s">
        <v>20</v>
      </c>
    </row>
    <row r="112" s="181" customFormat="true" ht="22.8" hidden="false" customHeight="true" outlineLevel="0" collapsed="false">
      <c r="B112" s="182"/>
      <c r="C112" s="183"/>
      <c r="D112" s="184" t="s">
        <v>79</v>
      </c>
      <c r="E112" s="196" t="s">
        <v>726</v>
      </c>
      <c r="F112" s="196" t="s">
        <v>727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P113</f>
        <v>0</v>
      </c>
      <c r="Q112" s="190"/>
      <c r="R112" s="191" t="n">
        <f aca="false">R113</f>
        <v>0</v>
      </c>
      <c r="S112" s="190"/>
      <c r="T112" s="192" t="n">
        <f aca="false">T113</f>
        <v>0</v>
      </c>
      <c r="AR112" s="193" t="s">
        <v>159</v>
      </c>
      <c r="AT112" s="194" t="s">
        <v>79</v>
      </c>
      <c r="AU112" s="194" t="s">
        <v>88</v>
      </c>
      <c r="AY112" s="193" t="s">
        <v>126</v>
      </c>
      <c r="BK112" s="195" t="n">
        <f aca="false">BK113</f>
        <v>0</v>
      </c>
    </row>
    <row r="113" s="32" customFormat="true" ht="16.5" hidden="false" customHeight="true" outlineLevel="0" collapsed="false">
      <c r="A113" s="25"/>
      <c r="B113" s="26"/>
      <c r="C113" s="198" t="s">
        <v>200</v>
      </c>
      <c r="D113" s="198" t="s">
        <v>128</v>
      </c>
      <c r="E113" s="199" t="s">
        <v>728</v>
      </c>
      <c r="F113" s="200" t="s">
        <v>729</v>
      </c>
      <c r="G113" s="201" t="s">
        <v>695</v>
      </c>
      <c r="H113" s="202" t="n">
        <v>1</v>
      </c>
      <c r="I113" s="203"/>
      <c r="J113" s="202" t="n">
        <f aca="false">ROUND(I113*H113,2)</f>
        <v>0</v>
      </c>
      <c r="K113" s="200"/>
      <c r="L113" s="31"/>
      <c r="M113" s="204"/>
      <c r="N113" s="205" t="s">
        <v>51</v>
      </c>
      <c r="O113" s="68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696</v>
      </c>
      <c r="AT113" s="208" t="s">
        <v>128</v>
      </c>
      <c r="AU113" s="208" t="s">
        <v>20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696</v>
      </c>
      <c r="BM113" s="208" t="s">
        <v>730</v>
      </c>
    </row>
    <row r="114" s="181" customFormat="true" ht="22.8" hidden="false" customHeight="true" outlineLevel="0" collapsed="false">
      <c r="B114" s="182"/>
      <c r="C114" s="183"/>
      <c r="D114" s="184" t="s">
        <v>79</v>
      </c>
      <c r="E114" s="196" t="s">
        <v>731</v>
      </c>
      <c r="F114" s="196" t="s">
        <v>732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7)</f>
        <v>0</v>
      </c>
      <c r="Q114" s="190"/>
      <c r="R114" s="191" t="n">
        <f aca="false">SUM(R115:R117)</f>
        <v>0</v>
      </c>
      <c r="S114" s="190"/>
      <c r="T114" s="192" t="n">
        <f aca="false">SUM(T115:T117)</f>
        <v>0</v>
      </c>
      <c r="AR114" s="193" t="s">
        <v>159</v>
      </c>
      <c r="AT114" s="194" t="s">
        <v>79</v>
      </c>
      <c r="AU114" s="194" t="s">
        <v>88</v>
      </c>
      <c r="AY114" s="193" t="s">
        <v>126</v>
      </c>
      <c r="BK114" s="195" t="n">
        <f aca="false">SUM(BK115:BK117)</f>
        <v>0</v>
      </c>
    </row>
    <row r="115" s="32" customFormat="true" ht="16.5" hidden="false" customHeight="true" outlineLevel="0" collapsed="false">
      <c r="A115" s="25"/>
      <c r="B115" s="26"/>
      <c r="C115" s="198" t="s">
        <v>207</v>
      </c>
      <c r="D115" s="198" t="s">
        <v>128</v>
      </c>
      <c r="E115" s="199" t="s">
        <v>733</v>
      </c>
      <c r="F115" s="200" t="s">
        <v>734</v>
      </c>
      <c r="G115" s="201" t="s">
        <v>695</v>
      </c>
      <c r="H115" s="202" t="n">
        <v>1</v>
      </c>
      <c r="I115" s="203"/>
      <c r="J115" s="202" t="n">
        <f aca="false">ROUND(I115*H115,2)</f>
        <v>0</v>
      </c>
      <c r="K115" s="200" t="s">
        <v>132</v>
      </c>
      <c r="L115" s="31"/>
      <c r="M115" s="204"/>
      <c r="N115" s="205" t="s">
        <v>51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696</v>
      </c>
      <c r="AT115" s="208" t="s">
        <v>128</v>
      </c>
      <c r="AU115" s="208" t="s">
        <v>20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8</v>
      </c>
      <c r="BK115" s="209" t="n">
        <f aca="false">ROUND(I115*H115,2)</f>
        <v>0</v>
      </c>
      <c r="BL115" s="3" t="s">
        <v>696</v>
      </c>
      <c r="BM115" s="208" t="s">
        <v>735</v>
      </c>
    </row>
    <row r="116" s="32" customFormat="true" ht="12.8" hidden="false" customHeight="false" outlineLevel="0" collapsed="false">
      <c r="A116" s="25"/>
      <c r="B116" s="26"/>
      <c r="C116" s="27"/>
      <c r="D116" s="210" t="s">
        <v>135</v>
      </c>
      <c r="E116" s="27"/>
      <c r="F116" s="211" t="s">
        <v>736</v>
      </c>
      <c r="G116" s="27"/>
      <c r="H116" s="27"/>
      <c r="I116" s="212"/>
      <c r="J116" s="27"/>
      <c r="K116" s="27"/>
      <c r="L116" s="31"/>
      <c r="M116" s="213"/>
      <c r="N116" s="21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35</v>
      </c>
      <c r="AU116" s="3" t="s">
        <v>20</v>
      </c>
    </row>
    <row r="117" s="32" customFormat="true" ht="16.5" hidden="false" customHeight="true" outlineLevel="0" collapsed="false">
      <c r="A117" s="25"/>
      <c r="B117" s="26"/>
      <c r="C117" s="198" t="s">
        <v>210</v>
      </c>
      <c r="D117" s="198" t="s">
        <v>128</v>
      </c>
      <c r="E117" s="199" t="s">
        <v>737</v>
      </c>
      <c r="F117" s="200" t="s">
        <v>738</v>
      </c>
      <c r="G117" s="201" t="s">
        <v>131</v>
      </c>
      <c r="H117" s="202" t="n">
        <v>140</v>
      </c>
      <c r="I117" s="203"/>
      <c r="J117" s="202" t="n">
        <f aca="false">ROUND(I117*H117,2)</f>
        <v>0</v>
      </c>
      <c r="K117" s="200"/>
      <c r="L117" s="31"/>
      <c r="M117" s="264"/>
      <c r="N117" s="265" t="s">
        <v>51</v>
      </c>
      <c r="O117" s="262"/>
      <c r="P117" s="266" t="n">
        <f aca="false">O117*H117</f>
        <v>0</v>
      </c>
      <c r="Q117" s="266" t="n">
        <v>0</v>
      </c>
      <c r="R117" s="266" t="n">
        <f aca="false">Q117*H117</f>
        <v>0</v>
      </c>
      <c r="S117" s="266" t="n">
        <v>0</v>
      </c>
      <c r="T117" s="26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696</v>
      </c>
      <c r="AT117" s="208" t="s">
        <v>128</v>
      </c>
      <c r="AU117" s="208" t="s">
        <v>20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8</v>
      </c>
      <c r="BK117" s="209" t="n">
        <f aca="false">ROUND(I117*H117,2)</f>
        <v>0</v>
      </c>
      <c r="BL117" s="3" t="s">
        <v>696</v>
      </c>
      <c r="BM117" s="208" t="s">
        <v>739</v>
      </c>
    </row>
    <row r="118" s="32" customFormat="true" ht="6.95" hidden="false" customHeight="true" outlineLevel="0" collapsed="false">
      <c r="A118" s="25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1"/>
      <c r="M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</sheetData>
  <sheetProtection algorithmName="SHA-512" hashValue="4UGubySjV8mOBSFfnTLni5eom+eSdENaSq5hBzyKn+R1DTbsHOOWH14FIl01BZN9aQN4rmb2WciRZkBg6xuLJw==" saltValue="IWD4ORYaLyOsnpBmpMreGw1JKIYpJn5hAYq9DZb442m98dk2139pLeu7USI3v2pix1XXsFYgnzzeaCuj+uWuzw==" spinCount="100000" sheet="true" password="cc35" objects="true" scenarios="true" formatColumns="false" formatRows="false" autoFilter="false"/>
  <autoFilter ref="C85:K1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9002121"/>
    <hyperlink ref="F95" r:id="rId2" display="https://podminky.urs.cz/item/CS_URS_2023_01/119002122"/>
    <hyperlink ref="F99" r:id="rId3" display="https://podminky.urs.cz/item/CS_URS_2023_01/012103000"/>
    <hyperlink ref="F102" r:id="rId4" display="https://podminky.urs.cz/item/CS_URS_2023_01/012303000"/>
    <hyperlink ref="F105" r:id="rId5" display="https://podminky.urs.cz/item/CS_URS_2023_01/013254000"/>
    <hyperlink ref="F109" r:id="rId6" display="https://podminky.urs.cz/item/CS_URS_2023_01/030001000"/>
    <hyperlink ref="F111" r:id="rId7" display="https://podminky.urs.cz/item/CS_URS_2023_01/034503000"/>
    <hyperlink ref="F116" r:id="rId8" display="https://podminky.urs.cz/item/CS_URS_2023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740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741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742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743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744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745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746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747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748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749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750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7</v>
      </c>
      <c r="F18" s="280" t="s">
        <v>751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752</v>
      </c>
      <c r="F19" s="280" t="s">
        <v>753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754</v>
      </c>
      <c r="F20" s="280" t="s">
        <v>755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91</v>
      </c>
      <c r="F21" s="280" t="s">
        <v>75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757</v>
      </c>
      <c r="F22" s="280" t="s">
        <v>75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759</v>
      </c>
      <c r="F23" s="280" t="s">
        <v>76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76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76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76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76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76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76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76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76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76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12</v>
      </c>
      <c r="F36" s="280"/>
      <c r="G36" s="280" t="s">
        <v>77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771</v>
      </c>
      <c r="F37" s="280"/>
      <c r="G37" s="280" t="s">
        <v>77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61</v>
      </c>
      <c r="F38" s="280"/>
      <c r="G38" s="280" t="s">
        <v>77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62</v>
      </c>
      <c r="F39" s="280"/>
      <c r="G39" s="280" t="s">
        <v>77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3</v>
      </c>
      <c r="F40" s="280"/>
      <c r="G40" s="280" t="s">
        <v>77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4</v>
      </c>
      <c r="F41" s="280"/>
      <c r="G41" s="280" t="s">
        <v>77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777</v>
      </c>
      <c r="F42" s="280"/>
      <c r="G42" s="280" t="s">
        <v>77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77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780</v>
      </c>
      <c r="F44" s="280"/>
      <c r="G44" s="280" t="s">
        <v>78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6</v>
      </c>
      <c r="F45" s="280"/>
      <c r="G45" s="280" t="s">
        <v>78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78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78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78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78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78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78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78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79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79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79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79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79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79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79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79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79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79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80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80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80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80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80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805</v>
      </c>
      <c r="D76" s="300"/>
      <c r="E76" s="300"/>
      <c r="F76" s="300" t="s">
        <v>806</v>
      </c>
      <c r="G76" s="301"/>
      <c r="H76" s="300" t="s">
        <v>62</v>
      </c>
      <c r="I76" s="300" t="s">
        <v>65</v>
      </c>
      <c r="J76" s="300" t="s">
        <v>807</v>
      </c>
      <c r="K76" s="299"/>
    </row>
    <row r="77" customFormat="false" ht="17.25" hidden="false" customHeight="true" outlineLevel="0" collapsed="false">
      <c r="A77" s="0"/>
      <c r="B77" s="297"/>
      <c r="C77" s="302" t="s">
        <v>808</v>
      </c>
      <c r="D77" s="302"/>
      <c r="E77" s="302"/>
      <c r="F77" s="303" t="s">
        <v>809</v>
      </c>
      <c r="G77" s="304"/>
      <c r="H77" s="302"/>
      <c r="I77" s="302"/>
      <c r="J77" s="302" t="s">
        <v>81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61</v>
      </c>
      <c r="D79" s="307"/>
      <c r="E79" s="307"/>
      <c r="F79" s="308" t="s">
        <v>811</v>
      </c>
      <c r="G79" s="309"/>
      <c r="H79" s="284" t="s">
        <v>812</v>
      </c>
      <c r="I79" s="284" t="s">
        <v>81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814</v>
      </c>
      <c r="D80" s="284"/>
      <c r="E80" s="284"/>
      <c r="F80" s="308" t="s">
        <v>811</v>
      </c>
      <c r="G80" s="309"/>
      <c r="H80" s="284" t="s">
        <v>815</v>
      </c>
      <c r="I80" s="284" t="s">
        <v>81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816</v>
      </c>
      <c r="D81" s="284"/>
      <c r="E81" s="284"/>
      <c r="F81" s="308" t="s">
        <v>817</v>
      </c>
      <c r="G81" s="309"/>
      <c r="H81" s="284" t="s">
        <v>818</v>
      </c>
      <c r="I81" s="284" t="s">
        <v>81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819</v>
      </c>
      <c r="D82" s="284"/>
      <c r="E82" s="284"/>
      <c r="F82" s="308" t="s">
        <v>811</v>
      </c>
      <c r="G82" s="309"/>
      <c r="H82" s="284" t="s">
        <v>820</v>
      </c>
      <c r="I82" s="284" t="s">
        <v>82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822</v>
      </c>
      <c r="D83" s="311"/>
      <c r="E83" s="311"/>
      <c r="F83" s="312" t="s">
        <v>817</v>
      </c>
      <c r="G83" s="311"/>
      <c r="H83" s="311" t="s">
        <v>823</v>
      </c>
      <c r="I83" s="311" t="s">
        <v>81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824</v>
      </c>
      <c r="D84" s="311"/>
      <c r="E84" s="311"/>
      <c r="F84" s="312" t="s">
        <v>817</v>
      </c>
      <c r="G84" s="311"/>
      <c r="H84" s="311" t="s">
        <v>825</v>
      </c>
      <c r="I84" s="311" t="s">
        <v>81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826</v>
      </c>
      <c r="D85" s="311"/>
      <c r="E85" s="311"/>
      <c r="F85" s="312" t="s">
        <v>817</v>
      </c>
      <c r="G85" s="311"/>
      <c r="H85" s="311" t="s">
        <v>827</v>
      </c>
      <c r="I85" s="311" t="s">
        <v>81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828</v>
      </c>
      <c r="D86" s="311"/>
      <c r="E86" s="311"/>
      <c r="F86" s="312" t="s">
        <v>817</v>
      </c>
      <c r="G86" s="311"/>
      <c r="H86" s="311" t="s">
        <v>829</v>
      </c>
      <c r="I86" s="311" t="s">
        <v>81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830</v>
      </c>
      <c r="D87" s="284"/>
      <c r="E87" s="284"/>
      <c r="F87" s="308" t="s">
        <v>817</v>
      </c>
      <c r="G87" s="309"/>
      <c r="H87" s="284" t="s">
        <v>831</v>
      </c>
      <c r="I87" s="284" t="s">
        <v>81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832</v>
      </c>
      <c r="D88" s="284"/>
      <c r="E88" s="284"/>
      <c r="F88" s="308" t="s">
        <v>817</v>
      </c>
      <c r="G88" s="309"/>
      <c r="H88" s="284" t="s">
        <v>833</v>
      </c>
      <c r="I88" s="284" t="s">
        <v>81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834</v>
      </c>
      <c r="D89" s="284"/>
      <c r="E89" s="284"/>
      <c r="F89" s="308" t="s">
        <v>817</v>
      </c>
      <c r="G89" s="309"/>
      <c r="H89" s="284" t="s">
        <v>835</v>
      </c>
      <c r="I89" s="284" t="s">
        <v>81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836</v>
      </c>
      <c r="D90" s="284"/>
      <c r="E90" s="284"/>
      <c r="F90" s="308" t="s">
        <v>817</v>
      </c>
      <c r="G90" s="309"/>
      <c r="H90" s="284" t="s">
        <v>837</v>
      </c>
      <c r="I90" s="284" t="s">
        <v>81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838</v>
      </c>
      <c r="D91" s="284"/>
      <c r="E91" s="284"/>
      <c r="F91" s="308" t="s">
        <v>817</v>
      </c>
      <c r="G91" s="309"/>
      <c r="H91" s="284" t="s">
        <v>838</v>
      </c>
      <c r="I91" s="284" t="s">
        <v>81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839</v>
      </c>
      <c r="D92" s="284"/>
      <c r="E92" s="284"/>
      <c r="F92" s="308" t="s">
        <v>817</v>
      </c>
      <c r="G92" s="309"/>
      <c r="H92" s="284" t="s">
        <v>840</v>
      </c>
      <c r="I92" s="284" t="s">
        <v>81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841</v>
      </c>
      <c r="D93" s="284"/>
      <c r="E93" s="284"/>
      <c r="F93" s="308" t="s">
        <v>811</v>
      </c>
      <c r="G93" s="309"/>
      <c r="H93" s="284" t="s">
        <v>842</v>
      </c>
      <c r="I93" s="284" t="s">
        <v>84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844</v>
      </c>
      <c r="D94" s="284"/>
      <c r="E94" s="284"/>
      <c r="F94" s="308" t="s">
        <v>811</v>
      </c>
      <c r="G94" s="309"/>
      <c r="H94" s="284" t="s">
        <v>845</v>
      </c>
      <c r="I94" s="284" t="s">
        <v>84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847</v>
      </c>
      <c r="D95" s="284"/>
      <c r="E95" s="284"/>
      <c r="F95" s="308" t="s">
        <v>811</v>
      </c>
      <c r="G95" s="309"/>
      <c r="H95" s="284" t="s">
        <v>847</v>
      </c>
      <c r="I95" s="284" t="s">
        <v>84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6</v>
      </c>
      <c r="D96" s="284"/>
      <c r="E96" s="284"/>
      <c r="F96" s="308" t="s">
        <v>811</v>
      </c>
      <c r="G96" s="309"/>
      <c r="H96" s="284" t="s">
        <v>848</v>
      </c>
      <c r="I96" s="284" t="s">
        <v>84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6</v>
      </c>
      <c r="D97" s="284"/>
      <c r="E97" s="284"/>
      <c r="F97" s="308" t="s">
        <v>811</v>
      </c>
      <c r="G97" s="309"/>
      <c r="H97" s="284" t="s">
        <v>849</v>
      </c>
      <c r="I97" s="284" t="s">
        <v>84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85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805</v>
      </c>
      <c r="D103" s="300"/>
      <c r="E103" s="300"/>
      <c r="F103" s="300" t="s">
        <v>806</v>
      </c>
      <c r="G103" s="301"/>
      <c r="H103" s="300" t="s">
        <v>62</v>
      </c>
      <c r="I103" s="300" t="s">
        <v>65</v>
      </c>
      <c r="J103" s="300" t="s">
        <v>807</v>
      </c>
      <c r="K103" s="299"/>
    </row>
    <row r="104" customFormat="false" ht="17.25" hidden="false" customHeight="true" outlineLevel="0" collapsed="false">
      <c r="A104" s="0"/>
      <c r="B104" s="297"/>
      <c r="C104" s="302" t="s">
        <v>808</v>
      </c>
      <c r="D104" s="302"/>
      <c r="E104" s="302"/>
      <c r="F104" s="303" t="s">
        <v>809</v>
      </c>
      <c r="G104" s="304"/>
      <c r="H104" s="302"/>
      <c r="I104" s="302"/>
      <c r="J104" s="302" t="s">
        <v>81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61</v>
      </c>
      <c r="D106" s="307"/>
      <c r="E106" s="307"/>
      <c r="F106" s="308" t="s">
        <v>811</v>
      </c>
      <c r="G106" s="284"/>
      <c r="H106" s="284" t="s">
        <v>851</v>
      </c>
      <c r="I106" s="284" t="s">
        <v>81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814</v>
      </c>
      <c r="D107" s="284"/>
      <c r="E107" s="284"/>
      <c r="F107" s="308" t="s">
        <v>811</v>
      </c>
      <c r="G107" s="284"/>
      <c r="H107" s="284" t="s">
        <v>851</v>
      </c>
      <c r="I107" s="284" t="s">
        <v>81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816</v>
      </c>
      <c r="D108" s="284"/>
      <c r="E108" s="284"/>
      <c r="F108" s="308" t="s">
        <v>817</v>
      </c>
      <c r="G108" s="284"/>
      <c r="H108" s="284" t="s">
        <v>851</v>
      </c>
      <c r="I108" s="284" t="s">
        <v>81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819</v>
      </c>
      <c r="D109" s="284"/>
      <c r="E109" s="284"/>
      <c r="F109" s="308" t="s">
        <v>811</v>
      </c>
      <c r="G109" s="284"/>
      <c r="H109" s="284" t="s">
        <v>851</v>
      </c>
      <c r="I109" s="284" t="s">
        <v>82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830</v>
      </c>
      <c r="D110" s="284"/>
      <c r="E110" s="284"/>
      <c r="F110" s="308" t="s">
        <v>817</v>
      </c>
      <c r="G110" s="284"/>
      <c r="H110" s="284" t="s">
        <v>851</v>
      </c>
      <c r="I110" s="284" t="s">
        <v>81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838</v>
      </c>
      <c r="D111" s="284"/>
      <c r="E111" s="284"/>
      <c r="F111" s="308" t="s">
        <v>817</v>
      </c>
      <c r="G111" s="284"/>
      <c r="H111" s="284" t="s">
        <v>851</v>
      </c>
      <c r="I111" s="284" t="s">
        <v>81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836</v>
      </c>
      <c r="D112" s="284"/>
      <c r="E112" s="284"/>
      <c r="F112" s="308" t="s">
        <v>817</v>
      </c>
      <c r="G112" s="284"/>
      <c r="H112" s="284" t="s">
        <v>851</v>
      </c>
      <c r="I112" s="284" t="s">
        <v>81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61</v>
      </c>
      <c r="D113" s="284"/>
      <c r="E113" s="284"/>
      <c r="F113" s="308" t="s">
        <v>811</v>
      </c>
      <c r="G113" s="284"/>
      <c r="H113" s="284" t="s">
        <v>852</v>
      </c>
      <c r="I113" s="284" t="s">
        <v>81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853</v>
      </c>
      <c r="D114" s="284"/>
      <c r="E114" s="284"/>
      <c r="F114" s="308" t="s">
        <v>811</v>
      </c>
      <c r="G114" s="284"/>
      <c r="H114" s="284" t="s">
        <v>854</v>
      </c>
      <c r="I114" s="284" t="s">
        <v>81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6</v>
      </c>
      <c r="D115" s="284"/>
      <c r="E115" s="284"/>
      <c r="F115" s="308" t="s">
        <v>811</v>
      </c>
      <c r="G115" s="284"/>
      <c r="H115" s="284" t="s">
        <v>855</v>
      </c>
      <c r="I115" s="284" t="s">
        <v>84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6</v>
      </c>
      <c r="D116" s="284"/>
      <c r="E116" s="284"/>
      <c r="F116" s="308" t="s">
        <v>811</v>
      </c>
      <c r="G116" s="284"/>
      <c r="H116" s="284" t="s">
        <v>856</v>
      </c>
      <c r="I116" s="284" t="s">
        <v>84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65</v>
      </c>
      <c r="D117" s="284"/>
      <c r="E117" s="284"/>
      <c r="F117" s="308" t="s">
        <v>811</v>
      </c>
      <c r="G117" s="284"/>
      <c r="H117" s="284" t="s">
        <v>857</v>
      </c>
      <c r="I117" s="284" t="s">
        <v>85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85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805</v>
      </c>
      <c r="D123" s="300"/>
      <c r="E123" s="300"/>
      <c r="F123" s="300" t="s">
        <v>806</v>
      </c>
      <c r="G123" s="301"/>
      <c r="H123" s="300" t="s">
        <v>62</v>
      </c>
      <c r="I123" s="300" t="s">
        <v>65</v>
      </c>
      <c r="J123" s="300" t="s">
        <v>807</v>
      </c>
      <c r="K123" s="329"/>
    </row>
    <row r="124" customFormat="false" ht="17.25" hidden="false" customHeight="true" outlineLevel="0" collapsed="false">
      <c r="A124" s="0"/>
      <c r="B124" s="328"/>
      <c r="C124" s="302" t="s">
        <v>808</v>
      </c>
      <c r="D124" s="302"/>
      <c r="E124" s="302"/>
      <c r="F124" s="303" t="s">
        <v>809</v>
      </c>
      <c r="G124" s="304"/>
      <c r="H124" s="302"/>
      <c r="I124" s="302"/>
      <c r="J124" s="302" t="s">
        <v>81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814</v>
      </c>
      <c r="D126" s="307"/>
      <c r="E126" s="307"/>
      <c r="F126" s="308" t="s">
        <v>811</v>
      </c>
      <c r="G126" s="284"/>
      <c r="H126" s="284" t="s">
        <v>851</v>
      </c>
      <c r="I126" s="284" t="s">
        <v>81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860</v>
      </c>
      <c r="D127" s="284"/>
      <c r="E127" s="284"/>
      <c r="F127" s="308" t="s">
        <v>811</v>
      </c>
      <c r="G127" s="284"/>
      <c r="H127" s="284" t="s">
        <v>861</v>
      </c>
      <c r="I127" s="284" t="s">
        <v>813</v>
      </c>
      <c r="J127" s="284" t="s">
        <v>862</v>
      </c>
      <c r="K127" s="333"/>
    </row>
    <row r="128" customFormat="false" ht="15" hidden="false" customHeight="true" outlineLevel="0" collapsed="false">
      <c r="A128" s="0"/>
      <c r="B128" s="330"/>
      <c r="C128" s="284" t="s">
        <v>759</v>
      </c>
      <c r="D128" s="284"/>
      <c r="E128" s="284"/>
      <c r="F128" s="308" t="s">
        <v>811</v>
      </c>
      <c r="G128" s="284"/>
      <c r="H128" s="284" t="s">
        <v>863</v>
      </c>
      <c r="I128" s="284" t="s">
        <v>813</v>
      </c>
      <c r="J128" s="284" t="s">
        <v>862</v>
      </c>
      <c r="K128" s="333"/>
    </row>
    <row r="129" customFormat="false" ht="15" hidden="false" customHeight="true" outlineLevel="0" collapsed="false">
      <c r="A129" s="0"/>
      <c r="B129" s="330"/>
      <c r="C129" s="284" t="s">
        <v>822</v>
      </c>
      <c r="D129" s="284"/>
      <c r="E129" s="284"/>
      <c r="F129" s="308" t="s">
        <v>817</v>
      </c>
      <c r="G129" s="284"/>
      <c r="H129" s="284" t="s">
        <v>823</v>
      </c>
      <c r="I129" s="284" t="s">
        <v>81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824</v>
      </c>
      <c r="D130" s="311"/>
      <c r="E130" s="311"/>
      <c r="F130" s="312" t="s">
        <v>817</v>
      </c>
      <c r="G130" s="311"/>
      <c r="H130" s="311" t="s">
        <v>825</v>
      </c>
      <c r="I130" s="311" t="s">
        <v>81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826</v>
      </c>
      <c r="D131" s="311"/>
      <c r="E131" s="311"/>
      <c r="F131" s="312" t="s">
        <v>817</v>
      </c>
      <c r="G131" s="311"/>
      <c r="H131" s="311" t="s">
        <v>827</v>
      </c>
      <c r="I131" s="311" t="s">
        <v>81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828</v>
      </c>
      <c r="D132" s="311"/>
      <c r="E132" s="311"/>
      <c r="F132" s="312" t="s">
        <v>817</v>
      </c>
      <c r="G132" s="311"/>
      <c r="H132" s="311" t="s">
        <v>829</v>
      </c>
      <c r="I132" s="311" t="s">
        <v>81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816</v>
      </c>
      <c r="D133" s="284"/>
      <c r="E133" s="284"/>
      <c r="F133" s="308" t="s">
        <v>817</v>
      </c>
      <c r="G133" s="284"/>
      <c r="H133" s="284" t="s">
        <v>851</v>
      </c>
      <c r="I133" s="284" t="s">
        <v>81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830</v>
      </c>
      <c r="D134" s="284"/>
      <c r="E134" s="284"/>
      <c r="F134" s="308" t="s">
        <v>817</v>
      </c>
      <c r="G134" s="284"/>
      <c r="H134" s="284" t="s">
        <v>851</v>
      </c>
      <c r="I134" s="284" t="s">
        <v>81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836</v>
      </c>
      <c r="D135" s="284"/>
      <c r="E135" s="284"/>
      <c r="F135" s="308" t="s">
        <v>817</v>
      </c>
      <c r="G135" s="284"/>
      <c r="H135" s="284" t="s">
        <v>851</v>
      </c>
      <c r="I135" s="284" t="s">
        <v>81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838</v>
      </c>
      <c r="D136" s="284"/>
      <c r="E136" s="284"/>
      <c r="F136" s="308" t="s">
        <v>817</v>
      </c>
      <c r="G136" s="284"/>
      <c r="H136" s="284" t="s">
        <v>851</v>
      </c>
      <c r="I136" s="284" t="s">
        <v>81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839</v>
      </c>
      <c r="D137" s="284"/>
      <c r="E137" s="284"/>
      <c r="F137" s="308" t="s">
        <v>817</v>
      </c>
      <c r="G137" s="284"/>
      <c r="H137" s="284" t="s">
        <v>864</v>
      </c>
      <c r="I137" s="284" t="s">
        <v>81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841</v>
      </c>
      <c r="D138" s="284"/>
      <c r="E138" s="284"/>
      <c r="F138" s="308" t="s">
        <v>811</v>
      </c>
      <c r="G138" s="284"/>
      <c r="H138" s="284" t="s">
        <v>865</v>
      </c>
      <c r="I138" s="284" t="s">
        <v>84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844</v>
      </c>
      <c r="D139" s="284"/>
      <c r="E139" s="284"/>
      <c r="F139" s="308" t="s">
        <v>811</v>
      </c>
      <c r="G139" s="284"/>
      <c r="H139" s="284" t="s">
        <v>866</v>
      </c>
      <c r="I139" s="284" t="s">
        <v>84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847</v>
      </c>
      <c r="D140" s="284"/>
      <c r="E140" s="284"/>
      <c r="F140" s="308" t="s">
        <v>811</v>
      </c>
      <c r="G140" s="284"/>
      <c r="H140" s="284" t="s">
        <v>847</v>
      </c>
      <c r="I140" s="284" t="s">
        <v>84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6</v>
      </c>
      <c r="D141" s="284"/>
      <c r="E141" s="284"/>
      <c r="F141" s="308" t="s">
        <v>811</v>
      </c>
      <c r="G141" s="284"/>
      <c r="H141" s="284" t="s">
        <v>867</v>
      </c>
      <c r="I141" s="284" t="s">
        <v>84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868</v>
      </c>
      <c r="D142" s="284"/>
      <c r="E142" s="284"/>
      <c r="F142" s="308" t="s">
        <v>811</v>
      </c>
      <c r="G142" s="284"/>
      <c r="H142" s="284" t="s">
        <v>869</v>
      </c>
      <c r="I142" s="284" t="s">
        <v>84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87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805</v>
      </c>
      <c r="D148" s="300"/>
      <c r="E148" s="300"/>
      <c r="F148" s="300" t="s">
        <v>806</v>
      </c>
      <c r="G148" s="301"/>
      <c r="H148" s="300" t="s">
        <v>62</v>
      </c>
      <c r="I148" s="300" t="s">
        <v>65</v>
      </c>
      <c r="J148" s="300" t="s">
        <v>807</v>
      </c>
      <c r="K148" s="299"/>
    </row>
    <row r="149" customFormat="false" ht="17.25" hidden="false" customHeight="true" outlineLevel="0" collapsed="false">
      <c r="A149" s="0"/>
      <c r="B149" s="297"/>
      <c r="C149" s="302" t="s">
        <v>808</v>
      </c>
      <c r="D149" s="302"/>
      <c r="E149" s="302"/>
      <c r="F149" s="303" t="s">
        <v>809</v>
      </c>
      <c r="G149" s="304"/>
      <c r="H149" s="302"/>
      <c r="I149" s="302"/>
      <c r="J149" s="302" t="s">
        <v>81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814</v>
      </c>
      <c r="D151" s="284"/>
      <c r="E151" s="284"/>
      <c r="F151" s="338" t="s">
        <v>811</v>
      </c>
      <c r="G151" s="284"/>
      <c r="H151" s="337" t="s">
        <v>851</v>
      </c>
      <c r="I151" s="337" t="s">
        <v>81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860</v>
      </c>
      <c r="D152" s="284"/>
      <c r="E152" s="284"/>
      <c r="F152" s="338" t="s">
        <v>811</v>
      </c>
      <c r="G152" s="284"/>
      <c r="H152" s="337" t="s">
        <v>871</v>
      </c>
      <c r="I152" s="337" t="s">
        <v>813</v>
      </c>
      <c r="J152" s="337" t="s">
        <v>862</v>
      </c>
      <c r="K152" s="333"/>
    </row>
    <row r="153" customFormat="false" ht="15" hidden="false" customHeight="true" outlineLevel="0" collapsed="false">
      <c r="A153" s="0"/>
      <c r="B153" s="310"/>
      <c r="C153" s="337" t="s">
        <v>759</v>
      </c>
      <c r="D153" s="284"/>
      <c r="E153" s="284"/>
      <c r="F153" s="338" t="s">
        <v>811</v>
      </c>
      <c r="G153" s="284"/>
      <c r="H153" s="337" t="s">
        <v>872</v>
      </c>
      <c r="I153" s="337" t="s">
        <v>813</v>
      </c>
      <c r="J153" s="337" t="s">
        <v>862</v>
      </c>
      <c r="K153" s="333"/>
    </row>
    <row r="154" customFormat="false" ht="15" hidden="false" customHeight="true" outlineLevel="0" collapsed="false">
      <c r="A154" s="0"/>
      <c r="B154" s="310"/>
      <c r="C154" s="337" t="s">
        <v>816</v>
      </c>
      <c r="D154" s="284"/>
      <c r="E154" s="284"/>
      <c r="F154" s="338" t="s">
        <v>817</v>
      </c>
      <c r="G154" s="284"/>
      <c r="H154" s="337" t="s">
        <v>851</v>
      </c>
      <c r="I154" s="337" t="s">
        <v>81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819</v>
      </c>
      <c r="D155" s="284"/>
      <c r="E155" s="284"/>
      <c r="F155" s="338" t="s">
        <v>811</v>
      </c>
      <c r="G155" s="284"/>
      <c r="H155" s="337" t="s">
        <v>851</v>
      </c>
      <c r="I155" s="337" t="s">
        <v>82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830</v>
      </c>
      <c r="D156" s="284"/>
      <c r="E156" s="284"/>
      <c r="F156" s="338" t="s">
        <v>817</v>
      </c>
      <c r="G156" s="284"/>
      <c r="H156" s="337" t="s">
        <v>851</v>
      </c>
      <c r="I156" s="337" t="s">
        <v>81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838</v>
      </c>
      <c r="D157" s="284"/>
      <c r="E157" s="284"/>
      <c r="F157" s="338" t="s">
        <v>817</v>
      </c>
      <c r="G157" s="284"/>
      <c r="H157" s="337" t="s">
        <v>851</v>
      </c>
      <c r="I157" s="337" t="s">
        <v>81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836</v>
      </c>
      <c r="D158" s="284"/>
      <c r="E158" s="284"/>
      <c r="F158" s="338" t="s">
        <v>817</v>
      </c>
      <c r="G158" s="284"/>
      <c r="H158" s="337" t="s">
        <v>851</v>
      </c>
      <c r="I158" s="337" t="s">
        <v>81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7</v>
      </c>
      <c r="D159" s="284"/>
      <c r="E159" s="284"/>
      <c r="F159" s="338" t="s">
        <v>811</v>
      </c>
      <c r="G159" s="284"/>
      <c r="H159" s="337" t="s">
        <v>873</v>
      </c>
      <c r="I159" s="337" t="s">
        <v>813</v>
      </c>
      <c r="J159" s="337" t="s">
        <v>874</v>
      </c>
      <c r="K159" s="333"/>
    </row>
    <row r="160" customFormat="false" ht="15" hidden="false" customHeight="true" outlineLevel="0" collapsed="false">
      <c r="A160" s="0"/>
      <c r="B160" s="310"/>
      <c r="C160" s="337" t="s">
        <v>875</v>
      </c>
      <c r="D160" s="284"/>
      <c r="E160" s="284"/>
      <c r="F160" s="338" t="s">
        <v>811</v>
      </c>
      <c r="G160" s="284"/>
      <c r="H160" s="337" t="s">
        <v>876</v>
      </c>
      <c r="I160" s="337" t="s">
        <v>84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87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805</v>
      </c>
      <c r="D166" s="300"/>
      <c r="E166" s="300"/>
      <c r="F166" s="300" t="s">
        <v>806</v>
      </c>
      <c r="G166" s="342"/>
      <c r="H166" s="343" t="s">
        <v>62</v>
      </c>
      <c r="I166" s="343" t="s">
        <v>65</v>
      </c>
      <c r="J166" s="300" t="s">
        <v>807</v>
      </c>
      <c r="K166" s="275"/>
    </row>
    <row r="167" customFormat="false" ht="17.25" hidden="false" customHeight="true" outlineLevel="0" collapsed="false">
      <c r="A167" s="0"/>
      <c r="B167" s="276"/>
      <c r="C167" s="302" t="s">
        <v>808</v>
      </c>
      <c r="D167" s="302"/>
      <c r="E167" s="302"/>
      <c r="F167" s="303" t="s">
        <v>809</v>
      </c>
      <c r="G167" s="344"/>
      <c r="H167" s="345"/>
      <c r="I167" s="345"/>
      <c r="J167" s="302" t="s">
        <v>81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814</v>
      </c>
      <c r="D169" s="284"/>
      <c r="E169" s="284"/>
      <c r="F169" s="308" t="s">
        <v>811</v>
      </c>
      <c r="G169" s="284"/>
      <c r="H169" s="284" t="s">
        <v>851</v>
      </c>
      <c r="I169" s="284" t="s">
        <v>81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860</v>
      </c>
      <c r="D170" s="284"/>
      <c r="E170" s="284"/>
      <c r="F170" s="308" t="s">
        <v>811</v>
      </c>
      <c r="G170" s="284"/>
      <c r="H170" s="284" t="s">
        <v>861</v>
      </c>
      <c r="I170" s="284" t="s">
        <v>813</v>
      </c>
      <c r="J170" s="284" t="s">
        <v>862</v>
      </c>
      <c r="K170" s="333"/>
    </row>
    <row r="171" customFormat="false" ht="15" hidden="false" customHeight="true" outlineLevel="0" collapsed="false">
      <c r="A171" s="0"/>
      <c r="B171" s="310"/>
      <c r="C171" s="284" t="s">
        <v>759</v>
      </c>
      <c r="D171" s="284"/>
      <c r="E171" s="284"/>
      <c r="F171" s="308" t="s">
        <v>811</v>
      </c>
      <c r="G171" s="284"/>
      <c r="H171" s="284" t="s">
        <v>878</v>
      </c>
      <c r="I171" s="284" t="s">
        <v>813</v>
      </c>
      <c r="J171" s="284" t="s">
        <v>862</v>
      </c>
      <c r="K171" s="333"/>
    </row>
    <row r="172" customFormat="false" ht="15" hidden="false" customHeight="true" outlineLevel="0" collapsed="false">
      <c r="A172" s="0"/>
      <c r="B172" s="310"/>
      <c r="C172" s="284" t="s">
        <v>816</v>
      </c>
      <c r="D172" s="284"/>
      <c r="E172" s="284"/>
      <c r="F172" s="308" t="s">
        <v>817</v>
      </c>
      <c r="G172" s="284"/>
      <c r="H172" s="284" t="s">
        <v>878</v>
      </c>
      <c r="I172" s="284" t="s">
        <v>81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819</v>
      </c>
      <c r="D173" s="284"/>
      <c r="E173" s="284"/>
      <c r="F173" s="308" t="s">
        <v>811</v>
      </c>
      <c r="G173" s="284"/>
      <c r="H173" s="284" t="s">
        <v>878</v>
      </c>
      <c r="I173" s="284" t="s">
        <v>82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830</v>
      </c>
      <c r="D174" s="284"/>
      <c r="E174" s="284"/>
      <c r="F174" s="308" t="s">
        <v>817</v>
      </c>
      <c r="G174" s="284"/>
      <c r="H174" s="284" t="s">
        <v>878</v>
      </c>
      <c r="I174" s="284" t="s">
        <v>81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838</v>
      </c>
      <c r="D175" s="284"/>
      <c r="E175" s="284"/>
      <c r="F175" s="308" t="s">
        <v>817</v>
      </c>
      <c r="G175" s="284"/>
      <c r="H175" s="284" t="s">
        <v>878</v>
      </c>
      <c r="I175" s="284" t="s">
        <v>81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836</v>
      </c>
      <c r="D176" s="284"/>
      <c r="E176" s="284"/>
      <c r="F176" s="308" t="s">
        <v>817</v>
      </c>
      <c r="G176" s="284"/>
      <c r="H176" s="284" t="s">
        <v>878</v>
      </c>
      <c r="I176" s="284" t="s">
        <v>81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12</v>
      </c>
      <c r="D177" s="284"/>
      <c r="E177" s="284"/>
      <c r="F177" s="308" t="s">
        <v>811</v>
      </c>
      <c r="G177" s="284"/>
      <c r="H177" s="284" t="s">
        <v>879</v>
      </c>
      <c r="I177" s="284" t="s">
        <v>88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65</v>
      </c>
      <c r="D178" s="284"/>
      <c r="E178" s="284"/>
      <c r="F178" s="308" t="s">
        <v>811</v>
      </c>
      <c r="G178" s="284"/>
      <c r="H178" s="284" t="s">
        <v>881</v>
      </c>
      <c r="I178" s="284" t="s">
        <v>88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61</v>
      </c>
      <c r="D179" s="284"/>
      <c r="E179" s="284"/>
      <c r="F179" s="308" t="s">
        <v>811</v>
      </c>
      <c r="G179" s="284"/>
      <c r="H179" s="284" t="s">
        <v>883</v>
      </c>
      <c r="I179" s="284" t="s">
        <v>81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62</v>
      </c>
      <c r="D180" s="284"/>
      <c r="E180" s="284"/>
      <c r="F180" s="308" t="s">
        <v>811</v>
      </c>
      <c r="G180" s="284"/>
      <c r="H180" s="284" t="s">
        <v>884</v>
      </c>
      <c r="I180" s="284" t="s">
        <v>81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13</v>
      </c>
      <c r="D181" s="284"/>
      <c r="E181" s="284"/>
      <c r="F181" s="308" t="s">
        <v>811</v>
      </c>
      <c r="G181" s="284"/>
      <c r="H181" s="284" t="s">
        <v>775</v>
      </c>
      <c r="I181" s="284" t="s">
        <v>81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4</v>
      </c>
      <c r="D182" s="284"/>
      <c r="E182" s="284"/>
      <c r="F182" s="308" t="s">
        <v>811</v>
      </c>
      <c r="G182" s="284"/>
      <c r="H182" s="284" t="s">
        <v>885</v>
      </c>
      <c r="I182" s="284" t="s">
        <v>84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886</v>
      </c>
      <c r="D183" s="284"/>
      <c r="E183" s="284"/>
      <c r="F183" s="308" t="s">
        <v>811</v>
      </c>
      <c r="G183" s="284"/>
      <c r="H183" s="284" t="s">
        <v>887</v>
      </c>
      <c r="I183" s="284" t="s">
        <v>84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875</v>
      </c>
      <c r="D184" s="284"/>
      <c r="E184" s="284"/>
      <c r="F184" s="308" t="s">
        <v>811</v>
      </c>
      <c r="G184" s="284"/>
      <c r="H184" s="284" t="s">
        <v>888</v>
      </c>
      <c r="I184" s="284" t="s">
        <v>84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6</v>
      </c>
      <c r="D185" s="284"/>
      <c r="E185" s="284"/>
      <c r="F185" s="308" t="s">
        <v>817</v>
      </c>
      <c r="G185" s="284"/>
      <c r="H185" s="284" t="s">
        <v>889</v>
      </c>
      <c r="I185" s="284" t="s">
        <v>81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890</v>
      </c>
      <c r="D186" s="284"/>
      <c r="E186" s="284"/>
      <c r="F186" s="308" t="s">
        <v>817</v>
      </c>
      <c r="G186" s="284"/>
      <c r="H186" s="284" t="s">
        <v>891</v>
      </c>
      <c r="I186" s="284" t="s">
        <v>89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893</v>
      </c>
      <c r="D187" s="284"/>
      <c r="E187" s="284"/>
      <c r="F187" s="308" t="s">
        <v>817</v>
      </c>
      <c r="G187" s="284"/>
      <c r="H187" s="284" t="s">
        <v>894</v>
      </c>
      <c r="I187" s="284" t="s">
        <v>89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895</v>
      </c>
      <c r="D188" s="284"/>
      <c r="E188" s="284"/>
      <c r="F188" s="308" t="s">
        <v>817</v>
      </c>
      <c r="G188" s="284"/>
      <c r="H188" s="284" t="s">
        <v>896</v>
      </c>
      <c r="I188" s="284" t="s">
        <v>89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897</v>
      </c>
      <c r="D189" s="284"/>
      <c r="E189" s="284"/>
      <c r="F189" s="308" t="s">
        <v>817</v>
      </c>
      <c r="G189" s="284"/>
      <c r="H189" s="284" t="s">
        <v>898</v>
      </c>
      <c r="I189" s="284" t="s">
        <v>899</v>
      </c>
      <c r="J189" s="347" t="s">
        <v>900</v>
      </c>
      <c r="K189" s="333"/>
    </row>
    <row r="190" customFormat="false" ht="15" hidden="false" customHeight="true" outlineLevel="0" collapsed="false">
      <c r="A190" s="0"/>
      <c r="B190" s="310"/>
      <c r="C190" s="346" t="s">
        <v>50</v>
      </c>
      <c r="D190" s="284"/>
      <c r="E190" s="284"/>
      <c r="F190" s="308" t="s">
        <v>811</v>
      </c>
      <c r="G190" s="284"/>
      <c r="H190" s="280" t="s">
        <v>901</v>
      </c>
      <c r="I190" s="284" t="s">
        <v>902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903</v>
      </c>
      <c r="D191" s="284"/>
      <c r="E191" s="284"/>
      <c r="F191" s="308" t="s">
        <v>811</v>
      </c>
      <c r="G191" s="284"/>
      <c r="H191" s="284" t="s">
        <v>904</v>
      </c>
      <c r="I191" s="284" t="s">
        <v>846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905</v>
      </c>
      <c r="D192" s="284"/>
      <c r="E192" s="284"/>
      <c r="F192" s="308" t="s">
        <v>811</v>
      </c>
      <c r="G192" s="284"/>
      <c r="H192" s="284" t="s">
        <v>906</v>
      </c>
      <c r="I192" s="284" t="s">
        <v>84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907</v>
      </c>
      <c r="D193" s="284"/>
      <c r="E193" s="284"/>
      <c r="F193" s="308" t="s">
        <v>817</v>
      </c>
      <c r="G193" s="284"/>
      <c r="H193" s="284" t="s">
        <v>908</v>
      </c>
      <c r="I193" s="284" t="s">
        <v>846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909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910</v>
      </c>
      <c r="D200" s="349"/>
      <c r="E200" s="349"/>
      <c r="F200" s="349" t="s">
        <v>911</v>
      </c>
      <c r="G200" s="350"/>
      <c r="H200" s="349" t="s">
        <v>912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902</v>
      </c>
      <c r="D202" s="284"/>
      <c r="E202" s="284"/>
      <c r="F202" s="308" t="s">
        <v>51</v>
      </c>
      <c r="G202" s="284"/>
      <c r="H202" s="284" t="s">
        <v>913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52</v>
      </c>
      <c r="G203" s="284"/>
      <c r="H203" s="284" t="s">
        <v>914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55</v>
      </c>
      <c r="G204" s="284"/>
      <c r="H204" s="284" t="s">
        <v>915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53</v>
      </c>
      <c r="G205" s="284"/>
      <c r="H205" s="284" t="s">
        <v>916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54</v>
      </c>
      <c r="G206" s="284"/>
      <c r="H206" s="284" t="s">
        <v>917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858</v>
      </c>
      <c r="D208" s="284"/>
      <c r="E208" s="284"/>
      <c r="F208" s="308" t="s">
        <v>87</v>
      </c>
      <c r="G208" s="284"/>
      <c r="H208" s="284" t="s">
        <v>918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754</v>
      </c>
      <c r="G209" s="284"/>
      <c r="H209" s="284" t="s">
        <v>755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752</v>
      </c>
      <c r="G210" s="284"/>
      <c r="H210" s="284" t="s">
        <v>919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91</v>
      </c>
      <c r="G211" s="346"/>
      <c r="H211" s="337" t="s">
        <v>756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757</v>
      </c>
      <c r="G212" s="346"/>
      <c r="H212" s="337" t="s">
        <v>920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882</v>
      </c>
      <c r="D214" s="284"/>
      <c r="E214" s="284"/>
      <c r="F214" s="308" t="n">
        <v>1</v>
      </c>
      <c r="G214" s="346"/>
      <c r="H214" s="337" t="s">
        <v>921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922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923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924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2:49:54Z</dcterms:created>
  <dc:creator>DESKTOP-9U1HJA3\Magpie</dc:creator>
  <dc:description/>
  <dc:language>en-US</dc:language>
  <cp:lastModifiedBy>DESKTOP-9U1HJA3\Magpie</cp:lastModifiedBy>
  <dcterms:modified xsi:type="dcterms:W3CDTF">2023-03-01T22:49:59Z</dcterms:modified>
  <cp:revision>0</cp:revision>
  <dc:subject/>
  <dc:title/>
</cp:coreProperties>
</file>