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Komunikace, parko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Komunikace, parko...'!$C$4:$J$39,'SO 01 - Komunikace, parko...'!$C$45:$J$80,'SO 01 - Komunikace, parko...'!$C$86:$K$698</definedName>
    <definedName function="false" hidden="false" localSheetId="1" name="_xlnm.Print_Titles" vbProcedure="false">'SO 01 - Komunikace, parko...'!$98:$98</definedName>
    <definedName function="false" hidden="true" localSheetId="1" name="_xlnm._FilterDatabase" vbProcedure="false">'SO 01 - Komunikace, parko...'!$C$98:$K$69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93" uniqueCount="120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929f854-7f15-4616-baf6-6bec102a247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arlovy Vary, parkování v ulici Konečná</t>
  </si>
  <si>
    <t xml:space="preserve">KSO:</t>
  </si>
  <si>
    <t xml:space="preserve">CC-CZ:</t>
  </si>
  <si>
    <t xml:space="preserve">Místo:</t>
  </si>
  <si>
    <t xml:space="preserve">Karlovy Vary</t>
  </si>
  <si>
    <t xml:space="preserve">Datum:</t>
  </si>
  <si>
    <t xml:space="preserve">17. 1. 2023</t>
  </si>
  <si>
    <t xml:space="preserve">Zadavatel:</t>
  </si>
  <si>
    <t xml:space="preserve">IČ:</t>
  </si>
  <si>
    <t xml:space="preserve">Statutární město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DPT projekty Ostrov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munikace, parkovací stání a oplocení</t>
  </si>
  <si>
    <t xml:space="preserve">STA</t>
  </si>
  <si>
    <t xml:space="preserve">1</t>
  </si>
  <si>
    <t xml:space="preserve">{ba9cf9f6-4fdb-4b7f-b826-9810baa10578}</t>
  </si>
  <si>
    <t xml:space="preserve">2</t>
  </si>
  <si>
    <t xml:space="preserve">KRYCÍ LIST SOUPISU PRACÍ</t>
  </si>
  <si>
    <t xml:space="preserve">Objekt:</t>
  </si>
  <si>
    <t xml:space="preserve">SO 01 - Komunikace, parkovací stání a oploc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3 - Různé dokončovací konstrukce a práce inženýrských staveb</t>
  </si>
  <si>
    <t xml:space="preserve">      96 - Bourání konstrukc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CS ÚRS 2023 01</t>
  </si>
  <si>
    <t xml:space="preserve">4</t>
  </si>
  <si>
    <t xml:space="preserve">1184029449</t>
  </si>
  <si>
    <t xml:space="preserve">PP</t>
  </si>
  <si>
    <t xml:space="preserve">Odstranění křovin a stromů s odstraněním kořenů strojně průměru kmene do 100 mm v rovině nebo ve svahu sklonu terénu do 1:5, při celkové ploše přes 100 do 500 m2</t>
  </si>
  <si>
    <t xml:space="preserve">Online PSC</t>
  </si>
  <si>
    <t xml:space="preserve">https://podminky.urs.cz/item/CS_URS_2023_01/111251102</t>
  </si>
  <si>
    <t xml:space="preserve">VV</t>
  </si>
  <si>
    <t xml:space="preserve">"náletové dřeviny" 150,0</t>
  </si>
  <si>
    <t xml:space="preserve">112155311</t>
  </si>
  <si>
    <t xml:space="preserve">Štěpkování keřového porostu středně hustého s naložením</t>
  </si>
  <si>
    <t xml:space="preserve">688714865</t>
  </si>
  <si>
    <t xml:space="preserve">Štěpkování s naložením na dopravní prostředek a odvozem do 20 km keřového porostu středně hustého</t>
  </si>
  <si>
    <t xml:space="preserve">https://podminky.urs.cz/item/CS_URS_2023_01/112155311</t>
  </si>
  <si>
    <t xml:space="preserve">3</t>
  </si>
  <si>
    <t xml:space="preserve">113107230R</t>
  </si>
  <si>
    <t xml:space="preserve">Odstranění podkladu z cementové stabilizace tl do 100 mm strojně pl přes 200 m2</t>
  </si>
  <si>
    <t xml:space="preserve">-1921777262</t>
  </si>
  <si>
    <t xml:space="preserve">Odstranění podkladů nebo krytů strojně plochy jednotlivě přes 200 m2 s přemístěním hmot na skládku na vzdálenost do 20 m nebo s naložením na dopravní prostředek z cementové stabilizace, o tl. vrstvy do 100 mm</t>
  </si>
  <si>
    <t xml:space="preserve">" vybourání podkladní vrstvy – cementová stabilizace tl. 100 mm " 210,0</t>
  </si>
  <si>
    <t xml:space="preserve">113107231R</t>
  </si>
  <si>
    <t xml:space="preserve">Odstranění podkladu z cementové stabilizace tl přes 100 do 150 mm strojně pl přes 200 m2</t>
  </si>
  <si>
    <t xml:space="preserve">-1173381469</t>
  </si>
  <si>
    <t xml:space="preserve">Odstranění podkladů nebo krytů strojně plochy jednotlivě přes 200 m2 s přemístěním hmot na skládku na vzdálenost do 20 m nebo s naložením na dopravní prostředek z cementové stabilizace, o tl. vrstvy přes 100 do 150 mm</t>
  </si>
  <si>
    <t xml:space="preserve">" vybourání podkladní vrstvy – cementová stabilizace tl. 150 mm " 880,0    </t>
  </si>
  <si>
    <t xml:space="preserve">5</t>
  </si>
  <si>
    <t xml:space="preserve">113154123</t>
  </si>
  <si>
    <t xml:space="preserve">Frézování živičného krytu tl 50 mm pruh š přes 0,5 do 1 m pl do 500 m2 bez překážek v trase</t>
  </si>
  <si>
    <t xml:space="preserve">1501942450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https://podminky.urs.cz/item/CS_URS_2023_01/113154123</t>
  </si>
  <si>
    <t xml:space="preserve">"chodník" 210,0</t>
  </si>
  <si>
    <t xml:space="preserve">6</t>
  </si>
  <si>
    <t xml:space="preserve">113107144</t>
  </si>
  <si>
    <t xml:space="preserve">Odstranění podkladu živičného tl přes 150 do 200 mm ručně</t>
  </si>
  <si>
    <t xml:space="preserve">1092696156</t>
  </si>
  <si>
    <t xml:space="preserve">Odstranění podkladů nebo krytů ručně s přemístěním hmot na skládku na vzdálenost do 3 m nebo s naložením na dopravní prostředek živičných, o tl. vrstvy přes 150 do 200 mm</t>
  </si>
  <si>
    <t xml:space="preserve">https://podminky.urs.cz/item/CS_URS_2023_01/113107144</t>
  </si>
  <si>
    <t xml:space="preserve">"vozovka část ručního bourání " 70,0</t>
  </si>
  <si>
    <t xml:space="preserve">7</t>
  </si>
  <si>
    <t xml:space="preserve">113154265</t>
  </si>
  <si>
    <t xml:space="preserve">Frézování živičného krytu tl 200 mm pruh š přes 1 do 2 m pl přes 500 do 1000 m2 s překážkami v trase</t>
  </si>
  <si>
    <t xml:space="preserve">1757473368</t>
  </si>
  <si>
    <t xml:space="preserve">Frézování živičného podkladu nebo krytu s naložením na dopravní prostředek plochy přes 500 do 1 000 m2 s překážkami v trase pruhu šířky přes 1 m do 2 m, tloušťky vrstvy 200 mm</t>
  </si>
  <si>
    <t xml:space="preserve">https://podminky.urs.cz/item/CS_URS_2023_01/113154265</t>
  </si>
  <si>
    <t xml:space="preserve">"vozovka" 880,0-70,0</t>
  </si>
  <si>
    <t xml:space="preserve">8</t>
  </si>
  <si>
    <t xml:space="preserve">113107230</t>
  </si>
  <si>
    <t xml:space="preserve">Odstranění podkladu z betonu prostého tl do 100 mm strojně pl přes 200 m2</t>
  </si>
  <si>
    <t xml:space="preserve">1417093993</t>
  </si>
  <si>
    <t xml:space="preserve">Odstranění podkladů nebo krytů strojně plochy jednotlivě přes 200 m2 s přemístěním hmot na skládku na vzdálenost do 20 m nebo s naložením na dopravní prostředek z betonu prostého, o tl. vrstvy do 100 mm</t>
  </si>
  <si>
    <t xml:space="preserve">https://podminky.urs.cz/item/CS_URS_2023_01/113107230</t>
  </si>
  <si>
    <t xml:space="preserve">"chodník - podkladní beton " 395,0</t>
  </si>
  <si>
    <t xml:space="preserve">9</t>
  </si>
  <si>
    <t xml:space="preserve">113106142</t>
  </si>
  <si>
    <t xml:space="preserve">Rozebrání dlažeb z betonových nebo kamenných dlaždic komunikací pro pěší strojně pl přes 50 m2</t>
  </si>
  <si>
    <t xml:space="preserve">1232298089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https://podminky.urs.cz/item/CS_URS_2023_01/113106142</t>
  </si>
  <si>
    <t xml:space="preserve">"chodník" 395,0</t>
  </si>
  <si>
    <t xml:space="preserve">10</t>
  </si>
  <si>
    <t xml:space="preserve">113107141</t>
  </si>
  <si>
    <t xml:space="preserve">Odstranění podkladu živičného tl 50 mm ručně</t>
  </si>
  <si>
    <t xml:space="preserve">-670360027</t>
  </si>
  <si>
    <t xml:space="preserve">Odstranění podkladů nebo krytů ručně s přemístěním hmot na skládku na vzdálenost do 3 m nebo s naložením na dopravní prostředek živičných, o tl. vrstvy do 50 mm</t>
  </si>
  <si>
    <t xml:space="preserve">https://podminky.urs.cz/item/CS_URS_2023_01/113107141</t>
  </si>
  <si>
    <t xml:space="preserve">"tl.40mm" 4,0</t>
  </si>
  <si>
    <t xml:space="preserve">11</t>
  </si>
  <si>
    <t xml:space="preserve">113107142</t>
  </si>
  <si>
    <t xml:space="preserve">Odstranění podkladu živičného tl přes 50 do 100 mm ručně</t>
  </si>
  <si>
    <t xml:space="preserve">1975865147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https://podminky.urs.cz/item/CS_URS_2023_01/113107142</t>
  </si>
  <si>
    <t xml:space="preserve">12</t>
  </si>
  <si>
    <t xml:space="preserve">113201112</t>
  </si>
  <si>
    <t xml:space="preserve">Vytrhání obrub silničních ležatých</t>
  </si>
  <si>
    <t xml:space="preserve">m</t>
  </si>
  <si>
    <t xml:space="preserve">-1015124651</t>
  </si>
  <si>
    <t xml:space="preserve">Vytrhání obrub s vybouráním lože, s přemístěním hmot na skládku na vzdálenost do 3 m nebo s naložením na dopravní prostředek silničních ležatých</t>
  </si>
  <si>
    <t xml:space="preserve">https://podminky.urs.cz/item/CS_URS_2023_01/113201112</t>
  </si>
  <si>
    <t xml:space="preserve">"silniční" 230,0</t>
  </si>
  <si>
    <t xml:space="preserve">13</t>
  </si>
  <si>
    <t xml:space="preserve">113204111</t>
  </si>
  <si>
    <t xml:space="preserve">Vytrhání obrub záhonových</t>
  </si>
  <si>
    <t xml:space="preserve">-541349381</t>
  </si>
  <si>
    <t xml:space="preserve">Vytrhání obrub s vybouráním lože, s přemístěním hmot na skládku na vzdálenost do 3 m nebo s naložením na dopravní prostředek záhonových</t>
  </si>
  <si>
    <t xml:space="preserve">https://podminky.urs.cz/item/CS_URS_2023_01/113204111</t>
  </si>
  <si>
    <t xml:space="preserve">"záhonový" 220,0</t>
  </si>
  <si>
    <t xml:space="preserve">14</t>
  </si>
  <si>
    <t xml:space="preserve">122252206</t>
  </si>
  <si>
    <t xml:space="preserve">Odkopávky a prokopávky nezapažené pro silnice a dálnice v hornině třídy těžitelnosti I objem do 5000 m3 strojně</t>
  </si>
  <si>
    <t xml:space="preserve">m3</t>
  </si>
  <si>
    <t xml:space="preserve">-245936609</t>
  </si>
  <si>
    <t xml:space="preserve">Odkopávky a prokopávky nezapažené pro silnice a dálnice strojně v hornině třídy těžitelnosti I přes 1 000 do 5 000 m3</t>
  </si>
  <si>
    <t xml:space="preserve">https://podminky.urs.cz/item/CS_URS_2023_01/122252206</t>
  </si>
  <si>
    <t xml:space="preserve">"pro skladbu komunikace" 1130,0</t>
  </si>
  <si>
    <t xml:space="preserve">"pro sanaci" 680,0</t>
  </si>
  <si>
    <t xml:space="preserve">129001101</t>
  </si>
  <si>
    <t xml:space="preserve">Příplatek za ztížení odkopávky nebo prokopávky v blízkosti inženýrských sítí</t>
  </si>
  <si>
    <t xml:space="preserve">-89166994</t>
  </si>
  <si>
    <t xml:space="preserve">Příplatek k cenám vykopávek za ztížení vykopávky v blízkosti podzemního vedení nebo výbušnin v horninách jakékoliv třídy</t>
  </si>
  <si>
    <t xml:space="preserve">https://podminky.urs.cz/item/CS_URS_2023_01/129001101</t>
  </si>
  <si>
    <t xml:space="preserve">"část parkoviště a oplocení" 64,745*2,5*0,8</t>
  </si>
  <si>
    <t xml:space="preserve">16</t>
  </si>
  <si>
    <t xml:space="preserve">167151101</t>
  </si>
  <si>
    <t xml:space="preserve">Nakládání výkopku z hornin třídy těžitelnosti I skupiny 1 až 3 do 100 m3</t>
  </si>
  <si>
    <t xml:space="preserve">295397385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1/167151101</t>
  </si>
  <si>
    <t xml:space="preserve">"násyp zpět" 20,0</t>
  </si>
  <si>
    <t xml:space="preserve">"zásyp zpět" 25,56</t>
  </si>
  <si>
    <t xml:space="preserve">17</t>
  </si>
  <si>
    <t xml:space="preserve">162351103</t>
  </si>
  <si>
    <t xml:space="preserve">Vodorovné přemístění přes 50 do 500 m výkopku/sypaniny z horniny třídy těžitelnosti I skupiny 1 až 3</t>
  </si>
  <si>
    <t xml:space="preserve">-505551490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3_01/162351103</t>
  </si>
  <si>
    <t xml:space="preserve">"násyp tam a zpět" 20,0*2</t>
  </si>
  <si>
    <t xml:space="preserve">"zásyp tam a zpět" 25,56*2</t>
  </si>
  <si>
    <t xml:space="preserve">18</t>
  </si>
  <si>
    <t xml:space="preserve">171152101</t>
  </si>
  <si>
    <t xml:space="preserve">Uložení sypaniny z hornin soudržných do násypů zhutněných silnic a dálnic</t>
  </si>
  <si>
    <t xml:space="preserve">-1638638599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https://podminky.urs.cz/item/CS_URS_2023_01/171152101</t>
  </si>
  <si>
    <t xml:space="preserve">"násyp" 20,0</t>
  </si>
  <si>
    <t xml:space="preserve">19</t>
  </si>
  <si>
    <t xml:space="preserve">174151101</t>
  </si>
  <si>
    <t xml:space="preserve">Zásyp jam, šachet rýh nebo kolem objektů sypaninou se zhutněním</t>
  </si>
  <si>
    <t xml:space="preserve">-708659907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"podezdívka stáv. plotu - areál SOŠ" 0,3*0,8*120,0</t>
  </si>
  <si>
    <t xml:space="preserve">"patky nového oplocení" -0,8*0,3*0,3*45</t>
  </si>
  <si>
    <t xml:space="preserve">20</t>
  </si>
  <si>
    <t xml:space="preserve">162751113</t>
  </si>
  <si>
    <t xml:space="preserve">Vodorovné přemístění přes 5 000 do 6000 m výkopku/sypaniny z horniny třídy těžitelnosti I skupiny 1 až 3</t>
  </si>
  <si>
    <t xml:space="preserve">-1644667876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https://podminky.urs.cz/item/CS_URS_2023_01/162751113</t>
  </si>
  <si>
    <t xml:space="preserve">"násyp zpět" -20,0</t>
  </si>
  <si>
    <t xml:space="preserve">"zásyp zpět" -25,56</t>
  </si>
  <si>
    <t xml:space="preserve">171251101</t>
  </si>
  <si>
    <t xml:space="preserve">Uložení sypaniny do násypů nezhutněných strojně</t>
  </si>
  <si>
    <t xml:space="preserve">2109428012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3_01/171251101</t>
  </si>
  <si>
    <t xml:space="preserve">2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671599412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1764,44*1,8 'Přepočtené koeficientem množství</t>
  </si>
  <si>
    <t xml:space="preserve">23</t>
  </si>
  <si>
    <t xml:space="preserve">181252305</t>
  </si>
  <si>
    <t xml:space="preserve">Úprava pláně pro silnice a dálnice na násypech se zhutněním</t>
  </si>
  <si>
    <t xml:space="preserve">952934276</t>
  </si>
  <si>
    <t xml:space="preserve">Úprava pláně na stavbách silnic a dálnic strojně na násypech se zhutněním</t>
  </si>
  <si>
    <t xml:space="preserve">https://podminky.urs.cz/item/CS_URS_2023_01/181252305</t>
  </si>
  <si>
    <t xml:space="preserve">"zemní pláň" 2240,0</t>
  </si>
  <si>
    <t xml:space="preserve">24</t>
  </si>
  <si>
    <t xml:space="preserve">181351103</t>
  </si>
  <si>
    <t xml:space="preserve">Rozprostření ornice tl vrstvy do 200 mm pl přes 100 do 500 m2 v rovině nebo ve svahu do 1:5 strojně</t>
  </si>
  <si>
    <t xml:space="preserve">1306605183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3_01/181351103</t>
  </si>
  <si>
    <t xml:space="preserve">"nezpevněné plochy dotčené stavbou dovezenou ornicí " 510,0</t>
  </si>
  <si>
    <t xml:space="preserve">25</t>
  </si>
  <si>
    <t xml:space="preserve">M</t>
  </si>
  <si>
    <t xml:space="preserve">10364101</t>
  </si>
  <si>
    <t xml:space="preserve">zemina pro terénní úpravy - ornice</t>
  </si>
  <si>
    <t xml:space="preserve">1261512341</t>
  </si>
  <si>
    <t xml:space="preserve">"nezpevněné plochy dotčené stavbou dovezenou ornicí " 510,0*0,1*1,8</t>
  </si>
  <si>
    <t xml:space="preserve">26</t>
  </si>
  <si>
    <t xml:space="preserve">181411131</t>
  </si>
  <si>
    <t xml:space="preserve">Založení parkového trávníku výsevem pl do 1000 m2 v rovině a ve svahu do 1:5</t>
  </si>
  <si>
    <t xml:space="preserve">-281293877</t>
  </si>
  <si>
    <t xml:space="preserve">Založení trávníku na půdě předem připravené plochy do 1000 m2 výsevem včetně utažení parkového v rovině nebo na svahu do 1:5</t>
  </si>
  <si>
    <t xml:space="preserve">https://podminky.urs.cz/item/CS_URS_2023_01/181411131</t>
  </si>
  <si>
    <t xml:space="preserve">27</t>
  </si>
  <si>
    <t xml:space="preserve">00572410</t>
  </si>
  <si>
    <t xml:space="preserve">osivo směs travní parková</t>
  </si>
  <si>
    <t xml:space="preserve">kg</t>
  </si>
  <si>
    <t xml:space="preserve">347015591</t>
  </si>
  <si>
    <t xml:space="preserve">510*0,02 'Přepočtené koeficientem množství</t>
  </si>
  <si>
    <t xml:space="preserve">Zakládání</t>
  </si>
  <si>
    <t xml:space="preserve">28</t>
  </si>
  <si>
    <t xml:space="preserve">275313711</t>
  </si>
  <si>
    <t xml:space="preserve">Základové patky z betonu tř. C 20/25</t>
  </si>
  <si>
    <t xml:space="preserve">-546125213</t>
  </si>
  <si>
    <t xml:space="preserve">Základy z betonu prostého patky a bloky z betonu kamenem neprokládaného tř. C 20/25</t>
  </si>
  <si>
    <t xml:space="preserve">https://podminky.urs.cz/item/CS_URS_2023_01/275313711</t>
  </si>
  <si>
    <t xml:space="preserve">"brána, branka" 3*0,5*0,5*0,8</t>
  </si>
  <si>
    <t xml:space="preserve">29</t>
  </si>
  <si>
    <t xml:space="preserve">275351121</t>
  </si>
  <si>
    <t xml:space="preserve">Zřízení bednění základových patek</t>
  </si>
  <si>
    <t xml:space="preserve">-1062005583</t>
  </si>
  <si>
    <t xml:space="preserve">Bednění základů patek zřízení</t>
  </si>
  <si>
    <t xml:space="preserve">https://podminky.urs.cz/item/CS_URS_2023_01/275351121</t>
  </si>
  <si>
    <t xml:space="preserve">"brána, branka" 3*0,5*4*0,8</t>
  </si>
  <si>
    <t xml:space="preserve">30</t>
  </si>
  <si>
    <t xml:space="preserve">275351122</t>
  </si>
  <si>
    <t xml:space="preserve">Odstranění bednění základových patek</t>
  </si>
  <si>
    <t xml:space="preserve">151085828</t>
  </si>
  <si>
    <t xml:space="preserve">Bednění základů patek odstranění</t>
  </si>
  <si>
    <t xml:space="preserve">https://podminky.urs.cz/item/CS_URS_2023_01/275351122</t>
  </si>
  <si>
    <t xml:space="preserve">Svislé a kompletní konstrukce</t>
  </si>
  <si>
    <t xml:space="preserve">31</t>
  </si>
  <si>
    <t xml:space="preserve">338171123</t>
  </si>
  <si>
    <t xml:space="preserve">Osazování sloupků a vzpěr plotových ocelových v přes 2 do 2,6 m se zabetonováním</t>
  </si>
  <si>
    <t xml:space="preserve">kus</t>
  </si>
  <si>
    <t xml:space="preserve">-649464447</t>
  </si>
  <si>
    <t xml:space="preserve">Montáž sloupků a vzpěr plotových ocelových trubkových nebo profilovaných výšky přes 2 do 2,6 m se zabetonováním do 0,08 m3 do připravených jamek</t>
  </si>
  <si>
    <t xml:space="preserve">https://podminky.urs.cz/item/CS_URS_2023_01/338171123</t>
  </si>
  <si>
    <t xml:space="preserve">*bez hloubení - stáv. základ podezdívky </t>
  </si>
  <si>
    <t xml:space="preserve">(109,0-3,0-1,1)/2,5+0,04</t>
  </si>
  <si>
    <t xml:space="preserve">32</t>
  </si>
  <si>
    <t xml:space="preserve">338171121</t>
  </si>
  <si>
    <t xml:space="preserve">Osazování sloupků a vzpěr plotových ocelových v přes 2 do 2,6 m se zalitím MC</t>
  </si>
  <si>
    <t xml:space="preserve">1961225609</t>
  </si>
  <si>
    <t xml:space="preserve">Montáž sloupků a vzpěr plotových ocelových trubkových nebo profilovaných výšky přes 2 do 2,6 m se zalitím cementovou maltou do vynechaných otvorů</t>
  </si>
  <si>
    <t xml:space="preserve">https://podminky.urs.cz/item/CS_URS_2023_01/338171121</t>
  </si>
  <si>
    <t xml:space="preserve">"brána, branka" 3</t>
  </si>
  <si>
    <t xml:space="preserve">33</t>
  </si>
  <si>
    <t xml:space="preserve">55342152R</t>
  </si>
  <si>
    <t xml:space="preserve">plotový sloupek pro svařované panely profilovaný oválný 40x60mm dl 2,0-2,5m povrchová úprava Pz a komaxit</t>
  </si>
  <si>
    <t xml:space="preserve">1882613385</t>
  </si>
  <si>
    <t xml:space="preserve">P</t>
  </si>
  <si>
    <t xml:space="preserve">Poznámka k položce:
dle výběru investora
</t>
  </si>
  <si>
    <t xml:space="preserve">42</t>
  </si>
  <si>
    <t xml:space="preserve">34</t>
  </si>
  <si>
    <t xml:space="preserve">348101210</t>
  </si>
  <si>
    <t xml:space="preserve">Osazení vrat nebo vrátek k oplocení na ocelové sloupky pl do 2 m2</t>
  </si>
  <si>
    <t xml:space="preserve">1650690446</t>
  </si>
  <si>
    <t xml:space="preserve">Osazení vrat nebo vrátek k oplocení na sloupky ocelové, plochy jednotlivě do 2 m2</t>
  </si>
  <si>
    <t xml:space="preserve">https://podminky.urs.cz/item/CS_URS_2023_01/348101210</t>
  </si>
  <si>
    <t xml:space="preserve">35</t>
  </si>
  <si>
    <t xml:space="preserve">55342333R</t>
  </si>
  <si>
    <t xml:space="preserve">branka plotová jednokřídlá Pz s PVC vrstvou 1100x2000mm</t>
  </si>
  <si>
    <t xml:space="preserve">-1267847310</t>
  </si>
  <si>
    <t xml:space="preserve">Poznámka k položce:
dle výběru investora</t>
  </si>
  <si>
    <t xml:space="preserve">36</t>
  </si>
  <si>
    <t xml:space="preserve">348101230</t>
  </si>
  <si>
    <t xml:space="preserve">Osazení vrat nebo vrátek k oplocení na ocelové sloupky pl přes 4 do 6 m2</t>
  </si>
  <si>
    <t xml:space="preserve">1960073358</t>
  </si>
  <si>
    <t xml:space="preserve">Osazení vrat nebo vrátek k oplocení na sloupky ocelové, plochy jednotlivě přes 4 do 6 m2</t>
  </si>
  <si>
    <t xml:space="preserve">https://podminky.urs.cz/item/CS_URS_2023_01/348101230</t>
  </si>
  <si>
    <t xml:space="preserve">37</t>
  </si>
  <si>
    <t xml:space="preserve">55342349R</t>
  </si>
  <si>
    <t xml:space="preserve">brána plotová dvoukřídlá Pz s PVC vrstvou 3000x2000mm</t>
  </si>
  <si>
    <t xml:space="preserve">193675496</t>
  </si>
  <si>
    <t xml:space="preserve">38</t>
  </si>
  <si>
    <t xml:space="preserve">54914123</t>
  </si>
  <si>
    <t xml:space="preserve">kování rozetové klika/klika</t>
  </si>
  <si>
    <t xml:space="preserve">1583421574</t>
  </si>
  <si>
    <t xml:space="preserve">39</t>
  </si>
  <si>
    <t xml:space="preserve">54964139</t>
  </si>
  <si>
    <t xml:space="preserve">vložka cylindrická 40+85</t>
  </si>
  <si>
    <t xml:space="preserve">-125129258</t>
  </si>
  <si>
    <t xml:space="preserve">40</t>
  </si>
  <si>
    <t xml:space="preserve">348121221</t>
  </si>
  <si>
    <t xml:space="preserve">Osazení podhrabových desek dl přes 2 do 3 m na ocelové plotové sloupky</t>
  </si>
  <si>
    <t xml:space="preserve">1402429597</t>
  </si>
  <si>
    <t xml:space="preserve">Osazení podhrabových desek na ocelové sloupky, délky desek přes 2 do 3 m</t>
  </si>
  <si>
    <t xml:space="preserve">https://podminky.urs.cz/item/CS_URS_2023_01/348121221</t>
  </si>
  <si>
    <t xml:space="preserve">(109,0-(1,1+3,0))/2,5+0,04</t>
  </si>
  <si>
    <t xml:space="preserve">41</t>
  </si>
  <si>
    <t xml:space="preserve">592331R01</t>
  </si>
  <si>
    <t xml:space="preserve">deska plotová betonová 2450x50x200mm</t>
  </si>
  <si>
    <t xml:space="preserve">-438816989</t>
  </si>
  <si>
    <t xml:space="preserve">348171146</t>
  </si>
  <si>
    <t xml:space="preserve">Montáž panelového svařovaného oplocení v přes 1,5 do 2,0 m</t>
  </si>
  <si>
    <t xml:space="preserve">-438500233</t>
  </si>
  <si>
    <t xml:space="preserve">Montáž oplocení z dílců kovových panelových svařovaných, na ocelové profilované sloupky, výšky přes 1,5 do 2,0 m</t>
  </si>
  <si>
    <t xml:space="preserve">https://podminky.urs.cz/item/CS_URS_2023_01/348171146</t>
  </si>
  <si>
    <t xml:space="preserve">109,0</t>
  </si>
  <si>
    <t xml:space="preserve">"branka" -1,15</t>
  </si>
  <si>
    <t xml:space="preserve">"brána" -3,05</t>
  </si>
  <si>
    <t xml:space="preserve">43</t>
  </si>
  <si>
    <t xml:space="preserve">55342422</t>
  </si>
  <si>
    <t xml:space="preserve">plotový panel svařovaný v 1,5-2,0m š do 2,5m průměru drátu 6mm oka 55x200mm s dvojitým horizontálním drátem 8mm povrchová úprava PZ komaxit</t>
  </si>
  <si>
    <t xml:space="preserve">390743826</t>
  </si>
  <si>
    <t xml:space="preserve">104,8/2,5+0,08</t>
  </si>
  <si>
    <t xml:space="preserve">Komunikace pozemní</t>
  </si>
  <si>
    <t xml:space="preserve">44</t>
  </si>
  <si>
    <t xml:space="preserve">564251011</t>
  </si>
  <si>
    <t xml:space="preserve">Podklad nebo podsyp ze štěrkopísku ŠP plochy do 100 m2 tl 150 mm</t>
  </si>
  <si>
    <t xml:space="preserve">-713042639</t>
  </si>
  <si>
    <t xml:space="preserve">Podklad nebo podsyp ze štěrkopísku ŠP s rozprostřením, vlhčením a zhutněním plochy jednotlivě do 100 m2, po zhutnění tl. 150 mm</t>
  </si>
  <si>
    <t xml:space="preserve">https://podminky.urs.cz/item/CS_URS_2023_01/564251011</t>
  </si>
  <si>
    <t xml:space="preserve">"chodník - dlažba" 105,0</t>
  </si>
  <si>
    <t xml:space="preserve">"varovný pás reiléfní tl.60mm" 4,0</t>
  </si>
  <si>
    <t xml:space="preserve">45</t>
  </si>
  <si>
    <t xml:space="preserve">564851111</t>
  </si>
  <si>
    <t xml:space="preserve">Podklad ze štěrkodrtě ŠD plochy přes 100 m2 tl 150 mm</t>
  </si>
  <si>
    <t xml:space="preserve">812265161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"chodník - asfalt" 65,0</t>
  </si>
  <si>
    <t xml:space="preserve">46</t>
  </si>
  <si>
    <t xml:space="preserve">564861111</t>
  </si>
  <si>
    <t xml:space="preserve">Podklad ze štěrkodrtě ŠD plochy přes 100 m2 tl 200 mm</t>
  </si>
  <si>
    <t xml:space="preserve">-1768850434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"parkovací stání" 720,0</t>
  </si>
  <si>
    <t xml:space="preserve">"parkovací stání - barva" 45,0</t>
  </si>
  <si>
    <t xml:space="preserve">"nástupní plocha IZS" 15,0</t>
  </si>
  <si>
    <t xml:space="preserve">"varovný pás reiléfní tl.80mm" 4,0</t>
  </si>
  <si>
    <t xml:space="preserve">47</t>
  </si>
  <si>
    <t xml:space="preserve">564861113</t>
  </si>
  <si>
    <t xml:space="preserve">Podklad ze štěrkodrtě ŠD plochy přes 100 m2 tl 220 mm</t>
  </si>
  <si>
    <t xml:space="preserve">-837138189</t>
  </si>
  <si>
    <t xml:space="preserve">Podklad ze štěrkodrti ŠD s rozprostřením a zhutněním plochy přes 100 m2, po zhutnění tl. 220 mm</t>
  </si>
  <si>
    <t xml:space="preserve">https://podminky.urs.cz/item/CS_URS_2023_01/564861113</t>
  </si>
  <si>
    <t xml:space="preserve">"vozovka" 1250,0</t>
  </si>
  <si>
    <t xml:space="preserve">"chodníkový přejezd - asfalt" 20,0</t>
  </si>
  <si>
    <t xml:space="preserve">48</t>
  </si>
  <si>
    <t xml:space="preserve">564871116</t>
  </si>
  <si>
    <t xml:space="preserve">Podklad ze štěrkodrtě ŠD plochy přes 100 m2 tl. 300 mm</t>
  </si>
  <si>
    <t xml:space="preserve">964559072</t>
  </si>
  <si>
    <t xml:space="preserve">Podklad ze štěrkodrti ŠD s rozprostřením a zhutněním plochy přes 100 m2, po zhutnění tl. 300 mm</t>
  </si>
  <si>
    <t xml:space="preserve">https://podminky.urs.cz/item/CS_URS_2023_01/564871116</t>
  </si>
  <si>
    <t xml:space="preserve">"sanace zemní pláně dle skutečnosti" 2240,0</t>
  </si>
  <si>
    <t xml:space="preserve">49</t>
  </si>
  <si>
    <t xml:space="preserve">564920511</t>
  </si>
  <si>
    <t xml:space="preserve">Podklad z R-materiálu plochy do 100 m2 tl 60 mm</t>
  </si>
  <si>
    <t xml:space="preserve">846319062</t>
  </si>
  <si>
    <t xml:space="preserve">Podklad nebo podsyp z R-materiálu s rozprostřením a zhutněním plochy jednotlivě do 100 m2, po zhutnění tl. 60 mm</t>
  </si>
  <si>
    <t xml:space="preserve">https://podminky.urs.cz/item/CS_URS_2023_01/564920511</t>
  </si>
  <si>
    <t xml:space="preserve">50</t>
  </si>
  <si>
    <t xml:space="preserve">564952111</t>
  </si>
  <si>
    <t xml:space="preserve">Podklad z mechanicky zpevněného kameniva MZK tl 150 mm</t>
  </si>
  <si>
    <t xml:space="preserve">1053631584</t>
  </si>
  <si>
    <t xml:space="preserve">Podklad z mechanicky zpevněného kameniva MZK (minerální beton) s rozprostřením a s hutněním, po zhutnění tl. 150 mm</t>
  </si>
  <si>
    <t xml:space="preserve">https://podminky.urs.cz/item/CS_URS_2023_01/564952111</t>
  </si>
  <si>
    <t xml:space="preserve">51</t>
  </si>
  <si>
    <t xml:space="preserve">565145121</t>
  </si>
  <si>
    <t xml:space="preserve">Asfaltový beton vrstva podkladní ACP 16 (obalované kamenivo OKS) tl 60 mm š přes 3 m</t>
  </si>
  <si>
    <t xml:space="preserve">1776356242</t>
  </si>
  <si>
    <t xml:space="preserve">Asfaltový beton vrstva podkladní ACP 16 (obalované kamenivo střednězrnné - OKS) s rozprostřením a zhutněním v pruhu šířky přes 3 m, po zhutnění tl. 60 mm</t>
  </si>
  <si>
    <t xml:space="preserve">https://podminky.urs.cz/item/CS_URS_2023_01/565145121</t>
  </si>
  <si>
    <t xml:space="preserve">52</t>
  </si>
  <si>
    <t xml:space="preserve">573111112</t>
  </si>
  <si>
    <t xml:space="preserve">Postřik živičný infiltrační s posypem z asfaltu množství 1 kg/m2</t>
  </si>
  <si>
    <t xml:space="preserve">193159237</t>
  </si>
  <si>
    <t xml:space="preserve">Postřik infiltrační PI z asfaltu silničního s posypem kamenivem, v množství 1,00 kg/m2</t>
  </si>
  <si>
    <t xml:space="preserve">https://podminky.urs.cz/item/CS_URS_2023_01/573111112</t>
  </si>
  <si>
    <t xml:space="preserve">53</t>
  </si>
  <si>
    <t xml:space="preserve">573111113</t>
  </si>
  <si>
    <t xml:space="preserve">Postřik živičný infiltrační s posypem z asfaltu množství 1,5 kg/m2</t>
  </si>
  <si>
    <t xml:space="preserve">-1169520146</t>
  </si>
  <si>
    <t xml:space="preserve">Postřik infiltrační PI z asfaltu silničního s posypem kamenivem, v množství 1,50 kg/m2</t>
  </si>
  <si>
    <t xml:space="preserve">https://podminky.urs.cz/item/CS_URS_2023_01/573111113</t>
  </si>
  <si>
    <t xml:space="preserve">54</t>
  </si>
  <si>
    <t xml:space="preserve">573231108</t>
  </si>
  <si>
    <t xml:space="preserve">Postřik živičný spojovací ze silniční emulze v množství 0,50 kg/m2</t>
  </si>
  <si>
    <t xml:space="preserve">1006947313</t>
  </si>
  <si>
    <t xml:space="preserve">Postřik spojovací PS bez posypu kamenivem ze silniční emulze, v množství 0,50 kg/m2</t>
  </si>
  <si>
    <t xml:space="preserve">https://podminky.urs.cz/item/CS_URS_2023_01/573231108</t>
  </si>
  <si>
    <t xml:space="preserve">55</t>
  </si>
  <si>
    <t xml:space="preserve">577133111</t>
  </si>
  <si>
    <t xml:space="preserve">Asfaltový beton vrstva obrusná ACO 8 (ABJ) tl 40 mm š do 3 m z nemodifikovaného asfaltu</t>
  </si>
  <si>
    <t xml:space="preserve">287280788</t>
  </si>
  <si>
    <t xml:space="preserve">Asfaltový beton vrstva obrusná ACO 8 (ABJ) s rozprostřením a se zhutněním z nemodifikovaného asfaltu v pruhu šířky do 3 m, po zhutnění tl. 40 mm</t>
  </si>
  <si>
    <t xml:space="preserve">https://podminky.urs.cz/item/CS_URS_2023_01/577133111</t>
  </si>
  <si>
    <t xml:space="preserve">56</t>
  </si>
  <si>
    <t xml:space="preserve">577134121</t>
  </si>
  <si>
    <t xml:space="preserve">Asfaltový beton vrstva obrusná ACO 11 (ABS) tř. I tl 40 mm š přes 3 m z nemodifikovaného asfaltu</t>
  </si>
  <si>
    <t xml:space="preserve">617220679</t>
  </si>
  <si>
    <t xml:space="preserve">Asfaltový beton vrstva obrusná ACO 11 (ABS) s rozprostřením a se zhutněním z nemodifikovaného asfaltu v pruhu šířky přes 3 m tř. I, po zhutnění tl. 40 mm</t>
  </si>
  <si>
    <t xml:space="preserve">https://podminky.urs.cz/item/CS_URS_2023_01/577134121</t>
  </si>
  <si>
    <t xml:space="preserve">57</t>
  </si>
  <si>
    <t xml:space="preserve">596211253</t>
  </si>
  <si>
    <t xml:space="preserve">Kladení zámkové dlažby komunikací pro pěší strojně tl 60 mm pl do 300 m2</t>
  </si>
  <si>
    <t xml:space="preserve">955661350</t>
  </si>
  <si>
    <t xml:space="preserve">Kladení dlažby z betonových zámkových dlaždic komunikací pro pěší strojně s ložem z kameniva těženého nebo drceného tl. do 40 mm, s vyplněním spár s dvojitým hutněním, vibrováním a se smetením přebytečného materiálu na krajnici tl. 60 mm do 300 m2</t>
  </si>
  <si>
    <t xml:space="preserve">https://podminky.urs.cz/item/CS_URS_2023_01/596211253</t>
  </si>
  <si>
    <t xml:space="preserve">58</t>
  </si>
  <si>
    <t xml:space="preserve">59245015</t>
  </si>
  <si>
    <t xml:space="preserve">dlažba zámková tvaru I 200x165x60mm přírodní</t>
  </si>
  <si>
    <t xml:space="preserve">-1147407425</t>
  </si>
  <si>
    <t xml:space="preserve">105*1,02 'Přepočtené koeficientem množství</t>
  </si>
  <si>
    <t xml:space="preserve">59</t>
  </si>
  <si>
    <t xml:space="preserve">59245222</t>
  </si>
  <si>
    <t xml:space="preserve">dlažba zámková tvaru I základní pro nevidomé 196x161x60mm barevná</t>
  </si>
  <si>
    <t xml:space="preserve">1410138528</t>
  </si>
  <si>
    <t xml:space="preserve">4*1,02 'Přepočtené koeficientem množství</t>
  </si>
  <si>
    <t xml:space="preserve">60</t>
  </si>
  <si>
    <t xml:space="preserve">596212210</t>
  </si>
  <si>
    <t xml:space="preserve">Kladení zámkové dlažby pozemních komunikací ručně tl 80 mm skupiny A pl do 50 m2</t>
  </si>
  <si>
    <t xml:space="preserve">-1072364297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3_01/596212210</t>
  </si>
  <si>
    <t xml:space="preserve">61</t>
  </si>
  <si>
    <t xml:space="preserve">59245213</t>
  </si>
  <si>
    <t xml:space="preserve">dlažba zámková tvaru I 196x161x80mm přírodní</t>
  </si>
  <si>
    <t xml:space="preserve">-1407749917</t>
  </si>
  <si>
    <t xml:space="preserve">15*1,03 'Přepočtené koeficientem množství</t>
  </si>
  <si>
    <t xml:space="preserve">62</t>
  </si>
  <si>
    <t xml:space="preserve">59245224</t>
  </si>
  <si>
    <t xml:space="preserve">dlažba zámková tvaru I základní pro nevidomé 196x161x80mm barevná</t>
  </si>
  <si>
    <t xml:space="preserve">508700008</t>
  </si>
  <si>
    <t xml:space="preserve">63</t>
  </si>
  <si>
    <t xml:space="preserve">596412213</t>
  </si>
  <si>
    <t xml:space="preserve">Kladení dlažby z vegetačních tvárnic pozemních komunikací tl 80 mm pl přes 300 m2</t>
  </si>
  <si>
    <t xml:space="preserve">1177649788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300 m2</t>
  </si>
  <si>
    <t xml:space="preserve">https://podminky.urs.cz/item/CS_URS_2023_01/596412213</t>
  </si>
  <si>
    <t xml:space="preserve">64</t>
  </si>
  <si>
    <t xml:space="preserve">59245035</t>
  </si>
  <si>
    <t xml:space="preserve">dlažba plošná betonová vegetační 200x200x80mm přírodní</t>
  </si>
  <si>
    <t xml:space="preserve">1285287178</t>
  </si>
  <si>
    <t xml:space="preserve">720*1,01 'Přepočtené koeficientem množství</t>
  </si>
  <si>
    <t xml:space="preserve">65</t>
  </si>
  <si>
    <t xml:space="preserve">59245036</t>
  </si>
  <si>
    <t xml:space="preserve">dlažba plošná betonová vegetační 200x200x80mm barevná</t>
  </si>
  <si>
    <t xml:space="preserve">-1601649145</t>
  </si>
  <si>
    <t xml:space="preserve">45*1,01 'Přepočtené koeficientem množství</t>
  </si>
  <si>
    <t xml:space="preserve">Trubní vedení</t>
  </si>
  <si>
    <t xml:space="preserve">66</t>
  </si>
  <si>
    <t xml:space="preserve">890211811</t>
  </si>
  <si>
    <t xml:space="preserve">Bourání šachet z prostého betonu ručně obestavěného prostoru do 1,5 m3</t>
  </si>
  <si>
    <t xml:space="preserve">-1480914861</t>
  </si>
  <si>
    <t xml:space="preserve">Bourání šachet a jímek ručně velikosti obestavěného prostoru do 1,5 m3 z prostého betonu</t>
  </si>
  <si>
    <t xml:space="preserve">https://podminky.urs.cz/item/CS_URS_2023_01/890211811</t>
  </si>
  <si>
    <t xml:space="preserve">"uliční vpusť" (3,14*0,25*0,25*(0,6+0,23))*6</t>
  </si>
  <si>
    <t xml:space="preserve">67</t>
  </si>
  <si>
    <t xml:space="preserve">899201211</t>
  </si>
  <si>
    <t xml:space="preserve">Demontáž mříží litinových včetně rámů hmotnosti do 50 kg</t>
  </si>
  <si>
    <t xml:space="preserve">-1547441098</t>
  </si>
  <si>
    <t xml:space="preserve">Demontáž mříží litinových včetně rámů, hmotnosti jednotlivě do 50 kg</t>
  </si>
  <si>
    <t xml:space="preserve">https://podminky.urs.cz/item/CS_URS_2023_01/899201211</t>
  </si>
  <si>
    <t xml:space="preserve">"uliční vpusť" 6</t>
  </si>
  <si>
    <t xml:space="preserve">68</t>
  </si>
  <si>
    <t xml:space="preserve">899131113</t>
  </si>
  <si>
    <t xml:space="preserve">Výměna šachtového rámu s osazením a dodáním rámu z litiny a betonu</t>
  </si>
  <si>
    <t xml:space="preserve">217346767</t>
  </si>
  <si>
    <t xml:space="preserve">Výměna šachtového rámu tř. D 400 včetně poklopu s osazením a dodáním nového rámu z litiny a betonu</t>
  </si>
  <si>
    <t xml:space="preserve">https://podminky.urs.cz/item/CS_URS_2023_01/899131113</t>
  </si>
  <si>
    <t xml:space="preserve">Poznámka k položce:
rektifikace poklopů šachet + nový rám+nový poklop</t>
  </si>
  <si>
    <t xml:space="preserve">"D400" 12</t>
  </si>
  <si>
    <t xml:space="preserve">69</t>
  </si>
  <si>
    <t xml:space="preserve">899331111</t>
  </si>
  <si>
    <t xml:space="preserve">Výšková úprava uličního vstupu nebo vpusti do 200 mm zvýšením poklopu</t>
  </si>
  <si>
    <t xml:space="preserve">-288549179</t>
  </si>
  <si>
    <t xml:space="preserve">https://podminky.urs.cz/item/CS_URS_2023_01/899331111</t>
  </si>
  <si>
    <t xml:space="preserve">"A15" 1</t>
  </si>
  <si>
    <t xml:space="preserve">70</t>
  </si>
  <si>
    <t xml:space="preserve">899202112</t>
  </si>
  <si>
    <t xml:space="preserve">Osazení mříží litinových včetně rámů a košů na bahno pro třídu zatížení A15</t>
  </si>
  <si>
    <t xml:space="preserve">-1756297460</t>
  </si>
  <si>
    <t xml:space="preserve">https://podminky.urs.cz/item/CS_URS_2023_01/899202112</t>
  </si>
  <si>
    <t xml:space="preserve">71</t>
  </si>
  <si>
    <t xml:space="preserve">28661932</t>
  </si>
  <si>
    <t xml:space="preserve">poklop šachtový litinový DN 600 pro třídu zatížení A15</t>
  </si>
  <si>
    <t xml:space="preserve">-1793270536</t>
  </si>
  <si>
    <t xml:space="preserve">72</t>
  </si>
  <si>
    <t xml:space="preserve">871315241</t>
  </si>
  <si>
    <t xml:space="preserve">Kanalizační potrubí z tvrdého PVC vícevrstvé tuhost třídy SN12 DN 150</t>
  </si>
  <si>
    <t xml:space="preserve">1756162661</t>
  </si>
  <si>
    <t xml:space="preserve">Kanalizační potrubí z tvrdého PVC v otevřeném výkopu ve sklonu do 20 %, hladkého plnostěnného vícevrstvého, tuhost třídy SN 12 DN 150</t>
  </si>
  <si>
    <t xml:space="preserve">https://podminky.urs.cz/item/CS_URS_2023_01/871315241</t>
  </si>
  <si>
    <t xml:space="preserve">"přípojka od uliční vpusti" 40,0</t>
  </si>
  <si>
    <t xml:space="preserve">73</t>
  </si>
  <si>
    <t xml:space="preserve">895941342</t>
  </si>
  <si>
    <t xml:space="preserve">Osazení vpusti uliční DN 500 z betonových dílců dno nízké s kalištěm</t>
  </si>
  <si>
    <t xml:space="preserve">-1018841995</t>
  </si>
  <si>
    <t xml:space="preserve">Osazení vpusti uliční z betonových dílců DN 500 dno nízké s kalištěm</t>
  </si>
  <si>
    <t xml:space="preserve">https://podminky.urs.cz/item/CS_URS_2023_01/895941342</t>
  </si>
  <si>
    <t xml:space="preserve">74</t>
  </si>
  <si>
    <t xml:space="preserve">59224469</t>
  </si>
  <si>
    <t xml:space="preserve">vpusť uliční DN 500 kaliště nízké 500/225x65mm</t>
  </si>
  <si>
    <t xml:space="preserve">-177264954</t>
  </si>
  <si>
    <t xml:space="preserve">75</t>
  </si>
  <si>
    <t xml:space="preserve">895941362</t>
  </si>
  <si>
    <t xml:space="preserve">Osazení vpusti uliční DN 500 z betonových dílců skruž středová 590 mm</t>
  </si>
  <si>
    <t xml:space="preserve">105728027</t>
  </si>
  <si>
    <t xml:space="preserve">Osazení vpusti uliční z betonových dílců DN 500 skruž středová 590 mm</t>
  </si>
  <si>
    <t xml:space="preserve">https://podminky.urs.cz/item/CS_URS_2023_01/895941362</t>
  </si>
  <si>
    <t xml:space="preserve">76</t>
  </si>
  <si>
    <t xml:space="preserve">59224464</t>
  </si>
  <si>
    <t xml:space="preserve">vpusť uliční DN 500 skruž průběžná 500/590x65mm betonová s odtokem 150mm PVC</t>
  </si>
  <si>
    <t xml:space="preserve">1005988542</t>
  </si>
  <si>
    <t xml:space="preserve">77</t>
  </si>
  <si>
    <t xml:space="preserve">895941351</t>
  </si>
  <si>
    <t xml:space="preserve">Osazení vpusti uliční DN 500 z betonových dílců skruž horní pro čtvercovou vtokovou mříž</t>
  </si>
  <si>
    <t xml:space="preserve">28173692</t>
  </si>
  <si>
    <t xml:space="preserve">Osazení vpusti uliční z betonových dílců DN 500 skruž horní pro čtvercovou vtokovou mříž</t>
  </si>
  <si>
    <t xml:space="preserve">https://podminky.urs.cz/item/CS_URS_2023_01/895941351</t>
  </si>
  <si>
    <t xml:space="preserve">78</t>
  </si>
  <si>
    <t xml:space="preserve">59224460</t>
  </si>
  <si>
    <t xml:space="preserve">vpusť uliční DN 500 betonová 500x190x65mm čtvercový poklop</t>
  </si>
  <si>
    <t xml:space="preserve">289436798</t>
  </si>
  <si>
    <t xml:space="preserve">79</t>
  </si>
  <si>
    <t xml:space="preserve">899204112</t>
  </si>
  <si>
    <t xml:space="preserve">Osazení mříží litinových včetně rámů a košů na bahno pro třídu zatížení D400, E600</t>
  </si>
  <si>
    <t xml:space="preserve">1180289686</t>
  </si>
  <si>
    <t xml:space="preserve">https://podminky.urs.cz/item/CS_URS_2023_01/899204112</t>
  </si>
  <si>
    <t xml:space="preserve">80</t>
  </si>
  <si>
    <t xml:space="preserve">59224481</t>
  </si>
  <si>
    <t xml:space="preserve">mříž vtoková s rámem pro uliční vpusť 500x500, zatížení 40 tun</t>
  </si>
  <si>
    <t xml:space="preserve">1860052275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81</t>
  </si>
  <si>
    <t xml:space="preserve">914111111</t>
  </si>
  <si>
    <t xml:space="preserve">Montáž svislé dopravní značky do velikosti 1 m2 objímkami na sloupek nebo konzolu</t>
  </si>
  <si>
    <t xml:space="preserve">2024189662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"B 1" 1</t>
  </si>
  <si>
    <t xml:space="preserve">"IP 11a" 1</t>
  </si>
  <si>
    <t xml:space="preserve">"IP 12 se symbolem O1" 4</t>
  </si>
  <si>
    <t xml:space="preserve">"P 2" 2</t>
  </si>
  <si>
    <t xml:space="preserve">"P 4" 1</t>
  </si>
  <si>
    <t xml:space="preserve">"E 2b" 2</t>
  </si>
  <si>
    <t xml:space="preserve">"E 8d (13m)" 1</t>
  </si>
  <si>
    <t xml:space="preserve">"E 13 (mimo IZS)" 2</t>
  </si>
  <si>
    <t xml:space="preserve">*zpět stávající</t>
  </si>
  <si>
    <t xml:space="preserve">"B 29 + E 8c" 1 </t>
  </si>
  <si>
    <t xml:space="preserve">82</t>
  </si>
  <si>
    <t xml:space="preserve">40445619</t>
  </si>
  <si>
    <t xml:space="preserve">zákazové, příkazové dopravní značky B1-B34, C1-15 500mm</t>
  </si>
  <si>
    <t xml:space="preserve">422614202</t>
  </si>
  <si>
    <t xml:space="preserve">83</t>
  </si>
  <si>
    <t xml:space="preserve">40445608</t>
  </si>
  <si>
    <t xml:space="preserve">značky upravující přednost P1, P4 700mm</t>
  </si>
  <si>
    <t xml:space="preserve">1593849606</t>
  </si>
  <si>
    <t xml:space="preserve">84</t>
  </si>
  <si>
    <t xml:space="preserve">40445612</t>
  </si>
  <si>
    <t xml:space="preserve">značky upravující přednost P2, P3, P8 750mm</t>
  </si>
  <si>
    <t xml:space="preserve">-1747881480</t>
  </si>
  <si>
    <t xml:space="preserve">85</t>
  </si>
  <si>
    <t xml:space="preserve">40445625</t>
  </si>
  <si>
    <t xml:space="preserve">informativní značky provozní IP8, IP9, IP11-IP13 500x700mm</t>
  </si>
  <si>
    <t xml:space="preserve">1730733614</t>
  </si>
  <si>
    <t xml:space="preserve">86</t>
  </si>
  <si>
    <t xml:space="preserve">40445647</t>
  </si>
  <si>
    <t xml:space="preserve">dodatkové tabulky E1, E2a,b , E6, E9, E10 E12c, E17 500x500mm</t>
  </si>
  <si>
    <t xml:space="preserve">-1037713644</t>
  </si>
  <si>
    <t xml:space="preserve">87</t>
  </si>
  <si>
    <t xml:space="preserve">40445649</t>
  </si>
  <si>
    <t xml:space="preserve">dodatkové tabulky E3-E5, E8, E14-E16 500x150mm</t>
  </si>
  <si>
    <t xml:space="preserve">1505990748</t>
  </si>
  <si>
    <t xml:space="preserve">88</t>
  </si>
  <si>
    <t xml:space="preserve">40445650</t>
  </si>
  <si>
    <t xml:space="preserve">dodatkové tabulky E7, E12, E13 500x300mm</t>
  </si>
  <si>
    <t xml:space="preserve">-710094500</t>
  </si>
  <si>
    <t xml:space="preserve">89</t>
  </si>
  <si>
    <t xml:space="preserve">914511111</t>
  </si>
  <si>
    <t xml:space="preserve">Montáž sloupku dopravních značek délky do 3,5 m s betonovým základem</t>
  </si>
  <si>
    <t xml:space="preserve">912513999</t>
  </si>
  <si>
    <t xml:space="preserve">Montáž sloupku dopravních značek délky do 3,5 m do betonového základu</t>
  </si>
  <si>
    <t xml:space="preserve">https://podminky.urs.cz/item/CS_URS_2023_01/914511111</t>
  </si>
  <si>
    <t xml:space="preserve">90</t>
  </si>
  <si>
    <t xml:space="preserve">40445230</t>
  </si>
  <si>
    <t xml:space="preserve">sloupek pro dopravní značku Zn D 70mm v 3,5m</t>
  </si>
  <si>
    <t xml:space="preserve">834012409</t>
  </si>
  <si>
    <t xml:space="preserve">40445254</t>
  </si>
  <si>
    <t xml:space="preserve">víčko plastové na sloupek D 70mm</t>
  </si>
  <si>
    <t xml:space="preserve">-1473290354</t>
  </si>
  <si>
    <t xml:space="preserve">92</t>
  </si>
  <si>
    <t xml:space="preserve">914531111</t>
  </si>
  <si>
    <t xml:space="preserve">Montáž nástavce na sloupky velikosti do 1 m2 pro uchycení dopravních značek</t>
  </si>
  <si>
    <t xml:space="preserve">1140806898</t>
  </si>
  <si>
    <t xml:space="preserve">Montáž konzol nebo nástavců pro osazení dopravních značek velikosti do 1 m2 na sloupek</t>
  </si>
  <si>
    <t xml:space="preserve">https://podminky.urs.cz/item/CS_URS_2023_01/914531111</t>
  </si>
  <si>
    <t xml:space="preserve">93</t>
  </si>
  <si>
    <t xml:space="preserve">40445257</t>
  </si>
  <si>
    <t xml:space="preserve">svorka upínací na sloupek D 70mm</t>
  </si>
  <si>
    <t xml:space="preserve">1422647392</t>
  </si>
  <si>
    <t xml:space="preserve">94</t>
  </si>
  <si>
    <t xml:space="preserve">915211111</t>
  </si>
  <si>
    <t xml:space="preserve">Vodorovné dopravní značení dělící čáry souvislé š 125 mm bílý plast</t>
  </si>
  <si>
    <t xml:space="preserve">-952172804</t>
  </si>
  <si>
    <t xml:space="preserve">Vodorovné dopravní značení stříkaným plastem dělící čára šířky 125 mm souvislá bílá základní</t>
  </si>
  <si>
    <t xml:space="preserve">https://podminky.urs.cz/item/CS_URS_2023_01/915211111</t>
  </si>
  <si>
    <t xml:space="preserve">"V 10a" 9*2,0</t>
  </si>
  <si>
    <t xml:space="preserve">"V 10b" 4,5*(6+25+21)</t>
  </si>
  <si>
    <t xml:space="preserve">95</t>
  </si>
  <si>
    <t xml:space="preserve">915231111</t>
  </si>
  <si>
    <t xml:space="preserve">Vodorovné dopravní značení přechody pro chodce, šipky, symboly bílý plast</t>
  </si>
  <si>
    <t xml:space="preserve">-1047203164</t>
  </si>
  <si>
    <t xml:space="preserve">Vodorovné dopravní značení stříkaným plastem přechody pro chodce, šipky, symboly nápisy bílé základní</t>
  </si>
  <si>
    <t xml:space="preserve">https://podminky.urs.cz/item/CS_URS_2023_01/915231111</t>
  </si>
  <si>
    <t xml:space="preserve">"V10e" 0,125*12</t>
  </si>
  <si>
    <t xml:space="preserve">"V10f" 0,125*24,0</t>
  </si>
  <si>
    <t xml:space="preserve">96</t>
  </si>
  <si>
    <t xml:space="preserve">915231115</t>
  </si>
  <si>
    <t xml:space="preserve">Vodorovné dopravní značení přechody pro chodce, šipky, symboly žlutý plast</t>
  </si>
  <si>
    <t xml:space="preserve">-1701696766</t>
  </si>
  <si>
    <t xml:space="preserve">Vodorovné dopravní značení stříkaným plastem přechody pro chodce, šipky, symboly nápisy žluté základní</t>
  </si>
  <si>
    <t xml:space="preserve">https://podminky.urs.cz/item/CS_URS_2023_01/915231115</t>
  </si>
  <si>
    <t xml:space="preserve">"V12c" 0,25*30,0</t>
  </si>
  <si>
    <t xml:space="preserve">97</t>
  </si>
  <si>
    <t xml:space="preserve">916131213</t>
  </si>
  <si>
    <t xml:space="preserve">Osazení silničního obrubníku betonového stojatého s boční opěrou do lože z betonu prostého</t>
  </si>
  <si>
    <t xml:space="preserve">-1086822897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525,0</t>
  </si>
  <si>
    <t xml:space="preserve">"R=1,0m" 18,0</t>
  </si>
  <si>
    <t xml:space="preserve">98</t>
  </si>
  <si>
    <t xml:space="preserve">59217031</t>
  </si>
  <si>
    <t xml:space="preserve">obrubník betonový silniční 1000x150x250mm</t>
  </si>
  <si>
    <t xml:space="preserve">260365961</t>
  </si>
  <si>
    <t xml:space="preserve">525*1,02 'Přepočtené koeficientem množství</t>
  </si>
  <si>
    <t xml:space="preserve">99</t>
  </si>
  <si>
    <t xml:space="preserve">592170R02</t>
  </si>
  <si>
    <t xml:space="preserve">obrubník betonový vnější R1 150x250mm</t>
  </si>
  <si>
    <t xml:space="preserve">36081791</t>
  </si>
  <si>
    <t xml:space="preserve">18*1,02 'Přepočtené koeficientem množství</t>
  </si>
  <si>
    <t xml:space="preserve">100</t>
  </si>
  <si>
    <t xml:space="preserve">916331112</t>
  </si>
  <si>
    <t xml:space="preserve">Osazení zahradního obrubníku betonového do lože z betonu s boční opěrou</t>
  </si>
  <si>
    <t xml:space="preserve">1303644656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3_01/916331112</t>
  </si>
  <si>
    <t xml:space="preserve">180,0</t>
  </si>
  <si>
    <t xml:space="preserve">"R=0,5m" 1,0</t>
  </si>
  <si>
    <t xml:space="preserve">101</t>
  </si>
  <si>
    <t xml:space="preserve">59217036</t>
  </si>
  <si>
    <t xml:space="preserve">obrubník betonový parkový přírodní 500x80x250mm</t>
  </si>
  <si>
    <t xml:space="preserve">-518341794</t>
  </si>
  <si>
    <t xml:space="preserve">180*1,02 'Přepočtené koeficientem množství</t>
  </si>
  <si>
    <t xml:space="preserve">102</t>
  </si>
  <si>
    <t xml:space="preserve">592170R01</t>
  </si>
  <si>
    <t xml:space="preserve">obrubník betonový vnější R 0,5 80x250mm</t>
  </si>
  <si>
    <t xml:space="preserve">-1067792397</t>
  </si>
  <si>
    <t xml:space="preserve">"R=0,5m" 2</t>
  </si>
  <si>
    <t xml:space="preserve">2*1,02 'Přepočtené koeficientem množství</t>
  </si>
  <si>
    <t xml:space="preserve">103</t>
  </si>
  <si>
    <t xml:space="preserve">916991121</t>
  </si>
  <si>
    <t xml:space="preserve">Lože pod obrubníky, krajníky nebo obruby z dlažebních kostek z betonu prostého</t>
  </si>
  <si>
    <t xml:space="preserve">2020248049</t>
  </si>
  <si>
    <t xml:space="preserve">Lože pod obrubníky, krajníky nebo obruby z dlažebních kostek z betonu prostého</t>
  </si>
  <si>
    <t xml:space="preserve">https://podminky.urs.cz/item/CS_URS_2023_01/916991121</t>
  </si>
  <si>
    <t xml:space="preserve">(525,0+18,0+180,0+1,0)*0,15*0,15</t>
  </si>
  <si>
    <t xml:space="preserve">104</t>
  </si>
  <si>
    <t xml:space="preserve">919721123</t>
  </si>
  <si>
    <t xml:space="preserve">Geomříž pro stabilizaci podkladu tuhá dvouosá z PP podélná pevnost v tahu do 40 kN/m</t>
  </si>
  <si>
    <t xml:space="preserve">536835677</t>
  </si>
  <si>
    <t xml:space="preserve">Geomříž pro stabilizaci podkladu tuhá dvouosá z polypropylenu podélná pevnost v tahu 40 kN/m</t>
  </si>
  <si>
    <t xml:space="preserve">https://podminky.urs.cz/item/CS_URS_2023_01/919721123</t>
  </si>
  <si>
    <t xml:space="preserve">Poznámka k položce:
dle výběru investora
např. Geolon PP40</t>
  </si>
  <si>
    <t xml:space="preserve">105</t>
  </si>
  <si>
    <t xml:space="preserve">919726126</t>
  </si>
  <si>
    <t xml:space="preserve">Geotextilie pro ochranu, separaci a filtraci netkaná měrná hm přes 1000 do 1200 g/m2</t>
  </si>
  <si>
    <t xml:space="preserve">1984406956</t>
  </si>
  <si>
    <t xml:space="preserve">Geotextilie netkaná pro ochranu, separaci nebo filtraci měrná hmotnost přes 1 000 do 1 200 g/m2</t>
  </si>
  <si>
    <t xml:space="preserve">https://podminky.urs.cz/item/CS_URS_2023_01/919726126</t>
  </si>
  <si>
    <t xml:space="preserve">Poznámka k položce:
sorpční geosyntetikum REO Fb NTRF 12</t>
  </si>
  <si>
    <t xml:space="preserve">106</t>
  </si>
  <si>
    <t xml:space="preserve">919732211</t>
  </si>
  <si>
    <t xml:space="preserve">Styčná spára napojení nového živičného povrchu na stávající za tepla š 15 mm hl 25 mm s prořezáním</t>
  </si>
  <si>
    <t xml:space="preserve">13286929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3_01/919732211</t>
  </si>
  <si>
    <t xml:space="preserve">"napojení nového asf. na stávající" 35,0</t>
  </si>
  <si>
    <t xml:space="preserve">107</t>
  </si>
  <si>
    <t xml:space="preserve">919735111</t>
  </si>
  <si>
    <t xml:space="preserve">Řezání stávajícího živičného krytu hl do 50 mm</t>
  </si>
  <si>
    <t xml:space="preserve">-990605447</t>
  </si>
  <si>
    <t xml:space="preserve">Řezání stávajícího živičného krytu nebo podkladu hloubky do 50 mm</t>
  </si>
  <si>
    <t xml:space="preserve">https://podminky.urs.cz/item/CS_URS_2023_01/919735111</t>
  </si>
  <si>
    <t xml:space="preserve">108</t>
  </si>
  <si>
    <t xml:space="preserve">919735112</t>
  </si>
  <si>
    <t xml:space="preserve">Řezání stávajícího živičného krytu hl přes 50 do 100 mm</t>
  </si>
  <si>
    <t xml:space="preserve">-35231405</t>
  </si>
  <si>
    <t xml:space="preserve">Řezání stávajícího živičného krytu nebo podkladu hloubky přes 50 do 100 mm</t>
  </si>
  <si>
    <t xml:space="preserve">https://podminky.urs.cz/item/CS_URS_2023_01/919735112</t>
  </si>
  <si>
    <t xml:space="preserve">90,0+10,0</t>
  </si>
  <si>
    <t xml:space="preserve">Různé dokončovací konstrukce a práce inženýrských staveb</t>
  </si>
  <si>
    <t xml:space="preserve">109</t>
  </si>
  <si>
    <t xml:space="preserve">938908411</t>
  </si>
  <si>
    <t xml:space="preserve">Čištění vozovek splachováním vodou</t>
  </si>
  <si>
    <t xml:space="preserve">-575241658</t>
  </si>
  <si>
    <t xml:space="preserve">Čištění vozovek splachováním vodou povrchu podkladu nebo krytu živičného, betonového nebo dlážděného</t>
  </si>
  <si>
    <t xml:space="preserve">https://podminky.urs.cz/item/CS_URS_2023_01/938908411</t>
  </si>
  <si>
    <t xml:space="preserve">*po dokončení prací</t>
  </si>
  <si>
    <t xml:space="preserve">"chodník asfalt " 65,0</t>
  </si>
  <si>
    <t xml:space="preserve">"chodníkový asfalt " 20,0</t>
  </si>
  <si>
    <t xml:space="preserve">" živičná vozovka" 1250,0</t>
  </si>
  <si>
    <t xml:space="preserve">110</t>
  </si>
  <si>
    <t xml:space="preserve">938909311</t>
  </si>
  <si>
    <t xml:space="preserve">Čištění vozovek metením strojně podkladu nebo krytu betonového nebo živičného</t>
  </si>
  <si>
    <t xml:space="preserve">-1402601718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3_01/938909311</t>
  </si>
  <si>
    <t xml:space="preserve">*po frézování</t>
  </si>
  <si>
    <t xml:space="preserve">"vozovka" 880,0</t>
  </si>
  <si>
    <t xml:space="preserve">Bourání konstrukcí</t>
  </si>
  <si>
    <t xml:space="preserve">111</t>
  </si>
  <si>
    <t xml:space="preserve">961044111</t>
  </si>
  <si>
    <t xml:space="preserve">Bourání základů z betonu prostého</t>
  </si>
  <si>
    <t xml:space="preserve">-191934050</t>
  </si>
  <si>
    <t xml:space="preserve">Bourání základů z betonu prostého</t>
  </si>
  <si>
    <t xml:space="preserve">https://podminky.urs.cz/item/CS_URS_2023_01/961044111</t>
  </si>
  <si>
    <t xml:space="preserve">112</t>
  </si>
  <si>
    <t xml:space="preserve">962042321</t>
  </si>
  <si>
    <t xml:space="preserve">Bourání zdiva nadzákladového z betonu prostého přes 1 m3</t>
  </si>
  <si>
    <t xml:space="preserve">-1633987435</t>
  </si>
  <si>
    <t xml:space="preserve">Bourání zdiva z betonu prostého nadzákladového objemu přes 1 m3</t>
  </si>
  <si>
    <t xml:space="preserve">https://podminky.urs.cz/item/CS_URS_2023_01/962042321</t>
  </si>
  <si>
    <t xml:space="preserve">"podezdívka stáv. plotu - areál SOŠ" 0,2*0,5*120,0</t>
  </si>
  <si>
    <t xml:space="preserve">113</t>
  </si>
  <si>
    <t xml:space="preserve">966006211</t>
  </si>
  <si>
    <t xml:space="preserve">Odstranění svislých dopravních značek ze sloupů, sloupků nebo konzol</t>
  </si>
  <si>
    <t xml:space="preserve">-762162395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3_01/966006211</t>
  </si>
  <si>
    <t xml:space="preserve">114</t>
  </si>
  <si>
    <t xml:space="preserve">966071721</t>
  </si>
  <si>
    <t xml:space="preserve">Bourání sloupků a vzpěr plotových ocelových do 2,5 m odřezáním</t>
  </si>
  <si>
    <t xml:space="preserve">2092869580</t>
  </si>
  <si>
    <t xml:space="preserve">Bourání plotových sloupků a vzpěr ocelových trubkových nebo profilovaných výšky do 2,50 m odřezáním</t>
  </si>
  <si>
    <t xml:space="preserve">https://podminky.urs.cz/item/CS_URS_2023_01/966071721</t>
  </si>
  <si>
    <t xml:space="preserve">"areál SOŠ" 120,0/2,5</t>
  </si>
  <si>
    <t xml:space="preserve">115</t>
  </si>
  <si>
    <t xml:space="preserve">966072811</t>
  </si>
  <si>
    <t xml:space="preserve">Rozebrání rámového oplocení na ocelové sloupky v přes 1 do 2 m</t>
  </si>
  <si>
    <t xml:space="preserve">-1416440846</t>
  </si>
  <si>
    <t xml:space="preserve">Rozebrání oplocení z dílců rámových na ocelové sloupky, výšky přes 1 do 2 m</t>
  </si>
  <si>
    <t xml:space="preserve">https://podminky.urs.cz/item/CS_URS_2023_01/966072811</t>
  </si>
  <si>
    <t xml:space="preserve">"areál SOŠ" 120,0</t>
  </si>
  <si>
    <t xml:space="preserve">997</t>
  </si>
  <si>
    <t xml:space="preserve">Přesun sutě</t>
  </si>
  <si>
    <t xml:space="preserve">116</t>
  </si>
  <si>
    <t xml:space="preserve">997221551</t>
  </si>
  <si>
    <t xml:space="preserve">Vodorovná doprava suti ze sypkých materiálů do 1 km</t>
  </si>
  <si>
    <t xml:space="preserve">37990733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1165,015</t>
  </si>
  <si>
    <t xml:space="preserve">"dlažba" -100,725</t>
  </si>
  <si>
    <t xml:space="preserve">"obrubníky" -(66,7+8,8)</t>
  </si>
  <si>
    <t xml:space="preserve">"plot-zákl.+podezdívka" -(57,6+26,4)</t>
  </si>
  <si>
    <t xml:space="preserve">117</t>
  </si>
  <si>
    <t xml:space="preserve">997221559</t>
  </si>
  <si>
    <t xml:space="preserve">Příplatek ZKD 1 km u vodorovné dopravy suti ze sypkých materiálů</t>
  </si>
  <si>
    <t xml:space="preserve">-1723962591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904,79*5 'Přepočtené koeficientem množství</t>
  </si>
  <si>
    <t xml:space="preserve">118</t>
  </si>
  <si>
    <t xml:space="preserve">997221561</t>
  </si>
  <si>
    <t xml:space="preserve">Vodorovná doprava suti z kusových materiálů do 1 km</t>
  </si>
  <si>
    <t xml:space="preserve">482910253</t>
  </si>
  <si>
    <t xml:space="preserve">Vodorovná doprava suti bez naložení, ale se složením a s hrubým urovnáním z kusových materiálů, na vzdálenost do 1 km</t>
  </si>
  <si>
    <t xml:space="preserve">https://podminky.urs.cz/item/CS_URS_2023_01/997221561</t>
  </si>
  <si>
    <t xml:space="preserve">"dlažba" 100,725</t>
  </si>
  <si>
    <t xml:space="preserve">"obrubníky" 66,7+8,8</t>
  </si>
  <si>
    <t xml:space="preserve">119</t>
  </si>
  <si>
    <t xml:space="preserve">997221569</t>
  </si>
  <si>
    <t xml:space="preserve">Příplatek ZKD 1 km u vodorovné dopravy suti z kusových materiálů</t>
  </si>
  <si>
    <t xml:space="preserve">1961438181</t>
  </si>
  <si>
    <t xml:space="preserve">https://podminky.urs.cz/item/CS_URS_2023_01/997221569</t>
  </si>
  <si>
    <t xml:space="preserve">176,225*5 'Přepočtené koeficientem množství</t>
  </si>
  <si>
    <t xml:space="preserve">120</t>
  </si>
  <si>
    <t xml:space="preserve">997221571</t>
  </si>
  <si>
    <t xml:space="preserve">Vodorovná doprava vybouraných hmot do 1 km</t>
  </si>
  <si>
    <t xml:space="preserve">-1582675525</t>
  </si>
  <si>
    <t xml:space="preserve">Vodorovná doprava vybouraných hmot bez naložení, ale se složením a s hrubým urovnáním na vzdálenost do 1 km</t>
  </si>
  <si>
    <t xml:space="preserve">https://podminky.urs.cz/item/CS_URS_2023_01/997221571</t>
  </si>
  <si>
    <t xml:space="preserve">"plot-zákl.+podezdívka" 57,6+26,4</t>
  </si>
  <si>
    <t xml:space="preserve">121</t>
  </si>
  <si>
    <t xml:space="preserve">997221579</t>
  </si>
  <si>
    <t xml:space="preserve">Příplatek ZKD 1 km u vodorovné dopravy vybouraných hmot</t>
  </si>
  <si>
    <t xml:space="preserve">-969193838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3_01/997221579</t>
  </si>
  <si>
    <t xml:space="preserve">84*5 'Přepočtené koeficientem množství</t>
  </si>
  <si>
    <t xml:space="preserve">122</t>
  </si>
  <si>
    <t xml:space="preserve">997221861</t>
  </si>
  <si>
    <t xml:space="preserve">Poplatek za uložení stavebního odpadu na recyklační skládce (skládkovné) z prostého betonu pod kódem 17 01 01</t>
  </si>
  <si>
    <t xml:space="preserve">216698779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1/997221861</t>
  </si>
  <si>
    <t xml:space="preserve">" podkladní beton a cementová stabilizace " 50,4+286,0+94,8</t>
  </si>
  <si>
    <t xml:space="preserve">12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750206823</t>
  </si>
  <si>
    <t xml:space="preserve">https://podminky.urs.cz/item/CS_URS_2023_01/997221875</t>
  </si>
  <si>
    <t xml:space="preserve">"živice" 24,15+31,5+372,6+0,392+0,88</t>
  </si>
  <si>
    <t xml:space="preserve">124</t>
  </si>
  <si>
    <t xml:space="preserve">997013631</t>
  </si>
  <si>
    <t xml:space="preserve">Poplatek za uložení na skládce (skládkovné) stavebního odpadu směsného kód odpadu 17 09 04</t>
  </si>
  <si>
    <t xml:space="preserve">-1503452290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1/997013631</t>
  </si>
  <si>
    <t xml:space="preserve">" podkladní beton a cementová stabilizace " -(50,4+286,0+94,8)</t>
  </si>
  <si>
    <t xml:space="preserve">"živice" -(24,15+31,5+372,6+0,392+0,88)</t>
  </si>
  <si>
    <t xml:space="preserve">998</t>
  </si>
  <si>
    <t xml:space="preserve">Přesun hmot</t>
  </si>
  <si>
    <t xml:space="preserve">125</t>
  </si>
  <si>
    <t xml:space="preserve">998225111</t>
  </si>
  <si>
    <t xml:space="preserve">Přesun hmot pro pozemní komunikace s krytem z kamene, monolitickým betonovým nebo živičným</t>
  </si>
  <si>
    <t xml:space="preserve">1220656432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Práce a dodávky M</t>
  </si>
  <si>
    <t xml:space="preserve">46-M</t>
  </si>
  <si>
    <t xml:space="preserve">Zemní práce při extr.mont.pracích</t>
  </si>
  <si>
    <t xml:space="preserve">126</t>
  </si>
  <si>
    <t xml:space="preserve">460791114</t>
  </si>
  <si>
    <t xml:space="preserve">Montáž trubek ochranných plastových uložených volně do rýhy tuhých D přes 90 do 110 mm</t>
  </si>
  <si>
    <t xml:space="preserve">1877873854</t>
  </si>
  <si>
    <t xml:space="preserve">Montáž trubek ochranných uložených volně do rýhy plastových tuhých, vnitřního průměru přes 90 do 110 mm</t>
  </si>
  <si>
    <t xml:space="preserve">https://podminky.urs.cz/item/CS_URS_2023_01/460791114</t>
  </si>
  <si>
    <t xml:space="preserve">127</t>
  </si>
  <si>
    <t xml:space="preserve">34571366</t>
  </si>
  <si>
    <t xml:space="preserve">trubka elektroinstalační HDPE tuhá dvouplášťová korugovaná D 100/120mm</t>
  </si>
  <si>
    <t xml:space="preserve">128</t>
  </si>
  <si>
    <t xml:space="preserve">479005565</t>
  </si>
  <si>
    <t xml:space="preserve">410*1,05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inženýrských sítí jejich správci</t>
  </si>
  <si>
    <t xml:space="preserve">soubor</t>
  </si>
  <si>
    <t xml:space="preserve">CS ÚRS 2022 02</t>
  </si>
  <si>
    <t xml:space="preserve">1024</t>
  </si>
  <si>
    <t xml:space="preserve">-1508108779</t>
  </si>
  <si>
    <t xml:space="preserve">https://podminky.urs.cz/item/CS_URS_2022_02/012103000</t>
  </si>
  <si>
    <t xml:space="preserve">129</t>
  </si>
  <si>
    <t xml:space="preserve">012203000</t>
  </si>
  <si>
    <t xml:space="preserve">Geodetické práce při provádění stavby - vytyčení staveniště a jednotlivých os</t>
  </si>
  <si>
    <t xml:space="preserve">-1235332584</t>
  </si>
  <si>
    <t xml:space="preserve">https://podminky.urs.cz/item/CS_URS_2023_01/012203000</t>
  </si>
  <si>
    <t xml:space="preserve">130</t>
  </si>
  <si>
    <t xml:space="preserve">012303000</t>
  </si>
  <si>
    <t xml:space="preserve">Geodetické práce po výstavbě - zpracování geometrického plánu</t>
  </si>
  <si>
    <t xml:space="preserve">-1746166739</t>
  </si>
  <si>
    <t xml:space="preserve">https://podminky.urs.cz/item/CS_URS_2022_02/012303000</t>
  </si>
  <si>
    <t xml:space="preserve">131</t>
  </si>
  <si>
    <t xml:space="preserve">013254000</t>
  </si>
  <si>
    <t xml:space="preserve">Dokumentace skutečného provedení stavby</t>
  </si>
  <si>
    <t xml:space="preserve">-1530984823</t>
  </si>
  <si>
    <t xml:space="preserve">https://podminky.urs.cz/item/CS_URS_2022_02/013254000</t>
  </si>
  <si>
    <t xml:space="preserve">VRN3</t>
  </si>
  <si>
    <t xml:space="preserve">Zařízení staveniště</t>
  </si>
  <si>
    <t xml:space="preserve">132</t>
  </si>
  <si>
    <t xml:space="preserve">030001000</t>
  </si>
  <si>
    <t xml:space="preserve">-108140595</t>
  </si>
  <si>
    <t xml:space="preserve">https://podminky.urs.cz/item/CS_URS_2022_02/030001000</t>
  </si>
  <si>
    <t xml:space="preserve">VRN4</t>
  </si>
  <si>
    <t xml:space="preserve">Inženýrská činnost</t>
  </si>
  <si>
    <t xml:space="preserve">133</t>
  </si>
  <si>
    <t xml:space="preserve">043154000</t>
  </si>
  <si>
    <t xml:space="preserve">Zkoušky hutnicí</t>
  </si>
  <si>
    <t xml:space="preserve">ks</t>
  </si>
  <si>
    <t xml:space="preserve">-2122040829</t>
  </si>
  <si>
    <t xml:space="preserve">https://podminky.urs.cz/item/CS_URS_2022_02/043154000</t>
  </si>
  <si>
    <t xml:space="preserve">134</t>
  </si>
  <si>
    <t xml:space="preserve">043194000</t>
  </si>
  <si>
    <t xml:space="preserve">Ostatní zkoušky - konstrukčních vrstev</t>
  </si>
  <si>
    <t xml:space="preserve">408779877</t>
  </si>
  <si>
    <t xml:space="preserve">https://podminky.urs.cz/item/CS_URS_2022_02/043194000</t>
  </si>
  <si>
    <t xml:space="preserve">VRN7</t>
  </si>
  <si>
    <t xml:space="preserve">Provozní vlivy</t>
  </si>
  <si>
    <t xml:space="preserve">135</t>
  </si>
  <si>
    <t xml:space="preserve">071103000</t>
  </si>
  <si>
    <t xml:space="preserve">Provoz investora</t>
  </si>
  <si>
    <t xml:space="preserve">1315676382</t>
  </si>
  <si>
    <t xml:space="preserve">https://podminky.urs.cz/item/CS_URS_2023_01/071103000</t>
  </si>
  <si>
    <t xml:space="preserve">136</t>
  </si>
  <si>
    <t xml:space="preserve">072103001</t>
  </si>
  <si>
    <t xml:space="preserve">Projednání DIO a zajištění DIR komunikace II.a III. třídy</t>
  </si>
  <si>
    <t xml:space="preserve">-609203511</t>
  </si>
  <si>
    <t xml:space="preserve">https://podminky.urs.cz/item/CS_URS_2023_01/072103001</t>
  </si>
  <si>
    <t xml:space="preserve">VRN9</t>
  </si>
  <si>
    <t xml:space="preserve">Ostatní náklady</t>
  </si>
  <si>
    <t xml:space="preserve">137</t>
  </si>
  <si>
    <t xml:space="preserve">090001000</t>
  </si>
  <si>
    <t xml:space="preserve">Ostatní náklady - úklid komunikací po dobu výstavby</t>
  </si>
  <si>
    <t xml:space="preserve">-385660802</t>
  </si>
  <si>
    <t xml:space="preserve">https://podminky.urs.cz/item/CS_URS_2023_01/090001000</t>
  </si>
  <si>
    <t xml:space="preserve">138</t>
  </si>
  <si>
    <t xml:space="preserve">091003000</t>
  </si>
  <si>
    <t xml:space="preserve">Ostatní náklady bez rozlišení</t>
  </si>
  <si>
    <t xml:space="preserve">236712253</t>
  </si>
  <si>
    <t xml:space="preserve">https://podminky.urs.cz/item/CS_URS_2023_01/0910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2" TargetMode="External"/><Relationship Id="rId2" Type="http://schemas.openxmlformats.org/officeDocument/2006/relationships/hyperlink" Target="https://podminky.urs.cz/item/CS_URS_2023_01/112155311" TargetMode="External"/><Relationship Id="rId3" Type="http://schemas.openxmlformats.org/officeDocument/2006/relationships/hyperlink" Target="https://podminky.urs.cz/item/CS_URS_2023_01/113154123" TargetMode="External"/><Relationship Id="rId4" Type="http://schemas.openxmlformats.org/officeDocument/2006/relationships/hyperlink" Target="https://podminky.urs.cz/item/CS_URS_2023_01/113107144" TargetMode="External"/><Relationship Id="rId5" Type="http://schemas.openxmlformats.org/officeDocument/2006/relationships/hyperlink" Target="https://podminky.urs.cz/item/CS_URS_2023_01/113154265" TargetMode="External"/><Relationship Id="rId6" Type="http://schemas.openxmlformats.org/officeDocument/2006/relationships/hyperlink" Target="https://podminky.urs.cz/item/CS_URS_2023_01/113107230" TargetMode="External"/><Relationship Id="rId7" Type="http://schemas.openxmlformats.org/officeDocument/2006/relationships/hyperlink" Target="https://podminky.urs.cz/item/CS_URS_2023_01/113106142" TargetMode="External"/><Relationship Id="rId8" Type="http://schemas.openxmlformats.org/officeDocument/2006/relationships/hyperlink" Target="https://podminky.urs.cz/item/CS_URS_2023_01/113107141" TargetMode="External"/><Relationship Id="rId9" Type="http://schemas.openxmlformats.org/officeDocument/2006/relationships/hyperlink" Target="https://podminky.urs.cz/item/CS_URS_2023_01/113107142" TargetMode="External"/><Relationship Id="rId10" Type="http://schemas.openxmlformats.org/officeDocument/2006/relationships/hyperlink" Target="https://podminky.urs.cz/item/CS_URS_2023_01/113201112" TargetMode="External"/><Relationship Id="rId11" Type="http://schemas.openxmlformats.org/officeDocument/2006/relationships/hyperlink" Target="https://podminky.urs.cz/item/CS_URS_2023_01/113204111" TargetMode="External"/><Relationship Id="rId12" Type="http://schemas.openxmlformats.org/officeDocument/2006/relationships/hyperlink" Target="https://podminky.urs.cz/item/CS_URS_2023_01/122252206" TargetMode="External"/><Relationship Id="rId13" Type="http://schemas.openxmlformats.org/officeDocument/2006/relationships/hyperlink" Target="https://podminky.urs.cz/item/CS_URS_2023_01/129001101" TargetMode="External"/><Relationship Id="rId14" Type="http://schemas.openxmlformats.org/officeDocument/2006/relationships/hyperlink" Target="https://podminky.urs.cz/item/CS_URS_2023_01/167151101" TargetMode="External"/><Relationship Id="rId15" Type="http://schemas.openxmlformats.org/officeDocument/2006/relationships/hyperlink" Target="https://podminky.urs.cz/item/CS_URS_2023_01/162351103" TargetMode="External"/><Relationship Id="rId16" Type="http://schemas.openxmlformats.org/officeDocument/2006/relationships/hyperlink" Target="https://podminky.urs.cz/item/CS_URS_2023_01/171152101" TargetMode="External"/><Relationship Id="rId17" Type="http://schemas.openxmlformats.org/officeDocument/2006/relationships/hyperlink" Target="https://podminky.urs.cz/item/CS_URS_2023_01/174151101" TargetMode="External"/><Relationship Id="rId18" Type="http://schemas.openxmlformats.org/officeDocument/2006/relationships/hyperlink" Target="https://podminky.urs.cz/item/CS_URS_2023_01/162751113" TargetMode="External"/><Relationship Id="rId19" Type="http://schemas.openxmlformats.org/officeDocument/2006/relationships/hyperlink" Target="https://podminky.urs.cz/item/CS_URS_2023_01/171251101" TargetMode="External"/><Relationship Id="rId20" Type="http://schemas.openxmlformats.org/officeDocument/2006/relationships/hyperlink" Target="https://podminky.urs.cz/item/CS_URS_2023_01/171201231" TargetMode="External"/><Relationship Id="rId21" Type="http://schemas.openxmlformats.org/officeDocument/2006/relationships/hyperlink" Target="https://podminky.urs.cz/item/CS_URS_2023_01/181252305" TargetMode="External"/><Relationship Id="rId22" Type="http://schemas.openxmlformats.org/officeDocument/2006/relationships/hyperlink" Target="https://podminky.urs.cz/item/CS_URS_2023_01/181351103" TargetMode="External"/><Relationship Id="rId23" Type="http://schemas.openxmlformats.org/officeDocument/2006/relationships/hyperlink" Target="https://podminky.urs.cz/item/CS_URS_2023_01/181411131" TargetMode="External"/><Relationship Id="rId24" Type="http://schemas.openxmlformats.org/officeDocument/2006/relationships/hyperlink" Target="https://podminky.urs.cz/item/CS_URS_2023_01/275313711" TargetMode="External"/><Relationship Id="rId25" Type="http://schemas.openxmlformats.org/officeDocument/2006/relationships/hyperlink" Target="https://podminky.urs.cz/item/CS_URS_2023_01/275351121" TargetMode="External"/><Relationship Id="rId26" Type="http://schemas.openxmlformats.org/officeDocument/2006/relationships/hyperlink" Target="https://podminky.urs.cz/item/CS_URS_2023_01/275351122" TargetMode="External"/><Relationship Id="rId27" Type="http://schemas.openxmlformats.org/officeDocument/2006/relationships/hyperlink" Target="https://podminky.urs.cz/item/CS_URS_2023_01/338171123" TargetMode="External"/><Relationship Id="rId28" Type="http://schemas.openxmlformats.org/officeDocument/2006/relationships/hyperlink" Target="https://podminky.urs.cz/item/CS_URS_2023_01/338171121" TargetMode="External"/><Relationship Id="rId29" Type="http://schemas.openxmlformats.org/officeDocument/2006/relationships/hyperlink" Target="https://podminky.urs.cz/item/CS_URS_2023_01/348101210" TargetMode="External"/><Relationship Id="rId30" Type="http://schemas.openxmlformats.org/officeDocument/2006/relationships/hyperlink" Target="https://podminky.urs.cz/item/CS_URS_2023_01/348101230" TargetMode="External"/><Relationship Id="rId31" Type="http://schemas.openxmlformats.org/officeDocument/2006/relationships/hyperlink" Target="https://podminky.urs.cz/item/CS_URS_2023_01/348121221" TargetMode="External"/><Relationship Id="rId32" Type="http://schemas.openxmlformats.org/officeDocument/2006/relationships/hyperlink" Target="https://podminky.urs.cz/item/CS_URS_2023_01/348171146" TargetMode="External"/><Relationship Id="rId33" Type="http://schemas.openxmlformats.org/officeDocument/2006/relationships/hyperlink" Target="https://podminky.urs.cz/item/CS_URS_2023_01/564251011" TargetMode="External"/><Relationship Id="rId34" Type="http://schemas.openxmlformats.org/officeDocument/2006/relationships/hyperlink" Target="https://podminky.urs.cz/item/CS_URS_2023_01/564851111" TargetMode="External"/><Relationship Id="rId35" Type="http://schemas.openxmlformats.org/officeDocument/2006/relationships/hyperlink" Target="https://podminky.urs.cz/item/CS_URS_2023_01/564861111" TargetMode="External"/><Relationship Id="rId36" Type="http://schemas.openxmlformats.org/officeDocument/2006/relationships/hyperlink" Target="https://podminky.urs.cz/item/CS_URS_2023_01/564861113" TargetMode="External"/><Relationship Id="rId37" Type="http://schemas.openxmlformats.org/officeDocument/2006/relationships/hyperlink" Target="https://podminky.urs.cz/item/CS_URS_2023_01/564871116" TargetMode="External"/><Relationship Id="rId38" Type="http://schemas.openxmlformats.org/officeDocument/2006/relationships/hyperlink" Target="https://podminky.urs.cz/item/CS_URS_2023_01/564920511" TargetMode="External"/><Relationship Id="rId39" Type="http://schemas.openxmlformats.org/officeDocument/2006/relationships/hyperlink" Target="https://podminky.urs.cz/item/CS_URS_2023_01/564952111" TargetMode="External"/><Relationship Id="rId40" Type="http://schemas.openxmlformats.org/officeDocument/2006/relationships/hyperlink" Target="https://podminky.urs.cz/item/CS_URS_2023_01/565145121" TargetMode="External"/><Relationship Id="rId41" Type="http://schemas.openxmlformats.org/officeDocument/2006/relationships/hyperlink" Target="https://podminky.urs.cz/item/CS_URS_2023_01/573111112" TargetMode="External"/><Relationship Id="rId42" Type="http://schemas.openxmlformats.org/officeDocument/2006/relationships/hyperlink" Target="https://podminky.urs.cz/item/CS_URS_2023_01/573111113" TargetMode="External"/><Relationship Id="rId43" Type="http://schemas.openxmlformats.org/officeDocument/2006/relationships/hyperlink" Target="https://podminky.urs.cz/item/CS_URS_2023_01/573231108" TargetMode="External"/><Relationship Id="rId44" Type="http://schemas.openxmlformats.org/officeDocument/2006/relationships/hyperlink" Target="https://podminky.urs.cz/item/CS_URS_2023_01/577133111" TargetMode="External"/><Relationship Id="rId45" Type="http://schemas.openxmlformats.org/officeDocument/2006/relationships/hyperlink" Target="https://podminky.urs.cz/item/CS_URS_2023_01/577134121" TargetMode="External"/><Relationship Id="rId46" Type="http://schemas.openxmlformats.org/officeDocument/2006/relationships/hyperlink" Target="https://podminky.urs.cz/item/CS_URS_2023_01/596211253" TargetMode="External"/><Relationship Id="rId47" Type="http://schemas.openxmlformats.org/officeDocument/2006/relationships/hyperlink" Target="https://podminky.urs.cz/item/CS_URS_2023_01/596212210" TargetMode="External"/><Relationship Id="rId48" Type="http://schemas.openxmlformats.org/officeDocument/2006/relationships/hyperlink" Target="https://podminky.urs.cz/item/CS_URS_2023_01/596412213" TargetMode="External"/><Relationship Id="rId49" Type="http://schemas.openxmlformats.org/officeDocument/2006/relationships/hyperlink" Target="https://podminky.urs.cz/item/CS_URS_2023_01/890211811" TargetMode="External"/><Relationship Id="rId50" Type="http://schemas.openxmlformats.org/officeDocument/2006/relationships/hyperlink" Target="https://podminky.urs.cz/item/CS_URS_2023_01/899201211" TargetMode="External"/><Relationship Id="rId51" Type="http://schemas.openxmlformats.org/officeDocument/2006/relationships/hyperlink" Target="https://podminky.urs.cz/item/CS_URS_2023_01/899131113" TargetMode="External"/><Relationship Id="rId52" Type="http://schemas.openxmlformats.org/officeDocument/2006/relationships/hyperlink" Target="https://podminky.urs.cz/item/CS_URS_2023_01/899331111" TargetMode="External"/><Relationship Id="rId53" Type="http://schemas.openxmlformats.org/officeDocument/2006/relationships/hyperlink" Target="https://podminky.urs.cz/item/CS_URS_2023_01/899202112" TargetMode="External"/><Relationship Id="rId54" Type="http://schemas.openxmlformats.org/officeDocument/2006/relationships/hyperlink" Target="https://podminky.urs.cz/item/CS_URS_2023_01/871315241" TargetMode="External"/><Relationship Id="rId55" Type="http://schemas.openxmlformats.org/officeDocument/2006/relationships/hyperlink" Target="https://podminky.urs.cz/item/CS_URS_2023_01/895941342" TargetMode="External"/><Relationship Id="rId56" Type="http://schemas.openxmlformats.org/officeDocument/2006/relationships/hyperlink" Target="https://podminky.urs.cz/item/CS_URS_2023_01/895941362" TargetMode="External"/><Relationship Id="rId57" Type="http://schemas.openxmlformats.org/officeDocument/2006/relationships/hyperlink" Target="https://podminky.urs.cz/item/CS_URS_2023_01/895941351" TargetMode="External"/><Relationship Id="rId58" Type="http://schemas.openxmlformats.org/officeDocument/2006/relationships/hyperlink" Target="https://podminky.urs.cz/item/CS_URS_2023_01/899204112" TargetMode="External"/><Relationship Id="rId59" Type="http://schemas.openxmlformats.org/officeDocument/2006/relationships/hyperlink" Target="https://podminky.urs.cz/item/CS_URS_2023_01/914111111" TargetMode="External"/><Relationship Id="rId60" Type="http://schemas.openxmlformats.org/officeDocument/2006/relationships/hyperlink" Target="https://podminky.urs.cz/item/CS_URS_2023_01/914511111" TargetMode="External"/><Relationship Id="rId61" Type="http://schemas.openxmlformats.org/officeDocument/2006/relationships/hyperlink" Target="https://podminky.urs.cz/item/CS_URS_2023_01/914531111" TargetMode="External"/><Relationship Id="rId62" Type="http://schemas.openxmlformats.org/officeDocument/2006/relationships/hyperlink" Target="https://podminky.urs.cz/item/CS_URS_2023_01/915211111" TargetMode="External"/><Relationship Id="rId63" Type="http://schemas.openxmlformats.org/officeDocument/2006/relationships/hyperlink" Target="https://podminky.urs.cz/item/CS_URS_2023_01/915231111" TargetMode="External"/><Relationship Id="rId64" Type="http://schemas.openxmlformats.org/officeDocument/2006/relationships/hyperlink" Target="https://podminky.urs.cz/item/CS_URS_2023_01/915231115" TargetMode="External"/><Relationship Id="rId65" Type="http://schemas.openxmlformats.org/officeDocument/2006/relationships/hyperlink" Target="https://podminky.urs.cz/item/CS_URS_2023_01/916131213" TargetMode="External"/><Relationship Id="rId66" Type="http://schemas.openxmlformats.org/officeDocument/2006/relationships/hyperlink" Target="https://podminky.urs.cz/item/CS_URS_2023_01/916331112" TargetMode="External"/><Relationship Id="rId67" Type="http://schemas.openxmlformats.org/officeDocument/2006/relationships/hyperlink" Target="https://podminky.urs.cz/item/CS_URS_2023_01/916991121" TargetMode="External"/><Relationship Id="rId68" Type="http://schemas.openxmlformats.org/officeDocument/2006/relationships/hyperlink" Target="https://podminky.urs.cz/item/CS_URS_2023_01/919721123" TargetMode="External"/><Relationship Id="rId69" Type="http://schemas.openxmlformats.org/officeDocument/2006/relationships/hyperlink" Target="https://podminky.urs.cz/item/CS_URS_2023_01/919726126" TargetMode="External"/><Relationship Id="rId70" Type="http://schemas.openxmlformats.org/officeDocument/2006/relationships/hyperlink" Target="https://podminky.urs.cz/item/CS_URS_2023_01/919732211" TargetMode="External"/><Relationship Id="rId71" Type="http://schemas.openxmlformats.org/officeDocument/2006/relationships/hyperlink" Target="https://podminky.urs.cz/item/CS_URS_2023_01/919735111" TargetMode="External"/><Relationship Id="rId72" Type="http://schemas.openxmlformats.org/officeDocument/2006/relationships/hyperlink" Target="https://podminky.urs.cz/item/CS_URS_2023_01/919735112" TargetMode="External"/><Relationship Id="rId73" Type="http://schemas.openxmlformats.org/officeDocument/2006/relationships/hyperlink" Target="https://podminky.urs.cz/item/CS_URS_2023_01/938908411" TargetMode="External"/><Relationship Id="rId74" Type="http://schemas.openxmlformats.org/officeDocument/2006/relationships/hyperlink" Target="https://podminky.urs.cz/item/CS_URS_2023_01/938909311" TargetMode="External"/><Relationship Id="rId75" Type="http://schemas.openxmlformats.org/officeDocument/2006/relationships/hyperlink" Target="https://podminky.urs.cz/item/CS_URS_2023_01/961044111" TargetMode="External"/><Relationship Id="rId76" Type="http://schemas.openxmlformats.org/officeDocument/2006/relationships/hyperlink" Target="https://podminky.urs.cz/item/CS_URS_2023_01/962042321" TargetMode="External"/><Relationship Id="rId77" Type="http://schemas.openxmlformats.org/officeDocument/2006/relationships/hyperlink" Target="https://podminky.urs.cz/item/CS_URS_2023_01/966006211" TargetMode="External"/><Relationship Id="rId78" Type="http://schemas.openxmlformats.org/officeDocument/2006/relationships/hyperlink" Target="https://podminky.urs.cz/item/CS_URS_2023_01/966071721" TargetMode="External"/><Relationship Id="rId79" Type="http://schemas.openxmlformats.org/officeDocument/2006/relationships/hyperlink" Target="https://podminky.urs.cz/item/CS_URS_2023_01/966072811" TargetMode="External"/><Relationship Id="rId80" Type="http://schemas.openxmlformats.org/officeDocument/2006/relationships/hyperlink" Target="https://podminky.urs.cz/item/CS_URS_2023_01/997221551" TargetMode="External"/><Relationship Id="rId81" Type="http://schemas.openxmlformats.org/officeDocument/2006/relationships/hyperlink" Target="https://podminky.urs.cz/item/CS_URS_2023_01/997221559" TargetMode="External"/><Relationship Id="rId82" Type="http://schemas.openxmlformats.org/officeDocument/2006/relationships/hyperlink" Target="https://podminky.urs.cz/item/CS_URS_2023_01/997221561" TargetMode="External"/><Relationship Id="rId83" Type="http://schemas.openxmlformats.org/officeDocument/2006/relationships/hyperlink" Target="https://podminky.urs.cz/item/CS_URS_2023_01/997221569" TargetMode="External"/><Relationship Id="rId84" Type="http://schemas.openxmlformats.org/officeDocument/2006/relationships/hyperlink" Target="https://podminky.urs.cz/item/CS_URS_2023_01/997221571" TargetMode="External"/><Relationship Id="rId85" Type="http://schemas.openxmlformats.org/officeDocument/2006/relationships/hyperlink" Target="https://podminky.urs.cz/item/CS_URS_2023_01/997221579" TargetMode="External"/><Relationship Id="rId86" Type="http://schemas.openxmlformats.org/officeDocument/2006/relationships/hyperlink" Target="https://podminky.urs.cz/item/CS_URS_2023_01/997221861" TargetMode="External"/><Relationship Id="rId87" Type="http://schemas.openxmlformats.org/officeDocument/2006/relationships/hyperlink" Target="https://podminky.urs.cz/item/CS_URS_2023_01/997221875" TargetMode="External"/><Relationship Id="rId88" Type="http://schemas.openxmlformats.org/officeDocument/2006/relationships/hyperlink" Target="https://podminky.urs.cz/item/CS_URS_2023_01/997013631" TargetMode="External"/><Relationship Id="rId89" Type="http://schemas.openxmlformats.org/officeDocument/2006/relationships/hyperlink" Target="https://podminky.urs.cz/item/CS_URS_2023_01/998225111" TargetMode="External"/><Relationship Id="rId90" Type="http://schemas.openxmlformats.org/officeDocument/2006/relationships/hyperlink" Target="https://podminky.urs.cz/item/CS_URS_2023_01/460791114" TargetMode="External"/><Relationship Id="rId91" Type="http://schemas.openxmlformats.org/officeDocument/2006/relationships/hyperlink" Target="https://podminky.urs.cz/item/CS_URS_2022_02/012103000" TargetMode="External"/><Relationship Id="rId92" Type="http://schemas.openxmlformats.org/officeDocument/2006/relationships/hyperlink" Target="https://podminky.urs.cz/item/CS_URS_2023_01/012203000" TargetMode="External"/><Relationship Id="rId93" Type="http://schemas.openxmlformats.org/officeDocument/2006/relationships/hyperlink" Target="https://podminky.urs.cz/item/CS_URS_2022_02/012303000" TargetMode="External"/><Relationship Id="rId94" Type="http://schemas.openxmlformats.org/officeDocument/2006/relationships/hyperlink" Target="https://podminky.urs.cz/item/CS_URS_2022_02/013254000" TargetMode="External"/><Relationship Id="rId95" Type="http://schemas.openxmlformats.org/officeDocument/2006/relationships/hyperlink" Target="https://podminky.urs.cz/item/CS_URS_2022_02/030001000" TargetMode="External"/><Relationship Id="rId96" Type="http://schemas.openxmlformats.org/officeDocument/2006/relationships/hyperlink" Target="https://podminky.urs.cz/item/CS_URS_2022_02/043154000" TargetMode="External"/><Relationship Id="rId97" Type="http://schemas.openxmlformats.org/officeDocument/2006/relationships/hyperlink" Target="https://podminky.urs.cz/item/CS_URS_2022_02/043194000" TargetMode="External"/><Relationship Id="rId98" Type="http://schemas.openxmlformats.org/officeDocument/2006/relationships/hyperlink" Target="https://podminky.urs.cz/item/CS_URS_2023_01/071103000" TargetMode="External"/><Relationship Id="rId99" Type="http://schemas.openxmlformats.org/officeDocument/2006/relationships/hyperlink" Target="https://podminky.urs.cz/item/CS_URS_2023_01/072103001" TargetMode="External"/><Relationship Id="rId100" Type="http://schemas.openxmlformats.org/officeDocument/2006/relationships/hyperlink" Target="https://podminky.urs.cz/item/CS_URS_2023_01/090001000" TargetMode="External"/><Relationship Id="rId101" Type="http://schemas.openxmlformats.org/officeDocument/2006/relationships/hyperlink" Target="https://podminky.urs.cz/item/CS_URS_2023_01/091003000" TargetMode="External"/><Relationship Id="rId10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0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arlovy Vary, parkování v ulici Konečn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rlovy 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Karlovy 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DPT projekty Ostrov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4.4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Komunikace, park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Komunikace, parko...'!P99</f>
        <v>0</v>
      </c>
      <c r="AV55" s="103" t="n">
        <f aca="false">'SO 01 - Komunikace, parko...'!J33</f>
        <v>0</v>
      </c>
      <c r="AW55" s="103" t="n">
        <f aca="false">'SO 01 - Komunikace, parko...'!J34</f>
        <v>0</v>
      </c>
      <c r="AX55" s="103" t="n">
        <f aca="false">'SO 01 - Komunikace, parko...'!J35</f>
        <v>0</v>
      </c>
      <c r="AY55" s="103" t="n">
        <f aca="false">'SO 01 - Komunikace, parko...'!J36</f>
        <v>0</v>
      </c>
      <c r="AZ55" s="103" t="n">
        <f aca="false">'SO 01 - Komunikace, parko...'!F33</f>
        <v>0</v>
      </c>
      <c r="BA55" s="103" t="n">
        <f aca="false">'SO 01 - Komunikace, parko...'!F34</f>
        <v>0</v>
      </c>
      <c r="BB55" s="103" t="n">
        <f aca="false">'SO 01 - Komunikace, parko...'!F35</f>
        <v>0</v>
      </c>
      <c r="BC55" s="103" t="n">
        <f aca="false">'SO 01 - Komunikace, parko...'!F36</f>
        <v>0</v>
      </c>
      <c r="BD55" s="105" t="n">
        <f aca="false">'SO 01 - Komunikace, parko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9pyRo2mfup5vcWlH2dbvDHOzSABDJAIWQd5lGKxFRW/pUgtuz1UXd2kR14dmQeK8xZPwF9OvtSkcXIT83W9TkA==" saltValue="UGlXJxXrRLPmwcNO0FiLnTXYpscP4ut8YdAB9wXK98uqXtZVUj/gBU5cFOihETyULu/OHPTtzzjgWoeHwTGYN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1 - Komunikace, par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0" t="s">
        <v>82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4" hidden="false" customHeight="true" outlineLevel="0" collapsed="false">
      <c r="B7" s="6"/>
      <c r="E7" s="113" t="str">
        <f aca="false">'Rekapitulace stavby'!K6</f>
        <v>Karlovy Vary, parkování v ulici Konečná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3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5" t="s">
        <v>84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7. 1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72" hidden="false" customHeight="true" outlineLevel="0" collapsed="false">
      <c r="A27" s="119"/>
      <c r="B27" s="120"/>
      <c r="C27" s="119"/>
      <c r="D27" s="119"/>
      <c r="E27" s="121" t="s">
        <v>36</v>
      </c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99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99:BE698)),  2)</f>
        <v>0</v>
      </c>
      <c r="G33" s="24"/>
      <c r="H33" s="24"/>
      <c r="I33" s="130" t="n">
        <v>0.21</v>
      </c>
      <c r="J33" s="129" t="n">
        <f aca="false">ROUND(((SUM(BE99:BE698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99:BF698)),  2)</f>
        <v>0</v>
      </c>
      <c r="G34" s="24"/>
      <c r="H34" s="24"/>
      <c r="I34" s="130" t="n">
        <v>0.15</v>
      </c>
      <c r="J34" s="129" t="n">
        <f aca="false">ROUND(((SUM(BF99:BF698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99:BG698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99:BH698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99:BI698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2" t="str">
        <f aca="false">E7</f>
        <v>Karlovy Vary, parkování v ulici Konečná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1 - Komunikace, parkovací stání a oplocení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3" t="str">
        <f aca="false">IF(J12="","",J12)</f>
        <v>17. 1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lovy Vary</v>
      </c>
      <c r="G54" s="26"/>
      <c r="H54" s="26"/>
      <c r="I54" s="17" t="s">
        <v>30</v>
      </c>
      <c r="J54" s="144" t="str">
        <f aca="false">E21</f>
        <v>DPT projekty Ostrov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6</v>
      </c>
      <c r="D57" s="146"/>
      <c r="E57" s="146"/>
      <c r="F57" s="146"/>
      <c r="G57" s="146"/>
      <c r="H57" s="146"/>
      <c r="I57" s="146"/>
      <c r="J57" s="147" t="s">
        <v>87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99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0" customFormat="true" ht="24.95" hidden="false" customHeight="true" outlineLevel="0" collapsed="false">
      <c r="B60" s="151"/>
      <c r="C60" s="152"/>
      <c r="D60" s="153" t="s">
        <v>89</v>
      </c>
      <c r="E60" s="154"/>
      <c r="F60" s="154"/>
      <c r="G60" s="154"/>
      <c r="H60" s="154"/>
      <c r="I60" s="154"/>
      <c r="J60" s="155" t="n">
        <f aca="false">J100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0</v>
      </c>
      <c r="E61" s="161"/>
      <c r="F61" s="161"/>
      <c r="G61" s="161"/>
      <c r="H61" s="161"/>
      <c r="I61" s="161"/>
      <c r="J61" s="162" t="n">
        <f aca="false">J101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1</v>
      </c>
      <c r="E62" s="161"/>
      <c r="F62" s="161"/>
      <c r="G62" s="161"/>
      <c r="H62" s="161"/>
      <c r="I62" s="161"/>
      <c r="J62" s="162" t="n">
        <f aca="false">J209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2</v>
      </c>
      <c r="E63" s="161"/>
      <c r="F63" s="161"/>
      <c r="G63" s="161"/>
      <c r="H63" s="161"/>
      <c r="I63" s="161"/>
      <c r="J63" s="162" t="n">
        <f aca="false">J221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3</v>
      </c>
      <c r="E64" s="161"/>
      <c r="F64" s="161"/>
      <c r="G64" s="161"/>
      <c r="H64" s="161"/>
      <c r="I64" s="161"/>
      <c r="J64" s="162" t="n">
        <f aca="false">J269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4</v>
      </c>
      <c r="E65" s="161"/>
      <c r="F65" s="161"/>
      <c r="G65" s="161"/>
      <c r="H65" s="161"/>
      <c r="I65" s="161"/>
      <c r="J65" s="162" t="n">
        <f aca="false">J379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5</v>
      </c>
      <c r="E66" s="161"/>
      <c r="F66" s="161"/>
      <c r="G66" s="161"/>
      <c r="H66" s="161"/>
      <c r="I66" s="161"/>
      <c r="J66" s="162" t="n">
        <f aca="false">J427</f>
        <v>0</v>
      </c>
      <c r="K66" s="159"/>
      <c r="L66" s="163"/>
    </row>
    <row r="67" s="157" customFormat="true" ht="14.9" hidden="false" customHeight="true" outlineLevel="0" collapsed="false">
      <c r="B67" s="158"/>
      <c r="C67" s="159"/>
      <c r="D67" s="160" t="s">
        <v>96</v>
      </c>
      <c r="E67" s="161"/>
      <c r="F67" s="161"/>
      <c r="G67" s="161"/>
      <c r="H67" s="161"/>
      <c r="I67" s="161"/>
      <c r="J67" s="162" t="n">
        <f aca="false">J428</f>
        <v>0</v>
      </c>
      <c r="K67" s="159"/>
      <c r="L67" s="163"/>
    </row>
    <row r="68" s="157" customFormat="true" ht="14.9" hidden="false" customHeight="true" outlineLevel="0" collapsed="false">
      <c r="B68" s="158"/>
      <c r="C68" s="159"/>
      <c r="D68" s="160" t="s">
        <v>97</v>
      </c>
      <c r="E68" s="161"/>
      <c r="F68" s="161"/>
      <c r="G68" s="161"/>
      <c r="H68" s="161"/>
      <c r="I68" s="161"/>
      <c r="J68" s="162" t="n">
        <f aca="false">J563</f>
        <v>0</v>
      </c>
      <c r="K68" s="159"/>
      <c r="L68" s="163"/>
    </row>
    <row r="69" s="157" customFormat="true" ht="14.9" hidden="false" customHeight="true" outlineLevel="0" collapsed="false">
      <c r="B69" s="158"/>
      <c r="C69" s="159"/>
      <c r="D69" s="160" t="s">
        <v>98</v>
      </c>
      <c r="E69" s="161"/>
      <c r="F69" s="161"/>
      <c r="G69" s="161"/>
      <c r="H69" s="161"/>
      <c r="I69" s="161"/>
      <c r="J69" s="162" t="n">
        <f aca="false">J577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9</v>
      </c>
      <c r="E70" s="161"/>
      <c r="F70" s="161"/>
      <c r="G70" s="161"/>
      <c r="H70" s="161"/>
      <c r="I70" s="161"/>
      <c r="J70" s="162" t="n">
        <f aca="false">J598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100</v>
      </c>
      <c r="E71" s="161"/>
      <c r="F71" s="161"/>
      <c r="G71" s="161"/>
      <c r="H71" s="161"/>
      <c r="I71" s="161"/>
      <c r="J71" s="162" t="n">
        <f aca="false">J648</f>
        <v>0</v>
      </c>
      <c r="K71" s="159"/>
      <c r="L71" s="163"/>
    </row>
    <row r="72" s="150" customFormat="true" ht="24.95" hidden="false" customHeight="true" outlineLevel="0" collapsed="false">
      <c r="B72" s="151"/>
      <c r="C72" s="152"/>
      <c r="D72" s="153" t="s">
        <v>101</v>
      </c>
      <c r="E72" s="154"/>
      <c r="F72" s="154"/>
      <c r="G72" s="154"/>
      <c r="H72" s="154"/>
      <c r="I72" s="154"/>
      <c r="J72" s="155" t="n">
        <f aca="false">J652</f>
        <v>0</v>
      </c>
      <c r="K72" s="152"/>
      <c r="L72" s="156"/>
    </row>
    <row r="73" s="157" customFormat="true" ht="19.9" hidden="false" customHeight="true" outlineLevel="0" collapsed="false">
      <c r="B73" s="158"/>
      <c r="C73" s="159"/>
      <c r="D73" s="160" t="s">
        <v>102</v>
      </c>
      <c r="E73" s="161"/>
      <c r="F73" s="161"/>
      <c r="G73" s="161"/>
      <c r="H73" s="161"/>
      <c r="I73" s="161"/>
      <c r="J73" s="162" t="n">
        <f aca="false">J653</f>
        <v>0</v>
      </c>
      <c r="K73" s="159"/>
      <c r="L73" s="163"/>
    </row>
    <row r="74" s="150" customFormat="true" ht="24.95" hidden="false" customHeight="true" outlineLevel="0" collapsed="false">
      <c r="B74" s="151"/>
      <c r="C74" s="152"/>
      <c r="D74" s="153" t="s">
        <v>103</v>
      </c>
      <c r="E74" s="154"/>
      <c r="F74" s="154"/>
      <c r="G74" s="154"/>
      <c r="H74" s="154"/>
      <c r="I74" s="154"/>
      <c r="J74" s="155" t="n">
        <f aca="false">J660</f>
        <v>0</v>
      </c>
      <c r="K74" s="152"/>
      <c r="L74" s="156"/>
    </row>
    <row r="75" s="157" customFormat="true" ht="19.9" hidden="false" customHeight="true" outlineLevel="0" collapsed="false">
      <c r="B75" s="158"/>
      <c r="C75" s="159"/>
      <c r="D75" s="160" t="s">
        <v>104</v>
      </c>
      <c r="E75" s="161"/>
      <c r="F75" s="161"/>
      <c r="G75" s="161"/>
      <c r="H75" s="161"/>
      <c r="I75" s="161"/>
      <c r="J75" s="162" t="n">
        <f aca="false">J661</f>
        <v>0</v>
      </c>
      <c r="K75" s="159"/>
      <c r="L75" s="163"/>
    </row>
    <row r="76" s="157" customFormat="true" ht="19.9" hidden="false" customHeight="true" outlineLevel="0" collapsed="false">
      <c r="B76" s="158"/>
      <c r="C76" s="159"/>
      <c r="D76" s="160" t="s">
        <v>105</v>
      </c>
      <c r="E76" s="161"/>
      <c r="F76" s="161"/>
      <c r="G76" s="161"/>
      <c r="H76" s="161"/>
      <c r="I76" s="161"/>
      <c r="J76" s="162" t="n">
        <f aca="false">J674</f>
        <v>0</v>
      </c>
      <c r="K76" s="159"/>
      <c r="L76" s="163"/>
    </row>
    <row r="77" s="157" customFormat="true" ht="14.9" hidden="false" customHeight="true" outlineLevel="0" collapsed="false">
      <c r="B77" s="158"/>
      <c r="C77" s="159"/>
      <c r="D77" s="160" t="s">
        <v>106</v>
      </c>
      <c r="E77" s="161"/>
      <c r="F77" s="161"/>
      <c r="G77" s="161"/>
      <c r="H77" s="161"/>
      <c r="I77" s="161"/>
      <c r="J77" s="162" t="n">
        <f aca="false">J678</f>
        <v>0</v>
      </c>
      <c r="K77" s="159"/>
      <c r="L77" s="163"/>
    </row>
    <row r="78" s="157" customFormat="true" ht="19.9" hidden="false" customHeight="true" outlineLevel="0" collapsed="false">
      <c r="B78" s="158"/>
      <c r="C78" s="159"/>
      <c r="D78" s="160" t="s">
        <v>107</v>
      </c>
      <c r="E78" s="161"/>
      <c r="F78" s="161"/>
      <c r="G78" s="161"/>
      <c r="H78" s="161"/>
      <c r="I78" s="161"/>
      <c r="J78" s="162" t="n">
        <f aca="false">J685</f>
        <v>0</v>
      </c>
      <c r="K78" s="159"/>
      <c r="L78" s="163"/>
    </row>
    <row r="79" s="157" customFormat="true" ht="19.9" hidden="false" customHeight="true" outlineLevel="0" collapsed="false">
      <c r="B79" s="158"/>
      <c r="C79" s="159"/>
      <c r="D79" s="160" t="s">
        <v>108</v>
      </c>
      <c r="E79" s="161"/>
      <c r="F79" s="161"/>
      <c r="G79" s="161"/>
      <c r="H79" s="161"/>
      <c r="I79" s="161"/>
      <c r="J79" s="162" t="n">
        <f aca="false">J692</f>
        <v>0</v>
      </c>
      <c r="K79" s="159"/>
      <c r="L79" s="163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09</v>
      </c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4" hidden="false" customHeight="true" outlineLevel="0" collapsed="false">
      <c r="A89" s="24"/>
      <c r="B89" s="25"/>
      <c r="C89" s="26"/>
      <c r="D89" s="26"/>
      <c r="E89" s="142" t="str">
        <f aca="false">E7</f>
        <v>Karlovy Vary, parkování v ulici Konečná</v>
      </c>
      <c r="F89" s="142"/>
      <c r="G89" s="142"/>
      <c r="H89" s="142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3</v>
      </c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26"/>
      <c r="D91" s="26"/>
      <c r="E91" s="57" t="str">
        <f aca="false">E9</f>
        <v>SO 01 - Komunikace, parkovací stání a oplocení</v>
      </c>
      <c r="F91" s="57"/>
      <c r="G91" s="57"/>
      <c r="H91" s="57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Karlovy Vary</v>
      </c>
      <c r="G93" s="26"/>
      <c r="H93" s="26"/>
      <c r="I93" s="17" t="s">
        <v>22</v>
      </c>
      <c r="J93" s="143" t="str">
        <f aca="false">IF(J12="","",J12)</f>
        <v>17. 1. 2023</v>
      </c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6.4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Statutární město Karlovy Vary</v>
      </c>
      <c r="G95" s="26"/>
      <c r="H95" s="26"/>
      <c r="I95" s="17" t="s">
        <v>30</v>
      </c>
      <c r="J95" s="144" t="str">
        <f aca="false">E21</f>
        <v>DPT projekty Ostrov s.r.o.</v>
      </c>
      <c r="K95" s="26"/>
      <c r="L95" s="11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6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3</v>
      </c>
      <c r="J96" s="144" t="str">
        <f aca="false">E24</f>
        <v> </v>
      </c>
      <c r="K96" s="26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0" customFormat="true" ht="29.3" hidden="false" customHeight="true" outlineLevel="0" collapsed="false">
      <c r="A98" s="164"/>
      <c r="B98" s="165"/>
      <c r="C98" s="166" t="s">
        <v>110</v>
      </c>
      <c r="D98" s="167" t="s">
        <v>56</v>
      </c>
      <c r="E98" s="167" t="s">
        <v>52</v>
      </c>
      <c r="F98" s="167" t="s">
        <v>53</v>
      </c>
      <c r="G98" s="167" t="s">
        <v>111</v>
      </c>
      <c r="H98" s="167" t="s">
        <v>112</v>
      </c>
      <c r="I98" s="167" t="s">
        <v>113</v>
      </c>
      <c r="J98" s="167" t="s">
        <v>87</v>
      </c>
      <c r="K98" s="168" t="s">
        <v>114</v>
      </c>
      <c r="L98" s="169"/>
      <c r="M98" s="74"/>
      <c r="N98" s="75" t="s">
        <v>41</v>
      </c>
      <c r="O98" s="75" t="s">
        <v>115</v>
      </c>
      <c r="P98" s="75" t="s">
        <v>116</v>
      </c>
      <c r="Q98" s="75" t="s">
        <v>117</v>
      </c>
      <c r="R98" s="75" t="s">
        <v>118</v>
      </c>
      <c r="S98" s="75" t="s">
        <v>119</v>
      </c>
      <c r="T98" s="76" t="s">
        <v>120</v>
      </c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</row>
    <row r="99" s="31" customFormat="true" ht="22.8" hidden="false" customHeight="true" outlineLevel="0" collapsed="false">
      <c r="A99" s="24"/>
      <c r="B99" s="25"/>
      <c r="C99" s="82" t="s">
        <v>121</v>
      </c>
      <c r="D99" s="26"/>
      <c r="E99" s="26"/>
      <c r="F99" s="26"/>
      <c r="G99" s="26"/>
      <c r="H99" s="26"/>
      <c r="I99" s="26"/>
      <c r="J99" s="171" t="n">
        <f aca="false">BK99</f>
        <v>0</v>
      </c>
      <c r="K99" s="26"/>
      <c r="L99" s="30"/>
      <c r="M99" s="77"/>
      <c r="N99" s="172"/>
      <c r="O99" s="78"/>
      <c r="P99" s="173" t="n">
        <f aca="false">P100+P652+P660</f>
        <v>0</v>
      </c>
      <c r="Q99" s="78"/>
      <c r="R99" s="173" t="n">
        <f aca="false">R100+R652+R660</f>
        <v>534.0926648</v>
      </c>
      <c r="S99" s="78"/>
      <c r="T99" s="174" t="n">
        <f aca="false">T100+T652+T660</f>
        <v>1165.0145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88</v>
      </c>
      <c r="BK99" s="175" t="n">
        <f aca="false">BK100+BK652+BK660</f>
        <v>0</v>
      </c>
    </row>
    <row r="100" s="176" customFormat="true" ht="25.9" hidden="false" customHeight="true" outlineLevel="0" collapsed="false">
      <c r="B100" s="177"/>
      <c r="C100" s="178"/>
      <c r="D100" s="179" t="s">
        <v>70</v>
      </c>
      <c r="E100" s="180" t="s">
        <v>122</v>
      </c>
      <c r="F100" s="180" t="s">
        <v>123</v>
      </c>
      <c r="G100" s="178"/>
      <c r="H100" s="178"/>
      <c r="I100" s="181"/>
      <c r="J100" s="182" t="n">
        <f aca="false">BK100</f>
        <v>0</v>
      </c>
      <c r="K100" s="178"/>
      <c r="L100" s="183"/>
      <c r="M100" s="184"/>
      <c r="N100" s="185"/>
      <c r="O100" s="185"/>
      <c r="P100" s="186" t="n">
        <f aca="false">P101+P209+P221+P269+P379+P427+P598+P648</f>
        <v>0</v>
      </c>
      <c r="Q100" s="185"/>
      <c r="R100" s="186" t="n">
        <f aca="false">R101+R209+R221+R269+R379+R427+R598+R648</f>
        <v>533.7697898</v>
      </c>
      <c r="S100" s="185"/>
      <c r="T100" s="187" t="n">
        <f aca="false">T101+T209+T221+T269+T379+T427+T598+T648</f>
        <v>1165.01452</v>
      </c>
      <c r="AR100" s="188" t="s">
        <v>79</v>
      </c>
      <c r="AT100" s="189" t="s">
        <v>70</v>
      </c>
      <c r="AU100" s="189" t="s">
        <v>71</v>
      </c>
      <c r="AY100" s="188" t="s">
        <v>124</v>
      </c>
      <c r="BK100" s="190" t="n">
        <f aca="false">BK101+BK209+BK221+BK269+BK379+BK427+BK598+BK648</f>
        <v>0</v>
      </c>
    </row>
    <row r="101" s="176" customFormat="true" ht="22.8" hidden="false" customHeight="true" outlineLevel="0" collapsed="false">
      <c r="B101" s="177"/>
      <c r="C101" s="178"/>
      <c r="D101" s="179" t="s">
        <v>70</v>
      </c>
      <c r="E101" s="191" t="s">
        <v>79</v>
      </c>
      <c r="F101" s="191" t="s">
        <v>125</v>
      </c>
      <c r="G101" s="178"/>
      <c r="H101" s="178"/>
      <c r="I101" s="181"/>
      <c r="J101" s="192" t="n">
        <f aca="false">BK101</f>
        <v>0</v>
      </c>
      <c r="K101" s="178"/>
      <c r="L101" s="183"/>
      <c r="M101" s="184"/>
      <c r="N101" s="185"/>
      <c r="O101" s="185"/>
      <c r="P101" s="186" t="n">
        <f aca="false">SUM(P102:P208)</f>
        <v>0</v>
      </c>
      <c r="Q101" s="185"/>
      <c r="R101" s="186" t="n">
        <f aca="false">SUM(R102:R208)</f>
        <v>92.0637</v>
      </c>
      <c r="S101" s="185"/>
      <c r="T101" s="187" t="n">
        <f aca="false">SUM(T102:T208)</f>
        <v>1036.947</v>
      </c>
      <c r="AR101" s="188" t="s">
        <v>79</v>
      </c>
      <c r="AT101" s="189" t="s">
        <v>70</v>
      </c>
      <c r="AU101" s="189" t="s">
        <v>79</v>
      </c>
      <c r="AY101" s="188" t="s">
        <v>124</v>
      </c>
      <c r="BK101" s="190" t="n">
        <f aca="false">SUM(BK102:BK208)</f>
        <v>0</v>
      </c>
    </row>
    <row r="102" s="31" customFormat="true" ht="34.8" hidden="false" customHeight="true" outlineLevel="0" collapsed="false">
      <c r="A102" s="24"/>
      <c r="B102" s="25"/>
      <c r="C102" s="193" t="s">
        <v>79</v>
      </c>
      <c r="D102" s="193" t="s">
        <v>126</v>
      </c>
      <c r="E102" s="194" t="s">
        <v>127</v>
      </c>
      <c r="F102" s="195" t="s">
        <v>128</v>
      </c>
      <c r="G102" s="196" t="s">
        <v>129</v>
      </c>
      <c r="H102" s="197" t="n">
        <v>150</v>
      </c>
      <c r="I102" s="198"/>
      <c r="J102" s="199" t="n">
        <f aca="false">ROUND(I102*H102,2)</f>
        <v>0</v>
      </c>
      <c r="K102" s="195" t="s">
        <v>130</v>
      </c>
      <c r="L102" s="30"/>
      <c r="M102" s="200"/>
      <c r="N102" s="201" t="s">
        <v>42</v>
      </c>
      <c r="O102" s="67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31</v>
      </c>
      <c r="AT102" s="204" t="s">
        <v>126</v>
      </c>
      <c r="AU102" s="204" t="s">
        <v>81</v>
      </c>
      <c r="AY102" s="3" t="s">
        <v>124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79</v>
      </c>
      <c r="BK102" s="205" t="n">
        <f aca="false">ROUND(I102*H102,2)</f>
        <v>0</v>
      </c>
      <c r="BL102" s="3" t="s">
        <v>131</v>
      </c>
      <c r="BM102" s="204" t="s">
        <v>132</v>
      </c>
    </row>
    <row r="103" s="31" customFormat="true" ht="12.8" hidden="false" customHeight="false" outlineLevel="0" collapsed="false">
      <c r="A103" s="24"/>
      <c r="B103" s="25"/>
      <c r="C103" s="26"/>
      <c r="D103" s="206" t="s">
        <v>133</v>
      </c>
      <c r="E103" s="26"/>
      <c r="F103" s="207" t="s">
        <v>134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3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1" t="s">
        <v>135</v>
      </c>
      <c r="E104" s="26"/>
      <c r="F104" s="212" t="s">
        <v>136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5</v>
      </c>
      <c r="AU104" s="3" t="s">
        <v>81</v>
      </c>
    </row>
    <row r="105" s="213" customFormat="true" ht="12.8" hidden="false" customHeight="false" outlineLevel="0" collapsed="false">
      <c r="B105" s="214"/>
      <c r="C105" s="215"/>
      <c r="D105" s="206" t="s">
        <v>137</v>
      </c>
      <c r="E105" s="216"/>
      <c r="F105" s="217" t="s">
        <v>138</v>
      </c>
      <c r="G105" s="215"/>
      <c r="H105" s="218" t="n">
        <v>150</v>
      </c>
      <c r="I105" s="219"/>
      <c r="J105" s="215"/>
      <c r="K105" s="215"/>
      <c r="L105" s="220"/>
      <c r="M105" s="221"/>
      <c r="N105" s="222"/>
      <c r="O105" s="222"/>
      <c r="P105" s="222"/>
      <c r="Q105" s="222"/>
      <c r="R105" s="222"/>
      <c r="S105" s="222"/>
      <c r="T105" s="223"/>
      <c r="AT105" s="224" t="s">
        <v>137</v>
      </c>
      <c r="AU105" s="224" t="s">
        <v>81</v>
      </c>
      <c r="AV105" s="213" t="s">
        <v>81</v>
      </c>
      <c r="AW105" s="213" t="s">
        <v>32</v>
      </c>
      <c r="AX105" s="213" t="s">
        <v>71</v>
      </c>
      <c r="AY105" s="224" t="s">
        <v>124</v>
      </c>
    </row>
    <row r="106" s="31" customFormat="true" ht="22.2" hidden="false" customHeight="true" outlineLevel="0" collapsed="false">
      <c r="A106" s="24"/>
      <c r="B106" s="25"/>
      <c r="C106" s="193" t="s">
        <v>81</v>
      </c>
      <c r="D106" s="193" t="s">
        <v>126</v>
      </c>
      <c r="E106" s="194" t="s">
        <v>139</v>
      </c>
      <c r="F106" s="195" t="s">
        <v>140</v>
      </c>
      <c r="G106" s="196" t="s">
        <v>129</v>
      </c>
      <c r="H106" s="197" t="n">
        <v>150</v>
      </c>
      <c r="I106" s="198"/>
      <c r="J106" s="199" t="n">
        <f aca="false">ROUND(I106*H106,2)</f>
        <v>0</v>
      </c>
      <c r="K106" s="195" t="s">
        <v>130</v>
      </c>
      <c r="L106" s="30"/>
      <c r="M106" s="200"/>
      <c r="N106" s="201" t="s">
        <v>42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31</v>
      </c>
      <c r="AT106" s="204" t="s">
        <v>126</v>
      </c>
      <c r="AU106" s="204" t="s">
        <v>81</v>
      </c>
      <c r="AY106" s="3" t="s">
        <v>124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9</v>
      </c>
      <c r="BK106" s="205" t="n">
        <f aca="false">ROUND(I106*H106,2)</f>
        <v>0</v>
      </c>
      <c r="BL106" s="3" t="s">
        <v>131</v>
      </c>
      <c r="BM106" s="204" t="s">
        <v>141</v>
      </c>
    </row>
    <row r="107" s="31" customFormat="true" ht="12.8" hidden="false" customHeight="false" outlineLevel="0" collapsed="false">
      <c r="A107" s="24"/>
      <c r="B107" s="25"/>
      <c r="C107" s="26"/>
      <c r="D107" s="206" t="s">
        <v>133</v>
      </c>
      <c r="E107" s="26"/>
      <c r="F107" s="207" t="s">
        <v>142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3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1" t="s">
        <v>135</v>
      </c>
      <c r="E108" s="26"/>
      <c r="F108" s="212" t="s">
        <v>143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5</v>
      </c>
      <c r="AU108" s="3" t="s">
        <v>81</v>
      </c>
    </row>
    <row r="109" s="31" customFormat="true" ht="22.2" hidden="false" customHeight="true" outlineLevel="0" collapsed="false">
      <c r="A109" s="24"/>
      <c r="B109" s="25"/>
      <c r="C109" s="193" t="s">
        <v>144</v>
      </c>
      <c r="D109" s="193" t="s">
        <v>126</v>
      </c>
      <c r="E109" s="194" t="s">
        <v>145</v>
      </c>
      <c r="F109" s="195" t="s">
        <v>146</v>
      </c>
      <c r="G109" s="196" t="s">
        <v>129</v>
      </c>
      <c r="H109" s="197" t="n">
        <v>210</v>
      </c>
      <c r="I109" s="198"/>
      <c r="J109" s="199" t="n">
        <f aca="false">ROUND(I109*H109,2)</f>
        <v>0</v>
      </c>
      <c r="K109" s="195"/>
      <c r="L109" s="30"/>
      <c r="M109" s="200"/>
      <c r="N109" s="201" t="s">
        <v>42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.24</v>
      </c>
      <c r="T109" s="203" t="n">
        <f aca="false">S109*H109</f>
        <v>50.4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31</v>
      </c>
      <c r="AT109" s="204" t="s">
        <v>126</v>
      </c>
      <c r="AU109" s="204" t="s">
        <v>81</v>
      </c>
      <c r="AY109" s="3" t="s">
        <v>124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79</v>
      </c>
      <c r="BK109" s="205" t="n">
        <f aca="false">ROUND(I109*H109,2)</f>
        <v>0</v>
      </c>
      <c r="BL109" s="3" t="s">
        <v>131</v>
      </c>
      <c r="BM109" s="204" t="s">
        <v>147</v>
      </c>
    </row>
    <row r="110" s="31" customFormat="true" ht="12.8" hidden="false" customHeight="false" outlineLevel="0" collapsed="false">
      <c r="A110" s="24"/>
      <c r="B110" s="25"/>
      <c r="C110" s="26"/>
      <c r="D110" s="206" t="s">
        <v>133</v>
      </c>
      <c r="E110" s="26"/>
      <c r="F110" s="207" t="s">
        <v>148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3</v>
      </c>
      <c r="AU110" s="3" t="s">
        <v>81</v>
      </c>
    </row>
    <row r="111" s="213" customFormat="true" ht="12.8" hidden="false" customHeight="false" outlineLevel="0" collapsed="false">
      <c r="B111" s="214"/>
      <c r="C111" s="215"/>
      <c r="D111" s="206" t="s">
        <v>137</v>
      </c>
      <c r="E111" s="216"/>
      <c r="F111" s="217" t="s">
        <v>149</v>
      </c>
      <c r="G111" s="215"/>
      <c r="H111" s="218" t="n">
        <v>210</v>
      </c>
      <c r="I111" s="219"/>
      <c r="J111" s="215"/>
      <c r="K111" s="215"/>
      <c r="L111" s="220"/>
      <c r="M111" s="221"/>
      <c r="N111" s="222"/>
      <c r="O111" s="222"/>
      <c r="P111" s="222"/>
      <c r="Q111" s="222"/>
      <c r="R111" s="222"/>
      <c r="S111" s="222"/>
      <c r="T111" s="223"/>
      <c r="AT111" s="224" t="s">
        <v>137</v>
      </c>
      <c r="AU111" s="224" t="s">
        <v>81</v>
      </c>
      <c r="AV111" s="213" t="s">
        <v>81</v>
      </c>
      <c r="AW111" s="213" t="s">
        <v>32</v>
      </c>
      <c r="AX111" s="213" t="s">
        <v>71</v>
      </c>
      <c r="AY111" s="224" t="s">
        <v>124</v>
      </c>
    </row>
    <row r="112" s="31" customFormat="true" ht="22.2" hidden="false" customHeight="true" outlineLevel="0" collapsed="false">
      <c r="A112" s="24"/>
      <c r="B112" s="25"/>
      <c r="C112" s="193" t="s">
        <v>131</v>
      </c>
      <c r="D112" s="193" t="s">
        <v>126</v>
      </c>
      <c r="E112" s="194" t="s">
        <v>150</v>
      </c>
      <c r="F112" s="195" t="s">
        <v>151</v>
      </c>
      <c r="G112" s="196" t="s">
        <v>129</v>
      </c>
      <c r="H112" s="197" t="n">
        <v>880</v>
      </c>
      <c r="I112" s="198"/>
      <c r="J112" s="199" t="n">
        <f aca="false">ROUND(I112*H112,2)</f>
        <v>0</v>
      </c>
      <c r="K112" s="195"/>
      <c r="L112" s="30"/>
      <c r="M112" s="200"/>
      <c r="N112" s="201" t="s">
        <v>42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.325</v>
      </c>
      <c r="T112" s="203" t="n">
        <f aca="false">S112*H112</f>
        <v>28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31</v>
      </c>
      <c r="AT112" s="204" t="s">
        <v>126</v>
      </c>
      <c r="AU112" s="204" t="s">
        <v>81</v>
      </c>
      <c r="AY112" s="3" t="s">
        <v>124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79</v>
      </c>
      <c r="BK112" s="205" t="n">
        <f aca="false">ROUND(I112*H112,2)</f>
        <v>0</v>
      </c>
      <c r="BL112" s="3" t="s">
        <v>131</v>
      </c>
      <c r="BM112" s="204" t="s">
        <v>152</v>
      </c>
    </row>
    <row r="113" s="31" customFormat="true" ht="12.8" hidden="false" customHeight="false" outlineLevel="0" collapsed="false">
      <c r="A113" s="24"/>
      <c r="B113" s="25"/>
      <c r="C113" s="26"/>
      <c r="D113" s="206" t="s">
        <v>133</v>
      </c>
      <c r="E113" s="26"/>
      <c r="F113" s="207" t="s">
        <v>153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3</v>
      </c>
      <c r="AU113" s="3" t="s">
        <v>81</v>
      </c>
    </row>
    <row r="114" s="213" customFormat="true" ht="12.8" hidden="false" customHeight="false" outlineLevel="0" collapsed="false">
      <c r="B114" s="214"/>
      <c r="C114" s="215"/>
      <c r="D114" s="206" t="s">
        <v>137</v>
      </c>
      <c r="E114" s="216"/>
      <c r="F114" s="217" t="s">
        <v>154</v>
      </c>
      <c r="G114" s="215"/>
      <c r="H114" s="218" t="n">
        <v>880</v>
      </c>
      <c r="I114" s="219"/>
      <c r="J114" s="215"/>
      <c r="K114" s="215"/>
      <c r="L114" s="220"/>
      <c r="M114" s="221"/>
      <c r="N114" s="222"/>
      <c r="O114" s="222"/>
      <c r="P114" s="222"/>
      <c r="Q114" s="222"/>
      <c r="R114" s="222"/>
      <c r="S114" s="222"/>
      <c r="T114" s="223"/>
      <c r="AT114" s="224" t="s">
        <v>137</v>
      </c>
      <c r="AU114" s="224" t="s">
        <v>81</v>
      </c>
      <c r="AV114" s="213" t="s">
        <v>81</v>
      </c>
      <c r="AW114" s="213" t="s">
        <v>32</v>
      </c>
      <c r="AX114" s="213" t="s">
        <v>71</v>
      </c>
      <c r="AY114" s="224" t="s">
        <v>124</v>
      </c>
    </row>
    <row r="115" s="31" customFormat="true" ht="30" hidden="false" customHeight="true" outlineLevel="0" collapsed="false">
      <c r="A115" s="24"/>
      <c r="B115" s="25"/>
      <c r="C115" s="193" t="s">
        <v>155</v>
      </c>
      <c r="D115" s="193" t="s">
        <v>126</v>
      </c>
      <c r="E115" s="194" t="s">
        <v>156</v>
      </c>
      <c r="F115" s="195" t="s">
        <v>157</v>
      </c>
      <c r="G115" s="196" t="s">
        <v>129</v>
      </c>
      <c r="H115" s="197" t="n">
        <v>210</v>
      </c>
      <c r="I115" s="198"/>
      <c r="J115" s="199" t="n">
        <f aca="false">ROUND(I115*H115,2)</f>
        <v>0</v>
      </c>
      <c r="K115" s="195" t="s">
        <v>130</v>
      </c>
      <c r="L115" s="30"/>
      <c r="M115" s="200"/>
      <c r="N115" s="201" t="s">
        <v>42</v>
      </c>
      <c r="O115" s="67"/>
      <c r="P115" s="202" t="n">
        <f aca="false">O115*H115</f>
        <v>0</v>
      </c>
      <c r="Q115" s="202" t="n">
        <v>5E-005</v>
      </c>
      <c r="R115" s="202" t="n">
        <f aca="false">Q115*H115</f>
        <v>0.0105</v>
      </c>
      <c r="S115" s="202" t="n">
        <v>0.115</v>
      </c>
      <c r="T115" s="203" t="n">
        <f aca="false">S115*H115</f>
        <v>24.1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31</v>
      </c>
      <c r="AT115" s="204" t="s">
        <v>126</v>
      </c>
      <c r="AU115" s="204" t="s">
        <v>81</v>
      </c>
      <c r="AY115" s="3" t="s">
        <v>124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79</v>
      </c>
      <c r="BK115" s="205" t="n">
        <f aca="false">ROUND(I115*H115,2)</f>
        <v>0</v>
      </c>
      <c r="BL115" s="3" t="s">
        <v>131</v>
      </c>
      <c r="BM115" s="204" t="s">
        <v>158</v>
      </c>
    </row>
    <row r="116" s="31" customFormat="true" ht="12.8" hidden="false" customHeight="false" outlineLevel="0" collapsed="false">
      <c r="A116" s="24"/>
      <c r="B116" s="25"/>
      <c r="C116" s="26"/>
      <c r="D116" s="206" t="s">
        <v>133</v>
      </c>
      <c r="E116" s="26"/>
      <c r="F116" s="207" t="s">
        <v>159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3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1" t="s">
        <v>135</v>
      </c>
      <c r="E117" s="26"/>
      <c r="F117" s="212" t="s">
        <v>160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5</v>
      </c>
      <c r="AU117" s="3" t="s">
        <v>81</v>
      </c>
    </row>
    <row r="118" s="213" customFormat="true" ht="12.8" hidden="false" customHeight="false" outlineLevel="0" collapsed="false">
      <c r="B118" s="214"/>
      <c r="C118" s="215"/>
      <c r="D118" s="206" t="s">
        <v>137</v>
      </c>
      <c r="E118" s="216"/>
      <c r="F118" s="217" t="s">
        <v>161</v>
      </c>
      <c r="G118" s="215"/>
      <c r="H118" s="218" t="n">
        <v>210</v>
      </c>
      <c r="I118" s="219"/>
      <c r="J118" s="215"/>
      <c r="K118" s="215"/>
      <c r="L118" s="220"/>
      <c r="M118" s="221"/>
      <c r="N118" s="222"/>
      <c r="O118" s="222"/>
      <c r="P118" s="222"/>
      <c r="Q118" s="222"/>
      <c r="R118" s="222"/>
      <c r="S118" s="222"/>
      <c r="T118" s="223"/>
      <c r="AT118" s="224" t="s">
        <v>137</v>
      </c>
      <c r="AU118" s="224" t="s">
        <v>81</v>
      </c>
      <c r="AV118" s="213" t="s">
        <v>81</v>
      </c>
      <c r="AW118" s="213" t="s">
        <v>32</v>
      </c>
      <c r="AX118" s="213" t="s">
        <v>71</v>
      </c>
      <c r="AY118" s="224" t="s">
        <v>124</v>
      </c>
    </row>
    <row r="119" s="31" customFormat="true" ht="22.2" hidden="false" customHeight="true" outlineLevel="0" collapsed="false">
      <c r="A119" s="24"/>
      <c r="B119" s="25"/>
      <c r="C119" s="193" t="s">
        <v>162</v>
      </c>
      <c r="D119" s="193" t="s">
        <v>126</v>
      </c>
      <c r="E119" s="194" t="s">
        <v>163</v>
      </c>
      <c r="F119" s="195" t="s">
        <v>164</v>
      </c>
      <c r="G119" s="196" t="s">
        <v>129</v>
      </c>
      <c r="H119" s="197" t="n">
        <v>70</v>
      </c>
      <c r="I119" s="198"/>
      <c r="J119" s="199" t="n">
        <f aca="false">ROUND(I119*H119,2)</f>
        <v>0</v>
      </c>
      <c r="K119" s="195" t="s">
        <v>130</v>
      </c>
      <c r="L119" s="30"/>
      <c r="M119" s="200"/>
      <c r="N119" s="201" t="s">
        <v>42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.45</v>
      </c>
      <c r="T119" s="203" t="n">
        <f aca="false">S119*H119</f>
        <v>31.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31</v>
      </c>
      <c r="AT119" s="204" t="s">
        <v>126</v>
      </c>
      <c r="AU119" s="204" t="s">
        <v>81</v>
      </c>
      <c r="AY119" s="3" t="s">
        <v>124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79</v>
      </c>
      <c r="BK119" s="205" t="n">
        <f aca="false">ROUND(I119*H119,2)</f>
        <v>0</v>
      </c>
      <c r="BL119" s="3" t="s">
        <v>131</v>
      </c>
      <c r="BM119" s="204" t="s">
        <v>165</v>
      </c>
    </row>
    <row r="120" s="31" customFormat="true" ht="12.8" hidden="false" customHeight="false" outlineLevel="0" collapsed="false">
      <c r="A120" s="24"/>
      <c r="B120" s="25"/>
      <c r="C120" s="26"/>
      <c r="D120" s="206" t="s">
        <v>133</v>
      </c>
      <c r="E120" s="26"/>
      <c r="F120" s="207" t="s">
        <v>166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3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11" t="s">
        <v>135</v>
      </c>
      <c r="E121" s="26"/>
      <c r="F121" s="212" t="s">
        <v>167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5</v>
      </c>
      <c r="AU121" s="3" t="s">
        <v>81</v>
      </c>
    </row>
    <row r="122" s="213" customFormat="true" ht="12.8" hidden="false" customHeight="false" outlineLevel="0" collapsed="false">
      <c r="B122" s="214"/>
      <c r="C122" s="215"/>
      <c r="D122" s="206" t="s">
        <v>137</v>
      </c>
      <c r="E122" s="216"/>
      <c r="F122" s="217" t="s">
        <v>168</v>
      </c>
      <c r="G122" s="215"/>
      <c r="H122" s="218" t="n">
        <v>70</v>
      </c>
      <c r="I122" s="219"/>
      <c r="J122" s="215"/>
      <c r="K122" s="215"/>
      <c r="L122" s="220"/>
      <c r="M122" s="221"/>
      <c r="N122" s="222"/>
      <c r="O122" s="222"/>
      <c r="P122" s="222"/>
      <c r="Q122" s="222"/>
      <c r="R122" s="222"/>
      <c r="S122" s="222"/>
      <c r="T122" s="223"/>
      <c r="AT122" s="224" t="s">
        <v>137</v>
      </c>
      <c r="AU122" s="224" t="s">
        <v>81</v>
      </c>
      <c r="AV122" s="213" t="s">
        <v>81</v>
      </c>
      <c r="AW122" s="213" t="s">
        <v>32</v>
      </c>
      <c r="AX122" s="213" t="s">
        <v>71</v>
      </c>
      <c r="AY122" s="224" t="s">
        <v>124</v>
      </c>
    </row>
    <row r="123" s="31" customFormat="true" ht="30" hidden="false" customHeight="true" outlineLevel="0" collapsed="false">
      <c r="A123" s="24"/>
      <c r="B123" s="25"/>
      <c r="C123" s="193" t="s">
        <v>169</v>
      </c>
      <c r="D123" s="193" t="s">
        <v>126</v>
      </c>
      <c r="E123" s="194" t="s">
        <v>170</v>
      </c>
      <c r="F123" s="195" t="s">
        <v>171</v>
      </c>
      <c r="G123" s="196" t="s">
        <v>129</v>
      </c>
      <c r="H123" s="197" t="n">
        <v>810</v>
      </c>
      <c r="I123" s="198"/>
      <c r="J123" s="199" t="n">
        <f aca="false">ROUND(I123*H123,2)</f>
        <v>0</v>
      </c>
      <c r="K123" s="195" t="s">
        <v>130</v>
      </c>
      <c r="L123" s="30"/>
      <c r="M123" s="200"/>
      <c r="N123" s="201" t="s">
        <v>42</v>
      </c>
      <c r="O123" s="67"/>
      <c r="P123" s="202" t="n">
        <f aca="false">O123*H123</f>
        <v>0</v>
      </c>
      <c r="Q123" s="202" t="n">
        <v>0.0003</v>
      </c>
      <c r="R123" s="202" t="n">
        <f aca="false">Q123*H123</f>
        <v>0.243</v>
      </c>
      <c r="S123" s="202" t="n">
        <v>0.46</v>
      </c>
      <c r="T123" s="203" t="n">
        <f aca="false">S123*H123</f>
        <v>372.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31</v>
      </c>
      <c r="AT123" s="204" t="s">
        <v>126</v>
      </c>
      <c r="AU123" s="204" t="s">
        <v>81</v>
      </c>
      <c r="AY123" s="3" t="s">
        <v>124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79</v>
      </c>
      <c r="BK123" s="205" t="n">
        <f aca="false">ROUND(I123*H123,2)</f>
        <v>0</v>
      </c>
      <c r="BL123" s="3" t="s">
        <v>131</v>
      </c>
      <c r="BM123" s="204" t="s">
        <v>172</v>
      </c>
    </row>
    <row r="124" s="31" customFormat="true" ht="12.8" hidden="false" customHeight="false" outlineLevel="0" collapsed="false">
      <c r="A124" s="24"/>
      <c r="B124" s="25"/>
      <c r="C124" s="26"/>
      <c r="D124" s="206" t="s">
        <v>133</v>
      </c>
      <c r="E124" s="26"/>
      <c r="F124" s="207" t="s">
        <v>173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3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11" t="s">
        <v>135</v>
      </c>
      <c r="E125" s="26"/>
      <c r="F125" s="212" t="s">
        <v>174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81</v>
      </c>
    </row>
    <row r="126" s="213" customFormat="true" ht="12.8" hidden="false" customHeight="false" outlineLevel="0" collapsed="false">
      <c r="B126" s="214"/>
      <c r="C126" s="215"/>
      <c r="D126" s="206" t="s">
        <v>137</v>
      </c>
      <c r="E126" s="216"/>
      <c r="F126" s="217" t="s">
        <v>175</v>
      </c>
      <c r="G126" s="215"/>
      <c r="H126" s="218" t="n">
        <v>810</v>
      </c>
      <c r="I126" s="219"/>
      <c r="J126" s="215"/>
      <c r="K126" s="215"/>
      <c r="L126" s="220"/>
      <c r="M126" s="221"/>
      <c r="N126" s="222"/>
      <c r="O126" s="222"/>
      <c r="P126" s="222"/>
      <c r="Q126" s="222"/>
      <c r="R126" s="222"/>
      <c r="S126" s="222"/>
      <c r="T126" s="223"/>
      <c r="AT126" s="224" t="s">
        <v>137</v>
      </c>
      <c r="AU126" s="224" t="s">
        <v>81</v>
      </c>
      <c r="AV126" s="213" t="s">
        <v>81</v>
      </c>
      <c r="AW126" s="213" t="s">
        <v>32</v>
      </c>
      <c r="AX126" s="213" t="s">
        <v>71</v>
      </c>
      <c r="AY126" s="224" t="s">
        <v>124</v>
      </c>
    </row>
    <row r="127" s="31" customFormat="true" ht="22.2" hidden="false" customHeight="true" outlineLevel="0" collapsed="false">
      <c r="A127" s="24"/>
      <c r="B127" s="25"/>
      <c r="C127" s="193" t="s">
        <v>176</v>
      </c>
      <c r="D127" s="193" t="s">
        <v>126</v>
      </c>
      <c r="E127" s="194" t="s">
        <v>177</v>
      </c>
      <c r="F127" s="195" t="s">
        <v>178</v>
      </c>
      <c r="G127" s="196" t="s">
        <v>129</v>
      </c>
      <c r="H127" s="197" t="n">
        <v>395</v>
      </c>
      <c r="I127" s="198"/>
      <c r="J127" s="199" t="n">
        <f aca="false">ROUND(I127*H127,2)</f>
        <v>0</v>
      </c>
      <c r="K127" s="195" t="s">
        <v>130</v>
      </c>
      <c r="L127" s="30"/>
      <c r="M127" s="200"/>
      <c r="N127" s="201" t="s">
        <v>42</v>
      </c>
      <c r="O127" s="67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.24</v>
      </c>
      <c r="T127" s="203" t="n">
        <f aca="false">S127*H127</f>
        <v>94.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4" t="s">
        <v>131</v>
      </c>
      <c r="AT127" s="204" t="s">
        <v>126</v>
      </c>
      <c r="AU127" s="204" t="s">
        <v>81</v>
      </c>
      <c r="AY127" s="3" t="s">
        <v>124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79</v>
      </c>
      <c r="BK127" s="205" t="n">
        <f aca="false">ROUND(I127*H127,2)</f>
        <v>0</v>
      </c>
      <c r="BL127" s="3" t="s">
        <v>131</v>
      </c>
      <c r="BM127" s="204" t="s">
        <v>179</v>
      </c>
    </row>
    <row r="128" s="31" customFormat="true" ht="12.8" hidden="false" customHeight="false" outlineLevel="0" collapsed="false">
      <c r="A128" s="24"/>
      <c r="B128" s="25"/>
      <c r="C128" s="26"/>
      <c r="D128" s="206" t="s">
        <v>133</v>
      </c>
      <c r="E128" s="26"/>
      <c r="F128" s="207" t="s">
        <v>180</v>
      </c>
      <c r="G128" s="26"/>
      <c r="H128" s="26"/>
      <c r="I128" s="208"/>
      <c r="J128" s="26"/>
      <c r="K128" s="26"/>
      <c r="L128" s="30"/>
      <c r="M128" s="209"/>
      <c r="N128" s="21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3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11" t="s">
        <v>135</v>
      </c>
      <c r="E129" s="26"/>
      <c r="F129" s="212" t="s">
        <v>181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1</v>
      </c>
    </row>
    <row r="130" s="213" customFormat="true" ht="12.8" hidden="false" customHeight="false" outlineLevel="0" collapsed="false">
      <c r="B130" s="214"/>
      <c r="C130" s="215"/>
      <c r="D130" s="206" t="s">
        <v>137</v>
      </c>
      <c r="E130" s="216"/>
      <c r="F130" s="217" t="s">
        <v>182</v>
      </c>
      <c r="G130" s="215"/>
      <c r="H130" s="218" t="n">
        <v>395</v>
      </c>
      <c r="I130" s="219"/>
      <c r="J130" s="215"/>
      <c r="K130" s="215"/>
      <c r="L130" s="220"/>
      <c r="M130" s="221"/>
      <c r="N130" s="222"/>
      <c r="O130" s="222"/>
      <c r="P130" s="222"/>
      <c r="Q130" s="222"/>
      <c r="R130" s="222"/>
      <c r="S130" s="222"/>
      <c r="T130" s="223"/>
      <c r="AT130" s="224" t="s">
        <v>137</v>
      </c>
      <c r="AU130" s="224" t="s">
        <v>81</v>
      </c>
      <c r="AV130" s="213" t="s">
        <v>81</v>
      </c>
      <c r="AW130" s="213" t="s">
        <v>32</v>
      </c>
      <c r="AX130" s="213" t="s">
        <v>71</v>
      </c>
      <c r="AY130" s="224" t="s">
        <v>124</v>
      </c>
    </row>
    <row r="131" s="31" customFormat="true" ht="30" hidden="false" customHeight="true" outlineLevel="0" collapsed="false">
      <c r="A131" s="24"/>
      <c r="B131" s="25"/>
      <c r="C131" s="193" t="s">
        <v>183</v>
      </c>
      <c r="D131" s="193" t="s">
        <v>126</v>
      </c>
      <c r="E131" s="194" t="s">
        <v>184</v>
      </c>
      <c r="F131" s="195" t="s">
        <v>185</v>
      </c>
      <c r="G131" s="196" t="s">
        <v>129</v>
      </c>
      <c r="H131" s="197" t="n">
        <v>395</v>
      </c>
      <c r="I131" s="198"/>
      <c r="J131" s="199" t="n">
        <f aca="false">ROUND(I131*H131,2)</f>
        <v>0</v>
      </c>
      <c r="K131" s="195" t="s">
        <v>130</v>
      </c>
      <c r="L131" s="30"/>
      <c r="M131" s="200"/>
      <c r="N131" s="201" t="s">
        <v>42</v>
      </c>
      <c r="O131" s="67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.255</v>
      </c>
      <c r="T131" s="203" t="n">
        <f aca="false">S131*H131</f>
        <v>100.72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31</v>
      </c>
      <c r="AT131" s="204" t="s">
        <v>126</v>
      </c>
      <c r="AU131" s="204" t="s">
        <v>81</v>
      </c>
      <c r="AY131" s="3" t="s">
        <v>124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79</v>
      </c>
      <c r="BK131" s="205" t="n">
        <f aca="false">ROUND(I131*H131,2)</f>
        <v>0</v>
      </c>
      <c r="BL131" s="3" t="s">
        <v>131</v>
      </c>
      <c r="BM131" s="204" t="s">
        <v>186</v>
      </c>
    </row>
    <row r="132" s="31" customFormat="true" ht="12.8" hidden="false" customHeight="false" outlineLevel="0" collapsed="false">
      <c r="A132" s="24"/>
      <c r="B132" s="25"/>
      <c r="C132" s="26"/>
      <c r="D132" s="206" t="s">
        <v>133</v>
      </c>
      <c r="E132" s="26"/>
      <c r="F132" s="207" t="s">
        <v>187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3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11" t="s">
        <v>135</v>
      </c>
      <c r="E133" s="26"/>
      <c r="F133" s="212" t="s">
        <v>188</v>
      </c>
      <c r="G133" s="26"/>
      <c r="H133" s="26"/>
      <c r="I133" s="208"/>
      <c r="J133" s="26"/>
      <c r="K133" s="26"/>
      <c r="L133" s="30"/>
      <c r="M133" s="209"/>
      <c r="N133" s="21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81</v>
      </c>
    </row>
    <row r="134" s="213" customFormat="true" ht="12.8" hidden="false" customHeight="false" outlineLevel="0" collapsed="false">
      <c r="B134" s="214"/>
      <c r="C134" s="215"/>
      <c r="D134" s="206" t="s">
        <v>137</v>
      </c>
      <c r="E134" s="216"/>
      <c r="F134" s="217" t="s">
        <v>189</v>
      </c>
      <c r="G134" s="215"/>
      <c r="H134" s="218" t="n">
        <v>395</v>
      </c>
      <c r="I134" s="219"/>
      <c r="J134" s="215"/>
      <c r="K134" s="215"/>
      <c r="L134" s="220"/>
      <c r="M134" s="221"/>
      <c r="N134" s="222"/>
      <c r="O134" s="222"/>
      <c r="P134" s="222"/>
      <c r="Q134" s="222"/>
      <c r="R134" s="222"/>
      <c r="S134" s="222"/>
      <c r="T134" s="223"/>
      <c r="AT134" s="224" t="s">
        <v>137</v>
      </c>
      <c r="AU134" s="224" t="s">
        <v>81</v>
      </c>
      <c r="AV134" s="213" t="s">
        <v>81</v>
      </c>
      <c r="AW134" s="213" t="s">
        <v>32</v>
      </c>
      <c r="AX134" s="213" t="s">
        <v>71</v>
      </c>
      <c r="AY134" s="224" t="s">
        <v>124</v>
      </c>
    </row>
    <row r="135" s="31" customFormat="true" ht="14.4" hidden="false" customHeight="true" outlineLevel="0" collapsed="false">
      <c r="A135" s="24"/>
      <c r="B135" s="25"/>
      <c r="C135" s="193" t="s">
        <v>190</v>
      </c>
      <c r="D135" s="193" t="s">
        <v>126</v>
      </c>
      <c r="E135" s="194" t="s">
        <v>191</v>
      </c>
      <c r="F135" s="195" t="s">
        <v>192</v>
      </c>
      <c r="G135" s="196" t="s">
        <v>129</v>
      </c>
      <c r="H135" s="197" t="n">
        <v>4</v>
      </c>
      <c r="I135" s="198"/>
      <c r="J135" s="199" t="n">
        <f aca="false">ROUND(I135*H135,2)</f>
        <v>0</v>
      </c>
      <c r="K135" s="195" t="s">
        <v>130</v>
      </c>
      <c r="L135" s="30"/>
      <c r="M135" s="200"/>
      <c r="N135" s="201" t="s">
        <v>42</v>
      </c>
      <c r="O135" s="67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.098</v>
      </c>
      <c r="T135" s="203" t="n">
        <f aca="false">S135*H135</f>
        <v>0.39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31</v>
      </c>
      <c r="AT135" s="204" t="s">
        <v>126</v>
      </c>
      <c r="AU135" s="204" t="s">
        <v>81</v>
      </c>
      <c r="AY135" s="3" t="s">
        <v>124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79</v>
      </c>
      <c r="BK135" s="205" t="n">
        <f aca="false">ROUND(I135*H135,2)</f>
        <v>0</v>
      </c>
      <c r="BL135" s="3" t="s">
        <v>131</v>
      </c>
      <c r="BM135" s="204" t="s">
        <v>193</v>
      </c>
    </row>
    <row r="136" s="31" customFormat="true" ht="12.8" hidden="false" customHeight="false" outlineLevel="0" collapsed="false">
      <c r="A136" s="24"/>
      <c r="B136" s="25"/>
      <c r="C136" s="26"/>
      <c r="D136" s="206" t="s">
        <v>133</v>
      </c>
      <c r="E136" s="26"/>
      <c r="F136" s="207" t="s">
        <v>194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11" t="s">
        <v>135</v>
      </c>
      <c r="E137" s="26"/>
      <c r="F137" s="212" t="s">
        <v>195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1</v>
      </c>
    </row>
    <row r="138" s="213" customFormat="true" ht="12.8" hidden="false" customHeight="false" outlineLevel="0" collapsed="false">
      <c r="B138" s="214"/>
      <c r="C138" s="215"/>
      <c r="D138" s="206" t="s">
        <v>137</v>
      </c>
      <c r="E138" s="216"/>
      <c r="F138" s="217" t="s">
        <v>196</v>
      </c>
      <c r="G138" s="215"/>
      <c r="H138" s="218" t="n">
        <v>4</v>
      </c>
      <c r="I138" s="219"/>
      <c r="J138" s="215"/>
      <c r="K138" s="215"/>
      <c r="L138" s="220"/>
      <c r="M138" s="221"/>
      <c r="N138" s="222"/>
      <c r="O138" s="222"/>
      <c r="P138" s="222"/>
      <c r="Q138" s="222"/>
      <c r="R138" s="222"/>
      <c r="S138" s="222"/>
      <c r="T138" s="223"/>
      <c r="AT138" s="224" t="s">
        <v>137</v>
      </c>
      <c r="AU138" s="224" t="s">
        <v>81</v>
      </c>
      <c r="AV138" s="213" t="s">
        <v>81</v>
      </c>
      <c r="AW138" s="213" t="s">
        <v>32</v>
      </c>
      <c r="AX138" s="213" t="s">
        <v>71</v>
      </c>
      <c r="AY138" s="224" t="s">
        <v>124</v>
      </c>
    </row>
    <row r="139" s="31" customFormat="true" ht="22.2" hidden="false" customHeight="true" outlineLevel="0" collapsed="false">
      <c r="A139" s="24"/>
      <c r="B139" s="25"/>
      <c r="C139" s="193" t="s">
        <v>197</v>
      </c>
      <c r="D139" s="193" t="s">
        <v>126</v>
      </c>
      <c r="E139" s="194" t="s">
        <v>198</v>
      </c>
      <c r="F139" s="195" t="s">
        <v>199</v>
      </c>
      <c r="G139" s="196" t="s">
        <v>129</v>
      </c>
      <c r="H139" s="197" t="n">
        <v>4</v>
      </c>
      <c r="I139" s="198"/>
      <c r="J139" s="199" t="n">
        <f aca="false">ROUND(I139*H139,2)</f>
        <v>0</v>
      </c>
      <c r="K139" s="195" t="s">
        <v>130</v>
      </c>
      <c r="L139" s="30"/>
      <c r="M139" s="200"/>
      <c r="N139" s="201" t="s">
        <v>42</v>
      </c>
      <c r="O139" s="67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.22</v>
      </c>
      <c r="T139" s="203" t="n">
        <f aca="false">S139*H139</f>
        <v>0.8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31</v>
      </c>
      <c r="AT139" s="204" t="s">
        <v>126</v>
      </c>
      <c r="AU139" s="204" t="s">
        <v>81</v>
      </c>
      <c r="AY139" s="3" t="s">
        <v>124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79</v>
      </c>
      <c r="BK139" s="205" t="n">
        <f aca="false">ROUND(I139*H139,2)</f>
        <v>0</v>
      </c>
      <c r="BL139" s="3" t="s">
        <v>131</v>
      </c>
      <c r="BM139" s="204" t="s">
        <v>200</v>
      </c>
    </row>
    <row r="140" s="31" customFormat="true" ht="12.8" hidden="false" customHeight="false" outlineLevel="0" collapsed="false">
      <c r="A140" s="24"/>
      <c r="B140" s="25"/>
      <c r="C140" s="26"/>
      <c r="D140" s="206" t="s">
        <v>133</v>
      </c>
      <c r="E140" s="26"/>
      <c r="F140" s="207" t="s">
        <v>201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3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11" t="s">
        <v>135</v>
      </c>
      <c r="E141" s="26"/>
      <c r="F141" s="212" t="s">
        <v>202</v>
      </c>
      <c r="G141" s="26"/>
      <c r="H141" s="26"/>
      <c r="I141" s="208"/>
      <c r="J141" s="26"/>
      <c r="K141" s="26"/>
      <c r="L141" s="30"/>
      <c r="M141" s="209"/>
      <c r="N141" s="21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1</v>
      </c>
    </row>
    <row r="142" s="31" customFormat="true" ht="14.4" hidden="false" customHeight="true" outlineLevel="0" collapsed="false">
      <c r="A142" s="24"/>
      <c r="B142" s="25"/>
      <c r="C142" s="193" t="s">
        <v>203</v>
      </c>
      <c r="D142" s="193" t="s">
        <v>126</v>
      </c>
      <c r="E142" s="194" t="s">
        <v>204</v>
      </c>
      <c r="F142" s="195" t="s">
        <v>205</v>
      </c>
      <c r="G142" s="196" t="s">
        <v>206</v>
      </c>
      <c r="H142" s="197" t="n">
        <v>230</v>
      </c>
      <c r="I142" s="198"/>
      <c r="J142" s="199" t="n">
        <f aca="false">ROUND(I142*H142,2)</f>
        <v>0</v>
      </c>
      <c r="K142" s="195" t="s">
        <v>130</v>
      </c>
      <c r="L142" s="30"/>
      <c r="M142" s="200"/>
      <c r="N142" s="201" t="s">
        <v>42</v>
      </c>
      <c r="O142" s="67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.29</v>
      </c>
      <c r="T142" s="203" t="n">
        <f aca="false">S142*H142</f>
        <v>66.7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31</v>
      </c>
      <c r="AT142" s="204" t="s">
        <v>126</v>
      </c>
      <c r="AU142" s="204" t="s">
        <v>81</v>
      </c>
      <c r="AY142" s="3" t="s">
        <v>124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79</v>
      </c>
      <c r="BK142" s="205" t="n">
        <f aca="false">ROUND(I142*H142,2)</f>
        <v>0</v>
      </c>
      <c r="BL142" s="3" t="s">
        <v>131</v>
      </c>
      <c r="BM142" s="204" t="s">
        <v>207</v>
      </c>
    </row>
    <row r="143" s="31" customFormat="true" ht="12.8" hidden="false" customHeight="false" outlineLevel="0" collapsed="false">
      <c r="A143" s="24"/>
      <c r="B143" s="25"/>
      <c r="C143" s="26"/>
      <c r="D143" s="206" t="s">
        <v>133</v>
      </c>
      <c r="E143" s="26"/>
      <c r="F143" s="207" t="s">
        <v>208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11" t="s">
        <v>135</v>
      </c>
      <c r="E144" s="26"/>
      <c r="F144" s="212" t="s">
        <v>209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1</v>
      </c>
    </row>
    <row r="145" s="213" customFormat="true" ht="12.8" hidden="false" customHeight="false" outlineLevel="0" collapsed="false">
      <c r="B145" s="214"/>
      <c r="C145" s="215"/>
      <c r="D145" s="206" t="s">
        <v>137</v>
      </c>
      <c r="E145" s="216"/>
      <c r="F145" s="217" t="s">
        <v>210</v>
      </c>
      <c r="G145" s="215"/>
      <c r="H145" s="218" t="n">
        <v>230</v>
      </c>
      <c r="I145" s="219"/>
      <c r="J145" s="215"/>
      <c r="K145" s="215"/>
      <c r="L145" s="220"/>
      <c r="M145" s="221"/>
      <c r="N145" s="222"/>
      <c r="O145" s="222"/>
      <c r="P145" s="222"/>
      <c r="Q145" s="222"/>
      <c r="R145" s="222"/>
      <c r="S145" s="222"/>
      <c r="T145" s="223"/>
      <c r="AT145" s="224" t="s">
        <v>137</v>
      </c>
      <c r="AU145" s="224" t="s">
        <v>81</v>
      </c>
      <c r="AV145" s="213" t="s">
        <v>81</v>
      </c>
      <c r="AW145" s="213" t="s">
        <v>32</v>
      </c>
      <c r="AX145" s="213" t="s">
        <v>71</v>
      </c>
      <c r="AY145" s="224" t="s">
        <v>124</v>
      </c>
    </row>
    <row r="146" s="31" customFormat="true" ht="14.4" hidden="false" customHeight="true" outlineLevel="0" collapsed="false">
      <c r="A146" s="24"/>
      <c r="B146" s="25"/>
      <c r="C146" s="193" t="s">
        <v>211</v>
      </c>
      <c r="D146" s="193" t="s">
        <v>126</v>
      </c>
      <c r="E146" s="194" t="s">
        <v>212</v>
      </c>
      <c r="F146" s="195" t="s">
        <v>213</v>
      </c>
      <c r="G146" s="196" t="s">
        <v>206</v>
      </c>
      <c r="H146" s="197" t="n">
        <v>220</v>
      </c>
      <c r="I146" s="198"/>
      <c r="J146" s="199" t="n">
        <f aca="false">ROUND(I146*H146,2)</f>
        <v>0</v>
      </c>
      <c r="K146" s="195" t="s">
        <v>130</v>
      </c>
      <c r="L146" s="30"/>
      <c r="M146" s="200"/>
      <c r="N146" s="201" t="s">
        <v>42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.04</v>
      </c>
      <c r="T146" s="203" t="n">
        <f aca="false">S146*H146</f>
        <v>8.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31</v>
      </c>
      <c r="AT146" s="204" t="s">
        <v>126</v>
      </c>
      <c r="AU146" s="204" t="s">
        <v>81</v>
      </c>
      <c r="AY146" s="3" t="s">
        <v>124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9</v>
      </c>
      <c r="BK146" s="205" t="n">
        <f aca="false">ROUND(I146*H146,2)</f>
        <v>0</v>
      </c>
      <c r="BL146" s="3" t="s">
        <v>131</v>
      </c>
      <c r="BM146" s="204" t="s">
        <v>214</v>
      </c>
    </row>
    <row r="147" s="31" customFormat="true" ht="12.8" hidden="false" customHeight="false" outlineLevel="0" collapsed="false">
      <c r="A147" s="24"/>
      <c r="B147" s="25"/>
      <c r="C147" s="26"/>
      <c r="D147" s="206" t="s">
        <v>133</v>
      </c>
      <c r="E147" s="26"/>
      <c r="F147" s="207" t="s">
        <v>215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11" t="s">
        <v>135</v>
      </c>
      <c r="E148" s="26"/>
      <c r="F148" s="212" t="s">
        <v>216</v>
      </c>
      <c r="G148" s="26"/>
      <c r="H148" s="26"/>
      <c r="I148" s="208"/>
      <c r="J148" s="26"/>
      <c r="K148" s="26"/>
      <c r="L148" s="30"/>
      <c r="M148" s="209"/>
      <c r="N148" s="21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81</v>
      </c>
    </row>
    <row r="149" s="213" customFormat="true" ht="12.8" hidden="false" customHeight="false" outlineLevel="0" collapsed="false">
      <c r="B149" s="214"/>
      <c r="C149" s="215"/>
      <c r="D149" s="206" t="s">
        <v>137</v>
      </c>
      <c r="E149" s="216"/>
      <c r="F149" s="217" t="s">
        <v>217</v>
      </c>
      <c r="G149" s="215"/>
      <c r="H149" s="218" t="n">
        <v>220</v>
      </c>
      <c r="I149" s="219"/>
      <c r="J149" s="215"/>
      <c r="K149" s="215"/>
      <c r="L149" s="220"/>
      <c r="M149" s="221"/>
      <c r="N149" s="222"/>
      <c r="O149" s="222"/>
      <c r="P149" s="222"/>
      <c r="Q149" s="222"/>
      <c r="R149" s="222"/>
      <c r="S149" s="222"/>
      <c r="T149" s="223"/>
      <c r="AT149" s="224" t="s">
        <v>137</v>
      </c>
      <c r="AU149" s="224" t="s">
        <v>81</v>
      </c>
      <c r="AV149" s="213" t="s">
        <v>81</v>
      </c>
      <c r="AW149" s="213" t="s">
        <v>32</v>
      </c>
      <c r="AX149" s="213" t="s">
        <v>71</v>
      </c>
      <c r="AY149" s="224" t="s">
        <v>124</v>
      </c>
    </row>
    <row r="150" s="31" customFormat="true" ht="34.8" hidden="false" customHeight="true" outlineLevel="0" collapsed="false">
      <c r="A150" s="24"/>
      <c r="B150" s="25"/>
      <c r="C150" s="193" t="s">
        <v>218</v>
      </c>
      <c r="D150" s="193" t="s">
        <v>126</v>
      </c>
      <c r="E150" s="194" t="s">
        <v>219</v>
      </c>
      <c r="F150" s="195" t="s">
        <v>220</v>
      </c>
      <c r="G150" s="196" t="s">
        <v>221</v>
      </c>
      <c r="H150" s="197" t="n">
        <v>1810</v>
      </c>
      <c r="I150" s="198"/>
      <c r="J150" s="199" t="n">
        <f aca="false">ROUND(I150*H150,2)</f>
        <v>0</v>
      </c>
      <c r="K150" s="195" t="s">
        <v>130</v>
      </c>
      <c r="L150" s="30"/>
      <c r="M150" s="200"/>
      <c r="N150" s="201" t="s">
        <v>42</v>
      </c>
      <c r="O150" s="67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31</v>
      </c>
      <c r="AT150" s="204" t="s">
        <v>126</v>
      </c>
      <c r="AU150" s="204" t="s">
        <v>81</v>
      </c>
      <c r="AY150" s="3" t="s">
        <v>124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79</v>
      </c>
      <c r="BK150" s="205" t="n">
        <f aca="false">ROUND(I150*H150,2)</f>
        <v>0</v>
      </c>
      <c r="BL150" s="3" t="s">
        <v>131</v>
      </c>
      <c r="BM150" s="204" t="s">
        <v>222</v>
      </c>
    </row>
    <row r="151" s="31" customFormat="true" ht="12.8" hidden="false" customHeight="false" outlineLevel="0" collapsed="false">
      <c r="A151" s="24"/>
      <c r="B151" s="25"/>
      <c r="C151" s="26"/>
      <c r="D151" s="206" t="s">
        <v>133</v>
      </c>
      <c r="E151" s="26"/>
      <c r="F151" s="207" t="s">
        <v>223</v>
      </c>
      <c r="G151" s="26"/>
      <c r="H151" s="26"/>
      <c r="I151" s="208"/>
      <c r="J151" s="26"/>
      <c r="K151" s="26"/>
      <c r="L151" s="30"/>
      <c r="M151" s="209"/>
      <c r="N151" s="21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11" t="s">
        <v>135</v>
      </c>
      <c r="E152" s="26"/>
      <c r="F152" s="212" t="s">
        <v>224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81</v>
      </c>
    </row>
    <row r="153" s="213" customFormat="true" ht="12.8" hidden="false" customHeight="false" outlineLevel="0" collapsed="false">
      <c r="B153" s="214"/>
      <c r="C153" s="215"/>
      <c r="D153" s="206" t="s">
        <v>137</v>
      </c>
      <c r="E153" s="216"/>
      <c r="F153" s="217" t="s">
        <v>225</v>
      </c>
      <c r="G153" s="215"/>
      <c r="H153" s="218" t="n">
        <v>1130</v>
      </c>
      <c r="I153" s="219"/>
      <c r="J153" s="215"/>
      <c r="K153" s="215"/>
      <c r="L153" s="220"/>
      <c r="M153" s="221"/>
      <c r="N153" s="222"/>
      <c r="O153" s="222"/>
      <c r="P153" s="222"/>
      <c r="Q153" s="222"/>
      <c r="R153" s="222"/>
      <c r="S153" s="222"/>
      <c r="T153" s="223"/>
      <c r="AT153" s="224" t="s">
        <v>137</v>
      </c>
      <c r="AU153" s="224" t="s">
        <v>81</v>
      </c>
      <c r="AV153" s="213" t="s">
        <v>81</v>
      </c>
      <c r="AW153" s="213" t="s">
        <v>32</v>
      </c>
      <c r="AX153" s="213" t="s">
        <v>71</v>
      </c>
      <c r="AY153" s="224" t="s">
        <v>124</v>
      </c>
    </row>
    <row r="154" s="213" customFormat="true" ht="12.8" hidden="false" customHeight="false" outlineLevel="0" collapsed="false">
      <c r="B154" s="214"/>
      <c r="C154" s="215"/>
      <c r="D154" s="206" t="s">
        <v>137</v>
      </c>
      <c r="E154" s="216"/>
      <c r="F154" s="217" t="s">
        <v>226</v>
      </c>
      <c r="G154" s="215"/>
      <c r="H154" s="218" t="n">
        <v>680</v>
      </c>
      <c r="I154" s="219"/>
      <c r="J154" s="215"/>
      <c r="K154" s="215"/>
      <c r="L154" s="220"/>
      <c r="M154" s="221"/>
      <c r="N154" s="222"/>
      <c r="O154" s="222"/>
      <c r="P154" s="222"/>
      <c r="Q154" s="222"/>
      <c r="R154" s="222"/>
      <c r="S154" s="222"/>
      <c r="T154" s="223"/>
      <c r="AT154" s="224" t="s">
        <v>137</v>
      </c>
      <c r="AU154" s="224" t="s">
        <v>81</v>
      </c>
      <c r="AV154" s="213" t="s">
        <v>81</v>
      </c>
      <c r="AW154" s="213" t="s">
        <v>32</v>
      </c>
      <c r="AX154" s="213" t="s">
        <v>71</v>
      </c>
      <c r="AY154" s="224" t="s">
        <v>124</v>
      </c>
    </row>
    <row r="155" s="31" customFormat="true" ht="22.2" hidden="false" customHeight="true" outlineLevel="0" collapsed="false">
      <c r="A155" s="24"/>
      <c r="B155" s="25"/>
      <c r="C155" s="193" t="s">
        <v>8</v>
      </c>
      <c r="D155" s="193" t="s">
        <v>126</v>
      </c>
      <c r="E155" s="194" t="s">
        <v>227</v>
      </c>
      <c r="F155" s="195" t="s">
        <v>228</v>
      </c>
      <c r="G155" s="196" t="s">
        <v>221</v>
      </c>
      <c r="H155" s="197" t="n">
        <v>129.49</v>
      </c>
      <c r="I155" s="198"/>
      <c r="J155" s="199" t="n">
        <f aca="false">ROUND(I155*H155,2)</f>
        <v>0</v>
      </c>
      <c r="K155" s="195" t="s">
        <v>130</v>
      </c>
      <c r="L155" s="30"/>
      <c r="M155" s="200"/>
      <c r="N155" s="201" t="s">
        <v>42</v>
      </c>
      <c r="O155" s="67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4" t="s">
        <v>131</v>
      </c>
      <c r="AT155" s="204" t="s">
        <v>126</v>
      </c>
      <c r="AU155" s="204" t="s">
        <v>81</v>
      </c>
      <c r="AY155" s="3" t="s">
        <v>124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79</v>
      </c>
      <c r="BK155" s="205" t="n">
        <f aca="false">ROUND(I155*H155,2)</f>
        <v>0</v>
      </c>
      <c r="BL155" s="3" t="s">
        <v>131</v>
      </c>
      <c r="BM155" s="204" t="s">
        <v>229</v>
      </c>
    </row>
    <row r="156" s="31" customFormat="true" ht="12.8" hidden="false" customHeight="false" outlineLevel="0" collapsed="false">
      <c r="A156" s="24"/>
      <c r="B156" s="25"/>
      <c r="C156" s="26"/>
      <c r="D156" s="206" t="s">
        <v>133</v>
      </c>
      <c r="E156" s="26"/>
      <c r="F156" s="207" t="s">
        <v>230</v>
      </c>
      <c r="G156" s="26"/>
      <c r="H156" s="26"/>
      <c r="I156" s="208"/>
      <c r="J156" s="26"/>
      <c r="K156" s="26"/>
      <c r="L156" s="30"/>
      <c r="M156" s="209"/>
      <c r="N156" s="21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3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11" t="s">
        <v>135</v>
      </c>
      <c r="E157" s="26"/>
      <c r="F157" s="212" t="s">
        <v>231</v>
      </c>
      <c r="G157" s="26"/>
      <c r="H157" s="26"/>
      <c r="I157" s="208"/>
      <c r="J157" s="26"/>
      <c r="K157" s="26"/>
      <c r="L157" s="30"/>
      <c r="M157" s="209"/>
      <c r="N157" s="21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1</v>
      </c>
    </row>
    <row r="158" s="213" customFormat="true" ht="12.8" hidden="false" customHeight="false" outlineLevel="0" collapsed="false">
      <c r="B158" s="214"/>
      <c r="C158" s="215"/>
      <c r="D158" s="206" t="s">
        <v>137</v>
      </c>
      <c r="E158" s="216"/>
      <c r="F158" s="217" t="s">
        <v>232</v>
      </c>
      <c r="G158" s="215"/>
      <c r="H158" s="218" t="n">
        <v>129.49</v>
      </c>
      <c r="I158" s="219"/>
      <c r="J158" s="215"/>
      <c r="K158" s="215"/>
      <c r="L158" s="220"/>
      <c r="M158" s="221"/>
      <c r="N158" s="222"/>
      <c r="O158" s="222"/>
      <c r="P158" s="222"/>
      <c r="Q158" s="222"/>
      <c r="R158" s="222"/>
      <c r="S158" s="222"/>
      <c r="T158" s="223"/>
      <c r="AT158" s="224" t="s">
        <v>137</v>
      </c>
      <c r="AU158" s="224" t="s">
        <v>81</v>
      </c>
      <c r="AV158" s="213" t="s">
        <v>81</v>
      </c>
      <c r="AW158" s="213" t="s">
        <v>32</v>
      </c>
      <c r="AX158" s="213" t="s">
        <v>71</v>
      </c>
      <c r="AY158" s="224" t="s">
        <v>124</v>
      </c>
    </row>
    <row r="159" s="31" customFormat="true" ht="22.2" hidden="false" customHeight="true" outlineLevel="0" collapsed="false">
      <c r="A159" s="24"/>
      <c r="B159" s="25"/>
      <c r="C159" s="193" t="s">
        <v>233</v>
      </c>
      <c r="D159" s="193" t="s">
        <v>126</v>
      </c>
      <c r="E159" s="194" t="s">
        <v>234</v>
      </c>
      <c r="F159" s="195" t="s">
        <v>235</v>
      </c>
      <c r="G159" s="196" t="s">
        <v>221</v>
      </c>
      <c r="H159" s="197" t="n">
        <v>45.56</v>
      </c>
      <c r="I159" s="198"/>
      <c r="J159" s="199" t="n">
        <f aca="false">ROUND(I159*H159,2)</f>
        <v>0</v>
      </c>
      <c r="K159" s="195" t="s">
        <v>130</v>
      </c>
      <c r="L159" s="30"/>
      <c r="M159" s="200"/>
      <c r="N159" s="201" t="s">
        <v>42</v>
      </c>
      <c r="O159" s="67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4" t="s">
        <v>131</v>
      </c>
      <c r="AT159" s="204" t="s">
        <v>126</v>
      </c>
      <c r="AU159" s="204" t="s">
        <v>81</v>
      </c>
      <c r="AY159" s="3" t="s">
        <v>124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79</v>
      </c>
      <c r="BK159" s="205" t="n">
        <f aca="false">ROUND(I159*H159,2)</f>
        <v>0</v>
      </c>
      <c r="BL159" s="3" t="s">
        <v>131</v>
      </c>
      <c r="BM159" s="204" t="s">
        <v>236</v>
      </c>
    </row>
    <row r="160" s="31" customFormat="true" ht="12.8" hidden="false" customHeight="false" outlineLevel="0" collapsed="false">
      <c r="A160" s="24"/>
      <c r="B160" s="25"/>
      <c r="C160" s="26"/>
      <c r="D160" s="206" t="s">
        <v>133</v>
      </c>
      <c r="E160" s="26"/>
      <c r="F160" s="207" t="s">
        <v>237</v>
      </c>
      <c r="G160" s="26"/>
      <c r="H160" s="26"/>
      <c r="I160" s="208"/>
      <c r="J160" s="26"/>
      <c r="K160" s="26"/>
      <c r="L160" s="30"/>
      <c r="M160" s="209"/>
      <c r="N160" s="21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3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11" t="s">
        <v>135</v>
      </c>
      <c r="E161" s="26"/>
      <c r="F161" s="212" t="s">
        <v>238</v>
      </c>
      <c r="G161" s="26"/>
      <c r="H161" s="26"/>
      <c r="I161" s="208"/>
      <c r="J161" s="26"/>
      <c r="K161" s="26"/>
      <c r="L161" s="30"/>
      <c r="M161" s="209"/>
      <c r="N161" s="21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1</v>
      </c>
    </row>
    <row r="162" s="213" customFormat="true" ht="12.8" hidden="false" customHeight="false" outlineLevel="0" collapsed="false">
      <c r="B162" s="214"/>
      <c r="C162" s="215"/>
      <c r="D162" s="206" t="s">
        <v>137</v>
      </c>
      <c r="E162" s="216"/>
      <c r="F162" s="217" t="s">
        <v>239</v>
      </c>
      <c r="G162" s="215"/>
      <c r="H162" s="218" t="n">
        <v>20</v>
      </c>
      <c r="I162" s="219"/>
      <c r="J162" s="215"/>
      <c r="K162" s="215"/>
      <c r="L162" s="220"/>
      <c r="M162" s="221"/>
      <c r="N162" s="222"/>
      <c r="O162" s="222"/>
      <c r="P162" s="222"/>
      <c r="Q162" s="222"/>
      <c r="R162" s="222"/>
      <c r="S162" s="222"/>
      <c r="T162" s="223"/>
      <c r="AT162" s="224" t="s">
        <v>137</v>
      </c>
      <c r="AU162" s="224" t="s">
        <v>81</v>
      </c>
      <c r="AV162" s="213" t="s">
        <v>81</v>
      </c>
      <c r="AW162" s="213" t="s">
        <v>32</v>
      </c>
      <c r="AX162" s="213" t="s">
        <v>71</v>
      </c>
      <c r="AY162" s="224" t="s">
        <v>124</v>
      </c>
    </row>
    <row r="163" s="213" customFormat="true" ht="12.8" hidden="false" customHeight="false" outlineLevel="0" collapsed="false">
      <c r="B163" s="214"/>
      <c r="C163" s="215"/>
      <c r="D163" s="206" t="s">
        <v>137</v>
      </c>
      <c r="E163" s="216"/>
      <c r="F163" s="217" t="s">
        <v>240</v>
      </c>
      <c r="G163" s="215"/>
      <c r="H163" s="218" t="n">
        <v>25.56</v>
      </c>
      <c r="I163" s="219"/>
      <c r="J163" s="215"/>
      <c r="K163" s="215"/>
      <c r="L163" s="220"/>
      <c r="M163" s="221"/>
      <c r="N163" s="222"/>
      <c r="O163" s="222"/>
      <c r="P163" s="222"/>
      <c r="Q163" s="222"/>
      <c r="R163" s="222"/>
      <c r="S163" s="222"/>
      <c r="T163" s="223"/>
      <c r="AT163" s="224" t="s">
        <v>137</v>
      </c>
      <c r="AU163" s="224" t="s">
        <v>81</v>
      </c>
      <c r="AV163" s="213" t="s">
        <v>81</v>
      </c>
      <c r="AW163" s="213" t="s">
        <v>32</v>
      </c>
      <c r="AX163" s="213" t="s">
        <v>71</v>
      </c>
      <c r="AY163" s="224" t="s">
        <v>124</v>
      </c>
    </row>
    <row r="164" s="31" customFormat="true" ht="34.8" hidden="false" customHeight="true" outlineLevel="0" collapsed="false">
      <c r="A164" s="24"/>
      <c r="B164" s="25"/>
      <c r="C164" s="193" t="s">
        <v>241</v>
      </c>
      <c r="D164" s="193" t="s">
        <v>126</v>
      </c>
      <c r="E164" s="194" t="s">
        <v>242</v>
      </c>
      <c r="F164" s="195" t="s">
        <v>243</v>
      </c>
      <c r="G164" s="196" t="s">
        <v>221</v>
      </c>
      <c r="H164" s="197" t="n">
        <v>91.12</v>
      </c>
      <c r="I164" s="198"/>
      <c r="J164" s="199" t="n">
        <f aca="false">ROUND(I164*H164,2)</f>
        <v>0</v>
      </c>
      <c r="K164" s="195" t="s">
        <v>130</v>
      </c>
      <c r="L164" s="30"/>
      <c r="M164" s="200"/>
      <c r="N164" s="201" t="s">
        <v>42</v>
      </c>
      <c r="O164" s="67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4" t="s">
        <v>131</v>
      </c>
      <c r="AT164" s="204" t="s">
        <v>126</v>
      </c>
      <c r="AU164" s="204" t="s">
        <v>81</v>
      </c>
      <c r="AY164" s="3" t="s">
        <v>124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79</v>
      </c>
      <c r="BK164" s="205" t="n">
        <f aca="false">ROUND(I164*H164,2)</f>
        <v>0</v>
      </c>
      <c r="BL164" s="3" t="s">
        <v>131</v>
      </c>
      <c r="BM164" s="204" t="s">
        <v>244</v>
      </c>
    </row>
    <row r="165" s="31" customFormat="true" ht="12.8" hidden="false" customHeight="false" outlineLevel="0" collapsed="false">
      <c r="A165" s="24"/>
      <c r="B165" s="25"/>
      <c r="C165" s="26"/>
      <c r="D165" s="206" t="s">
        <v>133</v>
      </c>
      <c r="E165" s="26"/>
      <c r="F165" s="207" t="s">
        <v>245</v>
      </c>
      <c r="G165" s="26"/>
      <c r="H165" s="26"/>
      <c r="I165" s="208"/>
      <c r="J165" s="26"/>
      <c r="K165" s="26"/>
      <c r="L165" s="30"/>
      <c r="M165" s="209"/>
      <c r="N165" s="21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11" t="s">
        <v>135</v>
      </c>
      <c r="E166" s="26"/>
      <c r="F166" s="212" t="s">
        <v>246</v>
      </c>
      <c r="G166" s="26"/>
      <c r="H166" s="26"/>
      <c r="I166" s="208"/>
      <c r="J166" s="26"/>
      <c r="K166" s="26"/>
      <c r="L166" s="30"/>
      <c r="M166" s="209"/>
      <c r="N166" s="21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1</v>
      </c>
    </row>
    <row r="167" s="213" customFormat="true" ht="12.8" hidden="false" customHeight="false" outlineLevel="0" collapsed="false">
      <c r="B167" s="214"/>
      <c r="C167" s="215"/>
      <c r="D167" s="206" t="s">
        <v>137</v>
      </c>
      <c r="E167" s="216"/>
      <c r="F167" s="217" t="s">
        <v>247</v>
      </c>
      <c r="G167" s="215"/>
      <c r="H167" s="218" t="n">
        <v>40</v>
      </c>
      <c r="I167" s="219"/>
      <c r="J167" s="215"/>
      <c r="K167" s="215"/>
      <c r="L167" s="220"/>
      <c r="M167" s="221"/>
      <c r="N167" s="222"/>
      <c r="O167" s="222"/>
      <c r="P167" s="222"/>
      <c r="Q167" s="222"/>
      <c r="R167" s="222"/>
      <c r="S167" s="222"/>
      <c r="T167" s="223"/>
      <c r="AT167" s="224" t="s">
        <v>137</v>
      </c>
      <c r="AU167" s="224" t="s">
        <v>81</v>
      </c>
      <c r="AV167" s="213" t="s">
        <v>81</v>
      </c>
      <c r="AW167" s="213" t="s">
        <v>32</v>
      </c>
      <c r="AX167" s="213" t="s">
        <v>71</v>
      </c>
      <c r="AY167" s="224" t="s">
        <v>124</v>
      </c>
    </row>
    <row r="168" s="213" customFormat="true" ht="12.8" hidden="false" customHeight="false" outlineLevel="0" collapsed="false">
      <c r="B168" s="214"/>
      <c r="C168" s="215"/>
      <c r="D168" s="206" t="s">
        <v>137</v>
      </c>
      <c r="E168" s="216"/>
      <c r="F168" s="217" t="s">
        <v>248</v>
      </c>
      <c r="G168" s="215"/>
      <c r="H168" s="218" t="n">
        <v>51.12</v>
      </c>
      <c r="I168" s="219"/>
      <c r="J168" s="215"/>
      <c r="K168" s="215"/>
      <c r="L168" s="220"/>
      <c r="M168" s="221"/>
      <c r="N168" s="222"/>
      <c r="O168" s="222"/>
      <c r="P168" s="222"/>
      <c r="Q168" s="222"/>
      <c r="R168" s="222"/>
      <c r="S168" s="222"/>
      <c r="T168" s="223"/>
      <c r="AT168" s="224" t="s">
        <v>137</v>
      </c>
      <c r="AU168" s="224" t="s">
        <v>81</v>
      </c>
      <c r="AV168" s="213" t="s">
        <v>81</v>
      </c>
      <c r="AW168" s="213" t="s">
        <v>32</v>
      </c>
      <c r="AX168" s="213" t="s">
        <v>71</v>
      </c>
      <c r="AY168" s="224" t="s">
        <v>124</v>
      </c>
    </row>
    <row r="169" s="31" customFormat="true" ht="22.2" hidden="false" customHeight="true" outlineLevel="0" collapsed="false">
      <c r="A169" s="24"/>
      <c r="B169" s="25"/>
      <c r="C169" s="193" t="s">
        <v>249</v>
      </c>
      <c r="D169" s="193" t="s">
        <v>126</v>
      </c>
      <c r="E169" s="194" t="s">
        <v>250</v>
      </c>
      <c r="F169" s="195" t="s">
        <v>251</v>
      </c>
      <c r="G169" s="196" t="s">
        <v>221</v>
      </c>
      <c r="H169" s="197" t="n">
        <v>20</v>
      </c>
      <c r="I169" s="198"/>
      <c r="J169" s="199" t="n">
        <f aca="false">ROUND(I169*H169,2)</f>
        <v>0</v>
      </c>
      <c r="K169" s="195" t="s">
        <v>130</v>
      </c>
      <c r="L169" s="30"/>
      <c r="M169" s="200"/>
      <c r="N169" s="201" t="s">
        <v>42</v>
      </c>
      <c r="O169" s="67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31</v>
      </c>
      <c r="AT169" s="204" t="s">
        <v>126</v>
      </c>
      <c r="AU169" s="204" t="s">
        <v>81</v>
      </c>
      <c r="AY169" s="3" t="s">
        <v>124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79</v>
      </c>
      <c r="BK169" s="205" t="n">
        <f aca="false">ROUND(I169*H169,2)</f>
        <v>0</v>
      </c>
      <c r="BL169" s="3" t="s">
        <v>131</v>
      </c>
      <c r="BM169" s="204" t="s">
        <v>252</v>
      </c>
    </row>
    <row r="170" s="31" customFormat="true" ht="12.8" hidden="false" customHeight="false" outlineLevel="0" collapsed="false">
      <c r="A170" s="24"/>
      <c r="B170" s="25"/>
      <c r="C170" s="26"/>
      <c r="D170" s="206" t="s">
        <v>133</v>
      </c>
      <c r="E170" s="26"/>
      <c r="F170" s="207" t="s">
        <v>253</v>
      </c>
      <c r="G170" s="26"/>
      <c r="H170" s="26"/>
      <c r="I170" s="208"/>
      <c r="J170" s="26"/>
      <c r="K170" s="26"/>
      <c r="L170" s="30"/>
      <c r="M170" s="209"/>
      <c r="N170" s="21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3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11" t="s">
        <v>135</v>
      </c>
      <c r="E171" s="26"/>
      <c r="F171" s="212" t="s">
        <v>254</v>
      </c>
      <c r="G171" s="26"/>
      <c r="H171" s="26"/>
      <c r="I171" s="208"/>
      <c r="J171" s="26"/>
      <c r="K171" s="26"/>
      <c r="L171" s="30"/>
      <c r="M171" s="209"/>
      <c r="N171" s="21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1</v>
      </c>
    </row>
    <row r="172" s="213" customFormat="true" ht="12.8" hidden="false" customHeight="false" outlineLevel="0" collapsed="false">
      <c r="B172" s="214"/>
      <c r="C172" s="215"/>
      <c r="D172" s="206" t="s">
        <v>137</v>
      </c>
      <c r="E172" s="216"/>
      <c r="F172" s="217" t="s">
        <v>255</v>
      </c>
      <c r="G172" s="215"/>
      <c r="H172" s="218" t="n">
        <v>20</v>
      </c>
      <c r="I172" s="219"/>
      <c r="J172" s="215"/>
      <c r="K172" s="215"/>
      <c r="L172" s="220"/>
      <c r="M172" s="221"/>
      <c r="N172" s="222"/>
      <c r="O172" s="222"/>
      <c r="P172" s="222"/>
      <c r="Q172" s="222"/>
      <c r="R172" s="222"/>
      <c r="S172" s="222"/>
      <c r="T172" s="223"/>
      <c r="AT172" s="224" t="s">
        <v>137</v>
      </c>
      <c r="AU172" s="224" t="s">
        <v>81</v>
      </c>
      <c r="AV172" s="213" t="s">
        <v>81</v>
      </c>
      <c r="AW172" s="213" t="s">
        <v>32</v>
      </c>
      <c r="AX172" s="213" t="s">
        <v>71</v>
      </c>
      <c r="AY172" s="224" t="s">
        <v>124</v>
      </c>
    </row>
    <row r="173" s="31" customFormat="true" ht="22.2" hidden="false" customHeight="true" outlineLevel="0" collapsed="false">
      <c r="A173" s="24"/>
      <c r="B173" s="25"/>
      <c r="C173" s="193" t="s">
        <v>256</v>
      </c>
      <c r="D173" s="193" t="s">
        <v>126</v>
      </c>
      <c r="E173" s="194" t="s">
        <v>257</v>
      </c>
      <c r="F173" s="195" t="s">
        <v>258</v>
      </c>
      <c r="G173" s="196" t="s">
        <v>221</v>
      </c>
      <c r="H173" s="197" t="n">
        <v>25.56</v>
      </c>
      <c r="I173" s="198"/>
      <c r="J173" s="199" t="n">
        <f aca="false">ROUND(I173*H173,2)</f>
        <v>0</v>
      </c>
      <c r="K173" s="195" t="s">
        <v>130</v>
      </c>
      <c r="L173" s="30"/>
      <c r="M173" s="200"/>
      <c r="N173" s="201" t="s">
        <v>42</v>
      </c>
      <c r="O173" s="67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4" t="s">
        <v>131</v>
      </c>
      <c r="AT173" s="204" t="s">
        <v>126</v>
      </c>
      <c r="AU173" s="204" t="s">
        <v>81</v>
      </c>
      <c r="AY173" s="3" t="s">
        <v>124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79</v>
      </c>
      <c r="BK173" s="205" t="n">
        <f aca="false">ROUND(I173*H173,2)</f>
        <v>0</v>
      </c>
      <c r="BL173" s="3" t="s">
        <v>131</v>
      </c>
      <c r="BM173" s="204" t="s">
        <v>259</v>
      </c>
    </row>
    <row r="174" s="31" customFormat="true" ht="12.8" hidden="false" customHeight="false" outlineLevel="0" collapsed="false">
      <c r="A174" s="24"/>
      <c r="B174" s="25"/>
      <c r="C174" s="26"/>
      <c r="D174" s="206" t="s">
        <v>133</v>
      </c>
      <c r="E174" s="26"/>
      <c r="F174" s="207" t="s">
        <v>260</v>
      </c>
      <c r="G174" s="26"/>
      <c r="H174" s="26"/>
      <c r="I174" s="208"/>
      <c r="J174" s="26"/>
      <c r="K174" s="26"/>
      <c r="L174" s="30"/>
      <c r="M174" s="209"/>
      <c r="N174" s="21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3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11" t="s">
        <v>135</v>
      </c>
      <c r="E175" s="26"/>
      <c r="F175" s="212" t="s">
        <v>261</v>
      </c>
      <c r="G175" s="26"/>
      <c r="H175" s="26"/>
      <c r="I175" s="208"/>
      <c r="J175" s="26"/>
      <c r="K175" s="26"/>
      <c r="L175" s="30"/>
      <c r="M175" s="209"/>
      <c r="N175" s="21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1</v>
      </c>
    </row>
    <row r="176" s="213" customFormat="true" ht="12.8" hidden="false" customHeight="false" outlineLevel="0" collapsed="false">
      <c r="B176" s="214"/>
      <c r="C176" s="215"/>
      <c r="D176" s="206" t="s">
        <v>137</v>
      </c>
      <c r="E176" s="216"/>
      <c r="F176" s="217" t="s">
        <v>262</v>
      </c>
      <c r="G176" s="215"/>
      <c r="H176" s="218" t="n">
        <v>28.8</v>
      </c>
      <c r="I176" s="219"/>
      <c r="J176" s="215"/>
      <c r="K176" s="215"/>
      <c r="L176" s="220"/>
      <c r="M176" s="221"/>
      <c r="N176" s="222"/>
      <c r="O176" s="222"/>
      <c r="P176" s="222"/>
      <c r="Q176" s="222"/>
      <c r="R176" s="222"/>
      <c r="S176" s="222"/>
      <c r="T176" s="223"/>
      <c r="AT176" s="224" t="s">
        <v>137</v>
      </c>
      <c r="AU176" s="224" t="s">
        <v>81</v>
      </c>
      <c r="AV176" s="213" t="s">
        <v>81</v>
      </c>
      <c r="AW176" s="213" t="s">
        <v>32</v>
      </c>
      <c r="AX176" s="213" t="s">
        <v>71</v>
      </c>
      <c r="AY176" s="224" t="s">
        <v>124</v>
      </c>
    </row>
    <row r="177" s="213" customFormat="true" ht="12.8" hidden="false" customHeight="false" outlineLevel="0" collapsed="false">
      <c r="B177" s="214"/>
      <c r="C177" s="215"/>
      <c r="D177" s="206" t="s">
        <v>137</v>
      </c>
      <c r="E177" s="216"/>
      <c r="F177" s="217" t="s">
        <v>263</v>
      </c>
      <c r="G177" s="215"/>
      <c r="H177" s="218" t="n">
        <v>-3.24</v>
      </c>
      <c r="I177" s="219"/>
      <c r="J177" s="215"/>
      <c r="K177" s="215"/>
      <c r="L177" s="220"/>
      <c r="M177" s="221"/>
      <c r="N177" s="222"/>
      <c r="O177" s="222"/>
      <c r="P177" s="222"/>
      <c r="Q177" s="222"/>
      <c r="R177" s="222"/>
      <c r="S177" s="222"/>
      <c r="T177" s="223"/>
      <c r="AT177" s="224" t="s">
        <v>137</v>
      </c>
      <c r="AU177" s="224" t="s">
        <v>81</v>
      </c>
      <c r="AV177" s="213" t="s">
        <v>81</v>
      </c>
      <c r="AW177" s="213" t="s">
        <v>32</v>
      </c>
      <c r="AX177" s="213" t="s">
        <v>71</v>
      </c>
      <c r="AY177" s="224" t="s">
        <v>124</v>
      </c>
    </row>
    <row r="178" s="31" customFormat="true" ht="34.8" hidden="false" customHeight="true" outlineLevel="0" collapsed="false">
      <c r="A178" s="24"/>
      <c r="B178" s="25"/>
      <c r="C178" s="193" t="s">
        <v>264</v>
      </c>
      <c r="D178" s="193" t="s">
        <v>126</v>
      </c>
      <c r="E178" s="194" t="s">
        <v>265</v>
      </c>
      <c r="F178" s="195" t="s">
        <v>266</v>
      </c>
      <c r="G178" s="196" t="s">
        <v>221</v>
      </c>
      <c r="H178" s="197" t="n">
        <v>1764.44</v>
      </c>
      <c r="I178" s="198"/>
      <c r="J178" s="199" t="n">
        <f aca="false">ROUND(I178*H178,2)</f>
        <v>0</v>
      </c>
      <c r="K178" s="195" t="s">
        <v>130</v>
      </c>
      <c r="L178" s="30"/>
      <c r="M178" s="200"/>
      <c r="N178" s="201" t="s">
        <v>42</v>
      </c>
      <c r="O178" s="67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4" t="s">
        <v>131</v>
      </c>
      <c r="AT178" s="204" t="s">
        <v>126</v>
      </c>
      <c r="AU178" s="204" t="s">
        <v>81</v>
      </c>
      <c r="AY178" s="3" t="s">
        <v>124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79</v>
      </c>
      <c r="BK178" s="205" t="n">
        <f aca="false">ROUND(I178*H178,2)</f>
        <v>0</v>
      </c>
      <c r="BL178" s="3" t="s">
        <v>131</v>
      </c>
      <c r="BM178" s="204" t="s">
        <v>267</v>
      </c>
    </row>
    <row r="179" s="31" customFormat="true" ht="12.8" hidden="false" customHeight="false" outlineLevel="0" collapsed="false">
      <c r="A179" s="24"/>
      <c r="B179" s="25"/>
      <c r="C179" s="26"/>
      <c r="D179" s="206" t="s">
        <v>133</v>
      </c>
      <c r="E179" s="26"/>
      <c r="F179" s="207" t="s">
        <v>268</v>
      </c>
      <c r="G179" s="26"/>
      <c r="H179" s="26"/>
      <c r="I179" s="208"/>
      <c r="J179" s="26"/>
      <c r="K179" s="26"/>
      <c r="L179" s="30"/>
      <c r="M179" s="209"/>
      <c r="N179" s="21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3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1" t="s">
        <v>135</v>
      </c>
      <c r="E180" s="26"/>
      <c r="F180" s="212" t="s">
        <v>269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5</v>
      </c>
      <c r="AU180" s="3" t="s">
        <v>81</v>
      </c>
    </row>
    <row r="181" s="213" customFormat="true" ht="12.8" hidden="false" customHeight="false" outlineLevel="0" collapsed="false">
      <c r="B181" s="214"/>
      <c r="C181" s="215"/>
      <c r="D181" s="206" t="s">
        <v>137</v>
      </c>
      <c r="E181" s="216"/>
      <c r="F181" s="217" t="s">
        <v>226</v>
      </c>
      <c r="G181" s="215"/>
      <c r="H181" s="218" t="n">
        <v>680</v>
      </c>
      <c r="I181" s="219"/>
      <c r="J181" s="215"/>
      <c r="K181" s="215"/>
      <c r="L181" s="220"/>
      <c r="M181" s="221"/>
      <c r="N181" s="222"/>
      <c r="O181" s="222"/>
      <c r="P181" s="222"/>
      <c r="Q181" s="222"/>
      <c r="R181" s="222"/>
      <c r="S181" s="222"/>
      <c r="T181" s="223"/>
      <c r="AT181" s="224" t="s">
        <v>137</v>
      </c>
      <c r="AU181" s="224" t="s">
        <v>81</v>
      </c>
      <c r="AV181" s="213" t="s">
        <v>81</v>
      </c>
      <c r="AW181" s="213" t="s">
        <v>32</v>
      </c>
      <c r="AX181" s="213" t="s">
        <v>71</v>
      </c>
      <c r="AY181" s="224" t="s">
        <v>124</v>
      </c>
    </row>
    <row r="182" s="213" customFormat="true" ht="12.8" hidden="false" customHeight="false" outlineLevel="0" collapsed="false">
      <c r="B182" s="214"/>
      <c r="C182" s="215"/>
      <c r="D182" s="206" t="s">
        <v>137</v>
      </c>
      <c r="E182" s="216"/>
      <c r="F182" s="217" t="s">
        <v>225</v>
      </c>
      <c r="G182" s="215"/>
      <c r="H182" s="218" t="n">
        <v>1130</v>
      </c>
      <c r="I182" s="219"/>
      <c r="J182" s="215"/>
      <c r="K182" s="215"/>
      <c r="L182" s="220"/>
      <c r="M182" s="221"/>
      <c r="N182" s="222"/>
      <c r="O182" s="222"/>
      <c r="P182" s="222"/>
      <c r="Q182" s="222"/>
      <c r="R182" s="222"/>
      <c r="S182" s="222"/>
      <c r="T182" s="223"/>
      <c r="AT182" s="224" t="s">
        <v>137</v>
      </c>
      <c r="AU182" s="224" t="s">
        <v>81</v>
      </c>
      <c r="AV182" s="213" t="s">
        <v>81</v>
      </c>
      <c r="AW182" s="213" t="s">
        <v>32</v>
      </c>
      <c r="AX182" s="213" t="s">
        <v>71</v>
      </c>
      <c r="AY182" s="224" t="s">
        <v>124</v>
      </c>
    </row>
    <row r="183" s="213" customFormat="true" ht="12.8" hidden="false" customHeight="false" outlineLevel="0" collapsed="false">
      <c r="B183" s="214"/>
      <c r="C183" s="215"/>
      <c r="D183" s="206" t="s">
        <v>137</v>
      </c>
      <c r="E183" s="216"/>
      <c r="F183" s="217" t="s">
        <v>270</v>
      </c>
      <c r="G183" s="215"/>
      <c r="H183" s="218" t="n">
        <v>-20</v>
      </c>
      <c r="I183" s="219"/>
      <c r="J183" s="215"/>
      <c r="K183" s="215"/>
      <c r="L183" s="220"/>
      <c r="M183" s="221"/>
      <c r="N183" s="222"/>
      <c r="O183" s="222"/>
      <c r="P183" s="222"/>
      <c r="Q183" s="222"/>
      <c r="R183" s="222"/>
      <c r="S183" s="222"/>
      <c r="T183" s="223"/>
      <c r="AT183" s="224" t="s">
        <v>137</v>
      </c>
      <c r="AU183" s="224" t="s">
        <v>81</v>
      </c>
      <c r="AV183" s="213" t="s">
        <v>81</v>
      </c>
      <c r="AW183" s="213" t="s">
        <v>32</v>
      </c>
      <c r="AX183" s="213" t="s">
        <v>71</v>
      </c>
      <c r="AY183" s="224" t="s">
        <v>124</v>
      </c>
    </row>
    <row r="184" s="213" customFormat="true" ht="12.8" hidden="false" customHeight="false" outlineLevel="0" collapsed="false">
      <c r="B184" s="214"/>
      <c r="C184" s="215"/>
      <c r="D184" s="206" t="s">
        <v>137</v>
      </c>
      <c r="E184" s="216"/>
      <c r="F184" s="217" t="s">
        <v>271</v>
      </c>
      <c r="G184" s="215"/>
      <c r="H184" s="218" t="n">
        <v>-25.56</v>
      </c>
      <c r="I184" s="219"/>
      <c r="J184" s="215"/>
      <c r="K184" s="215"/>
      <c r="L184" s="220"/>
      <c r="M184" s="221"/>
      <c r="N184" s="222"/>
      <c r="O184" s="222"/>
      <c r="P184" s="222"/>
      <c r="Q184" s="222"/>
      <c r="R184" s="222"/>
      <c r="S184" s="222"/>
      <c r="T184" s="223"/>
      <c r="AT184" s="224" t="s">
        <v>137</v>
      </c>
      <c r="AU184" s="224" t="s">
        <v>81</v>
      </c>
      <c r="AV184" s="213" t="s">
        <v>81</v>
      </c>
      <c r="AW184" s="213" t="s">
        <v>32</v>
      </c>
      <c r="AX184" s="213" t="s">
        <v>71</v>
      </c>
      <c r="AY184" s="224" t="s">
        <v>124</v>
      </c>
    </row>
    <row r="185" s="31" customFormat="true" ht="14.4" hidden="false" customHeight="true" outlineLevel="0" collapsed="false">
      <c r="A185" s="24"/>
      <c r="B185" s="25"/>
      <c r="C185" s="193" t="s">
        <v>7</v>
      </c>
      <c r="D185" s="193" t="s">
        <v>126</v>
      </c>
      <c r="E185" s="194" t="s">
        <v>272</v>
      </c>
      <c r="F185" s="195" t="s">
        <v>273</v>
      </c>
      <c r="G185" s="196" t="s">
        <v>221</v>
      </c>
      <c r="H185" s="197" t="n">
        <v>1764.44</v>
      </c>
      <c r="I185" s="198"/>
      <c r="J185" s="199" t="n">
        <f aca="false">ROUND(I185*H185,2)</f>
        <v>0</v>
      </c>
      <c r="K185" s="195" t="s">
        <v>130</v>
      </c>
      <c r="L185" s="30"/>
      <c r="M185" s="200"/>
      <c r="N185" s="201" t="s">
        <v>42</v>
      </c>
      <c r="O185" s="67"/>
      <c r="P185" s="202" t="n">
        <f aca="false">O185*H185</f>
        <v>0</v>
      </c>
      <c r="Q185" s="202" t="n">
        <v>0</v>
      </c>
      <c r="R185" s="202" t="n">
        <f aca="false">Q185*H185</f>
        <v>0</v>
      </c>
      <c r="S185" s="202" t="n">
        <v>0</v>
      </c>
      <c r="T185" s="20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4" t="s">
        <v>131</v>
      </c>
      <c r="AT185" s="204" t="s">
        <v>126</v>
      </c>
      <c r="AU185" s="204" t="s">
        <v>81</v>
      </c>
      <c r="AY185" s="3" t="s">
        <v>124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79</v>
      </c>
      <c r="BK185" s="205" t="n">
        <f aca="false">ROUND(I185*H185,2)</f>
        <v>0</v>
      </c>
      <c r="BL185" s="3" t="s">
        <v>131</v>
      </c>
      <c r="BM185" s="204" t="s">
        <v>274</v>
      </c>
    </row>
    <row r="186" s="31" customFormat="true" ht="12.8" hidden="false" customHeight="false" outlineLevel="0" collapsed="false">
      <c r="A186" s="24"/>
      <c r="B186" s="25"/>
      <c r="C186" s="26"/>
      <c r="D186" s="206" t="s">
        <v>133</v>
      </c>
      <c r="E186" s="26"/>
      <c r="F186" s="207" t="s">
        <v>275</v>
      </c>
      <c r="G186" s="26"/>
      <c r="H186" s="26"/>
      <c r="I186" s="208"/>
      <c r="J186" s="26"/>
      <c r="K186" s="26"/>
      <c r="L186" s="30"/>
      <c r="M186" s="209"/>
      <c r="N186" s="21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1" t="s">
        <v>135</v>
      </c>
      <c r="E187" s="26"/>
      <c r="F187" s="212" t="s">
        <v>276</v>
      </c>
      <c r="G187" s="26"/>
      <c r="H187" s="26"/>
      <c r="I187" s="208"/>
      <c r="J187" s="26"/>
      <c r="K187" s="26"/>
      <c r="L187" s="30"/>
      <c r="M187" s="209"/>
      <c r="N187" s="21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5</v>
      </c>
      <c r="AU187" s="3" t="s">
        <v>81</v>
      </c>
    </row>
    <row r="188" s="31" customFormat="true" ht="30" hidden="false" customHeight="true" outlineLevel="0" collapsed="false">
      <c r="A188" s="24"/>
      <c r="B188" s="25"/>
      <c r="C188" s="193" t="s">
        <v>277</v>
      </c>
      <c r="D188" s="193" t="s">
        <v>126</v>
      </c>
      <c r="E188" s="194" t="s">
        <v>278</v>
      </c>
      <c r="F188" s="195" t="s">
        <v>279</v>
      </c>
      <c r="G188" s="196" t="s">
        <v>280</v>
      </c>
      <c r="H188" s="197" t="n">
        <v>3175.992</v>
      </c>
      <c r="I188" s="198"/>
      <c r="J188" s="199" t="n">
        <f aca="false">ROUND(I188*H188,2)</f>
        <v>0</v>
      </c>
      <c r="K188" s="195" t="s">
        <v>130</v>
      </c>
      <c r="L188" s="30"/>
      <c r="M188" s="200"/>
      <c r="N188" s="201" t="s">
        <v>42</v>
      </c>
      <c r="O188" s="67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4" t="s">
        <v>131</v>
      </c>
      <c r="AT188" s="204" t="s">
        <v>126</v>
      </c>
      <c r="AU188" s="204" t="s">
        <v>81</v>
      </c>
      <c r="AY188" s="3" t="s">
        <v>124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79</v>
      </c>
      <c r="BK188" s="205" t="n">
        <f aca="false">ROUND(I188*H188,2)</f>
        <v>0</v>
      </c>
      <c r="BL188" s="3" t="s">
        <v>131</v>
      </c>
      <c r="BM188" s="204" t="s">
        <v>281</v>
      </c>
    </row>
    <row r="189" s="31" customFormat="true" ht="12.8" hidden="false" customHeight="false" outlineLevel="0" collapsed="false">
      <c r="A189" s="24"/>
      <c r="B189" s="25"/>
      <c r="C189" s="26"/>
      <c r="D189" s="206" t="s">
        <v>133</v>
      </c>
      <c r="E189" s="26"/>
      <c r="F189" s="207" t="s">
        <v>282</v>
      </c>
      <c r="G189" s="26"/>
      <c r="H189" s="26"/>
      <c r="I189" s="208"/>
      <c r="J189" s="26"/>
      <c r="K189" s="26"/>
      <c r="L189" s="30"/>
      <c r="M189" s="209"/>
      <c r="N189" s="21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3</v>
      </c>
      <c r="AU189" s="3" t="s">
        <v>81</v>
      </c>
    </row>
    <row r="190" s="31" customFormat="true" ht="12.8" hidden="false" customHeight="false" outlineLevel="0" collapsed="false">
      <c r="A190" s="24"/>
      <c r="B190" s="25"/>
      <c r="C190" s="26"/>
      <c r="D190" s="211" t="s">
        <v>135</v>
      </c>
      <c r="E190" s="26"/>
      <c r="F190" s="212" t="s">
        <v>283</v>
      </c>
      <c r="G190" s="26"/>
      <c r="H190" s="26"/>
      <c r="I190" s="208"/>
      <c r="J190" s="26"/>
      <c r="K190" s="26"/>
      <c r="L190" s="30"/>
      <c r="M190" s="209"/>
      <c r="N190" s="21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5</v>
      </c>
      <c r="AU190" s="3" t="s">
        <v>81</v>
      </c>
    </row>
    <row r="191" s="213" customFormat="true" ht="12.8" hidden="false" customHeight="false" outlineLevel="0" collapsed="false">
      <c r="B191" s="214"/>
      <c r="C191" s="215"/>
      <c r="D191" s="206" t="s">
        <v>137</v>
      </c>
      <c r="E191" s="215"/>
      <c r="F191" s="217" t="s">
        <v>284</v>
      </c>
      <c r="G191" s="215"/>
      <c r="H191" s="218" t="n">
        <v>3175.992</v>
      </c>
      <c r="I191" s="219"/>
      <c r="J191" s="215"/>
      <c r="K191" s="215"/>
      <c r="L191" s="220"/>
      <c r="M191" s="221"/>
      <c r="N191" s="222"/>
      <c r="O191" s="222"/>
      <c r="P191" s="222"/>
      <c r="Q191" s="222"/>
      <c r="R191" s="222"/>
      <c r="S191" s="222"/>
      <c r="T191" s="223"/>
      <c r="AT191" s="224" t="s">
        <v>137</v>
      </c>
      <c r="AU191" s="224" t="s">
        <v>81</v>
      </c>
      <c r="AV191" s="213" t="s">
        <v>81</v>
      </c>
      <c r="AW191" s="213" t="s">
        <v>4</v>
      </c>
      <c r="AX191" s="213" t="s">
        <v>79</v>
      </c>
      <c r="AY191" s="224" t="s">
        <v>124</v>
      </c>
    </row>
    <row r="192" s="31" customFormat="true" ht="22.2" hidden="false" customHeight="true" outlineLevel="0" collapsed="false">
      <c r="A192" s="24"/>
      <c r="B192" s="25"/>
      <c r="C192" s="193" t="s">
        <v>285</v>
      </c>
      <c r="D192" s="193" t="s">
        <v>126</v>
      </c>
      <c r="E192" s="194" t="s">
        <v>286</v>
      </c>
      <c r="F192" s="195" t="s">
        <v>287</v>
      </c>
      <c r="G192" s="196" t="s">
        <v>129</v>
      </c>
      <c r="H192" s="197" t="n">
        <v>2240</v>
      </c>
      <c r="I192" s="198"/>
      <c r="J192" s="199" t="n">
        <f aca="false">ROUND(I192*H192,2)</f>
        <v>0</v>
      </c>
      <c r="K192" s="195" t="s">
        <v>130</v>
      </c>
      <c r="L192" s="30"/>
      <c r="M192" s="200"/>
      <c r="N192" s="201" t="s">
        <v>42</v>
      </c>
      <c r="O192" s="67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131</v>
      </c>
      <c r="AT192" s="204" t="s">
        <v>126</v>
      </c>
      <c r="AU192" s="204" t="s">
        <v>81</v>
      </c>
      <c r="AY192" s="3" t="s">
        <v>124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79</v>
      </c>
      <c r="BK192" s="205" t="n">
        <f aca="false">ROUND(I192*H192,2)</f>
        <v>0</v>
      </c>
      <c r="BL192" s="3" t="s">
        <v>131</v>
      </c>
      <c r="BM192" s="204" t="s">
        <v>288</v>
      </c>
    </row>
    <row r="193" s="31" customFormat="true" ht="12.8" hidden="false" customHeight="false" outlineLevel="0" collapsed="false">
      <c r="A193" s="24"/>
      <c r="B193" s="25"/>
      <c r="C193" s="26"/>
      <c r="D193" s="206" t="s">
        <v>133</v>
      </c>
      <c r="E193" s="26"/>
      <c r="F193" s="207" t="s">
        <v>289</v>
      </c>
      <c r="G193" s="26"/>
      <c r="H193" s="26"/>
      <c r="I193" s="208"/>
      <c r="J193" s="26"/>
      <c r="K193" s="26"/>
      <c r="L193" s="30"/>
      <c r="M193" s="209"/>
      <c r="N193" s="21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3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1" t="s">
        <v>135</v>
      </c>
      <c r="E194" s="26"/>
      <c r="F194" s="212" t="s">
        <v>290</v>
      </c>
      <c r="G194" s="26"/>
      <c r="H194" s="26"/>
      <c r="I194" s="208"/>
      <c r="J194" s="26"/>
      <c r="K194" s="26"/>
      <c r="L194" s="30"/>
      <c r="M194" s="209"/>
      <c r="N194" s="21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81</v>
      </c>
    </row>
    <row r="195" s="213" customFormat="true" ht="12.8" hidden="false" customHeight="false" outlineLevel="0" collapsed="false">
      <c r="B195" s="214"/>
      <c r="C195" s="215"/>
      <c r="D195" s="206" t="s">
        <v>137</v>
      </c>
      <c r="E195" s="216"/>
      <c r="F195" s="217" t="s">
        <v>291</v>
      </c>
      <c r="G195" s="215"/>
      <c r="H195" s="218" t="n">
        <v>2240</v>
      </c>
      <c r="I195" s="219"/>
      <c r="J195" s="215"/>
      <c r="K195" s="215"/>
      <c r="L195" s="220"/>
      <c r="M195" s="221"/>
      <c r="N195" s="222"/>
      <c r="O195" s="222"/>
      <c r="P195" s="222"/>
      <c r="Q195" s="222"/>
      <c r="R195" s="222"/>
      <c r="S195" s="222"/>
      <c r="T195" s="223"/>
      <c r="AT195" s="224" t="s">
        <v>137</v>
      </c>
      <c r="AU195" s="224" t="s">
        <v>81</v>
      </c>
      <c r="AV195" s="213" t="s">
        <v>81</v>
      </c>
      <c r="AW195" s="213" t="s">
        <v>32</v>
      </c>
      <c r="AX195" s="213" t="s">
        <v>71</v>
      </c>
      <c r="AY195" s="224" t="s">
        <v>124</v>
      </c>
    </row>
    <row r="196" s="31" customFormat="true" ht="30" hidden="false" customHeight="true" outlineLevel="0" collapsed="false">
      <c r="A196" s="24"/>
      <c r="B196" s="25"/>
      <c r="C196" s="193" t="s">
        <v>292</v>
      </c>
      <c r="D196" s="193" t="s">
        <v>126</v>
      </c>
      <c r="E196" s="194" t="s">
        <v>293</v>
      </c>
      <c r="F196" s="195" t="s">
        <v>294</v>
      </c>
      <c r="G196" s="196" t="s">
        <v>129</v>
      </c>
      <c r="H196" s="197" t="n">
        <v>510</v>
      </c>
      <c r="I196" s="198"/>
      <c r="J196" s="199" t="n">
        <f aca="false">ROUND(I196*H196,2)</f>
        <v>0</v>
      </c>
      <c r="K196" s="195" t="s">
        <v>130</v>
      </c>
      <c r="L196" s="30"/>
      <c r="M196" s="200"/>
      <c r="N196" s="201" t="s">
        <v>42</v>
      </c>
      <c r="O196" s="67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4" t="s">
        <v>131</v>
      </c>
      <c r="AT196" s="204" t="s">
        <v>126</v>
      </c>
      <c r="AU196" s="204" t="s">
        <v>81</v>
      </c>
      <c r="AY196" s="3" t="s">
        <v>124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79</v>
      </c>
      <c r="BK196" s="205" t="n">
        <f aca="false">ROUND(I196*H196,2)</f>
        <v>0</v>
      </c>
      <c r="BL196" s="3" t="s">
        <v>131</v>
      </c>
      <c r="BM196" s="204" t="s">
        <v>295</v>
      </c>
    </row>
    <row r="197" s="31" customFormat="true" ht="12.8" hidden="false" customHeight="false" outlineLevel="0" collapsed="false">
      <c r="A197" s="24"/>
      <c r="B197" s="25"/>
      <c r="C197" s="26"/>
      <c r="D197" s="206" t="s">
        <v>133</v>
      </c>
      <c r="E197" s="26"/>
      <c r="F197" s="207" t="s">
        <v>296</v>
      </c>
      <c r="G197" s="26"/>
      <c r="H197" s="26"/>
      <c r="I197" s="208"/>
      <c r="J197" s="26"/>
      <c r="K197" s="26"/>
      <c r="L197" s="30"/>
      <c r="M197" s="209"/>
      <c r="N197" s="21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3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11" t="s">
        <v>135</v>
      </c>
      <c r="E198" s="26"/>
      <c r="F198" s="212" t="s">
        <v>297</v>
      </c>
      <c r="G198" s="26"/>
      <c r="H198" s="26"/>
      <c r="I198" s="208"/>
      <c r="J198" s="26"/>
      <c r="K198" s="26"/>
      <c r="L198" s="30"/>
      <c r="M198" s="209"/>
      <c r="N198" s="21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5</v>
      </c>
      <c r="AU198" s="3" t="s">
        <v>81</v>
      </c>
    </row>
    <row r="199" s="213" customFormat="true" ht="12.8" hidden="false" customHeight="false" outlineLevel="0" collapsed="false">
      <c r="B199" s="214"/>
      <c r="C199" s="215"/>
      <c r="D199" s="206" t="s">
        <v>137</v>
      </c>
      <c r="E199" s="216"/>
      <c r="F199" s="217" t="s">
        <v>298</v>
      </c>
      <c r="G199" s="215"/>
      <c r="H199" s="218" t="n">
        <v>510</v>
      </c>
      <c r="I199" s="219"/>
      <c r="J199" s="215"/>
      <c r="K199" s="215"/>
      <c r="L199" s="220"/>
      <c r="M199" s="221"/>
      <c r="N199" s="222"/>
      <c r="O199" s="222"/>
      <c r="P199" s="222"/>
      <c r="Q199" s="222"/>
      <c r="R199" s="222"/>
      <c r="S199" s="222"/>
      <c r="T199" s="223"/>
      <c r="AT199" s="224" t="s">
        <v>137</v>
      </c>
      <c r="AU199" s="224" t="s">
        <v>81</v>
      </c>
      <c r="AV199" s="213" t="s">
        <v>81</v>
      </c>
      <c r="AW199" s="213" t="s">
        <v>32</v>
      </c>
      <c r="AX199" s="213" t="s">
        <v>71</v>
      </c>
      <c r="AY199" s="224" t="s">
        <v>124</v>
      </c>
    </row>
    <row r="200" s="31" customFormat="true" ht="14.4" hidden="false" customHeight="true" outlineLevel="0" collapsed="false">
      <c r="A200" s="24"/>
      <c r="B200" s="25"/>
      <c r="C200" s="225" t="s">
        <v>299</v>
      </c>
      <c r="D200" s="225" t="s">
        <v>300</v>
      </c>
      <c r="E200" s="226" t="s">
        <v>301</v>
      </c>
      <c r="F200" s="227" t="s">
        <v>302</v>
      </c>
      <c r="G200" s="228" t="s">
        <v>280</v>
      </c>
      <c r="H200" s="229" t="n">
        <v>91.8</v>
      </c>
      <c r="I200" s="230"/>
      <c r="J200" s="231" t="n">
        <f aca="false">ROUND(I200*H200,2)</f>
        <v>0</v>
      </c>
      <c r="K200" s="227" t="s">
        <v>130</v>
      </c>
      <c r="L200" s="232"/>
      <c r="M200" s="233"/>
      <c r="N200" s="234" t="s">
        <v>42</v>
      </c>
      <c r="O200" s="67"/>
      <c r="P200" s="202" t="n">
        <f aca="false">O200*H200</f>
        <v>0</v>
      </c>
      <c r="Q200" s="202" t="n">
        <v>1</v>
      </c>
      <c r="R200" s="202" t="n">
        <f aca="false">Q200*H200</f>
        <v>91.8</v>
      </c>
      <c r="S200" s="202" t="n">
        <v>0</v>
      </c>
      <c r="T200" s="20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4" t="s">
        <v>176</v>
      </c>
      <c r="AT200" s="204" t="s">
        <v>300</v>
      </c>
      <c r="AU200" s="204" t="s">
        <v>81</v>
      </c>
      <c r="AY200" s="3" t="s">
        <v>124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79</v>
      </c>
      <c r="BK200" s="205" t="n">
        <f aca="false">ROUND(I200*H200,2)</f>
        <v>0</v>
      </c>
      <c r="BL200" s="3" t="s">
        <v>131</v>
      </c>
      <c r="BM200" s="204" t="s">
        <v>303</v>
      </c>
    </row>
    <row r="201" s="31" customFormat="true" ht="12.8" hidden="false" customHeight="false" outlineLevel="0" collapsed="false">
      <c r="A201" s="24"/>
      <c r="B201" s="25"/>
      <c r="C201" s="26"/>
      <c r="D201" s="206" t="s">
        <v>133</v>
      </c>
      <c r="E201" s="26"/>
      <c r="F201" s="207" t="s">
        <v>302</v>
      </c>
      <c r="G201" s="26"/>
      <c r="H201" s="26"/>
      <c r="I201" s="208"/>
      <c r="J201" s="26"/>
      <c r="K201" s="26"/>
      <c r="L201" s="30"/>
      <c r="M201" s="209"/>
      <c r="N201" s="21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3</v>
      </c>
      <c r="AU201" s="3" t="s">
        <v>81</v>
      </c>
    </row>
    <row r="202" s="213" customFormat="true" ht="12.8" hidden="false" customHeight="false" outlineLevel="0" collapsed="false">
      <c r="B202" s="214"/>
      <c r="C202" s="215"/>
      <c r="D202" s="206" t="s">
        <v>137</v>
      </c>
      <c r="E202" s="216"/>
      <c r="F202" s="217" t="s">
        <v>304</v>
      </c>
      <c r="G202" s="215"/>
      <c r="H202" s="218" t="n">
        <v>91.8</v>
      </c>
      <c r="I202" s="219"/>
      <c r="J202" s="215"/>
      <c r="K202" s="215"/>
      <c r="L202" s="220"/>
      <c r="M202" s="221"/>
      <c r="N202" s="222"/>
      <c r="O202" s="222"/>
      <c r="P202" s="222"/>
      <c r="Q202" s="222"/>
      <c r="R202" s="222"/>
      <c r="S202" s="222"/>
      <c r="T202" s="223"/>
      <c r="AT202" s="224" t="s">
        <v>137</v>
      </c>
      <c r="AU202" s="224" t="s">
        <v>81</v>
      </c>
      <c r="AV202" s="213" t="s">
        <v>81</v>
      </c>
      <c r="AW202" s="213" t="s">
        <v>32</v>
      </c>
      <c r="AX202" s="213" t="s">
        <v>71</v>
      </c>
      <c r="AY202" s="224" t="s">
        <v>124</v>
      </c>
    </row>
    <row r="203" s="31" customFormat="true" ht="22.2" hidden="false" customHeight="true" outlineLevel="0" collapsed="false">
      <c r="A203" s="24"/>
      <c r="B203" s="25"/>
      <c r="C203" s="193" t="s">
        <v>305</v>
      </c>
      <c r="D203" s="193" t="s">
        <v>126</v>
      </c>
      <c r="E203" s="194" t="s">
        <v>306</v>
      </c>
      <c r="F203" s="195" t="s">
        <v>307</v>
      </c>
      <c r="G203" s="196" t="s">
        <v>129</v>
      </c>
      <c r="H203" s="197" t="n">
        <v>510</v>
      </c>
      <c r="I203" s="198"/>
      <c r="J203" s="199" t="n">
        <f aca="false">ROUND(I203*H203,2)</f>
        <v>0</v>
      </c>
      <c r="K203" s="195" t="s">
        <v>130</v>
      </c>
      <c r="L203" s="30"/>
      <c r="M203" s="200"/>
      <c r="N203" s="201" t="s">
        <v>42</v>
      </c>
      <c r="O203" s="67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4" t="s">
        <v>131</v>
      </c>
      <c r="AT203" s="204" t="s">
        <v>126</v>
      </c>
      <c r="AU203" s="204" t="s">
        <v>81</v>
      </c>
      <c r="AY203" s="3" t="s">
        <v>124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79</v>
      </c>
      <c r="BK203" s="205" t="n">
        <f aca="false">ROUND(I203*H203,2)</f>
        <v>0</v>
      </c>
      <c r="BL203" s="3" t="s">
        <v>131</v>
      </c>
      <c r="BM203" s="204" t="s">
        <v>308</v>
      </c>
    </row>
    <row r="204" s="31" customFormat="true" ht="12.8" hidden="false" customHeight="false" outlineLevel="0" collapsed="false">
      <c r="A204" s="24"/>
      <c r="B204" s="25"/>
      <c r="C204" s="26"/>
      <c r="D204" s="206" t="s">
        <v>133</v>
      </c>
      <c r="E204" s="26"/>
      <c r="F204" s="207" t="s">
        <v>309</v>
      </c>
      <c r="G204" s="26"/>
      <c r="H204" s="26"/>
      <c r="I204" s="208"/>
      <c r="J204" s="26"/>
      <c r="K204" s="26"/>
      <c r="L204" s="30"/>
      <c r="M204" s="209"/>
      <c r="N204" s="21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3</v>
      </c>
      <c r="AU204" s="3" t="s">
        <v>81</v>
      </c>
    </row>
    <row r="205" s="31" customFormat="true" ht="12.8" hidden="false" customHeight="false" outlineLevel="0" collapsed="false">
      <c r="A205" s="24"/>
      <c r="B205" s="25"/>
      <c r="C205" s="26"/>
      <c r="D205" s="211" t="s">
        <v>135</v>
      </c>
      <c r="E205" s="26"/>
      <c r="F205" s="212" t="s">
        <v>310</v>
      </c>
      <c r="G205" s="26"/>
      <c r="H205" s="26"/>
      <c r="I205" s="208"/>
      <c r="J205" s="26"/>
      <c r="K205" s="26"/>
      <c r="L205" s="30"/>
      <c r="M205" s="209"/>
      <c r="N205" s="21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5</v>
      </c>
      <c r="AU205" s="3" t="s">
        <v>81</v>
      </c>
    </row>
    <row r="206" s="31" customFormat="true" ht="14.4" hidden="false" customHeight="true" outlineLevel="0" collapsed="false">
      <c r="A206" s="24"/>
      <c r="B206" s="25"/>
      <c r="C206" s="225" t="s">
        <v>311</v>
      </c>
      <c r="D206" s="225" t="s">
        <v>300</v>
      </c>
      <c r="E206" s="226" t="s">
        <v>312</v>
      </c>
      <c r="F206" s="227" t="s">
        <v>313</v>
      </c>
      <c r="G206" s="228" t="s">
        <v>314</v>
      </c>
      <c r="H206" s="229" t="n">
        <v>10.2</v>
      </c>
      <c r="I206" s="230"/>
      <c r="J206" s="231" t="n">
        <f aca="false">ROUND(I206*H206,2)</f>
        <v>0</v>
      </c>
      <c r="K206" s="227" t="s">
        <v>130</v>
      </c>
      <c r="L206" s="232"/>
      <c r="M206" s="233"/>
      <c r="N206" s="234" t="s">
        <v>42</v>
      </c>
      <c r="O206" s="67"/>
      <c r="P206" s="202" t="n">
        <f aca="false">O206*H206</f>
        <v>0</v>
      </c>
      <c r="Q206" s="202" t="n">
        <v>0.001</v>
      </c>
      <c r="R206" s="202" t="n">
        <f aca="false">Q206*H206</f>
        <v>0.0102</v>
      </c>
      <c r="S206" s="202" t="n">
        <v>0</v>
      </c>
      <c r="T206" s="20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4" t="s">
        <v>176</v>
      </c>
      <c r="AT206" s="204" t="s">
        <v>300</v>
      </c>
      <c r="AU206" s="204" t="s">
        <v>81</v>
      </c>
      <c r="AY206" s="3" t="s">
        <v>124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79</v>
      </c>
      <c r="BK206" s="205" t="n">
        <f aca="false">ROUND(I206*H206,2)</f>
        <v>0</v>
      </c>
      <c r="BL206" s="3" t="s">
        <v>131</v>
      </c>
      <c r="BM206" s="204" t="s">
        <v>315</v>
      </c>
    </row>
    <row r="207" s="31" customFormat="true" ht="12.8" hidden="false" customHeight="false" outlineLevel="0" collapsed="false">
      <c r="A207" s="24"/>
      <c r="B207" s="25"/>
      <c r="C207" s="26"/>
      <c r="D207" s="206" t="s">
        <v>133</v>
      </c>
      <c r="E207" s="26"/>
      <c r="F207" s="207" t="s">
        <v>313</v>
      </c>
      <c r="G207" s="26"/>
      <c r="H207" s="26"/>
      <c r="I207" s="208"/>
      <c r="J207" s="26"/>
      <c r="K207" s="26"/>
      <c r="L207" s="30"/>
      <c r="M207" s="209"/>
      <c r="N207" s="21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3</v>
      </c>
      <c r="AU207" s="3" t="s">
        <v>81</v>
      </c>
    </row>
    <row r="208" s="213" customFormat="true" ht="12.8" hidden="false" customHeight="false" outlineLevel="0" collapsed="false">
      <c r="B208" s="214"/>
      <c r="C208" s="215"/>
      <c r="D208" s="206" t="s">
        <v>137</v>
      </c>
      <c r="E208" s="215"/>
      <c r="F208" s="217" t="s">
        <v>316</v>
      </c>
      <c r="G208" s="215"/>
      <c r="H208" s="218" t="n">
        <v>10.2</v>
      </c>
      <c r="I208" s="219"/>
      <c r="J208" s="215"/>
      <c r="K208" s="215"/>
      <c r="L208" s="220"/>
      <c r="M208" s="221"/>
      <c r="N208" s="222"/>
      <c r="O208" s="222"/>
      <c r="P208" s="222"/>
      <c r="Q208" s="222"/>
      <c r="R208" s="222"/>
      <c r="S208" s="222"/>
      <c r="T208" s="223"/>
      <c r="AT208" s="224" t="s">
        <v>137</v>
      </c>
      <c r="AU208" s="224" t="s">
        <v>81</v>
      </c>
      <c r="AV208" s="213" t="s">
        <v>81</v>
      </c>
      <c r="AW208" s="213" t="s">
        <v>4</v>
      </c>
      <c r="AX208" s="213" t="s">
        <v>79</v>
      </c>
      <c r="AY208" s="224" t="s">
        <v>124</v>
      </c>
    </row>
    <row r="209" s="176" customFormat="true" ht="22.8" hidden="false" customHeight="true" outlineLevel="0" collapsed="false">
      <c r="B209" s="177"/>
      <c r="C209" s="178"/>
      <c r="D209" s="179" t="s">
        <v>70</v>
      </c>
      <c r="E209" s="191" t="s">
        <v>81</v>
      </c>
      <c r="F209" s="191" t="s">
        <v>317</v>
      </c>
      <c r="G209" s="178"/>
      <c r="H209" s="178"/>
      <c r="I209" s="181"/>
      <c r="J209" s="192" t="n">
        <f aca="false">BK209</f>
        <v>0</v>
      </c>
      <c r="K209" s="178"/>
      <c r="L209" s="183"/>
      <c r="M209" s="184"/>
      <c r="N209" s="185"/>
      <c r="O209" s="185"/>
      <c r="P209" s="186" t="n">
        <f aca="false">SUM(P210:P220)</f>
        <v>0</v>
      </c>
      <c r="Q209" s="185"/>
      <c r="R209" s="186" t="n">
        <f aca="false">SUM(R210:R220)</f>
        <v>1.513794</v>
      </c>
      <c r="S209" s="185"/>
      <c r="T209" s="187" t="n">
        <f aca="false">SUM(T210:T220)</f>
        <v>0</v>
      </c>
      <c r="AR209" s="188" t="s">
        <v>79</v>
      </c>
      <c r="AT209" s="189" t="s">
        <v>70</v>
      </c>
      <c r="AU209" s="189" t="s">
        <v>79</v>
      </c>
      <c r="AY209" s="188" t="s">
        <v>124</v>
      </c>
      <c r="BK209" s="190" t="n">
        <f aca="false">SUM(BK210:BK220)</f>
        <v>0</v>
      </c>
    </row>
    <row r="210" s="31" customFormat="true" ht="14.4" hidden="false" customHeight="true" outlineLevel="0" collapsed="false">
      <c r="A210" s="24"/>
      <c r="B210" s="25"/>
      <c r="C210" s="193" t="s">
        <v>318</v>
      </c>
      <c r="D210" s="193" t="s">
        <v>126</v>
      </c>
      <c r="E210" s="194" t="s">
        <v>319</v>
      </c>
      <c r="F210" s="195" t="s">
        <v>320</v>
      </c>
      <c r="G210" s="196" t="s">
        <v>221</v>
      </c>
      <c r="H210" s="197" t="n">
        <v>0.6</v>
      </c>
      <c r="I210" s="198"/>
      <c r="J210" s="199" t="n">
        <f aca="false">ROUND(I210*H210,2)</f>
        <v>0</v>
      </c>
      <c r="K210" s="195" t="s">
        <v>130</v>
      </c>
      <c r="L210" s="30"/>
      <c r="M210" s="200"/>
      <c r="N210" s="201" t="s">
        <v>42</v>
      </c>
      <c r="O210" s="67"/>
      <c r="P210" s="202" t="n">
        <f aca="false">O210*H210</f>
        <v>0</v>
      </c>
      <c r="Q210" s="202" t="n">
        <v>2.50187</v>
      </c>
      <c r="R210" s="202" t="n">
        <f aca="false">Q210*H210</f>
        <v>1.501122</v>
      </c>
      <c r="S210" s="202" t="n">
        <v>0</v>
      </c>
      <c r="T210" s="20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4" t="s">
        <v>131</v>
      </c>
      <c r="AT210" s="204" t="s">
        <v>126</v>
      </c>
      <c r="AU210" s="204" t="s">
        <v>81</v>
      </c>
      <c r="AY210" s="3" t="s">
        <v>124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79</v>
      </c>
      <c r="BK210" s="205" t="n">
        <f aca="false">ROUND(I210*H210,2)</f>
        <v>0</v>
      </c>
      <c r="BL210" s="3" t="s">
        <v>131</v>
      </c>
      <c r="BM210" s="204" t="s">
        <v>321</v>
      </c>
    </row>
    <row r="211" s="31" customFormat="true" ht="12.8" hidden="false" customHeight="false" outlineLevel="0" collapsed="false">
      <c r="A211" s="24"/>
      <c r="B211" s="25"/>
      <c r="C211" s="26"/>
      <c r="D211" s="206" t="s">
        <v>133</v>
      </c>
      <c r="E211" s="26"/>
      <c r="F211" s="207" t="s">
        <v>322</v>
      </c>
      <c r="G211" s="26"/>
      <c r="H211" s="26"/>
      <c r="I211" s="208"/>
      <c r="J211" s="26"/>
      <c r="K211" s="26"/>
      <c r="L211" s="30"/>
      <c r="M211" s="209"/>
      <c r="N211" s="21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3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11" t="s">
        <v>135</v>
      </c>
      <c r="E212" s="26"/>
      <c r="F212" s="212" t="s">
        <v>323</v>
      </c>
      <c r="G212" s="26"/>
      <c r="H212" s="26"/>
      <c r="I212" s="208"/>
      <c r="J212" s="26"/>
      <c r="K212" s="26"/>
      <c r="L212" s="30"/>
      <c r="M212" s="209"/>
      <c r="N212" s="21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81</v>
      </c>
    </row>
    <row r="213" s="213" customFormat="true" ht="12.8" hidden="false" customHeight="false" outlineLevel="0" collapsed="false">
      <c r="B213" s="214"/>
      <c r="C213" s="215"/>
      <c r="D213" s="206" t="s">
        <v>137</v>
      </c>
      <c r="E213" s="216"/>
      <c r="F213" s="217" t="s">
        <v>324</v>
      </c>
      <c r="G213" s="215"/>
      <c r="H213" s="218" t="n">
        <v>0.6</v>
      </c>
      <c r="I213" s="219"/>
      <c r="J213" s="215"/>
      <c r="K213" s="215"/>
      <c r="L213" s="220"/>
      <c r="M213" s="221"/>
      <c r="N213" s="222"/>
      <c r="O213" s="222"/>
      <c r="P213" s="222"/>
      <c r="Q213" s="222"/>
      <c r="R213" s="222"/>
      <c r="S213" s="222"/>
      <c r="T213" s="223"/>
      <c r="AT213" s="224" t="s">
        <v>137</v>
      </c>
      <c r="AU213" s="224" t="s">
        <v>81</v>
      </c>
      <c r="AV213" s="213" t="s">
        <v>81</v>
      </c>
      <c r="AW213" s="213" t="s">
        <v>32</v>
      </c>
      <c r="AX213" s="213" t="s">
        <v>71</v>
      </c>
      <c r="AY213" s="224" t="s">
        <v>124</v>
      </c>
    </row>
    <row r="214" s="31" customFormat="true" ht="14.4" hidden="false" customHeight="true" outlineLevel="0" collapsed="false">
      <c r="A214" s="24"/>
      <c r="B214" s="25"/>
      <c r="C214" s="193" t="s">
        <v>325</v>
      </c>
      <c r="D214" s="193" t="s">
        <v>126</v>
      </c>
      <c r="E214" s="194" t="s">
        <v>326</v>
      </c>
      <c r="F214" s="195" t="s">
        <v>327</v>
      </c>
      <c r="G214" s="196" t="s">
        <v>129</v>
      </c>
      <c r="H214" s="197" t="n">
        <v>4.8</v>
      </c>
      <c r="I214" s="198"/>
      <c r="J214" s="199" t="n">
        <f aca="false">ROUND(I214*H214,2)</f>
        <v>0</v>
      </c>
      <c r="K214" s="195" t="s">
        <v>130</v>
      </c>
      <c r="L214" s="30"/>
      <c r="M214" s="200"/>
      <c r="N214" s="201" t="s">
        <v>42</v>
      </c>
      <c r="O214" s="67"/>
      <c r="P214" s="202" t="n">
        <f aca="false">O214*H214</f>
        <v>0</v>
      </c>
      <c r="Q214" s="202" t="n">
        <v>0.00264</v>
      </c>
      <c r="R214" s="202" t="n">
        <f aca="false">Q214*H214</f>
        <v>0.012672</v>
      </c>
      <c r="S214" s="202" t="n">
        <v>0</v>
      </c>
      <c r="T214" s="20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4" t="s">
        <v>131</v>
      </c>
      <c r="AT214" s="204" t="s">
        <v>126</v>
      </c>
      <c r="AU214" s="204" t="s">
        <v>81</v>
      </c>
      <c r="AY214" s="3" t="s">
        <v>124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79</v>
      </c>
      <c r="BK214" s="205" t="n">
        <f aca="false">ROUND(I214*H214,2)</f>
        <v>0</v>
      </c>
      <c r="BL214" s="3" t="s">
        <v>131</v>
      </c>
      <c r="BM214" s="204" t="s">
        <v>328</v>
      </c>
    </row>
    <row r="215" s="31" customFormat="true" ht="12.8" hidden="false" customHeight="false" outlineLevel="0" collapsed="false">
      <c r="A215" s="24"/>
      <c r="B215" s="25"/>
      <c r="C215" s="26"/>
      <c r="D215" s="206" t="s">
        <v>133</v>
      </c>
      <c r="E215" s="26"/>
      <c r="F215" s="207" t="s">
        <v>329</v>
      </c>
      <c r="G215" s="26"/>
      <c r="H215" s="26"/>
      <c r="I215" s="208"/>
      <c r="J215" s="26"/>
      <c r="K215" s="26"/>
      <c r="L215" s="30"/>
      <c r="M215" s="209"/>
      <c r="N215" s="210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3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11" t="s">
        <v>135</v>
      </c>
      <c r="E216" s="26"/>
      <c r="F216" s="212" t="s">
        <v>330</v>
      </c>
      <c r="G216" s="26"/>
      <c r="H216" s="26"/>
      <c r="I216" s="208"/>
      <c r="J216" s="26"/>
      <c r="K216" s="26"/>
      <c r="L216" s="30"/>
      <c r="M216" s="209"/>
      <c r="N216" s="21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1</v>
      </c>
    </row>
    <row r="217" s="213" customFormat="true" ht="12.8" hidden="false" customHeight="false" outlineLevel="0" collapsed="false">
      <c r="B217" s="214"/>
      <c r="C217" s="215"/>
      <c r="D217" s="206" t="s">
        <v>137</v>
      </c>
      <c r="E217" s="216"/>
      <c r="F217" s="217" t="s">
        <v>331</v>
      </c>
      <c r="G217" s="215"/>
      <c r="H217" s="218" t="n">
        <v>4.8</v>
      </c>
      <c r="I217" s="219"/>
      <c r="J217" s="215"/>
      <c r="K217" s="215"/>
      <c r="L217" s="220"/>
      <c r="M217" s="221"/>
      <c r="N217" s="222"/>
      <c r="O217" s="222"/>
      <c r="P217" s="222"/>
      <c r="Q217" s="222"/>
      <c r="R217" s="222"/>
      <c r="S217" s="222"/>
      <c r="T217" s="223"/>
      <c r="AT217" s="224" t="s">
        <v>137</v>
      </c>
      <c r="AU217" s="224" t="s">
        <v>81</v>
      </c>
      <c r="AV217" s="213" t="s">
        <v>81</v>
      </c>
      <c r="AW217" s="213" t="s">
        <v>32</v>
      </c>
      <c r="AX217" s="213" t="s">
        <v>71</v>
      </c>
      <c r="AY217" s="224" t="s">
        <v>124</v>
      </c>
    </row>
    <row r="218" s="31" customFormat="true" ht="14.4" hidden="false" customHeight="true" outlineLevel="0" collapsed="false">
      <c r="A218" s="24"/>
      <c r="B218" s="25"/>
      <c r="C218" s="193" t="s">
        <v>332</v>
      </c>
      <c r="D218" s="193" t="s">
        <v>126</v>
      </c>
      <c r="E218" s="194" t="s">
        <v>333</v>
      </c>
      <c r="F218" s="195" t="s">
        <v>334</v>
      </c>
      <c r="G218" s="196" t="s">
        <v>129</v>
      </c>
      <c r="H218" s="197" t="n">
        <v>4.8</v>
      </c>
      <c r="I218" s="198"/>
      <c r="J218" s="199" t="n">
        <f aca="false">ROUND(I218*H218,2)</f>
        <v>0</v>
      </c>
      <c r="K218" s="195" t="s">
        <v>130</v>
      </c>
      <c r="L218" s="30"/>
      <c r="M218" s="200"/>
      <c r="N218" s="201" t="s">
        <v>42</v>
      </c>
      <c r="O218" s="67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</v>
      </c>
      <c r="T218" s="20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131</v>
      </c>
      <c r="AT218" s="204" t="s">
        <v>126</v>
      </c>
      <c r="AU218" s="204" t="s">
        <v>81</v>
      </c>
      <c r="AY218" s="3" t="s">
        <v>124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79</v>
      </c>
      <c r="BK218" s="205" t="n">
        <f aca="false">ROUND(I218*H218,2)</f>
        <v>0</v>
      </c>
      <c r="BL218" s="3" t="s">
        <v>131</v>
      </c>
      <c r="BM218" s="204" t="s">
        <v>335</v>
      </c>
    </row>
    <row r="219" s="31" customFormat="true" ht="12.8" hidden="false" customHeight="false" outlineLevel="0" collapsed="false">
      <c r="A219" s="24"/>
      <c r="B219" s="25"/>
      <c r="C219" s="26"/>
      <c r="D219" s="206" t="s">
        <v>133</v>
      </c>
      <c r="E219" s="26"/>
      <c r="F219" s="207" t="s">
        <v>336</v>
      </c>
      <c r="G219" s="26"/>
      <c r="H219" s="26"/>
      <c r="I219" s="208"/>
      <c r="J219" s="26"/>
      <c r="K219" s="26"/>
      <c r="L219" s="30"/>
      <c r="M219" s="209"/>
      <c r="N219" s="21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3</v>
      </c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11" t="s">
        <v>135</v>
      </c>
      <c r="E220" s="26"/>
      <c r="F220" s="212" t="s">
        <v>337</v>
      </c>
      <c r="G220" s="26"/>
      <c r="H220" s="26"/>
      <c r="I220" s="208"/>
      <c r="J220" s="26"/>
      <c r="K220" s="26"/>
      <c r="L220" s="30"/>
      <c r="M220" s="209"/>
      <c r="N220" s="21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5</v>
      </c>
      <c r="AU220" s="3" t="s">
        <v>81</v>
      </c>
    </row>
    <row r="221" s="176" customFormat="true" ht="22.8" hidden="false" customHeight="true" outlineLevel="0" collapsed="false">
      <c r="B221" s="177"/>
      <c r="C221" s="178"/>
      <c r="D221" s="179" t="s">
        <v>70</v>
      </c>
      <c r="E221" s="191" t="s">
        <v>144</v>
      </c>
      <c r="F221" s="191" t="s">
        <v>338</v>
      </c>
      <c r="G221" s="178"/>
      <c r="H221" s="178"/>
      <c r="I221" s="181"/>
      <c r="J221" s="192" t="n">
        <f aca="false">BK221</f>
        <v>0</v>
      </c>
      <c r="K221" s="178"/>
      <c r="L221" s="183"/>
      <c r="M221" s="184"/>
      <c r="N221" s="185"/>
      <c r="O221" s="185"/>
      <c r="P221" s="186" t="n">
        <f aca="false">SUM(P222:P268)</f>
        <v>0</v>
      </c>
      <c r="Q221" s="185"/>
      <c r="R221" s="186" t="n">
        <f aca="false">SUM(R222:R268)</f>
        <v>13.27124</v>
      </c>
      <c r="S221" s="185"/>
      <c r="T221" s="187" t="n">
        <f aca="false">SUM(T222:T268)</f>
        <v>0</v>
      </c>
      <c r="AR221" s="188" t="s">
        <v>79</v>
      </c>
      <c r="AT221" s="189" t="s">
        <v>70</v>
      </c>
      <c r="AU221" s="189" t="s">
        <v>79</v>
      </c>
      <c r="AY221" s="188" t="s">
        <v>124</v>
      </c>
      <c r="BK221" s="190" t="n">
        <f aca="false">SUM(BK222:BK268)</f>
        <v>0</v>
      </c>
    </row>
    <row r="222" s="31" customFormat="true" ht="22.2" hidden="false" customHeight="true" outlineLevel="0" collapsed="false">
      <c r="A222" s="24"/>
      <c r="B222" s="25"/>
      <c r="C222" s="193" t="s">
        <v>339</v>
      </c>
      <c r="D222" s="193" t="s">
        <v>126</v>
      </c>
      <c r="E222" s="194" t="s">
        <v>340</v>
      </c>
      <c r="F222" s="195" t="s">
        <v>341</v>
      </c>
      <c r="G222" s="196" t="s">
        <v>342</v>
      </c>
      <c r="H222" s="197" t="n">
        <v>42</v>
      </c>
      <c r="I222" s="198"/>
      <c r="J222" s="199" t="n">
        <f aca="false">ROUND(I222*H222,2)</f>
        <v>0</v>
      </c>
      <c r="K222" s="195" t="s">
        <v>130</v>
      </c>
      <c r="L222" s="30"/>
      <c r="M222" s="200"/>
      <c r="N222" s="201" t="s">
        <v>42</v>
      </c>
      <c r="O222" s="67"/>
      <c r="P222" s="202" t="n">
        <f aca="false">O222*H222</f>
        <v>0</v>
      </c>
      <c r="Q222" s="202" t="n">
        <v>0.17489</v>
      </c>
      <c r="R222" s="202" t="n">
        <f aca="false">Q222*H222</f>
        <v>7.34538</v>
      </c>
      <c r="S222" s="202" t="n">
        <v>0</v>
      </c>
      <c r="T222" s="20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4" t="s">
        <v>131</v>
      </c>
      <c r="AT222" s="204" t="s">
        <v>126</v>
      </c>
      <c r="AU222" s="204" t="s">
        <v>81</v>
      </c>
      <c r="AY222" s="3" t="s">
        <v>124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79</v>
      </c>
      <c r="BK222" s="205" t="n">
        <f aca="false">ROUND(I222*H222,2)</f>
        <v>0</v>
      </c>
      <c r="BL222" s="3" t="s">
        <v>131</v>
      </c>
      <c r="BM222" s="204" t="s">
        <v>343</v>
      </c>
    </row>
    <row r="223" s="31" customFormat="true" ht="12.8" hidden="false" customHeight="false" outlineLevel="0" collapsed="false">
      <c r="A223" s="24"/>
      <c r="B223" s="25"/>
      <c r="C223" s="26"/>
      <c r="D223" s="206" t="s">
        <v>133</v>
      </c>
      <c r="E223" s="26"/>
      <c r="F223" s="207" t="s">
        <v>344</v>
      </c>
      <c r="G223" s="26"/>
      <c r="H223" s="26"/>
      <c r="I223" s="208"/>
      <c r="J223" s="26"/>
      <c r="K223" s="26"/>
      <c r="L223" s="30"/>
      <c r="M223" s="209"/>
      <c r="N223" s="21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3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11" t="s">
        <v>135</v>
      </c>
      <c r="E224" s="26"/>
      <c r="F224" s="212" t="s">
        <v>345</v>
      </c>
      <c r="G224" s="26"/>
      <c r="H224" s="26"/>
      <c r="I224" s="208"/>
      <c r="J224" s="26"/>
      <c r="K224" s="26"/>
      <c r="L224" s="30"/>
      <c r="M224" s="209"/>
      <c r="N224" s="21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5</v>
      </c>
      <c r="AU224" s="3" t="s">
        <v>81</v>
      </c>
    </row>
    <row r="225" s="235" customFormat="true" ht="12.8" hidden="false" customHeight="false" outlineLevel="0" collapsed="false">
      <c r="B225" s="236"/>
      <c r="C225" s="237"/>
      <c r="D225" s="206" t="s">
        <v>137</v>
      </c>
      <c r="E225" s="238"/>
      <c r="F225" s="239" t="s">
        <v>346</v>
      </c>
      <c r="G225" s="237"/>
      <c r="H225" s="238"/>
      <c r="I225" s="240"/>
      <c r="J225" s="237"/>
      <c r="K225" s="237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37</v>
      </c>
      <c r="AU225" s="245" t="s">
        <v>81</v>
      </c>
      <c r="AV225" s="235" t="s">
        <v>79</v>
      </c>
      <c r="AW225" s="235" t="s">
        <v>32</v>
      </c>
      <c r="AX225" s="235" t="s">
        <v>71</v>
      </c>
      <c r="AY225" s="245" t="s">
        <v>124</v>
      </c>
    </row>
    <row r="226" s="213" customFormat="true" ht="12.8" hidden="false" customHeight="false" outlineLevel="0" collapsed="false">
      <c r="B226" s="214"/>
      <c r="C226" s="215"/>
      <c r="D226" s="206" t="s">
        <v>137</v>
      </c>
      <c r="E226" s="216"/>
      <c r="F226" s="217" t="s">
        <v>347</v>
      </c>
      <c r="G226" s="215"/>
      <c r="H226" s="218" t="n">
        <v>42</v>
      </c>
      <c r="I226" s="219"/>
      <c r="J226" s="215"/>
      <c r="K226" s="215"/>
      <c r="L226" s="220"/>
      <c r="M226" s="221"/>
      <c r="N226" s="222"/>
      <c r="O226" s="222"/>
      <c r="P226" s="222"/>
      <c r="Q226" s="222"/>
      <c r="R226" s="222"/>
      <c r="S226" s="222"/>
      <c r="T226" s="223"/>
      <c r="AT226" s="224" t="s">
        <v>137</v>
      </c>
      <c r="AU226" s="224" t="s">
        <v>81</v>
      </c>
      <c r="AV226" s="213" t="s">
        <v>81</v>
      </c>
      <c r="AW226" s="213" t="s">
        <v>32</v>
      </c>
      <c r="AX226" s="213" t="s">
        <v>71</v>
      </c>
      <c r="AY226" s="224" t="s">
        <v>124</v>
      </c>
    </row>
    <row r="227" s="31" customFormat="true" ht="22.2" hidden="false" customHeight="true" outlineLevel="0" collapsed="false">
      <c r="A227" s="24"/>
      <c r="B227" s="25"/>
      <c r="C227" s="193" t="s">
        <v>348</v>
      </c>
      <c r="D227" s="193" t="s">
        <v>126</v>
      </c>
      <c r="E227" s="194" t="s">
        <v>349</v>
      </c>
      <c r="F227" s="195" t="s">
        <v>350</v>
      </c>
      <c r="G227" s="196" t="s">
        <v>342</v>
      </c>
      <c r="H227" s="197" t="n">
        <v>3</v>
      </c>
      <c r="I227" s="198"/>
      <c r="J227" s="199" t="n">
        <f aca="false">ROUND(I227*H227,2)</f>
        <v>0</v>
      </c>
      <c r="K227" s="195" t="s">
        <v>130</v>
      </c>
      <c r="L227" s="30"/>
      <c r="M227" s="200"/>
      <c r="N227" s="201" t="s">
        <v>42</v>
      </c>
      <c r="O227" s="67"/>
      <c r="P227" s="202" t="n">
        <f aca="false">O227*H227</f>
        <v>0</v>
      </c>
      <c r="Q227" s="202" t="n">
        <v>0.00702</v>
      </c>
      <c r="R227" s="202" t="n">
        <f aca="false">Q227*H227</f>
        <v>0.02106</v>
      </c>
      <c r="S227" s="202" t="n">
        <v>0</v>
      </c>
      <c r="T227" s="20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4" t="s">
        <v>131</v>
      </c>
      <c r="AT227" s="204" t="s">
        <v>126</v>
      </c>
      <c r="AU227" s="204" t="s">
        <v>81</v>
      </c>
      <c r="AY227" s="3" t="s">
        <v>124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79</v>
      </c>
      <c r="BK227" s="205" t="n">
        <f aca="false">ROUND(I227*H227,2)</f>
        <v>0</v>
      </c>
      <c r="BL227" s="3" t="s">
        <v>131</v>
      </c>
      <c r="BM227" s="204" t="s">
        <v>351</v>
      </c>
    </row>
    <row r="228" s="31" customFormat="true" ht="12.8" hidden="false" customHeight="false" outlineLevel="0" collapsed="false">
      <c r="A228" s="24"/>
      <c r="B228" s="25"/>
      <c r="C228" s="26"/>
      <c r="D228" s="206" t="s">
        <v>133</v>
      </c>
      <c r="E228" s="26"/>
      <c r="F228" s="207" t="s">
        <v>352</v>
      </c>
      <c r="G228" s="26"/>
      <c r="H228" s="26"/>
      <c r="I228" s="208"/>
      <c r="J228" s="26"/>
      <c r="K228" s="26"/>
      <c r="L228" s="30"/>
      <c r="M228" s="209"/>
      <c r="N228" s="21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3</v>
      </c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11" t="s">
        <v>135</v>
      </c>
      <c r="E229" s="26"/>
      <c r="F229" s="212" t="s">
        <v>353</v>
      </c>
      <c r="G229" s="26"/>
      <c r="H229" s="26"/>
      <c r="I229" s="208"/>
      <c r="J229" s="26"/>
      <c r="K229" s="26"/>
      <c r="L229" s="30"/>
      <c r="M229" s="209"/>
      <c r="N229" s="21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5</v>
      </c>
      <c r="AU229" s="3" t="s">
        <v>81</v>
      </c>
    </row>
    <row r="230" s="213" customFormat="true" ht="12.8" hidden="false" customHeight="false" outlineLevel="0" collapsed="false">
      <c r="B230" s="214"/>
      <c r="C230" s="215"/>
      <c r="D230" s="206" t="s">
        <v>137</v>
      </c>
      <c r="E230" s="216"/>
      <c r="F230" s="217" t="s">
        <v>354</v>
      </c>
      <c r="G230" s="215"/>
      <c r="H230" s="218" t="n">
        <v>3</v>
      </c>
      <c r="I230" s="219"/>
      <c r="J230" s="215"/>
      <c r="K230" s="215"/>
      <c r="L230" s="220"/>
      <c r="M230" s="221"/>
      <c r="N230" s="222"/>
      <c r="O230" s="222"/>
      <c r="P230" s="222"/>
      <c r="Q230" s="222"/>
      <c r="R230" s="222"/>
      <c r="S230" s="222"/>
      <c r="T230" s="223"/>
      <c r="AT230" s="224" t="s">
        <v>137</v>
      </c>
      <c r="AU230" s="224" t="s">
        <v>81</v>
      </c>
      <c r="AV230" s="213" t="s">
        <v>81</v>
      </c>
      <c r="AW230" s="213" t="s">
        <v>32</v>
      </c>
      <c r="AX230" s="213" t="s">
        <v>71</v>
      </c>
      <c r="AY230" s="224" t="s">
        <v>124</v>
      </c>
    </row>
    <row r="231" s="31" customFormat="true" ht="30" hidden="false" customHeight="true" outlineLevel="0" collapsed="false">
      <c r="A231" s="24"/>
      <c r="B231" s="25"/>
      <c r="C231" s="225" t="s">
        <v>355</v>
      </c>
      <c r="D231" s="225" t="s">
        <v>300</v>
      </c>
      <c r="E231" s="226" t="s">
        <v>356</v>
      </c>
      <c r="F231" s="227" t="s">
        <v>357</v>
      </c>
      <c r="G231" s="228" t="s">
        <v>342</v>
      </c>
      <c r="H231" s="229" t="n">
        <v>45</v>
      </c>
      <c r="I231" s="230"/>
      <c r="J231" s="231" t="n">
        <f aca="false">ROUND(I231*H231,2)</f>
        <v>0</v>
      </c>
      <c r="K231" s="227"/>
      <c r="L231" s="232"/>
      <c r="M231" s="233"/>
      <c r="N231" s="234" t="s">
        <v>42</v>
      </c>
      <c r="O231" s="67"/>
      <c r="P231" s="202" t="n">
        <f aca="false">O231*H231</f>
        <v>0</v>
      </c>
      <c r="Q231" s="202" t="n">
        <v>0.0053</v>
      </c>
      <c r="R231" s="202" t="n">
        <f aca="false">Q231*H231</f>
        <v>0.2385</v>
      </c>
      <c r="S231" s="202" t="n">
        <v>0</v>
      </c>
      <c r="T231" s="20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4" t="s">
        <v>176</v>
      </c>
      <c r="AT231" s="204" t="s">
        <v>300</v>
      </c>
      <c r="AU231" s="204" t="s">
        <v>81</v>
      </c>
      <c r="AY231" s="3" t="s">
        <v>124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79</v>
      </c>
      <c r="BK231" s="205" t="n">
        <f aca="false">ROUND(I231*H231,2)</f>
        <v>0</v>
      </c>
      <c r="BL231" s="3" t="s">
        <v>131</v>
      </c>
      <c r="BM231" s="204" t="s">
        <v>358</v>
      </c>
    </row>
    <row r="232" s="31" customFormat="true" ht="12.8" hidden="false" customHeight="false" outlineLevel="0" collapsed="false">
      <c r="A232" s="24"/>
      <c r="B232" s="25"/>
      <c r="C232" s="26"/>
      <c r="D232" s="206" t="s">
        <v>133</v>
      </c>
      <c r="E232" s="26"/>
      <c r="F232" s="207" t="s">
        <v>357</v>
      </c>
      <c r="G232" s="26"/>
      <c r="H232" s="26"/>
      <c r="I232" s="208"/>
      <c r="J232" s="26"/>
      <c r="K232" s="26"/>
      <c r="L232" s="30"/>
      <c r="M232" s="209"/>
      <c r="N232" s="21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3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06" t="s">
        <v>359</v>
      </c>
      <c r="E233" s="26"/>
      <c r="F233" s="246" t="s">
        <v>360</v>
      </c>
      <c r="G233" s="26"/>
      <c r="H233" s="26"/>
      <c r="I233" s="208"/>
      <c r="J233" s="26"/>
      <c r="K233" s="26"/>
      <c r="L233" s="30"/>
      <c r="M233" s="209"/>
      <c r="N233" s="21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59</v>
      </c>
      <c r="AU233" s="3" t="s">
        <v>81</v>
      </c>
    </row>
    <row r="234" s="213" customFormat="true" ht="12.8" hidden="false" customHeight="false" outlineLevel="0" collapsed="false">
      <c r="B234" s="214"/>
      <c r="C234" s="215"/>
      <c r="D234" s="206" t="s">
        <v>137</v>
      </c>
      <c r="E234" s="216"/>
      <c r="F234" s="217" t="s">
        <v>361</v>
      </c>
      <c r="G234" s="215"/>
      <c r="H234" s="218" t="n">
        <v>42</v>
      </c>
      <c r="I234" s="219"/>
      <c r="J234" s="215"/>
      <c r="K234" s="215"/>
      <c r="L234" s="220"/>
      <c r="M234" s="221"/>
      <c r="N234" s="222"/>
      <c r="O234" s="222"/>
      <c r="P234" s="222"/>
      <c r="Q234" s="222"/>
      <c r="R234" s="222"/>
      <c r="S234" s="222"/>
      <c r="T234" s="223"/>
      <c r="AT234" s="224" t="s">
        <v>137</v>
      </c>
      <c r="AU234" s="224" t="s">
        <v>81</v>
      </c>
      <c r="AV234" s="213" t="s">
        <v>81</v>
      </c>
      <c r="AW234" s="213" t="s">
        <v>32</v>
      </c>
      <c r="AX234" s="213" t="s">
        <v>71</v>
      </c>
      <c r="AY234" s="224" t="s">
        <v>124</v>
      </c>
    </row>
    <row r="235" s="213" customFormat="true" ht="12.8" hidden="false" customHeight="false" outlineLevel="0" collapsed="false">
      <c r="B235" s="214"/>
      <c r="C235" s="215"/>
      <c r="D235" s="206" t="s">
        <v>137</v>
      </c>
      <c r="E235" s="216"/>
      <c r="F235" s="217" t="s">
        <v>354</v>
      </c>
      <c r="G235" s="215"/>
      <c r="H235" s="218" t="n">
        <v>3</v>
      </c>
      <c r="I235" s="219"/>
      <c r="J235" s="215"/>
      <c r="K235" s="215"/>
      <c r="L235" s="220"/>
      <c r="M235" s="221"/>
      <c r="N235" s="222"/>
      <c r="O235" s="222"/>
      <c r="P235" s="222"/>
      <c r="Q235" s="222"/>
      <c r="R235" s="222"/>
      <c r="S235" s="222"/>
      <c r="T235" s="223"/>
      <c r="AT235" s="224" t="s">
        <v>137</v>
      </c>
      <c r="AU235" s="224" t="s">
        <v>81</v>
      </c>
      <c r="AV235" s="213" t="s">
        <v>81</v>
      </c>
      <c r="AW235" s="213" t="s">
        <v>32</v>
      </c>
      <c r="AX235" s="213" t="s">
        <v>71</v>
      </c>
      <c r="AY235" s="224" t="s">
        <v>124</v>
      </c>
    </row>
    <row r="236" s="31" customFormat="true" ht="22.2" hidden="false" customHeight="true" outlineLevel="0" collapsed="false">
      <c r="A236" s="24"/>
      <c r="B236" s="25"/>
      <c r="C236" s="193" t="s">
        <v>362</v>
      </c>
      <c r="D236" s="193" t="s">
        <v>126</v>
      </c>
      <c r="E236" s="194" t="s">
        <v>363</v>
      </c>
      <c r="F236" s="195" t="s">
        <v>364</v>
      </c>
      <c r="G236" s="196" t="s">
        <v>342</v>
      </c>
      <c r="H236" s="197" t="n">
        <v>1</v>
      </c>
      <c r="I236" s="198"/>
      <c r="J236" s="199" t="n">
        <f aca="false">ROUND(I236*H236,2)</f>
        <v>0</v>
      </c>
      <c r="K236" s="195" t="s">
        <v>130</v>
      </c>
      <c r="L236" s="30"/>
      <c r="M236" s="200"/>
      <c r="N236" s="201" t="s">
        <v>42</v>
      </c>
      <c r="O236" s="67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4" t="s">
        <v>131</v>
      </c>
      <c r="AT236" s="204" t="s">
        <v>126</v>
      </c>
      <c r="AU236" s="204" t="s">
        <v>81</v>
      </c>
      <c r="AY236" s="3" t="s">
        <v>124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79</v>
      </c>
      <c r="BK236" s="205" t="n">
        <f aca="false">ROUND(I236*H236,2)</f>
        <v>0</v>
      </c>
      <c r="BL236" s="3" t="s">
        <v>131</v>
      </c>
      <c r="BM236" s="204" t="s">
        <v>365</v>
      </c>
    </row>
    <row r="237" s="31" customFormat="true" ht="12.8" hidden="false" customHeight="false" outlineLevel="0" collapsed="false">
      <c r="A237" s="24"/>
      <c r="B237" s="25"/>
      <c r="C237" s="26"/>
      <c r="D237" s="206" t="s">
        <v>133</v>
      </c>
      <c r="E237" s="26"/>
      <c r="F237" s="207" t="s">
        <v>366</v>
      </c>
      <c r="G237" s="26"/>
      <c r="H237" s="26"/>
      <c r="I237" s="208"/>
      <c r="J237" s="26"/>
      <c r="K237" s="26"/>
      <c r="L237" s="30"/>
      <c r="M237" s="209"/>
      <c r="N237" s="21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3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11" t="s">
        <v>135</v>
      </c>
      <c r="E238" s="26"/>
      <c r="F238" s="212" t="s">
        <v>367</v>
      </c>
      <c r="G238" s="26"/>
      <c r="H238" s="26"/>
      <c r="I238" s="208"/>
      <c r="J238" s="26"/>
      <c r="K238" s="26"/>
      <c r="L238" s="30"/>
      <c r="M238" s="209"/>
      <c r="N238" s="21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5</v>
      </c>
      <c r="AU238" s="3" t="s">
        <v>81</v>
      </c>
    </row>
    <row r="239" s="31" customFormat="true" ht="22.2" hidden="false" customHeight="true" outlineLevel="0" collapsed="false">
      <c r="A239" s="24"/>
      <c r="B239" s="25"/>
      <c r="C239" s="225" t="s">
        <v>368</v>
      </c>
      <c r="D239" s="225" t="s">
        <v>300</v>
      </c>
      <c r="E239" s="226" t="s">
        <v>369</v>
      </c>
      <c r="F239" s="227" t="s">
        <v>370</v>
      </c>
      <c r="G239" s="228" t="s">
        <v>342</v>
      </c>
      <c r="H239" s="229" t="n">
        <v>1</v>
      </c>
      <c r="I239" s="230"/>
      <c r="J239" s="231" t="n">
        <f aca="false">ROUND(I239*H239,2)</f>
        <v>0</v>
      </c>
      <c r="K239" s="227"/>
      <c r="L239" s="232"/>
      <c r="M239" s="233"/>
      <c r="N239" s="234" t="s">
        <v>42</v>
      </c>
      <c r="O239" s="67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4" t="s">
        <v>176</v>
      </c>
      <c r="AT239" s="204" t="s">
        <v>300</v>
      </c>
      <c r="AU239" s="204" t="s">
        <v>81</v>
      </c>
      <c r="AY239" s="3" t="s">
        <v>124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79</v>
      </c>
      <c r="BK239" s="205" t="n">
        <f aca="false">ROUND(I239*H239,2)</f>
        <v>0</v>
      </c>
      <c r="BL239" s="3" t="s">
        <v>131</v>
      </c>
      <c r="BM239" s="204" t="s">
        <v>371</v>
      </c>
    </row>
    <row r="240" s="31" customFormat="true" ht="12.8" hidden="false" customHeight="false" outlineLevel="0" collapsed="false">
      <c r="A240" s="24"/>
      <c r="B240" s="25"/>
      <c r="C240" s="26"/>
      <c r="D240" s="206" t="s">
        <v>133</v>
      </c>
      <c r="E240" s="26"/>
      <c r="F240" s="207" t="s">
        <v>370</v>
      </c>
      <c r="G240" s="26"/>
      <c r="H240" s="26"/>
      <c r="I240" s="208"/>
      <c r="J240" s="26"/>
      <c r="K240" s="26"/>
      <c r="L240" s="30"/>
      <c r="M240" s="209"/>
      <c r="N240" s="21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3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06" t="s">
        <v>359</v>
      </c>
      <c r="E241" s="26"/>
      <c r="F241" s="246" t="s">
        <v>372</v>
      </c>
      <c r="G241" s="26"/>
      <c r="H241" s="26"/>
      <c r="I241" s="208"/>
      <c r="J241" s="26"/>
      <c r="K241" s="26"/>
      <c r="L241" s="30"/>
      <c r="M241" s="209"/>
      <c r="N241" s="210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359</v>
      </c>
      <c r="AU241" s="3" t="s">
        <v>81</v>
      </c>
    </row>
    <row r="242" s="31" customFormat="true" ht="22.2" hidden="false" customHeight="true" outlineLevel="0" collapsed="false">
      <c r="A242" s="24"/>
      <c r="B242" s="25"/>
      <c r="C242" s="193" t="s">
        <v>373</v>
      </c>
      <c r="D242" s="193" t="s">
        <v>126</v>
      </c>
      <c r="E242" s="194" t="s">
        <v>374</v>
      </c>
      <c r="F242" s="195" t="s">
        <v>375</v>
      </c>
      <c r="G242" s="196" t="s">
        <v>342</v>
      </c>
      <c r="H242" s="197" t="n">
        <v>1</v>
      </c>
      <c r="I242" s="198"/>
      <c r="J242" s="199" t="n">
        <f aca="false">ROUND(I242*H242,2)</f>
        <v>0</v>
      </c>
      <c r="K242" s="195" t="s">
        <v>130</v>
      </c>
      <c r="L242" s="30"/>
      <c r="M242" s="200"/>
      <c r="N242" s="201" t="s">
        <v>42</v>
      </c>
      <c r="O242" s="67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4" t="s">
        <v>131</v>
      </c>
      <c r="AT242" s="204" t="s">
        <v>126</v>
      </c>
      <c r="AU242" s="204" t="s">
        <v>81</v>
      </c>
      <c r="AY242" s="3" t="s">
        <v>124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79</v>
      </c>
      <c r="BK242" s="205" t="n">
        <f aca="false">ROUND(I242*H242,2)</f>
        <v>0</v>
      </c>
      <c r="BL242" s="3" t="s">
        <v>131</v>
      </c>
      <c r="BM242" s="204" t="s">
        <v>376</v>
      </c>
    </row>
    <row r="243" s="31" customFormat="true" ht="12.8" hidden="false" customHeight="false" outlineLevel="0" collapsed="false">
      <c r="A243" s="24"/>
      <c r="B243" s="25"/>
      <c r="C243" s="26"/>
      <c r="D243" s="206" t="s">
        <v>133</v>
      </c>
      <c r="E243" s="26"/>
      <c r="F243" s="207" t="s">
        <v>377</v>
      </c>
      <c r="G243" s="26"/>
      <c r="H243" s="26"/>
      <c r="I243" s="208"/>
      <c r="J243" s="26"/>
      <c r="K243" s="26"/>
      <c r="L243" s="30"/>
      <c r="M243" s="209"/>
      <c r="N243" s="21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3</v>
      </c>
      <c r="AU243" s="3" t="s">
        <v>81</v>
      </c>
    </row>
    <row r="244" s="31" customFormat="true" ht="12.8" hidden="false" customHeight="false" outlineLevel="0" collapsed="false">
      <c r="A244" s="24"/>
      <c r="B244" s="25"/>
      <c r="C244" s="26"/>
      <c r="D244" s="211" t="s">
        <v>135</v>
      </c>
      <c r="E244" s="26"/>
      <c r="F244" s="212" t="s">
        <v>378</v>
      </c>
      <c r="G244" s="26"/>
      <c r="H244" s="26"/>
      <c r="I244" s="208"/>
      <c r="J244" s="26"/>
      <c r="K244" s="26"/>
      <c r="L244" s="30"/>
      <c r="M244" s="209"/>
      <c r="N244" s="21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5</v>
      </c>
      <c r="AU244" s="3" t="s">
        <v>81</v>
      </c>
    </row>
    <row r="245" s="31" customFormat="true" ht="22.2" hidden="false" customHeight="true" outlineLevel="0" collapsed="false">
      <c r="A245" s="24"/>
      <c r="B245" s="25"/>
      <c r="C245" s="225" t="s">
        <v>379</v>
      </c>
      <c r="D245" s="225" t="s">
        <v>300</v>
      </c>
      <c r="E245" s="226" t="s">
        <v>380</v>
      </c>
      <c r="F245" s="227" t="s">
        <v>381</v>
      </c>
      <c r="G245" s="228" t="s">
        <v>342</v>
      </c>
      <c r="H245" s="229" t="n">
        <v>1</v>
      </c>
      <c r="I245" s="230"/>
      <c r="J245" s="231" t="n">
        <f aca="false">ROUND(I245*H245,2)</f>
        <v>0</v>
      </c>
      <c r="K245" s="227"/>
      <c r="L245" s="232"/>
      <c r="M245" s="233"/>
      <c r="N245" s="234" t="s">
        <v>42</v>
      </c>
      <c r="O245" s="67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</v>
      </c>
      <c r="T245" s="20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176</v>
      </c>
      <c r="AT245" s="204" t="s">
        <v>300</v>
      </c>
      <c r="AU245" s="204" t="s">
        <v>81</v>
      </c>
      <c r="AY245" s="3" t="s">
        <v>124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79</v>
      </c>
      <c r="BK245" s="205" t="n">
        <f aca="false">ROUND(I245*H245,2)</f>
        <v>0</v>
      </c>
      <c r="BL245" s="3" t="s">
        <v>131</v>
      </c>
      <c r="BM245" s="204" t="s">
        <v>382</v>
      </c>
    </row>
    <row r="246" s="31" customFormat="true" ht="12.8" hidden="false" customHeight="false" outlineLevel="0" collapsed="false">
      <c r="A246" s="24"/>
      <c r="B246" s="25"/>
      <c r="C246" s="26"/>
      <c r="D246" s="206" t="s">
        <v>133</v>
      </c>
      <c r="E246" s="26"/>
      <c r="F246" s="207" t="s">
        <v>381</v>
      </c>
      <c r="G246" s="26"/>
      <c r="H246" s="26"/>
      <c r="I246" s="208"/>
      <c r="J246" s="26"/>
      <c r="K246" s="26"/>
      <c r="L246" s="30"/>
      <c r="M246" s="209"/>
      <c r="N246" s="21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3</v>
      </c>
      <c r="AU246" s="3" t="s">
        <v>81</v>
      </c>
    </row>
    <row r="247" s="31" customFormat="true" ht="12.8" hidden="false" customHeight="false" outlineLevel="0" collapsed="false">
      <c r="A247" s="24"/>
      <c r="B247" s="25"/>
      <c r="C247" s="26"/>
      <c r="D247" s="206" t="s">
        <v>359</v>
      </c>
      <c r="E247" s="26"/>
      <c r="F247" s="246" t="s">
        <v>372</v>
      </c>
      <c r="G247" s="26"/>
      <c r="H247" s="26"/>
      <c r="I247" s="208"/>
      <c r="J247" s="26"/>
      <c r="K247" s="26"/>
      <c r="L247" s="30"/>
      <c r="M247" s="209"/>
      <c r="N247" s="210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59</v>
      </c>
      <c r="AU247" s="3" t="s">
        <v>81</v>
      </c>
    </row>
    <row r="248" s="31" customFormat="true" ht="14.4" hidden="false" customHeight="true" outlineLevel="0" collapsed="false">
      <c r="A248" s="24"/>
      <c r="B248" s="25"/>
      <c r="C248" s="225" t="s">
        <v>383</v>
      </c>
      <c r="D248" s="225" t="s">
        <v>300</v>
      </c>
      <c r="E248" s="226" t="s">
        <v>384</v>
      </c>
      <c r="F248" s="227" t="s">
        <v>385</v>
      </c>
      <c r="G248" s="228" t="s">
        <v>342</v>
      </c>
      <c r="H248" s="229" t="n">
        <v>2</v>
      </c>
      <c r="I248" s="230"/>
      <c r="J248" s="231" t="n">
        <f aca="false">ROUND(I248*H248,2)</f>
        <v>0</v>
      </c>
      <c r="K248" s="227" t="s">
        <v>130</v>
      </c>
      <c r="L248" s="232"/>
      <c r="M248" s="233"/>
      <c r="N248" s="234" t="s">
        <v>42</v>
      </c>
      <c r="O248" s="67"/>
      <c r="P248" s="202" t="n">
        <f aca="false">O248*H248</f>
        <v>0</v>
      </c>
      <c r="Q248" s="202" t="n">
        <v>0.0022</v>
      </c>
      <c r="R248" s="202" t="n">
        <f aca="false">Q248*H248</f>
        <v>0.0044</v>
      </c>
      <c r="S248" s="202" t="n">
        <v>0</v>
      </c>
      <c r="T248" s="20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4" t="s">
        <v>176</v>
      </c>
      <c r="AT248" s="204" t="s">
        <v>300</v>
      </c>
      <c r="AU248" s="204" t="s">
        <v>81</v>
      </c>
      <c r="AY248" s="3" t="s">
        <v>124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79</v>
      </c>
      <c r="BK248" s="205" t="n">
        <f aca="false">ROUND(I248*H248,2)</f>
        <v>0</v>
      </c>
      <c r="BL248" s="3" t="s">
        <v>131</v>
      </c>
      <c r="BM248" s="204" t="s">
        <v>386</v>
      </c>
    </row>
    <row r="249" s="31" customFormat="true" ht="12.8" hidden="false" customHeight="false" outlineLevel="0" collapsed="false">
      <c r="A249" s="24"/>
      <c r="B249" s="25"/>
      <c r="C249" s="26"/>
      <c r="D249" s="206" t="s">
        <v>133</v>
      </c>
      <c r="E249" s="26"/>
      <c r="F249" s="207" t="s">
        <v>385</v>
      </c>
      <c r="G249" s="26"/>
      <c r="H249" s="26"/>
      <c r="I249" s="208"/>
      <c r="J249" s="26"/>
      <c r="K249" s="26"/>
      <c r="L249" s="30"/>
      <c r="M249" s="209"/>
      <c r="N249" s="210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3</v>
      </c>
      <c r="AU249" s="3" t="s">
        <v>81</v>
      </c>
    </row>
    <row r="250" s="31" customFormat="true" ht="14.4" hidden="false" customHeight="true" outlineLevel="0" collapsed="false">
      <c r="A250" s="24"/>
      <c r="B250" s="25"/>
      <c r="C250" s="225" t="s">
        <v>387</v>
      </c>
      <c r="D250" s="225" t="s">
        <v>300</v>
      </c>
      <c r="E250" s="226" t="s">
        <v>388</v>
      </c>
      <c r="F250" s="227" t="s">
        <v>389</v>
      </c>
      <c r="G250" s="228" t="s">
        <v>342</v>
      </c>
      <c r="H250" s="229" t="n">
        <v>2</v>
      </c>
      <c r="I250" s="230"/>
      <c r="J250" s="231" t="n">
        <f aca="false">ROUND(I250*H250,2)</f>
        <v>0</v>
      </c>
      <c r="K250" s="227" t="s">
        <v>130</v>
      </c>
      <c r="L250" s="232"/>
      <c r="M250" s="233"/>
      <c r="N250" s="234" t="s">
        <v>42</v>
      </c>
      <c r="O250" s="67"/>
      <c r="P250" s="202" t="n">
        <f aca="false">O250*H250</f>
        <v>0</v>
      </c>
      <c r="Q250" s="202" t="n">
        <v>0.00015</v>
      </c>
      <c r="R250" s="202" t="n">
        <f aca="false">Q250*H250</f>
        <v>0.0003</v>
      </c>
      <c r="S250" s="202" t="n">
        <v>0</v>
      </c>
      <c r="T250" s="20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4" t="s">
        <v>176</v>
      </c>
      <c r="AT250" s="204" t="s">
        <v>300</v>
      </c>
      <c r="AU250" s="204" t="s">
        <v>81</v>
      </c>
      <c r="AY250" s="3" t="s">
        <v>124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79</v>
      </c>
      <c r="BK250" s="205" t="n">
        <f aca="false">ROUND(I250*H250,2)</f>
        <v>0</v>
      </c>
      <c r="BL250" s="3" t="s">
        <v>131</v>
      </c>
      <c r="BM250" s="204" t="s">
        <v>390</v>
      </c>
    </row>
    <row r="251" s="31" customFormat="true" ht="12.8" hidden="false" customHeight="false" outlineLevel="0" collapsed="false">
      <c r="A251" s="24"/>
      <c r="B251" s="25"/>
      <c r="C251" s="26"/>
      <c r="D251" s="206" t="s">
        <v>133</v>
      </c>
      <c r="E251" s="26"/>
      <c r="F251" s="207" t="s">
        <v>389</v>
      </c>
      <c r="G251" s="26"/>
      <c r="H251" s="26"/>
      <c r="I251" s="208"/>
      <c r="J251" s="26"/>
      <c r="K251" s="26"/>
      <c r="L251" s="30"/>
      <c r="M251" s="209"/>
      <c r="N251" s="210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3</v>
      </c>
      <c r="AU251" s="3" t="s">
        <v>81</v>
      </c>
    </row>
    <row r="252" s="31" customFormat="true" ht="22.2" hidden="false" customHeight="true" outlineLevel="0" collapsed="false">
      <c r="A252" s="24"/>
      <c r="B252" s="25"/>
      <c r="C252" s="193" t="s">
        <v>391</v>
      </c>
      <c r="D252" s="193" t="s">
        <v>126</v>
      </c>
      <c r="E252" s="194" t="s">
        <v>392</v>
      </c>
      <c r="F252" s="195" t="s">
        <v>393</v>
      </c>
      <c r="G252" s="196" t="s">
        <v>342</v>
      </c>
      <c r="H252" s="197" t="n">
        <v>42</v>
      </c>
      <c r="I252" s="198"/>
      <c r="J252" s="199" t="n">
        <f aca="false">ROUND(I252*H252,2)</f>
        <v>0</v>
      </c>
      <c r="K252" s="195" t="s">
        <v>130</v>
      </c>
      <c r="L252" s="30"/>
      <c r="M252" s="200"/>
      <c r="N252" s="201" t="s">
        <v>42</v>
      </c>
      <c r="O252" s="67"/>
      <c r="P252" s="202" t="n">
        <f aca="false">O252*H252</f>
        <v>0</v>
      </c>
      <c r="Q252" s="202" t="n">
        <v>0.0012</v>
      </c>
      <c r="R252" s="202" t="n">
        <f aca="false">Q252*H252</f>
        <v>0.0504</v>
      </c>
      <c r="S252" s="202" t="n">
        <v>0</v>
      </c>
      <c r="T252" s="20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4" t="s">
        <v>131</v>
      </c>
      <c r="AT252" s="204" t="s">
        <v>126</v>
      </c>
      <c r="AU252" s="204" t="s">
        <v>81</v>
      </c>
      <c r="AY252" s="3" t="s">
        <v>124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79</v>
      </c>
      <c r="BK252" s="205" t="n">
        <f aca="false">ROUND(I252*H252,2)</f>
        <v>0</v>
      </c>
      <c r="BL252" s="3" t="s">
        <v>131</v>
      </c>
      <c r="BM252" s="204" t="s">
        <v>394</v>
      </c>
    </row>
    <row r="253" s="31" customFormat="true" ht="12.8" hidden="false" customHeight="false" outlineLevel="0" collapsed="false">
      <c r="A253" s="24"/>
      <c r="B253" s="25"/>
      <c r="C253" s="26"/>
      <c r="D253" s="206" t="s">
        <v>133</v>
      </c>
      <c r="E253" s="26"/>
      <c r="F253" s="207" t="s">
        <v>395</v>
      </c>
      <c r="G253" s="26"/>
      <c r="H253" s="26"/>
      <c r="I253" s="208"/>
      <c r="J253" s="26"/>
      <c r="K253" s="26"/>
      <c r="L253" s="30"/>
      <c r="M253" s="209"/>
      <c r="N253" s="210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3</v>
      </c>
      <c r="AU253" s="3" t="s">
        <v>81</v>
      </c>
    </row>
    <row r="254" s="31" customFormat="true" ht="12.8" hidden="false" customHeight="false" outlineLevel="0" collapsed="false">
      <c r="A254" s="24"/>
      <c r="B254" s="25"/>
      <c r="C254" s="26"/>
      <c r="D254" s="211" t="s">
        <v>135</v>
      </c>
      <c r="E254" s="26"/>
      <c r="F254" s="212" t="s">
        <v>396</v>
      </c>
      <c r="G254" s="26"/>
      <c r="H254" s="26"/>
      <c r="I254" s="208"/>
      <c r="J254" s="26"/>
      <c r="K254" s="26"/>
      <c r="L254" s="30"/>
      <c r="M254" s="209"/>
      <c r="N254" s="21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5</v>
      </c>
      <c r="AU254" s="3" t="s">
        <v>81</v>
      </c>
    </row>
    <row r="255" s="213" customFormat="true" ht="12.8" hidden="false" customHeight="false" outlineLevel="0" collapsed="false">
      <c r="B255" s="214"/>
      <c r="C255" s="215"/>
      <c r="D255" s="206" t="s">
        <v>137</v>
      </c>
      <c r="E255" s="216"/>
      <c r="F255" s="217" t="s">
        <v>397</v>
      </c>
      <c r="G255" s="215"/>
      <c r="H255" s="218" t="n">
        <v>42</v>
      </c>
      <c r="I255" s="219"/>
      <c r="J255" s="215"/>
      <c r="K255" s="215"/>
      <c r="L255" s="220"/>
      <c r="M255" s="221"/>
      <c r="N255" s="222"/>
      <c r="O255" s="222"/>
      <c r="P255" s="222"/>
      <c r="Q255" s="222"/>
      <c r="R255" s="222"/>
      <c r="S255" s="222"/>
      <c r="T255" s="223"/>
      <c r="AT255" s="224" t="s">
        <v>137</v>
      </c>
      <c r="AU255" s="224" t="s">
        <v>81</v>
      </c>
      <c r="AV255" s="213" t="s">
        <v>81</v>
      </c>
      <c r="AW255" s="213" t="s">
        <v>32</v>
      </c>
      <c r="AX255" s="213" t="s">
        <v>71</v>
      </c>
      <c r="AY255" s="224" t="s">
        <v>124</v>
      </c>
    </row>
    <row r="256" s="31" customFormat="true" ht="14.4" hidden="false" customHeight="true" outlineLevel="0" collapsed="false">
      <c r="A256" s="24"/>
      <c r="B256" s="25"/>
      <c r="C256" s="225" t="s">
        <v>398</v>
      </c>
      <c r="D256" s="225" t="s">
        <v>300</v>
      </c>
      <c r="E256" s="226" t="s">
        <v>399</v>
      </c>
      <c r="F256" s="227" t="s">
        <v>400</v>
      </c>
      <c r="G256" s="228" t="s">
        <v>342</v>
      </c>
      <c r="H256" s="229" t="n">
        <v>42</v>
      </c>
      <c r="I256" s="230"/>
      <c r="J256" s="231" t="n">
        <f aca="false">ROUND(I256*H256,2)</f>
        <v>0</v>
      </c>
      <c r="K256" s="227"/>
      <c r="L256" s="232"/>
      <c r="M256" s="233"/>
      <c r="N256" s="234" t="s">
        <v>42</v>
      </c>
      <c r="O256" s="67"/>
      <c r="P256" s="202" t="n">
        <f aca="false">O256*H256</f>
        <v>0</v>
      </c>
      <c r="Q256" s="202" t="n">
        <v>0.096</v>
      </c>
      <c r="R256" s="202" t="n">
        <f aca="false">Q256*H256</f>
        <v>4.032</v>
      </c>
      <c r="S256" s="202" t="n">
        <v>0</v>
      </c>
      <c r="T256" s="20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4" t="s">
        <v>176</v>
      </c>
      <c r="AT256" s="204" t="s">
        <v>300</v>
      </c>
      <c r="AU256" s="204" t="s">
        <v>81</v>
      </c>
      <c r="AY256" s="3" t="s">
        <v>124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79</v>
      </c>
      <c r="BK256" s="205" t="n">
        <f aca="false">ROUND(I256*H256,2)</f>
        <v>0</v>
      </c>
      <c r="BL256" s="3" t="s">
        <v>131</v>
      </c>
      <c r="BM256" s="204" t="s">
        <v>401</v>
      </c>
    </row>
    <row r="257" s="31" customFormat="true" ht="12.8" hidden="false" customHeight="false" outlineLevel="0" collapsed="false">
      <c r="A257" s="24"/>
      <c r="B257" s="25"/>
      <c r="C257" s="26"/>
      <c r="D257" s="206" t="s">
        <v>133</v>
      </c>
      <c r="E257" s="26"/>
      <c r="F257" s="207" t="s">
        <v>400</v>
      </c>
      <c r="G257" s="26"/>
      <c r="H257" s="26"/>
      <c r="I257" s="208"/>
      <c r="J257" s="26"/>
      <c r="K257" s="26"/>
      <c r="L257" s="30"/>
      <c r="M257" s="209"/>
      <c r="N257" s="21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3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06" t="s">
        <v>359</v>
      </c>
      <c r="E258" s="26"/>
      <c r="F258" s="246" t="s">
        <v>372</v>
      </c>
      <c r="G258" s="26"/>
      <c r="H258" s="26"/>
      <c r="I258" s="208"/>
      <c r="J258" s="26"/>
      <c r="K258" s="26"/>
      <c r="L258" s="30"/>
      <c r="M258" s="209"/>
      <c r="N258" s="21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59</v>
      </c>
      <c r="AU258" s="3" t="s">
        <v>81</v>
      </c>
    </row>
    <row r="259" s="31" customFormat="true" ht="22.2" hidden="false" customHeight="true" outlineLevel="0" collapsed="false">
      <c r="A259" s="24"/>
      <c r="B259" s="25"/>
      <c r="C259" s="193" t="s">
        <v>361</v>
      </c>
      <c r="D259" s="193" t="s">
        <v>126</v>
      </c>
      <c r="E259" s="194" t="s">
        <v>402</v>
      </c>
      <c r="F259" s="195" t="s">
        <v>403</v>
      </c>
      <c r="G259" s="196" t="s">
        <v>206</v>
      </c>
      <c r="H259" s="197" t="n">
        <v>104.8</v>
      </c>
      <c r="I259" s="198"/>
      <c r="J259" s="199" t="n">
        <f aca="false">ROUND(I259*H259,2)</f>
        <v>0</v>
      </c>
      <c r="K259" s="195" t="s">
        <v>130</v>
      </c>
      <c r="L259" s="30"/>
      <c r="M259" s="200"/>
      <c r="N259" s="201" t="s">
        <v>42</v>
      </c>
      <c r="O259" s="67"/>
      <c r="P259" s="202" t="n">
        <f aca="false">O259*H259</f>
        <v>0</v>
      </c>
      <c r="Q259" s="202" t="n">
        <v>0</v>
      </c>
      <c r="R259" s="202" t="n">
        <f aca="false">Q259*H259</f>
        <v>0</v>
      </c>
      <c r="S259" s="202" t="n">
        <v>0</v>
      </c>
      <c r="T259" s="20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4" t="s">
        <v>131</v>
      </c>
      <c r="AT259" s="204" t="s">
        <v>126</v>
      </c>
      <c r="AU259" s="204" t="s">
        <v>81</v>
      </c>
      <c r="AY259" s="3" t="s">
        <v>124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79</v>
      </c>
      <c r="BK259" s="205" t="n">
        <f aca="false">ROUND(I259*H259,2)</f>
        <v>0</v>
      </c>
      <c r="BL259" s="3" t="s">
        <v>131</v>
      </c>
      <c r="BM259" s="204" t="s">
        <v>404</v>
      </c>
    </row>
    <row r="260" s="31" customFormat="true" ht="12.8" hidden="false" customHeight="false" outlineLevel="0" collapsed="false">
      <c r="A260" s="24"/>
      <c r="B260" s="25"/>
      <c r="C260" s="26"/>
      <c r="D260" s="206" t="s">
        <v>133</v>
      </c>
      <c r="E260" s="26"/>
      <c r="F260" s="207" t="s">
        <v>405</v>
      </c>
      <c r="G260" s="26"/>
      <c r="H260" s="26"/>
      <c r="I260" s="208"/>
      <c r="J260" s="26"/>
      <c r="K260" s="26"/>
      <c r="L260" s="30"/>
      <c r="M260" s="209"/>
      <c r="N260" s="210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3</v>
      </c>
      <c r="AU260" s="3" t="s">
        <v>81</v>
      </c>
    </row>
    <row r="261" s="31" customFormat="true" ht="12.8" hidden="false" customHeight="false" outlineLevel="0" collapsed="false">
      <c r="A261" s="24"/>
      <c r="B261" s="25"/>
      <c r="C261" s="26"/>
      <c r="D261" s="211" t="s">
        <v>135</v>
      </c>
      <c r="E261" s="26"/>
      <c r="F261" s="212" t="s">
        <v>406</v>
      </c>
      <c r="G261" s="26"/>
      <c r="H261" s="26"/>
      <c r="I261" s="208"/>
      <c r="J261" s="26"/>
      <c r="K261" s="26"/>
      <c r="L261" s="30"/>
      <c r="M261" s="209"/>
      <c r="N261" s="210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5</v>
      </c>
      <c r="AU261" s="3" t="s">
        <v>81</v>
      </c>
    </row>
    <row r="262" s="213" customFormat="true" ht="12.8" hidden="false" customHeight="false" outlineLevel="0" collapsed="false">
      <c r="B262" s="214"/>
      <c r="C262" s="215"/>
      <c r="D262" s="206" t="s">
        <v>137</v>
      </c>
      <c r="E262" s="216"/>
      <c r="F262" s="217" t="s">
        <v>407</v>
      </c>
      <c r="G262" s="215"/>
      <c r="H262" s="218" t="n">
        <v>109</v>
      </c>
      <c r="I262" s="219"/>
      <c r="J262" s="215"/>
      <c r="K262" s="215"/>
      <c r="L262" s="220"/>
      <c r="M262" s="221"/>
      <c r="N262" s="222"/>
      <c r="O262" s="222"/>
      <c r="P262" s="222"/>
      <c r="Q262" s="222"/>
      <c r="R262" s="222"/>
      <c r="S262" s="222"/>
      <c r="T262" s="223"/>
      <c r="AT262" s="224" t="s">
        <v>137</v>
      </c>
      <c r="AU262" s="224" t="s">
        <v>81</v>
      </c>
      <c r="AV262" s="213" t="s">
        <v>81</v>
      </c>
      <c r="AW262" s="213" t="s">
        <v>32</v>
      </c>
      <c r="AX262" s="213" t="s">
        <v>71</v>
      </c>
      <c r="AY262" s="224" t="s">
        <v>124</v>
      </c>
    </row>
    <row r="263" s="213" customFormat="true" ht="12.8" hidden="false" customHeight="false" outlineLevel="0" collapsed="false">
      <c r="B263" s="214"/>
      <c r="C263" s="215"/>
      <c r="D263" s="206" t="s">
        <v>137</v>
      </c>
      <c r="E263" s="216"/>
      <c r="F263" s="217" t="s">
        <v>408</v>
      </c>
      <c r="G263" s="215"/>
      <c r="H263" s="218" t="n">
        <v>-1.15</v>
      </c>
      <c r="I263" s="219"/>
      <c r="J263" s="215"/>
      <c r="K263" s="215"/>
      <c r="L263" s="220"/>
      <c r="M263" s="221"/>
      <c r="N263" s="222"/>
      <c r="O263" s="222"/>
      <c r="P263" s="222"/>
      <c r="Q263" s="222"/>
      <c r="R263" s="222"/>
      <c r="S263" s="222"/>
      <c r="T263" s="223"/>
      <c r="AT263" s="224" t="s">
        <v>137</v>
      </c>
      <c r="AU263" s="224" t="s">
        <v>81</v>
      </c>
      <c r="AV263" s="213" t="s">
        <v>81</v>
      </c>
      <c r="AW263" s="213" t="s">
        <v>32</v>
      </c>
      <c r="AX263" s="213" t="s">
        <v>71</v>
      </c>
      <c r="AY263" s="224" t="s">
        <v>124</v>
      </c>
    </row>
    <row r="264" s="213" customFormat="true" ht="12.8" hidden="false" customHeight="false" outlineLevel="0" collapsed="false">
      <c r="B264" s="214"/>
      <c r="C264" s="215"/>
      <c r="D264" s="206" t="s">
        <v>137</v>
      </c>
      <c r="E264" s="216"/>
      <c r="F264" s="217" t="s">
        <v>409</v>
      </c>
      <c r="G264" s="215"/>
      <c r="H264" s="218" t="n">
        <v>-3.05</v>
      </c>
      <c r="I264" s="219"/>
      <c r="J264" s="215"/>
      <c r="K264" s="215"/>
      <c r="L264" s="220"/>
      <c r="M264" s="221"/>
      <c r="N264" s="222"/>
      <c r="O264" s="222"/>
      <c r="P264" s="222"/>
      <c r="Q264" s="222"/>
      <c r="R264" s="222"/>
      <c r="S264" s="222"/>
      <c r="T264" s="223"/>
      <c r="AT264" s="224" t="s">
        <v>137</v>
      </c>
      <c r="AU264" s="224" t="s">
        <v>81</v>
      </c>
      <c r="AV264" s="213" t="s">
        <v>81</v>
      </c>
      <c r="AW264" s="213" t="s">
        <v>32</v>
      </c>
      <c r="AX264" s="213" t="s">
        <v>71</v>
      </c>
      <c r="AY264" s="224" t="s">
        <v>124</v>
      </c>
    </row>
    <row r="265" s="31" customFormat="true" ht="40.2" hidden="false" customHeight="true" outlineLevel="0" collapsed="false">
      <c r="A265" s="24"/>
      <c r="B265" s="25"/>
      <c r="C265" s="225" t="s">
        <v>410</v>
      </c>
      <c r="D265" s="225" t="s">
        <v>300</v>
      </c>
      <c r="E265" s="226" t="s">
        <v>411</v>
      </c>
      <c r="F265" s="227" t="s">
        <v>412</v>
      </c>
      <c r="G265" s="228" t="s">
        <v>342</v>
      </c>
      <c r="H265" s="229" t="n">
        <v>42</v>
      </c>
      <c r="I265" s="230"/>
      <c r="J265" s="231" t="n">
        <f aca="false">ROUND(I265*H265,2)</f>
        <v>0</v>
      </c>
      <c r="K265" s="227" t="s">
        <v>130</v>
      </c>
      <c r="L265" s="232"/>
      <c r="M265" s="233"/>
      <c r="N265" s="234" t="s">
        <v>42</v>
      </c>
      <c r="O265" s="67"/>
      <c r="P265" s="202" t="n">
        <f aca="false">O265*H265</f>
        <v>0</v>
      </c>
      <c r="Q265" s="202" t="n">
        <v>0.0376</v>
      </c>
      <c r="R265" s="202" t="n">
        <f aca="false">Q265*H265</f>
        <v>1.5792</v>
      </c>
      <c r="S265" s="202" t="n">
        <v>0</v>
      </c>
      <c r="T265" s="20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4" t="s">
        <v>176</v>
      </c>
      <c r="AT265" s="204" t="s">
        <v>300</v>
      </c>
      <c r="AU265" s="204" t="s">
        <v>81</v>
      </c>
      <c r="AY265" s="3" t="s">
        <v>124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79</v>
      </c>
      <c r="BK265" s="205" t="n">
        <f aca="false">ROUND(I265*H265,2)</f>
        <v>0</v>
      </c>
      <c r="BL265" s="3" t="s">
        <v>131</v>
      </c>
      <c r="BM265" s="204" t="s">
        <v>413</v>
      </c>
    </row>
    <row r="266" s="31" customFormat="true" ht="12.8" hidden="false" customHeight="false" outlineLevel="0" collapsed="false">
      <c r="A266" s="24"/>
      <c r="B266" s="25"/>
      <c r="C266" s="26"/>
      <c r="D266" s="206" t="s">
        <v>133</v>
      </c>
      <c r="E266" s="26"/>
      <c r="F266" s="207" t="s">
        <v>412</v>
      </c>
      <c r="G266" s="26"/>
      <c r="H266" s="26"/>
      <c r="I266" s="208"/>
      <c r="J266" s="26"/>
      <c r="K266" s="26"/>
      <c r="L266" s="30"/>
      <c r="M266" s="209"/>
      <c r="N266" s="210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3</v>
      </c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06" t="s">
        <v>359</v>
      </c>
      <c r="E267" s="26"/>
      <c r="F267" s="246" t="s">
        <v>372</v>
      </c>
      <c r="G267" s="26"/>
      <c r="H267" s="26"/>
      <c r="I267" s="208"/>
      <c r="J267" s="26"/>
      <c r="K267" s="26"/>
      <c r="L267" s="30"/>
      <c r="M267" s="209"/>
      <c r="N267" s="210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359</v>
      </c>
      <c r="AU267" s="3" t="s">
        <v>81</v>
      </c>
    </row>
    <row r="268" s="213" customFormat="true" ht="12.8" hidden="false" customHeight="false" outlineLevel="0" collapsed="false">
      <c r="B268" s="214"/>
      <c r="C268" s="215"/>
      <c r="D268" s="206" t="s">
        <v>137</v>
      </c>
      <c r="E268" s="216"/>
      <c r="F268" s="217" t="s">
        <v>414</v>
      </c>
      <c r="G268" s="215"/>
      <c r="H268" s="218" t="n">
        <v>42</v>
      </c>
      <c r="I268" s="219"/>
      <c r="J268" s="215"/>
      <c r="K268" s="215"/>
      <c r="L268" s="220"/>
      <c r="M268" s="221"/>
      <c r="N268" s="222"/>
      <c r="O268" s="222"/>
      <c r="P268" s="222"/>
      <c r="Q268" s="222"/>
      <c r="R268" s="222"/>
      <c r="S268" s="222"/>
      <c r="T268" s="223"/>
      <c r="AT268" s="224" t="s">
        <v>137</v>
      </c>
      <c r="AU268" s="224" t="s">
        <v>81</v>
      </c>
      <c r="AV268" s="213" t="s">
        <v>81</v>
      </c>
      <c r="AW268" s="213" t="s">
        <v>32</v>
      </c>
      <c r="AX268" s="213" t="s">
        <v>71</v>
      </c>
      <c r="AY268" s="224" t="s">
        <v>124</v>
      </c>
    </row>
    <row r="269" s="176" customFormat="true" ht="22.8" hidden="false" customHeight="true" outlineLevel="0" collapsed="false">
      <c r="B269" s="177"/>
      <c r="C269" s="178"/>
      <c r="D269" s="179" t="s">
        <v>70</v>
      </c>
      <c r="E269" s="191" t="s">
        <v>155</v>
      </c>
      <c r="F269" s="191" t="s">
        <v>415</v>
      </c>
      <c r="G269" s="178"/>
      <c r="H269" s="178"/>
      <c r="I269" s="181"/>
      <c r="J269" s="192" t="n">
        <f aca="false">BK269</f>
        <v>0</v>
      </c>
      <c r="K269" s="178"/>
      <c r="L269" s="183"/>
      <c r="M269" s="184"/>
      <c r="N269" s="185"/>
      <c r="O269" s="185"/>
      <c r="P269" s="186" t="n">
        <f aca="false">SUM(P270:P378)</f>
        <v>0</v>
      </c>
      <c r="Q269" s="185"/>
      <c r="R269" s="186" t="n">
        <f aca="false">SUM(R270:R378)</f>
        <v>214.91999</v>
      </c>
      <c r="S269" s="185"/>
      <c r="T269" s="187" t="n">
        <f aca="false">SUM(T270:T378)</f>
        <v>0</v>
      </c>
      <c r="AR269" s="188" t="s">
        <v>79</v>
      </c>
      <c r="AT269" s="189" t="s">
        <v>70</v>
      </c>
      <c r="AU269" s="189" t="s">
        <v>79</v>
      </c>
      <c r="AY269" s="188" t="s">
        <v>124</v>
      </c>
      <c r="BK269" s="190" t="n">
        <f aca="false">SUM(BK270:BK378)</f>
        <v>0</v>
      </c>
    </row>
    <row r="270" s="31" customFormat="true" ht="22.2" hidden="false" customHeight="true" outlineLevel="0" collapsed="false">
      <c r="A270" s="24"/>
      <c r="B270" s="25"/>
      <c r="C270" s="193" t="s">
        <v>416</v>
      </c>
      <c r="D270" s="193" t="s">
        <v>126</v>
      </c>
      <c r="E270" s="194" t="s">
        <v>417</v>
      </c>
      <c r="F270" s="195" t="s">
        <v>418</v>
      </c>
      <c r="G270" s="196" t="s">
        <v>129</v>
      </c>
      <c r="H270" s="197" t="n">
        <v>109</v>
      </c>
      <c r="I270" s="198"/>
      <c r="J270" s="199" t="n">
        <f aca="false">ROUND(I270*H270,2)</f>
        <v>0</v>
      </c>
      <c r="K270" s="195" t="s">
        <v>130</v>
      </c>
      <c r="L270" s="30"/>
      <c r="M270" s="200"/>
      <c r="N270" s="201" t="s">
        <v>42</v>
      </c>
      <c r="O270" s="67"/>
      <c r="P270" s="202" t="n">
        <f aca="false">O270*H270</f>
        <v>0</v>
      </c>
      <c r="Q270" s="202" t="n">
        <v>0</v>
      </c>
      <c r="R270" s="202" t="n">
        <f aca="false">Q270*H270</f>
        <v>0</v>
      </c>
      <c r="S270" s="202" t="n">
        <v>0</v>
      </c>
      <c r="T270" s="20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4" t="s">
        <v>131</v>
      </c>
      <c r="AT270" s="204" t="s">
        <v>126</v>
      </c>
      <c r="AU270" s="204" t="s">
        <v>81</v>
      </c>
      <c r="AY270" s="3" t="s">
        <v>124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79</v>
      </c>
      <c r="BK270" s="205" t="n">
        <f aca="false">ROUND(I270*H270,2)</f>
        <v>0</v>
      </c>
      <c r="BL270" s="3" t="s">
        <v>131</v>
      </c>
      <c r="BM270" s="204" t="s">
        <v>419</v>
      </c>
    </row>
    <row r="271" s="31" customFormat="true" ht="12.8" hidden="false" customHeight="false" outlineLevel="0" collapsed="false">
      <c r="A271" s="24"/>
      <c r="B271" s="25"/>
      <c r="C271" s="26"/>
      <c r="D271" s="206" t="s">
        <v>133</v>
      </c>
      <c r="E271" s="26"/>
      <c r="F271" s="207" t="s">
        <v>420</v>
      </c>
      <c r="G271" s="26"/>
      <c r="H271" s="26"/>
      <c r="I271" s="208"/>
      <c r="J271" s="26"/>
      <c r="K271" s="26"/>
      <c r="L271" s="30"/>
      <c r="M271" s="209"/>
      <c r="N271" s="210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3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11" t="s">
        <v>135</v>
      </c>
      <c r="E272" s="26"/>
      <c r="F272" s="212" t="s">
        <v>421</v>
      </c>
      <c r="G272" s="26"/>
      <c r="H272" s="26"/>
      <c r="I272" s="208"/>
      <c r="J272" s="26"/>
      <c r="K272" s="26"/>
      <c r="L272" s="30"/>
      <c r="M272" s="209"/>
      <c r="N272" s="21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5</v>
      </c>
      <c r="AU272" s="3" t="s">
        <v>81</v>
      </c>
    </row>
    <row r="273" s="213" customFormat="true" ht="12.8" hidden="false" customHeight="false" outlineLevel="0" collapsed="false">
      <c r="B273" s="214"/>
      <c r="C273" s="215"/>
      <c r="D273" s="206" t="s">
        <v>137</v>
      </c>
      <c r="E273" s="216"/>
      <c r="F273" s="217" t="s">
        <v>422</v>
      </c>
      <c r="G273" s="215"/>
      <c r="H273" s="218" t="n">
        <v>105</v>
      </c>
      <c r="I273" s="219"/>
      <c r="J273" s="215"/>
      <c r="K273" s="215"/>
      <c r="L273" s="220"/>
      <c r="M273" s="221"/>
      <c r="N273" s="222"/>
      <c r="O273" s="222"/>
      <c r="P273" s="222"/>
      <c r="Q273" s="222"/>
      <c r="R273" s="222"/>
      <c r="S273" s="222"/>
      <c r="T273" s="223"/>
      <c r="AT273" s="224" t="s">
        <v>137</v>
      </c>
      <c r="AU273" s="224" t="s">
        <v>81</v>
      </c>
      <c r="AV273" s="213" t="s">
        <v>81</v>
      </c>
      <c r="AW273" s="213" t="s">
        <v>32</v>
      </c>
      <c r="AX273" s="213" t="s">
        <v>71</v>
      </c>
      <c r="AY273" s="224" t="s">
        <v>124</v>
      </c>
    </row>
    <row r="274" s="213" customFormat="true" ht="12.8" hidden="false" customHeight="false" outlineLevel="0" collapsed="false">
      <c r="B274" s="214"/>
      <c r="C274" s="215"/>
      <c r="D274" s="206" t="s">
        <v>137</v>
      </c>
      <c r="E274" s="216"/>
      <c r="F274" s="217" t="s">
        <v>423</v>
      </c>
      <c r="G274" s="215"/>
      <c r="H274" s="218" t="n">
        <v>4</v>
      </c>
      <c r="I274" s="219"/>
      <c r="J274" s="215"/>
      <c r="K274" s="215"/>
      <c r="L274" s="220"/>
      <c r="M274" s="221"/>
      <c r="N274" s="222"/>
      <c r="O274" s="222"/>
      <c r="P274" s="222"/>
      <c r="Q274" s="222"/>
      <c r="R274" s="222"/>
      <c r="S274" s="222"/>
      <c r="T274" s="223"/>
      <c r="AT274" s="224" t="s">
        <v>137</v>
      </c>
      <c r="AU274" s="224" t="s">
        <v>81</v>
      </c>
      <c r="AV274" s="213" t="s">
        <v>81</v>
      </c>
      <c r="AW274" s="213" t="s">
        <v>32</v>
      </c>
      <c r="AX274" s="213" t="s">
        <v>71</v>
      </c>
      <c r="AY274" s="224" t="s">
        <v>124</v>
      </c>
    </row>
    <row r="275" s="31" customFormat="true" ht="19.8" hidden="false" customHeight="true" outlineLevel="0" collapsed="false">
      <c r="A275" s="24"/>
      <c r="B275" s="25"/>
      <c r="C275" s="193" t="s">
        <v>424</v>
      </c>
      <c r="D275" s="193" t="s">
        <v>126</v>
      </c>
      <c r="E275" s="194" t="s">
        <v>425</v>
      </c>
      <c r="F275" s="195" t="s">
        <v>426</v>
      </c>
      <c r="G275" s="196" t="s">
        <v>129</v>
      </c>
      <c r="H275" s="197" t="n">
        <v>65</v>
      </c>
      <c r="I275" s="198"/>
      <c r="J275" s="199" t="n">
        <f aca="false">ROUND(I275*H275,2)</f>
        <v>0</v>
      </c>
      <c r="K275" s="195" t="s">
        <v>130</v>
      </c>
      <c r="L275" s="30"/>
      <c r="M275" s="200"/>
      <c r="N275" s="201" t="s">
        <v>42</v>
      </c>
      <c r="O275" s="67"/>
      <c r="P275" s="202" t="n">
        <f aca="false">O275*H275</f>
        <v>0</v>
      </c>
      <c r="Q275" s="202" t="n">
        <v>0</v>
      </c>
      <c r="R275" s="202" t="n">
        <f aca="false">Q275*H275</f>
        <v>0</v>
      </c>
      <c r="S275" s="202" t="n">
        <v>0</v>
      </c>
      <c r="T275" s="20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4" t="s">
        <v>131</v>
      </c>
      <c r="AT275" s="204" t="s">
        <v>126</v>
      </c>
      <c r="AU275" s="204" t="s">
        <v>81</v>
      </c>
      <c r="AY275" s="3" t="s">
        <v>124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79</v>
      </c>
      <c r="BK275" s="205" t="n">
        <f aca="false">ROUND(I275*H275,2)</f>
        <v>0</v>
      </c>
      <c r="BL275" s="3" t="s">
        <v>131</v>
      </c>
      <c r="BM275" s="204" t="s">
        <v>427</v>
      </c>
    </row>
    <row r="276" s="31" customFormat="true" ht="12.8" hidden="false" customHeight="false" outlineLevel="0" collapsed="false">
      <c r="A276" s="24"/>
      <c r="B276" s="25"/>
      <c r="C276" s="26"/>
      <c r="D276" s="206" t="s">
        <v>133</v>
      </c>
      <c r="E276" s="26"/>
      <c r="F276" s="207" t="s">
        <v>428</v>
      </c>
      <c r="G276" s="26"/>
      <c r="H276" s="26"/>
      <c r="I276" s="208"/>
      <c r="J276" s="26"/>
      <c r="K276" s="26"/>
      <c r="L276" s="30"/>
      <c r="M276" s="209"/>
      <c r="N276" s="21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3</v>
      </c>
      <c r="AU276" s="3" t="s">
        <v>81</v>
      </c>
    </row>
    <row r="277" s="31" customFormat="true" ht="12.8" hidden="false" customHeight="false" outlineLevel="0" collapsed="false">
      <c r="A277" s="24"/>
      <c r="B277" s="25"/>
      <c r="C277" s="26"/>
      <c r="D277" s="211" t="s">
        <v>135</v>
      </c>
      <c r="E277" s="26"/>
      <c r="F277" s="212" t="s">
        <v>429</v>
      </c>
      <c r="G277" s="26"/>
      <c r="H277" s="26"/>
      <c r="I277" s="208"/>
      <c r="J277" s="26"/>
      <c r="K277" s="26"/>
      <c r="L277" s="30"/>
      <c r="M277" s="209"/>
      <c r="N277" s="210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5</v>
      </c>
      <c r="AU277" s="3" t="s">
        <v>81</v>
      </c>
    </row>
    <row r="278" s="213" customFormat="true" ht="12.8" hidden="false" customHeight="false" outlineLevel="0" collapsed="false">
      <c r="B278" s="214"/>
      <c r="C278" s="215"/>
      <c r="D278" s="206" t="s">
        <v>137</v>
      </c>
      <c r="E278" s="216"/>
      <c r="F278" s="217" t="s">
        <v>430</v>
      </c>
      <c r="G278" s="215"/>
      <c r="H278" s="218" t="n">
        <v>65</v>
      </c>
      <c r="I278" s="219"/>
      <c r="J278" s="215"/>
      <c r="K278" s="215"/>
      <c r="L278" s="220"/>
      <c r="M278" s="221"/>
      <c r="N278" s="222"/>
      <c r="O278" s="222"/>
      <c r="P278" s="222"/>
      <c r="Q278" s="222"/>
      <c r="R278" s="222"/>
      <c r="S278" s="222"/>
      <c r="T278" s="223"/>
      <c r="AT278" s="224" t="s">
        <v>137</v>
      </c>
      <c r="AU278" s="224" t="s">
        <v>81</v>
      </c>
      <c r="AV278" s="213" t="s">
        <v>81</v>
      </c>
      <c r="AW278" s="213" t="s">
        <v>32</v>
      </c>
      <c r="AX278" s="213" t="s">
        <v>71</v>
      </c>
      <c r="AY278" s="224" t="s">
        <v>124</v>
      </c>
    </row>
    <row r="279" s="31" customFormat="true" ht="19.8" hidden="false" customHeight="true" outlineLevel="0" collapsed="false">
      <c r="A279" s="24"/>
      <c r="B279" s="25"/>
      <c r="C279" s="193" t="s">
        <v>431</v>
      </c>
      <c r="D279" s="193" t="s">
        <v>126</v>
      </c>
      <c r="E279" s="194" t="s">
        <v>432</v>
      </c>
      <c r="F279" s="195" t="s">
        <v>433</v>
      </c>
      <c r="G279" s="196" t="s">
        <v>129</v>
      </c>
      <c r="H279" s="197" t="n">
        <v>784</v>
      </c>
      <c r="I279" s="198"/>
      <c r="J279" s="199" t="n">
        <f aca="false">ROUND(I279*H279,2)</f>
        <v>0</v>
      </c>
      <c r="K279" s="195" t="s">
        <v>130</v>
      </c>
      <c r="L279" s="30"/>
      <c r="M279" s="200"/>
      <c r="N279" s="201" t="s">
        <v>42</v>
      </c>
      <c r="O279" s="67"/>
      <c r="P279" s="202" t="n">
        <f aca="false">O279*H279</f>
        <v>0</v>
      </c>
      <c r="Q279" s="202" t="n">
        <v>0</v>
      </c>
      <c r="R279" s="202" t="n">
        <f aca="false">Q279*H279</f>
        <v>0</v>
      </c>
      <c r="S279" s="202" t="n">
        <v>0</v>
      </c>
      <c r="T279" s="20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4" t="s">
        <v>131</v>
      </c>
      <c r="AT279" s="204" t="s">
        <v>126</v>
      </c>
      <c r="AU279" s="204" t="s">
        <v>81</v>
      </c>
      <c r="AY279" s="3" t="s">
        <v>124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79</v>
      </c>
      <c r="BK279" s="205" t="n">
        <f aca="false">ROUND(I279*H279,2)</f>
        <v>0</v>
      </c>
      <c r="BL279" s="3" t="s">
        <v>131</v>
      </c>
      <c r="BM279" s="204" t="s">
        <v>434</v>
      </c>
    </row>
    <row r="280" s="31" customFormat="true" ht="12.8" hidden="false" customHeight="false" outlineLevel="0" collapsed="false">
      <c r="A280" s="24"/>
      <c r="B280" s="25"/>
      <c r="C280" s="26"/>
      <c r="D280" s="206" t="s">
        <v>133</v>
      </c>
      <c r="E280" s="26"/>
      <c r="F280" s="207" t="s">
        <v>435</v>
      </c>
      <c r="G280" s="26"/>
      <c r="H280" s="26"/>
      <c r="I280" s="208"/>
      <c r="J280" s="26"/>
      <c r="K280" s="26"/>
      <c r="L280" s="30"/>
      <c r="M280" s="209"/>
      <c r="N280" s="21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3</v>
      </c>
      <c r="AU280" s="3" t="s">
        <v>81</v>
      </c>
    </row>
    <row r="281" s="31" customFormat="true" ht="12.8" hidden="false" customHeight="false" outlineLevel="0" collapsed="false">
      <c r="A281" s="24"/>
      <c r="B281" s="25"/>
      <c r="C281" s="26"/>
      <c r="D281" s="211" t="s">
        <v>135</v>
      </c>
      <c r="E281" s="26"/>
      <c r="F281" s="212" t="s">
        <v>436</v>
      </c>
      <c r="G281" s="26"/>
      <c r="H281" s="26"/>
      <c r="I281" s="208"/>
      <c r="J281" s="26"/>
      <c r="K281" s="26"/>
      <c r="L281" s="30"/>
      <c r="M281" s="209"/>
      <c r="N281" s="210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5</v>
      </c>
      <c r="AU281" s="3" t="s">
        <v>81</v>
      </c>
    </row>
    <row r="282" s="213" customFormat="true" ht="12.8" hidden="false" customHeight="false" outlineLevel="0" collapsed="false">
      <c r="B282" s="214"/>
      <c r="C282" s="215"/>
      <c r="D282" s="206" t="s">
        <v>137</v>
      </c>
      <c r="E282" s="216"/>
      <c r="F282" s="217" t="s">
        <v>437</v>
      </c>
      <c r="G282" s="215"/>
      <c r="H282" s="218" t="n">
        <v>720</v>
      </c>
      <c r="I282" s="219"/>
      <c r="J282" s="215"/>
      <c r="K282" s="215"/>
      <c r="L282" s="220"/>
      <c r="M282" s="221"/>
      <c r="N282" s="222"/>
      <c r="O282" s="222"/>
      <c r="P282" s="222"/>
      <c r="Q282" s="222"/>
      <c r="R282" s="222"/>
      <c r="S282" s="222"/>
      <c r="T282" s="223"/>
      <c r="AT282" s="224" t="s">
        <v>137</v>
      </c>
      <c r="AU282" s="224" t="s">
        <v>81</v>
      </c>
      <c r="AV282" s="213" t="s">
        <v>81</v>
      </c>
      <c r="AW282" s="213" t="s">
        <v>32</v>
      </c>
      <c r="AX282" s="213" t="s">
        <v>71</v>
      </c>
      <c r="AY282" s="224" t="s">
        <v>124</v>
      </c>
    </row>
    <row r="283" s="213" customFormat="true" ht="12.8" hidden="false" customHeight="false" outlineLevel="0" collapsed="false">
      <c r="B283" s="214"/>
      <c r="C283" s="215"/>
      <c r="D283" s="206" t="s">
        <v>137</v>
      </c>
      <c r="E283" s="216"/>
      <c r="F283" s="217" t="s">
        <v>438</v>
      </c>
      <c r="G283" s="215"/>
      <c r="H283" s="218" t="n">
        <v>45</v>
      </c>
      <c r="I283" s="219"/>
      <c r="J283" s="215"/>
      <c r="K283" s="215"/>
      <c r="L283" s="220"/>
      <c r="M283" s="221"/>
      <c r="N283" s="222"/>
      <c r="O283" s="222"/>
      <c r="P283" s="222"/>
      <c r="Q283" s="222"/>
      <c r="R283" s="222"/>
      <c r="S283" s="222"/>
      <c r="T283" s="223"/>
      <c r="AT283" s="224" t="s">
        <v>137</v>
      </c>
      <c r="AU283" s="224" t="s">
        <v>81</v>
      </c>
      <c r="AV283" s="213" t="s">
        <v>81</v>
      </c>
      <c r="AW283" s="213" t="s">
        <v>32</v>
      </c>
      <c r="AX283" s="213" t="s">
        <v>71</v>
      </c>
      <c r="AY283" s="224" t="s">
        <v>124</v>
      </c>
    </row>
    <row r="284" s="213" customFormat="true" ht="12.8" hidden="false" customHeight="false" outlineLevel="0" collapsed="false">
      <c r="B284" s="214"/>
      <c r="C284" s="215"/>
      <c r="D284" s="206" t="s">
        <v>137</v>
      </c>
      <c r="E284" s="216"/>
      <c r="F284" s="217" t="s">
        <v>439</v>
      </c>
      <c r="G284" s="215"/>
      <c r="H284" s="218" t="n">
        <v>15</v>
      </c>
      <c r="I284" s="219"/>
      <c r="J284" s="215"/>
      <c r="K284" s="215"/>
      <c r="L284" s="220"/>
      <c r="M284" s="221"/>
      <c r="N284" s="222"/>
      <c r="O284" s="222"/>
      <c r="P284" s="222"/>
      <c r="Q284" s="222"/>
      <c r="R284" s="222"/>
      <c r="S284" s="222"/>
      <c r="T284" s="223"/>
      <c r="AT284" s="224" t="s">
        <v>137</v>
      </c>
      <c r="AU284" s="224" t="s">
        <v>81</v>
      </c>
      <c r="AV284" s="213" t="s">
        <v>81</v>
      </c>
      <c r="AW284" s="213" t="s">
        <v>32</v>
      </c>
      <c r="AX284" s="213" t="s">
        <v>71</v>
      </c>
      <c r="AY284" s="224" t="s">
        <v>124</v>
      </c>
    </row>
    <row r="285" s="213" customFormat="true" ht="12.8" hidden="false" customHeight="false" outlineLevel="0" collapsed="false">
      <c r="B285" s="214"/>
      <c r="C285" s="215"/>
      <c r="D285" s="206" t="s">
        <v>137</v>
      </c>
      <c r="E285" s="216"/>
      <c r="F285" s="217" t="s">
        <v>440</v>
      </c>
      <c r="G285" s="215"/>
      <c r="H285" s="218" t="n">
        <v>4</v>
      </c>
      <c r="I285" s="219"/>
      <c r="J285" s="215"/>
      <c r="K285" s="215"/>
      <c r="L285" s="220"/>
      <c r="M285" s="221"/>
      <c r="N285" s="222"/>
      <c r="O285" s="222"/>
      <c r="P285" s="222"/>
      <c r="Q285" s="222"/>
      <c r="R285" s="222"/>
      <c r="S285" s="222"/>
      <c r="T285" s="223"/>
      <c r="AT285" s="224" t="s">
        <v>137</v>
      </c>
      <c r="AU285" s="224" t="s">
        <v>81</v>
      </c>
      <c r="AV285" s="213" t="s">
        <v>81</v>
      </c>
      <c r="AW285" s="213" t="s">
        <v>32</v>
      </c>
      <c r="AX285" s="213" t="s">
        <v>71</v>
      </c>
      <c r="AY285" s="224" t="s">
        <v>124</v>
      </c>
    </row>
    <row r="286" s="31" customFormat="true" ht="19.8" hidden="false" customHeight="true" outlineLevel="0" collapsed="false">
      <c r="A286" s="24"/>
      <c r="B286" s="25"/>
      <c r="C286" s="193" t="s">
        <v>441</v>
      </c>
      <c r="D286" s="193" t="s">
        <v>126</v>
      </c>
      <c r="E286" s="194" t="s">
        <v>442</v>
      </c>
      <c r="F286" s="195" t="s">
        <v>443</v>
      </c>
      <c r="G286" s="196" t="s">
        <v>129</v>
      </c>
      <c r="H286" s="197" t="n">
        <v>1270</v>
      </c>
      <c r="I286" s="198"/>
      <c r="J286" s="199" t="n">
        <f aca="false">ROUND(I286*H286,2)</f>
        <v>0</v>
      </c>
      <c r="K286" s="195" t="s">
        <v>130</v>
      </c>
      <c r="L286" s="30"/>
      <c r="M286" s="200"/>
      <c r="N286" s="201" t="s">
        <v>42</v>
      </c>
      <c r="O286" s="67"/>
      <c r="P286" s="202" t="n">
        <f aca="false">O286*H286</f>
        <v>0</v>
      </c>
      <c r="Q286" s="202" t="n">
        <v>0</v>
      </c>
      <c r="R286" s="202" t="n">
        <f aca="false">Q286*H286</f>
        <v>0</v>
      </c>
      <c r="S286" s="202" t="n">
        <v>0</v>
      </c>
      <c r="T286" s="20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4" t="s">
        <v>131</v>
      </c>
      <c r="AT286" s="204" t="s">
        <v>126</v>
      </c>
      <c r="AU286" s="204" t="s">
        <v>81</v>
      </c>
      <c r="AY286" s="3" t="s">
        <v>124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79</v>
      </c>
      <c r="BK286" s="205" t="n">
        <f aca="false">ROUND(I286*H286,2)</f>
        <v>0</v>
      </c>
      <c r="BL286" s="3" t="s">
        <v>131</v>
      </c>
      <c r="BM286" s="204" t="s">
        <v>444</v>
      </c>
    </row>
    <row r="287" s="31" customFormat="true" ht="12.8" hidden="false" customHeight="false" outlineLevel="0" collapsed="false">
      <c r="A287" s="24"/>
      <c r="B287" s="25"/>
      <c r="C287" s="26"/>
      <c r="D287" s="206" t="s">
        <v>133</v>
      </c>
      <c r="E287" s="26"/>
      <c r="F287" s="207" t="s">
        <v>445</v>
      </c>
      <c r="G287" s="26"/>
      <c r="H287" s="26"/>
      <c r="I287" s="208"/>
      <c r="J287" s="26"/>
      <c r="K287" s="26"/>
      <c r="L287" s="30"/>
      <c r="M287" s="209"/>
      <c r="N287" s="21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3</v>
      </c>
      <c r="AU287" s="3" t="s">
        <v>81</v>
      </c>
    </row>
    <row r="288" s="31" customFormat="true" ht="12.8" hidden="false" customHeight="false" outlineLevel="0" collapsed="false">
      <c r="A288" s="24"/>
      <c r="B288" s="25"/>
      <c r="C288" s="26"/>
      <c r="D288" s="211" t="s">
        <v>135</v>
      </c>
      <c r="E288" s="26"/>
      <c r="F288" s="212" t="s">
        <v>446</v>
      </c>
      <c r="G288" s="26"/>
      <c r="H288" s="26"/>
      <c r="I288" s="208"/>
      <c r="J288" s="26"/>
      <c r="K288" s="26"/>
      <c r="L288" s="30"/>
      <c r="M288" s="209"/>
      <c r="N288" s="210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5</v>
      </c>
      <c r="AU288" s="3" t="s">
        <v>81</v>
      </c>
    </row>
    <row r="289" s="213" customFormat="true" ht="12.8" hidden="false" customHeight="false" outlineLevel="0" collapsed="false">
      <c r="B289" s="214"/>
      <c r="C289" s="215"/>
      <c r="D289" s="206" t="s">
        <v>137</v>
      </c>
      <c r="E289" s="216"/>
      <c r="F289" s="217" t="s">
        <v>447</v>
      </c>
      <c r="G289" s="215"/>
      <c r="H289" s="218" t="n">
        <v>1250</v>
      </c>
      <c r="I289" s="219"/>
      <c r="J289" s="215"/>
      <c r="K289" s="215"/>
      <c r="L289" s="220"/>
      <c r="M289" s="221"/>
      <c r="N289" s="222"/>
      <c r="O289" s="222"/>
      <c r="P289" s="222"/>
      <c r="Q289" s="222"/>
      <c r="R289" s="222"/>
      <c r="S289" s="222"/>
      <c r="T289" s="223"/>
      <c r="AT289" s="224" t="s">
        <v>137</v>
      </c>
      <c r="AU289" s="224" t="s">
        <v>81</v>
      </c>
      <c r="AV289" s="213" t="s">
        <v>81</v>
      </c>
      <c r="AW289" s="213" t="s">
        <v>32</v>
      </c>
      <c r="AX289" s="213" t="s">
        <v>71</v>
      </c>
      <c r="AY289" s="224" t="s">
        <v>124</v>
      </c>
    </row>
    <row r="290" s="213" customFormat="true" ht="12.8" hidden="false" customHeight="false" outlineLevel="0" collapsed="false">
      <c r="B290" s="214"/>
      <c r="C290" s="215"/>
      <c r="D290" s="206" t="s">
        <v>137</v>
      </c>
      <c r="E290" s="216"/>
      <c r="F290" s="217" t="s">
        <v>448</v>
      </c>
      <c r="G290" s="215"/>
      <c r="H290" s="218" t="n">
        <v>20</v>
      </c>
      <c r="I290" s="219"/>
      <c r="J290" s="215"/>
      <c r="K290" s="215"/>
      <c r="L290" s="220"/>
      <c r="M290" s="221"/>
      <c r="N290" s="222"/>
      <c r="O290" s="222"/>
      <c r="P290" s="222"/>
      <c r="Q290" s="222"/>
      <c r="R290" s="222"/>
      <c r="S290" s="222"/>
      <c r="T290" s="223"/>
      <c r="AT290" s="224" t="s">
        <v>137</v>
      </c>
      <c r="AU290" s="224" t="s">
        <v>81</v>
      </c>
      <c r="AV290" s="213" t="s">
        <v>81</v>
      </c>
      <c r="AW290" s="213" t="s">
        <v>32</v>
      </c>
      <c r="AX290" s="213" t="s">
        <v>71</v>
      </c>
      <c r="AY290" s="224" t="s">
        <v>124</v>
      </c>
    </row>
    <row r="291" s="31" customFormat="true" ht="19.8" hidden="false" customHeight="true" outlineLevel="0" collapsed="false">
      <c r="A291" s="24"/>
      <c r="B291" s="25"/>
      <c r="C291" s="193" t="s">
        <v>449</v>
      </c>
      <c r="D291" s="193" t="s">
        <v>126</v>
      </c>
      <c r="E291" s="194" t="s">
        <v>450</v>
      </c>
      <c r="F291" s="195" t="s">
        <v>451</v>
      </c>
      <c r="G291" s="196" t="s">
        <v>129</v>
      </c>
      <c r="H291" s="197" t="n">
        <v>2240</v>
      </c>
      <c r="I291" s="198"/>
      <c r="J291" s="199" t="n">
        <f aca="false">ROUND(I291*H291,2)</f>
        <v>0</v>
      </c>
      <c r="K291" s="195" t="s">
        <v>130</v>
      </c>
      <c r="L291" s="30"/>
      <c r="M291" s="200"/>
      <c r="N291" s="201" t="s">
        <v>42</v>
      </c>
      <c r="O291" s="67"/>
      <c r="P291" s="202" t="n">
        <f aca="false">O291*H291</f>
        <v>0</v>
      </c>
      <c r="Q291" s="202" t="n">
        <v>0</v>
      </c>
      <c r="R291" s="202" t="n">
        <f aca="false">Q291*H291</f>
        <v>0</v>
      </c>
      <c r="S291" s="202" t="n">
        <v>0</v>
      </c>
      <c r="T291" s="20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4" t="s">
        <v>131</v>
      </c>
      <c r="AT291" s="204" t="s">
        <v>126</v>
      </c>
      <c r="AU291" s="204" t="s">
        <v>81</v>
      </c>
      <c r="AY291" s="3" t="s">
        <v>124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79</v>
      </c>
      <c r="BK291" s="205" t="n">
        <f aca="false">ROUND(I291*H291,2)</f>
        <v>0</v>
      </c>
      <c r="BL291" s="3" t="s">
        <v>131</v>
      </c>
      <c r="BM291" s="204" t="s">
        <v>452</v>
      </c>
    </row>
    <row r="292" s="31" customFormat="true" ht="12.8" hidden="false" customHeight="false" outlineLevel="0" collapsed="false">
      <c r="A292" s="24"/>
      <c r="B292" s="25"/>
      <c r="C292" s="26"/>
      <c r="D292" s="206" t="s">
        <v>133</v>
      </c>
      <c r="E292" s="26"/>
      <c r="F292" s="207" t="s">
        <v>453</v>
      </c>
      <c r="G292" s="26"/>
      <c r="H292" s="26"/>
      <c r="I292" s="208"/>
      <c r="J292" s="26"/>
      <c r="K292" s="26"/>
      <c r="L292" s="30"/>
      <c r="M292" s="209"/>
      <c r="N292" s="21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3</v>
      </c>
      <c r="AU292" s="3" t="s">
        <v>81</v>
      </c>
    </row>
    <row r="293" s="31" customFormat="true" ht="12.8" hidden="false" customHeight="false" outlineLevel="0" collapsed="false">
      <c r="A293" s="24"/>
      <c r="B293" s="25"/>
      <c r="C293" s="26"/>
      <c r="D293" s="211" t="s">
        <v>135</v>
      </c>
      <c r="E293" s="26"/>
      <c r="F293" s="212" t="s">
        <v>454</v>
      </c>
      <c r="G293" s="26"/>
      <c r="H293" s="26"/>
      <c r="I293" s="208"/>
      <c r="J293" s="26"/>
      <c r="K293" s="26"/>
      <c r="L293" s="30"/>
      <c r="M293" s="209"/>
      <c r="N293" s="210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5</v>
      </c>
      <c r="AU293" s="3" t="s">
        <v>81</v>
      </c>
    </row>
    <row r="294" s="213" customFormat="true" ht="12.8" hidden="false" customHeight="false" outlineLevel="0" collapsed="false">
      <c r="B294" s="214"/>
      <c r="C294" s="215"/>
      <c r="D294" s="206" t="s">
        <v>137</v>
      </c>
      <c r="E294" s="216"/>
      <c r="F294" s="217" t="s">
        <v>455</v>
      </c>
      <c r="G294" s="215"/>
      <c r="H294" s="218" t="n">
        <v>2240</v>
      </c>
      <c r="I294" s="219"/>
      <c r="J294" s="215"/>
      <c r="K294" s="215"/>
      <c r="L294" s="220"/>
      <c r="M294" s="221"/>
      <c r="N294" s="222"/>
      <c r="O294" s="222"/>
      <c r="P294" s="222"/>
      <c r="Q294" s="222"/>
      <c r="R294" s="222"/>
      <c r="S294" s="222"/>
      <c r="T294" s="223"/>
      <c r="AT294" s="224" t="s">
        <v>137</v>
      </c>
      <c r="AU294" s="224" t="s">
        <v>81</v>
      </c>
      <c r="AV294" s="213" t="s">
        <v>81</v>
      </c>
      <c r="AW294" s="213" t="s">
        <v>32</v>
      </c>
      <c r="AX294" s="213" t="s">
        <v>71</v>
      </c>
      <c r="AY294" s="224" t="s">
        <v>124</v>
      </c>
    </row>
    <row r="295" s="31" customFormat="true" ht="19.8" hidden="false" customHeight="true" outlineLevel="0" collapsed="false">
      <c r="A295" s="24"/>
      <c r="B295" s="25"/>
      <c r="C295" s="193" t="s">
        <v>456</v>
      </c>
      <c r="D295" s="193" t="s">
        <v>126</v>
      </c>
      <c r="E295" s="194" t="s">
        <v>457</v>
      </c>
      <c r="F295" s="195" t="s">
        <v>458</v>
      </c>
      <c r="G295" s="196" t="s">
        <v>129</v>
      </c>
      <c r="H295" s="197" t="n">
        <v>65</v>
      </c>
      <c r="I295" s="198"/>
      <c r="J295" s="199" t="n">
        <f aca="false">ROUND(I295*H295,2)</f>
        <v>0</v>
      </c>
      <c r="K295" s="195" t="s">
        <v>130</v>
      </c>
      <c r="L295" s="30"/>
      <c r="M295" s="200"/>
      <c r="N295" s="201" t="s">
        <v>42</v>
      </c>
      <c r="O295" s="67"/>
      <c r="P295" s="202" t="n">
        <f aca="false">O295*H295</f>
        <v>0</v>
      </c>
      <c r="Q295" s="202" t="n">
        <v>0</v>
      </c>
      <c r="R295" s="202" t="n">
        <f aca="false">Q295*H295</f>
        <v>0</v>
      </c>
      <c r="S295" s="202" t="n">
        <v>0</v>
      </c>
      <c r="T295" s="20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4" t="s">
        <v>131</v>
      </c>
      <c r="AT295" s="204" t="s">
        <v>126</v>
      </c>
      <c r="AU295" s="204" t="s">
        <v>81</v>
      </c>
      <c r="AY295" s="3" t="s">
        <v>124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79</v>
      </c>
      <c r="BK295" s="205" t="n">
        <f aca="false">ROUND(I295*H295,2)</f>
        <v>0</v>
      </c>
      <c r="BL295" s="3" t="s">
        <v>131</v>
      </c>
      <c r="BM295" s="204" t="s">
        <v>459</v>
      </c>
    </row>
    <row r="296" s="31" customFormat="true" ht="12.8" hidden="false" customHeight="false" outlineLevel="0" collapsed="false">
      <c r="A296" s="24"/>
      <c r="B296" s="25"/>
      <c r="C296" s="26"/>
      <c r="D296" s="206" t="s">
        <v>133</v>
      </c>
      <c r="E296" s="26"/>
      <c r="F296" s="207" t="s">
        <v>460</v>
      </c>
      <c r="G296" s="26"/>
      <c r="H296" s="26"/>
      <c r="I296" s="208"/>
      <c r="J296" s="26"/>
      <c r="K296" s="26"/>
      <c r="L296" s="30"/>
      <c r="M296" s="209"/>
      <c r="N296" s="21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3</v>
      </c>
      <c r="AU296" s="3" t="s">
        <v>81</v>
      </c>
    </row>
    <row r="297" s="31" customFormat="true" ht="12.8" hidden="false" customHeight="false" outlineLevel="0" collapsed="false">
      <c r="A297" s="24"/>
      <c r="B297" s="25"/>
      <c r="C297" s="26"/>
      <c r="D297" s="211" t="s">
        <v>135</v>
      </c>
      <c r="E297" s="26"/>
      <c r="F297" s="212" t="s">
        <v>461</v>
      </c>
      <c r="G297" s="26"/>
      <c r="H297" s="26"/>
      <c r="I297" s="208"/>
      <c r="J297" s="26"/>
      <c r="K297" s="26"/>
      <c r="L297" s="30"/>
      <c r="M297" s="209"/>
      <c r="N297" s="21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5</v>
      </c>
      <c r="AU297" s="3" t="s">
        <v>81</v>
      </c>
    </row>
    <row r="298" s="213" customFormat="true" ht="12.8" hidden="false" customHeight="false" outlineLevel="0" collapsed="false">
      <c r="B298" s="214"/>
      <c r="C298" s="215"/>
      <c r="D298" s="206" t="s">
        <v>137</v>
      </c>
      <c r="E298" s="216"/>
      <c r="F298" s="217" t="s">
        <v>430</v>
      </c>
      <c r="G298" s="215"/>
      <c r="H298" s="218" t="n">
        <v>65</v>
      </c>
      <c r="I298" s="219"/>
      <c r="J298" s="215"/>
      <c r="K298" s="215"/>
      <c r="L298" s="220"/>
      <c r="M298" s="221"/>
      <c r="N298" s="222"/>
      <c r="O298" s="222"/>
      <c r="P298" s="222"/>
      <c r="Q298" s="222"/>
      <c r="R298" s="222"/>
      <c r="S298" s="222"/>
      <c r="T298" s="223"/>
      <c r="AT298" s="224" t="s">
        <v>137</v>
      </c>
      <c r="AU298" s="224" t="s">
        <v>81</v>
      </c>
      <c r="AV298" s="213" t="s">
        <v>81</v>
      </c>
      <c r="AW298" s="213" t="s">
        <v>32</v>
      </c>
      <c r="AX298" s="213" t="s">
        <v>71</v>
      </c>
      <c r="AY298" s="224" t="s">
        <v>124</v>
      </c>
    </row>
    <row r="299" s="31" customFormat="true" ht="22.2" hidden="false" customHeight="true" outlineLevel="0" collapsed="false">
      <c r="A299" s="24"/>
      <c r="B299" s="25"/>
      <c r="C299" s="193" t="s">
        <v>462</v>
      </c>
      <c r="D299" s="193" t="s">
        <v>126</v>
      </c>
      <c r="E299" s="194" t="s">
        <v>463</v>
      </c>
      <c r="F299" s="195" t="s">
        <v>464</v>
      </c>
      <c r="G299" s="196" t="s">
        <v>129</v>
      </c>
      <c r="H299" s="197" t="n">
        <v>2054</v>
      </c>
      <c r="I299" s="198"/>
      <c r="J299" s="199" t="n">
        <f aca="false">ROUND(I299*H299,2)</f>
        <v>0</v>
      </c>
      <c r="K299" s="195" t="s">
        <v>130</v>
      </c>
      <c r="L299" s="30"/>
      <c r="M299" s="200"/>
      <c r="N299" s="201" t="s">
        <v>42</v>
      </c>
      <c r="O299" s="67"/>
      <c r="P299" s="202" t="n">
        <f aca="false">O299*H299</f>
        <v>0</v>
      </c>
      <c r="Q299" s="202" t="n">
        <v>0</v>
      </c>
      <c r="R299" s="202" t="n">
        <f aca="false">Q299*H299</f>
        <v>0</v>
      </c>
      <c r="S299" s="202" t="n">
        <v>0</v>
      </c>
      <c r="T299" s="20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4" t="s">
        <v>131</v>
      </c>
      <c r="AT299" s="204" t="s">
        <v>126</v>
      </c>
      <c r="AU299" s="204" t="s">
        <v>81</v>
      </c>
      <c r="AY299" s="3" t="s">
        <v>124</v>
      </c>
      <c r="BE299" s="205" t="n">
        <f aca="false">IF(N299="základní",J299,0)</f>
        <v>0</v>
      </c>
      <c r="BF299" s="205" t="n">
        <f aca="false">IF(N299="snížená",J299,0)</f>
        <v>0</v>
      </c>
      <c r="BG299" s="205" t="n">
        <f aca="false">IF(N299="zákl. přenesená",J299,0)</f>
        <v>0</v>
      </c>
      <c r="BH299" s="205" t="n">
        <f aca="false">IF(N299="sníž. přenesená",J299,0)</f>
        <v>0</v>
      </c>
      <c r="BI299" s="205" t="n">
        <f aca="false">IF(N299="nulová",J299,0)</f>
        <v>0</v>
      </c>
      <c r="BJ299" s="3" t="s">
        <v>79</v>
      </c>
      <c r="BK299" s="205" t="n">
        <f aca="false">ROUND(I299*H299,2)</f>
        <v>0</v>
      </c>
      <c r="BL299" s="3" t="s">
        <v>131</v>
      </c>
      <c r="BM299" s="204" t="s">
        <v>465</v>
      </c>
    </row>
    <row r="300" s="31" customFormat="true" ht="12.8" hidden="false" customHeight="false" outlineLevel="0" collapsed="false">
      <c r="A300" s="24"/>
      <c r="B300" s="25"/>
      <c r="C300" s="26"/>
      <c r="D300" s="206" t="s">
        <v>133</v>
      </c>
      <c r="E300" s="26"/>
      <c r="F300" s="207" t="s">
        <v>466</v>
      </c>
      <c r="G300" s="26"/>
      <c r="H300" s="26"/>
      <c r="I300" s="208"/>
      <c r="J300" s="26"/>
      <c r="K300" s="26"/>
      <c r="L300" s="30"/>
      <c r="M300" s="209"/>
      <c r="N300" s="210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3</v>
      </c>
      <c r="AU300" s="3" t="s">
        <v>81</v>
      </c>
    </row>
    <row r="301" s="31" customFormat="true" ht="12.8" hidden="false" customHeight="false" outlineLevel="0" collapsed="false">
      <c r="A301" s="24"/>
      <c r="B301" s="25"/>
      <c r="C301" s="26"/>
      <c r="D301" s="211" t="s">
        <v>135</v>
      </c>
      <c r="E301" s="26"/>
      <c r="F301" s="212" t="s">
        <v>467</v>
      </c>
      <c r="G301" s="26"/>
      <c r="H301" s="26"/>
      <c r="I301" s="208"/>
      <c r="J301" s="26"/>
      <c r="K301" s="26"/>
      <c r="L301" s="30"/>
      <c r="M301" s="209"/>
      <c r="N301" s="21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5</v>
      </c>
      <c r="AU301" s="3" t="s">
        <v>81</v>
      </c>
    </row>
    <row r="302" s="213" customFormat="true" ht="12.8" hidden="false" customHeight="false" outlineLevel="0" collapsed="false">
      <c r="B302" s="214"/>
      <c r="C302" s="215"/>
      <c r="D302" s="206" t="s">
        <v>137</v>
      </c>
      <c r="E302" s="216"/>
      <c r="F302" s="217" t="s">
        <v>447</v>
      </c>
      <c r="G302" s="215"/>
      <c r="H302" s="218" t="n">
        <v>1250</v>
      </c>
      <c r="I302" s="219"/>
      <c r="J302" s="215"/>
      <c r="K302" s="215"/>
      <c r="L302" s="220"/>
      <c r="M302" s="221"/>
      <c r="N302" s="222"/>
      <c r="O302" s="222"/>
      <c r="P302" s="222"/>
      <c r="Q302" s="222"/>
      <c r="R302" s="222"/>
      <c r="S302" s="222"/>
      <c r="T302" s="223"/>
      <c r="AT302" s="224" t="s">
        <v>137</v>
      </c>
      <c r="AU302" s="224" t="s">
        <v>81</v>
      </c>
      <c r="AV302" s="213" t="s">
        <v>81</v>
      </c>
      <c r="AW302" s="213" t="s">
        <v>32</v>
      </c>
      <c r="AX302" s="213" t="s">
        <v>71</v>
      </c>
      <c r="AY302" s="224" t="s">
        <v>124</v>
      </c>
    </row>
    <row r="303" s="213" customFormat="true" ht="12.8" hidden="false" customHeight="false" outlineLevel="0" collapsed="false">
      <c r="B303" s="214"/>
      <c r="C303" s="215"/>
      <c r="D303" s="206" t="s">
        <v>137</v>
      </c>
      <c r="E303" s="216"/>
      <c r="F303" s="217" t="s">
        <v>437</v>
      </c>
      <c r="G303" s="215"/>
      <c r="H303" s="218" t="n">
        <v>720</v>
      </c>
      <c r="I303" s="219"/>
      <c r="J303" s="215"/>
      <c r="K303" s="215"/>
      <c r="L303" s="220"/>
      <c r="M303" s="221"/>
      <c r="N303" s="222"/>
      <c r="O303" s="222"/>
      <c r="P303" s="222"/>
      <c r="Q303" s="222"/>
      <c r="R303" s="222"/>
      <c r="S303" s="222"/>
      <c r="T303" s="223"/>
      <c r="AT303" s="224" t="s">
        <v>137</v>
      </c>
      <c r="AU303" s="224" t="s">
        <v>81</v>
      </c>
      <c r="AV303" s="213" t="s">
        <v>81</v>
      </c>
      <c r="AW303" s="213" t="s">
        <v>32</v>
      </c>
      <c r="AX303" s="213" t="s">
        <v>71</v>
      </c>
      <c r="AY303" s="224" t="s">
        <v>124</v>
      </c>
    </row>
    <row r="304" s="213" customFormat="true" ht="12.8" hidden="false" customHeight="false" outlineLevel="0" collapsed="false">
      <c r="B304" s="214"/>
      <c r="C304" s="215"/>
      <c r="D304" s="206" t="s">
        <v>137</v>
      </c>
      <c r="E304" s="216"/>
      <c r="F304" s="217" t="s">
        <v>438</v>
      </c>
      <c r="G304" s="215"/>
      <c r="H304" s="218" t="n">
        <v>45</v>
      </c>
      <c r="I304" s="219"/>
      <c r="J304" s="215"/>
      <c r="K304" s="215"/>
      <c r="L304" s="220"/>
      <c r="M304" s="221"/>
      <c r="N304" s="222"/>
      <c r="O304" s="222"/>
      <c r="P304" s="222"/>
      <c r="Q304" s="222"/>
      <c r="R304" s="222"/>
      <c r="S304" s="222"/>
      <c r="T304" s="223"/>
      <c r="AT304" s="224" t="s">
        <v>137</v>
      </c>
      <c r="AU304" s="224" t="s">
        <v>81</v>
      </c>
      <c r="AV304" s="213" t="s">
        <v>81</v>
      </c>
      <c r="AW304" s="213" t="s">
        <v>32</v>
      </c>
      <c r="AX304" s="213" t="s">
        <v>71</v>
      </c>
      <c r="AY304" s="224" t="s">
        <v>124</v>
      </c>
    </row>
    <row r="305" s="213" customFormat="true" ht="12.8" hidden="false" customHeight="false" outlineLevel="0" collapsed="false">
      <c r="B305" s="214"/>
      <c r="C305" s="215"/>
      <c r="D305" s="206" t="s">
        <v>137</v>
      </c>
      <c r="E305" s="216"/>
      <c r="F305" s="217" t="s">
        <v>439</v>
      </c>
      <c r="G305" s="215"/>
      <c r="H305" s="218" t="n">
        <v>15</v>
      </c>
      <c r="I305" s="219"/>
      <c r="J305" s="215"/>
      <c r="K305" s="215"/>
      <c r="L305" s="220"/>
      <c r="M305" s="221"/>
      <c r="N305" s="222"/>
      <c r="O305" s="222"/>
      <c r="P305" s="222"/>
      <c r="Q305" s="222"/>
      <c r="R305" s="222"/>
      <c r="S305" s="222"/>
      <c r="T305" s="223"/>
      <c r="AT305" s="224" t="s">
        <v>137</v>
      </c>
      <c r="AU305" s="224" t="s">
        <v>81</v>
      </c>
      <c r="AV305" s="213" t="s">
        <v>81</v>
      </c>
      <c r="AW305" s="213" t="s">
        <v>32</v>
      </c>
      <c r="AX305" s="213" t="s">
        <v>71</v>
      </c>
      <c r="AY305" s="224" t="s">
        <v>124</v>
      </c>
    </row>
    <row r="306" s="213" customFormat="true" ht="12.8" hidden="false" customHeight="false" outlineLevel="0" collapsed="false">
      <c r="B306" s="214"/>
      <c r="C306" s="215"/>
      <c r="D306" s="206" t="s">
        <v>137</v>
      </c>
      <c r="E306" s="216"/>
      <c r="F306" s="217" t="s">
        <v>448</v>
      </c>
      <c r="G306" s="215"/>
      <c r="H306" s="218" t="n">
        <v>20</v>
      </c>
      <c r="I306" s="219"/>
      <c r="J306" s="215"/>
      <c r="K306" s="215"/>
      <c r="L306" s="220"/>
      <c r="M306" s="221"/>
      <c r="N306" s="222"/>
      <c r="O306" s="222"/>
      <c r="P306" s="222"/>
      <c r="Q306" s="222"/>
      <c r="R306" s="222"/>
      <c r="S306" s="222"/>
      <c r="T306" s="223"/>
      <c r="AT306" s="224" t="s">
        <v>137</v>
      </c>
      <c r="AU306" s="224" t="s">
        <v>81</v>
      </c>
      <c r="AV306" s="213" t="s">
        <v>81</v>
      </c>
      <c r="AW306" s="213" t="s">
        <v>32</v>
      </c>
      <c r="AX306" s="213" t="s">
        <v>71</v>
      </c>
      <c r="AY306" s="224" t="s">
        <v>124</v>
      </c>
    </row>
    <row r="307" s="213" customFormat="true" ht="12.8" hidden="false" customHeight="false" outlineLevel="0" collapsed="false">
      <c r="B307" s="214"/>
      <c r="C307" s="215"/>
      <c r="D307" s="206" t="s">
        <v>137</v>
      </c>
      <c r="E307" s="216"/>
      <c r="F307" s="217" t="s">
        <v>440</v>
      </c>
      <c r="G307" s="215"/>
      <c r="H307" s="218" t="n">
        <v>4</v>
      </c>
      <c r="I307" s="219"/>
      <c r="J307" s="215"/>
      <c r="K307" s="215"/>
      <c r="L307" s="220"/>
      <c r="M307" s="221"/>
      <c r="N307" s="222"/>
      <c r="O307" s="222"/>
      <c r="P307" s="222"/>
      <c r="Q307" s="222"/>
      <c r="R307" s="222"/>
      <c r="S307" s="222"/>
      <c r="T307" s="223"/>
      <c r="AT307" s="224" t="s">
        <v>137</v>
      </c>
      <c r="AU307" s="224" t="s">
        <v>81</v>
      </c>
      <c r="AV307" s="213" t="s">
        <v>81</v>
      </c>
      <c r="AW307" s="213" t="s">
        <v>32</v>
      </c>
      <c r="AX307" s="213" t="s">
        <v>71</v>
      </c>
      <c r="AY307" s="224" t="s">
        <v>124</v>
      </c>
    </row>
    <row r="308" s="31" customFormat="true" ht="30" hidden="false" customHeight="true" outlineLevel="0" collapsed="false">
      <c r="A308" s="24"/>
      <c r="B308" s="25"/>
      <c r="C308" s="193" t="s">
        <v>468</v>
      </c>
      <c r="D308" s="193" t="s">
        <v>126</v>
      </c>
      <c r="E308" s="194" t="s">
        <v>469</v>
      </c>
      <c r="F308" s="195" t="s">
        <v>470</v>
      </c>
      <c r="G308" s="196" t="s">
        <v>129</v>
      </c>
      <c r="H308" s="197" t="n">
        <v>1270</v>
      </c>
      <c r="I308" s="198"/>
      <c r="J308" s="199" t="n">
        <f aca="false">ROUND(I308*H308,2)</f>
        <v>0</v>
      </c>
      <c r="K308" s="195" t="s">
        <v>130</v>
      </c>
      <c r="L308" s="30"/>
      <c r="M308" s="200"/>
      <c r="N308" s="201" t="s">
        <v>42</v>
      </c>
      <c r="O308" s="67"/>
      <c r="P308" s="202" t="n">
        <f aca="false">O308*H308</f>
        <v>0</v>
      </c>
      <c r="Q308" s="202" t="n">
        <v>0</v>
      </c>
      <c r="R308" s="202" t="n">
        <f aca="false">Q308*H308</f>
        <v>0</v>
      </c>
      <c r="S308" s="202" t="n">
        <v>0</v>
      </c>
      <c r="T308" s="20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4" t="s">
        <v>131</v>
      </c>
      <c r="AT308" s="204" t="s">
        <v>126</v>
      </c>
      <c r="AU308" s="204" t="s">
        <v>81</v>
      </c>
      <c r="AY308" s="3" t="s">
        <v>124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79</v>
      </c>
      <c r="BK308" s="205" t="n">
        <f aca="false">ROUND(I308*H308,2)</f>
        <v>0</v>
      </c>
      <c r="BL308" s="3" t="s">
        <v>131</v>
      </c>
      <c r="BM308" s="204" t="s">
        <v>471</v>
      </c>
    </row>
    <row r="309" s="31" customFormat="true" ht="12.8" hidden="false" customHeight="false" outlineLevel="0" collapsed="false">
      <c r="A309" s="24"/>
      <c r="B309" s="25"/>
      <c r="C309" s="26"/>
      <c r="D309" s="206" t="s">
        <v>133</v>
      </c>
      <c r="E309" s="26"/>
      <c r="F309" s="207" t="s">
        <v>472</v>
      </c>
      <c r="G309" s="26"/>
      <c r="H309" s="26"/>
      <c r="I309" s="208"/>
      <c r="J309" s="26"/>
      <c r="K309" s="26"/>
      <c r="L309" s="30"/>
      <c r="M309" s="209"/>
      <c r="N309" s="210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3</v>
      </c>
      <c r="AU309" s="3" t="s">
        <v>81</v>
      </c>
    </row>
    <row r="310" s="31" customFormat="true" ht="12.8" hidden="false" customHeight="false" outlineLevel="0" collapsed="false">
      <c r="A310" s="24"/>
      <c r="B310" s="25"/>
      <c r="C310" s="26"/>
      <c r="D310" s="211" t="s">
        <v>135</v>
      </c>
      <c r="E310" s="26"/>
      <c r="F310" s="212" t="s">
        <v>473</v>
      </c>
      <c r="G310" s="26"/>
      <c r="H310" s="26"/>
      <c r="I310" s="208"/>
      <c r="J310" s="26"/>
      <c r="K310" s="26"/>
      <c r="L310" s="30"/>
      <c r="M310" s="209"/>
      <c r="N310" s="210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5</v>
      </c>
      <c r="AU310" s="3" t="s">
        <v>81</v>
      </c>
    </row>
    <row r="311" s="213" customFormat="true" ht="12.8" hidden="false" customHeight="false" outlineLevel="0" collapsed="false">
      <c r="B311" s="214"/>
      <c r="C311" s="215"/>
      <c r="D311" s="206" t="s">
        <v>137</v>
      </c>
      <c r="E311" s="216"/>
      <c r="F311" s="217" t="s">
        <v>447</v>
      </c>
      <c r="G311" s="215"/>
      <c r="H311" s="218" t="n">
        <v>1250</v>
      </c>
      <c r="I311" s="219"/>
      <c r="J311" s="215"/>
      <c r="K311" s="215"/>
      <c r="L311" s="220"/>
      <c r="M311" s="221"/>
      <c r="N311" s="222"/>
      <c r="O311" s="222"/>
      <c r="P311" s="222"/>
      <c r="Q311" s="222"/>
      <c r="R311" s="222"/>
      <c r="S311" s="222"/>
      <c r="T311" s="223"/>
      <c r="AT311" s="224" t="s">
        <v>137</v>
      </c>
      <c r="AU311" s="224" t="s">
        <v>81</v>
      </c>
      <c r="AV311" s="213" t="s">
        <v>81</v>
      </c>
      <c r="AW311" s="213" t="s">
        <v>32</v>
      </c>
      <c r="AX311" s="213" t="s">
        <v>71</v>
      </c>
      <c r="AY311" s="224" t="s">
        <v>124</v>
      </c>
    </row>
    <row r="312" s="213" customFormat="true" ht="12.8" hidden="false" customHeight="false" outlineLevel="0" collapsed="false">
      <c r="B312" s="214"/>
      <c r="C312" s="215"/>
      <c r="D312" s="206" t="s">
        <v>137</v>
      </c>
      <c r="E312" s="216"/>
      <c r="F312" s="217" t="s">
        <v>448</v>
      </c>
      <c r="G312" s="215"/>
      <c r="H312" s="218" t="n">
        <v>20</v>
      </c>
      <c r="I312" s="219"/>
      <c r="J312" s="215"/>
      <c r="K312" s="215"/>
      <c r="L312" s="220"/>
      <c r="M312" s="221"/>
      <c r="N312" s="222"/>
      <c r="O312" s="222"/>
      <c r="P312" s="222"/>
      <c r="Q312" s="222"/>
      <c r="R312" s="222"/>
      <c r="S312" s="222"/>
      <c r="T312" s="223"/>
      <c r="AT312" s="224" t="s">
        <v>137</v>
      </c>
      <c r="AU312" s="224" t="s">
        <v>81</v>
      </c>
      <c r="AV312" s="213" t="s">
        <v>81</v>
      </c>
      <c r="AW312" s="213" t="s">
        <v>32</v>
      </c>
      <c r="AX312" s="213" t="s">
        <v>71</v>
      </c>
      <c r="AY312" s="224" t="s">
        <v>124</v>
      </c>
    </row>
    <row r="313" s="31" customFormat="true" ht="22.2" hidden="false" customHeight="true" outlineLevel="0" collapsed="false">
      <c r="A313" s="24"/>
      <c r="B313" s="25"/>
      <c r="C313" s="193" t="s">
        <v>474</v>
      </c>
      <c r="D313" s="193" t="s">
        <v>126</v>
      </c>
      <c r="E313" s="194" t="s">
        <v>475</v>
      </c>
      <c r="F313" s="195" t="s">
        <v>476</v>
      </c>
      <c r="G313" s="196" t="s">
        <v>129</v>
      </c>
      <c r="H313" s="197" t="n">
        <v>65</v>
      </c>
      <c r="I313" s="198"/>
      <c r="J313" s="199" t="n">
        <f aca="false">ROUND(I313*H313,2)</f>
        <v>0</v>
      </c>
      <c r="K313" s="195" t="s">
        <v>130</v>
      </c>
      <c r="L313" s="30"/>
      <c r="M313" s="200"/>
      <c r="N313" s="201" t="s">
        <v>42</v>
      </c>
      <c r="O313" s="67"/>
      <c r="P313" s="202" t="n">
        <f aca="false">O313*H313</f>
        <v>0</v>
      </c>
      <c r="Q313" s="202" t="n">
        <v>0</v>
      </c>
      <c r="R313" s="202" t="n">
        <f aca="false">Q313*H313</f>
        <v>0</v>
      </c>
      <c r="S313" s="202" t="n">
        <v>0</v>
      </c>
      <c r="T313" s="20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4" t="s">
        <v>131</v>
      </c>
      <c r="AT313" s="204" t="s">
        <v>126</v>
      </c>
      <c r="AU313" s="204" t="s">
        <v>81</v>
      </c>
      <c r="AY313" s="3" t="s">
        <v>124</v>
      </c>
      <c r="BE313" s="205" t="n">
        <f aca="false">IF(N313="základní",J313,0)</f>
        <v>0</v>
      </c>
      <c r="BF313" s="205" t="n">
        <f aca="false">IF(N313="snížená",J313,0)</f>
        <v>0</v>
      </c>
      <c r="BG313" s="205" t="n">
        <f aca="false">IF(N313="zákl. přenesená",J313,0)</f>
        <v>0</v>
      </c>
      <c r="BH313" s="205" t="n">
        <f aca="false">IF(N313="sníž. přenesená",J313,0)</f>
        <v>0</v>
      </c>
      <c r="BI313" s="205" t="n">
        <f aca="false">IF(N313="nulová",J313,0)</f>
        <v>0</v>
      </c>
      <c r="BJ313" s="3" t="s">
        <v>79</v>
      </c>
      <c r="BK313" s="205" t="n">
        <f aca="false">ROUND(I313*H313,2)</f>
        <v>0</v>
      </c>
      <c r="BL313" s="3" t="s">
        <v>131</v>
      </c>
      <c r="BM313" s="204" t="s">
        <v>477</v>
      </c>
    </row>
    <row r="314" s="31" customFormat="true" ht="12.8" hidden="false" customHeight="false" outlineLevel="0" collapsed="false">
      <c r="A314" s="24"/>
      <c r="B314" s="25"/>
      <c r="C314" s="26"/>
      <c r="D314" s="206" t="s">
        <v>133</v>
      </c>
      <c r="E314" s="26"/>
      <c r="F314" s="207" t="s">
        <v>478</v>
      </c>
      <c r="G314" s="26"/>
      <c r="H314" s="26"/>
      <c r="I314" s="208"/>
      <c r="J314" s="26"/>
      <c r="K314" s="26"/>
      <c r="L314" s="30"/>
      <c r="M314" s="209"/>
      <c r="N314" s="210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3</v>
      </c>
      <c r="AU314" s="3" t="s">
        <v>81</v>
      </c>
    </row>
    <row r="315" s="31" customFormat="true" ht="12.8" hidden="false" customHeight="false" outlineLevel="0" collapsed="false">
      <c r="A315" s="24"/>
      <c r="B315" s="25"/>
      <c r="C315" s="26"/>
      <c r="D315" s="211" t="s">
        <v>135</v>
      </c>
      <c r="E315" s="26"/>
      <c r="F315" s="212" t="s">
        <v>479</v>
      </c>
      <c r="G315" s="26"/>
      <c r="H315" s="26"/>
      <c r="I315" s="208"/>
      <c r="J315" s="26"/>
      <c r="K315" s="26"/>
      <c r="L315" s="30"/>
      <c r="M315" s="209"/>
      <c r="N315" s="210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5</v>
      </c>
      <c r="AU315" s="3" t="s">
        <v>81</v>
      </c>
    </row>
    <row r="316" s="213" customFormat="true" ht="12.8" hidden="false" customHeight="false" outlineLevel="0" collapsed="false">
      <c r="B316" s="214"/>
      <c r="C316" s="215"/>
      <c r="D316" s="206" t="s">
        <v>137</v>
      </c>
      <c r="E316" s="216"/>
      <c r="F316" s="217" t="s">
        <v>430</v>
      </c>
      <c r="G316" s="215"/>
      <c r="H316" s="218" t="n">
        <v>65</v>
      </c>
      <c r="I316" s="219"/>
      <c r="J316" s="215"/>
      <c r="K316" s="215"/>
      <c r="L316" s="220"/>
      <c r="M316" s="221"/>
      <c r="N316" s="222"/>
      <c r="O316" s="222"/>
      <c r="P316" s="222"/>
      <c r="Q316" s="222"/>
      <c r="R316" s="222"/>
      <c r="S316" s="222"/>
      <c r="T316" s="223"/>
      <c r="AT316" s="224" t="s">
        <v>137</v>
      </c>
      <c r="AU316" s="224" t="s">
        <v>81</v>
      </c>
      <c r="AV316" s="213" t="s">
        <v>81</v>
      </c>
      <c r="AW316" s="213" t="s">
        <v>32</v>
      </c>
      <c r="AX316" s="213" t="s">
        <v>71</v>
      </c>
      <c r="AY316" s="224" t="s">
        <v>124</v>
      </c>
    </row>
    <row r="317" s="31" customFormat="true" ht="22.2" hidden="false" customHeight="true" outlineLevel="0" collapsed="false">
      <c r="A317" s="24"/>
      <c r="B317" s="25"/>
      <c r="C317" s="193" t="s">
        <v>480</v>
      </c>
      <c r="D317" s="193" t="s">
        <v>126</v>
      </c>
      <c r="E317" s="194" t="s">
        <v>481</v>
      </c>
      <c r="F317" s="195" t="s">
        <v>482</v>
      </c>
      <c r="G317" s="196" t="s">
        <v>129</v>
      </c>
      <c r="H317" s="197" t="n">
        <v>1270</v>
      </c>
      <c r="I317" s="198"/>
      <c r="J317" s="199" t="n">
        <f aca="false">ROUND(I317*H317,2)</f>
        <v>0</v>
      </c>
      <c r="K317" s="195" t="s">
        <v>130</v>
      </c>
      <c r="L317" s="30"/>
      <c r="M317" s="200"/>
      <c r="N317" s="201" t="s">
        <v>42</v>
      </c>
      <c r="O317" s="67"/>
      <c r="P317" s="202" t="n">
        <f aca="false">O317*H317</f>
        <v>0</v>
      </c>
      <c r="Q317" s="202" t="n">
        <v>0</v>
      </c>
      <c r="R317" s="202" t="n">
        <f aca="false">Q317*H317</f>
        <v>0</v>
      </c>
      <c r="S317" s="202" t="n">
        <v>0</v>
      </c>
      <c r="T317" s="20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4" t="s">
        <v>131</v>
      </c>
      <c r="AT317" s="204" t="s">
        <v>126</v>
      </c>
      <c r="AU317" s="204" t="s">
        <v>81</v>
      </c>
      <c r="AY317" s="3" t="s">
        <v>124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79</v>
      </c>
      <c r="BK317" s="205" t="n">
        <f aca="false">ROUND(I317*H317,2)</f>
        <v>0</v>
      </c>
      <c r="BL317" s="3" t="s">
        <v>131</v>
      </c>
      <c r="BM317" s="204" t="s">
        <v>483</v>
      </c>
    </row>
    <row r="318" s="31" customFormat="true" ht="12.8" hidden="false" customHeight="false" outlineLevel="0" collapsed="false">
      <c r="A318" s="24"/>
      <c r="B318" s="25"/>
      <c r="C318" s="26"/>
      <c r="D318" s="206" t="s">
        <v>133</v>
      </c>
      <c r="E318" s="26"/>
      <c r="F318" s="207" t="s">
        <v>484</v>
      </c>
      <c r="G318" s="26"/>
      <c r="H318" s="26"/>
      <c r="I318" s="208"/>
      <c r="J318" s="26"/>
      <c r="K318" s="26"/>
      <c r="L318" s="30"/>
      <c r="M318" s="209"/>
      <c r="N318" s="21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3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11" t="s">
        <v>135</v>
      </c>
      <c r="E319" s="26"/>
      <c r="F319" s="212" t="s">
        <v>485</v>
      </c>
      <c r="G319" s="26"/>
      <c r="H319" s="26"/>
      <c r="I319" s="208"/>
      <c r="J319" s="26"/>
      <c r="K319" s="26"/>
      <c r="L319" s="30"/>
      <c r="M319" s="209"/>
      <c r="N319" s="210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5</v>
      </c>
      <c r="AU319" s="3" t="s">
        <v>81</v>
      </c>
    </row>
    <row r="320" s="213" customFormat="true" ht="12.8" hidden="false" customHeight="false" outlineLevel="0" collapsed="false">
      <c r="B320" s="214"/>
      <c r="C320" s="215"/>
      <c r="D320" s="206" t="s">
        <v>137</v>
      </c>
      <c r="E320" s="216"/>
      <c r="F320" s="217" t="s">
        <v>447</v>
      </c>
      <c r="G320" s="215"/>
      <c r="H320" s="218" t="n">
        <v>1250</v>
      </c>
      <c r="I320" s="219"/>
      <c r="J320" s="215"/>
      <c r="K320" s="215"/>
      <c r="L320" s="220"/>
      <c r="M320" s="221"/>
      <c r="N320" s="222"/>
      <c r="O320" s="222"/>
      <c r="P320" s="222"/>
      <c r="Q320" s="222"/>
      <c r="R320" s="222"/>
      <c r="S320" s="222"/>
      <c r="T320" s="223"/>
      <c r="AT320" s="224" t="s">
        <v>137</v>
      </c>
      <c r="AU320" s="224" t="s">
        <v>81</v>
      </c>
      <c r="AV320" s="213" t="s">
        <v>81</v>
      </c>
      <c r="AW320" s="213" t="s">
        <v>32</v>
      </c>
      <c r="AX320" s="213" t="s">
        <v>71</v>
      </c>
      <c r="AY320" s="224" t="s">
        <v>124</v>
      </c>
    </row>
    <row r="321" s="213" customFormat="true" ht="12.8" hidden="false" customHeight="false" outlineLevel="0" collapsed="false">
      <c r="B321" s="214"/>
      <c r="C321" s="215"/>
      <c r="D321" s="206" t="s">
        <v>137</v>
      </c>
      <c r="E321" s="216"/>
      <c r="F321" s="217" t="s">
        <v>448</v>
      </c>
      <c r="G321" s="215"/>
      <c r="H321" s="218" t="n">
        <v>20</v>
      </c>
      <c r="I321" s="219"/>
      <c r="J321" s="215"/>
      <c r="K321" s="215"/>
      <c r="L321" s="220"/>
      <c r="M321" s="221"/>
      <c r="N321" s="222"/>
      <c r="O321" s="222"/>
      <c r="P321" s="222"/>
      <c r="Q321" s="222"/>
      <c r="R321" s="222"/>
      <c r="S321" s="222"/>
      <c r="T321" s="223"/>
      <c r="AT321" s="224" t="s">
        <v>137</v>
      </c>
      <c r="AU321" s="224" t="s">
        <v>81</v>
      </c>
      <c r="AV321" s="213" t="s">
        <v>81</v>
      </c>
      <c r="AW321" s="213" t="s">
        <v>32</v>
      </c>
      <c r="AX321" s="213" t="s">
        <v>71</v>
      </c>
      <c r="AY321" s="224" t="s">
        <v>124</v>
      </c>
    </row>
    <row r="322" s="31" customFormat="true" ht="22.2" hidden="false" customHeight="true" outlineLevel="0" collapsed="false">
      <c r="A322" s="24"/>
      <c r="B322" s="25"/>
      <c r="C322" s="193" t="s">
        <v>486</v>
      </c>
      <c r="D322" s="193" t="s">
        <v>126</v>
      </c>
      <c r="E322" s="194" t="s">
        <v>487</v>
      </c>
      <c r="F322" s="195" t="s">
        <v>488</v>
      </c>
      <c r="G322" s="196" t="s">
        <v>129</v>
      </c>
      <c r="H322" s="197" t="n">
        <v>1270</v>
      </c>
      <c r="I322" s="198"/>
      <c r="J322" s="199" t="n">
        <f aca="false">ROUND(I322*H322,2)</f>
        <v>0</v>
      </c>
      <c r="K322" s="195" t="s">
        <v>130</v>
      </c>
      <c r="L322" s="30"/>
      <c r="M322" s="200"/>
      <c r="N322" s="201" t="s">
        <v>42</v>
      </c>
      <c r="O322" s="67"/>
      <c r="P322" s="202" t="n">
        <f aca="false">O322*H322</f>
        <v>0</v>
      </c>
      <c r="Q322" s="202" t="n">
        <v>0</v>
      </c>
      <c r="R322" s="202" t="n">
        <f aca="false">Q322*H322</f>
        <v>0</v>
      </c>
      <c r="S322" s="202" t="n">
        <v>0</v>
      </c>
      <c r="T322" s="20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4" t="s">
        <v>131</v>
      </c>
      <c r="AT322" s="204" t="s">
        <v>126</v>
      </c>
      <c r="AU322" s="204" t="s">
        <v>81</v>
      </c>
      <c r="AY322" s="3" t="s">
        <v>124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79</v>
      </c>
      <c r="BK322" s="205" t="n">
        <f aca="false">ROUND(I322*H322,2)</f>
        <v>0</v>
      </c>
      <c r="BL322" s="3" t="s">
        <v>131</v>
      </c>
      <c r="BM322" s="204" t="s">
        <v>489</v>
      </c>
    </row>
    <row r="323" s="31" customFormat="true" ht="12.8" hidden="false" customHeight="false" outlineLevel="0" collapsed="false">
      <c r="A323" s="24"/>
      <c r="B323" s="25"/>
      <c r="C323" s="26"/>
      <c r="D323" s="206" t="s">
        <v>133</v>
      </c>
      <c r="E323" s="26"/>
      <c r="F323" s="207" t="s">
        <v>490</v>
      </c>
      <c r="G323" s="26"/>
      <c r="H323" s="26"/>
      <c r="I323" s="208"/>
      <c r="J323" s="26"/>
      <c r="K323" s="26"/>
      <c r="L323" s="30"/>
      <c r="M323" s="209"/>
      <c r="N323" s="210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3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11" t="s">
        <v>135</v>
      </c>
      <c r="E324" s="26"/>
      <c r="F324" s="212" t="s">
        <v>491</v>
      </c>
      <c r="G324" s="26"/>
      <c r="H324" s="26"/>
      <c r="I324" s="208"/>
      <c r="J324" s="26"/>
      <c r="K324" s="26"/>
      <c r="L324" s="30"/>
      <c r="M324" s="209"/>
      <c r="N324" s="210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5</v>
      </c>
      <c r="AU324" s="3" t="s">
        <v>81</v>
      </c>
    </row>
    <row r="325" s="213" customFormat="true" ht="12.8" hidden="false" customHeight="false" outlineLevel="0" collapsed="false">
      <c r="B325" s="214"/>
      <c r="C325" s="215"/>
      <c r="D325" s="206" t="s">
        <v>137</v>
      </c>
      <c r="E325" s="216"/>
      <c r="F325" s="217" t="s">
        <v>447</v>
      </c>
      <c r="G325" s="215"/>
      <c r="H325" s="218" t="n">
        <v>1250</v>
      </c>
      <c r="I325" s="219"/>
      <c r="J325" s="215"/>
      <c r="K325" s="215"/>
      <c r="L325" s="220"/>
      <c r="M325" s="221"/>
      <c r="N325" s="222"/>
      <c r="O325" s="222"/>
      <c r="P325" s="222"/>
      <c r="Q325" s="222"/>
      <c r="R325" s="222"/>
      <c r="S325" s="222"/>
      <c r="T325" s="223"/>
      <c r="AT325" s="224" t="s">
        <v>137</v>
      </c>
      <c r="AU325" s="224" t="s">
        <v>81</v>
      </c>
      <c r="AV325" s="213" t="s">
        <v>81</v>
      </c>
      <c r="AW325" s="213" t="s">
        <v>32</v>
      </c>
      <c r="AX325" s="213" t="s">
        <v>71</v>
      </c>
      <c r="AY325" s="224" t="s">
        <v>124</v>
      </c>
    </row>
    <row r="326" s="213" customFormat="true" ht="12.8" hidden="false" customHeight="false" outlineLevel="0" collapsed="false">
      <c r="B326" s="214"/>
      <c r="C326" s="215"/>
      <c r="D326" s="206" t="s">
        <v>137</v>
      </c>
      <c r="E326" s="216"/>
      <c r="F326" s="217" t="s">
        <v>448</v>
      </c>
      <c r="G326" s="215"/>
      <c r="H326" s="218" t="n">
        <v>20</v>
      </c>
      <c r="I326" s="219"/>
      <c r="J326" s="215"/>
      <c r="K326" s="215"/>
      <c r="L326" s="220"/>
      <c r="M326" s="221"/>
      <c r="N326" s="222"/>
      <c r="O326" s="222"/>
      <c r="P326" s="222"/>
      <c r="Q326" s="222"/>
      <c r="R326" s="222"/>
      <c r="S326" s="222"/>
      <c r="T326" s="223"/>
      <c r="AT326" s="224" t="s">
        <v>137</v>
      </c>
      <c r="AU326" s="224" t="s">
        <v>81</v>
      </c>
      <c r="AV326" s="213" t="s">
        <v>81</v>
      </c>
      <c r="AW326" s="213" t="s">
        <v>32</v>
      </c>
      <c r="AX326" s="213" t="s">
        <v>71</v>
      </c>
      <c r="AY326" s="224" t="s">
        <v>124</v>
      </c>
    </row>
    <row r="327" s="31" customFormat="true" ht="22.2" hidden="false" customHeight="true" outlineLevel="0" collapsed="false">
      <c r="A327" s="24"/>
      <c r="B327" s="25"/>
      <c r="C327" s="193" t="s">
        <v>492</v>
      </c>
      <c r="D327" s="193" t="s">
        <v>126</v>
      </c>
      <c r="E327" s="194" t="s">
        <v>493</v>
      </c>
      <c r="F327" s="195" t="s">
        <v>494</v>
      </c>
      <c r="G327" s="196" t="s">
        <v>129</v>
      </c>
      <c r="H327" s="197" t="n">
        <v>65</v>
      </c>
      <c r="I327" s="198"/>
      <c r="J327" s="199" t="n">
        <f aca="false">ROUND(I327*H327,2)</f>
        <v>0</v>
      </c>
      <c r="K327" s="195" t="s">
        <v>130</v>
      </c>
      <c r="L327" s="30"/>
      <c r="M327" s="200"/>
      <c r="N327" s="201" t="s">
        <v>42</v>
      </c>
      <c r="O327" s="67"/>
      <c r="P327" s="202" t="n">
        <f aca="false">O327*H327</f>
        <v>0</v>
      </c>
      <c r="Q327" s="202" t="n">
        <v>0</v>
      </c>
      <c r="R327" s="202" t="n">
        <f aca="false">Q327*H327</f>
        <v>0</v>
      </c>
      <c r="S327" s="202" t="n">
        <v>0</v>
      </c>
      <c r="T327" s="20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4" t="s">
        <v>131</v>
      </c>
      <c r="AT327" s="204" t="s">
        <v>126</v>
      </c>
      <c r="AU327" s="204" t="s">
        <v>81</v>
      </c>
      <c r="AY327" s="3" t="s">
        <v>124</v>
      </c>
      <c r="BE327" s="205" t="n">
        <f aca="false">IF(N327="základní",J327,0)</f>
        <v>0</v>
      </c>
      <c r="BF327" s="205" t="n">
        <f aca="false">IF(N327="snížená",J327,0)</f>
        <v>0</v>
      </c>
      <c r="BG327" s="205" t="n">
        <f aca="false">IF(N327="zákl. přenesená",J327,0)</f>
        <v>0</v>
      </c>
      <c r="BH327" s="205" t="n">
        <f aca="false">IF(N327="sníž. přenesená",J327,0)</f>
        <v>0</v>
      </c>
      <c r="BI327" s="205" t="n">
        <f aca="false">IF(N327="nulová",J327,0)</f>
        <v>0</v>
      </c>
      <c r="BJ327" s="3" t="s">
        <v>79</v>
      </c>
      <c r="BK327" s="205" t="n">
        <f aca="false">ROUND(I327*H327,2)</f>
        <v>0</v>
      </c>
      <c r="BL327" s="3" t="s">
        <v>131</v>
      </c>
      <c r="BM327" s="204" t="s">
        <v>495</v>
      </c>
    </row>
    <row r="328" s="31" customFormat="true" ht="12.8" hidden="false" customHeight="false" outlineLevel="0" collapsed="false">
      <c r="A328" s="24"/>
      <c r="B328" s="25"/>
      <c r="C328" s="26"/>
      <c r="D328" s="206" t="s">
        <v>133</v>
      </c>
      <c r="E328" s="26"/>
      <c r="F328" s="207" t="s">
        <v>496</v>
      </c>
      <c r="G328" s="26"/>
      <c r="H328" s="26"/>
      <c r="I328" s="208"/>
      <c r="J328" s="26"/>
      <c r="K328" s="26"/>
      <c r="L328" s="30"/>
      <c r="M328" s="209"/>
      <c r="N328" s="210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3</v>
      </c>
      <c r="AU328" s="3" t="s">
        <v>81</v>
      </c>
    </row>
    <row r="329" s="31" customFormat="true" ht="12.8" hidden="false" customHeight="false" outlineLevel="0" collapsed="false">
      <c r="A329" s="24"/>
      <c r="B329" s="25"/>
      <c r="C329" s="26"/>
      <c r="D329" s="211" t="s">
        <v>135</v>
      </c>
      <c r="E329" s="26"/>
      <c r="F329" s="212" t="s">
        <v>497</v>
      </c>
      <c r="G329" s="26"/>
      <c r="H329" s="26"/>
      <c r="I329" s="208"/>
      <c r="J329" s="26"/>
      <c r="K329" s="26"/>
      <c r="L329" s="30"/>
      <c r="M329" s="209"/>
      <c r="N329" s="210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5</v>
      </c>
      <c r="AU329" s="3" t="s">
        <v>81</v>
      </c>
    </row>
    <row r="330" s="213" customFormat="true" ht="12.8" hidden="false" customHeight="false" outlineLevel="0" collapsed="false">
      <c r="B330" s="214"/>
      <c r="C330" s="215"/>
      <c r="D330" s="206" t="s">
        <v>137</v>
      </c>
      <c r="E330" s="216"/>
      <c r="F330" s="217" t="s">
        <v>430</v>
      </c>
      <c r="G330" s="215"/>
      <c r="H330" s="218" t="n">
        <v>65</v>
      </c>
      <c r="I330" s="219"/>
      <c r="J330" s="215"/>
      <c r="K330" s="215"/>
      <c r="L330" s="220"/>
      <c r="M330" s="221"/>
      <c r="N330" s="222"/>
      <c r="O330" s="222"/>
      <c r="P330" s="222"/>
      <c r="Q330" s="222"/>
      <c r="R330" s="222"/>
      <c r="S330" s="222"/>
      <c r="T330" s="223"/>
      <c r="AT330" s="224" t="s">
        <v>137</v>
      </c>
      <c r="AU330" s="224" t="s">
        <v>81</v>
      </c>
      <c r="AV330" s="213" t="s">
        <v>81</v>
      </c>
      <c r="AW330" s="213" t="s">
        <v>32</v>
      </c>
      <c r="AX330" s="213" t="s">
        <v>71</v>
      </c>
      <c r="AY330" s="224" t="s">
        <v>124</v>
      </c>
    </row>
    <row r="331" s="31" customFormat="true" ht="30" hidden="false" customHeight="true" outlineLevel="0" collapsed="false">
      <c r="A331" s="24"/>
      <c r="B331" s="25"/>
      <c r="C331" s="193" t="s">
        <v>498</v>
      </c>
      <c r="D331" s="193" t="s">
        <v>126</v>
      </c>
      <c r="E331" s="194" t="s">
        <v>499</v>
      </c>
      <c r="F331" s="195" t="s">
        <v>500</v>
      </c>
      <c r="G331" s="196" t="s">
        <v>129</v>
      </c>
      <c r="H331" s="197" t="n">
        <v>1270</v>
      </c>
      <c r="I331" s="198"/>
      <c r="J331" s="199" t="n">
        <f aca="false">ROUND(I331*H331,2)</f>
        <v>0</v>
      </c>
      <c r="K331" s="195" t="s">
        <v>130</v>
      </c>
      <c r="L331" s="30"/>
      <c r="M331" s="200"/>
      <c r="N331" s="201" t="s">
        <v>42</v>
      </c>
      <c r="O331" s="67"/>
      <c r="P331" s="202" t="n">
        <f aca="false">O331*H331</f>
        <v>0</v>
      </c>
      <c r="Q331" s="202" t="n">
        <v>0</v>
      </c>
      <c r="R331" s="202" t="n">
        <f aca="false">Q331*H331</f>
        <v>0</v>
      </c>
      <c r="S331" s="202" t="n">
        <v>0</v>
      </c>
      <c r="T331" s="20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4" t="s">
        <v>131</v>
      </c>
      <c r="AT331" s="204" t="s">
        <v>126</v>
      </c>
      <c r="AU331" s="204" t="s">
        <v>81</v>
      </c>
      <c r="AY331" s="3" t="s">
        <v>124</v>
      </c>
      <c r="BE331" s="205" t="n">
        <f aca="false">IF(N331="základní",J331,0)</f>
        <v>0</v>
      </c>
      <c r="BF331" s="205" t="n">
        <f aca="false">IF(N331="snížená",J331,0)</f>
        <v>0</v>
      </c>
      <c r="BG331" s="205" t="n">
        <f aca="false">IF(N331="zákl. přenesená",J331,0)</f>
        <v>0</v>
      </c>
      <c r="BH331" s="205" t="n">
        <f aca="false">IF(N331="sníž. přenesená",J331,0)</f>
        <v>0</v>
      </c>
      <c r="BI331" s="205" t="n">
        <f aca="false">IF(N331="nulová",J331,0)</f>
        <v>0</v>
      </c>
      <c r="BJ331" s="3" t="s">
        <v>79</v>
      </c>
      <c r="BK331" s="205" t="n">
        <f aca="false">ROUND(I331*H331,2)</f>
        <v>0</v>
      </c>
      <c r="BL331" s="3" t="s">
        <v>131</v>
      </c>
      <c r="BM331" s="204" t="s">
        <v>501</v>
      </c>
    </row>
    <row r="332" s="31" customFormat="true" ht="12.8" hidden="false" customHeight="false" outlineLevel="0" collapsed="false">
      <c r="A332" s="24"/>
      <c r="B332" s="25"/>
      <c r="C332" s="26"/>
      <c r="D332" s="206" t="s">
        <v>133</v>
      </c>
      <c r="E332" s="26"/>
      <c r="F332" s="207" t="s">
        <v>502</v>
      </c>
      <c r="G332" s="26"/>
      <c r="H332" s="26"/>
      <c r="I332" s="208"/>
      <c r="J332" s="26"/>
      <c r="K332" s="26"/>
      <c r="L332" s="30"/>
      <c r="M332" s="209"/>
      <c r="N332" s="210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3</v>
      </c>
      <c r="AU332" s="3" t="s">
        <v>81</v>
      </c>
    </row>
    <row r="333" s="31" customFormat="true" ht="12.8" hidden="false" customHeight="false" outlineLevel="0" collapsed="false">
      <c r="A333" s="24"/>
      <c r="B333" s="25"/>
      <c r="C333" s="26"/>
      <c r="D333" s="211" t="s">
        <v>135</v>
      </c>
      <c r="E333" s="26"/>
      <c r="F333" s="212" t="s">
        <v>503</v>
      </c>
      <c r="G333" s="26"/>
      <c r="H333" s="26"/>
      <c r="I333" s="208"/>
      <c r="J333" s="26"/>
      <c r="K333" s="26"/>
      <c r="L333" s="30"/>
      <c r="M333" s="209"/>
      <c r="N333" s="21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5</v>
      </c>
      <c r="AU333" s="3" t="s">
        <v>81</v>
      </c>
    </row>
    <row r="334" s="213" customFormat="true" ht="12.8" hidden="false" customHeight="false" outlineLevel="0" collapsed="false">
      <c r="B334" s="214"/>
      <c r="C334" s="215"/>
      <c r="D334" s="206" t="s">
        <v>137</v>
      </c>
      <c r="E334" s="216"/>
      <c r="F334" s="217" t="s">
        <v>447</v>
      </c>
      <c r="G334" s="215"/>
      <c r="H334" s="218" t="n">
        <v>1250</v>
      </c>
      <c r="I334" s="219"/>
      <c r="J334" s="215"/>
      <c r="K334" s="215"/>
      <c r="L334" s="220"/>
      <c r="M334" s="221"/>
      <c r="N334" s="222"/>
      <c r="O334" s="222"/>
      <c r="P334" s="222"/>
      <c r="Q334" s="222"/>
      <c r="R334" s="222"/>
      <c r="S334" s="222"/>
      <c r="T334" s="223"/>
      <c r="AT334" s="224" t="s">
        <v>137</v>
      </c>
      <c r="AU334" s="224" t="s">
        <v>81</v>
      </c>
      <c r="AV334" s="213" t="s">
        <v>81</v>
      </c>
      <c r="AW334" s="213" t="s">
        <v>32</v>
      </c>
      <c r="AX334" s="213" t="s">
        <v>71</v>
      </c>
      <c r="AY334" s="224" t="s">
        <v>124</v>
      </c>
    </row>
    <row r="335" s="213" customFormat="true" ht="12.8" hidden="false" customHeight="false" outlineLevel="0" collapsed="false">
      <c r="B335" s="214"/>
      <c r="C335" s="215"/>
      <c r="D335" s="206" t="s">
        <v>137</v>
      </c>
      <c r="E335" s="216"/>
      <c r="F335" s="217" t="s">
        <v>448</v>
      </c>
      <c r="G335" s="215"/>
      <c r="H335" s="218" t="n">
        <v>20</v>
      </c>
      <c r="I335" s="219"/>
      <c r="J335" s="215"/>
      <c r="K335" s="215"/>
      <c r="L335" s="220"/>
      <c r="M335" s="221"/>
      <c r="N335" s="222"/>
      <c r="O335" s="222"/>
      <c r="P335" s="222"/>
      <c r="Q335" s="222"/>
      <c r="R335" s="222"/>
      <c r="S335" s="222"/>
      <c r="T335" s="223"/>
      <c r="AT335" s="224" t="s">
        <v>137</v>
      </c>
      <c r="AU335" s="224" t="s">
        <v>81</v>
      </c>
      <c r="AV335" s="213" t="s">
        <v>81</v>
      </c>
      <c r="AW335" s="213" t="s">
        <v>32</v>
      </c>
      <c r="AX335" s="213" t="s">
        <v>71</v>
      </c>
      <c r="AY335" s="224" t="s">
        <v>124</v>
      </c>
    </row>
    <row r="336" s="31" customFormat="true" ht="22.2" hidden="false" customHeight="true" outlineLevel="0" collapsed="false">
      <c r="A336" s="24"/>
      <c r="B336" s="25"/>
      <c r="C336" s="193" t="s">
        <v>504</v>
      </c>
      <c r="D336" s="193" t="s">
        <v>126</v>
      </c>
      <c r="E336" s="194" t="s">
        <v>505</v>
      </c>
      <c r="F336" s="195" t="s">
        <v>506</v>
      </c>
      <c r="G336" s="196" t="s">
        <v>129</v>
      </c>
      <c r="H336" s="197" t="n">
        <v>109</v>
      </c>
      <c r="I336" s="198"/>
      <c r="J336" s="199" t="n">
        <f aca="false">ROUND(I336*H336,2)</f>
        <v>0</v>
      </c>
      <c r="K336" s="195" t="s">
        <v>130</v>
      </c>
      <c r="L336" s="30"/>
      <c r="M336" s="200"/>
      <c r="N336" s="201" t="s">
        <v>42</v>
      </c>
      <c r="O336" s="67"/>
      <c r="P336" s="202" t="n">
        <f aca="false">O336*H336</f>
        <v>0</v>
      </c>
      <c r="Q336" s="202" t="n">
        <v>0.08922</v>
      </c>
      <c r="R336" s="202" t="n">
        <f aca="false">Q336*H336</f>
        <v>9.72498</v>
      </c>
      <c r="S336" s="202" t="n">
        <v>0</v>
      </c>
      <c r="T336" s="20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4" t="s">
        <v>131</v>
      </c>
      <c r="AT336" s="204" t="s">
        <v>126</v>
      </c>
      <c r="AU336" s="204" t="s">
        <v>81</v>
      </c>
      <c r="AY336" s="3" t="s">
        <v>124</v>
      </c>
      <c r="BE336" s="205" t="n">
        <f aca="false">IF(N336="základní",J336,0)</f>
        <v>0</v>
      </c>
      <c r="BF336" s="205" t="n">
        <f aca="false">IF(N336="snížená",J336,0)</f>
        <v>0</v>
      </c>
      <c r="BG336" s="205" t="n">
        <f aca="false">IF(N336="zákl. přenesená",J336,0)</f>
        <v>0</v>
      </c>
      <c r="BH336" s="205" t="n">
        <f aca="false">IF(N336="sníž. přenesená",J336,0)</f>
        <v>0</v>
      </c>
      <c r="BI336" s="205" t="n">
        <f aca="false">IF(N336="nulová",J336,0)</f>
        <v>0</v>
      </c>
      <c r="BJ336" s="3" t="s">
        <v>79</v>
      </c>
      <c r="BK336" s="205" t="n">
        <f aca="false">ROUND(I336*H336,2)</f>
        <v>0</v>
      </c>
      <c r="BL336" s="3" t="s">
        <v>131</v>
      </c>
      <c r="BM336" s="204" t="s">
        <v>507</v>
      </c>
    </row>
    <row r="337" s="31" customFormat="true" ht="12.8" hidden="false" customHeight="false" outlineLevel="0" collapsed="false">
      <c r="A337" s="24"/>
      <c r="B337" s="25"/>
      <c r="C337" s="26"/>
      <c r="D337" s="206" t="s">
        <v>133</v>
      </c>
      <c r="E337" s="26"/>
      <c r="F337" s="207" t="s">
        <v>508</v>
      </c>
      <c r="G337" s="26"/>
      <c r="H337" s="26"/>
      <c r="I337" s="208"/>
      <c r="J337" s="26"/>
      <c r="K337" s="26"/>
      <c r="L337" s="30"/>
      <c r="M337" s="209"/>
      <c r="N337" s="210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3</v>
      </c>
      <c r="AU337" s="3" t="s">
        <v>81</v>
      </c>
    </row>
    <row r="338" s="31" customFormat="true" ht="12.8" hidden="false" customHeight="false" outlineLevel="0" collapsed="false">
      <c r="A338" s="24"/>
      <c r="B338" s="25"/>
      <c r="C338" s="26"/>
      <c r="D338" s="211" t="s">
        <v>135</v>
      </c>
      <c r="E338" s="26"/>
      <c r="F338" s="212" t="s">
        <v>509</v>
      </c>
      <c r="G338" s="26"/>
      <c r="H338" s="26"/>
      <c r="I338" s="208"/>
      <c r="J338" s="26"/>
      <c r="K338" s="26"/>
      <c r="L338" s="30"/>
      <c r="M338" s="209"/>
      <c r="N338" s="210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5</v>
      </c>
      <c r="AU338" s="3" t="s">
        <v>81</v>
      </c>
    </row>
    <row r="339" s="213" customFormat="true" ht="12.8" hidden="false" customHeight="false" outlineLevel="0" collapsed="false">
      <c r="B339" s="214"/>
      <c r="C339" s="215"/>
      <c r="D339" s="206" t="s">
        <v>137</v>
      </c>
      <c r="E339" s="216"/>
      <c r="F339" s="217" t="s">
        <v>422</v>
      </c>
      <c r="G339" s="215"/>
      <c r="H339" s="218" t="n">
        <v>105</v>
      </c>
      <c r="I339" s="219"/>
      <c r="J339" s="215"/>
      <c r="K339" s="215"/>
      <c r="L339" s="220"/>
      <c r="M339" s="221"/>
      <c r="N339" s="222"/>
      <c r="O339" s="222"/>
      <c r="P339" s="222"/>
      <c r="Q339" s="222"/>
      <c r="R339" s="222"/>
      <c r="S339" s="222"/>
      <c r="T339" s="223"/>
      <c r="AT339" s="224" t="s">
        <v>137</v>
      </c>
      <c r="AU339" s="224" t="s">
        <v>81</v>
      </c>
      <c r="AV339" s="213" t="s">
        <v>81</v>
      </c>
      <c r="AW339" s="213" t="s">
        <v>32</v>
      </c>
      <c r="AX339" s="213" t="s">
        <v>71</v>
      </c>
      <c r="AY339" s="224" t="s">
        <v>124</v>
      </c>
    </row>
    <row r="340" s="213" customFormat="true" ht="12.8" hidden="false" customHeight="false" outlineLevel="0" collapsed="false">
      <c r="B340" s="214"/>
      <c r="C340" s="215"/>
      <c r="D340" s="206" t="s">
        <v>137</v>
      </c>
      <c r="E340" s="216"/>
      <c r="F340" s="217" t="s">
        <v>423</v>
      </c>
      <c r="G340" s="215"/>
      <c r="H340" s="218" t="n">
        <v>4</v>
      </c>
      <c r="I340" s="219"/>
      <c r="J340" s="215"/>
      <c r="K340" s="215"/>
      <c r="L340" s="220"/>
      <c r="M340" s="221"/>
      <c r="N340" s="222"/>
      <c r="O340" s="222"/>
      <c r="P340" s="222"/>
      <c r="Q340" s="222"/>
      <c r="R340" s="222"/>
      <c r="S340" s="222"/>
      <c r="T340" s="223"/>
      <c r="AT340" s="224" t="s">
        <v>137</v>
      </c>
      <c r="AU340" s="224" t="s">
        <v>81</v>
      </c>
      <c r="AV340" s="213" t="s">
        <v>81</v>
      </c>
      <c r="AW340" s="213" t="s">
        <v>32</v>
      </c>
      <c r="AX340" s="213" t="s">
        <v>71</v>
      </c>
      <c r="AY340" s="224" t="s">
        <v>124</v>
      </c>
    </row>
    <row r="341" s="31" customFormat="true" ht="14.4" hidden="false" customHeight="true" outlineLevel="0" collapsed="false">
      <c r="A341" s="24"/>
      <c r="B341" s="25"/>
      <c r="C341" s="225" t="s">
        <v>510</v>
      </c>
      <c r="D341" s="225" t="s">
        <v>300</v>
      </c>
      <c r="E341" s="226" t="s">
        <v>511</v>
      </c>
      <c r="F341" s="227" t="s">
        <v>512</v>
      </c>
      <c r="G341" s="228" t="s">
        <v>129</v>
      </c>
      <c r="H341" s="229" t="n">
        <v>107.1</v>
      </c>
      <c r="I341" s="230"/>
      <c r="J341" s="231" t="n">
        <f aca="false">ROUND(I341*H341,2)</f>
        <v>0</v>
      </c>
      <c r="K341" s="227" t="s">
        <v>130</v>
      </c>
      <c r="L341" s="232"/>
      <c r="M341" s="233"/>
      <c r="N341" s="234" t="s">
        <v>42</v>
      </c>
      <c r="O341" s="67"/>
      <c r="P341" s="202" t="n">
        <f aca="false">O341*H341</f>
        <v>0</v>
      </c>
      <c r="Q341" s="202" t="n">
        <v>0.113</v>
      </c>
      <c r="R341" s="202" t="n">
        <f aca="false">Q341*H341</f>
        <v>12.1023</v>
      </c>
      <c r="S341" s="202" t="n">
        <v>0</v>
      </c>
      <c r="T341" s="20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4" t="s">
        <v>176</v>
      </c>
      <c r="AT341" s="204" t="s">
        <v>300</v>
      </c>
      <c r="AU341" s="204" t="s">
        <v>81</v>
      </c>
      <c r="AY341" s="3" t="s">
        <v>124</v>
      </c>
      <c r="BE341" s="205" t="n">
        <f aca="false">IF(N341="základní",J341,0)</f>
        <v>0</v>
      </c>
      <c r="BF341" s="205" t="n">
        <f aca="false">IF(N341="snížená",J341,0)</f>
        <v>0</v>
      </c>
      <c r="BG341" s="205" t="n">
        <f aca="false">IF(N341="zákl. přenesená",J341,0)</f>
        <v>0</v>
      </c>
      <c r="BH341" s="205" t="n">
        <f aca="false">IF(N341="sníž. přenesená",J341,0)</f>
        <v>0</v>
      </c>
      <c r="BI341" s="205" t="n">
        <f aca="false">IF(N341="nulová",J341,0)</f>
        <v>0</v>
      </c>
      <c r="BJ341" s="3" t="s">
        <v>79</v>
      </c>
      <c r="BK341" s="205" t="n">
        <f aca="false">ROUND(I341*H341,2)</f>
        <v>0</v>
      </c>
      <c r="BL341" s="3" t="s">
        <v>131</v>
      </c>
      <c r="BM341" s="204" t="s">
        <v>513</v>
      </c>
    </row>
    <row r="342" s="31" customFormat="true" ht="12.8" hidden="false" customHeight="false" outlineLevel="0" collapsed="false">
      <c r="A342" s="24"/>
      <c r="B342" s="25"/>
      <c r="C342" s="26"/>
      <c r="D342" s="206" t="s">
        <v>133</v>
      </c>
      <c r="E342" s="26"/>
      <c r="F342" s="207" t="s">
        <v>512</v>
      </c>
      <c r="G342" s="26"/>
      <c r="H342" s="26"/>
      <c r="I342" s="208"/>
      <c r="J342" s="26"/>
      <c r="K342" s="26"/>
      <c r="L342" s="30"/>
      <c r="M342" s="209"/>
      <c r="N342" s="210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3</v>
      </c>
      <c r="AU342" s="3" t="s">
        <v>81</v>
      </c>
    </row>
    <row r="343" s="31" customFormat="true" ht="12.8" hidden="false" customHeight="false" outlineLevel="0" collapsed="false">
      <c r="A343" s="24"/>
      <c r="B343" s="25"/>
      <c r="C343" s="26"/>
      <c r="D343" s="206" t="s">
        <v>359</v>
      </c>
      <c r="E343" s="26"/>
      <c r="F343" s="246" t="s">
        <v>372</v>
      </c>
      <c r="G343" s="26"/>
      <c r="H343" s="26"/>
      <c r="I343" s="208"/>
      <c r="J343" s="26"/>
      <c r="K343" s="26"/>
      <c r="L343" s="30"/>
      <c r="M343" s="209"/>
      <c r="N343" s="210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359</v>
      </c>
      <c r="AU343" s="3" t="s">
        <v>81</v>
      </c>
    </row>
    <row r="344" s="213" customFormat="true" ht="12.8" hidden="false" customHeight="false" outlineLevel="0" collapsed="false">
      <c r="B344" s="214"/>
      <c r="C344" s="215"/>
      <c r="D344" s="206" t="s">
        <v>137</v>
      </c>
      <c r="E344" s="216"/>
      <c r="F344" s="217" t="s">
        <v>422</v>
      </c>
      <c r="G344" s="215"/>
      <c r="H344" s="218" t="n">
        <v>105</v>
      </c>
      <c r="I344" s="219"/>
      <c r="J344" s="215"/>
      <c r="K344" s="215"/>
      <c r="L344" s="220"/>
      <c r="M344" s="221"/>
      <c r="N344" s="222"/>
      <c r="O344" s="222"/>
      <c r="P344" s="222"/>
      <c r="Q344" s="222"/>
      <c r="R344" s="222"/>
      <c r="S344" s="222"/>
      <c r="T344" s="223"/>
      <c r="AT344" s="224" t="s">
        <v>137</v>
      </c>
      <c r="AU344" s="224" t="s">
        <v>81</v>
      </c>
      <c r="AV344" s="213" t="s">
        <v>81</v>
      </c>
      <c r="AW344" s="213" t="s">
        <v>32</v>
      </c>
      <c r="AX344" s="213" t="s">
        <v>71</v>
      </c>
      <c r="AY344" s="224" t="s">
        <v>124</v>
      </c>
    </row>
    <row r="345" s="213" customFormat="true" ht="12.8" hidden="false" customHeight="false" outlineLevel="0" collapsed="false">
      <c r="B345" s="214"/>
      <c r="C345" s="215"/>
      <c r="D345" s="206" t="s">
        <v>137</v>
      </c>
      <c r="E345" s="215"/>
      <c r="F345" s="217" t="s">
        <v>514</v>
      </c>
      <c r="G345" s="215"/>
      <c r="H345" s="218" t="n">
        <v>107.1</v>
      </c>
      <c r="I345" s="219"/>
      <c r="J345" s="215"/>
      <c r="K345" s="215"/>
      <c r="L345" s="220"/>
      <c r="M345" s="221"/>
      <c r="N345" s="222"/>
      <c r="O345" s="222"/>
      <c r="P345" s="222"/>
      <c r="Q345" s="222"/>
      <c r="R345" s="222"/>
      <c r="S345" s="222"/>
      <c r="T345" s="223"/>
      <c r="AT345" s="224" t="s">
        <v>137</v>
      </c>
      <c r="AU345" s="224" t="s">
        <v>81</v>
      </c>
      <c r="AV345" s="213" t="s">
        <v>81</v>
      </c>
      <c r="AW345" s="213" t="s">
        <v>4</v>
      </c>
      <c r="AX345" s="213" t="s">
        <v>79</v>
      </c>
      <c r="AY345" s="224" t="s">
        <v>124</v>
      </c>
    </row>
    <row r="346" s="31" customFormat="true" ht="22.2" hidden="false" customHeight="true" outlineLevel="0" collapsed="false">
      <c r="A346" s="24"/>
      <c r="B346" s="25"/>
      <c r="C346" s="225" t="s">
        <v>515</v>
      </c>
      <c r="D346" s="225" t="s">
        <v>300</v>
      </c>
      <c r="E346" s="226" t="s">
        <v>516</v>
      </c>
      <c r="F346" s="227" t="s">
        <v>517</v>
      </c>
      <c r="G346" s="228" t="s">
        <v>129</v>
      </c>
      <c r="H346" s="229" t="n">
        <v>4.08</v>
      </c>
      <c r="I346" s="230"/>
      <c r="J346" s="231" t="n">
        <f aca="false">ROUND(I346*H346,2)</f>
        <v>0</v>
      </c>
      <c r="K346" s="227" t="s">
        <v>130</v>
      </c>
      <c r="L346" s="232"/>
      <c r="M346" s="233"/>
      <c r="N346" s="234" t="s">
        <v>42</v>
      </c>
      <c r="O346" s="67"/>
      <c r="P346" s="202" t="n">
        <f aca="false">O346*H346</f>
        <v>0</v>
      </c>
      <c r="Q346" s="202" t="n">
        <v>0.13</v>
      </c>
      <c r="R346" s="202" t="n">
        <f aca="false">Q346*H346</f>
        <v>0.5304</v>
      </c>
      <c r="S346" s="202" t="n">
        <v>0</v>
      </c>
      <c r="T346" s="20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4" t="s">
        <v>176</v>
      </c>
      <c r="AT346" s="204" t="s">
        <v>300</v>
      </c>
      <c r="AU346" s="204" t="s">
        <v>81</v>
      </c>
      <c r="AY346" s="3" t="s">
        <v>124</v>
      </c>
      <c r="BE346" s="205" t="n">
        <f aca="false">IF(N346="základní",J346,0)</f>
        <v>0</v>
      </c>
      <c r="BF346" s="205" t="n">
        <f aca="false">IF(N346="snížená",J346,0)</f>
        <v>0</v>
      </c>
      <c r="BG346" s="205" t="n">
        <f aca="false">IF(N346="zákl. přenesená",J346,0)</f>
        <v>0</v>
      </c>
      <c r="BH346" s="205" t="n">
        <f aca="false">IF(N346="sníž. přenesená",J346,0)</f>
        <v>0</v>
      </c>
      <c r="BI346" s="205" t="n">
        <f aca="false">IF(N346="nulová",J346,0)</f>
        <v>0</v>
      </c>
      <c r="BJ346" s="3" t="s">
        <v>79</v>
      </c>
      <c r="BK346" s="205" t="n">
        <f aca="false">ROUND(I346*H346,2)</f>
        <v>0</v>
      </c>
      <c r="BL346" s="3" t="s">
        <v>131</v>
      </c>
      <c r="BM346" s="204" t="s">
        <v>518</v>
      </c>
    </row>
    <row r="347" s="31" customFormat="true" ht="12.8" hidden="false" customHeight="false" outlineLevel="0" collapsed="false">
      <c r="A347" s="24"/>
      <c r="B347" s="25"/>
      <c r="C347" s="26"/>
      <c r="D347" s="206" t="s">
        <v>133</v>
      </c>
      <c r="E347" s="26"/>
      <c r="F347" s="207" t="s">
        <v>517</v>
      </c>
      <c r="G347" s="26"/>
      <c r="H347" s="26"/>
      <c r="I347" s="208"/>
      <c r="J347" s="26"/>
      <c r="K347" s="26"/>
      <c r="L347" s="30"/>
      <c r="M347" s="209"/>
      <c r="N347" s="210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3</v>
      </c>
      <c r="AU347" s="3" t="s">
        <v>81</v>
      </c>
    </row>
    <row r="348" s="31" customFormat="true" ht="12.8" hidden="false" customHeight="false" outlineLevel="0" collapsed="false">
      <c r="A348" s="24"/>
      <c r="B348" s="25"/>
      <c r="C348" s="26"/>
      <c r="D348" s="206" t="s">
        <v>359</v>
      </c>
      <c r="E348" s="26"/>
      <c r="F348" s="246" t="s">
        <v>372</v>
      </c>
      <c r="G348" s="26"/>
      <c r="H348" s="26"/>
      <c r="I348" s="208"/>
      <c r="J348" s="26"/>
      <c r="K348" s="26"/>
      <c r="L348" s="30"/>
      <c r="M348" s="209"/>
      <c r="N348" s="210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359</v>
      </c>
      <c r="AU348" s="3" t="s">
        <v>81</v>
      </c>
    </row>
    <row r="349" s="213" customFormat="true" ht="12.8" hidden="false" customHeight="false" outlineLevel="0" collapsed="false">
      <c r="B349" s="214"/>
      <c r="C349" s="215"/>
      <c r="D349" s="206" t="s">
        <v>137</v>
      </c>
      <c r="E349" s="216"/>
      <c r="F349" s="217" t="s">
        <v>423</v>
      </c>
      <c r="G349" s="215"/>
      <c r="H349" s="218" t="n">
        <v>4</v>
      </c>
      <c r="I349" s="219"/>
      <c r="J349" s="215"/>
      <c r="K349" s="215"/>
      <c r="L349" s="220"/>
      <c r="M349" s="221"/>
      <c r="N349" s="222"/>
      <c r="O349" s="222"/>
      <c r="P349" s="222"/>
      <c r="Q349" s="222"/>
      <c r="R349" s="222"/>
      <c r="S349" s="222"/>
      <c r="T349" s="223"/>
      <c r="AT349" s="224" t="s">
        <v>137</v>
      </c>
      <c r="AU349" s="224" t="s">
        <v>81</v>
      </c>
      <c r="AV349" s="213" t="s">
        <v>81</v>
      </c>
      <c r="AW349" s="213" t="s">
        <v>32</v>
      </c>
      <c r="AX349" s="213" t="s">
        <v>71</v>
      </c>
      <c r="AY349" s="224" t="s">
        <v>124</v>
      </c>
    </row>
    <row r="350" s="213" customFormat="true" ht="12.8" hidden="false" customHeight="false" outlineLevel="0" collapsed="false">
      <c r="B350" s="214"/>
      <c r="C350" s="215"/>
      <c r="D350" s="206" t="s">
        <v>137</v>
      </c>
      <c r="E350" s="215"/>
      <c r="F350" s="217" t="s">
        <v>519</v>
      </c>
      <c r="G350" s="215"/>
      <c r="H350" s="218" t="n">
        <v>4.08</v>
      </c>
      <c r="I350" s="219"/>
      <c r="J350" s="215"/>
      <c r="K350" s="215"/>
      <c r="L350" s="220"/>
      <c r="M350" s="221"/>
      <c r="N350" s="222"/>
      <c r="O350" s="222"/>
      <c r="P350" s="222"/>
      <c r="Q350" s="222"/>
      <c r="R350" s="222"/>
      <c r="S350" s="222"/>
      <c r="T350" s="223"/>
      <c r="AT350" s="224" t="s">
        <v>137</v>
      </c>
      <c r="AU350" s="224" t="s">
        <v>81</v>
      </c>
      <c r="AV350" s="213" t="s">
        <v>81</v>
      </c>
      <c r="AW350" s="213" t="s">
        <v>4</v>
      </c>
      <c r="AX350" s="213" t="s">
        <v>79</v>
      </c>
      <c r="AY350" s="224" t="s">
        <v>124</v>
      </c>
    </row>
    <row r="351" s="31" customFormat="true" ht="22.2" hidden="false" customHeight="true" outlineLevel="0" collapsed="false">
      <c r="A351" s="24"/>
      <c r="B351" s="25"/>
      <c r="C351" s="193" t="s">
        <v>520</v>
      </c>
      <c r="D351" s="193" t="s">
        <v>126</v>
      </c>
      <c r="E351" s="194" t="s">
        <v>521</v>
      </c>
      <c r="F351" s="195" t="s">
        <v>522</v>
      </c>
      <c r="G351" s="196" t="s">
        <v>129</v>
      </c>
      <c r="H351" s="197" t="n">
        <v>19</v>
      </c>
      <c r="I351" s="198"/>
      <c r="J351" s="199" t="n">
        <f aca="false">ROUND(I351*H351,2)</f>
        <v>0</v>
      </c>
      <c r="K351" s="195" t="s">
        <v>130</v>
      </c>
      <c r="L351" s="30"/>
      <c r="M351" s="200"/>
      <c r="N351" s="201" t="s">
        <v>42</v>
      </c>
      <c r="O351" s="67"/>
      <c r="P351" s="202" t="n">
        <f aca="false">O351*H351</f>
        <v>0</v>
      </c>
      <c r="Q351" s="202" t="n">
        <v>0.11162</v>
      </c>
      <c r="R351" s="202" t="n">
        <f aca="false">Q351*H351</f>
        <v>2.12078</v>
      </c>
      <c r="S351" s="202" t="n">
        <v>0</v>
      </c>
      <c r="T351" s="20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4" t="s">
        <v>131</v>
      </c>
      <c r="AT351" s="204" t="s">
        <v>126</v>
      </c>
      <c r="AU351" s="204" t="s">
        <v>81</v>
      </c>
      <c r="AY351" s="3" t="s">
        <v>124</v>
      </c>
      <c r="BE351" s="205" t="n">
        <f aca="false">IF(N351="základní",J351,0)</f>
        <v>0</v>
      </c>
      <c r="BF351" s="205" t="n">
        <f aca="false">IF(N351="snížená",J351,0)</f>
        <v>0</v>
      </c>
      <c r="BG351" s="205" t="n">
        <f aca="false">IF(N351="zákl. přenesená",J351,0)</f>
        <v>0</v>
      </c>
      <c r="BH351" s="205" t="n">
        <f aca="false">IF(N351="sníž. přenesená",J351,0)</f>
        <v>0</v>
      </c>
      <c r="BI351" s="205" t="n">
        <f aca="false">IF(N351="nulová",J351,0)</f>
        <v>0</v>
      </c>
      <c r="BJ351" s="3" t="s">
        <v>79</v>
      </c>
      <c r="BK351" s="205" t="n">
        <f aca="false">ROUND(I351*H351,2)</f>
        <v>0</v>
      </c>
      <c r="BL351" s="3" t="s">
        <v>131</v>
      </c>
      <c r="BM351" s="204" t="s">
        <v>523</v>
      </c>
    </row>
    <row r="352" s="31" customFormat="true" ht="12.8" hidden="false" customHeight="false" outlineLevel="0" collapsed="false">
      <c r="A352" s="24"/>
      <c r="B352" s="25"/>
      <c r="C352" s="26"/>
      <c r="D352" s="206" t="s">
        <v>133</v>
      </c>
      <c r="E352" s="26"/>
      <c r="F352" s="207" t="s">
        <v>524</v>
      </c>
      <c r="G352" s="26"/>
      <c r="H352" s="26"/>
      <c r="I352" s="208"/>
      <c r="J352" s="26"/>
      <c r="K352" s="26"/>
      <c r="L352" s="30"/>
      <c r="M352" s="209"/>
      <c r="N352" s="210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3</v>
      </c>
      <c r="AU352" s="3" t="s">
        <v>81</v>
      </c>
    </row>
    <row r="353" s="31" customFormat="true" ht="12.8" hidden="false" customHeight="false" outlineLevel="0" collapsed="false">
      <c r="A353" s="24"/>
      <c r="B353" s="25"/>
      <c r="C353" s="26"/>
      <c r="D353" s="211" t="s">
        <v>135</v>
      </c>
      <c r="E353" s="26"/>
      <c r="F353" s="212" t="s">
        <v>525</v>
      </c>
      <c r="G353" s="26"/>
      <c r="H353" s="26"/>
      <c r="I353" s="208"/>
      <c r="J353" s="26"/>
      <c r="K353" s="26"/>
      <c r="L353" s="30"/>
      <c r="M353" s="209"/>
      <c r="N353" s="210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5</v>
      </c>
      <c r="AU353" s="3" t="s">
        <v>81</v>
      </c>
    </row>
    <row r="354" s="213" customFormat="true" ht="12.8" hidden="false" customHeight="false" outlineLevel="0" collapsed="false">
      <c r="B354" s="214"/>
      <c r="C354" s="215"/>
      <c r="D354" s="206" t="s">
        <v>137</v>
      </c>
      <c r="E354" s="216"/>
      <c r="F354" s="217" t="s">
        <v>439</v>
      </c>
      <c r="G354" s="215"/>
      <c r="H354" s="218" t="n">
        <v>15</v>
      </c>
      <c r="I354" s="219"/>
      <c r="J354" s="215"/>
      <c r="K354" s="215"/>
      <c r="L354" s="220"/>
      <c r="M354" s="221"/>
      <c r="N354" s="222"/>
      <c r="O354" s="222"/>
      <c r="P354" s="222"/>
      <c r="Q354" s="222"/>
      <c r="R354" s="222"/>
      <c r="S354" s="222"/>
      <c r="T354" s="223"/>
      <c r="AT354" s="224" t="s">
        <v>137</v>
      </c>
      <c r="AU354" s="224" t="s">
        <v>81</v>
      </c>
      <c r="AV354" s="213" t="s">
        <v>81</v>
      </c>
      <c r="AW354" s="213" t="s">
        <v>32</v>
      </c>
      <c r="AX354" s="213" t="s">
        <v>71</v>
      </c>
      <c r="AY354" s="224" t="s">
        <v>124</v>
      </c>
    </row>
    <row r="355" s="213" customFormat="true" ht="12.8" hidden="false" customHeight="false" outlineLevel="0" collapsed="false">
      <c r="B355" s="214"/>
      <c r="C355" s="215"/>
      <c r="D355" s="206" t="s">
        <v>137</v>
      </c>
      <c r="E355" s="216"/>
      <c r="F355" s="217" t="s">
        <v>440</v>
      </c>
      <c r="G355" s="215"/>
      <c r="H355" s="218" t="n">
        <v>4</v>
      </c>
      <c r="I355" s="219"/>
      <c r="J355" s="215"/>
      <c r="K355" s="215"/>
      <c r="L355" s="220"/>
      <c r="M355" s="221"/>
      <c r="N355" s="222"/>
      <c r="O355" s="222"/>
      <c r="P355" s="222"/>
      <c r="Q355" s="222"/>
      <c r="R355" s="222"/>
      <c r="S355" s="222"/>
      <c r="T355" s="223"/>
      <c r="AT355" s="224" t="s">
        <v>137</v>
      </c>
      <c r="AU355" s="224" t="s">
        <v>81</v>
      </c>
      <c r="AV355" s="213" t="s">
        <v>81</v>
      </c>
      <c r="AW355" s="213" t="s">
        <v>32</v>
      </c>
      <c r="AX355" s="213" t="s">
        <v>71</v>
      </c>
      <c r="AY355" s="224" t="s">
        <v>124</v>
      </c>
    </row>
    <row r="356" s="31" customFormat="true" ht="14.4" hidden="false" customHeight="true" outlineLevel="0" collapsed="false">
      <c r="A356" s="24"/>
      <c r="B356" s="25"/>
      <c r="C356" s="225" t="s">
        <v>526</v>
      </c>
      <c r="D356" s="225" t="s">
        <v>300</v>
      </c>
      <c r="E356" s="226" t="s">
        <v>527</v>
      </c>
      <c r="F356" s="227" t="s">
        <v>528</v>
      </c>
      <c r="G356" s="228" t="s">
        <v>129</v>
      </c>
      <c r="H356" s="229" t="n">
        <v>15.45</v>
      </c>
      <c r="I356" s="230"/>
      <c r="J356" s="231" t="n">
        <f aca="false">ROUND(I356*H356,2)</f>
        <v>0</v>
      </c>
      <c r="K356" s="227" t="s">
        <v>130</v>
      </c>
      <c r="L356" s="232"/>
      <c r="M356" s="233"/>
      <c r="N356" s="234" t="s">
        <v>42</v>
      </c>
      <c r="O356" s="67"/>
      <c r="P356" s="202" t="n">
        <f aca="false">O356*H356</f>
        <v>0</v>
      </c>
      <c r="Q356" s="202" t="n">
        <v>0.176</v>
      </c>
      <c r="R356" s="202" t="n">
        <f aca="false">Q356*H356</f>
        <v>2.7192</v>
      </c>
      <c r="S356" s="202" t="n">
        <v>0</v>
      </c>
      <c r="T356" s="20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4" t="s">
        <v>176</v>
      </c>
      <c r="AT356" s="204" t="s">
        <v>300</v>
      </c>
      <c r="AU356" s="204" t="s">
        <v>81</v>
      </c>
      <c r="AY356" s="3" t="s">
        <v>124</v>
      </c>
      <c r="BE356" s="205" t="n">
        <f aca="false">IF(N356="základní",J356,0)</f>
        <v>0</v>
      </c>
      <c r="BF356" s="205" t="n">
        <f aca="false">IF(N356="snížená",J356,0)</f>
        <v>0</v>
      </c>
      <c r="BG356" s="205" t="n">
        <f aca="false">IF(N356="zákl. přenesená",J356,0)</f>
        <v>0</v>
      </c>
      <c r="BH356" s="205" t="n">
        <f aca="false">IF(N356="sníž. přenesená",J356,0)</f>
        <v>0</v>
      </c>
      <c r="BI356" s="205" t="n">
        <f aca="false">IF(N356="nulová",J356,0)</f>
        <v>0</v>
      </c>
      <c r="BJ356" s="3" t="s">
        <v>79</v>
      </c>
      <c r="BK356" s="205" t="n">
        <f aca="false">ROUND(I356*H356,2)</f>
        <v>0</v>
      </c>
      <c r="BL356" s="3" t="s">
        <v>131</v>
      </c>
      <c r="BM356" s="204" t="s">
        <v>529</v>
      </c>
    </row>
    <row r="357" s="31" customFormat="true" ht="12.8" hidden="false" customHeight="false" outlineLevel="0" collapsed="false">
      <c r="A357" s="24"/>
      <c r="B357" s="25"/>
      <c r="C357" s="26"/>
      <c r="D357" s="206" t="s">
        <v>133</v>
      </c>
      <c r="E357" s="26"/>
      <c r="F357" s="207" t="s">
        <v>528</v>
      </c>
      <c r="G357" s="26"/>
      <c r="H357" s="26"/>
      <c r="I357" s="208"/>
      <c r="J357" s="26"/>
      <c r="K357" s="26"/>
      <c r="L357" s="30"/>
      <c r="M357" s="209"/>
      <c r="N357" s="210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3</v>
      </c>
      <c r="AU357" s="3" t="s">
        <v>81</v>
      </c>
    </row>
    <row r="358" s="31" customFormat="true" ht="12.8" hidden="false" customHeight="false" outlineLevel="0" collapsed="false">
      <c r="A358" s="24"/>
      <c r="B358" s="25"/>
      <c r="C358" s="26"/>
      <c r="D358" s="206" t="s">
        <v>359</v>
      </c>
      <c r="E358" s="26"/>
      <c r="F358" s="246" t="s">
        <v>372</v>
      </c>
      <c r="G358" s="26"/>
      <c r="H358" s="26"/>
      <c r="I358" s="208"/>
      <c r="J358" s="26"/>
      <c r="K358" s="26"/>
      <c r="L358" s="30"/>
      <c r="M358" s="209"/>
      <c r="N358" s="210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359</v>
      </c>
      <c r="AU358" s="3" t="s">
        <v>81</v>
      </c>
    </row>
    <row r="359" s="213" customFormat="true" ht="12.8" hidden="false" customHeight="false" outlineLevel="0" collapsed="false">
      <c r="B359" s="214"/>
      <c r="C359" s="215"/>
      <c r="D359" s="206" t="s">
        <v>137</v>
      </c>
      <c r="E359" s="216"/>
      <c r="F359" s="217" t="s">
        <v>439</v>
      </c>
      <c r="G359" s="215"/>
      <c r="H359" s="218" t="n">
        <v>15</v>
      </c>
      <c r="I359" s="219"/>
      <c r="J359" s="215"/>
      <c r="K359" s="215"/>
      <c r="L359" s="220"/>
      <c r="M359" s="221"/>
      <c r="N359" s="222"/>
      <c r="O359" s="222"/>
      <c r="P359" s="222"/>
      <c r="Q359" s="222"/>
      <c r="R359" s="222"/>
      <c r="S359" s="222"/>
      <c r="T359" s="223"/>
      <c r="AT359" s="224" t="s">
        <v>137</v>
      </c>
      <c r="AU359" s="224" t="s">
        <v>81</v>
      </c>
      <c r="AV359" s="213" t="s">
        <v>81</v>
      </c>
      <c r="AW359" s="213" t="s">
        <v>32</v>
      </c>
      <c r="AX359" s="213" t="s">
        <v>71</v>
      </c>
      <c r="AY359" s="224" t="s">
        <v>124</v>
      </c>
    </row>
    <row r="360" s="213" customFormat="true" ht="12.8" hidden="false" customHeight="false" outlineLevel="0" collapsed="false">
      <c r="B360" s="214"/>
      <c r="C360" s="215"/>
      <c r="D360" s="206" t="s">
        <v>137</v>
      </c>
      <c r="E360" s="215"/>
      <c r="F360" s="217" t="s">
        <v>530</v>
      </c>
      <c r="G360" s="215"/>
      <c r="H360" s="218" t="n">
        <v>15.45</v>
      </c>
      <c r="I360" s="219"/>
      <c r="J360" s="215"/>
      <c r="K360" s="215"/>
      <c r="L360" s="220"/>
      <c r="M360" s="221"/>
      <c r="N360" s="222"/>
      <c r="O360" s="222"/>
      <c r="P360" s="222"/>
      <c r="Q360" s="222"/>
      <c r="R360" s="222"/>
      <c r="S360" s="222"/>
      <c r="T360" s="223"/>
      <c r="AT360" s="224" t="s">
        <v>137</v>
      </c>
      <c r="AU360" s="224" t="s">
        <v>81</v>
      </c>
      <c r="AV360" s="213" t="s">
        <v>81</v>
      </c>
      <c r="AW360" s="213" t="s">
        <v>4</v>
      </c>
      <c r="AX360" s="213" t="s">
        <v>79</v>
      </c>
      <c r="AY360" s="224" t="s">
        <v>124</v>
      </c>
    </row>
    <row r="361" s="31" customFormat="true" ht="22.2" hidden="false" customHeight="true" outlineLevel="0" collapsed="false">
      <c r="A361" s="24"/>
      <c r="B361" s="25"/>
      <c r="C361" s="225" t="s">
        <v>531</v>
      </c>
      <c r="D361" s="225" t="s">
        <v>300</v>
      </c>
      <c r="E361" s="226" t="s">
        <v>532</v>
      </c>
      <c r="F361" s="227" t="s">
        <v>533</v>
      </c>
      <c r="G361" s="228" t="s">
        <v>129</v>
      </c>
      <c r="H361" s="229" t="n">
        <v>4.08</v>
      </c>
      <c r="I361" s="230"/>
      <c r="J361" s="231" t="n">
        <f aca="false">ROUND(I361*H361,2)</f>
        <v>0</v>
      </c>
      <c r="K361" s="227" t="s">
        <v>130</v>
      </c>
      <c r="L361" s="232"/>
      <c r="M361" s="233"/>
      <c r="N361" s="234" t="s">
        <v>42</v>
      </c>
      <c r="O361" s="67"/>
      <c r="P361" s="202" t="n">
        <f aca="false">O361*H361</f>
        <v>0</v>
      </c>
      <c r="Q361" s="202" t="n">
        <v>0.176</v>
      </c>
      <c r="R361" s="202" t="n">
        <f aca="false">Q361*H361</f>
        <v>0.71808</v>
      </c>
      <c r="S361" s="202" t="n">
        <v>0</v>
      </c>
      <c r="T361" s="20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4" t="s">
        <v>176</v>
      </c>
      <c r="AT361" s="204" t="s">
        <v>300</v>
      </c>
      <c r="AU361" s="204" t="s">
        <v>81</v>
      </c>
      <c r="AY361" s="3" t="s">
        <v>124</v>
      </c>
      <c r="BE361" s="205" t="n">
        <f aca="false">IF(N361="základní",J361,0)</f>
        <v>0</v>
      </c>
      <c r="BF361" s="205" t="n">
        <f aca="false">IF(N361="snížená",J361,0)</f>
        <v>0</v>
      </c>
      <c r="BG361" s="205" t="n">
        <f aca="false">IF(N361="zákl. přenesená",J361,0)</f>
        <v>0</v>
      </c>
      <c r="BH361" s="205" t="n">
        <f aca="false">IF(N361="sníž. přenesená",J361,0)</f>
        <v>0</v>
      </c>
      <c r="BI361" s="205" t="n">
        <f aca="false">IF(N361="nulová",J361,0)</f>
        <v>0</v>
      </c>
      <c r="BJ361" s="3" t="s">
        <v>79</v>
      </c>
      <c r="BK361" s="205" t="n">
        <f aca="false">ROUND(I361*H361,2)</f>
        <v>0</v>
      </c>
      <c r="BL361" s="3" t="s">
        <v>131</v>
      </c>
      <c r="BM361" s="204" t="s">
        <v>534</v>
      </c>
    </row>
    <row r="362" s="31" customFormat="true" ht="12.8" hidden="false" customHeight="false" outlineLevel="0" collapsed="false">
      <c r="A362" s="24"/>
      <c r="B362" s="25"/>
      <c r="C362" s="26"/>
      <c r="D362" s="206" t="s">
        <v>133</v>
      </c>
      <c r="E362" s="26"/>
      <c r="F362" s="207" t="s">
        <v>533</v>
      </c>
      <c r="G362" s="26"/>
      <c r="H362" s="26"/>
      <c r="I362" s="208"/>
      <c r="J362" s="26"/>
      <c r="K362" s="26"/>
      <c r="L362" s="30"/>
      <c r="M362" s="209"/>
      <c r="N362" s="210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3</v>
      </c>
      <c r="AU362" s="3" t="s">
        <v>81</v>
      </c>
    </row>
    <row r="363" s="31" customFormat="true" ht="12.8" hidden="false" customHeight="false" outlineLevel="0" collapsed="false">
      <c r="A363" s="24"/>
      <c r="B363" s="25"/>
      <c r="C363" s="26"/>
      <c r="D363" s="206" t="s">
        <v>359</v>
      </c>
      <c r="E363" s="26"/>
      <c r="F363" s="246" t="s">
        <v>372</v>
      </c>
      <c r="G363" s="26"/>
      <c r="H363" s="26"/>
      <c r="I363" s="208"/>
      <c r="J363" s="26"/>
      <c r="K363" s="26"/>
      <c r="L363" s="30"/>
      <c r="M363" s="209"/>
      <c r="N363" s="210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359</v>
      </c>
      <c r="AU363" s="3" t="s">
        <v>81</v>
      </c>
    </row>
    <row r="364" s="213" customFormat="true" ht="12.8" hidden="false" customHeight="false" outlineLevel="0" collapsed="false">
      <c r="B364" s="214"/>
      <c r="C364" s="215"/>
      <c r="D364" s="206" t="s">
        <v>137</v>
      </c>
      <c r="E364" s="215"/>
      <c r="F364" s="217" t="s">
        <v>519</v>
      </c>
      <c r="G364" s="215"/>
      <c r="H364" s="218" t="n">
        <v>4.08</v>
      </c>
      <c r="I364" s="219"/>
      <c r="J364" s="215"/>
      <c r="K364" s="215"/>
      <c r="L364" s="220"/>
      <c r="M364" s="221"/>
      <c r="N364" s="222"/>
      <c r="O364" s="222"/>
      <c r="P364" s="222"/>
      <c r="Q364" s="222"/>
      <c r="R364" s="222"/>
      <c r="S364" s="222"/>
      <c r="T364" s="223"/>
      <c r="AT364" s="224" t="s">
        <v>137</v>
      </c>
      <c r="AU364" s="224" t="s">
        <v>81</v>
      </c>
      <c r="AV364" s="213" t="s">
        <v>81</v>
      </c>
      <c r="AW364" s="213" t="s">
        <v>4</v>
      </c>
      <c r="AX364" s="213" t="s">
        <v>79</v>
      </c>
      <c r="AY364" s="224" t="s">
        <v>124</v>
      </c>
    </row>
    <row r="365" s="31" customFormat="true" ht="22.2" hidden="false" customHeight="true" outlineLevel="0" collapsed="false">
      <c r="A365" s="24"/>
      <c r="B365" s="25"/>
      <c r="C365" s="193" t="s">
        <v>535</v>
      </c>
      <c r="D365" s="193" t="s">
        <v>126</v>
      </c>
      <c r="E365" s="194" t="s">
        <v>536</v>
      </c>
      <c r="F365" s="195" t="s">
        <v>537</v>
      </c>
      <c r="G365" s="196" t="s">
        <v>129</v>
      </c>
      <c r="H365" s="197" t="n">
        <v>765</v>
      </c>
      <c r="I365" s="198"/>
      <c r="J365" s="199" t="n">
        <f aca="false">ROUND(I365*H365,2)</f>
        <v>0</v>
      </c>
      <c r="K365" s="195" t="s">
        <v>130</v>
      </c>
      <c r="L365" s="30"/>
      <c r="M365" s="200"/>
      <c r="N365" s="201" t="s">
        <v>42</v>
      </c>
      <c r="O365" s="67"/>
      <c r="P365" s="202" t="n">
        <f aca="false">O365*H365</f>
        <v>0</v>
      </c>
      <c r="Q365" s="202" t="n">
        <v>0.098</v>
      </c>
      <c r="R365" s="202" t="n">
        <f aca="false">Q365*H365</f>
        <v>74.97</v>
      </c>
      <c r="S365" s="202" t="n">
        <v>0</v>
      </c>
      <c r="T365" s="20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4" t="s">
        <v>131</v>
      </c>
      <c r="AT365" s="204" t="s">
        <v>126</v>
      </c>
      <c r="AU365" s="204" t="s">
        <v>81</v>
      </c>
      <c r="AY365" s="3" t="s">
        <v>124</v>
      </c>
      <c r="BE365" s="205" t="n">
        <f aca="false">IF(N365="základní",J365,0)</f>
        <v>0</v>
      </c>
      <c r="BF365" s="205" t="n">
        <f aca="false">IF(N365="snížená",J365,0)</f>
        <v>0</v>
      </c>
      <c r="BG365" s="205" t="n">
        <f aca="false">IF(N365="zákl. přenesená",J365,0)</f>
        <v>0</v>
      </c>
      <c r="BH365" s="205" t="n">
        <f aca="false">IF(N365="sníž. přenesená",J365,0)</f>
        <v>0</v>
      </c>
      <c r="BI365" s="205" t="n">
        <f aca="false">IF(N365="nulová",J365,0)</f>
        <v>0</v>
      </c>
      <c r="BJ365" s="3" t="s">
        <v>79</v>
      </c>
      <c r="BK365" s="205" t="n">
        <f aca="false">ROUND(I365*H365,2)</f>
        <v>0</v>
      </c>
      <c r="BL365" s="3" t="s">
        <v>131</v>
      </c>
      <c r="BM365" s="204" t="s">
        <v>538</v>
      </c>
    </row>
    <row r="366" s="31" customFormat="true" ht="12.8" hidden="false" customHeight="false" outlineLevel="0" collapsed="false">
      <c r="A366" s="24"/>
      <c r="B366" s="25"/>
      <c r="C366" s="26"/>
      <c r="D366" s="206" t="s">
        <v>133</v>
      </c>
      <c r="E366" s="26"/>
      <c r="F366" s="207" t="s">
        <v>539</v>
      </c>
      <c r="G366" s="26"/>
      <c r="H366" s="26"/>
      <c r="I366" s="208"/>
      <c r="J366" s="26"/>
      <c r="K366" s="26"/>
      <c r="L366" s="30"/>
      <c r="M366" s="209"/>
      <c r="N366" s="210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3</v>
      </c>
      <c r="AU366" s="3" t="s">
        <v>81</v>
      </c>
    </row>
    <row r="367" s="31" customFormat="true" ht="12.8" hidden="false" customHeight="false" outlineLevel="0" collapsed="false">
      <c r="A367" s="24"/>
      <c r="B367" s="25"/>
      <c r="C367" s="26"/>
      <c r="D367" s="211" t="s">
        <v>135</v>
      </c>
      <c r="E367" s="26"/>
      <c r="F367" s="212" t="s">
        <v>540</v>
      </c>
      <c r="G367" s="26"/>
      <c r="H367" s="26"/>
      <c r="I367" s="208"/>
      <c r="J367" s="26"/>
      <c r="K367" s="26"/>
      <c r="L367" s="30"/>
      <c r="M367" s="209"/>
      <c r="N367" s="210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5</v>
      </c>
      <c r="AU367" s="3" t="s">
        <v>81</v>
      </c>
    </row>
    <row r="368" s="213" customFormat="true" ht="12.8" hidden="false" customHeight="false" outlineLevel="0" collapsed="false">
      <c r="B368" s="214"/>
      <c r="C368" s="215"/>
      <c r="D368" s="206" t="s">
        <v>137</v>
      </c>
      <c r="E368" s="216"/>
      <c r="F368" s="217" t="s">
        <v>437</v>
      </c>
      <c r="G368" s="215"/>
      <c r="H368" s="218" t="n">
        <v>720</v>
      </c>
      <c r="I368" s="219"/>
      <c r="J368" s="215"/>
      <c r="K368" s="215"/>
      <c r="L368" s="220"/>
      <c r="M368" s="221"/>
      <c r="N368" s="222"/>
      <c r="O368" s="222"/>
      <c r="P368" s="222"/>
      <c r="Q368" s="222"/>
      <c r="R368" s="222"/>
      <c r="S368" s="222"/>
      <c r="T368" s="223"/>
      <c r="AT368" s="224" t="s">
        <v>137</v>
      </c>
      <c r="AU368" s="224" t="s">
        <v>81</v>
      </c>
      <c r="AV368" s="213" t="s">
        <v>81</v>
      </c>
      <c r="AW368" s="213" t="s">
        <v>32</v>
      </c>
      <c r="AX368" s="213" t="s">
        <v>71</v>
      </c>
      <c r="AY368" s="224" t="s">
        <v>124</v>
      </c>
    </row>
    <row r="369" s="213" customFormat="true" ht="12.8" hidden="false" customHeight="false" outlineLevel="0" collapsed="false">
      <c r="B369" s="214"/>
      <c r="C369" s="215"/>
      <c r="D369" s="206" t="s">
        <v>137</v>
      </c>
      <c r="E369" s="216"/>
      <c r="F369" s="217" t="s">
        <v>438</v>
      </c>
      <c r="G369" s="215"/>
      <c r="H369" s="218" t="n">
        <v>45</v>
      </c>
      <c r="I369" s="219"/>
      <c r="J369" s="215"/>
      <c r="K369" s="215"/>
      <c r="L369" s="220"/>
      <c r="M369" s="221"/>
      <c r="N369" s="222"/>
      <c r="O369" s="222"/>
      <c r="P369" s="222"/>
      <c r="Q369" s="222"/>
      <c r="R369" s="222"/>
      <c r="S369" s="222"/>
      <c r="T369" s="223"/>
      <c r="AT369" s="224" t="s">
        <v>137</v>
      </c>
      <c r="AU369" s="224" t="s">
        <v>81</v>
      </c>
      <c r="AV369" s="213" t="s">
        <v>81</v>
      </c>
      <c r="AW369" s="213" t="s">
        <v>32</v>
      </c>
      <c r="AX369" s="213" t="s">
        <v>71</v>
      </c>
      <c r="AY369" s="224" t="s">
        <v>124</v>
      </c>
    </row>
    <row r="370" s="31" customFormat="true" ht="22.2" hidden="false" customHeight="true" outlineLevel="0" collapsed="false">
      <c r="A370" s="24"/>
      <c r="B370" s="25"/>
      <c r="C370" s="225" t="s">
        <v>541</v>
      </c>
      <c r="D370" s="225" t="s">
        <v>300</v>
      </c>
      <c r="E370" s="226" t="s">
        <v>542</v>
      </c>
      <c r="F370" s="227" t="s">
        <v>543</v>
      </c>
      <c r="G370" s="228" t="s">
        <v>129</v>
      </c>
      <c r="H370" s="229" t="n">
        <v>727.2</v>
      </c>
      <c r="I370" s="230"/>
      <c r="J370" s="231" t="n">
        <f aca="false">ROUND(I370*H370,2)</f>
        <v>0</v>
      </c>
      <c r="K370" s="227" t="s">
        <v>130</v>
      </c>
      <c r="L370" s="232"/>
      <c r="M370" s="233"/>
      <c r="N370" s="234" t="s">
        <v>42</v>
      </c>
      <c r="O370" s="67"/>
      <c r="P370" s="202" t="n">
        <f aca="false">O370*H370</f>
        <v>0</v>
      </c>
      <c r="Q370" s="202" t="n">
        <v>0.145</v>
      </c>
      <c r="R370" s="202" t="n">
        <f aca="false">Q370*H370</f>
        <v>105.444</v>
      </c>
      <c r="S370" s="202" t="n">
        <v>0</v>
      </c>
      <c r="T370" s="20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4" t="s">
        <v>176</v>
      </c>
      <c r="AT370" s="204" t="s">
        <v>300</v>
      </c>
      <c r="AU370" s="204" t="s">
        <v>81</v>
      </c>
      <c r="AY370" s="3" t="s">
        <v>124</v>
      </c>
      <c r="BE370" s="205" t="n">
        <f aca="false">IF(N370="základní",J370,0)</f>
        <v>0</v>
      </c>
      <c r="BF370" s="205" t="n">
        <f aca="false">IF(N370="snížená",J370,0)</f>
        <v>0</v>
      </c>
      <c r="BG370" s="205" t="n">
        <f aca="false">IF(N370="zákl. přenesená",J370,0)</f>
        <v>0</v>
      </c>
      <c r="BH370" s="205" t="n">
        <f aca="false">IF(N370="sníž. přenesená",J370,0)</f>
        <v>0</v>
      </c>
      <c r="BI370" s="205" t="n">
        <f aca="false">IF(N370="nulová",J370,0)</f>
        <v>0</v>
      </c>
      <c r="BJ370" s="3" t="s">
        <v>79</v>
      </c>
      <c r="BK370" s="205" t="n">
        <f aca="false">ROUND(I370*H370,2)</f>
        <v>0</v>
      </c>
      <c r="BL370" s="3" t="s">
        <v>131</v>
      </c>
      <c r="BM370" s="204" t="s">
        <v>544</v>
      </c>
    </row>
    <row r="371" s="31" customFormat="true" ht="12.8" hidden="false" customHeight="false" outlineLevel="0" collapsed="false">
      <c r="A371" s="24"/>
      <c r="B371" s="25"/>
      <c r="C371" s="26"/>
      <c r="D371" s="206" t="s">
        <v>133</v>
      </c>
      <c r="E371" s="26"/>
      <c r="F371" s="207" t="s">
        <v>543</v>
      </c>
      <c r="G371" s="26"/>
      <c r="H371" s="26"/>
      <c r="I371" s="208"/>
      <c r="J371" s="26"/>
      <c r="K371" s="26"/>
      <c r="L371" s="30"/>
      <c r="M371" s="209"/>
      <c r="N371" s="210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3</v>
      </c>
      <c r="AU371" s="3" t="s">
        <v>81</v>
      </c>
    </row>
    <row r="372" s="31" customFormat="true" ht="12.8" hidden="false" customHeight="false" outlineLevel="0" collapsed="false">
      <c r="A372" s="24"/>
      <c r="B372" s="25"/>
      <c r="C372" s="26"/>
      <c r="D372" s="206" t="s">
        <v>359</v>
      </c>
      <c r="E372" s="26"/>
      <c r="F372" s="246" t="s">
        <v>372</v>
      </c>
      <c r="G372" s="26"/>
      <c r="H372" s="26"/>
      <c r="I372" s="208"/>
      <c r="J372" s="26"/>
      <c r="K372" s="26"/>
      <c r="L372" s="30"/>
      <c r="M372" s="209"/>
      <c r="N372" s="210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359</v>
      </c>
      <c r="AU372" s="3" t="s">
        <v>81</v>
      </c>
    </row>
    <row r="373" s="213" customFormat="true" ht="12.8" hidden="false" customHeight="false" outlineLevel="0" collapsed="false">
      <c r="B373" s="214"/>
      <c r="C373" s="215"/>
      <c r="D373" s="206" t="s">
        <v>137</v>
      </c>
      <c r="E373" s="216"/>
      <c r="F373" s="217" t="s">
        <v>437</v>
      </c>
      <c r="G373" s="215"/>
      <c r="H373" s="218" t="n">
        <v>720</v>
      </c>
      <c r="I373" s="219"/>
      <c r="J373" s="215"/>
      <c r="K373" s="215"/>
      <c r="L373" s="220"/>
      <c r="M373" s="221"/>
      <c r="N373" s="222"/>
      <c r="O373" s="222"/>
      <c r="P373" s="222"/>
      <c r="Q373" s="222"/>
      <c r="R373" s="222"/>
      <c r="S373" s="222"/>
      <c r="T373" s="223"/>
      <c r="AT373" s="224" t="s">
        <v>137</v>
      </c>
      <c r="AU373" s="224" t="s">
        <v>81</v>
      </c>
      <c r="AV373" s="213" t="s">
        <v>81</v>
      </c>
      <c r="AW373" s="213" t="s">
        <v>32</v>
      </c>
      <c r="AX373" s="213" t="s">
        <v>71</v>
      </c>
      <c r="AY373" s="224" t="s">
        <v>124</v>
      </c>
    </row>
    <row r="374" s="213" customFormat="true" ht="12.8" hidden="false" customHeight="false" outlineLevel="0" collapsed="false">
      <c r="B374" s="214"/>
      <c r="C374" s="215"/>
      <c r="D374" s="206" t="s">
        <v>137</v>
      </c>
      <c r="E374" s="215"/>
      <c r="F374" s="217" t="s">
        <v>545</v>
      </c>
      <c r="G374" s="215"/>
      <c r="H374" s="218" t="n">
        <v>727.2</v>
      </c>
      <c r="I374" s="219"/>
      <c r="J374" s="215"/>
      <c r="K374" s="215"/>
      <c r="L374" s="220"/>
      <c r="M374" s="221"/>
      <c r="N374" s="222"/>
      <c r="O374" s="222"/>
      <c r="P374" s="222"/>
      <c r="Q374" s="222"/>
      <c r="R374" s="222"/>
      <c r="S374" s="222"/>
      <c r="T374" s="223"/>
      <c r="AT374" s="224" t="s">
        <v>137</v>
      </c>
      <c r="AU374" s="224" t="s">
        <v>81</v>
      </c>
      <c r="AV374" s="213" t="s">
        <v>81</v>
      </c>
      <c r="AW374" s="213" t="s">
        <v>4</v>
      </c>
      <c r="AX374" s="213" t="s">
        <v>79</v>
      </c>
      <c r="AY374" s="224" t="s">
        <v>124</v>
      </c>
    </row>
    <row r="375" s="31" customFormat="true" ht="22.2" hidden="false" customHeight="true" outlineLevel="0" collapsed="false">
      <c r="A375" s="24"/>
      <c r="B375" s="25"/>
      <c r="C375" s="225" t="s">
        <v>546</v>
      </c>
      <c r="D375" s="225" t="s">
        <v>300</v>
      </c>
      <c r="E375" s="226" t="s">
        <v>547</v>
      </c>
      <c r="F375" s="227" t="s">
        <v>548</v>
      </c>
      <c r="G375" s="228" t="s">
        <v>129</v>
      </c>
      <c r="H375" s="229" t="n">
        <v>45.45</v>
      </c>
      <c r="I375" s="230"/>
      <c r="J375" s="231" t="n">
        <f aca="false">ROUND(I375*H375,2)</f>
        <v>0</v>
      </c>
      <c r="K375" s="227" t="s">
        <v>130</v>
      </c>
      <c r="L375" s="232"/>
      <c r="M375" s="233"/>
      <c r="N375" s="234" t="s">
        <v>42</v>
      </c>
      <c r="O375" s="67"/>
      <c r="P375" s="202" t="n">
        <f aca="false">O375*H375</f>
        <v>0</v>
      </c>
      <c r="Q375" s="202" t="n">
        <v>0.145</v>
      </c>
      <c r="R375" s="202" t="n">
        <f aca="false">Q375*H375</f>
        <v>6.59025</v>
      </c>
      <c r="S375" s="202" t="n">
        <v>0</v>
      </c>
      <c r="T375" s="20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4" t="s">
        <v>176</v>
      </c>
      <c r="AT375" s="204" t="s">
        <v>300</v>
      </c>
      <c r="AU375" s="204" t="s">
        <v>81</v>
      </c>
      <c r="AY375" s="3" t="s">
        <v>124</v>
      </c>
      <c r="BE375" s="205" t="n">
        <f aca="false">IF(N375="základní",J375,0)</f>
        <v>0</v>
      </c>
      <c r="BF375" s="205" t="n">
        <f aca="false">IF(N375="snížená",J375,0)</f>
        <v>0</v>
      </c>
      <c r="BG375" s="205" t="n">
        <f aca="false">IF(N375="zákl. přenesená",J375,0)</f>
        <v>0</v>
      </c>
      <c r="BH375" s="205" t="n">
        <f aca="false">IF(N375="sníž. přenesená",J375,0)</f>
        <v>0</v>
      </c>
      <c r="BI375" s="205" t="n">
        <f aca="false">IF(N375="nulová",J375,0)</f>
        <v>0</v>
      </c>
      <c r="BJ375" s="3" t="s">
        <v>79</v>
      </c>
      <c r="BK375" s="205" t="n">
        <f aca="false">ROUND(I375*H375,2)</f>
        <v>0</v>
      </c>
      <c r="BL375" s="3" t="s">
        <v>131</v>
      </c>
      <c r="BM375" s="204" t="s">
        <v>549</v>
      </c>
    </row>
    <row r="376" s="31" customFormat="true" ht="12.8" hidden="false" customHeight="false" outlineLevel="0" collapsed="false">
      <c r="A376" s="24"/>
      <c r="B376" s="25"/>
      <c r="C376" s="26"/>
      <c r="D376" s="206" t="s">
        <v>133</v>
      </c>
      <c r="E376" s="26"/>
      <c r="F376" s="207" t="s">
        <v>548</v>
      </c>
      <c r="G376" s="26"/>
      <c r="H376" s="26"/>
      <c r="I376" s="208"/>
      <c r="J376" s="26"/>
      <c r="K376" s="26"/>
      <c r="L376" s="30"/>
      <c r="M376" s="209"/>
      <c r="N376" s="210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3</v>
      </c>
      <c r="AU376" s="3" t="s">
        <v>81</v>
      </c>
    </row>
    <row r="377" s="213" customFormat="true" ht="12.8" hidden="false" customHeight="false" outlineLevel="0" collapsed="false">
      <c r="B377" s="214"/>
      <c r="C377" s="215"/>
      <c r="D377" s="206" t="s">
        <v>137</v>
      </c>
      <c r="E377" s="216"/>
      <c r="F377" s="217" t="s">
        <v>438</v>
      </c>
      <c r="G377" s="215"/>
      <c r="H377" s="218" t="n">
        <v>45</v>
      </c>
      <c r="I377" s="219"/>
      <c r="J377" s="215"/>
      <c r="K377" s="215"/>
      <c r="L377" s="220"/>
      <c r="M377" s="221"/>
      <c r="N377" s="222"/>
      <c r="O377" s="222"/>
      <c r="P377" s="222"/>
      <c r="Q377" s="222"/>
      <c r="R377" s="222"/>
      <c r="S377" s="222"/>
      <c r="T377" s="223"/>
      <c r="AT377" s="224" t="s">
        <v>137</v>
      </c>
      <c r="AU377" s="224" t="s">
        <v>81</v>
      </c>
      <c r="AV377" s="213" t="s">
        <v>81</v>
      </c>
      <c r="AW377" s="213" t="s">
        <v>32</v>
      </c>
      <c r="AX377" s="213" t="s">
        <v>71</v>
      </c>
      <c r="AY377" s="224" t="s">
        <v>124</v>
      </c>
    </row>
    <row r="378" s="213" customFormat="true" ht="12.8" hidden="false" customHeight="false" outlineLevel="0" collapsed="false">
      <c r="B378" s="214"/>
      <c r="C378" s="215"/>
      <c r="D378" s="206" t="s">
        <v>137</v>
      </c>
      <c r="E378" s="215"/>
      <c r="F378" s="217" t="s">
        <v>550</v>
      </c>
      <c r="G378" s="215"/>
      <c r="H378" s="218" t="n">
        <v>45.45</v>
      </c>
      <c r="I378" s="219"/>
      <c r="J378" s="215"/>
      <c r="K378" s="215"/>
      <c r="L378" s="220"/>
      <c r="M378" s="221"/>
      <c r="N378" s="222"/>
      <c r="O378" s="222"/>
      <c r="P378" s="222"/>
      <c r="Q378" s="222"/>
      <c r="R378" s="222"/>
      <c r="S378" s="222"/>
      <c r="T378" s="223"/>
      <c r="AT378" s="224" t="s">
        <v>137</v>
      </c>
      <c r="AU378" s="224" t="s">
        <v>81</v>
      </c>
      <c r="AV378" s="213" t="s">
        <v>81</v>
      </c>
      <c r="AW378" s="213" t="s">
        <v>4</v>
      </c>
      <c r="AX378" s="213" t="s">
        <v>79</v>
      </c>
      <c r="AY378" s="224" t="s">
        <v>124</v>
      </c>
    </row>
    <row r="379" s="176" customFormat="true" ht="22.8" hidden="false" customHeight="true" outlineLevel="0" collapsed="false">
      <c r="B379" s="177"/>
      <c r="C379" s="178"/>
      <c r="D379" s="179" t="s">
        <v>70</v>
      </c>
      <c r="E379" s="191" t="s">
        <v>176</v>
      </c>
      <c r="F379" s="191" t="s">
        <v>551</v>
      </c>
      <c r="G379" s="178"/>
      <c r="H379" s="178"/>
      <c r="I379" s="181"/>
      <c r="J379" s="192" t="n">
        <f aca="false">BK379</f>
        <v>0</v>
      </c>
      <c r="K379" s="178"/>
      <c r="L379" s="183"/>
      <c r="M379" s="184"/>
      <c r="N379" s="185"/>
      <c r="O379" s="185"/>
      <c r="P379" s="186" t="n">
        <f aca="false">SUM(P380:P426)</f>
        <v>0</v>
      </c>
      <c r="Q379" s="185"/>
      <c r="R379" s="186" t="n">
        <f aca="false">SUM(R380:R426)</f>
        <v>15.39018</v>
      </c>
      <c r="S379" s="185"/>
      <c r="T379" s="187" t="n">
        <f aca="false">SUM(T380:T426)</f>
        <v>7.41952</v>
      </c>
      <c r="AR379" s="188" t="s">
        <v>79</v>
      </c>
      <c r="AT379" s="189" t="s">
        <v>70</v>
      </c>
      <c r="AU379" s="189" t="s">
        <v>79</v>
      </c>
      <c r="AY379" s="188" t="s">
        <v>124</v>
      </c>
      <c r="BK379" s="190" t="n">
        <f aca="false">SUM(BK380:BK426)</f>
        <v>0</v>
      </c>
    </row>
    <row r="380" s="31" customFormat="true" ht="22.2" hidden="false" customHeight="true" outlineLevel="0" collapsed="false">
      <c r="A380" s="24"/>
      <c r="B380" s="25"/>
      <c r="C380" s="193" t="s">
        <v>552</v>
      </c>
      <c r="D380" s="193" t="s">
        <v>126</v>
      </c>
      <c r="E380" s="194" t="s">
        <v>553</v>
      </c>
      <c r="F380" s="195" t="s">
        <v>554</v>
      </c>
      <c r="G380" s="196" t="s">
        <v>221</v>
      </c>
      <c r="H380" s="197" t="n">
        <v>0.977</v>
      </c>
      <c r="I380" s="198"/>
      <c r="J380" s="199" t="n">
        <f aca="false">ROUND(I380*H380,2)</f>
        <v>0</v>
      </c>
      <c r="K380" s="195" t="s">
        <v>130</v>
      </c>
      <c r="L380" s="30"/>
      <c r="M380" s="200"/>
      <c r="N380" s="201" t="s">
        <v>42</v>
      </c>
      <c r="O380" s="67"/>
      <c r="P380" s="202" t="n">
        <f aca="false">O380*H380</f>
        <v>0</v>
      </c>
      <c r="Q380" s="202" t="n">
        <v>0</v>
      </c>
      <c r="R380" s="202" t="n">
        <f aca="false">Q380*H380</f>
        <v>0</v>
      </c>
      <c r="S380" s="202" t="n">
        <v>1.76</v>
      </c>
      <c r="T380" s="203" t="n">
        <f aca="false">S380*H380</f>
        <v>1.71952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4" t="s">
        <v>131</v>
      </c>
      <c r="AT380" s="204" t="s">
        <v>126</v>
      </c>
      <c r="AU380" s="204" t="s">
        <v>81</v>
      </c>
      <c r="AY380" s="3" t="s">
        <v>124</v>
      </c>
      <c r="BE380" s="205" t="n">
        <f aca="false">IF(N380="základní",J380,0)</f>
        <v>0</v>
      </c>
      <c r="BF380" s="205" t="n">
        <f aca="false">IF(N380="snížená",J380,0)</f>
        <v>0</v>
      </c>
      <c r="BG380" s="205" t="n">
        <f aca="false">IF(N380="zákl. přenesená",J380,0)</f>
        <v>0</v>
      </c>
      <c r="BH380" s="205" t="n">
        <f aca="false">IF(N380="sníž. přenesená",J380,0)</f>
        <v>0</v>
      </c>
      <c r="BI380" s="205" t="n">
        <f aca="false">IF(N380="nulová",J380,0)</f>
        <v>0</v>
      </c>
      <c r="BJ380" s="3" t="s">
        <v>79</v>
      </c>
      <c r="BK380" s="205" t="n">
        <f aca="false">ROUND(I380*H380,2)</f>
        <v>0</v>
      </c>
      <c r="BL380" s="3" t="s">
        <v>131</v>
      </c>
      <c r="BM380" s="204" t="s">
        <v>555</v>
      </c>
    </row>
    <row r="381" s="31" customFormat="true" ht="12.8" hidden="false" customHeight="false" outlineLevel="0" collapsed="false">
      <c r="A381" s="24"/>
      <c r="B381" s="25"/>
      <c r="C381" s="26"/>
      <c r="D381" s="206" t="s">
        <v>133</v>
      </c>
      <c r="E381" s="26"/>
      <c r="F381" s="207" t="s">
        <v>556</v>
      </c>
      <c r="G381" s="26"/>
      <c r="H381" s="26"/>
      <c r="I381" s="208"/>
      <c r="J381" s="26"/>
      <c r="K381" s="26"/>
      <c r="L381" s="30"/>
      <c r="M381" s="209"/>
      <c r="N381" s="210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3</v>
      </c>
      <c r="AU381" s="3" t="s">
        <v>81</v>
      </c>
    </row>
    <row r="382" s="31" customFormat="true" ht="12.8" hidden="false" customHeight="false" outlineLevel="0" collapsed="false">
      <c r="A382" s="24"/>
      <c r="B382" s="25"/>
      <c r="C382" s="26"/>
      <c r="D382" s="211" t="s">
        <v>135</v>
      </c>
      <c r="E382" s="26"/>
      <c r="F382" s="212" t="s">
        <v>557</v>
      </c>
      <c r="G382" s="26"/>
      <c r="H382" s="26"/>
      <c r="I382" s="208"/>
      <c r="J382" s="26"/>
      <c r="K382" s="26"/>
      <c r="L382" s="30"/>
      <c r="M382" s="209"/>
      <c r="N382" s="210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5</v>
      </c>
      <c r="AU382" s="3" t="s">
        <v>81</v>
      </c>
    </row>
    <row r="383" s="213" customFormat="true" ht="12.8" hidden="false" customHeight="false" outlineLevel="0" collapsed="false">
      <c r="B383" s="214"/>
      <c r="C383" s="215"/>
      <c r="D383" s="206" t="s">
        <v>137</v>
      </c>
      <c r="E383" s="216"/>
      <c r="F383" s="217" t="s">
        <v>558</v>
      </c>
      <c r="G383" s="215"/>
      <c r="H383" s="218" t="n">
        <v>0.977</v>
      </c>
      <c r="I383" s="219"/>
      <c r="J383" s="215"/>
      <c r="K383" s="215"/>
      <c r="L383" s="220"/>
      <c r="M383" s="221"/>
      <c r="N383" s="222"/>
      <c r="O383" s="222"/>
      <c r="P383" s="222"/>
      <c r="Q383" s="222"/>
      <c r="R383" s="222"/>
      <c r="S383" s="222"/>
      <c r="T383" s="223"/>
      <c r="AT383" s="224" t="s">
        <v>137</v>
      </c>
      <c r="AU383" s="224" t="s">
        <v>81</v>
      </c>
      <c r="AV383" s="213" t="s">
        <v>81</v>
      </c>
      <c r="AW383" s="213" t="s">
        <v>32</v>
      </c>
      <c r="AX383" s="213" t="s">
        <v>71</v>
      </c>
      <c r="AY383" s="224" t="s">
        <v>124</v>
      </c>
    </row>
    <row r="384" s="31" customFormat="true" ht="22.2" hidden="false" customHeight="true" outlineLevel="0" collapsed="false">
      <c r="A384" s="24"/>
      <c r="B384" s="25"/>
      <c r="C384" s="193" t="s">
        <v>559</v>
      </c>
      <c r="D384" s="193" t="s">
        <v>126</v>
      </c>
      <c r="E384" s="194" t="s">
        <v>560</v>
      </c>
      <c r="F384" s="195" t="s">
        <v>561</v>
      </c>
      <c r="G384" s="196" t="s">
        <v>342</v>
      </c>
      <c r="H384" s="197" t="n">
        <v>6</v>
      </c>
      <c r="I384" s="198"/>
      <c r="J384" s="199" t="n">
        <f aca="false">ROUND(I384*H384,2)</f>
        <v>0</v>
      </c>
      <c r="K384" s="195" t="s">
        <v>130</v>
      </c>
      <c r="L384" s="30"/>
      <c r="M384" s="200"/>
      <c r="N384" s="201" t="s">
        <v>42</v>
      </c>
      <c r="O384" s="67"/>
      <c r="P384" s="202" t="n">
        <f aca="false">O384*H384</f>
        <v>0</v>
      </c>
      <c r="Q384" s="202" t="n">
        <v>0</v>
      </c>
      <c r="R384" s="202" t="n">
        <f aca="false">Q384*H384</f>
        <v>0</v>
      </c>
      <c r="S384" s="202" t="n">
        <v>0.05</v>
      </c>
      <c r="T384" s="203" t="n">
        <f aca="false">S384*H384</f>
        <v>0.3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4" t="s">
        <v>131</v>
      </c>
      <c r="AT384" s="204" t="s">
        <v>126</v>
      </c>
      <c r="AU384" s="204" t="s">
        <v>81</v>
      </c>
      <c r="AY384" s="3" t="s">
        <v>124</v>
      </c>
      <c r="BE384" s="205" t="n">
        <f aca="false">IF(N384="základní",J384,0)</f>
        <v>0</v>
      </c>
      <c r="BF384" s="205" t="n">
        <f aca="false">IF(N384="snížená",J384,0)</f>
        <v>0</v>
      </c>
      <c r="BG384" s="205" t="n">
        <f aca="false">IF(N384="zákl. přenesená",J384,0)</f>
        <v>0</v>
      </c>
      <c r="BH384" s="205" t="n">
        <f aca="false">IF(N384="sníž. přenesená",J384,0)</f>
        <v>0</v>
      </c>
      <c r="BI384" s="205" t="n">
        <f aca="false">IF(N384="nulová",J384,0)</f>
        <v>0</v>
      </c>
      <c r="BJ384" s="3" t="s">
        <v>79</v>
      </c>
      <c r="BK384" s="205" t="n">
        <f aca="false">ROUND(I384*H384,2)</f>
        <v>0</v>
      </c>
      <c r="BL384" s="3" t="s">
        <v>131</v>
      </c>
      <c r="BM384" s="204" t="s">
        <v>562</v>
      </c>
    </row>
    <row r="385" s="31" customFormat="true" ht="12.8" hidden="false" customHeight="false" outlineLevel="0" collapsed="false">
      <c r="A385" s="24"/>
      <c r="B385" s="25"/>
      <c r="C385" s="26"/>
      <c r="D385" s="206" t="s">
        <v>133</v>
      </c>
      <c r="E385" s="26"/>
      <c r="F385" s="207" t="s">
        <v>563</v>
      </c>
      <c r="G385" s="26"/>
      <c r="H385" s="26"/>
      <c r="I385" s="208"/>
      <c r="J385" s="26"/>
      <c r="K385" s="26"/>
      <c r="L385" s="30"/>
      <c r="M385" s="209"/>
      <c r="N385" s="210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3</v>
      </c>
      <c r="AU385" s="3" t="s">
        <v>81</v>
      </c>
    </row>
    <row r="386" s="31" customFormat="true" ht="12.8" hidden="false" customHeight="false" outlineLevel="0" collapsed="false">
      <c r="A386" s="24"/>
      <c r="B386" s="25"/>
      <c r="C386" s="26"/>
      <c r="D386" s="211" t="s">
        <v>135</v>
      </c>
      <c r="E386" s="26"/>
      <c r="F386" s="212" t="s">
        <v>564</v>
      </c>
      <c r="G386" s="26"/>
      <c r="H386" s="26"/>
      <c r="I386" s="208"/>
      <c r="J386" s="26"/>
      <c r="K386" s="26"/>
      <c r="L386" s="30"/>
      <c r="M386" s="209"/>
      <c r="N386" s="210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5</v>
      </c>
      <c r="AU386" s="3" t="s">
        <v>81</v>
      </c>
    </row>
    <row r="387" s="213" customFormat="true" ht="12.8" hidden="false" customHeight="false" outlineLevel="0" collapsed="false">
      <c r="B387" s="214"/>
      <c r="C387" s="215"/>
      <c r="D387" s="206" t="s">
        <v>137</v>
      </c>
      <c r="E387" s="216"/>
      <c r="F387" s="217" t="s">
        <v>565</v>
      </c>
      <c r="G387" s="215"/>
      <c r="H387" s="218" t="n">
        <v>6</v>
      </c>
      <c r="I387" s="219"/>
      <c r="J387" s="215"/>
      <c r="K387" s="215"/>
      <c r="L387" s="220"/>
      <c r="M387" s="221"/>
      <c r="N387" s="222"/>
      <c r="O387" s="222"/>
      <c r="P387" s="222"/>
      <c r="Q387" s="222"/>
      <c r="R387" s="222"/>
      <c r="S387" s="222"/>
      <c r="T387" s="223"/>
      <c r="AT387" s="224" t="s">
        <v>137</v>
      </c>
      <c r="AU387" s="224" t="s">
        <v>81</v>
      </c>
      <c r="AV387" s="213" t="s">
        <v>81</v>
      </c>
      <c r="AW387" s="213" t="s">
        <v>32</v>
      </c>
      <c r="AX387" s="213" t="s">
        <v>71</v>
      </c>
      <c r="AY387" s="224" t="s">
        <v>124</v>
      </c>
    </row>
    <row r="388" s="31" customFormat="true" ht="22.2" hidden="false" customHeight="true" outlineLevel="0" collapsed="false">
      <c r="A388" s="24"/>
      <c r="B388" s="25"/>
      <c r="C388" s="193" t="s">
        <v>566</v>
      </c>
      <c r="D388" s="193" t="s">
        <v>126</v>
      </c>
      <c r="E388" s="194" t="s">
        <v>567</v>
      </c>
      <c r="F388" s="195" t="s">
        <v>568</v>
      </c>
      <c r="G388" s="196" t="s">
        <v>342</v>
      </c>
      <c r="H388" s="197" t="n">
        <v>12</v>
      </c>
      <c r="I388" s="198"/>
      <c r="J388" s="199" t="n">
        <f aca="false">ROUND(I388*H388,2)</f>
        <v>0</v>
      </c>
      <c r="K388" s="195" t="s">
        <v>130</v>
      </c>
      <c r="L388" s="30"/>
      <c r="M388" s="200"/>
      <c r="N388" s="201" t="s">
        <v>42</v>
      </c>
      <c r="O388" s="67"/>
      <c r="P388" s="202" t="n">
        <f aca="false">O388*H388</f>
        <v>0</v>
      </c>
      <c r="Q388" s="202" t="n">
        <v>0.78421</v>
      </c>
      <c r="R388" s="202" t="n">
        <f aca="false">Q388*H388</f>
        <v>9.41052</v>
      </c>
      <c r="S388" s="202" t="n">
        <v>0.45</v>
      </c>
      <c r="T388" s="203" t="n">
        <f aca="false">S388*H388</f>
        <v>5.4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4" t="s">
        <v>131</v>
      </c>
      <c r="AT388" s="204" t="s">
        <v>126</v>
      </c>
      <c r="AU388" s="204" t="s">
        <v>81</v>
      </c>
      <c r="AY388" s="3" t="s">
        <v>124</v>
      </c>
      <c r="BE388" s="205" t="n">
        <f aca="false">IF(N388="základní",J388,0)</f>
        <v>0</v>
      </c>
      <c r="BF388" s="205" t="n">
        <f aca="false">IF(N388="snížená",J388,0)</f>
        <v>0</v>
      </c>
      <c r="BG388" s="205" t="n">
        <f aca="false">IF(N388="zákl. přenesená",J388,0)</f>
        <v>0</v>
      </c>
      <c r="BH388" s="205" t="n">
        <f aca="false">IF(N388="sníž. přenesená",J388,0)</f>
        <v>0</v>
      </c>
      <c r="BI388" s="205" t="n">
        <f aca="false">IF(N388="nulová",J388,0)</f>
        <v>0</v>
      </c>
      <c r="BJ388" s="3" t="s">
        <v>79</v>
      </c>
      <c r="BK388" s="205" t="n">
        <f aca="false">ROUND(I388*H388,2)</f>
        <v>0</v>
      </c>
      <c r="BL388" s="3" t="s">
        <v>131</v>
      </c>
      <c r="BM388" s="204" t="s">
        <v>569</v>
      </c>
    </row>
    <row r="389" s="31" customFormat="true" ht="12.8" hidden="false" customHeight="false" outlineLevel="0" collapsed="false">
      <c r="A389" s="24"/>
      <c r="B389" s="25"/>
      <c r="C389" s="26"/>
      <c r="D389" s="206" t="s">
        <v>133</v>
      </c>
      <c r="E389" s="26"/>
      <c r="F389" s="207" t="s">
        <v>570</v>
      </c>
      <c r="G389" s="26"/>
      <c r="H389" s="26"/>
      <c r="I389" s="208"/>
      <c r="J389" s="26"/>
      <c r="K389" s="26"/>
      <c r="L389" s="30"/>
      <c r="M389" s="209"/>
      <c r="N389" s="210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3</v>
      </c>
      <c r="AU389" s="3" t="s">
        <v>81</v>
      </c>
    </row>
    <row r="390" s="31" customFormat="true" ht="12.8" hidden="false" customHeight="false" outlineLevel="0" collapsed="false">
      <c r="A390" s="24"/>
      <c r="B390" s="25"/>
      <c r="C390" s="26"/>
      <c r="D390" s="211" t="s">
        <v>135</v>
      </c>
      <c r="E390" s="26"/>
      <c r="F390" s="212" t="s">
        <v>571</v>
      </c>
      <c r="G390" s="26"/>
      <c r="H390" s="26"/>
      <c r="I390" s="208"/>
      <c r="J390" s="26"/>
      <c r="K390" s="26"/>
      <c r="L390" s="30"/>
      <c r="M390" s="209"/>
      <c r="N390" s="210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5</v>
      </c>
      <c r="AU390" s="3" t="s">
        <v>81</v>
      </c>
    </row>
    <row r="391" s="31" customFormat="true" ht="12.8" hidden="false" customHeight="false" outlineLevel="0" collapsed="false">
      <c r="A391" s="24"/>
      <c r="B391" s="25"/>
      <c r="C391" s="26"/>
      <c r="D391" s="206" t="s">
        <v>359</v>
      </c>
      <c r="E391" s="26"/>
      <c r="F391" s="246" t="s">
        <v>572</v>
      </c>
      <c r="G391" s="26"/>
      <c r="H391" s="26"/>
      <c r="I391" s="208"/>
      <c r="J391" s="26"/>
      <c r="K391" s="26"/>
      <c r="L391" s="30"/>
      <c r="M391" s="209"/>
      <c r="N391" s="210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359</v>
      </c>
      <c r="AU391" s="3" t="s">
        <v>81</v>
      </c>
    </row>
    <row r="392" s="213" customFormat="true" ht="12.8" hidden="false" customHeight="false" outlineLevel="0" collapsed="false">
      <c r="B392" s="214"/>
      <c r="C392" s="215"/>
      <c r="D392" s="206" t="s">
        <v>137</v>
      </c>
      <c r="E392" s="216"/>
      <c r="F392" s="217" t="s">
        <v>573</v>
      </c>
      <c r="G392" s="215"/>
      <c r="H392" s="218" t="n">
        <v>12</v>
      </c>
      <c r="I392" s="219"/>
      <c r="J392" s="215"/>
      <c r="K392" s="215"/>
      <c r="L392" s="220"/>
      <c r="M392" s="221"/>
      <c r="N392" s="222"/>
      <c r="O392" s="222"/>
      <c r="P392" s="222"/>
      <c r="Q392" s="222"/>
      <c r="R392" s="222"/>
      <c r="S392" s="222"/>
      <c r="T392" s="223"/>
      <c r="AT392" s="224" t="s">
        <v>137</v>
      </c>
      <c r="AU392" s="224" t="s">
        <v>81</v>
      </c>
      <c r="AV392" s="213" t="s">
        <v>81</v>
      </c>
      <c r="AW392" s="213" t="s">
        <v>32</v>
      </c>
      <c r="AX392" s="213" t="s">
        <v>71</v>
      </c>
      <c r="AY392" s="224" t="s">
        <v>124</v>
      </c>
    </row>
    <row r="393" s="31" customFormat="true" ht="22.2" hidden="false" customHeight="true" outlineLevel="0" collapsed="false">
      <c r="A393" s="24"/>
      <c r="B393" s="25"/>
      <c r="C393" s="193" t="s">
        <v>574</v>
      </c>
      <c r="D393" s="193" t="s">
        <v>126</v>
      </c>
      <c r="E393" s="194" t="s">
        <v>575</v>
      </c>
      <c r="F393" s="195" t="s">
        <v>576</v>
      </c>
      <c r="G393" s="196" t="s">
        <v>342</v>
      </c>
      <c r="H393" s="197" t="n">
        <v>1</v>
      </c>
      <c r="I393" s="198"/>
      <c r="J393" s="199" t="n">
        <f aca="false">ROUND(I393*H393,2)</f>
        <v>0</v>
      </c>
      <c r="K393" s="195" t="s">
        <v>130</v>
      </c>
      <c r="L393" s="30"/>
      <c r="M393" s="200"/>
      <c r="N393" s="201" t="s">
        <v>42</v>
      </c>
      <c r="O393" s="67"/>
      <c r="P393" s="202" t="n">
        <f aca="false">O393*H393</f>
        <v>0</v>
      </c>
      <c r="Q393" s="202" t="n">
        <v>0.4208</v>
      </c>
      <c r="R393" s="202" t="n">
        <f aca="false">Q393*H393</f>
        <v>0.4208</v>
      </c>
      <c r="S393" s="202" t="n">
        <v>0</v>
      </c>
      <c r="T393" s="20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4" t="s">
        <v>131</v>
      </c>
      <c r="AT393" s="204" t="s">
        <v>126</v>
      </c>
      <c r="AU393" s="204" t="s">
        <v>81</v>
      </c>
      <c r="AY393" s="3" t="s">
        <v>124</v>
      </c>
      <c r="BE393" s="205" t="n">
        <f aca="false">IF(N393="základní",J393,0)</f>
        <v>0</v>
      </c>
      <c r="BF393" s="205" t="n">
        <f aca="false">IF(N393="snížená",J393,0)</f>
        <v>0</v>
      </c>
      <c r="BG393" s="205" t="n">
        <f aca="false">IF(N393="zákl. přenesená",J393,0)</f>
        <v>0</v>
      </c>
      <c r="BH393" s="205" t="n">
        <f aca="false">IF(N393="sníž. přenesená",J393,0)</f>
        <v>0</v>
      </c>
      <c r="BI393" s="205" t="n">
        <f aca="false">IF(N393="nulová",J393,0)</f>
        <v>0</v>
      </c>
      <c r="BJ393" s="3" t="s">
        <v>79</v>
      </c>
      <c r="BK393" s="205" t="n">
        <f aca="false">ROUND(I393*H393,2)</f>
        <v>0</v>
      </c>
      <c r="BL393" s="3" t="s">
        <v>131</v>
      </c>
      <c r="BM393" s="204" t="s">
        <v>577</v>
      </c>
    </row>
    <row r="394" s="31" customFormat="true" ht="12.8" hidden="false" customHeight="false" outlineLevel="0" collapsed="false">
      <c r="A394" s="24"/>
      <c r="B394" s="25"/>
      <c r="C394" s="26"/>
      <c r="D394" s="206" t="s">
        <v>133</v>
      </c>
      <c r="E394" s="26"/>
      <c r="F394" s="207" t="s">
        <v>576</v>
      </c>
      <c r="G394" s="26"/>
      <c r="H394" s="26"/>
      <c r="I394" s="208"/>
      <c r="J394" s="26"/>
      <c r="K394" s="26"/>
      <c r="L394" s="30"/>
      <c r="M394" s="209"/>
      <c r="N394" s="210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3</v>
      </c>
      <c r="AU394" s="3" t="s">
        <v>81</v>
      </c>
    </row>
    <row r="395" s="31" customFormat="true" ht="12.8" hidden="false" customHeight="false" outlineLevel="0" collapsed="false">
      <c r="A395" s="24"/>
      <c r="B395" s="25"/>
      <c r="C395" s="26"/>
      <c r="D395" s="211" t="s">
        <v>135</v>
      </c>
      <c r="E395" s="26"/>
      <c r="F395" s="212" t="s">
        <v>578</v>
      </c>
      <c r="G395" s="26"/>
      <c r="H395" s="26"/>
      <c r="I395" s="208"/>
      <c r="J395" s="26"/>
      <c r="K395" s="26"/>
      <c r="L395" s="30"/>
      <c r="M395" s="209"/>
      <c r="N395" s="210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5</v>
      </c>
      <c r="AU395" s="3" t="s">
        <v>81</v>
      </c>
    </row>
    <row r="396" s="213" customFormat="true" ht="12.8" hidden="false" customHeight="false" outlineLevel="0" collapsed="false">
      <c r="B396" s="214"/>
      <c r="C396" s="215"/>
      <c r="D396" s="206" t="s">
        <v>137</v>
      </c>
      <c r="E396" s="216"/>
      <c r="F396" s="217" t="s">
        <v>579</v>
      </c>
      <c r="G396" s="215"/>
      <c r="H396" s="218" t="n">
        <v>1</v>
      </c>
      <c r="I396" s="219"/>
      <c r="J396" s="215"/>
      <c r="K396" s="215"/>
      <c r="L396" s="220"/>
      <c r="M396" s="221"/>
      <c r="N396" s="222"/>
      <c r="O396" s="222"/>
      <c r="P396" s="222"/>
      <c r="Q396" s="222"/>
      <c r="R396" s="222"/>
      <c r="S396" s="222"/>
      <c r="T396" s="223"/>
      <c r="AT396" s="224" t="s">
        <v>137</v>
      </c>
      <c r="AU396" s="224" t="s">
        <v>81</v>
      </c>
      <c r="AV396" s="213" t="s">
        <v>81</v>
      </c>
      <c r="AW396" s="213" t="s">
        <v>32</v>
      </c>
      <c r="AX396" s="213" t="s">
        <v>71</v>
      </c>
      <c r="AY396" s="224" t="s">
        <v>124</v>
      </c>
    </row>
    <row r="397" s="31" customFormat="true" ht="22.2" hidden="false" customHeight="true" outlineLevel="0" collapsed="false">
      <c r="A397" s="24"/>
      <c r="B397" s="25"/>
      <c r="C397" s="193" t="s">
        <v>580</v>
      </c>
      <c r="D397" s="193" t="s">
        <v>126</v>
      </c>
      <c r="E397" s="194" t="s">
        <v>581</v>
      </c>
      <c r="F397" s="195" t="s">
        <v>582</v>
      </c>
      <c r="G397" s="196" t="s">
        <v>342</v>
      </c>
      <c r="H397" s="197" t="n">
        <v>1</v>
      </c>
      <c r="I397" s="198"/>
      <c r="J397" s="199" t="n">
        <f aca="false">ROUND(I397*H397,2)</f>
        <v>0</v>
      </c>
      <c r="K397" s="195" t="s">
        <v>130</v>
      </c>
      <c r="L397" s="30"/>
      <c r="M397" s="200"/>
      <c r="N397" s="201" t="s">
        <v>42</v>
      </c>
      <c r="O397" s="67"/>
      <c r="P397" s="202" t="n">
        <f aca="false">O397*H397</f>
        <v>0</v>
      </c>
      <c r="Q397" s="202" t="n">
        <v>0.21734</v>
      </c>
      <c r="R397" s="202" t="n">
        <f aca="false">Q397*H397</f>
        <v>0.21734</v>
      </c>
      <c r="S397" s="202" t="n">
        <v>0</v>
      </c>
      <c r="T397" s="20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4" t="s">
        <v>131</v>
      </c>
      <c r="AT397" s="204" t="s">
        <v>126</v>
      </c>
      <c r="AU397" s="204" t="s">
        <v>81</v>
      </c>
      <c r="AY397" s="3" t="s">
        <v>124</v>
      </c>
      <c r="BE397" s="205" t="n">
        <f aca="false">IF(N397="základní",J397,0)</f>
        <v>0</v>
      </c>
      <c r="BF397" s="205" t="n">
        <f aca="false">IF(N397="snížená",J397,0)</f>
        <v>0</v>
      </c>
      <c r="BG397" s="205" t="n">
        <f aca="false">IF(N397="zákl. přenesená",J397,0)</f>
        <v>0</v>
      </c>
      <c r="BH397" s="205" t="n">
        <f aca="false">IF(N397="sníž. přenesená",J397,0)</f>
        <v>0</v>
      </c>
      <c r="BI397" s="205" t="n">
        <f aca="false">IF(N397="nulová",J397,0)</f>
        <v>0</v>
      </c>
      <c r="BJ397" s="3" t="s">
        <v>79</v>
      </c>
      <c r="BK397" s="205" t="n">
        <f aca="false">ROUND(I397*H397,2)</f>
        <v>0</v>
      </c>
      <c r="BL397" s="3" t="s">
        <v>131</v>
      </c>
      <c r="BM397" s="204" t="s">
        <v>583</v>
      </c>
    </row>
    <row r="398" s="31" customFormat="true" ht="12.8" hidden="false" customHeight="false" outlineLevel="0" collapsed="false">
      <c r="A398" s="24"/>
      <c r="B398" s="25"/>
      <c r="C398" s="26"/>
      <c r="D398" s="206" t="s">
        <v>133</v>
      </c>
      <c r="E398" s="26"/>
      <c r="F398" s="207" t="s">
        <v>582</v>
      </c>
      <c r="G398" s="26"/>
      <c r="H398" s="26"/>
      <c r="I398" s="208"/>
      <c r="J398" s="26"/>
      <c r="K398" s="26"/>
      <c r="L398" s="30"/>
      <c r="M398" s="209"/>
      <c r="N398" s="210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3</v>
      </c>
      <c r="AU398" s="3" t="s">
        <v>81</v>
      </c>
    </row>
    <row r="399" s="31" customFormat="true" ht="12.8" hidden="false" customHeight="false" outlineLevel="0" collapsed="false">
      <c r="A399" s="24"/>
      <c r="B399" s="25"/>
      <c r="C399" s="26"/>
      <c r="D399" s="211" t="s">
        <v>135</v>
      </c>
      <c r="E399" s="26"/>
      <c r="F399" s="212" t="s">
        <v>584</v>
      </c>
      <c r="G399" s="26"/>
      <c r="H399" s="26"/>
      <c r="I399" s="208"/>
      <c r="J399" s="26"/>
      <c r="K399" s="26"/>
      <c r="L399" s="30"/>
      <c r="M399" s="209"/>
      <c r="N399" s="210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5</v>
      </c>
      <c r="AU399" s="3" t="s">
        <v>81</v>
      </c>
    </row>
    <row r="400" s="31" customFormat="true" ht="19.8" hidden="false" customHeight="true" outlineLevel="0" collapsed="false">
      <c r="A400" s="24"/>
      <c r="B400" s="25"/>
      <c r="C400" s="225" t="s">
        <v>585</v>
      </c>
      <c r="D400" s="225" t="s">
        <v>300</v>
      </c>
      <c r="E400" s="226" t="s">
        <v>586</v>
      </c>
      <c r="F400" s="227" t="s">
        <v>587</v>
      </c>
      <c r="G400" s="228" t="s">
        <v>342</v>
      </c>
      <c r="H400" s="229" t="n">
        <v>1</v>
      </c>
      <c r="I400" s="230"/>
      <c r="J400" s="231" t="n">
        <f aca="false">ROUND(I400*H400,2)</f>
        <v>0</v>
      </c>
      <c r="K400" s="227" t="s">
        <v>130</v>
      </c>
      <c r="L400" s="232"/>
      <c r="M400" s="233"/>
      <c r="N400" s="234" t="s">
        <v>42</v>
      </c>
      <c r="O400" s="67"/>
      <c r="P400" s="202" t="n">
        <f aca="false">O400*H400</f>
        <v>0</v>
      </c>
      <c r="Q400" s="202" t="n">
        <v>0.06</v>
      </c>
      <c r="R400" s="202" t="n">
        <f aca="false">Q400*H400</f>
        <v>0.06</v>
      </c>
      <c r="S400" s="202" t="n">
        <v>0</v>
      </c>
      <c r="T400" s="20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4" t="s">
        <v>176</v>
      </c>
      <c r="AT400" s="204" t="s">
        <v>300</v>
      </c>
      <c r="AU400" s="204" t="s">
        <v>81</v>
      </c>
      <c r="AY400" s="3" t="s">
        <v>124</v>
      </c>
      <c r="BE400" s="205" t="n">
        <f aca="false">IF(N400="základní",J400,0)</f>
        <v>0</v>
      </c>
      <c r="BF400" s="205" t="n">
        <f aca="false">IF(N400="snížená",J400,0)</f>
        <v>0</v>
      </c>
      <c r="BG400" s="205" t="n">
        <f aca="false">IF(N400="zákl. přenesená",J400,0)</f>
        <v>0</v>
      </c>
      <c r="BH400" s="205" t="n">
        <f aca="false">IF(N400="sníž. přenesená",J400,0)</f>
        <v>0</v>
      </c>
      <c r="BI400" s="205" t="n">
        <f aca="false">IF(N400="nulová",J400,0)</f>
        <v>0</v>
      </c>
      <c r="BJ400" s="3" t="s">
        <v>79</v>
      </c>
      <c r="BK400" s="205" t="n">
        <f aca="false">ROUND(I400*H400,2)</f>
        <v>0</v>
      </c>
      <c r="BL400" s="3" t="s">
        <v>131</v>
      </c>
      <c r="BM400" s="204" t="s">
        <v>588</v>
      </c>
    </row>
    <row r="401" s="31" customFormat="true" ht="12.8" hidden="false" customHeight="false" outlineLevel="0" collapsed="false">
      <c r="A401" s="24"/>
      <c r="B401" s="25"/>
      <c r="C401" s="26"/>
      <c r="D401" s="206" t="s">
        <v>133</v>
      </c>
      <c r="E401" s="26"/>
      <c r="F401" s="207" t="s">
        <v>587</v>
      </c>
      <c r="G401" s="26"/>
      <c r="H401" s="26"/>
      <c r="I401" s="208"/>
      <c r="J401" s="26"/>
      <c r="K401" s="26"/>
      <c r="L401" s="30"/>
      <c r="M401" s="209"/>
      <c r="N401" s="210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3</v>
      </c>
      <c r="AU401" s="3" t="s">
        <v>81</v>
      </c>
    </row>
    <row r="402" s="31" customFormat="true" ht="22.2" hidden="false" customHeight="true" outlineLevel="0" collapsed="false">
      <c r="A402" s="24"/>
      <c r="B402" s="25"/>
      <c r="C402" s="193" t="s">
        <v>589</v>
      </c>
      <c r="D402" s="193" t="s">
        <v>126</v>
      </c>
      <c r="E402" s="194" t="s">
        <v>590</v>
      </c>
      <c r="F402" s="195" t="s">
        <v>591</v>
      </c>
      <c r="G402" s="196" t="s">
        <v>206</v>
      </c>
      <c r="H402" s="197" t="n">
        <v>40</v>
      </c>
      <c r="I402" s="198"/>
      <c r="J402" s="199" t="n">
        <f aca="false">ROUND(I402*H402,2)</f>
        <v>0</v>
      </c>
      <c r="K402" s="195" t="s">
        <v>130</v>
      </c>
      <c r="L402" s="30"/>
      <c r="M402" s="200"/>
      <c r="N402" s="201" t="s">
        <v>42</v>
      </c>
      <c r="O402" s="67"/>
      <c r="P402" s="202" t="n">
        <f aca="false">O402*H402</f>
        <v>0</v>
      </c>
      <c r="Q402" s="202" t="n">
        <v>0.00422</v>
      </c>
      <c r="R402" s="202" t="n">
        <f aca="false">Q402*H402</f>
        <v>0.1688</v>
      </c>
      <c r="S402" s="202" t="n">
        <v>0</v>
      </c>
      <c r="T402" s="20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4" t="s">
        <v>131</v>
      </c>
      <c r="AT402" s="204" t="s">
        <v>126</v>
      </c>
      <c r="AU402" s="204" t="s">
        <v>81</v>
      </c>
      <c r="AY402" s="3" t="s">
        <v>124</v>
      </c>
      <c r="BE402" s="205" t="n">
        <f aca="false">IF(N402="základní",J402,0)</f>
        <v>0</v>
      </c>
      <c r="BF402" s="205" t="n">
        <f aca="false">IF(N402="snížená",J402,0)</f>
        <v>0</v>
      </c>
      <c r="BG402" s="205" t="n">
        <f aca="false">IF(N402="zákl. přenesená",J402,0)</f>
        <v>0</v>
      </c>
      <c r="BH402" s="205" t="n">
        <f aca="false">IF(N402="sníž. přenesená",J402,0)</f>
        <v>0</v>
      </c>
      <c r="BI402" s="205" t="n">
        <f aca="false">IF(N402="nulová",J402,0)</f>
        <v>0</v>
      </c>
      <c r="BJ402" s="3" t="s">
        <v>79</v>
      </c>
      <c r="BK402" s="205" t="n">
        <f aca="false">ROUND(I402*H402,2)</f>
        <v>0</v>
      </c>
      <c r="BL402" s="3" t="s">
        <v>131</v>
      </c>
      <c r="BM402" s="204" t="s">
        <v>592</v>
      </c>
    </row>
    <row r="403" s="31" customFormat="true" ht="12.8" hidden="false" customHeight="false" outlineLevel="0" collapsed="false">
      <c r="A403" s="24"/>
      <c r="B403" s="25"/>
      <c r="C403" s="26"/>
      <c r="D403" s="206" t="s">
        <v>133</v>
      </c>
      <c r="E403" s="26"/>
      <c r="F403" s="207" t="s">
        <v>593</v>
      </c>
      <c r="G403" s="26"/>
      <c r="H403" s="26"/>
      <c r="I403" s="208"/>
      <c r="J403" s="26"/>
      <c r="K403" s="26"/>
      <c r="L403" s="30"/>
      <c r="M403" s="209"/>
      <c r="N403" s="210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3</v>
      </c>
      <c r="AU403" s="3" t="s">
        <v>81</v>
      </c>
    </row>
    <row r="404" s="31" customFormat="true" ht="12.8" hidden="false" customHeight="false" outlineLevel="0" collapsed="false">
      <c r="A404" s="24"/>
      <c r="B404" s="25"/>
      <c r="C404" s="26"/>
      <c r="D404" s="211" t="s">
        <v>135</v>
      </c>
      <c r="E404" s="26"/>
      <c r="F404" s="212" t="s">
        <v>594</v>
      </c>
      <c r="G404" s="26"/>
      <c r="H404" s="26"/>
      <c r="I404" s="208"/>
      <c r="J404" s="26"/>
      <c r="K404" s="26"/>
      <c r="L404" s="30"/>
      <c r="M404" s="209"/>
      <c r="N404" s="210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5</v>
      </c>
      <c r="AU404" s="3" t="s">
        <v>81</v>
      </c>
    </row>
    <row r="405" s="213" customFormat="true" ht="12.8" hidden="false" customHeight="false" outlineLevel="0" collapsed="false">
      <c r="B405" s="214"/>
      <c r="C405" s="215"/>
      <c r="D405" s="206" t="s">
        <v>137</v>
      </c>
      <c r="E405" s="216"/>
      <c r="F405" s="217" t="s">
        <v>595</v>
      </c>
      <c r="G405" s="215"/>
      <c r="H405" s="218" t="n">
        <v>40</v>
      </c>
      <c r="I405" s="219"/>
      <c r="J405" s="215"/>
      <c r="K405" s="215"/>
      <c r="L405" s="220"/>
      <c r="M405" s="221"/>
      <c r="N405" s="222"/>
      <c r="O405" s="222"/>
      <c r="P405" s="222"/>
      <c r="Q405" s="222"/>
      <c r="R405" s="222"/>
      <c r="S405" s="222"/>
      <c r="T405" s="223"/>
      <c r="AT405" s="224" t="s">
        <v>137</v>
      </c>
      <c r="AU405" s="224" t="s">
        <v>81</v>
      </c>
      <c r="AV405" s="213" t="s">
        <v>81</v>
      </c>
      <c r="AW405" s="213" t="s">
        <v>32</v>
      </c>
      <c r="AX405" s="213" t="s">
        <v>71</v>
      </c>
      <c r="AY405" s="224" t="s">
        <v>124</v>
      </c>
    </row>
    <row r="406" s="31" customFormat="true" ht="22.2" hidden="false" customHeight="true" outlineLevel="0" collapsed="false">
      <c r="A406" s="24"/>
      <c r="B406" s="25"/>
      <c r="C406" s="193" t="s">
        <v>596</v>
      </c>
      <c r="D406" s="193" t="s">
        <v>126</v>
      </c>
      <c r="E406" s="194" t="s">
        <v>597</v>
      </c>
      <c r="F406" s="195" t="s">
        <v>598</v>
      </c>
      <c r="G406" s="196" t="s">
        <v>342</v>
      </c>
      <c r="H406" s="197" t="n">
        <v>6</v>
      </c>
      <c r="I406" s="198"/>
      <c r="J406" s="199" t="n">
        <f aca="false">ROUND(I406*H406,2)</f>
        <v>0</v>
      </c>
      <c r="K406" s="195" t="s">
        <v>130</v>
      </c>
      <c r="L406" s="30"/>
      <c r="M406" s="200"/>
      <c r="N406" s="201" t="s">
        <v>42</v>
      </c>
      <c r="O406" s="67"/>
      <c r="P406" s="202" t="n">
        <f aca="false">O406*H406</f>
        <v>0</v>
      </c>
      <c r="Q406" s="202" t="n">
        <v>0.12526</v>
      </c>
      <c r="R406" s="202" t="n">
        <f aca="false">Q406*H406</f>
        <v>0.75156</v>
      </c>
      <c r="S406" s="202" t="n">
        <v>0</v>
      </c>
      <c r="T406" s="20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4" t="s">
        <v>131</v>
      </c>
      <c r="AT406" s="204" t="s">
        <v>126</v>
      </c>
      <c r="AU406" s="204" t="s">
        <v>81</v>
      </c>
      <c r="AY406" s="3" t="s">
        <v>124</v>
      </c>
      <c r="BE406" s="205" t="n">
        <f aca="false">IF(N406="základní",J406,0)</f>
        <v>0</v>
      </c>
      <c r="BF406" s="205" t="n">
        <f aca="false">IF(N406="snížená",J406,0)</f>
        <v>0</v>
      </c>
      <c r="BG406" s="205" t="n">
        <f aca="false">IF(N406="zákl. přenesená",J406,0)</f>
        <v>0</v>
      </c>
      <c r="BH406" s="205" t="n">
        <f aca="false">IF(N406="sníž. přenesená",J406,0)</f>
        <v>0</v>
      </c>
      <c r="BI406" s="205" t="n">
        <f aca="false">IF(N406="nulová",J406,0)</f>
        <v>0</v>
      </c>
      <c r="BJ406" s="3" t="s">
        <v>79</v>
      </c>
      <c r="BK406" s="205" t="n">
        <f aca="false">ROUND(I406*H406,2)</f>
        <v>0</v>
      </c>
      <c r="BL406" s="3" t="s">
        <v>131</v>
      </c>
      <c r="BM406" s="204" t="s">
        <v>599</v>
      </c>
    </row>
    <row r="407" s="31" customFormat="true" ht="12.8" hidden="false" customHeight="false" outlineLevel="0" collapsed="false">
      <c r="A407" s="24"/>
      <c r="B407" s="25"/>
      <c r="C407" s="26"/>
      <c r="D407" s="206" t="s">
        <v>133</v>
      </c>
      <c r="E407" s="26"/>
      <c r="F407" s="207" t="s">
        <v>600</v>
      </c>
      <c r="G407" s="26"/>
      <c r="H407" s="26"/>
      <c r="I407" s="208"/>
      <c r="J407" s="26"/>
      <c r="K407" s="26"/>
      <c r="L407" s="30"/>
      <c r="M407" s="209"/>
      <c r="N407" s="210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3</v>
      </c>
      <c r="AU407" s="3" t="s">
        <v>81</v>
      </c>
    </row>
    <row r="408" s="31" customFormat="true" ht="12.8" hidden="false" customHeight="false" outlineLevel="0" collapsed="false">
      <c r="A408" s="24"/>
      <c r="B408" s="25"/>
      <c r="C408" s="26"/>
      <c r="D408" s="211" t="s">
        <v>135</v>
      </c>
      <c r="E408" s="26"/>
      <c r="F408" s="212" t="s">
        <v>601</v>
      </c>
      <c r="G408" s="26"/>
      <c r="H408" s="26"/>
      <c r="I408" s="208"/>
      <c r="J408" s="26"/>
      <c r="K408" s="26"/>
      <c r="L408" s="30"/>
      <c r="M408" s="209"/>
      <c r="N408" s="210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5</v>
      </c>
      <c r="AU408" s="3" t="s">
        <v>81</v>
      </c>
    </row>
    <row r="409" s="213" customFormat="true" ht="12.8" hidden="false" customHeight="false" outlineLevel="0" collapsed="false">
      <c r="B409" s="214"/>
      <c r="C409" s="215"/>
      <c r="D409" s="206" t="s">
        <v>137</v>
      </c>
      <c r="E409" s="216"/>
      <c r="F409" s="217" t="s">
        <v>565</v>
      </c>
      <c r="G409" s="215"/>
      <c r="H409" s="218" t="n">
        <v>6</v>
      </c>
      <c r="I409" s="219"/>
      <c r="J409" s="215"/>
      <c r="K409" s="215"/>
      <c r="L409" s="220"/>
      <c r="M409" s="221"/>
      <c r="N409" s="222"/>
      <c r="O409" s="222"/>
      <c r="P409" s="222"/>
      <c r="Q409" s="222"/>
      <c r="R409" s="222"/>
      <c r="S409" s="222"/>
      <c r="T409" s="223"/>
      <c r="AT409" s="224" t="s">
        <v>137</v>
      </c>
      <c r="AU409" s="224" t="s">
        <v>81</v>
      </c>
      <c r="AV409" s="213" t="s">
        <v>81</v>
      </c>
      <c r="AW409" s="213" t="s">
        <v>32</v>
      </c>
      <c r="AX409" s="213" t="s">
        <v>71</v>
      </c>
      <c r="AY409" s="224" t="s">
        <v>124</v>
      </c>
    </row>
    <row r="410" s="31" customFormat="true" ht="14.4" hidden="false" customHeight="true" outlineLevel="0" collapsed="false">
      <c r="A410" s="24"/>
      <c r="B410" s="25"/>
      <c r="C410" s="225" t="s">
        <v>602</v>
      </c>
      <c r="D410" s="225" t="s">
        <v>300</v>
      </c>
      <c r="E410" s="226" t="s">
        <v>603</v>
      </c>
      <c r="F410" s="227" t="s">
        <v>604</v>
      </c>
      <c r="G410" s="228" t="s">
        <v>342</v>
      </c>
      <c r="H410" s="229" t="n">
        <v>6</v>
      </c>
      <c r="I410" s="230"/>
      <c r="J410" s="231" t="n">
        <f aca="false">ROUND(I410*H410,2)</f>
        <v>0</v>
      </c>
      <c r="K410" s="227" t="s">
        <v>130</v>
      </c>
      <c r="L410" s="232"/>
      <c r="M410" s="233"/>
      <c r="N410" s="234" t="s">
        <v>42</v>
      </c>
      <c r="O410" s="67"/>
      <c r="P410" s="202" t="n">
        <f aca="false">O410*H410</f>
        <v>0</v>
      </c>
      <c r="Q410" s="202" t="n">
        <v>0.1</v>
      </c>
      <c r="R410" s="202" t="n">
        <f aca="false">Q410*H410</f>
        <v>0.6</v>
      </c>
      <c r="S410" s="202" t="n">
        <v>0</v>
      </c>
      <c r="T410" s="20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4" t="s">
        <v>176</v>
      </c>
      <c r="AT410" s="204" t="s">
        <v>300</v>
      </c>
      <c r="AU410" s="204" t="s">
        <v>81</v>
      </c>
      <c r="AY410" s="3" t="s">
        <v>124</v>
      </c>
      <c r="BE410" s="205" t="n">
        <f aca="false">IF(N410="základní",J410,0)</f>
        <v>0</v>
      </c>
      <c r="BF410" s="205" t="n">
        <f aca="false">IF(N410="snížená",J410,0)</f>
        <v>0</v>
      </c>
      <c r="BG410" s="205" t="n">
        <f aca="false">IF(N410="zákl. přenesená",J410,0)</f>
        <v>0</v>
      </c>
      <c r="BH410" s="205" t="n">
        <f aca="false">IF(N410="sníž. přenesená",J410,0)</f>
        <v>0</v>
      </c>
      <c r="BI410" s="205" t="n">
        <f aca="false">IF(N410="nulová",J410,0)</f>
        <v>0</v>
      </c>
      <c r="BJ410" s="3" t="s">
        <v>79</v>
      </c>
      <c r="BK410" s="205" t="n">
        <f aca="false">ROUND(I410*H410,2)</f>
        <v>0</v>
      </c>
      <c r="BL410" s="3" t="s">
        <v>131</v>
      </c>
      <c r="BM410" s="204" t="s">
        <v>605</v>
      </c>
    </row>
    <row r="411" s="31" customFormat="true" ht="12.8" hidden="false" customHeight="false" outlineLevel="0" collapsed="false">
      <c r="A411" s="24"/>
      <c r="B411" s="25"/>
      <c r="C411" s="26"/>
      <c r="D411" s="206" t="s">
        <v>133</v>
      </c>
      <c r="E411" s="26"/>
      <c r="F411" s="207" t="s">
        <v>604</v>
      </c>
      <c r="G411" s="26"/>
      <c r="H411" s="26"/>
      <c r="I411" s="208"/>
      <c r="J411" s="26"/>
      <c r="K411" s="26"/>
      <c r="L411" s="30"/>
      <c r="M411" s="209"/>
      <c r="N411" s="210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3</v>
      </c>
      <c r="AU411" s="3" t="s">
        <v>81</v>
      </c>
    </row>
    <row r="412" s="31" customFormat="true" ht="22.2" hidden="false" customHeight="true" outlineLevel="0" collapsed="false">
      <c r="A412" s="24"/>
      <c r="B412" s="25"/>
      <c r="C412" s="193" t="s">
        <v>606</v>
      </c>
      <c r="D412" s="193" t="s">
        <v>126</v>
      </c>
      <c r="E412" s="194" t="s">
        <v>607</v>
      </c>
      <c r="F412" s="195" t="s">
        <v>608</v>
      </c>
      <c r="G412" s="196" t="s">
        <v>342</v>
      </c>
      <c r="H412" s="197" t="n">
        <v>6</v>
      </c>
      <c r="I412" s="198"/>
      <c r="J412" s="199" t="n">
        <f aca="false">ROUND(I412*H412,2)</f>
        <v>0</v>
      </c>
      <c r="K412" s="195" t="s">
        <v>130</v>
      </c>
      <c r="L412" s="30"/>
      <c r="M412" s="200"/>
      <c r="N412" s="201" t="s">
        <v>42</v>
      </c>
      <c r="O412" s="67"/>
      <c r="P412" s="202" t="n">
        <f aca="false">O412*H412</f>
        <v>0</v>
      </c>
      <c r="Q412" s="202" t="n">
        <v>0.03076</v>
      </c>
      <c r="R412" s="202" t="n">
        <f aca="false">Q412*H412</f>
        <v>0.18456</v>
      </c>
      <c r="S412" s="202" t="n">
        <v>0</v>
      </c>
      <c r="T412" s="20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4" t="s">
        <v>131</v>
      </c>
      <c r="AT412" s="204" t="s">
        <v>126</v>
      </c>
      <c r="AU412" s="204" t="s">
        <v>81</v>
      </c>
      <c r="AY412" s="3" t="s">
        <v>124</v>
      </c>
      <c r="BE412" s="205" t="n">
        <f aca="false">IF(N412="základní",J412,0)</f>
        <v>0</v>
      </c>
      <c r="BF412" s="205" t="n">
        <f aca="false">IF(N412="snížená",J412,0)</f>
        <v>0</v>
      </c>
      <c r="BG412" s="205" t="n">
        <f aca="false">IF(N412="zákl. přenesená",J412,0)</f>
        <v>0</v>
      </c>
      <c r="BH412" s="205" t="n">
        <f aca="false">IF(N412="sníž. přenesená",J412,0)</f>
        <v>0</v>
      </c>
      <c r="BI412" s="205" t="n">
        <f aca="false">IF(N412="nulová",J412,0)</f>
        <v>0</v>
      </c>
      <c r="BJ412" s="3" t="s">
        <v>79</v>
      </c>
      <c r="BK412" s="205" t="n">
        <f aca="false">ROUND(I412*H412,2)</f>
        <v>0</v>
      </c>
      <c r="BL412" s="3" t="s">
        <v>131</v>
      </c>
      <c r="BM412" s="204" t="s">
        <v>609</v>
      </c>
    </row>
    <row r="413" s="31" customFormat="true" ht="12.8" hidden="false" customHeight="false" outlineLevel="0" collapsed="false">
      <c r="A413" s="24"/>
      <c r="B413" s="25"/>
      <c r="C413" s="26"/>
      <c r="D413" s="206" t="s">
        <v>133</v>
      </c>
      <c r="E413" s="26"/>
      <c r="F413" s="207" t="s">
        <v>610</v>
      </c>
      <c r="G413" s="26"/>
      <c r="H413" s="26"/>
      <c r="I413" s="208"/>
      <c r="J413" s="26"/>
      <c r="K413" s="26"/>
      <c r="L413" s="30"/>
      <c r="M413" s="209"/>
      <c r="N413" s="210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3</v>
      </c>
      <c r="AU413" s="3" t="s">
        <v>81</v>
      </c>
    </row>
    <row r="414" s="31" customFormat="true" ht="12.8" hidden="false" customHeight="false" outlineLevel="0" collapsed="false">
      <c r="A414" s="24"/>
      <c r="B414" s="25"/>
      <c r="C414" s="26"/>
      <c r="D414" s="211" t="s">
        <v>135</v>
      </c>
      <c r="E414" s="26"/>
      <c r="F414" s="212" t="s">
        <v>611</v>
      </c>
      <c r="G414" s="26"/>
      <c r="H414" s="26"/>
      <c r="I414" s="208"/>
      <c r="J414" s="26"/>
      <c r="K414" s="26"/>
      <c r="L414" s="30"/>
      <c r="M414" s="209"/>
      <c r="N414" s="210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5</v>
      </c>
      <c r="AU414" s="3" t="s">
        <v>81</v>
      </c>
    </row>
    <row r="415" s="31" customFormat="true" ht="22.2" hidden="false" customHeight="true" outlineLevel="0" collapsed="false">
      <c r="A415" s="24"/>
      <c r="B415" s="25"/>
      <c r="C415" s="225" t="s">
        <v>612</v>
      </c>
      <c r="D415" s="225" t="s">
        <v>300</v>
      </c>
      <c r="E415" s="226" t="s">
        <v>613</v>
      </c>
      <c r="F415" s="227" t="s">
        <v>614</v>
      </c>
      <c r="G415" s="228" t="s">
        <v>342</v>
      </c>
      <c r="H415" s="229" t="n">
        <v>6</v>
      </c>
      <c r="I415" s="230"/>
      <c r="J415" s="231" t="n">
        <f aca="false">ROUND(I415*H415,2)</f>
        <v>0</v>
      </c>
      <c r="K415" s="227" t="s">
        <v>130</v>
      </c>
      <c r="L415" s="232"/>
      <c r="M415" s="233"/>
      <c r="N415" s="234" t="s">
        <v>42</v>
      </c>
      <c r="O415" s="67"/>
      <c r="P415" s="202" t="n">
        <f aca="false">O415*H415</f>
        <v>0</v>
      </c>
      <c r="Q415" s="202" t="n">
        <v>0.17</v>
      </c>
      <c r="R415" s="202" t="n">
        <f aca="false">Q415*H415</f>
        <v>1.02</v>
      </c>
      <c r="S415" s="202" t="n">
        <v>0</v>
      </c>
      <c r="T415" s="20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4" t="s">
        <v>176</v>
      </c>
      <c r="AT415" s="204" t="s">
        <v>300</v>
      </c>
      <c r="AU415" s="204" t="s">
        <v>81</v>
      </c>
      <c r="AY415" s="3" t="s">
        <v>124</v>
      </c>
      <c r="BE415" s="205" t="n">
        <f aca="false">IF(N415="základní",J415,0)</f>
        <v>0</v>
      </c>
      <c r="BF415" s="205" t="n">
        <f aca="false">IF(N415="snížená",J415,0)</f>
        <v>0</v>
      </c>
      <c r="BG415" s="205" t="n">
        <f aca="false">IF(N415="zákl. přenesená",J415,0)</f>
        <v>0</v>
      </c>
      <c r="BH415" s="205" t="n">
        <f aca="false">IF(N415="sníž. přenesená",J415,0)</f>
        <v>0</v>
      </c>
      <c r="BI415" s="205" t="n">
        <f aca="false">IF(N415="nulová",J415,0)</f>
        <v>0</v>
      </c>
      <c r="BJ415" s="3" t="s">
        <v>79</v>
      </c>
      <c r="BK415" s="205" t="n">
        <f aca="false">ROUND(I415*H415,2)</f>
        <v>0</v>
      </c>
      <c r="BL415" s="3" t="s">
        <v>131</v>
      </c>
      <c r="BM415" s="204" t="s">
        <v>615</v>
      </c>
    </row>
    <row r="416" s="31" customFormat="true" ht="12.8" hidden="false" customHeight="false" outlineLevel="0" collapsed="false">
      <c r="A416" s="24"/>
      <c r="B416" s="25"/>
      <c r="C416" s="26"/>
      <c r="D416" s="206" t="s">
        <v>133</v>
      </c>
      <c r="E416" s="26"/>
      <c r="F416" s="207" t="s">
        <v>614</v>
      </c>
      <c r="G416" s="26"/>
      <c r="H416" s="26"/>
      <c r="I416" s="208"/>
      <c r="J416" s="26"/>
      <c r="K416" s="26"/>
      <c r="L416" s="30"/>
      <c r="M416" s="209"/>
      <c r="N416" s="210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3</v>
      </c>
      <c r="AU416" s="3" t="s">
        <v>81</v>
      </c>
    </row>
    <row r="417" s="31" customFormat="true" ht="22.2" hidden="false" customHeight="true" outlineLevel="0" collapsed="false">
      <c r="A417" s="24"/>
      <c r="B417" s="25"/>
      <c r="C417" s="193" t="s">
        <v>616</v>
      </c>
      <c r="D417" s="193" t="s">
        <v>126</v>
      </c>
      <c r="E417" s="194" t="s">
        <v>617</v>
      </c>
      <c r="F417" s="195" t="s">
        <v>618</v>
      </c>
      <c r="G417" s="196" t="s">
        <v>342</v>
      </c>
      <c r="H417" s="197" t="n">
        <v>6</v>
      </c>
      <c r="I417" s="198"/>
      <c r="J417" s="199" t="n">
        <f aca="false">ROUND(I417*H417,2)</f>
        <v>0</v>
      </c>
      <c r="K417" s="195" t="s">
        <v>130</v>
      </c>
      <c r="L417" s="30"/>
      <c r="M417" s="200"/>
      <c r="N417" s="201" t="s">
        <v>42</v>
      </c>
      <c r="O417" s="67"/>
      <c r="P417" s="202" t="n">
        <f aca="false">O417*H417</f>
        <v>0</v>
      </c>
      <c r="Q417" s="202" t="n">
        <v>0.03076</v>
      </c>
      <c r="R417" s="202" t="n">
        <f aca="false">Q417*H417</f>
        <v>0.18456</v>
      </c>
      <c r="S417" s="202" t="n">
        <v>0</v>
      </c>
      <c r="T417" s="20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4" t="s">
        <v>131</v>
      </c>
      <c r="AT417" s="204" t="s">
        <v>126</v>
      </c>
      <c r="AU417" s="204" t="s">
        <v>81</v>
      </c>
      <c r="AY417" s="3" t="s">
        <v>124</v>
      </c>
      <c r="BE417" s="205" t="n">
        <f aca="false">IF(N417="základní",J417,0)</f>
        <v>0</v>
      </c>
      <c r="BF417" s="205" t="n">
        <f aca="false">IF(N417="snížená",J417,0)</f>
        <v>0</v>
      </c>
      <c r="BG417" s="205" t="n">
        <f aca="false">IF(N417="zákl. přenesená",J417,0)</f>
        <v>0</v>
      </c>
      <c r="BH417" s="205" t="n">
        <f aca="false">IF(N417="sníž. přenesená",J417,0)</f>
        <v>0</v>
      </c>
      <c r="BI417" s="205" t="n">
        <f aca="false">IF(N417="nulová",J417,0)</f>
        <v>0</v>
      </c>
      <c r="BJ417" s="3" t="s">
        <v>79</v>
      </c>
      <c r="BK417" s="205" t="n">
        <f aca="false">ROUND(I417*H417,2)</f>
        <v>0</v>
      </c>
      <c r="BL417" s="3" t="s">
        <v>131</v>
      </c>
      <c r="BM417" s="204" t="s">
        <v>619</v>
      </c>
    </row>
    <row r="418" s="31" customFormat="true" ht="12.8" hidden="false" customHeight="false" outlineLevel="0" collapsed="false">
      <c r="A418" s="24"/>
      <c r="B418" s="25"/>
      <c r="C418" s="26"/>
      <c r="D418" s="206" t="s">
        <v>133</v>
      </c>
      <c r="E418" s="26"/>
      <c r="F418" s="207" t="s">
        <v>620</v>
      </c>
      <c r="G418" s="26"/>
      <c r="H418" s="26"/>
      <c r="I418" s="208"/>
      <c r="J418" s="26"/>
      <c r="K418" s="26"/>
      <c r="L418" s="30"/>
      <c r="M418" s="209"/>
      <c r="N418" s="210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3</v>
      </c>
      <c r="AU418" s="3" t="s">
        <v>81</v>
      </c>
    </row>
    <row r="419" s="31" customFormat="true" ht="12.8" hidden="false" customHeight="false" outlineLevel="0" collapsed="false">
      <c r="A419" s="24"/>
      <c r="B419" s="25"/>
      <c r="C419" s="26"/>
      <c r="D419" s="211" t="s">
        <v>135</v>
      </c>
      <c r="E419" s="26"/>
      <c r="F419" s="212" t="s">
        <v>621</v>
      </c>
      <c r="G419" s="26"/>
      <c r="H419" s="26"/>
      <c r="I419" s="208"/>
      <c r="J419" s="26"/>
      <c r="K419" s="26"/>
      <c r="L419" s="30"/>
      <c r="M419" s="209"/>
      <c r="N419" s="210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5</v>
      </c>
      <c r="AU419" s="3" t="s">
        <v>81</v>
      </c>
    </row>
    <row r="420" s="31" customFormat="true" ht="22.2" hidden="false" customHeight="true" outlineLevel="0" collapsed="false">
      <c r="A420" s="24"/>
      <c r="B420" s="25"/>
      <c r="C420" s="225" t="s">
        <v>622</v>
      </c>
      <c r="D420" s="225" t="s">
        <v>300</v>
      </c>
      <c r="E420" s="226" t="s">
        <v>623</v>
      </c>
      <c r="F420" s="227" t="s">
        <v>624</v>
      </c>
      <c r="G420" s="228" t="s">
        <v>342</v>
      </c>
      <c r="H420" s="229" t="n">
        <v>6</v>
      </c>
      <c r="I420" s="230"/>
      <c r="J420" s="231" t="n">
        <f aca="false">ROUND(I420*H420,2)</f>
        <v>0</v>
      </c>
      <c r="K420" s="227" t="s">
        <v>130</v>
      </c>
      <c r="L420" s="232"/>
      <c r="M420" s="233"/>
      <c r="N420" s="234" t="s">
        <v>42</v>
      </c>
      <c r="O420" s="67"/>
      <c r="P420" s="202" t="n">
        <f aca="false">O420*H420</f>
        <v>0</v>
      </c>
      <c r="Q420" s="202" t="n">
        <v>0.07</v>
      </c>
      <c r="R420" s="202" t="n">
        <f aca="false">Q420*H420</f>
        <v>0.42</v>
      </c>
      <c r="S420" s="202" t="n">
        <v>0</v>
      </c>
      <c r="T420" s="20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4" t="s">
        <v>176</v>
      </c>
      <c r="AT420" s="204" t="s">
        <v>300</v>
      </c>
      <c r="AU420" s="204" t="s">
        <v>81</v>
      </c>
      <c r="AY420" s="3" t="s">
        <v>124</v>
      </c>
      <c r="BE420" s="205" t="n">
        <f aca="false">IF(N420="základní",J420,0)</f>
        <v>0</v>
      </c>
      <c r="BF420" s="205" t="n">
        <f aca="false">IF(N420="snížená",J420,0)</f>
        <v>0</v>
      </c>
      <c r="BG420" s="205" t="n">
        <f aca="false">IF(N420="zákl. přenesená",J420,0)</f>
        <v>0</v>
      </c>
      <c r="BH420" s="205" t="n">
        <f aca="false">IF(N420="sníž. přenesená",J420,0)</f>
        <v>0</v>
      </c>
      <c r="BI420" s="205" t="n">
        <f aca="false">IF(N420="nulová",J420,0)</f>
        <v>0</v>
      </c>
      <c r="BJ420" s="3" t="s">
        <v>79</v>
      </c>
      <c r="BK420" s="205" t="n">
        <f aca="false">ROUND(I420*H420,2)</f>
        <v>0</v>
      </c>
      <c r="BL420" s="3" t="s">
        <v>131</v>
      </c>
      <c r="BM420" s="204" t="s">
        <v>625</v>
      </c>
    </row>
    <row r="421" s="31" customFormat="true" ht="12.8" hidden="false" customHeight="false" outlineLevel="0" collapsed="false">
      <c r="A421" s="24"/>
      <c r="B421" s="25"/>
      <c r="C421" s="26"/>
      <c r="D421" s="206" t="s">
        <v>133</v>
      </c>
      <c r="E421" s="26"/>
      <c r="F421" s="207" t="s">
        <v>624</v>
      </c>
      <c r="G421" s="26"/>
      <c r="H421" s="26"/>
      <c r="I421" s="208"/>
      <c r="J421" s="26"/>
      <c r="K421" s="26"/>
      <c r="L421" s="30"/>
      <c r="M421" s="209"/>
      <c r="N421" s="210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3</v>
      </c>
      <c r="AU421" s="3" t="s">
        <v>81</v>
      </c>
    </row>
    <row r="422" s="31" customFormat="true" ht="22.2" hidden="false" customHeight="true" outlineLevel="0" collapsed="false">
      <c r="A422" s="24"/>
      <c r="B422" s="25"/>
      <c r="C422" s="193" t="s">
        <v>626</v>
      </c>
      <c r="D422" s="193" t="s">
        <v>126</v>
      </c>
      <c r="E422" s="194" t="s">
        <v>627</v>
      </c>
      <c r="F422" s="195" t="s">
        <v>628</v>
      </c>
      <c r="G422" s="196" t="s">
        <v>342</v>
      </c>
      <c r="H422" s="197" t="n">
        <v>6</v>
      </c>
      <c r="I422" s="198"/>
      <c r="J422" s="199" t="n">
        <f aca="false">ROUND(I422*H422,2)</f>
        <v>0</v>
      </c>
      <c r="K422" s="195" t="s">
        <v>130</v>
      </c>
      <c r="L422" s="30"/>
      <c r="M422" s="200"/>
      <c r="N422" s="201" t="s">
        <v>42</v>
      </c>
      <c r="O422" s="67"/>
      <c r="P422" s="202" t="n">
        <f aca="false">O422*H422</f>
        <v>0</v>
      </c>
      <c r="Q422" s="202" t="n">
        <v>0.21734</v>
      </c>
      <c r="R422" s="202" t="n">
        <f aca="false">Q422*H422</f>
        <v>1.30404</v>
      </c>
      <c r="S422" s="202" t="n">
        <v>0</v>
      </c>
      <c r="T422" s="20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4" t="s">
        <v>131</v>
      </c>
      <c r="AT422" s="204" t="s">
        <v>126</v>
      </c>
      <c r="AU422" s="204" t="s">
        <v>81</v>
      </c>
      <c r="AY422" s="3" t="s">
        <v>124</v>
      </c>
      <c r="BE422" s="205" t="n">
        <f aca="false">IF(N422="základní",J422,0)</f>
        <v>0</v>
      </c>
      <c r="BF422" s="205" t="n">
        <f aca="false">IF(N422="snížená",J422,0)</f>
        <v>0</v>
      </c>
      <c r="BG422" s="205" t="n">
        <f aca="false">IF(N422="zákl. přenesená",J422,0)</f>
        <v>0</v>
      </c>
      <c r="BH422" s="205" t="n">
        <f aca="false">IF(N422="sníž. přenesená",J422,0)</f>
        <v>0</v>
      </c>
      <c r="BI422" s="205" t="n">
        <f aca="false">IF(N422="nulová",J422,0)</f>
        <v>0</v>
      </c>
      <c r="BJ422" s="3" t="s">
        <v>79</v>
      </c>
      <c r="BK422" s="205" t="n">
        <f aca="false">ROUND(I422*H422,2)</f>
        <v>0</v>
      </c>
      <c r="BL422" s="3" t="s">
        <v>131</v>
      </c>
      <c r="BM422" s="204" t="s">
        <v>629</v>
      </c>
    </row>
    <row r="423" s="31" customFormat="true" ht="12.8" hidden="false" customHeight="false" outlineLevel="0" collapsed="false">
      <c r="A423" s="24"/>
      <c r="B423" s="25"/>
      <c r="C423" s="26"/>
      <c r="D423" s="206" t="s">
        <v>133</v>
      </c>
      <c r="E423" s="26"/>
      <c r="F423" s="207" t="s">
        <v>628</v>
      </c>
      <c r="G423" s="26"/>
      <c r="H423" s="26"/>
      <c r="I423" s="208"/>
      <c r="J423" s="26"/>
      <c r="K423" s="26"/>
      <c r="L423" s="30"/>
      <c r="M423" s="209"/>
      <c r="N423" s="210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3</v>
      </c>
      <c r="AU423" s="3" t="s">
        <v>81</v>
      </c>
    </row>
    <row r="424" s="31" customFormat="true" ht="12.8" hidden="false" customHeight="false" outlineLevel="0" collapsed="false">
      <c r="A424" s="24"/>
      <c r="B424" s="25"/>
      <c r="C424" s="26"/>
      <c r="D424" s="211" t="s">
        <v>135</v>
      </c>
      <c r="E424" s="26"/>
      <c r="F424" s="212" t="s">
        <v>630</v>
      </c>
      <c r="G424" s="26"/>
      <c r="H424" s="26"/>
      <c r="I424" s="208"/>
      <c r="J424" s="26"/>
      <c r="K424" s="26"/>
      <c r="L424" s="30"/>
      <c r="M424" s="209"/>
      <c r="N424" s="210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5</v>
      </c>
      <c r="AU424" s="3" t="s">
        <v>81</v>
      </c>
    </row>
    <row r="425" s="31" customFormat="true" ht="22.2" hidden="false" customHeight="true" outlineLevel="0" collapsed="false">
      <c r="A425" s="24"/>
      <c r="B425" s="25"/>
      <c r="C425" s="225" t="s">
        <v>631</v>
      </c>
      <c r="D425" s="225" t="s">
        <v>300</v>
      </c>
      <c r="E425" s="226" t="s">
        <v>632</v>
      </c>
      <c r="F425" s="227" t="s">
        <v>633</v>
      </c>
      <c r="G425" s="228" t="s">
        <v>342</v>
      </c>
      <c r="H425" s="229" t="n">
        <v>6</v>
      </c>
      <c r="I425" s="230"/>
      <c r="J425" s="231" t="n">
        <f aca="false">ROUND(I425*H425,2)</f>
        <v>0</v>
      </c>
      <c r="K425" s="227" t="s">
        <v>130</v>
      </c>
      <c r="L425" s="232"/>
      <c r="M425" s="233"/>
      <c r="N425" s="234" t="s">
        <v>42</v>
      </c>
      <c r="O425" s="67"/>
      <c r="P425" s="202" t="n">
        <f aca="false">O425*H425</f>
        <v>0</v>
      </c>
      <c r="Q425" s="202" t="n">
        <v>0.108</v>
      </c>
      <c r="R425" s="202" t="n">
        <f aca="false">Q425*H425</f>
        <v>0.648</v>
      </c>
      <c r="S425" s="202" t="n">
        <v>0</v>
      </c>
      <c r="T425" s="20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4" t="s">
        <v>176</v>
      </c>
      <c r="AT425" s="204" t="s">
        <v>300</v>
      </c>
      <c r="AU425" s="204" t="s">
        <v>81</v>
      </c>
      <c r="AY425" s="3" t="s">
        <v>124</v>
      </c>
      <c r="BE425" s="205" t="n">
        <f aca="false">IF(N425="základní",J425,0)</f>
        <v>0</v>
      </c>
      <c r="BF425" s="205" t="n">
        <f aca="false">IF(N425="snížená",J425,0)</f>
        <v>0</v>
      </c>
      <c r="BG425" s="205" t="n">
        <f aca="false">IF(N425="zákl. přenesená",J425,0)</f>
        <v>0</v>
      </c>
      <c r="BH425" s="205" t="n">
        <f aca="false">IF(N425="sníž. přenesená",J425,0)</f>
        <v>0</v>
      </c>
      <c r="BI425" s="205" t="n">
        <f aca="false">IF(N425="nulová",J425,0)</f>
        <v>0</v>
      </c>
      <c r="BJ425" s="3" t="s">
        <v>79</v>
      </c>
      <c r="BK425" s="205" t="n">
        <f aca="false">ROUND(I425*H425,2)</f>
        <v>0</v>
      </c>
      <c r="BL425" s="3" t="s">
        <v>131</v>
      </c>
      <c r="BM425" s="204" t="s">
        <v>634</v>
      </c>
    </row>
    <row r="426" s="31" customFormat="true" ht="12.8" hidden="false" customHeight="false" outlineLevel="0" collapsed="false">
      <c r="A426" s="24"/>
      <c r="B426" s="25"/>
      <c r="C426" s="26"/>
      <c r="D426" s="206" t="s">
        <v>133</v>
      </c>
      <c r="E426" s="26"/>
      <c r="F426" s="207" t="s">
        <v>633</v>
      </c>
      <c r="G426" s="26"/>
      <c r="H426" s="26"/>
      <c r="I426" s="208"/>
      <c r="J426" s="26"/>
      <c r="K426" s="26"/>
      <c r="L426" s="30"/>
      <c r="M426" s="209"/>
      <c r="N426" s="210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3</v>
      </c>
      <c r="AU426" s="3" t="s">
        <v>81</v>
      </c>
    </row>
    <row r="427" s="176" customFormat="true" ht="22.8" hidden="false" customHeight="true" outlineLevel="0" collapsed="false">
      <c r="B427" s="177"/>
      <c r="C427" s="178"/>
      <c r="D427" s="179" t="s">
        <v>70</v>
      </c>
      <c r="E427" s="191" t="s">
        <v>183</v>
      </c>
      <c r="F427" s="191" t="s">
        <v>635</v>
      </c>
      <c r="G427" s="178"/>
      <c r="H427" s="178"/>
      <c r="I427" s="181"/>
      <c r="J427" s="192" t="n">
        <f aca="false">BK427</f>
        <v>0</v>
      </c>
      <c r="K427" s="178"/>
      <c r="L427" s="183"/>
      <c r="M427" s="184"/>
      <c r="N427" s="185"/>
      <c r="O427" s="185"/>
      <c r="P427" s="186" t="n">
        <f aca="false">P428+P563+P577</f>
        <v>0</v>
      </c>
      <c r="Q427" s="185"/>
      <c r="R427" s="186" t="n">
        <f aca="false">R428+R563+R577</f>
        <v>196.6108858</v>
      </c>
      <c r="S427" s="185"/>
      <c r="T427" s="187" t="n">
        <f aca="false">T428+T563+T577</f>
        <v>120.648</v>
      </c>
      <c r="AR427" s="188" t="s">
        <v>79</v>
      </c>
      <c r="AT427" s="189" t="s">
        <v>70</v>
      </c>
      <c r="AU427" s="189" t="s">
        <v>79</v>
      </c>
      <c r="AY427" s="188" t="s">
        <v>124</v>
      </c>
      <c r="BK427" s="190" t="n">
        <f aca="false">BK428+BK563+BK577</f>
        <v>0</v>
      </c>
    </row>
    <row r="428" s="176" customFormat="true" ht="20.9" hidden="false" customHeight="true" outlineLevel="0" collapsed="false">
      <c r="B428" s="177"/>
      <c r="C428" s="178"/>
      <c r="D428" s="179" t="s">
        <v>70</v>
      </c>
      <c r="E428" s="191" t="s">
        <v>636</v>
      </c>
      <c r="F428" s="191" t="s">
        <v>637</v>
      </c>
      <c r="G428" s="178"/>
      <c r="H428" s="178"/>
      <c r="I428" s="181"/>
      <c r="J428" s="192" t="n">
        <f aca="false">BK428</f>
        <v>0</v>
      </c>
      <c r="K428" s="178"/>
      <c r="L428" s="183"/>
      <c r="M428" s="184"/>
      <c r="N428" s="185"/>
      <c r="O428" s="185"/>
      <c r="P428" s="186" t="n">
        <f aca="false">SUM(P429:P562)</f>
        <v>0</v>
      </c>
      <c r="Q428" s="185"/>
      <c r="R428" s="186" t="n">
        <f aca="false">SUM(R429:R562)</f>
        <v>196.6108858</v>
      </c>
      <c r="S428" s="185"/>
      <c r="T428" s="187" t="n">
        <f aca="false">SUM(T429:T562)</f>
        <v>0</v>
      </c>
      <c r="AR428" s="188" t="s">
        <v>79</v>
      </c>
      <c r="AT428" s="189" t="s">
        <v>70</v>
      </c>
      <c r="AU428" s="189" t="s">
        <v>81</v>
      </c>
      <c r="AY428" s="188" t="s">
        <v>124</v>
      </c>
      <c r="BK428" s="190" t="n">
        <f aca="false">SUM(BK429:BK562)</f>
        <v>0</v>
      </c>
    </row>
    <row r="429" s="31" customFormat="true" ht="22.2" hidden="false" customHeight="true" outlineLevel="0" collapsed="false">
      <c r="A429" s="24"/>
      <c r="B429" s="25"/>
      <c r="C429" s="193" t="s">
        <v>638</v>
      </c>
      <c r="D429" s="193" t="s">
        <v>126</v>
      </c>
      <c r="E429" s="194" t="s">
        <v>639</v>
      </c>
      <c r="F429" s="195" t="s">
        <v>640</v>
      </c>
      <c r="G429" s="196" t="s">
        <v>342</v>
      </c>
      <c r="H429" s="197" t="n">
        <v>15</v>
      </c>
      <c r="I429" s="198"/>
      <c r="J429" s="199" t="n">
        <f aca="false">ROUND(I429*H429,2)</f>
        <v>0</v>
      </c>
      <c r="K429" s="195" t="s">
        <v>130</v>
      </c>
      <c r="L429" s="30"/>
      <c r="M429" s="200"/>
      <c r="N429" s="201" t="s">
        <v>42</v>
      </c>
      <c r="O429" s="67"/>
      <c r="P429" s="202" t="n">
        <f aca="false">O429*H429</f>
        <v>0</v>
      </c>
      <c r="Q429" s="202" t="n">
        <v>0.0007</v>
      </c>
      <c r="R429" s="202" t="n">
        <f aca="false">Q429*H429</f>
        <v>0.0105</v>
      </c>
      <c r="S429" s="202" t="n">
        <v>0</v>
      </c>
      <c r="T429" s="20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4" t="s">
        <v>131</v>
      </c>
      <c r="AT429" s="204" t="s">
        <v>126</v>
      </c>
      <c r="AU429" s="204" t="s">
        <v>144</v>
      </c>
      <c r="AY429" s="3" t="s">
        <v>124</v>
      </c>
      <c r="BE429" s="205" t="n">
        <f aca="false">IF(N429="základní",J429,0)</f>
        <v>0</v>
      </c>
      <c r="BF429" s="205" t="n">
        <f aca="false">IF(N429="snížená",J429,0)</f>
        <v>0</v>
      </c>
      <c r="BG429" s="205" t="n">
        <f aca="false">IF(N429="zákl. přenesená",J429,0)</f>
        <v>0</v>
      </c>
      <c r="BH429" s="205" t="n">
        <f aca="false">IF(N429="sníž. přenesená",J429,0)</f>
        <v>0</v>
      </c>
      <c r="BI429" s="205" t="n">
        <f aca="false">IF(N429="nulová",J429,0)</f>
        <v>0</v>
      </c>
      <c r="BJ429" s="3" t="s">
        <v>79</v>
      </c>
      <c r="BK429" s="205" t="n">
        <f aca="false">ROUND(I429*H429,2)</f>
        <v>0</v>
      </c>
      <c r="BL429" s="3" t="s">
        <v>131</v>
      </c>
      <c r="BM429" s="204" t="s">
        <v>641</v>
      </c>
    </row>
    <row r="430" s="31" customFormat="true" ht="12.8" hidden="false" customHeight="false" outlineLevel="0" collapsed="false">
      <c r="A430" s="24"/>
      <c r="B430" s="25"/>
      <c r="C430" s="26"/>
      <c r="D430" s="206" t="s">
        <v>133</v>
      </c>
      <c r="E430" s="26"/>
      <c r="F430" s="207" t="s">
        <v>642</v>
      </c>
      <c r="G430" s="26"/>
      <c r="H430" s="26"/>
      <c r="I430" s="208"/>
      <c r="J430" s="26"/>
      <c r="K430" s="26"/>
      <c r="L430" s="30"/>
      <c r="M430" s="209"/>
      <c r="N430" s="210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3</v>
      </c>
      <c r="AU430" s="3" t="s">
        <v>144</v>
      </c>
    </row>
    <row r="431" s="31" customFormat="true" ht="12.8" hidden="false" customHeight="false" outlineLevel="0" collapsed="false">
      <c r="A431" s="24"/>
      <c r="B431" s="25"/>
      <c r="C431" s="26"/>
      <c r="D431" s="211" t="s">
        <v>135</v>
      </c>
      <c r="E431" s="26"/>
      <c r="F431" s="212" t="s">
        <v>643</v>
      </c>
      <c r="G431" s="26"/>
      <c r="H431" s="26"/>
      <c r="I431" s="208"/>
      <c r="J431" s="26"/>
      <c r="K431" s="26"/>
      <c r="L431" s="30"/>
      <c r="M431" s="209"/>
      <c r="N431" s="210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5</v>
      </c>
      <c r="AU431" s="3" t="s">
        <v>144</v>
      </c>
    </row>
    <row r="432" s="213" customFormat="true" ht="12.8" hidden="false" customHeight="false" outlineLevel="0" collapsed="false">
      <c r="B432" s="214"/>
      <c r="C432" s="215"/>
      <c r="D432" s="206" t="s">
        <v>137</v>
      </c>
      <c r="E432" s="216"/>
      <c r="F432" s="217" t="s">
        <v>644</v>
      </c>
      <c r="G432" s="215"/>
      <c r="H432" s="218" t="n">
        <v>1</v>
      </c>
      <c r="I432" s="219"/>
      <c r="J432" s="215"/>
      <c r="K432" s="215"/>
      <c r="L432" s="220"/>
      <c r="M432" s="221"/>
      <c r="N432" s="222"/>
      <c r="O432" s="222"/>
      <c r="P432" s="222"/>
      <c r="Q432" s="222"/>
      <c r="R432" s="222"/>
      <c r="S432" s="222"/>
      <c r="T432" s="223"/>
      <c r="AT432" s="224" t="s">
        <v>137</v>
      </c>
      <c r="AU432" s="224" t="s">
        <v>144</v>
      </c>
      <c r="AV432" s="213" t="s">
        <v>81</v>
      </c>
      <c r="AW432" s="213" t="s">
        <v>32</v>
      </c>
      <c r="AX432" s="213" t="s">
        <v>71</v>
      </c>
      <c r="AY432" s="224" t="s">
        <v>124</v>
      </c>
    </row>
    <row r="433" s="213" customFormat="true" ht="12.8" hidden="false" customHeight="false" outlineLevel="0" collapsed="false">
      <c r="B433" s="214"/>
      <c r="C433" s="215"/>
      <c r="D433" s="206" t="s">
        <v>137</v>
      </c>
      <c r="E433" s="216"/>
      <c r="F433" s="217" t="s">
        <v>645</v>
      </c>
      <c r="G433" s="215"/>
      <c r="H433" s="218" t="n">
        <v>1</v>
      </c>
      <c r="I433" s="219"/>
      <c r="J433" s="215"/>
      <c r="K433" s="215"/>
      <c r="L433" s="220"/>
      <c r="M433" s="221"/>
      <c r="N433" s="222"/>
      <c r="O433" s="222"/>
      <c r="P433" s="222"/>
      <c r="Q433" s="222"/>
      <c r="R433" s="222"/>
      <c r="S433" s="222"/>
      <c r="T433" s="223"/>
      <c r="AT433" s="224" t="s">
        <v>137</v>
      </c>
      <c r="AU433" s="224" t="s">
        <v>144</v>
      </c>
      <c r="AV433" s="213" t="s">
        <v>81</v>
      </c>
      <c r="AW433" s="213" t="s">
        <v>32</v>
      </c>
      <c r="AX433" s="213" t="s">
        <v>71</v>
      </c>
      <c r="AY433" s="224" t="s">
        <v>124</v>
      </c>
    </row>
    <row r="434" s="213" customFormat="true" ht="12.8" hidden="false" customHeight="false" outlineLevel="0" collapsed="false">
      <c r="B434" s="214"/>
      <c r="C434" s="215"/>
      <c r="D434" s="206" t="s">
        <v>137</v>
      </c>
      <c r="E434" s="216"/>
      <c r="F434" s="217" t="s">
        <v>646</v>
      </c>
      <c r="G434" s="215"/>
      <c r="H434" s="218" t="n">
        <v>4</v>
      </c>
      <c r="I434" s="219"/>
      <c r="J434" s="215"/>
      <c r="K434" s="215"/>
      <c r="L434" s="220"/>
      <c r="M434" s="221"/>
      <c r="N434" s="222"/>
      <c r="O434" s="222"/>
      <c r="P434" s="222"/>
      <c r="Q434" s="222"/>
      <c r="R434" s="222"/>
      <c r="S434" s="222"/>
      <c r="T434" s="223"/>
      <c r="AT434" s="224" t="s">
        <v>137</v>
      </c>
      <c r="AU434" s="224" t="s">
        <v>144</v>
      </c>
      <c r="AV434" s="213" t="s">
        <v>81</v>
      </c>
      <c r="AW434" s="213" t="s">
        <v>32</v>
      </c>
      <c r="AX434" s="213" t="s">
        <v>71</v>
      </c>
      <c r="AY434" s="224" t="s">
        <v>124</v>
      </c>
    </row>
    <row r="435" s="213" customFormat="true" ht="12.8" hidden="false" customHeight="false" outlineLevel="0" collapsed="false">
      <c r="B435" s="214"/>
      <c r="C435" s="215"/>
      <c r="D435" s="206" t="s">
        <v>137</v>
      </c>
      <c r="E435" s="216"/>
      <c r="F435" s="217" t="s">
        <v>647</v>
      </c>
      <c r="G435" s="215"/>
      <c r="H435" s="218" t="n">
        <v>2</v>
      </c>
      <c r="I435" s="219"/>
      <c r="J435" s="215"/>
      <c r="K435" s="215"/>
      <c r="L435" s="220"/>
      <c r="M435" s="221"/>
      <c r="N435" s="222"/>
      <c r="O435" s="222"/>
      <c r="P435" s="222"/>
      <c r="Q435" s="222"/>
      <c r="R435" s="222"/>
      <c r="S435" s="222"/>
      <c r="T435" s="223"/>
      <c r="AT435" s="224" t="s">
        <v>137</v>
      </c>
      <c r="AU435" s="224" t="s">
        <v>144</v>
      </c>
      <c r="AV435" s="213" t="s">
        <v>81</v>
      </c>
      <c r="AW435" s="213" t="s">
        <v>32</v>
      </c>
      <c r="AX435" s="213" t="s">
        <v>71</v>
      </c>
      <c r="AY435" s="224" t="s">
        <v>124</v>
      </c>
    </row>
    <row r="436" s="213" customFormat="true" ht="12.8" hidden="false" customHeight="false" outlineLevel="0" collapsed="false">
      <c r="B436" s="214"/>
      <c r="C436" s="215"/>
      <c r="D436" s="206" t="s">
        <v>137</v>
      </c>
      <c r="E436" s="216"/>
      <c r="F436" s="217" t="s">
        <v>648</v>
      </c>
      <c r="G436" s="215"/>
      <c r="H436" s="218" t="n">
        <v>1</v>
      </c>
      <c r="I436" s="219"/>
      <c r="J436" s="215"/>
      <c r="K436" s="215"/>
      <c r="L436" s="220"/>
      <c r="M436" s="221"/>
      <c r="N436" s="222"/>
      <c r="O436" s="222"/>
      <c r="P436" s="222"/>
      <c r="Q436" s="222"/>
      <c r="R436" s="222"/>
      <c r="S436" s="222"/>
      <c r="T436" s="223"/>
      <c r="AT436" s="224" t="s">
        <v>137</v>
      </c>
      <c r="AU436" s="224" t="s">
        <v>144</v>
      </c>
      <c r="AV436" s="213" t="s">
        <v>81</v>
      </c>
      <c r="AW436" s="213" t="s">
        <v>32</v>
      </c>
      <c r="AX436" s="213" t="s">
        <v>71</v>
      </c>
      <c r="AY436" s="224" t="s">
        <v>124</v>
      </c>
    </row>
    <row r="437" s="213" customFormat="true" ht="12.8" hidden="false" customHeight="false" outlineLevel="0" collapsed="false">
      <c r="B437" s="214"/>
      <c r="C437" s="215"/>
      <c r="D437" s="206" t="s">
        <v>137</v>
      </c>
      <c r="E437" s="216"/>
      <c r="F437" s="217" t="s">
        <v>649</v>
      </c>
      <c r="G437" s="215"/>
      <c r="H437" s="218" t="n">
        <v>2</v>
      </c>
      <c r="I437" s="219"/>
      <c r="J437" s="215"/>
      <c r="K437" s="215"/>
      <c r="L437" s="220"/>
      <c r="M437" s="221"/>
      <c r="N437" s="222"/>
      <c r="O437" s="222"/>
      <c r="P437" s="222"/>
      <c r="Q437" s="222"/>
      <c r="R437" s="222"/>
      <c r="S437" s="222"/>
      <c r="T437" s="223"/>
      <c r="AT437" s="224" t="s">
        <v>137</v>
      </c>
      <c r="AU437" s="224" t="s">
        <v>144</v>
      </c>
      <c r="AV437" s="213" t="s">
        <v>81</v>
      </c>
      <c r="AW437" s="213" t="s">
        <v>32</v>
      </c>
      <c r="AX437" s="213" t="s">
        <v>71</v>
      </c>
      <c r="AY437" s="224" t="s">
        <v>124</v>
      </c>
    </row>
    <row r="438" s="213" customFormat="true" ht="12.8" hidden="false" customHeight="false" outlineLevel="0" collapsed="false">
      <c r="B438" s="214"/>
      <c r="C438" s="215"/>
      <c r="D438" s="206" t="s">
        <v>137</v>
      </c>
      <c r="E438" s="216"/>
      <c r="F438" s="217" t="s">
        <v>650</v>
      </c>
      <c r="G438" s="215"/>
      <c r="H438" s="218" t="n">
        <v>1</v>
      </c>
      <c r="I438" s="219"/>
      <c r="J438" s="215"/>
      <c r="K438" s="215"/>
      <c r="L438" s="220"/>
      <c r="M438" s="221"/>
      <c r="N438" s="222"/>
      <c r="O438" s="222"/>
      <c r="P438" s="222"/>
      <c r="Q438" s="222"/>
      <c r="R438" s="222"/>
      <c r="S438" s="222"/>
      <c r="T438" s="223"/>
      <c r="AT438" s="224" t="s">
        <v>137</v>
      </c>
      <c r="AU438" s="224" t="s">
        <v>144</v>
      </c>
      <c r="AV438" s="213" t="s">
        <v>81</v>
      </c>
      <c r="AW438" s="213" t="s">
        <v>32</v>
      </c>
      <c r="AX438" s="213" t="s">
        <v>71</v>
      </c>
      <c r="AY438" s="224" t="s">
        <v>124</v>
      </c>
    </row>
    <row r="439" s="213" customFormat="true" ht="12.8" hidden="false" customHeight="false" outlineLevel="0" collapsed="false">
      <c r="B439" s="214"/>
      <c r="C439" s="215"/>
      <c r="D439" s="206" t="s">
        <v>137</v>
      </c>
      <c r="E439" s="216"/>
      <c r="F439" s="217" t="s">
        <v>651</v>
      </c>
      <c r="G439" s="215"/>
      <c r="H439" s="218" t="n">
        <v>2</v>
      </c>
      <c r="I439" s="219"/>
      <c r="J439" s="215"/>
      <c r="K439" s="215"/>
      <c r="L439" s="220"/>
      <c r="M439" s="221"/>
      <c r="N439" s="222"/>
      <c r="O439" s="222"/>
      <c r="P439" s="222"/>
      <c r="Q439" s="222"/>
      <c r="R439" s="222"/>
      <c r="S439" s="222"/>
      <c r="T439" s="223"/>
      <c r="AT439" s="224" t="s">
        <v>137</v>
      </c>
      <c r="AU439" s="224" t="s">
        <v>144</v>
      </c>
      <c r="AV439" s="213" t="s">
        <v>81</v>
      </c>
      <c r="AW439" s="213" t="s">
        <v>32</v>
      </c>
      <c r="AX439" s="213" t="s">
        <v>71</v>
      </c>
      <c r="AY439" s="224" t="s">
        <v>124</v>
      </c>
    </row>
    <row r="440" s="235" customFormat="true" ht="12.8" hidden="false" customHeight="false" outlineLevel="0" collapsed="false">
      <c r="B440" s="236"/>
      <c r="C440" s="237"/>
      <c r="D440" s="206" t="s">
        <v>137</v>
      </c>
      <c r="E440" s="238"/>
      <c r="F440" s="239" t="s">
        <v>652</v>
      </c>
      <c r="G440" s="237"/>
      <c r="H440" s="238"/>
      <c r="I440" s="240"/>
      <c r="J440" s="237"/>
      <c r="K440" s="237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37</v>
      </c>
      <c r="AU440" s="245" t="s">
        <v>144</v>
      </c>
      <c r="AV440" s="235" t="s">
        <v>79</v>
      </c>
      <c r="AW440" s="235" t="s">
        <v>32</v>
      </c>
      <c r="AX440" s="235" t="s">
        <v>71</v>
      </c>
      <c r="AY440" s="245" t="s">
        <v>124</v>
      </c>
    </row>
    <row r="441" s="213" customFormat="true" ht="12.8" hidden="false" customHeight="false" outlineLevel="0" collapsed="false">
      <c r="B441" s="214"/>
      <c r="C441" s="215"/>
      <c r="D441" s="206" t="s">
        <v>137</v>
      </c>
      <c r="E441" s="216"/>
      <c r="F441" s="217" t="s">
        <v>653</v>
      </c>
      <c r="G441" s="215"/>
      <c r="H441" s="218" t="n">
        <v>1</v>
      </c>
      <c r="I441" s="219"/>
      <c r="J441" s="215"/>
      <c r="K441" s="215"/>
      <c r="L441" s="220"/>
      <c r="M441" s="221"/>
      <c r="N441" s="222"/>
      <c r="O441" s="222"/>
      <c r="P441" s="222"/>
      <c r="Q441" s="222"/>
      <c r="R441" s="222"/>
      <c r="S441" s="222"/>
      <c r="T441" s="223"/>
      <c r="AT441" s="224" t="s">
        <v>137</v>
      </c>
      <c r="AU441" s="224" t="s">
        <v>144</v>
      </c>
      <c r="AV441" s="213" t="s">
        <v>81</v>
      </c>
      <c r="AW441" s="213" t="s">
        <v>32</v>
      </c>
      <c r="AX441" s="213" t="s">
        <v>71</v>
      </c>
      <c r="AY441" s="224" t="s">
        <v>124</v>
      </c>
    </row>
    <row r="442" s="31" customFormat="true" ht="22.2" hidden="false" customHeight="true" outlineLevel="0" collapsed="false">
      <c r="A442" s="24"/>
      <c r="B442" s="25"/>
      <c r="C442" s="225" t="s">
        <v>654</v>
      </c>
      <c r="D442" s="225" t="s">
        <v>300</v>
      </c>
      <c r="E442" s="226" t="s">
        <v>655</v>
      </c>
      <c r="F442" s="227" t="s">
        <v>656</v>
      </c>
      <c r="G442" s="228" t="s">
        <v>342</v>
      </c>
      <c r="H442" s="229" t="n">
        <v>1</v>
      </c>
      <c r="I442" s="230"/>
      <c r="J442" s="231" t="n">
        <f aca="false">ROUND(I442*H442,2)</f>
        <v>0</v>
      </c>
      <c r="K442" s="227" t="s">
        <v>130</v>
      </c>
      <c r="L442" s="232"/>
      <c r="M442" s="233"/>
      <c r="N442" s="234" t="s">
        <v>42</v>
      </c>
      <c r="O442" s="67"/>
      <c r="P442" s="202" t="n">
        <f aca="false">O442*H442</f>
        <v>0</v>
      </c>
      <c r="Q442" s="202" t="n">
        <v>0.0013</v>
      </c>
      <c r="R442" s="202" t="n">
        <f aca="false">Q442*H442</f>
        <v>0.0013</v>
      </c>
      <c r="S442" s="202" t="n">
        <v>0</v>
      </c>
      <c r="T442" s="20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4" t="s">
        <v>176</v>
      </c>
      <c r="AT442" s="204" t="s">
        <v>300</v>
      </c>
      <c r="AU442" s="204" t="s">
        <v>144</v>
      </c>
      <c r="AY442" s="3" t="s">
        <v>124</v>
      </c>
      <c r="BE442" s="205" t="n">
        <f aca="false">IF(N442="základní",J442,0)</f>
        <v>0</v>
      </c>
      <c r="BF442" s="205" t="n">
        <f aca="false">IF(N442="snížená",J442,0)</f>
        <v>0</v>
      </c>
      <c r="BG442" s="205" t="n">
        <f aca="false">IF(N442="zákl. přenesená",J442,0)</f>
        <v>0</v>
      </c>
      <c r="BH442" s="205" t="n">
        <f aca="false">IF(N442="sníž. přenesená",J442,0)</f>
        <v>0</v>
      </c>
      <c r="BI442" s="205" t="n">
        <f aca="false">IF(N442="nulová",J442,0)</f>
        <v>0</v>
      </c>
      <c r="BJ442" s="3" t="s">
        <v>79</v>
      </c>
      <c r="BK442" s="205" t="n">
        <f aca="false">ROUND(I442*H442,2)</f>
        <v>0</v>
      </c>
      <c r="BL442" s="3" t="s">
        <v>131</v>
      </c>
      <c r="BM442" s="204" t="s">
        <v>657</v>
      </c>
    </row>
    <row r="443" s="31" customFormat="true" ht="12.8" hidden="false" customHeight="false" outlineLevel="0" collapsed="false">
      <c r="A443" s="24"/>
      <c r="B443" s="25"/>
      <c r="C443" s="26"/>
      <c r="D443" s="206" t="s">
        <v>133</v>
      </c>
      <c r="E443" s="26"/>
      <c r="F443" s="207" t="s">
        <v>656</v>
      </c>
      <c r="G443" s="26"/>
      <c r="H443" s="26"/>
      <c r="I443" s="208"/>
      <c r="J443" s="26"/>
      <c r="K443" s="26"/>
      <c r="L443" s="30"/>
      <c r="M443" s="209"/>
      <c r="N443" s="210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3</v>
      </c>
      <c r="AU443" s="3" t="s">
        <v>144</v>
      </c>
    </row>
    <row r="444" s="213" customFormat="true" ht="12.8" hidden="false" customHeight="false" outlineLevel="0" collapsed="false">
      <c r="B444" s="214"/>
      <c r="C444" s="215"/>
      <c r="D444" s="206" t="s">
        <v>137</v>
      </c>
      <c r="E444" s="216"/>
      <c r="F444" s="217" t="s">
        <v>644</v>
      </c>
      <c r="G444" s="215"/>
      <c r="H444" s="218" t="n">
        <v>1</v>
      </c>
      <c r="I444" s="219"/>
      <c r="J444" s="215"/>
      <c r="K444" s="215"/>
      <c r="L444" s="220"/>
      <c r="M444" s="221"/>
      <c r="N444" s="222"/>
      <c r="O444" s="222"/>
      <c r="P444" s="222"/>
      <c r="Q444" s="222"/>
      <c r="R444" s="222"/>
      <c r="S444" s="222"/>
      <c r="T444" s="223"/>
      <c r="AT444" s="224" t="s">
        <v>137</v>
      </c>
      <c r="AU444" s="224" t="s">
        <v>144</v>
      </c>
      <c r="AV444" s="213" t="s">
        <v>81</v>
      </c>
      <c r="AW444" s="213" t="s">
        <v>32</v>
      </c>
      <c r="AX444" s="213" t="s">
        <v>71</v>
      </c>
      <c r="AY444" s="224" t="s">
        <v>124</v>
      </c>
    </row>
    <row r="445" s="31" customFormat="true" ht="14.4" hidden="false" customHeight="true" outlineLevel="0" collapsed="false">
      <c r="A445" s="24"/>
      <c r="B445" s="25"/>
      <c r="C445" s="225" t="s">
        <v>658</v>
      </c>
      <c r="D445" s="225" t="s">
        <v>300</v>
      </c>
      <c r="E445" s="226" t="s">
        <v>659</v>
      </c>
      <c r="F445" s="227" t="s">
        <v>660</v>
      </c>
      <c r="G445" s="228" t="s">
        <v>342</v>
      </c>
      <c r="H445" s="229" t="n">
        <v>1</v>
      </c>
      <c r="I445" s="230"/>
      <c r="J445" s="231" t="n">
        <f aca="false">ROUND(I445*H445,2)</f>
        <v>0</v>
      </c>
      <c r="K445" s="227" t="s">
        <v>130</v>
      </c>
      <c r="L445" s="232"/>
      <c r="M445" s="233"/>
      <c r="N445" s="234" t="s">
        <v>42</v>
      </c>
      <c r="O445" s="67"/>
      <c r="P445" s="202" t="n">
        <f aca="false">O445*H445</f>
        <v>0</v>
      </c>
      <c r="Q445" s="202" t="n">
        <v>0.004</v>
      </c>
      <c r="R445" s="202" t="n">
        <f aca="false">Q445*H445</f>
        <v>0.004</v>
      </c>
      <c r="S445" s="202" t="n">
        <v>0</v>
      </c>
      <c r="T445" s="20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4" t="s">
        <v>176</v>
      </c>
      <c r="AT445" s="204" t="s">
        <v>300</v>
      </c>
      <c r="AU445" s="204" t="s">
        <v>144</v>
      </c>
      <c r="AY445" s="3" t="s">
        <v>124</v>
      </c>
      <c r="BE445" s="205" t="n">
        <f aca="false">IF(N445="základní",J445,0)</f>
        <v>0</v>
      </c>
      <c r="BF445" s="205" t="n">
        <f aca="false">IF(N445="snížená",J445,0)</f>
        <v>0</v>
      </c>
      <c r="BG445" s="205" t="n">
        <f aca="false">IF(N445="zákl. přenesená",J445,0)</f>
        <v>0</v>
      </c>
      <c r="BH445" s="205" t="n">
        <f aca="false">IF(N445="sníž. přenesená",J445,0)</f>
        <v>0</v>
      </c>
      <c r="BI445" s="205" t="n">
        <f aca="false">IF(N445="nulová",J445,0)</f>
        <v>0</v>
      </c>
      <c r="BJ445" s="3" t="s">
        <v>79</v>
      </c>
      <c r="BK445" s="205" t="n">
        <f aca="false">ROUND(I445*H445,2)</f>
        <v>0</v>
      </c>
      <c r="BL445" s="3" t="s">
        <v>131</v>
      </c>
      <c r="BM445" s="204" t="s">
        <v>661</v>
      </c>
    </row>
    <row r="446" s="31" customFormat="true" ht="12.8" hidden="false" customHeight="false" outlineLevel="0" collapsed="false">
      <c r="A446" s="24"/>
      <c r="B446" s="25"/>
      <c r="C446" s="26"/>
      <c r="D446" s="206" t="s">
        <v>133</v>
      </c>
      <c r="E446" s="26"/>
      <c r="F446" s="207" t="s">
        <v>660</v>
      </c>
      <c r="G446" s="26"/>
      <c r="H446" s="26"/>
      <c r="I446" s="208"/>
      <c r="J446" s="26"/>
      <c r="K446" s="26"/>
      <c r="L446" s="30"/>
      <c r="M446" s="209"/>
      <c r="N446" s="210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3</v>
      </c>
      <c r="AU446" s="3" t="s">
        <v>144</v>
      </c>
    </row>
    <row r="447" s="213" customFormat="true" ht="12.8" hidden="false" customHeight="false" outlineLevel="0" collapsed="false">
      <c r="B447" s="214"/>
      <c r="C447" s="215"/>
      <c r="D447" s="206" t="s">
        <v>137</v>
      </c>
      <c r="E447" s="216"/>
      <c r="F447" s="217" t="s">
        <v>648</v>
      </c>
      <c r="G447" s="215"/>
      <c r="H447" s="218" t="n">
        <v>1</v>
      </c>
      <c r="I447" s="219"/>
      <c r="J447" s="215"/>
      <c r="K447" s="215"/>
      <c r="L447" s="220"/>
      <c r="M447" s="221"/>
      <c r="N447" s="222"/>
      <c r="O447" s="222"/>
      <c r="P447" s="222"/>
      <c r="Q447" s="222"/>
      <c r="R447" s="222"/>
      <c r="S447" s="222"/>
      <c r="T447" s="223"/>
      <c r="AT447" s="224" t="s">
        <v>137</v>
      </c>
      <c r="AU447" s="224" t="s">
        <v>144</v>
      </c>
      <c r="AV447" s="213" t="s">
        <v>81</v>
      </c>
      <c r="AW447" s="213" t="s">
        <v>32</v>
      </c>
      <c r="AX447" s="213" t="s">
        <v>71</v>
      </c>
      <c r="AY447" s="224" t="s">
        <v>124</v>
      </c>
    </row>
    <row r="448" s="31" customFormat="true" ht="14.4" hidden="false" customHeight="true" outlineLevel="0" collapsed="false">
      <c r="A448" s="24"/>
      <c r="B448" s="25"/>
      <c r="C448" s="225" t="s">
        <v>662</v>
      </c>
      <c r="D448" s="225" t="s">
        <v>300</v>
      </c>
      <c r="E448" s="226" t="s">
        <v>663</v>
      </c>
      <c r="F448" s="227" t="s">
        <v>664</v>
      </c>
      <c r="G448" s="228" t="s">
        <v>342</v>
      </c>
      <c r="H448" s="229" t="n">
        <v>2</v>
      </c>
      <c r="I448" s="230"/>
      <c r="J448" s="231" t="n">
        <f aca="false">ROUND(I448*H448,2)</f>
        <v>0</v>
      </c>
      <c r="K448" s="227" t="s">
        <v>130</v>
      </c>
      <c r="L448" s="232"/>
      <c r="M448" s="233"/>
      <c r="N448" s="234" t="s">
        <v>42</v>
      </c>
      <c r="O448" s="67"/>
      <c r="P448" s="202" t="n">
        <f aca="false">O448*H448</f>
        <v>0</v>
      </c>
      <c r="Q448" s="202" t="n">
        <v>0.004</v>
      </c>
      <c r="R448" s="202" t="n">
        <f aca="false">Q448*H448</f>
        <v>0.008</v>
      </c>
      <c r="S448" s="202" t="n">
        <v>0</v>
      </c>
      <c r="T448" s="20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4" t="s">
        <v>176</v>
      </c>
      <c r="AT448" s="204" t="s">
        <v>300</v>
      </c>
      <c r="AU448" s="204" t="s">
        <v>144</v>
      </c>
      <c r="AY448" s="3" t="s">
        <v>124</v>
      </c>
      <c r="BE448" s="205" t="n">
        <f aca="false">IF(N448="základní",J448,0)</f>
        <v>0</v>
      </c>
      <c r="BF448" s="205" t="n">
        <f aca="false">IF(N448="snížená",J448,0)</f>
        <v>0</v>
      </c>
      <c r="BG448" s="205" t="n">
        <f aca="false">IF(N448="zákl. přenesená",J448,0)</f>
        <v>0</v>
      </c>
      <c r="BH448" s="205" t="n">
        <f aca="false">IF(N448="sníž. přenesená",J448,0)</f>
        <v>0</v>
      </c>
      <c r="BI448" s="205" t="n">
        <f aca="false">IF(N448="nulová",J448,0)</f>
        <v>0</v>
      </c>
      <c r="BJ448" s="3" t="s">
        <v>79</v>
      </c>
      <c r="BK448" s="205" t="n">
        <f aca="false">ROUND(I448*H448,2)</f>
        <v>0</v>
      </c>
      <c r="BL448" s="3" t="s">
        <v>131</v>
      </c>
      <c r="BM448" s="204" t="s">
        <v>665</v>
      </c>
    </row>
    <row r="449" s="31" customFormat="true" ht="12.8" hidden="false" customHeight="false" outlineLevel="0" collapsed="false">
      <c r="A449" s="24"/>
      <c r="B449" s="25"/>
      <c r="C449" s="26"/>
      <c r="D449" s="206" t="s">
        <v>133</v>
      </c>
      <c r="E449" s="26"/>
      <c r="F449" s="207" t="s">
        <v>664</v>
      </c>
      <c r="G449" s="26"/>
      <c r="H449" s="26"/>
      <c r="I449" s="208"/>
      <c r="J449" s="26"/>
      <c r="K449" s="26"/>
      <c r="L449" s="30"/>
      <c r="M449" s="209"/>
      <c r="N449" s="210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3</v>
      </c>
      <c r="AU449" s="3" t="s">
        <v>144</v>
      </c>
    </row>
    <row r="450" s="213" customFormat="true" ht="12.8" hidden="false" customHeight="false" outlineLevel="0" collapsed="false">
      <c r="B450" s="214"/>
      <c r="C450" s="215"/>
      <c r="D450" s="206" t="s">
        <v>137</v>
      </c>
      <c r="E450" s="216"/>
      <c r="F450" s="217" t="s">
        <v>647</v>
      </c>
      <c r="G450" s="215"/>
      <c r="H450" s="218" t="n">
        <v>2</v>
      </c>
      <c r="I450" s="219"/>
      <c r="J450" s="215"/>
      <c r="K450" s="215"/>
      <c r="L450" s="220"/>
      <c r="M450" s="221"/>
      <c r="N450" s="222"/>
      <c r="O450" s="222"/>
      <c r="P450" s="222"/>
      <c r="Q450" s="222"/>
      <c r="R450" s="222"/>
      <c r="S450" s="222"/>
      <c r="T450" s="223"/>
      <c r="AT450" s="224" t="s">
        <v>137</v>
      </c>
      <c r="AU450" s="224" t="s">
        <v>144</v>
      </c>
      <c r="AV450" s="213" t="s">
        <v>81</v>
      </c>
      <c r="AW450" s="213" t="s">
        <v>32</v>
      </c>
      <c r="AX450" s="213" t="s">
        <v>71</v>
      </c>
      <c r="AY450" s="224" t="s">
        <v>124</v>
      </c>
    </row>
    <row r="451" s="31" customFormat="true" ht="22.2" hidden="false" customHeight="true" outlineLevel="0" collapsed="false">
      <c r="A451" s="24"/>
      <c r="B451" s="25"/>
      <c r="C451" s="225" t="s">
        <v>666</v>
      </c>
      <c r="D451" s="225" t="s">
        <v>300</v>
      </c>
      <c r="E451" s="226" t="s">
        <v>667</v>
      </c>
      <c r="F451" s="227" t="s">
        <v>668</v>
      </c>
      <c r="G451" s="228" t="s">
        <v>342</v>
      </c>
      <c r="H451" s="229" t="n">
        <v>5</v>
      </c>
      <c r="I451" s="230"/>
      <c r="J451" s="231" t="n">
        <f aca="false">ROUND(I451*H451,2)</f>
        <v>0</v>
      </c>
      <c r="K451" s="227" t="s">
        <v>130</v>
      </c>
      <c r="L451" s="232"/>
      <c r="M451" s="233"/>
      <c r="N451" s="234" t="s">
        <v>42</v>
      </c>
      <c r="O451" s="67"/>
      <c r="P451" s="202" t="n">
        <f aca="false">O451*H451</f>
        <v>0</v>
      </c>
      <c r="Q451" s="202" t="n">
        <v>0.0035</v>
      </c>
      <c r="R451" s="202" t="n">
        <f aca="false">Q451*H451</f>
        <v>0.0175</v>
      </c>
      <c r="S451" s="202" t="n">
        <v>0</v>
      </c>
      <c r="T451" s="20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4" t="s">
        <v>176</v>
      </c>
      <c r="AT451" s="204" t="s">
        <v>300</v>
      </c>
      <c r="AU451" s="204" t="s">
        <v>144</v>
      </c>
      <c r="AY451" s="3" t="s">
        <v>124</v>
      </c>
      <c r="BE451" s="205" t="n">
        <f aca="false">IF(N451="základní",J451,0)</f>
        <v>0</v>
      </c>
      <c r="BF451" s="205" t="n">
        <f aca="false">IF(N451="snížená",J451,0)</f>
        <v>0</v>
      </c>
      <c r="BG451" s="205" t="n">
        <f aca="false">IF(N451="zákl. přenesená",J451,0)</f>
        <v>0</v>
      </c>
      <c r="BH451" s="205" t="n">
        <f aca="false">IF(N451="sníž. přenesená",J451,0)</f>
        <v>0</v>
      </c>
      <c r="BI451" s="205" t="n">
        <f aca="false">IF(N451="nulová",J451,0)</f>
        <v>0</v>
      </c>
      <c r="BJ451" s="3" t="s">
        <v>79</v>
      </c>
      <c r="BK451" s="205" t="n">
        <f aca="false">ROUND(I451*H451,2)</f>
        <v>0</v>
      </c>
      <c r="BL451" s="3" t="s">
        <v>131</v>
      </c>
      <c r="BM451" s="204" t="s">
        <v>669</v>
      </c>
    </row>
    <row r="452" s="31" customFormat="true" ht="12.8" hidden="false" customHeight="false" outlineLevel="0" collapsed="false">
      <c r="A452" s="24"/>
      <c r="B452" s="25"/>
      <c r="C452" s="26"/>
      <c r="D452" s="206" t="s">
        <v>133</v>
      </c>
      <c r="E452" s="26"/>
      <c r="F452" s="207" t="s">
        <v>668</v>
      </c>
      <c r="G452" s="26"/>
      <c r="H452" s="26"/>
      <c r="I452" s="208"/>
      <c r="J452" s="26"/>
      <c r="K452" s="26"/>
      <c r="L452" s="30"/>
      <c r="M452" s="209"/>
      <c r="N452" s="210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3</v>
      </c>
      <c r="AU452" s="3" t="s">
        <v>144</v>
      </c>
    </row>
    <row r="453" s="213" customFormat="true" ht="12.8" hidden="false" customHeight="false" outlineLevel="0" collapsed="false">
      <c r="B453" s="214"/>
      <c r="C453" s="215"/>
      <c r="D453" s="206" t="s">
        <v>137</v>
      </c>
      <c r="E453" s="216"/>
      <c r="F453" s="217" t="s">
        <v>645</v>
      </c>
      <c r="G453" s="215"/>
      <c r="H453" s="218" t="n">
        <v>1</v>
      </c>
      <c r="I453" s="219"/>
      <c r="J453" s="215"/>
      <c r="K453" s="215"/>
      <c r="L453" s="220"/>
      <c r="M453" s="221"/>
      <c r="N453" s="222"/>
      <c r="O453" s="222"/>
      <c r="P453" s="222"/>
      <c r="Q453" s="222"/>
      <c r="R453" s="222"/>
      <c r="S453" s="222"/>
      <c r="T453" s="223"/>
      <c r="AT453" s="224" t="s">
        <v>137</v>
      </c>
      <c r="AU453" s="224" t="s">
        <v>144</v>
      </c>
      <c r="AV453" s="213" t="s">
        <v>81</v>
      </c>
      <c r="AW453" s="213" t="s">
        <v>32</v>
      </c>
      <c r="AX453" s="213" t="s">
        <v>71</v>
      </c>
      <c r="AY453" s="224" t="s">
        <v>124</v>
      </c>
    </row>
    <row r="454" s="213" customFormat="true" ht="12.8" hidden="false" customHeight="false" outlineLevel="0" collapsed="false">
      <c r="B454" s="214"/>
      <c r="C454" s="215"/>
      <c r="D454" s="206" t="s">
        <v>137</v>
      </c>
      <c r="E454" s="216"/>
      <c r="F454" s="217" t="s">
        <v>646</v>
      </c>
      <c r="G454" s="215"/>
      <c r="H454" s="218" t="n">
        <v>4</v>
      </c>
      <c r="I454" s="219"/>
      <c r="J454" s="215"/>
      <c r="K454" s="215"/>
      <c r="L454" s="220"/>
      <c r="M454" s="221"/>
      <c r="N454" s="222"/>
      <c r="O454" s="222"/>
      <c r="P454" s="222"/>
      <c r="Q454" s="222"/>
      <c r="R454" s="222"/>
      <c r="S454" s="222"/>
      <c r="T454" s="223"/>
      <c r="AT454" s="224" t="s">
        <v>137</v>
      </c>
      <c r="AU454" s="224" t="s">
        <v>144</v>
      </c>
      <c r="AV454" s="213" t="s">
        <v>81</v>
      </c>
      <c r="AW454" s="213" t="s">
        <v>32</v>
      </c>
      <c r="AX454" s="213" t="s">
        <v>71</v>
      </c>
      <c r="AY454" s="224" t="s">
        <v>124</v>
      </c>
    </row>
    <row r="455" s="31" customFormat="true" ht="22.2" hidden="false" customHeight="true" outlineLevel="0" collapsed="false">
      <c r="A455" s="24"/>
      <c r="B455" s="25"/>
      <c r="C455" s="225" t="s">
        <v>670</v>
      </c>
      <c r="D455" s="225" t="s">
        <v>300</v>
      </c>
      <c r="E455" s="226" t="s">
        <v>671</v>
      </c>
      <c r="F455" s="227" t="s">
        <v>672</v>
      </c>
      <c r="G455" s="228" t="s">
        <v>342</v>
      </c>
      <c r="H455" s="229" t="n">
        <v>2</v>
      </c>
      <c r="I455" s="230"/>
      <c r="J455" s="231" t="n">
        <f aca="false">ROUND(I455*H455,2)</f>
        <v>0</v>
      </c>
      <c r="K455" s="227" t="s">
        <v>130</v>
      </c>
      <c r="L455" s="232"/>
      <c r="M455" s="233"/>
      <c r="N455" s="234" t="s">
        <v>42</v>
      </c>
      <c r="O455" s="67"/>
      <c r="P455" s="202" t="n">
        <f aca="false">O455*H455</f>
        <v>0</v>
      </c>
      <c r="Q455" s="202" t="n">
        <v>0.0025</v>
      </c>
      <c r="R455" s="202" t="n">
        <f aca="false">Q455*H455</f>
        <v>0.005</v>
      </c>
      <c r="S455" s="202" t="n">
        <v>0</v>
      </c>
      <c r="T455" s="20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4" t="s">
        <v>176</v>
      </c>
      <c r="AT455" s="204" t="s">
        <v>300</v>
      </c>
      <c r="AU455" s="204" t="s">
        <v>144</v>
      </c>
      <c r="AY455" s="3" t="s">
        <v>124</v>
      </c>
      <c r="BE455" s="205" t="n">
        <f aca="false">IF(N455="základní",J455,0)</f>
        <v>0</v>
      </c>
      <c r="BF455" s="205" t="n">
        <f aca="false">IF(N455="snížená",J455,0)</f>
        <v>0</v>
      </c>
      <c r="BG455" s="205" t="n">
        <f aca="false">IF(N455="zákl. přenesená",J455,0)</f>
        <v>0</v>
      </c>
      <c r="BH455" s="205" t="n">
        <f aca="false">IF(N455="sníž. přenesená",J455,0)</f>
        <v>0</v>
      </c>
      <c r="BI455" s="205" t="n">
        <f aca="false">IF(N455="nulová",J455,0)</f>
        <v>0</v>
      </c>
      <c r="BJ455" s="3" t="s">
        <v>79</v>
      </c>
      <c r="BK455" s="205" t="n">
        <f aca="false">ROUND(I455*H455,2)</f>
        <v>0</v>
      </c>
      <c r="BL455" s="3" t="s">
        <v>131</v>
      </c>
      <c r="BM455" s="204" t="s">
        <v>673</v>
      </c>
    </row>
    <row r="456" s="31" customFormat="true" ht="12.8" hidden="false" customHeight="false" outlineLevel="0" collapsed="false">
      <c r="A456" s="24"/>
      <c r="B456" s="25"/>
      <c r="C456" s="26"/>
      <c r="D456" s="206" t="s">
        <v>133</v>
      </c>
      <c r="E456" s="26"/>
      <c r="F456" s="207" t="s">
        <v>672</v>
      </c>
      <c r="G456" s="26"/>
      <c r="H456" s="26"/>
      <c r="I456" s="208"/>
      <c r="J456" s="26"/>
      <c r="K456" s="26"/>
      <c r="L456" s="30"/>
      <c r="M456" s="209"/>
      <c r="N456" s="210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3</v>
      </c>
      <c r="AU456" s="3" t="s">
        <v>144</v>
      </c>
    </row>
    <row r="457" s="213" customFormat="true" ht="12.8" hidden="false" customHeight="false" outlineLevel="0" collapsed="false">
      <c r="B457" s="214"/>
      <c r="C457" s="215"/>
      <c r="D457" s="206" t="s">
        <v>137</v>
      </c>
      <c r="E457" s="216"/>
      <c r="F457" s="217" t="s">
        <v>649</v>
      </c>
      <c r="G457" s="215"/>
      <c r="H457" s="218" t="n">
        <v>2</v>
      </c>
      <c r="I457" s="219"/>
      <c r="J457" s="215"/>
      <c r="K457" s="215"/>
      <c r="L457" s="220"/>
      <c r="M457" s="221"/>
      <c r="N457" s="222"/>
      <c r="O457" s="222"/>
      <c r="P457" s="222"/>
      <c r="Q457" s="222"/>
      <c r="R457" s="222"/>
      <c r="S457" s="222"/>
      <c r="T457" s="223"/>
      <c r="AT457" s="224" t="s">
        <v>137</v>
      </c>
      <c r="AU457" s="224" t="s">
        <v>144</v>
      </c>
      <c r="AV457" s="213" t="s">
        <v>81</v>
      </c>
      <c r="AW457" s="213" t="s">
        <v>32</v>
      </c>
      <c r="AX457" s="213" t="s">
        <v>71</v>
      </c>
      <c r="AY457" s="224" t="s">
        <v>124</v>
      </c>
    </row>
    <row r="458" s="31" customFormat="true" ht="14.4" hidden="false" customHeight="true" outlineLevel="0" collapsed="false">
      <c r="A458" s="24"/>
      <c r="B458" s="25"/>
      <c r="C458" s="225" t="s">
        <v>674</v>
      </c>
      <c r="D458" s="225" t="s">
        <v>300</v>
      </c>
      <c r="E458" s="226" t="s">
        <v>675</v>
      </c>
      <c r="F458" s="227" t="s">
        <v>676</v>
      </c>
      <c r="G458" s="228" t="s">
        <v>342</v>
      </c>
      <c r="H458" s="229" t="n">
        <v>1</v>
      </c>
      <c r="I458" s="230"/>
      <c r="J458" s="231" t="n">
        <f aca="false">ROUND(I458*H458,2)</f>
        <v>0</v>
      </c>
      <c r="K458" s="227" t="s">
        <v>130</v>
      </c>
      <c r="L458" s="232"/>
      <c r="M458" s="233"/>
      <c r="N458" s="234" t="s">
        <v>42</v>
      </c>
      <c r="O458" s="67"/>
      <c r="P458" s="202" t="n">
        <f aca="false">O458*H458</f>
        <v>0</v>
      </c>
      <c r="Q458" s="202" t="n">
        <v>0.0009</v>
      </c>
      <c r="R458" s="202" t="n">
        <f aca="false">Q458*H458</f>
        <v>0.0009</v>
      </c>
      <c r="S458" s="202" t="n">
        <v>0</v>
      </c>
      <c r="T458" s="20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4" t="s">
        <v>176</v>
      </c>
      <c r="AT458" s="204" t="s">
        <v>300</v>
      </c>
      <c r="AU458" s="204" t="s">
        <v>144</v>
      </c>
      <c r="AY458" s="3" t="s">
        <v>124</v>
      </c>
      <c r="BE458" s="205" t="n">
        <f aca="false">IF(N458="základní",J458,0)</f>
        <v>0</v>
      </c>
      <c r="BF458" s="205" t="n">
        <f aca="false">IF(N458="snížená",J458,0)</f>
        <v>0</v>
      </c>
      <c r="BG458" s="205" t="n">
        <f aca="false">IF(N458="zákl. přenesená",J458,0)</f>
        <v>0</v>
      </c>
      <c r="BH458" s="205" t="n">
        <f aca="false">IF(N458="sníž. přenesená",J458,0)</f>
        <v>0</v>
      </c>
      <c r="BI458" s="205" t="n">
        <f aca="false">IF(N458="nulová",J458,0)</f>
        <v>0</v>
      </c>
      <c r="BJ458" s="3" t="s">
        <v>79</v>
      </c>
      <c r="BK458" s="205" t="n">
        <f aca="false">ROUND(I458*H458,2)</f>
        <v>0</v>
      </c>
      <c r="BL458" s="3" t="s">
        <v>131</v>
      </c>
      <c r="BM458" s="204" t="s">
        <v>677</v>
      </c>
    </row>
    <row r="459" s="31" customFormat="true" ht="12.8" hidden="false" customHeight="false" outlineLevel="0" collapsed="false">
      <c r="A459" s="24"/>
      <c r="B459" s="25"/>
      <c r="C459" s="26"/>
      <c r="D459" s="206" t="s">
        <v>133</v>
      </c>
      <c r="E459" s="26"/>
      <c r="F459" s="207" t="s">
        <v>676</v>
      </c>
      <c r="G459" s="26"/>
      <c r="H459" s="26"/>
      <c r="I459" s="208"/>
      <c r="J459" s="26"/>
      <c r="K459" s="26"/>
      <c r="L459" s="30"/>
      <c r="M459" s="209"/>
      <c r="N459" s="210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3</v>
      </c>
      <c r="AU459" s="3" t="s">
        <v>144</v>
      </c>
    </row>
    <row r="460" s="213" customFormat="true" ht="12.8" hidden="false" customHeight="false" outlineLevel="0" collapsed="false">
      <c r="B460" s="214"/>
      <c r="C460" s="215"/>
      <c r="D460" s="206" t="s">
        <v>137</v>
      </c>
      <c r="E460" s="216"/>
      <c r="F460" s="217" t="s">
        <v>650</v>
      </c>
      <c r="G460" s="215"/>
      <c r="H460" s="218" t="n">
        <v>1</v>
      </c>
      <c r="I460" s="219"/>
      <c r="J460" s="215"/>
      <c r="K460" s="215"/>
      <c r="L460" s="220"/>
      <c r="M460" s="221"/>
      <c r="N460" s="222"/>
      <c r="O460" s="222"/>
      <c r="P460" s="222"/>
      <c r="Q460" s="222"/>
      <c r="R460" s="222"/>
      <c r="S460" s="222"/>
      <c r="T460" s="223"/>
      <c r="AT460" s="224" t="s">
        <v>137</v>
      </c>
      <c r="AU460" s="224" t="s">
        <v>144</v>
      </c>
      <c r="AV460" s="213" t="s">
        <v>81</v>
      </c>
      <c r="AW460" s="213" t="s">
        <v>32</v>
      </c>
      <c r="AX460" s="213" t="s">
        <v>71</v>
      </c>
      <c r="AY460" s="224" t="s">
        <v>124</v>
      </c>
    </row>
    <row r="461" s="31" customFormat="true" ht="14.4" hidden="false" customHeight="true" outlineLevel="0" collapsed="false">
      <c r="A461" s="24"/>
      <c r="B461" s="25"/>
      <c r="C461" s="225" t="s">
        <v>678</v>
      </c>
      <c r="D461" s="225" t="s">
        <v>300</v>
      </c>
      <c r="E461" s="226" t="s">
        <v>679</v>
      </c>
      <c r="F461" s="227" t="s">
        <v>680</v>
      </c>
      <c r="G461" s="228" t="s">
        <v>342</v>
      </c>
      <c r="H461" s="229" t="n">
        <v>2</v>
      </c>
      <c r="I461" s="230"/>
      <c r="J461" s="231" t="n">
        <f aca="false">ROUND(I461*H461,2)</f>
        <v>0</v>
      </c>
      <c r="K461" s="227" t="s">
        <v>130</v>
      </c>
      <c r="L461" s="232"/>
      <c r="M461" s="233"/>
      <c r="N461" s="234" t="s">
        <v>42</v>
      </c>
      <c r="O461" s="67"/>
      <c r="P461" s="202" t="n">
        <f aca="false">O461*H461</f>
        <v>0</v>
      </c>
      <c r="Q461" s="202" t="n">
        <v>0.0017</v>
      </c>
      <c r="R461" s="202" t="n">
        <f aca="false">Q461*H461</f>
        <v>0.0034</v>
      </c>
      <c r="S461" s="202" t="n">
        <v>0</v>
      </c>
      <c r="T461" s="20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4" t="s">
        <v>176</v>
      </c>
      <c r="AT461" s="204" t="s">
        <v>300</v>
      </c>
      <c r="AU461" s="204" t="s">
        <v>144</v>
      </c>
      <c r="AY461" s="3" t="s">
        <v>124</v>
      </c>
      <c r="BE461" s="205" t="n">
        <f aca="false">IF(N461="základní",J461,0)</f>
        <v>0</v>
      </c>
      <c r="BF461" s="205" t="n">
        <f aca="false">IF(N461="snížená",J461,0)</f>
        <v>0</v>
      </c>
      <c r="BG461" s="205" t="n">
        <f aca="false">IF(N461="zákl. přenesená",J461,0)</f>
        <v>0</v>
      </c>
      <c r="BH461" s="205" t="n">
        <f aca="false">IF(N461="sníž. přenesená",J461,0)</f>
        <v>0</v>
      </c>
      <c r="BI461" s="205" t="n">
        <f aca="false">IF(N461="nulová",J461,0)</f>
        <v>0</v>
      </c>
      <c r="BJ461" s="3" t="s">
        <v>79</v>
      </c>
      <c r="BK461" s="205" t="n">
        <f aca="false">ROUND(I461*H461,2)</f>
        <v>0</v>
      </c>
      <c r="BL461" s="3" t="s">
        <v>131</v>
      </c>
      <c r="BM461" s="204" t="s">
        <v>681</v>
      </c>
    </row>
    <row r="462" s="31" customFormat="true" ht="12.8" hidden="false" customHeight="false" outlineLevel="0" collapsed="false">
      <c r="A462" s="24"/>
      <c r="B462" s="25"/>
      <c r="C462" s="26"/>
      <c r="D462" s="206" t="s">
        <v>133</v>
      </c>
      <c r="E462" s="26"/>
      <c r="F462" s="207" t="s">
        <v>680</v>
      </c>
      <c r="G462" s="26"/>
      <c r="H462" s="26"/>
      <c r="I462" s="208"/>
      <c r="J462" s="26"/>
      <c r="K462" s="26"/>
      <c r="L462" s="30"/>
      <c r="M462" s="209"/>
      <c r="N462" s="210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3</v>
      </c>
      <c r="AU462" s="3" t="s">
        <v>144</v>
      </c>
    </row>
    <row r="463" s="213" customFormat="true" ht="12.8" hidden="false" customHeight="false" outlineLevel="0" collapsed="false">
      <c r="B463" s="214"/>
      <c r="C463" s="215"/>
      <c r="D463" s="206" t="s">
        <v>137</v>
      </c>
      <c r="E463" s="216"/>
      <c r="F463" s="217" t="s">
        <v>651</v>
      </c>
      <c r="G463" s="215"/>
      <c r="H463" s="218" t="n">
        <v>2</v>
      </c>
      <c r="I463" s="219"/>
      <c r="J463" s="215"/>
      <c r="K463" s="215"/>
      <c r="L463" s="220"/>
      <c r="M463" s="221"/>
      <c r="N463" s="222"/>
      <c r="O463" s="222"/>
      <c r="P463" s="222"/>
      <c r="Q463" s="222"/>
      <c r="R463" s="222"/>
      <c r="S463" s="222"/>
      <c r="T463" s="223"/>
      <c r="AT463" s="224" t="s">
        <v>137</v>
      </c>
      <c r="AU463" s="224" t="s">
        <v>144</v>
      </c>
      <c r="AV463" s="213" t="s">
        <v>81</v>
      </c>
      <c r="AW463" s="213" t="s">
        <v>32</v>
      </c>
      <c r="AX463" s="213" t="s">
        <v>71</v>
      </c>
      <c r="AY463" s="224" t="s">
        <v>124</v>
      </c>
    </row>
    <row r="464" s="31" customFormat="true" ht="22.2" hidden="false" customHeight="true" outlineLevel="0" collapsed="false">
      <c r="A464" s="24"/>
      <c r="B464" s="25"/>
      <c r="C464" s="193" t="s">
        <v>682</v>
      </c>
      <c r="D464" s="193" t="s">
        <v>126</v>
      </c>
      <c r="E464" s="194" t="s">
        <v>683</v>
      </c>
      <c r="F464" s="195" t="s">
        <v>684</v>
      </c>
      <c r="G464" s="196" t="s">
        <v>342</v>
      </c>
      <c r="H464" s="197" t="n">
        <v>14</v>
      </c>
      <c r="I464" s="198"/>
      <c r="J464" s="199" t="n">
        <f aca="false">ROUND(I464*H464,2)</f>
        <v>0</v>
      </c>
      <c r="K464" s="195" t="s">
        <v>130</v>
      </c>
      <c r="L464" s="30"/>
      <c r="M464" s="200"/>
      <c r="N464" s="201" t="s">
        <v>42</v>
      </c>
      <c r="O464" s="67"/>
      <c r="P464" s="202" t="n">
        <f aca="false">O464*H464</f>
        <v>0</v>
      </c>
      <c r="Q464" s="202" t="n">
        <v>0.10941</v>
      </c>
      <c r="R464" s="202" t="n">
        <f aca="false">Q464*H464</f>
        <v>1.53174</v>
      </c>
      <c r="S464" s="202" t="n">
        <v>0</v>
      </c>
      <c r="T464" s="20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4" t="s">
        <v>131</v>
      </c>
      <c r="AT464" s="204" t="s">
        <v>126</v>
      </c>
      <c r="AU464" s="204" t="s">
        <v>144</v>
      </c>
      <c r="AY464" s="3" t="s">
        <v>124</v>
      </c>
      <c r="BE464" s="205" t="n">
        <f aca="false">IF(N464="základní",J464,0)</f>
        <v>0</v>
      </c>
      <c r="BF464" s="205" t="n">
        <f aca="false">IF(N464="snížená",J464,0)</f>
        <v>0</v>
      </c>
      <c r="BG464" s="205" t="n">
        <f aca="false">IF(N464="zákl. přenesená",J464,0)</f>
        <v>0</v>
      </c>
      <c r="BH464" s="205" t="n">
        <f aca="false">IF(N464="sníž. přenesená",J464,0)</f>
        <v>0</v>
      </c>
      <c r="BI464" s="205" t="n">
        <f aca="false">IF(N464="nulová",J464,0)</f>
        <v>0</v>
      </c>
      <c r="BJ464" s="3" t="s">
        <v>79</v>
      </c>
      <c r="BK464" s="205" t="n">
        <f aca="false">ROUND(I464*H464,2)</f>
        <v>0</v>
      </c>
      <c r="BL464" s="3" t="s">
        <v>131</v>
      </c>
      <c r="BM464" s="204" t="s">
        <v>685</v>
      </c>
    </row>
    <row r="465" s="31" customFormat="true" ht="12.8" hidden="false" customHeight="false" outlineLevel="0" collapsed="false">
      <c r="A465" s="24"/>
      <c r="B465" s="25"/>
      <c r="C465" s="26"/>
      <c r="D465" s="206" t="s">
        <v>133</v>
      </c>
      <c r="E465" s="26"/>
      <c r="F465" s="207" t="s">
        <v>686</v>
      </c>
      <c r="G465" s="26"/>
      <c r="H465" s="26"/>
      <c r="I465" s="208"/>
      <c r="J465" s="26"/>
      <c r="K465" s="26"/>
      <c r="L465" s="30"/>
      <c r="M465" s="209"/>
      <c r="N465" s="210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3</v>
      </c>
      <c r="AU465" s="3" t="s">
        <v>144</v>
      </c>
    </row>
    <row r="466" s="31" customFormat="true" ht="12.8" hidden="false" customHeight="false" outlineLevel="0" collapsed="false">
      <c r="A466" s="24"/>
      <c r="B466" s="25"/>
      <c r="C466" s="26"/>
      <c r="D466" s="211" t="s">
        <v>135</v>
      </c>
      <c r="E466" s="26"/>
      <c r="F466" s="212" t="s">
        <v>687</v>
      </c>
      <c r="G466" s="26"/>
      <c r="H466" s="26"/>
      <c r="I466" s="208"/>
      <c r="J466" s="26"/>
      <c r="K466" s="26"/>
      <c r="L466" s="30"/>
      <c r="M466" s="209"/>
      <c r="N466" s="210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5</v>
      </c>
      <c r="AU466" s="3" t="s">
        <v>144</v>
      </c>
    </row>
    <row r="467" s="213" customFormat="true" ht="12.8" hidden="false" customHeight="false" outlineLevel="0" collapsed="false">
      <c r="B467" s="214"/>
      <c r="C467" s="215"/>
      <c r="D467" s="206" t="s">
        <v>137</v>
      </c>
      <c r="E467" s="216"/>
      <c r="F467" s="217" t="s">
        <v>644</v>
      </c>
      <c r="G467" s="215"/>
      <c r="H467" s="218" t="n">
        <v>1</v>
      </c>
      <c r="I467" s="219"/>
      <c r="J467" s="215"/>
      <c r="K467" s="215"/>
      <c r="L467" s="220"/>
      <c r="M467" s="221"/>
      <c r="N467" s="222"/>
      <c r="O467" s="222"/>
      <c r="P467" s="222"/>
      <c r="Q467" s="222"/>
      <c r="R467" s="222"/>
      <c r="S467" s="222"/>
      <c r="T467" s="223"/>
      <c r="AT467" s="224" t="s">
        <v>137</v>
      </c>
      <c r="AU467" s="224" t="s">
        <v>144</v>
      </c>
      <c r="AV467" s="213" t="s">
        <v>81</v>
      </c>
      <c r="AW467" s="213" t="s">
        <v>32</v>
      </c>
      <c r="AX467" s="213" t="s">
        <v>71</v>
      </c>
      <c r="AY467" s="224" t="s">
        <v>124</v>
      </c>
    </row>
    <row r="468" s="213" customFormat="true" ht="12.8" hidden="false" customHeight="false" outlineLevel="0" collapsed="false">
      <c r="B468" s="214"/>
      <c r="C468" s="215"/>
      <c r="D468" s="206" t="s">
        <v>137</v>
      </c>
      <c r="E468" s="216"/>
      <c r="F468" s="217" t="s">
        <v>645</v>
      </c>
      <c r="G468" s="215"/>
      <c r="H468" s="218" t="n">
        <v>1</v>
      </c>
      <c r="I468" s="219"/>
      <c r="J468" s="215"/>
      <c r="K468" s="215"/>
      <c r="L468" s="220"/>
      <c r="M468" s="221"/>
      <c r="N468" s="222"/>
      <c r="O468" s="222"/>
      <c r="P468" s="222"/>
      <c r="Q468" s="222"/>
      <c r="R468" s="222"/>
      <c r="S468" s="222"/>
      <c r="T468" s="223"/>
      <c r="AT468" s="224" t="s">
        <v>137</v>
      </c>
      <c r="AU468" s="224" t="s">
        <v>144</v>
      </c>
      <c r="AV468" s="213" t="s">
        <v>81</v>
      </c>
      <c r="AW468" s="213" t="s">
        <v>32</v>
      </c>
      <c r="AX468" s="213" t="s">
        <v>71</v>
      </c>
      <c r="AY468" s="224" t="s">
        <v>124</v>
      </c>
    </row>
    <row r="469" s="213" customFormat="true" ht="12.8" hidden="false" customHeight="false" outlineLevel="0" collapsed="false">
      <c r="B469" s="214"/>
      <c r="C469" s="215"/>
      <c r="D469" s="206" t="s">
        <v>137</v>
      </c>
      <c r="E469" s="216"/>
      <c r="F469" s="217" t="s">
        <v>646</v>
      </c>
      <c r="G469" s="215"/>
      <c r="H469" s="218" t="n">
        <v>4</v>
      </c>
      <c r="I469" s="219"/>
      <c r="J469" s="215"/>
      <c r="K469" s="215"/>
      <c r="L469" s="220"/>
      <c r="M469" s="221"/>
      <c r="N469" s="222"/>
      <c r="O469" s="222"/>
      <c r="P469" s="222"/>
      <c r="Q469" s="222"/>
      <c r="R469" s="222"/>
      <c r="S469" s="222"/>
      <c r="T469" s="223"/>
      <c r="AT469" s="224" t="s">
        <v>137</v>
      </c>
      <c r="AU469" s="224" t="s">
        <v>144</v>
      </c>
      <c r="AV469" s="213" t="s">
        <v>81</v>
      </c>
      <c r="AW469" s="213" t="s">
        <v>32</v>
      </c>
      <c r="AX469" s="213" t="s">
        <v>71</v>
      </c>
      <c r="AY469" s="224" t="s">
        <v>124</v>
      </c>
    </row>
    <row r="470" s="213" customFormat="true" ht="12.8" hidden="false" customHeight="false" outlineLevel="0" collapsed="false">
      <c r="B470" s="214"/>
      <c r="C470" s="215"/>
      <c r="D470" s="206" t="s">
        <v>137</v>
      </c>
      <c r="E470" s="216"/>
      <c r="F470" s="217" t="s">
        <v>647</v>
      </c>
      <c r="G470" s="215"/>
      <c r="H470" s="218" t="n">
        <v>2</v>
      </c>
      <c r="I470" s="219"/>
      <c r="J470" s="215"/>
      <c r="K470" s="215"/>
      <c r="L470" s="220"/>
      <c r="M470" s="221"/>
      <c r="N470" s="222"/>
      <c r="O470" s="222"/>
      <c r="P470" s="222"/>
      <c r="Q470" s="222"/>
      <c r="R470" s="222"/>
      <c r="S470" s="222"/>
      <c r="T470" s="223"/>
      <c r="AT470" s="224" t="s">
        <v>137</v>
      </c>
      <c r="AU470" s="224" t="s">
        <v>144</v>
      </c>
      <c r="AV470" s="213" t="s">
        <v>81</v>
      </c>
      <c r="AW470" s="213" t="s">
        <v>32</v>
      </c>
      <c r="AX470" s="213" t="s">
        <v>71</v>
      </c>
      <c r="AY470" s="224" t="s">
        <v>124</v>
      </c>
    </row>
    <row r="471" s="213" customFormat="true" ht="12.8" hidden="false" customHeight="false" outlineLevel="0" collapsed="false">
      <c r="B471" s="214"/>
      <c r="C471" s="215"/>
      <c r="D471" s="206" t="s">
        <v>137</v>
      </c>
      <c r="E471" s="216"/>
      <c r="F471" s="217" t="s">
        <v>648</v>
      </c>
      <c r="G471" s="215"/>
      <c r="H471" s="218" t="n">
        <v>1</v>
      </c>
      <c r="I471" s="219"/>
      <c r="J471" s="215"/>
      <c r="K471" s="215"/>
      <c r="L471" s="220"/>
      <c r="M471" s="221"/>
      <c r="N471" s="222"/>
      <c r="O471" s="222"/>
      <c r="P471" s="222"/>
      <c r="Q471" s="222"/>
      <c r="R471" s="222"/>
      <c r="S471" s="222"/>
      <c r="T471" s="223"/>
      <c r="AT471" s="224" t="s">
        <v>137</v>
      </c>
      <c r="AU471" s="224" t="s">
        <v>144</v>
      </c>
      <c r="AV471" s="213" t="s">
        <v>81</v>
      </c>
      <c r="AW471" s="213" t="s">
        <v>32</v>
      </c>
      <c r="AX471" s="213" t="s">
        <v>71</v>
      </c>
      <c r="AY471" s="224" t="s">
        <v>124</v>
      </c>
    </row>
    <row r="472" s="213" customFormat="true" ht="12.8" hidden="false" customHeight="false" outlineLevel="0" collapsed="false">
      <c r="B472" s="214"/>
      <c r="C472" s="215"/>
      <c r="D472" s="206" t="s">
        <v>137</v>
      </c>
      <c r="E472" s="216"/>
      <c r="F472" s="217" t="s">
        <v>649</v>
      </c>
      <c r="G472" s="215"/>
      <c r="H472" s="218" t="n">
        <v>2</v>
      </c>
      <c r="I472" s="219"/>
      <c r="J472" s="215"/>
      <c r="K472" s="215"/>
      <c r="L472" s="220"/>
      <c r="M472" s="221"/>
      <c r="N472" s="222"/>
      <c r="O472" s="222"/>
      <c r="P472" s="222"/>
      <c r="Q472" s="222"/>
      <c r="R472" s="222"/>
      <c r="S472" s="222"/>
      <c r="T472" s="223"/>
      <c r="AT472" s="224" t="s">
        <v>137</v>
      </c>
      <c r="AU472" s="224" t="s">
        <v>144</v>
      </c>
      <c r="AV472" s="213" t="s">
        <v>81</v>
      </c>
      <c r="AW472" s="213" t="s">
        <v>32</v>
      </c>
      <c r="AX472" s="213" t="s">
        <v>71</v>
      </c>
      <c r="AY472" s="224" t="s">
        <v>124</v>
      </c>
    </row>
    <row r="473" s="213" customFormat="true" ht="12.8" hidden="false" customHeight="false" outlineLevel="0" collapsed="false">
      <c r="B473" s="214"/>
      <c r="C473" s="215"/>
      <c r="D473" s="206" t="s">
        <v>137</v>
      </c>
      <c r="E473" s="216"/>
      <c r="F473" s="217" t="s">
        <v>650</v>
      </c>
      <c r="G473" s="215"/>
      <c r="H473" s="218" t="n">
        <v>1</v>
      </c>
      <c r="I473" s="219"/>
      <c r="J473" s="215"/>
      <c r="K473" s="215"/>
      <c r="L473" s="220"/>
      <c r="M473" s="221"/>
      <c r="N473" s="222"/>
      <c r="O473" s="222"/>
      <c r="P473" s="222"/>
      <c r="Q473" s="222"/>
      <c r="R473" s="222"/>
      <c r="S473" s="222"/>
      <c r="T473" s="223"/>
      <c r="AT473" s="224" t="s">
        <v>137</v>
      </c>
      <c r="AU473" s="224" t="s">
        <v>144</v>
      </c>
      <c r="AV473" s="213" t="s">
        <v>81</v>
      </c>
      <c r="AW473" s="213" t="s">
        <v>32</v>
      </c>
      <c r="AX473" s="213" t="s">
        <v>71</v>
      </c>
      <c r="AY473" s="224" t="s">
        <v>124</v>
      </c>
    </row>
    <row r="474" s="213" customFormat="true" ht="12.8" hidden="false" customHeight="false" outlineLevel="0" collapsed="false">
      <c r="B474" s="214"/>
      <c r="C474" s="215"/>
      <c r="D474" s="206" t="s">
        <v>137</v>
      </c>
      <c r="E474" s="216"/>
      <c r="F474" s="217" t="s">
        <v>651</v>
      </c>
      <c r="G474" s="215"/>
      <c r="H474" s="218" t="n">
        <v>2</v>
      </c>
      <c r="I474" s="219"/>
      <c r="J474" s="215"/>
      <c r="K474" s="215"/>
      <c r="L474" s="220"/>
      <c r="M474" s="221"/>
      <c r="N474" s="222"/>
      <c r="O474" s="222"/>
      <c r="P474" s="222"/>
      <c r="Q474" s="222"/>
      <c r="R474" s="222"/>
      <c r="S474" s="222"/>
      <c r="T474" s="223"/>
      <c r="AT474" s="224" t="s">
        <v>137</v>
      </c>
      <c r="AU474" s="224" t="s">
        <v>144</v>
      </c>
      <c r="AV474" s="213" t="s">
        <v>81</v>
      </c>
      <c r="AW474" s="213" t="s">
        <v>32</v>
      </c>
      <c r="AX474" s="213" t="s">
        <v>71</v>
      </c>
      <c r="AY474" s="224" t="s">
        <v>124</v>
      </c>
    </row>
    <row r="475" s="31" customFormat="true" ht="19.8" hidden="false" customHeight="true" outlineLevel="0" collapsed="false">
      <c r="A475" s="24"/>
      <c r="B475" s="25"/>
      <c r="C475" s="225" t="s">
        <v>688</v>
      </c>
      <c r="D475" s="225" t="s">
        <v>300</v>
      </c>
      <c r="E475" s="226" t="s">
        <v>689</v>
      </c>
      <c r="F475" s="227" t="s">
        <v>690</v>
      </c>
      <c r="G475" s="228" t="s">
        <v>342</v>
      </c>
      <c r="H475" s="229" t="n">
        <v>14</v>
      </c>
      <c r="I475" s="230"/>
      <c r="J475" s="231" t="n">
        <f aca="false">ROUND(I475*H475,2)</f>
        <v>0</v>
      </c>
      <c r="K475" s="227" t="s">
        <v>130</v>
      </c>
      <c r="L475" s="232"/>
      <c r="M475" s="233"/>
      <c r="N475" s="234" t="s">
        <v>42</v>
      </c>
      <c r="O475" s="67"/>
      <c r="P475" s="202" t="n">
        <f aca="false">O475*H475</f>
        <v>0</v>
      </c>
      <c r="Q475" s="202" t="n">
        <v>0.0065</v>
      </c>
      <c r="R475" s="202" t="n">
        <f aca="false">Q475*H475</f>
        <v>0.091</v>
      </c>
      <c r="S475" s="202" t="n">
        <v>0</v>
      </c>
      <c r="T475" s="20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4" t="s">
        <v>176</v>
      </c>
      <c r="AT475" s="204" t="s">
        <v>300</v>
      </c>
      <c r="AU475" s="204" t="s">
        <v>144</v>
      </c>
      <c r="AY475" s="3" t="s">
        <v>124</v>
      </c>
      <c r="BE475" s="205" t="n">
        <f aca="false">IF(N475="základní",J475,0)</f>
        <v>0</v>
      </c>
      <c r="BF475" s="205" t="n">
        <f aca="false">IF(N475="snížená",J475,0)</f>
        <v>0</v>
      </c>
      <c r="BG475" s="205" t="n">
        <f aca="false">IF(N475="zákl. přenesená",J475,0)</f>
        <v>0</v>
      </c>
      <c r="BH475" s="205" t="n">
        <f aca="false">IF(N475="sníž. přenesená",J475,0)</f>
        <v>0</v>
      </c>
      <c r="BI475" s="205" t="n">
        <f aca="false">IF(N475="nulová",J475,0)</f>
        <v>0</v>
      </c>
      <c r="BJ475" s="3" t="s">
        <v>79</v>
      </c>
      <c r="BK475" s="205" t="n">
        <f aca="false">ROUND(I475*H475,2)</f>
        <v>0</v>
      </c>
      <c r="BL475" s="3" t="s">
        <v>131</v>
      </c>
      <c r="BM475" s="204" t="s">
        <v>691</v>
      </c>
    </row>
    <row r="476" s="31" customFormat="true" ht="12.8" hidden="false" customHeight="false" outlineLevel="0" collapsed="false">
      <c r="A476" s="24"/>
      <c r="B476" s="25"/>
      <c r="C476" s="26"/>
      <c r="D476" s="206" t="s">
        <v>133</v>
      </c>
      <c r="E476" s="26"/>
      <c r="F476" s="207" t="s">
        <v>690</v>
      </c>
      <c r="G476" s="26"/>
      <c r="H476" s="26"/>
      <c r="I476" s="208"/>
      <c r="J476" s="26"/>
      <c r="K476" s="26"/>
      <c r="L476" s="30"/>
      <c r="M476" s="209"/>
      <c r="N476" s="210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3</v>
      </c>
      <c r="AU476" s="3" t="s">
        <v>144</v>
      </c>
    </row>
    <row r="477" s="31" customFormat="true" ht="14.4" hidden="false" customHeight="true" outlineLevel="0" collapsed="false">
      <c r="A477" s="24"/>
      <c r="B477" s="25"/>
      <c r="C477" s="225" t="s">
        <v>636</v>
      </c>
      <c r="D477" s="225" t="s">
        <v>300</v>
      </c>
      <c r="E477" s="226" t="s">
        <v>692</v>
      </c>
      <c r="F477" s="227" t="s">
        <v>693</v>
      </c>
      <c r="G477" s="228" t="s">
        <v>342</v>
      </c>
      <c r="H477" s="229" t="n">
        <v>14</v>
      </c>
      <c r="I477" s="230"/>
      <c r="J477" s="231" t="n">
        <f aca="false">ROUND(I477*H477,2)</f>
        <v>0</v>
      </c>
      <c r="K477" s="227" t="s">
        <v>130</v>
      </c>
      <c r="L477" s="232"/>
      <c r="M477" s="233"/>
      <c r="N477" s="234" t="s">
        <v>42</v>
      </c>
      <c r="O477" s="67"/>
      <c r="P477" s="202" t="n">
        <f aca="false">O477*H477</f>
        <v>0</v>
      </c>
      <c r="Q477" s="202" t="n">
        <v>0.00015</v>
      </c>
      <c r="R477" s="202" t="n">
        <f aca="false">Q477*H477</f>
        <v>0.0021</v>
      </c>
      <c r="S477" s="202" t="n">
        <v>0</v>
      </c>
      <c r="T477" s="20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4" t="s">
        <v>176</v>
      </c>
      <c r="AT477" s="204" t="s">
        <v>300</v>
      </c>
      <c r="AU477" s="204" t="s">
        <v>144</v>
      </c>
      <c r="AY477" s="3" t="s">
        <v>124</v>
      </c>
      <c r="BE477" s="205" t="n">
        <f aca="false">IF(N477="základní",J477,0)</f>
        <v>0</v>
      </c>
      <c r="BF477" s="205" t="n">
        <f aca="false">IF(N477="snížená",J477,0)</f>
        <v>0</v>
      </c>
      <c r="BG477" s="205" t="n">
        <f aca="false">IF(N477="zákl. přenesená",J477,0)</f>
        <v>0</v>
      </c>
      <c r="BH477" s="205" t="n">
        <f aca="false">IF(N477="sníž. přenesená",J477,0)</f>
        <v>0</v>
      </c>
      <c r="BI477" s="205" t="n">
        <f aca="false">IF(N477="nulová",J477,0)</f>
        <v>0</v>
      </c>
      <c r="BJ477" s="3" t="s">
        <v>79</v>
      </c>
      <c r="BK477" s="205" t="n">
        <f aca="false">ROUND(I477*H477,2)</f>
        <v>0</v>
      </c>
      <c r="BL477" s="3" t="s">
        <v>131</v>
      </c>
      <c r="BM477" s="204" t="s">
        <v>694</v>
      </c>
    </row>
    <row r="478" s="31" customFormat="true" ht="12.8" hidden="false" customHeight="false" outlineLevel="0" collapsed="false">
      <c r="A478" s="24"/>
      <c r="B478" s="25"/>
      <c r="C478" s="26"/>
      <c r="D478" s="206" t="s">
        <v>133</v>
      </c>
      <c r="E478" s="26"/>
      <c r="F478" s="207" t="s">
        <v>693</v>
      </c>
      <c r="G478" s="26"/>
      <c r="H478" s="26"/>
      <c r="I478" s="208"/>
      <c r="J478" s="26"/>
      <c r="K478" s="26"/>
      <c r="L478" s="30"/>
      <c r="M478" s="209"/>
      <c r="N478" s="210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3</v>
      </c>
      <c r="AU478" s="3" t="s">
        <v>144</v>
      </c>
    </row>
    <row r="479" s="31" customFormat="true" ht="22.2" hidden="false" customHeight="true" outlineLevel="0" collapsed="false">
      <c r="A479" s="24"/>
      <c r="B479" s="25"/>
      <c r="C479" s="193" t="s">
        <v>695</v>
      </c>
      <c r="D479" s="193" t="s">
        <v>126</v>
      </c>
      <c r="E479" s="194" t="s">
        <v>696</v>
      </c>
      <c r="F479" s="195" t="s">
        <v>697</v>
      </c>
      <c r="G479" s="196" t="s">
        <v>342</v>
      </c>
      <c r="H479" s="197" t="n">
        <v>15</v>
      </c>
      <c r="I479" s="198"/>
      <c r="J479" s="199" t="n">
        <f aca="false">ROUND(I479*H479,2)</f>
        <v>0</v>
      </c>
      <c r="K479" s="195" t="s">
        <v>130</v>
      </c>
      <c r="L479" s="30"/>
      <c r="M479" s="200"/>
      <c r="N479" s="201" t="s">
        <v>42</v>
      </c>
      <c r="O479" s="67"/>
      <c r="P479" s="202" t="n">
        <f aca="false">O479*H479</f>
        <v>0</v>
      </c>
      <c r="Q479" s="202" t="n">
        <v>0</v>
      </c>
      <c r="R479" s="202" t="n">
        <f aca="false">Q479*H479</f>
        <v>0</v>
      </c>
      <c r="S479" s="202" t="n">
        <v>0</v>
      </c>
      <c r="T479" s="20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4" t="s">
        <v>131</v>
      </c>
      <c r="AT479" s="204" t="s">
        <v>126</v>
      </c>
      <c r="AU479" s="204" t="s">
        <v>144</v>
      </c>
      <c r="AY479" s="3" t="s">
        <v>124</v>
      </c>
      <c r="BE479" s="205" t="n">
        <f aca="false">IF(N479="základní",J479,0)</f>
        <v>0</v>
      </c>
      <c r="BF479" s="205" t="n">
        <f aca="false">IF(N479="snížená",J479,0)</f>
        <v>0</v>
      </c>
      <c r="BG479" s="205" t="n">
        <f aca="false">IF(N479="zákl. přenesená",J479,0)</f>
        <v>0</v>
      </c>
      <c r="BH479" s="205" t="n">
        <f aca="false">IF(N479="sníž. přenesená",J479,0)</f>
        <v>0</v>
      </c>
      <c r="BI479" s="205" t="n">
        <f aca="false">IF(N479="nulová",J479,0)</f>
        <v>0</v>
      </c>
      <c r="BJ479" s="3" t="s">
        <v>79</v>
      </c>
      <c r="BK479" s="205" t="n">
        <f aca="false">ROUND(I479*H479,2)</f>
        <v>0</v>
      </c>
      <c r="BL479" s="3" t="s">
        <v>131</v>
      </c>
      <c r="BM479" s="204" t="s">
        <v>698</v>
      </c>
    </row>
    <row r="480" s="31" customFormat="true" ht="12.8" hidden="false" customHeight="false" outlineLevel="0" collapsed="false">
      <c r="A480" s="24"/>
      <c r="B480" s="25"/>
      <c r="C480" s="26"/>
      <c r="D480" s="206" t="s">
        <v>133</v>
      </c>
      <c r="E480" s="26"/>
      <c r="F480" s="207" t="s">
        <v>699</v>
      </c>
      <c r="G480" s="26"/>
      <c r="H480" s="26"/>
      <c r="I480" s="208"/>
      <c r="J480" s="26"/>
      <c r="K480" s="26"/>
      <c r="L480" s="30"/>
      <c r="M480" s="209"/>
      <c r="N480" s="210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3</v>
      </c>
      <c r="AU480" s="3" t="s">
        <v>144</v>
      </c>
    </row>
    <row r="481" s="31" customFormat="true" ht="12.8" hidden="false" customHeight="false" outlineLevel="0" collapsed="false">
      <c r="A481" s="24"/>
      <c r="B481" s="25"/>
      <c r="C481" s="26"/>
      <c r="D481" s="211" t="s">
        <v>135</v>
      </c>
      <c r="E481" s="26"/>
      <c r="F481" s="212" t="s">
        <v>700</v>
      </c>
      <c r="G481" s="26"/>
      <c r="H481" s="26"/>
      <c r="I481" s="208"/>
      <c r="J481" s="26"/>
      <c r="K481" s="26"/>
      <c r="L481" s="30"/>
      <c r="M481" s="209"/>
      <c r="N481" s="210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5</v>
      </c>
      <c r="AU481" s="3" t="s">
        <v>144</v>
      </c>
    </row>
    <row r="482" s="213" customFormat="true" ht="12.8" hidden="false" customHeight="false" outlineLevel="0" collapsed="false">
      <c r="B482" s="214"/>
      <c r="C482" s="215"/>
      <c r="D482" s="206" t="s">
        <v>137</v>
      </c>
      <c r="E482" s="216"/>
      <c r="F482" s="217" t="s">
        <v>644</v>
      </c>
      <c r="G482" s="215"/>
      <c r="H482" s="218" t="n">
        <v>1</v>
      </c>
      <c r="I482" s="219"/>
      <c r="J482" s="215"/>
      <c r="K482" s="215"/>
      <c r="L482" s="220"/>
      <c r="M482" s="221"/>
      <c r="N482" s="222"/>
      <c r="O482" s="222"/>
      <c r="P482" s="222"/>
      <c r="Q482" s="222"/>
      <c r="R482" s="222"/>
      <c r="S482" s="222"/>
      <c r="T482" s="223"/>
      <c r="AT482" s="224" t="s">
        <v>137</v>
      </c>
      <c r="AU482" s="224" t="s">
        <v>144</v>
      </c>
      <c r="AV482" s="213" t="s">
        <v>81</v>
      </c>
      <c r="AW482" s="213" t="s">
        <v>32</v>
      </c>
      <c r="AX482" s="213" t="s">
        <v>71</v>
      </c>
      <c r="AY482" s="224" t="s">
        <v>124</v>
      </c>
    </row>
    <row r="483" s="213" customFormat="true" ht="12.8" hidden="false" customHeight="false" outlineLevel="0" collapsed="false">
      <c r="B483" s="214"/>
      <c r="C483" s="215"/>
      <c r="D483" s="206" t="s">
        <v>137</v>
      </c>
      <c r="E483" s="216"/>
      <c r="F483" s="217" t="s">
        <v>645</v>
      </c>
      <c r="G483" s="215"/>
      <c r="H483" s="218" t="n">
        <v>1</v>
      </c>
      <c r="I483" s="219"/>
      <c r="J483" s="215"/>
      <c r="K483" s="215"/>
      <c r="L483" s="220"/>
      <c r="M483" s="221"/>
      <c r="N483" s="222"/>
      <c r="O483" s="222"/>
      <c r="P483" s="222"/>
      <c r="Q483" s="222"/>
      <c r="R483" s="222"/>
      <c r="S483" s="222"/>
      <c r="T483" s="223"/>
      <c r="AT483" s="224" t="s">
        <v>137</v>
      </c>
      <c r="AU483" s="224" t="s">
        <v>144</v>
      </c>
      <c r="AV483" s="213" t="s">
        <v>81</v>
      </c>
      <c r="AW483" s="213" t="s">
        <v>32</v>
      </c>
      <c r="AX483" s="213" t="s">
        <v>71</v>
      </c>
      <c r="AY483" s="224" t="s">
        <v>124</v>
      </c>
    </row>
    <row r="484" s="213" customFormat="true" ht="12.8" hidden="false" customHeight="false" outlineLevel="0" collapsed="false">
      <c r="B484" s="214"/>
      <c r="C484" s="215"/>
      <c r="D484" s="206" t="s">
        <v>137</v>
      </c>
      <c r="E484" s="216"/>
      <c r="F484" s="217" t="s">
        <v>646</v>
      </c>
      <c r="G484" s="215"/>
      <c r="H484" s="218" t="n">
        <v>4</v>
      </c>
      <c r="I484" s="219"/>
      <c r="J484" s="215"/>
      <c r="K484" s="215"/>
      <c r="L484" s="220"/>
      <c r="M484" s="221"/>
      <c r="N484" s="222"/>
      <c r="O484" s="222"/>
      <c r="P484" s="222"/>
      <c r="Q484" s="222"/>
      <c r="R484" s="222"/>
      <c r="S484" s="222"/>
      <c r="T484" s="223"/>
      <c r="AT484" s="224" t="s">
        <v>137</v>
      </c>
      <c r="AU484" s="224" t="s">
        <v>144</v>
      </c>
      <c r="AV484" s="213" t="s">
        <v>81</v>
      </c>
      <c r="AW484" s="213" t="s">
        <v>32</v>
      </c>
      <c r="AX484" s="213" t="s">
        <v>71</v>
      </c>
      <c r="AY484" s="224" t="s">
        <v>124</v>
      </c>
    </row>
    <row r="485" s="213" customFormat="true" ht="12.8" hidden="false" customHeight="false" outlineLevel="0" collapsed="false">
      <c r="B485" s="214"/>
      <c r="C485" s="215"/>
      <c r="D485" s="206" t="s">
        <v>137</v>
      </c>
      <c r="E485" s="216"/>
      <c r="F485" s="217" t="s">
        <v>647</v>
      </c>
      <c r="G485" s="215"/>
      <c r="H485" s="218" t="n">
        <v>2</v>
      </c>
      <c r="I485" s="219"/>
      <c r="J485" s="215"/>
      <c r="K485" s="215"/>
      <c r="L485" s="220"/>
      <c r="M485" s="221"/>
      <c r="N485" s="222"/>
      <c r="O485" s="222"/>
      <c r="P485" s="222"/>
      <c r="Q485" s="222"/>
      <c r="R485" s="222"/>
      <c r="S485" s="222"/>
      <c r="T485" s="223"/>
      <c r="AT485" s="224" t="s">
        <v>137</v>
      </c>
      <c r="AU485" s="224" t="s">
        <v>144</v>
      </c>
      <c r="AV485" s="213" t="s">
        <v>81</v>
      </c>
      <c r="AW485" s="213" t="s">
        <v>32</v>
      </c>
      <c r="AX485" s="213" t="s">
        <v>71</v>
      </c>
      <c r="AY485" s="224" t="s">
        <v>124</v>
      </c>
    </row>
    <row r="486" s="213" customFormat="true" ht="12.8" hidden="false" customHeight="false" outlineLevel="0" collapsed="false">
      <c r="B486" s="214"/>
      <c r="C486" s="215"/>
      <c r="D486" s="206" t="s">
        <v>137</v>
      </c>
      <c r="E486" s="216"/>
      <c r="F486" s="217" t="s">
        <v>648</v>
      </c>
      <c r="G486" s="215"/>
      <c r="H486" s="218" t="n">
        <v>1</v>
      </c>
      <c r="I486" s="219"/>
      <c r="J486" s="215"/>
      <c r="K486" s="215"/>
      <c r="L486" s="220"/>
      <c r="M486" s="221"/>
      <c r="N486" s="222"/>
      <c r="O486" s="222"/>
      <c r="P486" s="222"/>
      <c r="Q486" s="222"/>
      <c r="R486" s="222"/>
      <c r="S486" s="222"/>
      <c r="T486" s="223"/>
      <c r="AT486" s="224" t="s">
        <v>137</v>
      </c>
      <c r="AU486" s="224" t="s">
        <v>144</v>
      </c>
      <c r="AV486" s="213" t="s">
        <v>81</v>
      </c>
      <c r="AW486" s="213" t="s">
        <v>32</v>
      </c>
      <c r="AX486" s="213" t="s">
        <v>71</v>
      </c>
      <c r="AY486" s="224" t="s">
        <v>124</v>
      </c>
    </row>
    <row r="487" s="213" customFormat="true" ht="12.8" hidden="false" customHeight="false" outlineLevel="0" collapsed="false">
      <c r="B487" s="214"/>
      <c r="C487" s="215"/>
      <c r="D487" s="206" t="s">
        <v>137</v>
      </c>
      <c r="E487" s="216"/>
      <c r="F487" s="217" t="s">
        <v>649</v>
      </c>
      <c r="G487" s="215"/>
      <c r="H487" s="218" t="n">
        <v>2</v>
      </c>
      <c r="I487" s="219"/>
      <c r="J487" s="215"/>
      <c r="K487" s="215"/>
      <c r="L487" s="220"/>
      <c r="M487" s="221"/>
      <c r="N487" s="222"/>
      <c r="O487" s="222"/>
      <c r="P487" s="222"/>
      <c r="Q487" s="222"/>
      <c r="R487" s="222"/>
      <c r="S487" s="222"/>
      <c r="T487" s="223"/>
      <c r="AT487" s="224" t="s">
        <v>137</v>
      </c>
      <c r="AU487" s="224" t="s">
        <v>144</v>
      </c>
      <c r="AV487" s="213" t="s">
        <v>81</v>
      </c>
      <c r="AW487" s="213" t="s">
        <v>32</v>
      </c>
      <c r="AX487" s="213" t="s">
        <v>71</v>
      </c>
      <c r="AY487" s="224" t="s">
        <v>124</v>
      </c>
    </row>
    <row r="488" s="213" customFormat="true" ht="12.8" hidden="false" customHeight="false" outlineLevel="0" collapsed="false">
      <c r="B488" s="214"/>
      <c r="C488" s="215"/>
      <c r="D488" s="206" t="s">
        <v>137</v>
      </c>
      <c r="E488" s="216"/>
      <c r="F488" s="217" t="s">
        <v>650</v>
      </c>
      <c r="G488" s="215"/>
      <c r="H488" s="218" t="n">
        <v>1</v>
      </c>
      <c r="I488" s="219"/>
      <c r="J488" s="215"/>
      <c r="K488" s="215"/>
      <c r="L488" s="220"/>
      <c r="M488" s="221"/>
      <c r="N488" s="222"/>
      <c r="O488" s="222"/>
      <c r="P488" s="222"/>
      <c r="Q488" s="222"/>
      <c r="R488" s="222"/>
      <c r="S488" s="222"/>
      <c r="T488" s="223"/>
      <c r="AT488" s="224" t="s">
        <v>137</v>
      </c>
      <c r="AU488" s="224" t="s">
        <v>144</v>
      </c>
      <c r="AV488" s="213" t="s">
        <v>81</v>
      </c>
      <c r="AW488" s="213" t="s">
        <v>32</v>
      </c>
      <c r="AX488" s="213" t="s">
        <v>71</v>
      </c>
      <c r="AY488" s="224" t="s">
        <v>124</v>
      </c>
    </row>
    <row r="489" s="213" customFormat="true" ht="12.8" hidden="false" customHeight="false" outlineLevel="0" collapsed="false">
      <c r="B489" s="214"/>
      <c r="C489" s="215"/>
      <c r="D489" s="206" t="s">
        <v>137</v>
      </c>
      <c r="E489" s="216"/>
      <c r="F489" s="217" t="s">
        <v>651</v>
      </c>
      <c r="G489" s="215"/>
      <c r="H489" s="218" t="n">
        <v>2</v>
      </c>
      <c r="I489" s="219"/>
      <c r="J489" s="215"/>
      <c r="K489" s="215"/>
      <c r="L489" s="220"/>
      <c r="M489" s="221"/>
      <c r="N489" s="222"/>
      <c r="O489" s="222"/>
      <c r="P489" s="222"/>
      <c r="Q489" s="222"/>
      <c r="R489" s="222"/>
      <c r="S489" s="222"/>
      <c r="T489" s="223"/>
      <c r="AT489" s="224" t="s">
        <v>137</v>
      </c>
      <c r="AU489" s="224" t="s">
        <v>144</v>
      </c>
      <c r="AV489" s="213" t="s">
        <v>81</v>
      </c>
      <c r="AW489" s="213" t="s">
        <v>32</v>
      </c>
      <c r="AX489" s="213" t="s">
        <v>71</v>
      </c>
      <c r="AY489" s="224" t="s">
        <v>124</v>
      </c>
    </row>
    <row r="490" s="235" customFormat="true" ht="12.8" hidden="false" customHeight="false" outlineLevel="0" collapsed="false">
      <c r="B490" s="236"/>
      <c r="C490" s="237"/>
      <c r="D490" s="206" t="s">
        <v>137</v>
      </c>
      <c r="E490" s="238"/>
      <c r="F490" s="239" t="s">
        <v>652</v>
      </c>
      <c r="G490" s="237"/>
      <c r="H490" s="238"/>
      <c r="I490" s="240"/>
      <c r="J490" s="237"/>
      <c r="K490" s="237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37</v>
      </c>
      <c r="AU490" s="245" t="s">
        <v>144</v>
      </c>
      <c r="AV490" s="235" t="s">
        <v>79</v>
      </c>
      <c r="AW490" s="235" t="s">
        <v>32</v>
      </c>
      <c r="AX490" s="235" t="s">
        <v>71</v>
      </c>
      <c r="AY490" s="245" t="s">
        <v>124</v>
      </c>
    </row>
    <row r="491" s="213" customFormat="true" ht="12.8" hidden="false" customHeight="false" outlineLevel="0" collapsed="false">
      <c r="B491" s="214"/>
      <c r="C491" s="215"/>
      <c r="D491" s="206" t="s">
        <v>137</v>
      </c>
      <c r="E491" s="216"/>
      <c r="F491" s="217" t="s">
        <v>653</v>
      </c>
      <c r="G491" s="215"/>
      <c r="H491" s="218" t="n">
        <v>1</v>
      </c>
      <c r="I491" s="219"/>
      <c r="J491" s="215"/>
      <c r="K491" s="215"/>
      <c r="L491" s="220"/>
      <c r="M491" s="221"/>
      <c r="N491" s="222"/>
      <c r="O491" s="222"/>
      <c r="P491" s="222"/>
      <c r="Q491" s="222"/>
      <c r="R491" s="222"/>
      <c r="S491" s="222"/>
      <c r="T491" s="223"/>
      <c r="AT491" s="224" t="s">
        <v>137</v>
      </c>
      <c r="AU491" s="224" t="s">
        <v>144</v>
      </c>
      <c r="AV491" s="213" t="s">
        <v>81</v>
      </c>
      <c r="AW491" s="213" t="s">
        <v>32</v>
      </c>
      <c r="AX491" s="213" t="s">
        <v>71</v>
      </c>
      <c r="AY491" s="224" t="s">
        <v>124</v>
      </c>
    </row>
    <row r="492" s="31" customFormat="true" ht="14.4" hidden="false" customHeight="true" outlineLevel="0" collapsed="false">
      <c r="A492" s="24"/>
      <c r="B492" s="25"/>
      <c r="C492" s="225" t="s">
        <v>701</v>
      </c>
      <c r="D492" s="225" t="s">
        <v>300</v>
      </c>
      <c r="E492" s="226" t="s">
        <v>702</v>
      </c>
      <c r="F492" s="227" t="s">
        <v>703</v>
      </c>
      <c r="G492" s="228" t="s">
        <v>342</v>
      </c>
      <c r="H492" s="229" t="n">
        <v>15</v>
      </c>
      <c r="I492" s="230"/>
      <c r="J492" s="231" t="n">
        <f aca="false">ROUND(I492*H492,2)</f>
        <v>0</v>
      </c>
      <c r="K492" s="227" t="s">
        <v>130</v>
      </c>
      <c r="L492" s="232"/>
      <c r="M492" s="233"/>
      <c r="N492" s="234" t="s">
        <v>42</v>
      </c>
      <c r="O492" s="67"/>
      <c r="P492" s="202" t="n">
        <f aca="false">O492*H492</f>
        <v>0</v>
      </c>
      <c r="Q492" s="202" t="n">
        <v>0.0004</v>
      </c>
      <c r="R492" s="202" t="n">
        <f aca="false">Q492*H492</f>
        <v>0.006</v>
      </c>
      <c r="S492" s="202" t="n">
        <v>0</v>
      </c>
      <c r="T492" s="20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4" t="s">
        <v>176</v>
      </c>
      <c r="AT492" s="204" t="s">
        <v>300</v>
      </c>
      <c r="AU492" s="204" t="s">
        <v>144</v>
      </c>
      <c r="AY492" s="3" t="s">
        <v>124</v>
      </c>
      <c r="BE492" s="205" t="n">
        <f aca="false">IF(N492="základní",J492,0)</f>
        <v>0</v>
      </c>
      <c r="BF492" s="205" t="n">
        <f aca="false">IF(N492="snížená",J492,0)</f>
        <v>0</v>
      </c>
      <c r="BG492" s="205" t="n">
        <f aca="false">IF(N492="zákl. přenesená",J492,0)</f>
        <v>0</v>
      </c>
      <c r="BH492" s="205" t="n">
        <f aca="false">IF(N492="sníž. přenesená",J492,0)</f>
        <v>0</v>
      </c>
      <c r="BI492" s="205" t="n">
        <f aca="false">IF(N492="nulová",J492,0)</f>
        <v>0</v>
      </c>
      <c r="BJ492" s="3" t="s">
        <v>79</v>
      </c>
      <c r="BK492" s="205" t="n">
        <f aca="false">ROUND(I492*H492,2)</f>
        <v>0</v>
      </c>
      <c r="BL492" s="3" t="s">
        <v>131</v>
      </c>
      <c r="BM492" s="204" t="s">
        <v>704</v>
      </c>
    </row>
    <row r="493" s="31" customFormat="true" ht="12.8" hidden="false" customHeight="false" outlineLevel="0" collapsed="false">
      <c r="A493" s="24"/>
      <c r="B493" s="25"/>
      <c r="C493" s="26"/>
      <c r="D493" s="206" t="s">
        <v>133</v>
      </c>
      <c r="E493" s="26"/>
      <c r="F493" s="207" t="s">
        <v>703</v>
      </c>
      <c r="G493" s="26"/>
      <c r="H493" s="26"/>
      <c r="I493" s="208"/>
      <c r="J493" s="26"/>
      <c r="K493" s="26"/>
      <c r="L493" s="30"/>
      <c r="M493" s="209"/>
      <c r="N493" s="210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33</v>
      </c>
      <c r="AU493" s="3" t="s">
        <v>144</v>
      </c>
    </row>
    <row r="494" s="31" customFormat="true" ht="22.2" hidden="false" customHeight="true" outlineLevel="0" collapsed="false">
      <c r="A494" s="24"/>
      <c r="B494" s="25"/>
      <c r="C494" s="193" t="s">
        <v>705</v>
      </c>
      <c r="D494" s="193" t="s">
        <v>126</v>
      </c>
      <c r="E494" s="194" t="s">
        <v>706</v>
      </c>
      <c r="F494" s="195" t="s">
        <v>707</v>
      </c>
      <c r="G494" s="196" t="s">
        <v>206</v>
      </c>
      <c r="H494" s="197" t="n">
        <v>252</v>
      </c>
      <c r="I494" s="198"/>
      <c r="J494" s="199" t="n">
        <f aca="false">ROUND(I494*H494,2)</f>
        <v>0</v>
      </c>
      <c r="K494" s="195" t="s">
        <v>130</v>
      </c>
      <c r="L494" s="30"/>
      <c r="M494" s="200"/>
      <c r="N494" s="201" t="s">
        <v>42</v>
      </c>
      <c r="O494" s="67"/>
      <c r="P494" s="202" t="n">
        <f aca="false">O494*H494</f>
        <v>0</v>
      </c>
      <c r="Q494" s="202" t="n">
        <v>0.0002</v>
      </c>
      <c r="R494" s="202" t="n">
        <f aca="false">Q494*H494</f>
        <v>0.0504</v>
      </c>
      <c r="S494" s="202" t="n">
        <v>0</v>
      </c>
      <c r="T494" s="20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4" t="s">
        <v>131</v>
      </c>
      <c r="AT494" s="204" t="s">
        <v>126</v>
      </c>
      <c r="AU494" s="204" t="s">
        <v>144</v>
      </c>
      <c r="AY494" s="3" t="s">
        <v>124</v>
      </c>
      <c r="BE494" s="205" t="n">
        <f aca="false">IF(N494="základní",J494,0)</f>
        <v>0</v>
      </c>
      <c r="BF494" s="205" t="n">
        <f aca="false">IF(N494="snížená",J494,0)</f>
        <v>0</v>
      </c>
      <c r="BG494" s="205" t="n">
        <f aca="false">IF(N494="zákl. přenesená",J494,0)</f>
        <v>0</v>
      </c>
      <c r="BH494" s="205" t="n">
        <f aca="false">IF(N494="sníž. přenesená",J494,0)</f>
        <v>0</v>
      </c>
      <c r="BI494" s="205" t="n">
        <f aca="false">IF(N494="nulová",J494,0)</f>
        <v>0</v>
      </c>
      <c r="BJ494" s="3" t="s">
        <v>79</v>
      </c>
      <c r="BK494" s="205" t="n">
        <f aca="false">ROUND(I494*H494,2)</f>
        <v>0</v>
      </c>
      <c r="BL494" s="3" t="s">
        <v>131</v>
      </c>
      <c r="BM494" s="204" t="s">
        <v>708</v>
      </c>
    </row>
    <row r="495" s="31" customFormat="true" ht="12.8" hidden="false" customHeight="false" outlineLevel="0" collapsed="false">
      <c r="A495" s="24"/>
      <c r="B495" s="25"/>
      <c r="C495" s="26"/>
      <c r="D495" s="206" t="s">
        <v>133</v>
      </c>
      <c r="E495" s="26"/>
      <c r="F495" s="207" t="s">
        <v>709</v>
      </c>
      <c r="G495" s="26"/>
      <c r="H495" s="26"/>
      <c r="I495" s="208"/>
      <c r="J495" s="26"/>
      <c r="K495" s="26"/>
      <c r="L495" s="30"/>
      <c r="M495" s="209"/>
      <c r="N495" s="210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3</v>
      </c>
      <c r="AU495" s="3" t="s">
        <v>144</v>
      </c>
    </row>
    <row r="496" s="31" customFormat="true" ht="12.8" hidden="false" customHeight="false" outlineLevel="0" collapsed="false">
      <c r="A496" s="24"/>
      <c r="B496" s="25"/>
      <c r="C496" s="26"/>
      <c r="D496" s="211" t="s">
        <v>135</v>
      </c>
      <c r="E496" s="26"/>
      <c r="F496" s="212" t="s">
        <v>710</v>
      </c>
      <c r="G496" s="26"/>
      <c r="H496" s="26"/>
      <c r="I496" s="208"/>
      <c r="J496" s="26"/>
      <c r="K496" s="26"/>
      <c r="L496" s="30"/>
      <c r="M496" s="209"/>
      <c r="N496" s="210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5</v>
      </c>
      <c r="AU496" s="3" t="s">
        <v>144</v>
      </c>
    </row>
    <row r="497" s="213" customFormat="true" ht="12.8" hidden="false" customHeight="false" outlineLevel="0" collapsed="false">
      <c r="B497" s="214"/>
      <c r="C497" s="215"/>
      <c r="D497" s="206" t="s">
        <v>137</v>
      </c>
      <c r="E497" s="216"/>
      <c r="F497" s="217" t="s">
        <v>711</v>
      </c>
      <c r="G497" s="215"/>
      <c r="H497" s="218" t="n">
        <v>18</v>
      </c>
      <c r="I497" s="219"/>
      <c r="J497" s="215"/>
      <c r="K497" s="215"/>
      <c r="L497" s="220"/>
      <c r="M497" s="221"/>
      <c r="N497" s="222"/>
      <c r="O497" s="222"/>
      <c r="P497" s="222"/>
      <c r="Q497" s="222"/>
      <c r="R497" s="222"/>
      <c r="S497" s="222"/>
      <c r="T497" s="223"/>
      <c r="AT497" s="224" t="s">
        <v>137</v>
      </c>
      <c r="AU497" s="224" t="s">
        <v>144</v>
      </c>
      <c r="AV497" s="213" t="s">
        <v>81</v>
      </c>
      <c r="AW497" s="213" t="s">
        <v>32</v>
      </c>
      <c r="AX497" s="213" t="s">
        <v>71</v>
      </c>
      <c r="AY497" s="224" t="s">
        <v>124</v>
      </c>
    </row>
    <row r="498" s="213" customFormat="true" ht="12.8" hidden="false" customHeight="false" outlineLevel="0" collapsed="false">
      <c r="B498" s="214"/>
      <c r="C498" s="215"/>
      <c r="D498" s="206" t="s">
        <v>137</v>
      </c>
      <c r="E498" s="216"/>
      <c r="F498" s="217" t="s">
        <v>712</v>
      </c>
      <c r="G498" s="215"/>
      <c r="H498" s="218" t="n">
        <v>234</v>
      </c>
      <c r="I498" s="219"/>
      <c r="J498" s="215"/>
      <c r="K498" s="215"/>
      <c r="L498" s="220"/>
      <c r="M498" s="221"/>
      <c r="N498" s="222"/>
      <c r="O498" s="222"/>
      <c r="P498" s="222"/>
      <c r="Q498" s="222"/>
      <c r="R498" s="222"/>
      <c r="S498" s="222"/>
      <c r="T498" s="223"/>
      <c r="AT498" s="224" t="s">
        <v>137</v>
      </c>
      <c r="AU498" s="224" t="s">
        <v>144</v>
      </c>
      <c r="AV498" s="213" t="s">
        <v>81</v>
      </c>
      <c r="AW498" s="213" t="s">
        <v>32</v>
      </c>
      <c r="AX498" s="213" t="s">
        <v>71</v>
      </c>
      <c r="AY498" s="224" t="s">
        <v>124</v>
      </c>
    </row>
    <row r="499" s="31" customFormat="true" ht="22.2" hidden="false" customHeight="true" outlineLevel="0" collapsed="false">
      <c r="A499" s="24"/>
      <c r="B499" s="25"/>
      <c r="C499" s="193" t="s">
        <v>713</v>
      </c>
      <c r="D499" s="193" t="s">
        <v>126</v>
      </c>
      <c r="E499" s="194" t="s">
        <v>714</v>
      </c>
      <c r="F499" s="195" t="s">
        <v>715</v>
      </c>
      <c r="G499" s="196" t="s">
        <v>129</v>
      </c>
      <c r="H499" s="197" t="n">
        <v>4.5</v>
      </c>
      <c r="I499" s="198"/>
      <c r="J499" s="199" t="n">
        <f aca="false">ROUND(I499*H499,2)</f>
        <v>0</v>
      </c>
      <c r="K499" s="195" t="s">
        <v>130</v>
      </c>
      <c r="L499" s="30"/>
      <c r="M499" s="200"/>
      <c r="N499" s="201" t="s">
        <v>42</v>
      </c>
      <c r="O499" s="67"/>
      <c r="P499" s="202" t="n">
        <f aca="false">O499*H499</f>
        <v>0</v>
      </c>
      <c r="Q499" s="202" t="n">
        <v>0.0016</v>
      </c>
      <c r="R499" s="202" t="n">
        <f aca="false">Q499*H499</f>
        <v>0.0072</v>
      </c>
      <c r="S499" s="202" t="n">
        <v>0</v>
      </c>
      <c r="T499" s="20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4" t="s">
        <v>131</v>
      </c>
      <c r="AT499" s="204" t="s">
        <v>126</v>
      </c>
      <c r="AU499" s="204" t="s">
        <v>144</v>
      </c>
      <c r="AY499" s="3" t="s">
        <v>124</v>
      </c>
      <c r="BE499" s="205" t="n">
        <f aca="false">IF(N499="základní",J499,0)</f>
        <v>0</v>
      </c>
      <c r="BF499" s="205" t="n">
        <f aca="false">IF(N499="snížená",J499,0)</f>
        <v>0</v>
      </c>
      <c r="BG499" s="205" t="n">
        <f aca="false">IF(N499="zákl. přenesená",J499,0)</f>
        <v>0</v>
      </c>
      <c r="BH499" s="205" t="n">
        <f aca="false">IF(N499="sníž. přenesená",J499,0)</f>
        <v>0</v>
      </c>
      <c r="BI499" s="205" t="n">
        <f aca="false">IF(N499="nulová",J499,0)</f>
        <v>0</v>
      </c>
      <c r="BJ499" s="3" t="s">
        <v>79</v>
      </c>
      <c r="BK499" s="205" t="n">
        <f aca="false">ROUND(I499*H499,2)</f>
        <v>0</v>
      </c>
      <c r="BL499" s="3" t="s">
        <v>131</v>
      </c>
      <c r="BM499" s="204" t="s">
        <v>716</v>
      </c>
    </row>
    <row r="500" s="31" customFormat="true" ht="12.8" hidden="false" customHeight="false" outlineLevel="0" collapsed="false">
      <c r="A500" s="24"/>
      <c r="B500" s="25"/>
      <c r="C500" s="26"/>
      <c r="D500" s="206" t="s">
        <v>133</v>
      </c>
      <c r="E500" s="26"/>
      <c r="F500" s="207" t="s">
        <v>717</v>
      </c>
      <c r="G500" s="26"/>
      <c r="H500" s="26"/>
      <c r="I500" s="208"/>
      <c r="J500" s="26"/>
      <c r="K500" s="26"/>
      <c r="L500" s="30"/>
      <c r="M500" s="209"/>
      <c r="N500" s="210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3</v>
      </c>
      <c r="AU500" s="3" t="s">
        <v>144</v>
      </c>
    </row>
    <row r="501" s="31" customFormat="true" ht="12.8" hidden="false" customHeight="false" outlineLevel="0" collapsed="false">
      <c r="A501" s="24"/>
      <c r="B501" s="25"/>
      <c r="C501" s="26"/>
      <c r="D501" s="211" t="s">
        <v>135</v>
      </c>
      <c r="E501" s="26"/>
      <c r="F501" s="212" t="s">
        <v>718</v>
      </c>
      <c r="G501" s="26"/>
      <c r="H501" s="26"/>
      <c r="I501" s="208"/>
      <c r="J501" s="26"/>
      <c r="K501" s="26"/>
      <c r="L501" s="30"/>
      <c r="M501" s="209"/>
      <c r="N501" s="210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5</v>
      </c>
      <c r="AU501" s="3" t="s">
        <v>144</v>
      </c>
    </row>
    <row r="502" s="213" customFormat="true" ht="12.8" hidden="false" customHeight="false" outlineLevel="0" collapsed="false">
      <c r="B502" s="214"/>
      <c r="C502" s="215"/>
      <c r="D502" s="206" t="s">
        <v>137</v>
      </c>
      <c r="E502" s="216"/>
      <c r="F502" s="217" t="s">
        <v>719</v>
      </c>
      <c r="G502" s="215"/>
      <c r="H502" s="218" t="n">
        <v>1.5</v>
      </c>
      <c r="I502" s="219"/>
      <c r="J502" s="215"/>
      <c r="K502" s="215"/>
      <c r="L502" s="220"/>
      <c r="M502" s="221"/>
      <c r="N502" s="222"/>
      <c r="O502" s="222"/>
      <c r="P502" s="222"/>
      <c r="Q502" s="222"/>
      <c r="R502" s="222"/>
      <c r="S502" s="222"/>
      <c r="T502" s="223"/>
      <c r="AT502" s="224" t="s">
        <v>137</v>
      </c>
      <c r="AU502" s="224" t="s">
        <v>144</v>
      </c>
      <c r="AV502" s="213" t="s">
        <v>81</v>
      </c>
      <c r="AW502" s="213" t="s">
        <v>32</v>
      </c>
      <c r="AX502" s="213" t="s">
        <v>71</v>
      </c>
      <c r="AY502" s="224" t="s">
        <v>124</v>
      </c>
    </row>
    <row r="503" s="213" customFormat="true" ht="12.8" hidden="false" customHeight="false" outlineLevel="0" collapsed="false">
      <c r="B503" s="214"/>
      <c r="C503" s="215"/>
      <c r="D503" s="206" t="s">
        <v>137</v>
      </c>
      <c r="E503" s="216"/>
      <c r="F503" s="217" t="s">
        <v>720</v>
      </c>
      <c r="G503" s="215"/>
      <c r="H503" s="218" t="n">
        <v>3</v>
      </c>
      <c r="I503" s="219"/>
      <c r="J503" s="215"/>
      <c r="K503" s="215"/>
      <c r="L503" s="220"/>
      <c r="M503" s="221"/>
      <c r="N503" s="222"/>
      <c r="O503" s="222"/>
      <c r="P503" s="222"/>
      <c r="Q503" s="222"/>
      <c r="R503" s="222"/>
      <c r="S503" s="222"/>
      <c r="T503" s="223"/>
      <c r="AT503" s="224" t="s">
        <v>137</v>
      </c>
      <c r="AU503" s="224" t="s">
        <v>144</v>
      </c>
      <c r="AV503" s="213" t="s">
        <v>81</v>
      </c>
      <c r="AW503" s="213" t="s">
        <v>32</v>
      </c>
      <c r="AX503" s="213" t="s">
        <v>71</v>
      </c>
      <c r="AY503" s="224" t="s">
        <v>124</v>
      </c>
    </row>
    <row r="504" s="31" customFormat="true" ht="22.2" hidden="false" customHeight="true" outlineLevel="0" collapsed="false">
      <c r="A504" s="24"/>
      <c r="B504" s="25"/>
      <c r="C504" s="193" t="s">
        <v>721</v>
      </c>
      <c r="D504" s="193" t="s">
        <v>126</v>
      </c>
      <c r="E504" s="194" t="s">
        <v>722</v>
      </c>
      <c r="F504" s="195" t="s">
        <v>723</v>
      </c>
      <c r="G504" s="196" t="s">
        <v>129</v>
      </c>
      <c r="H504" s="197" t="n">
        <v>7.5</v>
      </c>
      <c r="I504" s="198"/>
      <c r="J504" s="199" t="n">
        <f aca="false">ROUND(I504*H504,2)</f>
        <v>0</v>
      </c>
      <c r="K504" s="195" t="s">
        <v>130</v>
      </c>
      <c r="L504" s="30"/>
      <c r="M504" s="200"/>
      <c r="N504" s="201" t="s">
        <v>42</v>
      </c>
      <c r="O504" s="67"/>
      <c r="P504" s="202" t="n">
        <f aca="false">O504*H504</f>
        <v>0</v>
      </c>
      <c r="Q504" s="202" t="n">
        <v>0.0016</v>
      </c>
      <c r="R504" s="202" t="n">
        <f aca="false">Q504*H504</f>
        <v>0.012</v>
      </c>
      <c r="S504" s="202" t="n">
        <v>0</v>
      </c>
      <c r="T504" s="20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4" t="s">
        <v>131</v>
      </c>
      <c r="AT504" s="204" t="s">
        <v>126</v>
      </c>
      <c r="AU504" s="204" t="s">
        <v>144</v>
      </c>
      <c r="AY504" s="3" t="s">
        <v>124</v>
      </c>
      <c r="BE504" s="205" t="n">
        <f aca="false">IF(N504="základní",J504,0)</f>
        <v>0</v>
      </c>
      <c r="BF504" s="205" t="n">
        <f aca="false">IF(N504="snížená",J504,0)</f>
        <v>0</v>
      </c>
      <c r="BG504" s="205" t="n">
        <f aca="false">IF(N504="zákl. přenesená",J504,0)</f>
        <v>0</v>
      </c>
      <c r="BH504" s="205" t="n">
        <f aca="false">IF(N504="sníž. přenesená",J504,0)</f>
        <v>0</v>
      </c>
      <c r="BI504" s="205" t="n">
        <f aca="false">IF(N504="nulová",J504,0)</f>
        <v>0</v>
      </c>
      <c r="BJ504" s="3" t="s">
        <v>79</v>
      </c>
      <c r="BK504" s="205" t="n">
        <f aca="false">ROUND(I504*H504,2)</f>
        <v>0</v>
      </c>
      <c r="BL504" s="3" t="s">
        <v>131</v>
      </c>
      <c r="BM504" s="204" t="s">
        <v>724</v>
      </c>
    </row>
    <row r="505" s="31" customFormat="true" ht="12.8" hidden="false" customHeight="false" outlineLevel="0" collapsed="false">
      <c r="A505" s="24"/>
      <c r="B505" s="25"/>
      <c r="C505" s="26"/>
      <c r="D505" s="206" t="s">
        <v>133</v>
      </c>
      <c r="E505" s="26"/>
      <c r="F505" s="207" t="s">
        <v>725</v>
      </c>
      <c r="G505" s="26"/>
      <c r="H505" s="26"/>
      <c r="I505" s="208"/>
      <c r="J505" s="26"/>
      <c r="K505" s="26"/>
      <c r="L505" s="30"/>
      <c r="M505" s="209"/>
      <c r="N505" s="210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3</v>
      </c>
      <c r="AU505" s="3" t="s">
        <v>144</v>
      </c>
    </row>
    <row r="506" s="31" customFormat="true" ht="12.8" hidden="false" customHeight="false" outlineLevel="0" collapsed="false">
      <c r="A506" s="24"/>
      <c r="B506" s="25"/>
      <c r="C506" s="26"/>
      <c r="D506" s="211" t="s">
        <v>135</v>
      </c>
      <c r="E506" s="26"/>
      <c r="F506" s="212" t="s">
        <v>726</v>
      </c>
      <c r="G506" s="26"/>
      <c r="H506" s="26"/>
      <c r="I506" s="208"/>
      <c r="J506" s="26"/>
      <c r="K506" s="26"/>
      <c r="L506" s="30"/>
      <c r="M506" s="209"/>
      <c r="N506" s="210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5</v>
      </c>
      <c r="AU506" s="3" t="s">
        <v>144</v>
      </c>
    </row>
    <row r="507" s="213" customFormat="true" ht="12.8" hidden="false" customHeight="false" outlineLevel="0" collapsed="false">
      <c r="B507" s="214"/>
      <c r="C507" s="215"/>
      <c r="D507" s="206" t="s">
        <v>137</v>
      </c>
      <c r="E507" s="216"/>
      <c r="F507" s="217" t="s">
        <v>727</v>
      </c>
      <c r="G507" s="215"/>
      <c r="H507" s="218" t="n">
        <v>7.5</v>
      </c>
      <c r="I507" s="219"/>
      <c r="J507" s="215"/>
      <c r="K507" s="215"/>
      <c r="L507" s="220"/>
      <c r="M507" s="221"/>
      <c r="N507" s="222"/>
      <c r="O507" s="222"/>
      <c r="P507" s="222"/>
      <c r="Q507" s="222"/>
      <c r="R507" s="222"/>
      <c r="S507" s="222"/>
      <c r="T507" s="223"/>
      <c r="AT507" s="224" t="s">
        <v>137</v>
      </c>
      <c r="AU507" s="224" t="s">
        <v>144</v>
      </c>
      <c r="AV507" s="213" t="s">
        <v>81</v>
      </c>
      <c r="AW507" s="213" t="s">
        <v>32</v>
      </c>
      <c r="AX507" s="213" t="s">
        <v>71</v>
      </c>
      <c r="AY507" s="224" t="s">
        <v>124</v>
      </c>
    </row>
    <row r="508" s="31" customFormat="true" ht="22.2" hidden="false" customHeight="true" outlineLevel="0" collapsed="false">
      <c r="A508" s="24"/>
      <c r="B508" s="25"/>
      <c r="C508" s="193" t="s">
        <v>728</v>
      </c>
      <c r="D508" s="193" t="s">
        <v>126</v>
      </c>
      <c r="E508" s="194" t="s">
        <v>729</v>
      </c>
      <c r="F508" s="195" t="s">
        <v>730</v>
      </c>
      <c r="G508" s="196" t="s">
        <v>206</v>
      </c>
      <c r="H508" s="197" t="n">
        <v>543</v>
      </c>
      <c r="I508" s="198"/>
      <c r="J508" s="199" t="n">
        <f aca="false">ROUND(I508*H508,2)</f>
        <v>0</v>
      </c>
      <c r="K508" s="195" t="s">
        <v>130</v>
      </c>
      <c r="L508" s="30"/>
      <c r="M508" s="200"/>
      <c r="N508" s="201" t="s">
        <v>42</v>
      </c>
      <c r="O508" s="67"/>
      <c r="P508" s="202" t="n">
        <f aca="false">O508*H508</f>
        <v>0</v>
      </c>
      <c r="Q508" s="202" t="n">
        <v>0.1554</v>
      </c>
      <c r="R508" s="202" t="n">
        <f aca="false">Q508*H508</f>
        <v>84.3822</v>
      </c>
      <c r="S508" s="202" t="n">
        <v>0</v>
      </c>
      <c r="T508" s="20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4" t="s">
        <v>131</v>
      </c>
      <c r="AT508" s="204" t="s">
        <v>126</v>
      </c>
      <c r="AU508" s="204" t="s">
        <v>144</v>
      </c>
      <c r="AY508" s="3" t="s">
        <v>124</v>
      </c>
      <c r="BE508" s="205" t="n">
        <f aca="false">IF(N508="základní",J508,0)</f>
        <v>0</v>
      </c>
      <c r="BF508" s="205" t="n">
        <f aca="false">IF(N508="snížená",J508,0)</f>
        <v>0</v>
      </c>
      <c r="BG508" s="205" t="n">
        <f aca="false">IF(N508="zákl. přenesená",J508,0)</f>
        <v>0</v>
      </c>
      <c r="BH508" s="205" t="n">
        <f aca="false">IF(N508="sníž. přenesená",J508,0)</f>
        <v>0</v>
      </c>
      <c r="BI508" s="205" t="n">
        <f aca="false">IF(N508="nulová",J508,0)</f>
        <v>0</v>
      </c>
      <c r="BJ508" s="3" t="s">
        <v>79</v>
      </c>
      <c r="BK508" s="205" t="n">
        <f aca="false">ROUND(I508*H508,2)</f>
        <v>0</v>
      </c>
      <c r="BL508" s="3" t="s">
        <v>131</v>
      </c>
      <c r="BM508" s="204" t="s">
        <v>731</v>
      </c>
    </row>
    <row r="509" s="31" customFormat="true" ht="12.8" hidden="false" customHeight="false" outlineLevel="0" collapsed="false">
      <c r="A509" s="24"/>
      <c r="B509" s="25"/>
      <c r="C509" s="26"/>
      <c r="D509" s="206" t="s">
        <v>133</v>
      </c>
      <c r="E509" s="26"/>
      <c r="F509" s="207" t="s">
        <v>732</v>
      </c>
      <c r="G509" s="26"/>
      <c r="H509" s="26"/>
      <c r="I509" s="208"/>
      <c r="J509" s="26"/>
      <c r="K509" s="26"/>
      <c r="L509" s="30"/>
      <c r="M509" s="209"/>
      <c r="N509" s="210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3</v>
      </c>
      <c r="AU509" s="3" t="s">
        <v>144</v>
      </c>
    </row>
    <row r="510" s="31" customFormat="true" ht="12.8" hidden="false" customHeight="false" outlineLevel="0" collapsed="false">
      <c r="A510" s="24"/>
      <c r="B510" s="25"/>
      <c r="C510" s="26"/>
      <c r="D510" s="211" t="s">
        <v>135</v>
      </c>
      <c r="E510" s="26"/>
      <c r="F510" s="212" t="s">
        <v>733</v>
      </c>
      <c r="G510" s="26"/>
      <c r="H510" s="26"/>
      <c r="I510" s="208"/>
      <c r="J510" s="26"/>
      <c r="K510" s="26"/>
      <c r="L510" s="30"/>
      <c r="M510" s="209"/>
      <c r="N510" s="210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5</v>
      </c>
      <c r="AU510" s="3" t="s">
        <v>144</v>
      </c>
    </row>
    <row r="511" s="213" customFormat="true" ht="12.8" hidden="false" customHeight="false" outlineLevel="0" collapsed="false">
      <c r="B511" s="214"/>
      <c r="C511" s="215"/>
      <c r="D511" s="206" t="s">
        <v>137</v>
      </c>
      <c r="E511" s="216"/>
      <c r="F511" s="217" t="s">
        <v>734</v>
      </c>
      <c r="G511" s="215"/>
      <c r="H511" s="218" t="n">
        <v>525</v>
      </c>
      <c r="I511" s="219"/>
      <c r="J511" s="215"/>
      <c r="K511" s="215"/>
      <c r="L511" s="220"/>
      <c r="M511" s="221"/>
      <c r="N511" s="222"/>
      <c r="O511" s="222"/>
      <c r="P511" s="222"/>
      <c r="Q511" s="222"/>
      <c r="R511" s="222"/>
      <c r="S511" s="222"/>
      <c r="T511" s="223"/>
      <c r="AT511" s="224" t="s">
        <v>137</v>
      </c>
      <c r="AU511" s="224" t="s">
        <v>144</v>
      </c>
      <c r="AV511" s="213" t="s">
        <v>81</v>
      </c>
      <c r="AW511" s="213" t="s">
        <v>32</v>
      </c>
      <c r="AX511" s="213" t="s">
        <v>71</v>
      </c>
      <c r="AY511" s="224" t="s">
        <v>124</v>
      </c>
    </row>
    <row r="512" s="213" customFormat="true" ht="12.8" hidden="false" customHeight="false" outlineLevel="0" collapsed="false">
      <c r="B512" s="214"/>
      <c r="C512" s="215"/>
      <c r="D512" s="206" t="s">
        <v>137</v>
      </c>
      <c r="E512" s="216"/>
      <c r="F512" s="217" t="s">
        <v>735</v>
      </c>
      <c r="G512" s="215"/>
      <c r="H512" s="218" t="n">
        <v>18</v>
      </c>
      <c r="I512" s="219"/>
      <c r="J512" s="215"/>
      <c r="K512" s="215"/>
      <c r="L512" s="220"/>
      <c r="M512" s="221"/>
      <c r="N512" s="222"/>
      <c r="O512" s="222"/>
      <c r="P512" s="222"/>
      <c r="Q512" s="222"/>
      <c r="R512" s="222"/>
      <c r="S512" s="222"/>
      <c r="T512" s="223"/>
      <c r="AT512" s="224" t="s">
        <v>137</v>
      </c>
      <c r="AU512" s="224" t="s">
        <v>144</v>
      </c>
      <c r="AV512" s="213" t="s">
        <v>81</v>
      </c>
      <c r="AW512" s="213" t="s">
        <v>32</v>
      </c>
      <c r="AX512" s="213" t="s">
        <v>71</v>
      </c>
      <c r="AY512" s="224" t="s">
        <v>124</v>
      </c>
    </row>
    <row r="513" s="31" customFormat="true" ht="14.4" hidden="false" customHeight="true" outlineLevel="0" collapsed="false">
      <c r="A513" s="24"/>
      <c r="B513" s="25"/>
      <c r="C513" s="225" t="s">
        <v>736</v>
      </c>
      <c r="D513" s="225" t="s">
        <v>300</v>
      </c>
      <c r="E513" s="226" t="s">
        <v>737</v>
      </c>
      <c r="F513" s="227" t="s">
        <v>738</v>
      </c>
      <c r="G513" s="228" t="s">
        <v>206</v>
      </c>
      <c r="H513" s="229" t="n">
        <v>535.5</v>
      </c>
      <c r="I513" s="230"/>
      <c r="J513" s="231" t="n">
        <f aca="false">ROUND(I513*H513,2)</f>
        <v>0</v>
      </c>
      <c r="K513" s="227" t="s">
        <v>130</v>
      </c>
      <c r="L513" s="232"/>
      <c r="M513" s="233"/>
      <c r="N513" s="234" t="s">
        <v>42</v>
      </c>
      <c r="O513" s="67"/>
      <c r="P513" s="202" t="n">
        <f aca="false">O513*H513</f>
        <v>0</v>
      </c>
      <c r="Q513" s="202" t="n">
        <v>0.08</v>
      </c>
      <c r="R513" s="202" t="n">
        <f aca="false">Q513*H513</f>
        <v>42.84</v>
      </c>
      <c r="S513" s="202" t="n">
        <v>0</v>
      </c>
      <c r="T513" s="20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4" t="s">
        <v>176</v>
      </c>
      <c r="AT513" s="204" t="s">
        <v>300</v>
      </c>
      <c r="AU513" s="204" t="s">
        <v>144</v>
      </c>
      <c r="AY513" s="3" t="s">
        <v>124</v>
      </c>
      <c r="BE513" s="205" t="n">
        <f aca="false">IF(N513="základní",J513,0)</f>
        <v>0</v>
      </c>
      <c r="BF513" s="205" t="n">
        <f aca="false">IF(N513="snížená",J513,0)</f>
        <v>0</v>
      </c>
      <c r="BG513" s="205" t="n">
        <f aca="false">IF(N513="zákl. přenesená",J513,0)</f>
        <v>0</v>
      </c>
      <c r="BH513" s="205" t="n">
        <f aca="false">IF(N513="sníž. přenesená",J513,0)</f>
        <v>0</v>
      </c>
      <c r="BI513" s="205" t="n">
        <f aca="false">IF(N513="nulová",J513,0)</f>
        <v>0</v>
      </c>
      <c r="BJ513" s="3" t="s">
        <v>79</v>
      </c>
      <c r="BK513" s="205" t="n">
        <f aca="false">ROUND(I513*H513,2)</f>
        <v>0</v>
      </c>
      <c r="BL513" s="3" t="s">
        <v>131</v>
      </c>
      <c r="BM513" s="204" t="s">
        <v>739</v>
      </c>
    </row>
    <row r="514" s="31" customFormat="true" ht="12.8" hidden="false" customHeight="false" outlineLevel="0" collapsed="false">
      <c r="A514" s="24"/>
      <c r="B514" s="25"/>
      <c r="C514" s="26"/>
      <c r="D514" s="206" t="s">
        <v>133</v>
      </c>
      <c r="E514" s="26"/>
      <c r="F514" s="207" t="s">
        <v>738</v>
      </c>
      <c r="G514" s="26"/>
      <c r="H514" s="26"/>
      <c r="I514" s="208"/>
      <c r="J514" s="26"/>
      <c r="K514" s="26"/>
      <c r="L514" s="30"/>
      <c r="M514" s="209"/>
      <c r="N514" s="210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3</v>
      </c>
      <c r="AU514" s="3" t="s">
        <v>144</v>
      </c>
    </row>
    <row r="515" s="213" customFormat="true" ht="12.8" hidden="false" customHeight="false" outlineLevel="0" collapsed="false">
      <c r="B515" s="214"/>
      <c r="C515" s="215"/>
      <c r="D515" s="206" t="s">
        <v>137</v>
      </c>
      <c r="E515" s="216"/>
      <c r="F515" s="217" t="s">
        <v>734</v>
      </c>
      <c r="G515" s="215"/>
      <c r="H515" s="218" t="n">
        <v>525</v>
      </c>
      <c r="I515" s="219"/>
      <c r="J515" s="215"/>
      <c r="K515" s="215"/>
      <c r="L515" s="220"/>
      <c r="M515" s="221"/>
      <c r="N515" s="222"/>
      <c r="O515" s="222"/>
      <c r="P515" s="222"/>
      <c r="Q515" s="222"/>
      <c r="R515" s="222"/>
      <c r="S515" s="222"/>
      <c r="T515" s="223"/>
      <c r="AT515" s="224" t="s">
        <v>137</v>
      </c>
      <c r="AU515" s="224" t="s">
        <v>144</v>
      </c>
      <c r="AV515" s="213" t="s">
        <v>81</v>
      </c>
      <c r="AW515" s="213" t="s">
        <v>32</v>
      </c>
      <c r="AX515" s="213" t="s">
        <v>71</v>
      </c>
      <c r="AY515" s="224" t="s">
        <v>124</v>
      </c>
    </row>
    <row r="516" s="213" customFormat="true" ht="12.8" hidden="false" customHeight="false" outlineLevel="0" collapsed="false">
      <c r="B516" s="214"/>
      <c r="C516" s="215"/>
      <c r="D516" s="206" t="s">
        <v>137</v>
      </c>
      <c r="E516" s="215"/>
      <c r="F516" s="217" t="s">
        <v>740</v>
      </c>
      <c r="G516" s="215"/>
      <c r="H516" s="218" t="n">
        <v>535.5</v>
      </c>
      <c r="I516" s="219"/>
      <c r="J516" s="215"/>
      <c r="K516" s="215"/>
      <c r="L516" s="220"/>
      <c r="M516" s="221"/>
      <c r="N516" s="222"/>
      <c r="O516" s="222"/>
      <c r="P516" s="222"/>
      <c r="Q516" s="222"/>
      <c r="R516" s="222"/>
      <c r="S516" s="222"/>
      <c r="T516" s="223"/>
      <c r="AT516" s="224" t="s">
        <v>137</v>
      </c>
      <c r="AU516" s="224" t="s">
        <v>144</v>
      </c>
      <c r="AV516" s="213" t="s">
        <v>81</v>
      </c>
      <c r="AW516" s="213" t="s">
        <v>4</v>
      </c>
      <c r="AX516" s="213" t="s">
        <v>79</v>
      </c>
      <c r="AY516" s="224" t="s">
        <v>124</v>
      </c>
    </row>
    <row r="517" s="31" customFormat="true" ht="14.4" hidden="false" customHeight="true" outlineLevel="0" collapsed="false">
      <c r="A517" s="24"/>
      <c r="B517" s="25"/>
      <c r="C517" s="225" t="s">
        <v>741</v>
      </c>
      <c r="D517" s="225" t="s">
        <v>300</v>
      </c>
      <c r="E517" s="226" t="s">
        <v>742</v>
      </c>
      <c r="F517" s="227" t="s">
        <v>743</v>
      </c>
      <c r="G517" s="228" t="s">
        <v>206</v>
      </c>
      <c r="H517" s="229" t="n">
        <v>18.36</v>
      </c>
      <c r="I517" s="230"/>
      <c r="J517" s="231" t="n">
        <f aca="false">ROUND(I517*H517,2)</f>
        <v>0</v>
      </c>
      <c r="K517" s="227"/>
      <c r="L517" s="232"/>
      <c r="M517" s="233"/>
      <c r="N517" s="234" t="s">
        <v>42</v>
      </c>
      <c r="O517" s="67"/>
      <c r="P517" s="202" t="n">
        <f aca="false">O517*H517</f>
        <v>0</v>
      </c>
      <c r="Q517" s="202" t="n">
        <v>0.09351</v>
      </c>
      <c r="R517" s="202" t="n">
        <f aca="false">Q517*H517</f>
        <v>1.7168436</v>
      </c>
      <c r="S517" s="202" t="n">
        <v>0</v>
      </c>
      <c r="T517" s="203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4" t="s">
        <v>176</v>
      </c>
      <c r="AT517" s="204" t="s">
        <v>300</v>
      </c>
      <c r="AU517" s="204" t="s">
        <v>144</v>
      </c>
      <c r="AY517" s="3" t="s">
        <v>124</v>
      </c>
      <c r="BE517" s="205" t="n">
        <f aca="false">IF(N517="základní",J517,0)</f>
        <v>0</v>
      </c>
      <c r="BF517" s="205" t="n">
        <f aca="false">IF(N517="snížená",J517,0)</f>
        <v>0</v>
      </c>
      <c r="BG517" s="205" t="n">
        <f aca="false">IF(N517="zákl. přenesená",J517,0)</f>
        <v>0</v>
      </c>
      <c r="BH517" s="205" t="n">
        <f aca="false">IF(N517="sníž. přenesená",J517,0)</f>
        <v>0</v>
      </c>
      <c r="BI517" s="205" t="n">
        <f aca="false">IF(N517="nulová",J517,0)</f>
        <v>0</v>
      </c>
      <c r="BJ517" s="3" t="s">
        <v>79</v>
      </c>
      <c r="BK517" s="205" t="n">
        <f aca="false">ROUND(I517*H517,2)</f>
        <v>0</v>
      </c>
      <c r="BL517" s="3" t="s">
        <v>131</v>
      </c>
      <c r="BM517" s="204" t="s">
        <v>744</v>
      </c>
    </row>
    <row r="518" s="31" customFormat="true" ht="12.8" hidden="false" customHeight="false" outlineLevel="0" collapsed="false">
      <c r="A518" s="24"/>
      <c r="B518" s="25"/>
      <c r="C518" s="26"/>
      <c r="D518" s="206" t="s">
        <v>133</v>
      </c>
      <c r="E518" s="26"/>
      <c r="F518" s="207" t="s">
        <v>743</v>
      </c>
      <c r="G518" s="26"/>
      <c r="H518" s="26"/>
      <c r="I518" s="208"/>
      <c r="J518" s="26"/>
      <c r="K518" s="26"/>
      <c r="L518" s="30"/>
      <c r="M518" s="209"/>
      <c r="N518" s="210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3</v>
      </c>
      <c r="AU518" s="3" t="s">
        <v>144</v>
      </c>
    </row>
    <row r="519" s="213" customFormat="true" ht="12.8" hidden="false" customHeight="false" outlineLevel="0" collapsed="false">
      <c r="B519" s="214"/>
      <c r="C519" s="215"/>
      <c r="D519" s="206" t="s">
        <v>137</v>
      </c>
      <c r="E519" s="216"/>
      <c r="F519" s="217" t="s">
        <v>735</v>
      </c>
      <c r="G519" s="215"/>
      <c r="H519" s="218" t="n">
        <v>18</v>
      </c>
      <c r="I519" s="219"/>
      <c r="J519" s="215"/>
      <c r="K519" s="215"/>
      <c r="L519" s="220"/>
      <c r="M519" s="221"/>
      <c r="N519" s="222"/>
      <c r="O519" s="222"/>
      <c r="P519" s="222"/>
      <c r="Q519" s="222"/>
      <c r="R519" s="222"/>
      <c r="S519" s="222"/>
      <c r="T519" s="223"/>
      <c r="AT519" s="224" t="s">
        <v>137</v>
      </c>
      <c r="AU519" s="224" t="s">
        <v>144</v>
      </c>
      <c r="AV519" s="213" t="s">
        <v>81</v>
      </c>
      <c r="AW519" s="213" t="s">
        <v>32</v>
      </c>
      <c r="AX519" s="213" t="s">
        <v>71</v>
      </c>
      <c r="AY519" s="224" t="s">
        <v>124</v>
      </c>
    </row>
    <row r="520" s="213" customFormat="true" ht="12.8" hidden="false" customHeight="false" outlineLevel="0" collapsed="false">
      <c r="B520" s="214"/>
      <c r="C520" s="215"/>
      <c r="D520" s="206" t="s">
        <v>137</v>
      </c>
      <c r="E520" s="215"/>
      <c r="F520" s="217" t="s">
        <v>745</v>
      </c>
      <c r="G520" s="215"/>
      <c r="H520" s="218" t="n">
        <v>18.36</v>
      </c>
      <c r="I520" s="219"/>
      <c r="J520" s="215"/>
      <c r="K520" s="215"/>
      <c r="L520" s="220"/>
      <c r="M520" s="221"/>
      <c r="N520" s="222"/>
      <c r="O520" s="222"/>
      <c r="P520" s="222"/>
      <c r="Q520" s="222"/>
      <c r="R520" s="222"/>
      <c r="S520" s="222"/>
      <c r="T520" s="223"/>
      <c r="AT520" s="224" t="s">
        <v>137</v>
      </c>
      <c r="AU520" s="224" t="s">
        <v>144</v>
      </c>
      <c r="AV520" s="213" t="s">
        <v>81</v>
      </c>
      <c r="AW520" s="213" t="s">
        <v>4</v>
      </c>
      <c r="AX520" s="213" t="s">
        <v>79</v>
      </c>
      <c r="AY520" s="224" t="s">
        <v>124</v>
      </c>
    </row>
    <row r="521" s="31" customFormat="true" ht="22.2" hidden="false" customHeight="true" outlineLevel="0" collapsed="false">
      <c r="A521" s="24"/>
      <c r="B521" s="25"/>
      <c r="C521" s="193" t="s">
        <v>746</v>
      </c>
      <c r="D521" s="193" t="s">
        <v>126</v>
      </c>
      <c r="E521" s="194" t="s">
        <v>747</v>
      </c>
      <c r="F521" s="195" t="s">
        <v>748</v>
      </c>
      <c r="G521" s="196" t="s">
        <v>206</v>
      </c>
      <c r="H521" s="197" t="n">
        <v>181</v>
      </c>
      <c r="I521" s="198"/>
      <c r="J521" s="199" t="n">
        <f aca="false">ROUND(I521*H521,2)</f>
        <v>0</v>
      </c>
      <c r="K521" s="195" t="s">
        <v>130</v>
      </c>
      <c r="L521" s="30"/>
      <c r="M521" s="200"/>
      <c r="N521" s="201" t="s">
        <v>42</v>
      </c>
      <c r="O521" s="67"/>
      <c r="P521" s="202" t="n">
        <f aca="false">O521*H521</f>
        <v>0</v>
      </c>
      <c r="Q521" s="202" t="n">
        <v>0.10095</v>
      </c>
      <c r="R521" s="202" t="n">
        <f aca="false">Q521*H521</f>
        <v>18.27195</v>
      </c>
      <c r="S521" s="202" t="n">
        <v>0</v>
      </c>
      <c r="T521" s="20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4" t="s">
        <v>131</v>
      </c>
      <c r="AT521" s="204" t="s">
        <v>126</v>
      </c>
      <c r="AU521" s="204" t="s">
        <v>144</v>
      </c>
      <c r="AY521" s="3" t="s">
        <v>124</v>
      </c>
      <c r="BE521" s="205" t="n">
        <f aca="false">IF(N521="základní",J521,0)</f>
        <v>0</v>
      </c>
      <c r="BF521" s="205" t="n">
        <f aca="false">IF(N521="snížená",J521,0)</f>
        <v>0</v>
      </c>
      <c r="BG521" s="205" t="n">
        <f aca="false">IF(N521="zákl. přenesená",J521,0)</f>
        <v>0</v>
      </c>
      <c r="BH521" s="205" t="n">
        <f aca="false">IF(N521="sníž. přenesená",J521,0)</f>
        <v>0</v>
      </c>
      <c r="BI521" s="205" t="n">
        <f aca="false">IF(N521="nulová",J521,0)</f>
        <v>0</v>
      </c>
      <c r="BJ521" s="3" t="s">
        <v>79</v>
      </c>
      <c r="BK521" s="205" t="n">
        <f aca="false">ROUND(I521*H521,2)</f>
        <v>0</v>
      </c>
      <c r="BL521" s="3" t="s">
        <v>131</v>
      </c>
      <c r="BM521" s="204" t="s">
        <v>749</v>
      </c>
    </row>
    <row r="522" s="31" customFormat="true" ht="12.8" hidden="false" customHeight="false" outlineLevel="0" collapsed="false">
      <c r="A522" s="24"/>
      <c r="B522" s="25"/>
      <c r="C522" s="26"/>
      <c r="D522" s="206" t="s">
        <v>133</v>
      </c>
      <c r="E522" s="26"/>
      <c r="F522" s="207" t="s">
        <v>750</v>
      </c>
      <c r="G522" s="26"/>
      <c r="H522" s="26"/>
      <c r="I522" s="208"/>
      <c r="J522" s="26"/>
      <c r="K522" s="26"/>
      <c r="L522" s="30"/>
      <c r="M522" s="209"/>
      <c r="N522" s="210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3</v>
      </c>
      <c r="AU522" s="3" t="s">
        <v>144</v>
      </c>
    </row>
    <row r="523" s="31" customFormat="true" ht="12.8" hidden="false" customHeight="false" outlineLevel="0" collapsed="false">
      <c r="A523" s="24"/>
      <c r="B523" s="25"/>
      <c r="C523" s="26"/>
      <c r="D523" s="211" t="s">
        <v>135</v>
      </c>
      <c r="E523" s="26"/>
      <c r="F523" s="212" t="s">
        <v>751</v>
      </c>
      <c r="G523" s="26"/>
      <c r="H523" s="26"/>
      <c r="I523" s="208"/>
      <c r="J523" s="26"/>
      <c r="K523" s="26"/>
      <c r="L523" s="30"/>
      <c r="M523" s="209"/>
      <c r="N523" s="210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5</v>
      </c>
      <c r="AU523" s="3" t="s">
        <v>144</v>
      </c>
    </row>
    <row r="524" s="213" customFormat="true" ht="12.8" hidden="false" customHeight="false" outlineLevel="0" collapsed="false">
      <c r="B524" s="214"/>
      <c r="C524" s="215"/>
      <c r="D524" s="206" t="s">
        <v>137</v>
      </c>
      <c r="E524" s="216"/>
      <c r="F524" s="217" t="s">
        <v>752</v>
      </c>
      <c r="G524" s="215"/>
      <c r="H524" s="218" t="n">
        <v>180</v>
      </c>
      <c r="I524" s="219"/>
      <c r="J524" s="215"/>
      <c r="K524" s="215"/>
      <c r="L524" s="220"/>
      <c r="M524" s="221"/>
      <c r="N524" s="222"/>
      <c r="O524" s="222"/>
      <c r="P524" s="222"/>
      <c r="Q524" s="222"/>
      <c r="R524" s="222"/>
      <c r="S524" s="222"/>
      <c r="T524" s="223"/>
      <c r="AT524" s="224" t="s">
        <v>137</v>
      </c>
      <c r="AU524" s="224" t="s">
        <v>144</v>
      </c>
      <c r="AV524" s="213" t="s">
        <v>81</v>
      </c>
      <c r="AW524" s="213" t="s">
        <v>32</v>
      </c>
      <c r="AX524" s="213" t="s">
        <v>71</v>
      </c>
      <c r="AY524" s="224" t="s">
        <v>124</v>
      </c>
    </row>
    <row r="525" s="213" customFormat="true" ht="12.8" hidden="false" customHeight="false" outlineLevel="0" collapsed="false">
      <c r="B525" s="214"/>
      <c r="C525" s="215"/>
      <c r="D525" s="206" t="s">
        <v>137</v>
      </c>
      <c r="E525" s="216"/>
      <c r="F525" s="217" t="s">
        <v>753</v>
      </c>
      <c r="G525" s="215"/>
      <c r="H525" s="218" t="n">
        <v>1</v>
      </c>
      <c r="I525" s="219"/>
      <c r="J525" s="215"/>
      <c r="K525" s="215"/>
      <c r="L525" s="220"/>
      <c r="M525" s="221"/>
      <c r="N525" s="222"/>
      <c r="O525" s="222"/>
      <c r="P525" s="222"/>
      <c r="Q525" s="222"/>
      <c r="R525" s="222"/>
      <c r="S525" s="222"/>
      <c r="T525" s="223"/>
      <c r="AT525" s="224" t="s">
        <v>137</v>
      </c>
      <c r="AU525" s="224" t="s">
        <v>144</v>
      </c>
      <c r="AV525" s="213" t="s">
        <v>81</v>
      </c>
      <c r="AW525" s="213" t="s">
        <v>32</v>
      </c>
      <c r="AX525" s="213" t="s">
        <v>71</v>
      </c>
      <c r="AY525" s="224" t="s">
        <v>124</v>
      </c>
    </row>
    <row r="526" s="31" customFormat="true" ht="14.4" hidden="false" customHeight="true" outlineLevel="0" collapsed="false">
      <c r="A526" s="24"/>
      <c r="B526" s="25"/>
      <c r="C526" s="225" t="s">
        <v>754</v>
      </c>
      <c r="D526" s="225" t="s">
        <v>300</v>
      </c>
      <c r="E526" s="226" t="s">
        <v>755</v>
      </c>
      <c r="F526" s="227" t="s">
        <v>756</v>
      </c>
      <c r="G526" s="228" t="s">
        <v>206</v>
      </c>
      <c r="H526" s="229" t="n">
        <v>183.6</v>
      </c>
      <c r="I526" s="230"/>
      <c r="J526" s="231" t="n">
        <f aca="false">ROUND(I526*H526,2)</f>
        <v>0</v>
      </c>
      <c r="K526" s="227" t="s">
        <v>130</v>
      </c>
      <c r="L526" s="232"/>
      <c r="M526" s="233"/>
      <c r="N526" s="234" t="s">
        <v>42</v>
      </c>
      <c r="O526" s="67"/>
      <c r="P526" s="202" t="n">
        <f aca="false">O526*H526</f>
        <v>0</v>
      </c>
      <c r="Q526" s="202" t="n">
        <v>0.048</v>
      </c>
      <c r="R526" s="202" t="n">
        <f aca="false">Q526*H526</f>
        <v>8.8128</v>
      </c>
      <c r="S526" s="202" t="n">
        <v>0</v>
      </c>
      <c r="T526" s="20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4" t="s">
        <v>176</v>
      </c>
      <c r="AT526" s="204" t="s">
        <v>300</v>
      </c>
      <c r="AU526" s="204" t="s">
        <v>144</v>
      </c>
      <c r="AY526" s="3" t="s">
        <v>124</v>
      </c>
      <c r="BE526" s="205" t="n">
        <f aca="false">IF(N526="základní",J526,0)</f>
        <v>0</v>
      </c>
      <c r="BF526" s="205" t="n">
        <f aca="false">IF(N526="snížená",J526,0)</f>
        <v>0</v>
      </c>
      <c r="BG526" s="205" t="n">
        <f aca="false">IF(N526="zákl. přenesená",J526,0)</f>
        <v>0</v>
      </c>
      <c r="BH526" s="205" t="n">
        <f aca="false">IF(N526="sníž. přenesená",J526,0)</f>
        <v>0</v>
      </c>
      <c r="BI526" s="205" t="n">
        <f aca="false">IF(N526="nulová",J526,0)</f>
        <v>0</v>
      </c>
      <c r="BJ526" s="3" t="s">
        <v>79</v>
      </c>
      <c r="BK526" s="205" t="n">
        <f aca="false">ROUND(I526*H526,2)</f>
        <v>0</v>
      </c>
      <c r="BL526" s="3" t="s">
        <v>131</v>
      </c>
      <c r="BM526" s="204" t="s">
        <v>757</v>
      </c>
    </row>
    <row r="527" s="31" customFormat="true" ht="12.8" hidden="false" customHeight="false" outlineLevel="0" collapsed="false">
      <c r="A527" s="24"/>
      <c r="B527" s="25"/>
      <c r="C527" s="26"/>
      <c r="D527" s="206" t="s">
        <v>133</v>
      </c>
      <c r="E527" s="26"/>
      <c r="F527" s="207" t="s">
        <v>756</v>
      </c>
      <c r="G527" s="26"/>
      <c r="H527" s="26"/>
      <c r="I527" s="208"/>
      <c r="J527" s="26"/>
      <c r="K527" s="26"/>
      <c r="L527" s="30"/>
      <c r="M527" s="209"/>
      <c r="N527" s="210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3</v>
      </c>
      <c r="AU527" s="3" t="s">
        <v>144</v>
      </c>
    </row>
    <row r="528" s="213" customFormat="true" ht="12.8" hidden="false" customHeight="false" outlineLevel="0" collapsed="false">
      <c r="B528" s="214"/>
      <c r="C528" s="215"/>
      <c r="D528" s="206" t="s">
        <v>137</v>
      </c>
      <c r="E528" s="216"/>
      <c r="F528" s="217" t="s">
        <v>752</v>
      </c>
      <c r="G528" s="215"/>
      <c r="H528" s="218" t="n">
        <v>180</v>
      </c>
      <c r="I528" s="219"/>
      <c r="J528" s="215"/>
      <c r="K528" s="215"/>
      <c r="L528" s="220"/>
      <c r="M528" s="221"/>
      <c r="N528" s="222"/>
      <c r="O528" s="222"/>
      <c r="P528" s="222"/>
      <c r="Q528" s="222"/>
      <c r="R528" s="222"/>
      <c r="S528" s="222"/>
      <c r="T528" s="223"/>
      <c r="AT528" s="224" t="s">
        <v>137</v>
      </c>
      <c r="AU528" s="224" t="s">
        <v>144</v>
      </c>
      <c r="AV528" s="213" t="s">
        <v>81</v>
      </c>
      <c r="AW528" s="213" t="s">
        <v>32</v>
      </c>
      <c r="AX528" s="213" t="s">
        <v>71</v>
      </c>
      <c r="AY528" s="224" t="s">
        <v>124</v>
      </c>
    </row>
    <row r="529" s="213" customFormat="true" ht="12.8" hidden="false" customHeight="false" outlineLevel="0" collapsed="false">
      <c r="B529" s="214"/>
      <c r="C529" s="215"/>
      <c r="D529" s="206" t="s">
        <v>137</v>
      </c>
      <c r="E529" s="215"/>
      <c r="F529" s="217" t="s">
        <v>758</v>
      </c>
      <c r="G529" s="215"/>
      <c r="H529" s="218" t="n">
        <v>183.6</v>
      </c>
      <c r="I529" s="219"/>
      <c r="J529" s="215"/>
      <c r="K529" s="215"/>
      <c r="L529" s="220"/>
      <c r="M529" s="221"/>
      <c r="N529" s="222"/>
      <c r="O529" s="222"/>
      <c r="P529" s="222"/>
      <c r="Q529" s="222"/>
      <c r="R529" s="222"/>
      <c r="S529" s="222"/>
      <c r="T529" s="223"/>
      <c r="AT529" s="224" t="s">
        <v>137</v>
      </c>
      <c r="AU529" s="224" t="s">
        <v>144</v>
      </c>
      <c r="AV529" s="213" t="s">
        <v>81</v>
      </c>
      <c r="AW529" s="213" t="s">
        <v>4</v>
      </c>
      <c r="AX529" s="213" t="s">
        <v>79</v>
      </c>
      <c r="AY529" s="224" t="s">
        <v>124</v>
      </c>
    </row>
    <row r="530" s="31" customFormat="true" ht="14.4" hidden="false" customHeight="true" outlineLevel="0" collapsed="false">
      <c r="A530" s="24"/>
      <c r="B530" s="25"/>
      <c r="C530" s="225" t="s">
        <v>759</v>
      </c>
      <c r="D530" s="225" t="s">
        <v>300</v>
      </c>
      <c r="E530" s="226" t="s">
        <v>760</v>
      </c>
      <c r="F530" s="227" t="s">
        <v>761</v>
      </c>
      <c r="G530" s="228" t="s">
        <v>206</v>
      </c>
      <c r="H530" s="229" t="n">
        <v>2.04</v>
      </c>
      <c r="I530" s="230"/>
      <c r="J530" s="231" t="n">
        <f aca="false">ROUND(I530*H530,2)</f>
        <v>0</v>
      </c>
      <c r="K530" s="227"/>
      <c r="L530" s="232"/>
      <c r="M530" s="233"/>
      <c r="N530" s="234" t="s">
        <v>42</v>
      </c>
      <c r="O530" s="67"/>
      <c r="P530" s="202" t="n">
        <f aca="false">O530*H530</f>
        <v>0</v>
      </c>
      <c r="Q530" s="202" t="n">
        <v>0.07634</v>
      </c>
      <c r="R530" s="202" t="n">
        <f aca="false">Q530*H530</f>
        <v>0.1557336</v>
      </c>
      <c r="S530" s="202" t="n">
        <v>0</v>
      </c>
      <c r="T530" s="20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4" t="s">
        <v>176</v>
      </c>
      <c r="AT530" s="204" t="s">
        <v>300</v>
      </c>
      <c r="AU530" s="204" t="s">
        <v>144</v>
      </c>
      <c r="AY530" s="3" t="s">
        <v>124</v>
      </c>
      <c r="BE530" s="205" t="n">
        <f aca="false">IF(N530="základní",J530,0)</f>
        <v>0</v>
      </c>
      <c r="BF530" s="205" t="n">
        <f aca="false">IF(N530="snížená",J530,0)</f>
        <v>0</v>
      </c>
      <c r="BG530" s="205" t="n">
        <f aca="false">IF(N530="zákl. přenesená",J530,0)</f>
        <v>0</v>
      </c>
      <c r="BH530" s="205" t="n">
        <f aca="false">IF(N530="sníž. přenesená",J530,0)</f>
        <v>0</v>
      </c>
      <c r="BI530" s="205" t="n">
        <f aca="false">IF(N530="nulová",J530,0)</f>
        <v>0</v>
      </c>
      <c r="BJ530" s="3" t="s">
        <v>79</v>
      </c>
      <c r="BK530" s="205" t="n">
        <f aca="false">ROUND(I530*H530,2)</f>
        <v>0</v>
      </c>
      <c r="BL530" s="3" t="s">
        <v>131</v>
      </c>
      <c r="BM530" s="204" t="s">
        <v>762</v>
      </c>
    </row>
    <row r="531" s="31" customFormat="true" ht="12.8" hidden="false" customHeight="false" outlineLevel="0" collapsed="false">
      <c r="A531" s="24"/>
      <c r="B531" s="25"/>
      <c r="C531" s="26"/>
      <c r="D531" s="206" t="s">
        <v>133</v>
      </c>
      <c r="E531" s="26"/>
      <c r="F531" s="207" t="s">
        <v>761</v>
      </c>
      <c r="G531" s="26"/>
      <c r="H531" s="26"/>
      <c r="I531" s="208"/>
      <c r="J531" s="26"/>
      <c r="K531" s="26"/>
      <c r="L531" s="30"/>
      <c r="M531" s="209"/>
      <c r="N531" s="210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3</v>
      </c>
      <c r="AU531" s="3" t="s">
        <v>144</v>
      </c>
    </row>
    <row r="532" s="213" customFormat="true" ht="12.8" hidden="false" customHeight="false" outlineLevel="0" collapsed="false">
      <c r="B532" s="214"/>
      <c r="C532" s="215"/>
      <c r="D532" s="206" t="s">
        <v>137</v>
      </c>
      <c r="E532" s="216"/>
      <c r="F532" s="217" t="s">
        <v>763</v>
      </c>
      <c r="G532" s="215"/>
      <c r="H532" s="218" t="n">
        <v>2</v>
      </c>
      <c r="I532" s="219"/>
      <c r="J532" s="215"/>
      <c r="K532" s="215"/>
      <c r="L532" s="220"/>
      <c r="M532" s="221"/>
      <c r="N532" s="222"/>
      <c r="O532" s="222"/>
      <c r="P532" s="222"/>
      <c r="Q532" s="222"/>
      <c r="R532" s="222"/>
      <c r="S532" s="222"/>
      <c r="T532" s="223"/>
      <c r="AT532" s="224" t="s">
        <v>137</v>
      </c>
      <c r="AU532" s="224" t="s">
        <v>144</v>
      </c>
      <c r="AV532" s="213" t="s">
        <v>81</v>
      </c>
      <c r="AW532" s="213" t="s">
        <v>32</v>
      </c>
      <c r="AX532" s="213" t="s">
        <v>71</v>
      </c>
      <c r="AY532" s="224" t="s">
        <v>124</v>
      </c>
    </row>
    <row r="533" s="213" customFormat="true" ht="12.8" hidden="false" customHeight="false" outlineLevel="0" collapsed="false">
      <c r="B533" s="214"/>
      <c r="C533" s="215"/>
      <c r="D533" s="206" t="s">
        <v>137</v>
      </c>
      <c r="E533" s="215"/>
      <c r="F533" s="217" t="s">
        <v>764</v>
      </c>
      <c r="G533" s="215"/>
      <c r="H533" s="218" t="n">
        <v>2.04</v>
      </c>
      <c r="I533" s="219"/>
      <c r="J533" s="215"/>
      <c r="K533" s="215"/>
      <c r="L533" s="220"/>
      <c r="M533" s="221"/>
      <c r="N533" s="222"/>
      <c r="O533" s="222"/>
      <c r="P533" s="222"/>
      <c r="Q533" s="222"/>
      <c r="R533" s="222"/>
      <c r="S533" s="222"/>
      <c r="T533" s="223"/>
      <c r="AT533" s="224" t="s">
        <v>137</v>
      </c>
      <c r="AU533" s="224" t="s">
        <v>144</v>
      </c>
      <c r="AV533" s="213" t="s">
        <v>81</v>
      </c>
      <c r="AW533" s="213" t="s">
        <v>4</v>
      </c>
      <c r="AX533" s="213" t="s">
        <v>79</v>
      </c>
      <c r="AY533" s="224" t="s">
        <v>124</v>
      </c>
    </row>
    <row r="534" s="31" customFormat="true" ht="22.2" hidden="false" customHeight="true" outlineLevel="0" collapsed="false">
      <c r="A534" s="24"/>
      <c r="B534" s="25"/>
      <c r="C534" s="193" t="s">
        <v>765</v>
      </c>
      <c r="D534" s="193" t="s">
        <v>126</v>
      </c>
      <c r="E534" s="194" t="s">
        <v>766</v>
      </c>
      <c r="F534" s="195" t="s">
        <v>767</v>
      </c>
      <c r="G534" s="196" t="s">
        <v>221</v>
      </c>
      <c r="H534" s="197" t="n">
        <v>16.29</v>
      </c>
      <c r="I534" s="198"/>
      <c r="J534" s="199" t="n">
        <f aca="false">ROUND(I534*H534,2)</f>
        <v>0</v>
      </c>
      <c r="K534" s="195" t="s">
        <v>130</v>
      </c>
      <c r="L534" s="30"/>
      <c r="M534" s="200"/>
      <c r="N534" s="201" t="s">
        <v>42</v>
      </c>
      <c r="O534" s="67"/>
      <c r="P534" s="202" t="n">
        <f aca="false">O534*H534</f>
        <v>0</v>
      </c>
      <c r="Q534" s="202" t="n">
        <v>2.25634</v>
      </c>
      <c r="R534" s="202" t="n">
        <f aca="false">Q534*H534</f>
        <v>36.7557786</v>
      </c>
      <c r="S534" s="202" t="n">
        <v>0</v>
      </c>
      <c r="T534" s="20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4" t="s">
        <v>131</v>
      </c>
      <c r="AT534" s="204" t="s">
        <v>126</v>
      </c>
      <c r="AU534" s="204" t="s">
        <v>144</v>
      </c>
      <c r="AY534" s="3" t="s">
        <v>124</v>
      </c>
      <c r="BE534" s="205" t="n">
        <f aca="false">IF(N534="základní",J534,0)</f>
        <v>0</v>
      </c>
      <c r="BF534" s="205" t="n">
        <f aca="false">IF(N534="snížená",J534,0)</f>
        <v>0</v>
      </c>
      <c r="BG534" s="205" t="n">
        <f aca="false">IF(N534="zákl. přenesená",J534,0)</f>
        <v>0</v>
      </c>
      <c r="BH534" s="205" t="n">
        <f aca="false">IF(N534="sníž. přenesená",J534,0)</f>
        <v>0</v>
      </c>
      <c r="BI534" s="205" t="n">
        <f aca="false">IF(N534="nulová",J534,0)</f>
        <v>0</v>
      </c>
      <c r="BJ534" s="3" t="s">
        <v>79</v>
      </c>
      <c r="BK534" s="205" t="n">
        <f aca="false">ROUND(I534*H534,2)</f>
        <v>0</v>
      </c>
      <c r="BL534" s="3" t="s">
        <v>131</v>
      </c>
      <c r="BM534" s="204" t="s">
        <v>768</v>
      </c>
    </row>
    <row r="535" s="31" customFormat="true" ht="12.8" hidden="false" customHeight="false" outlineLevel="0" collapsed="false">
      <c r="A535" s="24"/>
      <c r="B535" s="25"/>
      <c r="C535" s="26"/>
      <c r="D535" s="206" t="s">
        <v>133</v>
      </c>
      <c r="E535" s="26"/>
      <c r="F535" s="207" t="s">
        <v>769</v>
      </c>
      <c r="G535" s="26"/>
      <c r="H535" s="26"/>
      <c r="I535" s="208"/>
      <c r="J535" s="26"/>
      <c r="K535" s="26"/>
      <c r="L535" s="30"/>
      <c r="M535" s="209"/>
      <c r="N535" s="210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33</v>
      </c>
      <c r="AU535" s="3" t="s">
        <v>144</v>
      </c>
    </row>
    <row r="536" s="31" customFormat="true" ht="12.8" hidden="false" customHeight="false" outlineLevel="0" collapsed="false">
      <c r="A536" s="24"/>
      <c r="B536" s="25"/>
      <c r="C536" s="26"/>
      <c r="D536" s="211" t="s">
        <v>135</v>
      </c>
      <c r="E536" s="26"/>
      <c r="F536" s="212" t="s">
        <v>770</v>
      </c>
      <c r="G536" s="26"/>
      <c r="H536" s="26"/>
      <c r="I536" s="208"/>
      <c r="J536" s="26"/>
      <c r="K536" s="26"/>
      <c r="L536" s="30"/>
      <c r="M536" s="209"/>
      <c r="N536" s="210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35</v>
      </c>
      <c r="AU536" s="3" t="s">
        <v>144</v>
      </c>
    </row>
    <row r="537" s="213" customFormat="true" ht="12.8" hidden="false" customHeight="false" outlineLevel="0" collapsed="false">
      <c r="B537" s="214"/>
      <c r="C537" s="215"/>
      <c r="D537" s="206" t="s">
        <v>137</v>
      </c>
      <c r="E537" s="216"/>
      <c r="F537" s="217" t="s">
        <v>771</v>
      </c>
      <c r="G537" s="215"/>
      <c r="H537" s="218" t="n">
        <v>16.29</v>
      </c>
      <c r="I537" s="219"/>
      <c r="J537" s="215"/>
      <c r="K537" s="215"/>
      <c r="L537" s="220"/>
      <c r="M537" s="221"/>
      <c r="N537" s="222"/>
      <c r="O537" s="222"/>
      <c r="P537" s="222"/>
      <c r="Q537" s="222"/>
      <c r="R537" s="222"/>
      <c r="S537" s="222"/>
      <c r="T537" s="223"/>
      <c r="AT537" s="224" t="s">
        <v>137</v>
      </c>
      <c r="AU537" s="224" t="s">
        <v>144</v>
      </c>
      <c r="AV537" s="213" t="s">
        <v>81</v>
      </c>
      <c r="AW537" s="213" t="s">
        <v>32</v>
      </c>
      <c r="AX537" s="213" t="s">
        <v>71</v>
      </c>
      <c r="AY537" s="224" t="s">
        <v>124</v>
      </c>
    </row>
    <row r="538" s="31" customFormat="true" ht="22.2" hidden="false" customHeight="true" outlineLevel="0" collapsed="false">
      <c r="A538" s="24"/>
      <c r="B538" s="25"/>
      <c r="C538" s="193" t="s">
        <v>772</v>
      </c>
      <c r="D538" s="193" t="s">
        <v>126</v>
      </c>
      <c r="E538" s="194" t="s">
        <v>773</v>
      </c>
      <c r="F538" s="195" t="s">
        <v>774</v>
      </c>
      <c r="G538" s="196" t="s">
        <v>129</v>
      </c>
      <c r="H538" s="197" t="n">
        <v>1289</v>
      </c>
      <c r="I538" s="198"/>
      <c r="J538" s="199" t="n">
        <f aca="false">ROUND(I538*H538,2)</f>
        <v>0</v>
      </c>
      <c r="K538" s="195" t="s">
        <v>130</v>
      </c>
      <c r="L538" s="30"/>
      <c r="M538" s="200"/>
      <c r="N538" s="201" t="s">
        <v>42</v>
      </c>
      <c r="O538" s="67"/>
      <c r="P538" s="202" t="n">
        <f aca="false">O538*H538</f>
        <v>0</v>
      </c>
      <c r="Q538" s="202" t="n">
        <v>0.00061</v>
      </c>
      <c r="R538" s="202" t="n">
        <f aca="false">Q538*H538</f>
        <v>0.78629</v>
      </c>
      <c r="S538" s="202" t="n">
        <v>0</v>
      </c>
      <c r="T538" s="20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4" t="s">
        <v>131</v>
      </c>
      <c r="AT538" s="204" t="s">
        <v>126</v>
      </c>
      <c r="AU538" s="204" t="s">
        <v>144</v>
      </c>
      <c r="AY538" s="3" t="s">
        <v>124</v>
      </c>
      <c r="BE538" s="205" t="n">
        <f aca="false">IF(N538="základní",J538,0)</f>
        <v>0</v>
      </c>
      <c r="BF538" s="205" t="n">
        <f aca="false">IF(N538="snížená",J538,0)</f>
        <v>0</v>
      </c>
      <c r="BG538" s="205" t="n">
        <f aca="false">IF(N538="zákl. přenesená",J538,0)</f>
        <v>0</v>
      </c>
      <c r="BH538" s="205" t="n">
        <f aca="false">IF(N538="sníž. přenesená",J538,0)</f>
        <v>0</v>
      </c>
      <c r="BI538" s="205" t="n">
        <f aca="false">IF(N538="nulová",J538,0)</f>
        <v>0</v>
      </c>
      <c r="BJ538" s="3" t="s">
        <v>79</v>
      </c>
      <c r="BK538" s="205" t="n">
        <f aca="false">ROUND(I538*H538,2)</f>
        <v>0</v>
      </c>
      <c r="BL538" s="3" t="s">
        <v>131</v>
      </c>
      <c r="BM538" s="204" t="s">
        <v>775</v>
      </c>
    </row>
    <row r="539" s="31" customFormat="true" ht="12.8" hidden="false" customHeight="false" outlineLevel="0" collapsed="false">
      <c r="A539" s="24"/>
      <c r="B539" s="25"/>
      <c r="C539" s="26"/>
      <c r="D539" s="206" t="s">
        <v>133</v>
      </c>
      <c r="E539" s="26"/>
      <c r="F539" s="207" t="s">
        <v>776</v>
      </c>
      <c r="G539" s="26"/>
      <c r="H539" s="26"/>
      <c r="I539" s="208"/>
      <c r="J539" s="26"/>
      <c r="K539" s="26"/>
      <c r="L539" s="30"/>
      <c r="M539" s="209"/>
      <c r="N539" s="210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33</v>
      </c>
      <c r="AU539" s="3" t="s">
        <v>144</v>
      </c>
    </row>
    <row r="540" s="31" customFormat="true" ht="12.8" hidden="false" customHeight="false" outlineLevel="0" collapsed="false">
      <c r="A540" s="24"/>
      <c r="B540" s="25"/>
      <c r="C540" s="26"/>
      <c r="D540" s="211" t="s">
        <v>135</v>
      </c>
      <c r="E540" s="26"/>
      <c r="F540" s="212" t="s">
        <v>777</v>
      </c>
      <c r="G540" s="26"/>
      <c r="H540" s="26"/>
      <c r="I540" s="208"/>
      <c r="J540" s="26"/>
      <c r="K540" s="26"/>
      <c r="L540" s="30"/>
      <c r="M540" s="209"/>
      <c r="N540" s="210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5</v>
      </c>
      <c r="AU540" s="3" t="s">
        <v>144</v>
      </c>
    </row>
    <row r="541" s="31" customFormat="true" ht="12.8" hidden="false" customHeight="false" outlineLevel="0" collapsed="false">
      <c r="A541" s="24"/>
      <c r="B541" s="25"/>
      <c r="C541" s="26"/>
      <c r="D541" s="206" t="s">
        <v>359</v>
      </c>
      <c r="E541" s="26"/>
      <c r="F541" s="246" t="s">
        <v>778</v>
      </c>
      <c r="G541" s="26"/>
      <c r="H541" s="26"/>
      <c r="I541" s="208"/>
      <c r="J541" s="26"/>
      <c r="K541" s="26"/>
      <c r="L541" s="30"/>
      <c r="M541" s="209"/>
      <c r="N541" s="210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359</v>
      </c>
      <c r="AU541" s="3" t="s">
        <v>144</v>
      </c>
    </row>
    <row r="542" s="213" customFormat="true" ht="12.8" hidden="false" customHeight="false" outlineLevel="0" collapsed="false">
      <c r="B542" s="214"/>
      <c r="C542" s="215"/>
      <c r="D542" s="206" t="s">
        <v>137</v>
      </c>
      <c r="E542" s="216"/>
      <c r="F542" s="217" t="s">
        <v>447</v>
      </c>
      <c r="G542" s="215"/>
      <c r="H542" s="218" t="n">
        <v>1250</v>
      </c>
      <c r="I542" s="219"/>
      <c r="J542" s="215"/>
      <c r="K542" s="215"/>
      <c r="L542" s="220"/>
      <c r="M542" s="221"/>
      <c r="N542" s="222"/>
      <c r="O542" s="222"/>
      <c r="P542" s="222"/>
      <c r="Q542" s="222"/>
      <c r="R542" s="222"/>
      <c r="S542" s="222"/>
      <c r="T542" s="223"/>
      <c r="AT542" s="224" t="s">
        <v>137</v>
      </c>
      <c r="AU542" s="224" t="s">
        <v>144</v>
      </c>
      <c r="AV542" s="213" t="s">
        <v>81</v>
      </c>
      <c r="AW542" s="213" t="s">
        <v>32</v>
      </c>
      <c r="AX542" s="213" t="s">
        <v>71</v>
      </c>
      <c r="AY542" s="224" t="s">
        <v>124</v>
      </c>
    </row>
    <row r="543" s="213" customFormat="true" ht="12.8" hidden="false" customHeight="false" outlineLevel="0" collapsed="false">
      <c r="B543" s="214"/>
      <c r="C543" s="215"/>
      <c r="D543" s="206" t="s">
        <v>137</v>
      </c>
      <c r="E543" s="216"/>
      <c r="F543" s="217" t="s">
        <v>439</v>
      </c>
      <c r="G543" s="215"/>
      <c r="H543" s="218" t="n">
        <v>15</v>
      </c>
      <c r="I543" s="219"/>
      <c r="J543" s="215"/>
      <c r="K543" s="215"/>
      <c r="L543" s="220"/>
      <c r="M543" s="221"/>
      <c r="N543" s="222"/>
      <c r="O543" s="222"/>
      <c r="P543" s="222"/>
      <c r="Q543" s="222"/>
      <c r="R543" s="222"/>
      <c r="S543" s="222"/>
      <c r="T543" s="223"/>
      <c r="AT543" s="224" t="s">
        <v>137</v>
      </c>
      <c r="AU543" s="224" t="s">
        <v>144</v>
      </c>
      <c r="AV543" s="213" t="s">
        <v>81</v>
      </c>
      <c r="AW543" s="213" t="s">
        <v>32</v>
      </c>
      <c r="AX543" s="213" t="s">
        <v>71</v>
      </c>
      <c r="AY543" s="224" t="s">
        <v>124</v>
      </c>
    </row>
    <row r="544" s="213" customFormat="true" ht="12.8" hidden="false" customHeight="false" outlineLevel="0" collapsed="false">
      <c r="B544" s="214"/>
      <c r="C544" s="215"/>
      <c r="D544" s="206" t="s">
        <v>137</v>
      </c>
      <c r="E544" s="216"/>
      <c r="F544" s="217" t="s">
        <v>448</v>
      </c>
      <c r="G544" s="215"/>
      <c r="H544" s="218" t="n">
        <v>20</v>
      </c>
      <c r="I544" s="219"/>
      <c r="J544" s="215"/>
      <c r="K544" s="215"/>
      <c r="L544" s="220"/>
      <c r="M544" s="221"/>
      <c r="N544" s="222"/>
      <c r="O544" s="222"/>
      <c r="P544" s="222"/>
      <c r="Q544" s="222"/>
      <c r="R544" s="222"/>
      <c r="S544" s="222"/>
      <c r="T544" s="223"/>
      <c r="AT544" s="224" t="s">
        <v>137</v>
      </c>
      <c r="AU544" s="224" t="s">
        <v>144</v>
      </c>
      <c r="AV544" s="213" t="s">
        <v>81</v>
      </c>
      <c r="AW544" s="213" t="s">
        <v>32</v>
      </c>
      <c r="AX544" s="213" t="s">
        <v>71</v>
      </c>
      <c r="AY544" s="224" t="s">
        <v>124</v>
      </c>
    </row>
    <row r="545" s="213" customFormat="true" ht="12.8" hidden="false" customHeight="false" outlineLevel="0" collapsed="false">
      <c r="B545" s="214"/>
      <c r="C545" s="215"/>
      <c r="D545" s="206" t="s">
        <v>137</v>
      </c>
      <c r="E545" s="216"/>
      <c r="F545" s="217" t="s">
        <v>440</v>
      </c>
      <c r="G545" s="215"/>
      <c r="H545" s="218" t="n">
        <v>4</v>
      </c>
      <c r="I545" s="219"/>
      <c r="J545" s="215"/>
      <c r="K545" s="215"/>
      <c r="L545" s="220"/>
      <c r="M545" s="221"/>
      <c r="N545" s="222"/>
      <c r="O545" s="222"/>
      <c r="P545" s="222"/>
      <c r="Q545" s="222"/>
      <c r="R545" s="222"/>
      <c r="S545" s="222"/>
      <c r="T545" s="223"/>
      <c r="AT545" s="224" t="s">
        <v>137</v>
      </c>
      <c r="AU545" s="224" t="s">
        <v>144</v>
      </c>
      <c r="AV545" s="213" t="s">
        <v>81</v>
      </c>
      <c r="AW545" s="213" t="s">
        <v>32</v>
      </c>
      <c r="AX545" s="213" t="s">
        <v>71</v>
      </c>
      <c r="AY545" s="224" t="s">
        <v>124</v>
      </c>
    </row>
    <row r="546" s="31" customFormat="true" ht="22.2" hidden="false" customHeight="true" outlineLevel="0" collapsed="false">
      <c r="A546" s="24"/>
      <c r="B546" s="25"/>
      <c r="C546" s="193" t="s">
        <v>779</v>
      </c>
      <c r="D546" s="193" t="s">
        <v>126</v>
      </c>
      <c r="E546" s="194" t="s">
        <v>780</v>
      </c>
      <c r="F546" s="195" t="s">
        <v>781</v>
      </c>
      <c r="G546" s="196" t="s">
        <v>129</v>
      </c>
      <c r="H546" s="197" t="n">
        <v>765</v>
      </c>
      <c r="I546" s="198"/>
      <c r="J546" s="199" t="n">
        <f aca="false">ROUND(I546*H546,2)</f>
        <v>0</v>
      </c>
      <c r="K546" s="195" t="s">
        <v>130</v>
      </c>
      <c r="L546" s="30"/>
      <c r="M546" s="200"/>
      <c r="N546" s="201" t="s">
        <v>42</v>
      </c>
      <c r="O546" s="67"/>
      <c r="P546" s="202" t="n">
        <f aca="false">O546*H546</f>
        <v>0</v>
      </c>
      <c r="Q546" s="202" t="n">
        <v>0.00146</v>
      </c>
      <c r="R546" s="202" t="n">
        <f aca="false">Q546*H546</f>
        <v>1.1169</v>
      </c>
      <c r="S546" s="202" t="n">
        <v>0</v>
      </c>
      <c r="T546" s="20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4" t="s">
        <v>131</v>
      </c>
      <c r="AT546" s="204" t="s">
        <v>126</v>
      </c>
      <c r="AU546" s="204" t="s">
        <v>144</v>
      </c>
      <c r="AY546" s="3" t="s">
        <v>124</v>
      </c>
      <c r="BE546" s="205" t="n">
        <f aca="false">IF(N546="základní",J546,0)</f>
        <v>0</v>
      </c>
      <c r="BF546" s="205" t="n">
        <f aca="false">IF(N546="snížená",J546,0)</f>
        <v>0</v>
      </c>
      <c r="BG546" s="205" t="n">
        <f aca="false">IF(N546="zákl. přenesená",J546,0)</f>
        <v>0</v>
      </c>
      <c r="BH546" s="205" t="n">
        <f aca="false">IF(N546="sníž. přenesená",J546,0)</f>
        <v>0</v>
      </c>
      <c r="BI546" s="205" t="n">
        <f aca="false">IF(N546="nulová",J546,0)</f>
        <v>0</v>
      </c>
      <c r="BJ546" s="3" t="s">
        <v>79</v>
      </c>
      <c r="BK546" s="205" t="n">
        <f aca="false">ROUND(I546*H546,2)</f>
        <v>0</v>
      </c>
      <c r="BL546" s="3" t="s">
        <v>131</v>
      </c>
      <c r="BM546" s="204" t="s">
        <v>782</v>
      </c>
    </row>
    <row r="547" s="31" customFormat="true" ht="12.8" hidden="false" customHeight="false" outlineLevel="0" collapsed="false">
      <c r="A547" s="24"/>
      <c r="B547" s="25"/>
      <c r="C547" s="26"/>
      <c r="D547" s="206" t="s">
        <v>133</v>
      </c>
      <c r="E547" s="26"/>
      <c r="F547" s="207" t="s">
        <v>783</v>
      </c>
      <c r="G547" s="26"/>
      <c r="H547" s="26"/>
      <c r="I547" s="208"/>
      <c r="J547" s="26"/>
      <c r="K547" s="26"/>
      <c r="L547" s="30"/>
      <c r="M547" s="209"/>
      <c r="N547" s="210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33</v>
      </c>
      <c r="AU547" s="3" t="s">
        <v>144</v>
      </c>
    </row>
    <row r="548" s="31" customFormat="true" ht="12.8" hidden="false" customHeight="false" outlineLevel="0" collapsed="false">
      <c r="A548" s="24"/>
      <c r="B548" s="25"/>
      <c r="C548" s="26"/>
      <c r="D548" s="211" t="s">
        <v>135</v>
      </c>
      <c r="E548" s="26"/>
      <c r="F548" s="212" t="s">
        <v>784</v>
      </c>
      <c r="G548" s="26"/>
      <c r="H548" s="26"/>
      <c r="I548" s="208"/>
      <c r="J548" s="26"/>
      <c r="K548" s="26"/>
      <c r="L548" s="30"/>
      <c r="M548" s="209"/>
      <c r="N548" s="210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35</v>
      </c>
      <c r="AU548" s="3" t="s">
        <v>144</v>
      </c>
    </row>
    <row r="549" s="31" customFormat="true" ht="12.8" hidden="false" customHeight="false" outlineLevel="0" collapsed="false">
      <c r="A549" s="24"/>
      <c r="B549" s="25"/>
      <c r="C549" s="26"/>
      <c r="D549" s="206" t="s">
        <v>359</v>
      </c>
      <c r="E549" s="26"/>
      <c r="F549" s="246" t="s">
        <v>785</v>
      </c>
      <c r="G549" s="26"/>
      <c r="H549" s="26"/>
      <c r="I549" s="208"/>
      <c r="J549" s="26"/>
      <c r="K549" s="26"/>
      <c r="L549" s="30"/>
      <c r="M549" s="209"/>
      <c r="N549" s="210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359</v>
      </c>
      <c r="AU549" s="3" t="s">
        <v>144</v>
      </c>
    </row>
    <row r="550" s="213" customFormat="true" ht="12.8" hidden="false" customHeight="false" outlineLevel="0" collapsed="false">
      <c r="B550" s="214"/>
      <c r="C550" s="215"/>
      <c r="D550" s="206" t="s">
        <v>137</v>
      </c>
      <c r="E550" s="216"/>
      <c r="F550" s="217" t="s">
        <v>437</v>
      </c>
      <c r="G550" s="215"/>
      <c r="H550" s="218" t="n">
        <v>720</v>
      </c>
      <c r="I550" s="219"/>
      <c r="J550" s="215"/>
      <c r="K550" s="215"/>
      <c r="L550" s="220"/>
      <c r="M550" s="221"/>
      <c r="N550" s="222"/>
      <c r="O550" s="222"/>
      <c r="P550" s="222"/>
      <c r="Q550" s="222"/>
      <c r="R550" s="222"/>
      <c r="S550" s="222"/>
      <c r="T550" s="223"/>
      <c r="AT550" s="224" t="s">
        <v>137</v>
      </c>
      <c r="AU550" s="224" t="s">
        <v>144</v>
      </c>
      <c r="AV550" s="213" t="s">
        <v>81</v>
      </c>
      <c r="AW550" s="213" t="s">
        <v>32</v>
      </c>
      <c r="AX550" s="213" t="s">
        <v>71</v>
      </c>
      <c r="AY550" s="224" t="s">
        <v>124</v>
      </c>
    </row>
    <row r="551" s="213" customFormat="true" ht="12.8" hidden="false" customHeight="false" outlineLevel="0" collapsed="false">
      <c r="B551" s="214"/>
      <c r="C551" s="215"/>
      <c r="D551" s="206" t="s">
        <v>137</v>
      </c>
      <c r="E551" s="216"/>
      <c r="F551" s="217" t="s">
        <v>438</v>
      </c>
      <c r="G551" s="215"/>
      <c r="H551" s="218" t="n">
        <v>45</v>
      </c>
      <c r="I551" s="219"/>
      <c r="J551" s="215"/>
      <c r="K551" s="215"/>
      <c r="L551" s="220"/>
      <c r="M551" s="221"/>
      <c r="N551" s="222"/>
      <c r="O551" s="222"/>
      <c r="P551" s="222"/>
      <c r="Q551" s="222"/>
      <c r="R551" s="222"/>
      <c r="S551" s="222"/>
      <c r="T551" s="223"/>
      <c r="AT551" s="224" t="s">
        <v>137</v>
      </c>
      <c r="AU551" s="224" t="s">
        <v>144</v>
      </c>
      <c r="AV551" s="213" t="s">
        <v>81</v>
      </c>
      <c r="AW551" s="213" t="s">
        <v>32</v>
      </c>
      <c r="AX551" s="213" t="s">
        <v>71</v>
      </c>
      <c r="AY551" s="224" t="s">
        <v>124</v>
      </c>
    </row>
    <row r="552" s="31" customFormat="true" ht="30" hidden="false" customHeight="true" outlineLevel="0" collapsed="false">
      <c r="A552" s="24"/>
      <c r="B552" s="25"/>
      <c r="C552" s="193" t="s">
        <v>786</v>
      </c>
      <c r="D552" s="193" t="s">
        <v>126</v>
      </c>
      <c r="E552" s="194" t="s">
        <v>787</v>
      </c>
      <c r="F552" s="195" t="s">
        <v>788</v>
      </c>
      <c r="G552" s="196" t="s">
        <v>206</v>
      </c>
      <c r="H552" s="197" t="n">
        <v>35</v>
      </c>
      <c r="I552" s="198"/>
      <c r="J552" s="199" t="n">
        <f aca="false">ROUND(I552*H552,2)</f>
        <v>0</v>
      </c>
      <c r="K552" s="195" t="s">
        <v>130</v>
      </c>
      <c r="L552" s="30"/>
      <c r="M552" s="200"/>
      <c r="N552" s="201" t="s">
        <v>42</v>
      </c>
      <c r="O552" s="67"/>
      <c r="P552" s="202" t="n">
        <f aca="false">O552*H552</f>
        <v>0</v>
      </c>
      <c r="Q552" s="202" t="n">
        <v>0.00061</v>
      </c>
      <c r="R552" s="202" t="n">
        <f aca="false">Q552*H552</f>
        <v>0.02135</v>
      </c>
      <c r="S552" s="202" t="n">
        <v>0</v>
      </c>
      <c r="T552" s="203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4" t="s">
        <v>131</v>
      </c>
      <c r="AT552" s="204" t="s">
        <v>126</v>
      </c>
      <c r="AU552" s="204" t="s">
        <v>144</v>
      </c>
      <c r="AY552" s="3" t="s">
        <v>124</v>
      </c>
      <c r="BE552" s="205" t="n">
        <f aca="false">IF(N552="základní",J552,0)</f>
        <v>0</v>
      </c>
      <c r="BF552" s="205" t="n">
        <f aca="false">IF(N552="snížená",J552,0)</f>
        <v>0</v>
      </c>
      <c r="BG552" s="205" t="n">
        <f aca="false">IF(N552="zákl. přenesená",J552,0)</f>
        <v>0</v>
      </c>
      <c r="BH552" s="205" t="n">
        <f aca="false">IF(N552="sníž. přenesená",J552,0)</f>
        <v>0</v>
      </c>
      <c r="BI552" s="205" t="n">
        <f aca="false">IF(N552="nulová",J552,0)</f>
        <v>0</v>
      </c>
      <c r="BJ552" s="3" t="s">
        <v>79</v>
      </c>
      <c r="BK552" s="205" t="n">
        <f aca="false">ROUND(I552*H552,2)</f>
        <v>0</v>
      </c>
      <c r="BL552" s="3" t="s">
        <v>131</v>
      </c>
      <c r="BM552" s="204" t="s">
        <v>789</v>
      </c>
    </row>
    <row r="553" s="31" customFormat="true" ht="12.8" hidden="false" customHeight="false" outlineLevel="0" collapsed="false">
      <c r="A553" s="24"/>
      <c r="B553" s="25"/>
      <c r="C553" s="26"/>
      <c r="D553" s="206" t="s">
        <v>133</v>
      </c>
      <c r="E553" s="26"/>
      <c r="F553" s="207" t="s">
        <v>790</v>
      </c>
      <c r="G553" s="26"/>
      <c r="H553" s="26"/>
      <c r="I553" s="208"/>
      <c r="J553" s="26"/>
      <c r="K553" s="26"/>
      <c r="L553" s="30"/>
      <c r="M553" s="209"/>
      <c r="N553" s="210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3</v>
      </c>
      <c r="AU553" s="3" t="s">
        <v>144</v>
      </c>
    </row>
    <row r="554" s="31" customFormat="true" ht="12.8" hidden="false" customHeight="false" outlineLevel="0" collapsed="false">
      <c r="A554" s="24"/>
      <c r="B554" s="25"/>
      <c r="C554" s="26"/>
      <c r="D554" s="211" t="s">
        <v>135</v>
      </c>
      <c r="E554" s="26"/>
      <c r="F554" s="212" t="s">
        <v>791</v>
      </c>
      <c r="G554" s="26"/>
      <c r="H554" s="26"/>
      <c r="I554" s="208"/>
      <c r="J554" s="26"/>
      <c r="K554" s="26"/>
      <c r="L554" s="30"/>
      <c r="M554" s="209"/>
      <c r="N554" s="210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5</v>
      </c>
      <c r="AU554" s="3" t="s">
        <v>144</v>
      </c>
    </row>
    <row r="555" s="213" customFormat="true" ht="12.8" hidden="false" customHeight="false" outlineLevel="0" collapsed="false">
      <c r="B555" s="214"/>
      <c r="C555" s="215"/>
      <c r="D555" s="206" t="s">
        <v>137</v>
      </c>
      <c r="E555" s="216"/>
      <c r="F555" s="217" t="s">
        <v>792</v>
      </c>
      <c r="G555" s="215"/>
      <c r="H555" s="218" t="n">
        <v>35</v>
      </c>
      <c r="I555" s="219"/>
      <c r="J555" s="215"/>
      <c r="K555" s="215"/>
      <c r="L555" s="220"/>
      <c r="M555" s="221"/>
      <c r="N555" s="222"/>
      <c r="O555" s="222"/>
      <c r="P555" s="222"/>
      <c r="Q555" s="222"/>
      <c r="R555" s="222"/>
      <c r="S555" s="222"/>
      <c r="T555" s="223"/>
      <c r="AT555" s="224" t="s">
        <v>137</v>
      </c>
      <c r="AU555" s="224" t="s">
        <v>144</v>
      </c>
      <c r="AV555" s="213" t="s">
        <v>81</v>
      </c>
      <c r="AW555" s="213" t="s">
        <v>32</v>
      </c>
      <c r="AX555" s="213" t="s">
        <v>71</v>
      </c>
      <c r="AY555" s="224" t="s">
        <v>124</v>
      </c>
    </row>
    <row r="556" s="31" customFormat="true" ht="14.4" hidden="false" customHeight="true" outlineLevel="0" collapsed="false">
      <c r="A556" s="24"/>
      <c r="B556" s="25"/>
      <c r="C556" s="193" t="s">
        <v>793</v>
      </c>
      <c r="D556" s="193" t="s">
        <v>126</v>
      </c>
      <c r="E556" s="194" t="s">
        <v>794</v>
      </c>
      <c r="F556" s="195" t="s">
        <v>795</v>
      </c>
      <c r="G556" s="196" t="s">
        <v>206</v>
      </c>
      <c r="H556" s="197" t="n">
        <v>9</v>
      </c>
      <c r="I556" s="198"/>
      <c r="J556" s="199" t="n">
        <f aca="false">ROUND(I556*H556,2)</f>
        <v>0</v>
      </c>
      <c r="K556" s="195" t="s">
        <v>130</v>
      </c>
      <c r="L556" s="30"/>
      <c r="M556" s="200"/>
      <c r="N556" s="201" t="s">
        <v>42</v>
      </c>
      <c r="O556" s="67"/>
      <c r="P556" s="202" t="n">
        <f aca="false">O556*H556</f>
        <v>0</v>
      </c>
      <c r="Q556" s="202" t="n">
        <v>0</v>
      </c>
      <c r="R556" s="202" t="n">
        <f aca="false">Q556*H556</f>
        <v>0</v>
      </c>
      <c r="S556" s="202" t="n">
        <v>0</v>
      </c>
      <c r="T556" s="20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4" t="s">
        <v>131</v>
      </c>
      <c r="AT556" s="204" t="s">
        <v>126</v>
      </c>
      <c r="AU556" s="204" t="s">
        <v>144</v>
      </c>
      <c r="AY556" s="3" t="s">
        <v>124</v>
      </c>
      <c r="BE556" s="205" t="n">
        <f aca="false">IF(N556="základní",J556,0)</f>
        <v>0</v>
      </c>
      <c r="BF556" s="205" t="n">
        <f aca="false">IF(N556="snížená",J556,0)</f>
        <v>0</v>
      </c>
      <c r="BG556" s="205" t="n">
        <f aca="false">IF(N556="zákl. přenesená",J556,0)</f>
        <v>0</v>
      </c>
      <c r="BH556" s="205" t="n">
        <f aca="false">IF(N556="sníž. přenesená",J556,0)</f>
        <v>0</v>
      </c>
      <c r="BI556" s="205" t="n">
        <f aca="false">IF(N556="nulová",J556,0)</f>
        <v>0</v>
      </c>
      <c r="BJ556" s="3" t="s">
        <v>79</v>
      </c>
      <c r="BK556" s="205" t="n">
        <f aca="false">ROUND(I556*H556,2)</f>
        <v>0</v>
      </c>
      <c r="BL556" s="3" t="s">
        <v>131</v>
      </c>
      <c r="BM556" s="204" t="s">
        <v>796</v>
      </c>
    </row>
    <row r="557" s="31" customFormat="true" ht="12.8" hidden="false" customHeight="false" outlineLevel="0" collapsed="false">
      <c r="A557" s="24"/>
      <c r="B557" s="25"/>
      <c r="C557" s="26"/>
      <c r="D557" s="206" t="s">
        <v>133</v>
      </c>
      <c r="E557" s="26"/>
      <c r="F557" s="207" t="s">
        <v>797</v>
      </c>
      <c r="G557" s="26"/>
      <c r="H557" s="26"/>
      <c r="I557" s="208"/>
      <c r="J557" s="26"/>
      <c r="K557" s="26"/>
      <c r="L557" s="30"/>
      <c r="M557" s="209"/>
      <c r="N557" s="210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3</v>
      </c>
      <c r="AU557" s="3" t="s">
        <v>144</v>
      </c>
    </row>
    <row r="558" s="31" customFormat="true" ht="12.8" hidden="false" customHeight="false" outlineLevel="0" collapsed="false">
      <c r="A558" s="24"/>
      <c r="B558" s="25"/>
      <c r="C558" s="26"/>
      <c r="D558" s="211" t="s">
        <v>135</v>
      </c>
      <c r="E558" s="26"/>
      <c r="F558" s="212" t="s">
        <v>798</v>
      </c>
      <c r="G558" s="26"/>
      <c r="H558" s="26"/>
      <c r="I558" s="208"/>
      <c r="J558" s="26"/>
      <c r="K558" s="26"/>
      <c r="L558" s="30"/>
      <c r="M558" s="209"/>
      <c r="N558" s="210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5</v>
      </c>
      <c r="AU558" s="3" t="s">
        <v>144</v>
      </c>
    </row>
    <row r="559" s="31" customFormat="true" ht="19.8" hidden="false" customHeight="true" outlineLevel="0" collapsed="false">
      <c r="A559" s="24"/>
      <c r="B559" s="25"/>
      <c r="C559" s="193" t="s">
        <v>799</v>
      </c>
      <c r="D559" s="193" t="s">
        <v>126</v>
      </c>
      <c r="E559" s="194" t="s">
        <v>800</v>
      </c>
      <c r="F559" s="195" t="s">
        <v>801</v>
      </c>
      <c r="G559" s="196" t="s">
        <v>206</v>
      </c>
      <c r="H559" s="197" t="n">
        <v>100</v>
      </c>
      <c r="I559" s="198"/>
      <c r="J559" s="199" t="n">
        <f aca="false">ROUND(I559*H559,2)</f>
        <v>0</v>
      </c>
      <c r="K559" s="195" t="s">
        <v>130</v>
      </c>
      <c r="L559" s="30"/>
      <c r="M559" s="200"/>
      <c r="N559" s="201" t="s">
        <v>42</v>
      </c>
      <c r="O559" s="67"/>
      <c r="P559" s="202" t="n">
        <f aca="false">O559*H559</f>
        <v>0</v>
      </c>
      <c r="Q559" s="202" t="n">
        <v>0</v>
      </c>
      <c r="R559" s="202" t="n">
        <f aca="false">Q559*H559</f>
        <v>0</v>
      </c>
      <c r="S559" s="202" t="n">
        <v>0</v>
      </c>
      <c r="T559" s="20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4" t="s">
        <v>131</v>
      </c>
      <c r="AT559" s="204" t="s">
        <v>126</v>
      </c>
      <c r="AU559" s="204" t="s">
        <v>144</v>
      </c>
      <c r="AY559" s="3" t="s">
        <v>124</v>
      </c>
      <c r="BE559" s="205" t="n">
        <f aca="false">IF(N559="základní",J559,0)</f>
        <v>0</v>
      </c>
      <c r="BF559" s="205" t="n">
        <f aca="false">IF(N559="snížená",J559,0)</f>
        <v>0</v>
      </c>
      <c r="BG559" s="205" t="n">
        <f aca="false">IF(N559="zákl. přenesená",J559,0)</f>
        <v>0</v>
      </c>
      <c r="BH559" s="205" t="n">
        <f aca="false">IF(N559="sníž. přenesená",J559,0)</f>
        <v>0</v>
      </c>
      <c r="BI559" s="205" t="n">
        <f aca="false">IF(N559="nulová",J559,0)</f>
        <v>0</v>
      </c>
      <c r="BJ559" s="3" t="s">
        <v>79</v>
      </c>
      <c r="BK559" s="205" t="n">
        <f aca="false">ROUND(I559*H559,2)</f>
        <v>0</v>
      </c>
      <c r="BL559" s="3" t="s">
        <v>131</v>
      </c>
      <c r="BM559" s="204" t="s">
        <v>802</v>
      </c>
    </row>
    <row r="560" s="31" customFormat="true" ht="12.8" hidden="false" customHeight="false" outlineLevel="0" collapsed="false">
      <c r="A560" s="24"/>
      <c r="B560" s="25"/>
      <c r="C560" s="26"/>
      <c r="D560" s="206" t="s">
        <v>133</v>
      </c>
      <c r="E560" s="26"/>
      <c r="F560" s="207" t="s">
        <v>803</v>
      </c>
      <c r="G560" s="26"/>
      <c r="H560" s="26"/>
      <c r="I560" s="208"/>
      <c r="J560" s="26"/>
      <c r="K560" s="26"/>
      <c r="L560" s="30"/>
      <c r="M560" s="209"/>
      <c r="N560" s="210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33</v>
      </c>
      <c r="AU560" s="3" t="s">
        <v>144</v>
      </c>
    </row>
    <row r="561" s="31" customFormat="true" ht="12.8" hidden="false" customHeight="false" outlineLevel="0" collapsed="false">
      <c r="A561" s="24"/>
      <c r="B561" s="25"/>
      <c r="C561" s="26"/>
      <c r="D561" s="211" t="s">
        <v>135</v>
      </c>
      <c r="E561" s="26"/>
      <c r="F561" s="212" t="s">
        <v>804</v>
      </c>
      <c r="G561" s="26"/>
      <c r="H561" s="26"/>
      <c r="I561" s="208"/>
      <c r="J561" s="26"/>
      <c r="K561" s="26"/>
      <c r="L561" s="30"/>
      <c r="M561" s="209"/>
      <c r="N561" s="210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35</v>
      </c>
      <c r="AU561" s="3" t="s">
        <v>144</v>
      </c>
    </row>
    <row r="562" s="213" customFormat="true" ht="12.8" hidden="false" customHeight="false" outlineLevel="0" collapsed="false">
      <c r="B562" s="214"/>
      <c r="C562" s="215"/>
      <c r="D562" s="206" t="s">
        <v>137</v>
      </c>
      <c r="E562" s="216"/>
      <c r="F562" s="217" t="s">
        <v>805</v>
      </c>
      <c r="G562" s="215"/>
      <c r="H562" s="218" t="n">
        <v>100</v>
      </c>
      <c r="I562" s="219"/>
      <c r="J562" s="215"/>
      <c r="K562" s="215"/>
      <c r="L562" s="220"/>
      <c r="M562" s="221"/>
      <c r="N562" s="222"/>
      <c r="O562" s="222"/>
      <c r="P562" s="222"/>
      <c r="Q562" s="222"/>
      <c r="R562" s="222"/>
      <c r="S562" s="222"/>
      <c r="T562" s="223"/>
      <c r="AT562" s="224" t="s">
        <v>137</v>
      </c>
      <c r="AU562" s="224" t="s">
        <v>144</v>
      </c>
      <c r="AV562" s="213" t="s">
        <v>81</v>
      </c>
      <c r="AW562" s="213" t="s">
        <v>32</v>
      </c>
      <c r="AX562" s="213" t="s">
        <v>71</v>
      </c>
      <c r="AY562" s="224" t="s">
        <v>124</v>
      </c>
    </row>
    <row r="563" s="176" customFormat="true" ht="20.9" hidden="false" customHeight="true" outlineLevel="0" collapsed="false">
      <c r="B563" s="177"/>
      <c r="C563" s="178"/>
      <c r="D563" s="179" t="s">
        <v>70</v>
      </c>
      <c r="E563" s="191" t="s">
        <v>701</v>
      </c>
      <c r="F563" s="191" t="s">
        <v>806</v>
      </c>
      <c r="G563" s="178"/>
      <c r="H563" s="178"/>
      <c r="I563" s="181"/>
      <c r="J563" s="192" t="n">
        <f aca="false">BK563</f>
        <v>0</v>
      </c>
      <c r="K563" s="178"/>
      <c r="L563" s="183"/>
      <c r="M563" s="184"/>
      <c r="N563" s="185"/>
      <c r="O563" s="185"/>
      <c r="P563" s="186" t="n">
        <f aca="false">SUM(P564:P576)</f>
        <v>0</v>
      </c>
      <c r="Q563" s="185"/>
      <c r="R563" s="186" t="n">
        <f aca="false">SUM(R564:R576)</f>
        <v>0</v>
      </c>
      <c r="S563" s="185"/>
      <c r="T563" s="187" t="n">
        <f aca="false">SUM(T564:T576)</f>
        <v>35.15</v>
      </c>
      <c r="AR563" s="188" t="s">
        <v>79</v>
      </c>
      <c r="AT563" s="189" t="s">
        <v>70</v>
      </c>
      <c r="AU563" s="189" t="s">
        <v>81</v>
      </c>
      <c r="AY563" s="188" t="s">
        <v>124</v>
      </c>
      <c r="BK563" s="190" t="n">
        <f aca="false">SUM(BK564:BK576)</f>
        <v>0</v>
      </c>
    </row>
    <row r="564" s="31" customFormat="true" ht="14.4" hidden="false" customHeight="true" outlineLevel="0" collapsed="false">
      <c r="A564" s="24"/>
      <c r="B564" s="25"/>
      <c r="C564" s="193" t="s">
        <v>807</v>
      </c>
      <c r="D564" s="193" t="s">
        <v>126</v>
      </c>
      <c r="E564" s="194" t="s">
        <v>808</v>
      </c>
      <c r="F564" s="195" t="s">
        <v>809</v>
      </c>
      <c r="G564" s="196" t="s">
        <v>129</v>
      </c>
      <c r="H564" s="197" t="n">
        <v>1335</v>
      </c>
      <c r="I564" s="198"/>
      <c r="J564" s="199" t="n">
        <f aca="false">ROUND(I564*H564,2)</f>
        <v>0</v>
      </c>
      <c r="K564" s="195" t="s">
        <v>130</v>
      </c>
      <c r="L564" s="30"/>
      <c r="M564" s="200"/>
      <c r="N564" s="201" t="s">
        <v>42</v>
      </c>
      <c r="O564" s="67"/>
      <c r="P564" s="202" t="n">
        <f aca="false">O564*H564</f>
        <v>0</v>
      </c>
      <c r="Q564" s="202" t="n">
        <v>0</v>
      </c>
      <c r="R564" s="202" t="n">
        <f aca="false">Q564*H564</f>
        <v>0</v>
      </c>
      <c r="S564" s="202" t="n">
        <v>0.01</v>
      </c>
      <c r="T564" s="203" t="n">
        <f aca="false">S564*H564</f>
        <v>13.35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4" t="s">
        <v>131</v>
      </c>
      <c r="AT564" s="204" t="s">
        <v>126</v>
      </c>
      <c r="AU564" s="204" t="s">
        <v>144</v>
      </c>
      <c r="AY564" s="3" t="s">
        <v>124</v>
      </c>
      <c r="BE564" s="205" t="n">
        <f aca="false">IF(N564="základní",J564,0)</f>
        <v>0</v>
      </c>
      <c r="BF564" s="205" t="n">
        <f aca="false">IF(N564="snížená",J564,0)</f>
        <v>0</v>
      </c>
      <c r="BG564" s="205" t="n">
        <f aca="false">IF(N564="zákl. přenesená",J564,0)</f>
        <v>0</v>
      </c>
      <c r="BH564" s="205" t="n">
        <f aca="false">IF(N564="sníž. přenesená",J564,0)</f>
        <v>0</v>
      </c>
      <c r="BI564" s="205" t="n">
        <f aca="false">IF(N564="nulová",J564,0)</f>
        <v>0</v>
      </c>
      <c r="BJ564" s="3" t="s">
        <v>79</v>
      </c>
      <c r="BK564" s="205" t="n">
        <f aca="false">ROUND(I564*H564,2)</f>
        <v>0</v>
      </c>
      <c r="BL564" s="3" t="s">
        <v>131</v>
      </c>
      <c r="BM564" s="204" t="s">
        <v>810</v>
      </c>
    </row>
    <row r="565" s="31" customFormat="true" ht="12.8" hidden="false" customHeight="false" outlineLevel="0" collapsed="false">
      <c r="A565" s="24"/>
      <c r="B565" s="25"/>
      <c r="C565" s="26"/>
      <c r="D565" s="206" t="s">
        <v>133</v>
      </c>
      <c r="E565" s="26"/>
      <c r="F565" s="207" t="s">
        <v>811</v>
      </c>
      <c r="G565" s="26"/>
      <c r="H565" s="26"/>
      <c r="I565" s="208"/>
      <c r="J565" s="26"/>
      <c r="K565" s="26"/>
      <c r="L565" s="30"/>
      <c r="M565" s="209"/>
      <c r="N565" s="210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3</v>
      </c>
      <c r="AU565" s="3" t="s">
        <v>144</v>
      </c>
    </row>
    <row r="566" s="31" customFormat="true" ht="12.8" hidden="false" customHeight="false" outlineLevel="0" collapsed="false">
      <c r="A566" s="24"/>
      <c r="B566" s="25"/>
      <c r="C566" s="26"/>
      <c r="D566" s="211" t="s">
        <v>135</v>
      </c>
      <c r="E566" s="26"/>
      <c r="F566" s="212" t="s">
        <v>812</v>
      </c>
      <c r="G566" s="26"/>
      <c r="H566" s="26"/>
      <c r="I566" s="208"/>
      <c r="J566" s="26"/>
      <c r="K566" s="26"/>
      <c r="L566" s="30"/>
      <c r="M566" s="209"/>
      <c r="N566" s="210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5</v>
      </c>
      <c r="AU566" s="3" t="s">
        <v>144</v>
      </c>
    </row>
    <row r="567" s="235" customFormat="true" ht="12.8" hidden="false" customHeight="false" outlineLevel="0" collapsed="false">
      <c r="B567" s="236"/>
      <c r="C567" s="237"/>
      <c r="D567" s="206" t="s">
        <v>137</v>
      </c>
      <c r="E567" s="238"/>
      <c r="F567" s="239" t="s">
        <v>813</v>
      </c>
      <c r="G567" s="237"/>
      <c r="H567" s="238"/>
      <c r="I567" s="240"/>
      <c r="J567" s="237"/>
      <c r="K567" s="237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137</v>
      </c>
      <c r="AU567" s="245" t="s">
        <v>144</v>
      </c>
      <c r="AV567" s="235" t="s">
        <v>79</v>
      </c>
      <c r="AW567" s="235" t="s">
        <v>32</v>
      </c>
      <c r="AX567" s="235" t="s">
        <v>71</v>
      </c>
      <c r="AY567" s="245" t="s">
        <v>124</v>
      </c>
    </row>
    <row r="568" s="213" customFormat="true" ht="12.8" hidden="false" customHeight="false" outlineLevel="0" collapsed="false">
      <c r="B568" s="214"/>
      <c r="C568" s="215"/>
      <c r="D568" s="206" t="s">
        <v>137</v>
      </c>
      <c r="E568" s="216"/>
      <c r="F568" s="217" t="s">
        <v>814</v>
      </c>
      <c r="G568" s="215"/>
      <c r="H568" s="218" t="n">
        <v>65</v>
      </c>
      <c r="I568" s="219"/>
      <c r="J568" s="215"/>
      <c r="K568" s="215"/>
      <c r="L568" s="220"/>
      <c r="M568" s="221"/>
      <c r="N568" s="222"/>
      <c r="O568" s="222"/>
      <c r="P568" s="222"/>
      <c r="Q568" s="222"/>
      <c r="R568" s="222"/>
      <c r="S568" s="222"/>
      <c r="T568" s="223"/>
      <c r="AT568" s="224" t="s">
        <v>137</v>
      </c>
      <c r="AU568" s="224" t="s">
        <v>144</v>
      </c>
      <c r="AV568" s="213" t="s">
        <v>81</v>
      </c>
      <c r="AW568" s="213" t="s">
        <v>32</v>
      </c>
      <c r="AX568" s="213" t="s">
        <v>71</v>
      </c>
      <c r="AY568" s="224" t="s">
        <v>124</v>
      </c>
    </row>
    <row r="569" s="213" customFormat="true" ht="12.8" hidden="false" customHeight="false" outlineLevel="0" collapsed="false">
      <c r="B569" s="214"/>
      <c r="C569" s="215"/>
      <c r="D569" s="206" t="s">
        <v>137</v>
      </c>
      <c r="E569" s="216"/>
      <c r="F569" s="217" t="s">
        <v>815</v>
      </c>
      <c r="G569" s="215"/>
      <c r="H569" s="218" t="n">
        <v>20</v>
      </c>
      <c r="I569" s="219"/>
      <c r="J569" s="215"/>
      <c r="K569" s="215"/>
      <c r="L569" s="220"/>
      <c r="M569" s="221"/>
      <c r="N569" s="222"/>
      <c r="O569" s="222"/>
      <c r="P569" s="222"/>
      <c r="Q569" s="222"/>
      <c r="R569" s="222"/>
      <c r="S569" s="222"/>
      <c r="T569" s="223"/>
      <c r="AT569" s="224" t="s">
        <v>137</v>
      </c>
      <c r="AU569" s="224" t="s">
        <v>144</v>
      </c>
      <c r="AV569" s="213" t="s">
        <v>81</v>
      </c>
      <c r="AW569" s="213" t="s">
        <v>32</v>
      </c>
      <c r="AX569" s="213" t="s">
        <v>71</v>
      </c>
      <c r="AY569" s="224" t="s">
        <v>124</v>
      </c>
    </row>
    <row r="570" s="213" customFormat="true" ht="12.8" hidden="false" customHeight="false" outlineLevel="0" collapsed="false">
      <c r="B570" s="214"/>
      <c r="C570" s="215"/>
      <c r="D570" s="206" t="s">
        <v>137</v>
      </c>
      <c r="E570" s="216"/>
      <c r="F570" s="217" t="s">
        <v>816</v>
      </c>
      <c r="G570" s="215"/>
      <c r="H570" s="218" t="n">
        <v>1250</v>
      </c>
      <c r="I570" s="219"/>
      <c r="J570" s="215"/>
      <c r="K570" s="215"/>
      <c r="L570" s="220"/>
      <c r="M570" s="221"/>
      <c r="N570" s="222"/>
      <c r="O570" s="222"/>
      <c r="P570" s="222"/>
      <c r="Q570" s="222"/>
      <c r="R570" s="222"/>
      <c r="S570" s="222"/>
      <c r="T570" s="223"/>
      <c r="AT570" s="224" t="s">
        <v>137</v>
      </c>
      <c r="AU570" s="224" t="s">
        <v>144</v>
      </c>
      <c r="AV570" s="213" t="s">
        <v>81</v>
      </c>
      <c r="AW570" s="213" t="s">
        <v>32</v>
      </c>
      <c r="AX570" s="213" t="s">
        <v>71</v>
      </c>
      <c r="AY570" s="224" t="s">
        <v>124</v>
      </c>
    </row>
    <row r="571" s="31" customFormat="true" ht="22.2" hidden="false" customHeight="true" outlineLevel="0" collapsed="false">
      <c r="A571" s="24"/>
      <c r="B571" s="25"/>
      <c r="C571" s="193" t="s">
        <v>817</v>
      </c>
      <c r="D571" s="193" t="s">
        <v>126</v>
      </c>
      <c r="E571" s="194" t="s">
        <v>818</v>
      </c>
      <c r="F571" s="195" t="s">
        <v>819</v>
      </c>
      <c r="G571" s="196" t="s">
        <v>129</v>
      </c>
      <c r="H571" s="197" t="n">
        <v>1090</v>
      </c>
      <c r="I571" s="198"/>
      <c r="J571" s="199" t="n">
        <f aca="false">ROUND(I571*H571,2)</f>
        <v>0</v>
      </c>
      <c r="K571" s="195" t="s">
        <v>130</v>
      </c>
      <c r="L571" s="30"/>
      <c r="M571" s="200"/>
      <c r="N571" s="201" t="s">
        <v>42</v>
      </c>
      <c r="O571" s="67"/>
      <c r="P571" s="202" t="n">
        <f aca="false">O571*H571</f>
        <v>0</v>
      </c>
      <c r="Q571" s="202" t="n">
        <v>0</v>
      </c>
      <c r="R571" s="202" t="n">
        <f aca="false">Q571*H571</f>
        <v>0</v>
      </c>
      <c r="S571" s="202" t="n">
        <v>0.02</v>
      </c>
      <c r="T571" s="203" t="n">
        <f aca="false">S571*H571</f>
        <v>21.8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4" t="s">
        <v>131</v>
      </c>
      <c r="AT571" s="204" t="s">
        <v>126</v>
      </c>
      <c r="AU571" s="204" t="s">
        <v>144</v>
      </c>
      <c r="AY571" s="3" t="s">
        <v>124</v>
      </c>
      <c r="BE571" s="205" t="n">
        <f aca="false">IF(N571="základní",J571,0)</f>
        <v>0</v>
      </c>
      <c r="BF571" s="205" t="n">
        <f aca="false">IF(N571="snížená",J571,0)</f>
        <v>0</v>
      </c>
      <c r="BG571" s="205" t="n">
        <f aca="false">IF(N571="zákl. přenesená",J571,0)</f>
        <v>0</v>
      </c>
      <c r="BH571" s="205" t="n">
        <f aca="false">IF(N571="sníž. přenesená",J571,0)</f>
        <v>0</v>
      </c>
      <c r="BI571" s="205" t="n">
        <f aca="false">IF(N571="nulová",J571,0)</f>
        <v>0</v>
      </c>
      <c r="BJ571" s="3" t="s">
        <v>79</v>
      </c>
      <c r="BK571" s="205" t="n">
        <f aca="false">ROUND(I571*H571,2)</f>
        <v>0</v>
      </c>
      <c r="BL571" s="3" t="s">
        <v>131</v>
      </c>
      <c r="BM571" s="204" t="s">
        <v>820</v>
      </c>
    </row>
    <row r="572" s="31" customFormat="true" ht="12.8" hidden="false" customHeight="false" outlineLevel="0" collapsed="false">
      <c r="A572" s="24"/>
      <c r="B572" s="25"/>
      <c r="C572" s="26"/>
      <c r="D572" s="206" t="s">
        <v>133</v>
      </c>
      <c r="E572" s="26"/>
      <c r="F572" s="207" t="s">
        <v>821</v>
      </c>
      <c r="G572" s="26"/>
      <c r="H572" s="26"/>
      <c r="I572" s="208"/>
      <c r="J572" s="26"/>
      <c r="K572" s="26"/>
      <c r="L572" s="30"/>
      <c r="M572" s="209"/>
      <c r="N572" s="210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33</v>
      </c>
      <c r="AU572" s="3" t="s">
        <v>144</v>
      </c>
    </row>
    <row r="573" s="31" customFormat="true" ht="12.8" hidden="false" customHeight="false" outlineLevel="0" collapsed="false">
      <c r="A573" s="24"/>
      <c r="B573" s="25"/>
      <c r="C573" s="26"/>
      <c r="D573" s="211" t="s">
        <v>135</v>
      </c>
      <c r="E573" s="26"/>
      <c r="F573" s="212" t="s">
        <v>822</v>
      </c>
      <c r="G573" s="26"/>
      <c r="H573" s="26"/>
      <c r="I573" s="208"/>
      <c r="J573" s="26"/>
      <c r="K573" s="26"/>
      <c r="L573" s="30"/>
      <c r="M573" s="209"/>
      <c r="N573" s="210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35</v>
      </c>
      <c r="AU573" s="3" t="s">
        <v>144</v>
      </c>
    </row>
    <row r="574" s="235" customFormat="true" ht="12.8" hidden="false" customHeight="false" outlineLevel="0" collapsed="false">
      <c r="B574" s="236"/>
      <c r="C574" s="237"/>
      <c r="D574" s="206" t="s">
        <v>137</v>
      </c>
      <c r="E574" s="238"/>
      <c r="F574" s="239" t="s">
        <v>823</v>
      </c>
      <c r="G574" s="237"/>
      <c r="H574" s="238"/>
      <c r="I574" s="240"/>
      <c r="J574" s="237"/>
      <c r="K574" s="237"/>
      <c r="L574" s="241"/>
      <c r="M574" s="242"/>
      <c r="N574" s="243"/>
      <c r="O574" s="243"/>
      <c r="P574" s="243"/>
      <c r="Q574" s="243"/>
      <c r="R574" s="243"/>
      <c r="S574" s="243"/>
      <c r="T574" s="244"/>
      <c r="AT574" s="245" t="s">
        <v>137</v>
      </c>
      <c r="AU574" s="245" t="s">
        <v>144</v>
      </c>
      <c r="AV574" s="235" t="s">
        <v>79</v>
      </c>
      <c r="AW574" s="235" t="s">
        <v>32</v>
      </c>
      <c r="AX574" s="235" t="s">
        <v>71</v>
      </c>
      <c r="AY574" s="245" t="s">
        <v>124</v>
      </c>
    </row>
    <row r="575" s="213" customFormat="true" ht="12.8" hidden="false" customHeight="false" outlineLevel="0" collapsed="false">
      <c r="B575" s="214"/>
      <c r="C575" s="215"/>
      <c r="D575" s="206" t="s">
        <v>137</v>
      </c>
      <c r="E575" s="216"/>
      <c r="F575" s="217" t="s">
        <v>161</v>
      </c>
      <c r="G575" s="215"/>
      <c r="H575" s="218" t="n">
        <v>210</v>
      </c>
      <c r="I575" s="219"/>
      <c r="J575" s="215"/>
      <c r="K575" s="215"/>
      <c r="L575" s="220"/>
      <c r="M575" s="221"/>
      <c r="N575" s="222"/>
      <c r="O575" s="222"/>
      <c r="P575" s="222"/>
      <c r="Q575" s="222"/>
      <c r="R575" s="222"/>
      <c r="S575" s="222"/>
      <c r="T575" s="223"/>
      <c r="AT575" s="224" t="s">
        <v>137</v>
      </c>
      <c r="AU575" s="224" t="s">
        <v>144</v>
      </c>
      <c r="AV575" s="213" t="s">
        <v>81</v>
      </c>
      <c r="AW575" s="213" t="s">
        <v>32</v>
      </c>
      <c r="AX575" s="213" t="s">
        <v>71</v>
      </c>
      <c r="AY575" s="224" t="s">
        <v>124</v>
      </c>
    </row>
    <row r="576" s="213" customFormat="true" ht="12.8" hidden="false" customHeight="false" outlineLevel="0" collapsed="false">
      <c r="B576" s="214"/>
      <c r="C576" s="215"/>
      <c r="D576" s="206" t="s">
        <v>137</v>
      </c>
      <c r="E576" s="216"/>
      <c r="F576" s="217" t="s">
        <v>824</v>
      </c>
      <c r="G576" s="215"/>
      <c r="H576" s="218" t="n">
        <v>880</v>
      </c>
      <c r="I576" s="219"/>
      <c r="J576" s="215"/>
      <c r="K576" s="215"/>
      <c r="L576" s="220"/>
      <c r="M576" s="221"/>
      <c r="N576" s="222"/>
      <c r="O576" s="222"/>
      <c r="P576" s="222"/>
      <c r="Q576" s="222"/>
      <c r="R576" s="222"/>
      <c r="S576" s="222"/>
      <c r="T576" s="223"/>
      <c r="AT576" s="224" t="s">
        <v>137</v>
      </c>
      <c r="AU576" s="224" t="s">
        <v>144</v>
      </c>
      <c r="AV576" s="213" t="s">
        <v>81</v>
      </c>
      <c r="AW576" s="213" t="s">
        <v>32</v>
      </c>
      <c r="AX576" s="213" t="s">
        <v>71</v>
      </c>
      <c r="AY576" s="224" t="s">
        <v>124</v>
      </c>
    </row>
    <row r="577" s="176" customFormat="true" ht="20.9" hidden="false" customHeight="true" outlineLevel="0" collapsed="false">
      <c r="B577" s="177"/>
      <c r="C577" s="178"/>
      <c r="D577" s="179" t="s">
        <v>70</v>
      </c>
      <c r="E577" s="191" t="s">
        <v>721</v>
      </c>
      <c r="F577" s="191" t="s">
        <v>825</v>
      </c>
      <c r="G577" s="178"/>
      <c r="H577" s="178"/>
      <c r="I577" s="181"/>
      <c r="J577" s="192" t="n">
        <f aca="false">BK577</f>
        <v>0</v>
      </c>
      <c r="K577" s="178"/>
      <c r="L577" s="183"/>
      <c r="M577" s="184"/>
      <c r="N577" s="185"/>
      <c r="O577" s="185"/>
      <c r="P577" s="186" t="n">
        <f aca="false">SUM(P578:P597)</f>
        <v>0</v>
      </c>
      <c r="Q577" s="185"/>
      <c r="R577" s="186" t="n">
        <f aca="false">SUM(R578:R597)</f>
        <v>0</v>
      </c>
      <c r="S577" s="185"/>
      <c r="T577" s="187" t="n">
        <f aca="false">SUM(T578:T597)</f>
        <v>85.498</v>
      </c>
      <c r="AR577" s="188" t="s">
        <v>79</v>
      </c>
      <c r="AT577" s="189" t="s">
        <v>70</v>
      </c>
      <c r="AU577" s="189" t="s">
        <v>81</v>
      </c>
      <c r="AY577" s="188" t="s">
        <v>124</v>
      </c>
      <c r="BK577" s="190" t="n">
        <f aca="false">SUM(BK578:BK597)</f>
        <v>0</v>
      </c>
    </row>
    <row r="578" s="31" customFormat="true" ht="14.4" hidden="false" customHeight="true" outlineLevel="0" collapsed="false">
      <c r="A578" s="24"/>
      <c r="B578" s="25"/>
      <c r="C578" s="193" t="s">
        <v>826</v>
      </c>
      <c r="D578" s="193" t="s">
        <v>126</v>
      </c>
      <c r="E578" s="194" t="s">
        <v>827</v>
      </c>
      <c r="F578" s="195" t="s">
        <v>828</v>
      </c>
      <c r="G578" s="196" t="s">
        <v>221</v>
      </c>
      <c r="H578" s="197" t="n">
        <v>28.8</v>
      </c>
      <c r="I578" s="198"/>
      <c r="J578" s="199" t="n">
        <f aca="false">ROUND(I578*H578,2)</f>
        <v>0</v>
      </c>
      <c r="K578" s="195" t="s">
        <v>130</v>
      </c>
      <c r="L578" s="30"/>
      <c r="M578" s="200"/>
      <c r="N578" s="201" t="s">
        <v>42</v>
      </c>
      <c r="O578" s="67"/>
      <c r="P578" s="202" t="n">
        <f aca="false">O578*H578</f>
        <v>0</v>
      </c>
      <c r="Q578" s="202" t="n">
        <v>0</v>
      </c>
      <c r="R578" s="202" t="n">
        <f aca="false">Q578*H578</f>
        <v>0</v>
      </c>
      <c r="S578" s="202" t="n">
        <v>2</v>
      </c>
      <c r="T578" s="203" t="n">
        <f aca="false">S578*H578</f>
        <v>57.6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4" t="s">
        <v>131</v>
      </c>
      <c r="AT578" s="204" t="s">
        <v>126</v>
      </c>
      <c r="AU578" s="204" t="s">
        <v>144</v>
      </c>
      <c r="AY578" s="3" t="s">
        <v>124</v>
      </c>
      <c r="BE578" s="205" t="n">
        <f aca="false">IF(N578="základní",J578,0)</f>
        <v>0</v>
      </c>
      <c r="BF578" s="205" t="n">
        <f aca="false">IF(N578="snížená",J578,0)</f>
        <v>0</v>
      </c>
      <c r="BG578" s="205" t="n">
        <f aca="false">IF(N578="zákl. přenesená",J578,0)</f>
        <v>0</v>
      </c>
      <c r="BH578" s="205" t="n">
        <f aca="false">IF(N578="sníž. přenesená",J578,0)</f>
        <v>0</v>
      </c>
      <c r="BI578" s="205" t="n">
        <f aca="false">IF(N578="nulová",J578,0)</f>
        <v>0</v>
      </c>
      <c r="BJ578" s="3" t="s">
        <v>79</v>
      </c>
      <c r="BK578" s="205" t="n">
        <f aca="false">ROUND(I578*H578,2)</f>
        <v>0</v>
      </c>
      <c r="BL578" s="3" t="s">
        <v>131</v>
      </c>
      <c r="BM578" s="204" t="s">
        <v>829</v>
      </c>
    </row>
    <row r="579" s="31" customFormat="true" ht="12.8" hidden="false" customHeight="false" outlineLevel="0" collapsed="false">
      <c r="A579" s="24"/>
      <c r="B579" s="25"/>
      <c r="C579" s="26"/>
      <c r="D579" s="206" t="s">
        <v>133</v>
      </c>
      <c r="E579" s="26"/>
      <c r="F579" s="207" t="s">
        <v>830</v>
      </c>
      <c r="G579" s="26"/>
      <c r="H579" s="26"/>
      <c r="I579" s="208"/>
      <c r="J579" s="26"/>
      <c r="K579" s="26"/>
      <c r="L579" s="30"/>
      <c r="M579" s="209"/>
      <c r="N579" s="210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33</v>
      </c>
      <c r="AU579" s="3" t="s">
        <v>144</v>
      </c>
    </row>
    <row r="580" s="31" customFormat="true" ht="12.8" hidden="false" customHeight="false" outlineLevel="0" collapsed="false">
      <c r="A580" s="24"/>
      <c r="B580" s="25"/>
      <c r="C580" s="26"/>
      <c r="D580" s="211" t="s">
        <v>135</v>
      </c>
      <c r="E580" s="26"/>
      <c r="F580" s="212" t="s">
        <v>831</v>
      </c>
      <c r="G580" s="26"/>
      <c r="H580" s="26"/>
      <c r="I580" s="208"/>
      <c r="J580" s="26"/>
      <c r="K580" s="26"/>
      <c r="L580" s="30"/>
      <c r="M580" s="209"/>
      <c r="N580" s="210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35</v>
      </c>
      <c r="AU580" s="3" t="s">
        <v>144</v>
      </c>
    </row>
    <row r="581" s="213" customFormat="true" ht="12.8" hidden="false" customHeight="false" outlineLevel="0" collapsed="false">
      <c r="B581" s="214"/>
      <c r="C581" s="215"/>
      <c r="D581" s="206" t="s">
        <v>137</v>
      </c>
      <c r="E581" s="216"/>
      <c r="F581" s="217" t="s">
        <v>262</v>
      </c>
      <c r="G581" s="215"/>
      <c r="H581" s="218" t="n">
        <v>28.8</v>
      </c>
      <c r="I581" s="219"/>
      <c r="J581" s="215"/>
      <c r="K581" s="215"/>
      <c r="L581" s="220"/>
      <c r="M581" s="221"/>
      <c r="N581" s="222"/>
      <c r="O581" s="222"/>
      <c r="P581" s="222"/>
      <c r="Q581" s="222"/>
      <c r="R581" s="222"/>
      <c r="S581" s="222"/>
      <c r="T581" s="223"/>
      <c r="AT581" s="224" t="s">
        <v>137</v>
      </c>
      <c r="AU581" s="224" t="s">
        <v>144</v>
      </c>
      <c r="AV581" s="213" t="s">
        <v>81</v>
      </c>
      <c r="AW581" s="213" t="s">
        <v>32</v>
      </c>
      <c r="AX581" s="213" t="s">
        <v>71</v>
      </c>
      <c r="AY581" s="224" t="s">
        <v>124</v>
      </c>
    </row>
    <row r="582" s="31" customFormat="true" ht="22.2" hidden="false" customHeight="true" outlineLevel="0" collapsed="false">
      <c r="A582" s="24"/>
      <c r="B582" s="25"/>
      <c r="C582" s="193" t="s">
        <v>832</v>
      </c>
      <c r="D582" s="193" t="s">
        <v>126</v>
      </c>
      <c r="E582" s="194" t="s">
        <v>833</v>
      </c>
      <c r="F582" s="195" t="s">
        <v>834</v>
      </c>
      <c r="G582" s="196" t="s">
        <v>221</v>
      </c>
      <c r="H582" s="197" t="n">
        <v>12</v>
      </c>
      <c r="I582" s="198"/>
      <c r="J582" s="199" t="n">
        <f aca="false">ROUND(I582*H582,2)</f>
        <v>0</v>
      </c>
      <c r="K582" s="195" t="s">
        <v>130</v>
      </c>
      <c r="L582" s="30"/>
      <c r="M582" s="200"/>
      <c r="N582" s="201" t="s">
        <v>42</v>
      </c>
      <c r="O582" s="67"/>
      <c r="P582" s="202" t="n">
        <f aca="false">O582*H582</f>
        <v>0</v>
      </c>
      <c r="Q582" s="202" t="n">
        <v>0</v>
      </c>
      <c r="R582" s="202" t="n">
        <f aca="false">Q582*H582</f>
        <v>0</v>
      </c>
      <c r="S582" s="202" t="n">
        <v>2.2</v>
      </c>
      <c r="T582" s="203" t="n">
        <f aca="false">S582*H582</f>
        <v>26.4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4" t="s">
        <v>131</v>
      </c>
      <c r="AT582" s="204" t="s">
        <v>126</v>
      </c>
      <c r="AU582" s="204" t="s">
        <v>144</v>
      </c>
      <c r="AY582" s="3" t="s">
        <v>124</v>
      </c>
      <c r="BE582" s="205" t="n">
        <f aca="false">IF(N582="základní",J582,0)</f>
        <v>0</v>
      </c>
      <c r="BF582" s="205" t="n">
        <f aca="false">IF(N582="snížená",J582,0)</f>
        <v>0</v>
      </c>
      <c r="BG582" s="205" t="n">
        <f aca="false">IF(N582="zákl. přenesená",J582,0)</f>
        <v>0</v>
      </c>
      <c r="BH582" s="205" t="n">
        <f aca="false">IF(N582="sníž. přenesená",J582,0)</f>
        <v>0</v>
      </c>
      <c r="BI582" s="205" t="n">
        <f aca="false">IF(N582="nulová",J582,0)</f>
        <v>0</v>
      </c>
      <c r="BJ582" s="3" t="s">
        <v>79</v>
      </c>
      <c r="BK582" s="205" t="n">
        <f aca="false">ROUND(I582*H582,2)</f>
        <v>0</v>
      </c>
      <c r="BL582" s="3" t="s">
        <v>131</v>
      </c>
      <c r="BM582" s="204" t="s">
        <v>835</v>
      </c>
    </row>
    <row r="583" s="31" customFormat="true" ht="12.8" hidden="false" customHeight="false" outlineLevel="0" collapsed="false">
      <c r="A583" s="24"/>
      <c r="B583" s="25"/>
      <c r="C583" s="26"/>
      <c r="D583" s="206" t="s">
        <v>133</v>
      </c>
      <c r="E583" s="26"/>
      <c r="F583" s="207" t="s">
        <v>836</v>
      </c>
      <c r="G583" s="26"/>
      <c r="H583" s="26"/>
      <c r="I583" s="208"/>
      <c r="J583" s="26"/>
      <c r="K583" s="26"/>
      <c r="L583" s="30"/>
      <c r="M583" s="209"/>
      <c r="N583" s="210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33</v>
      </c>
      <c r="AU583" s="3" t="s">
        <v>144</v>
      </c>
    </row>
    <row r="584" s="31" customFormat="true" ht="12.8" hidden="false" customHeight="false" outlineLevel="0" collapsed="false">
      <c r="A584" s="24"/>
      <c r="B584" s="25"/>
      <c r="C584" s="26"/>
      <c r="D584" s="211" t="s">
        <v>135</v>
      </c>
      <c r="E584" s="26"/>
      <c r="F584" s="212" t="s">
        <v>837</v>
      </c>
      <c r="G584" s="26"/>
      <c r="H584" s="26"/>
      <c r="I584" s="208"/>
      <c r="J584" s="26"/>
      <c r="K584" s="26"/>
      <c r="L584" s="30"/>
      <c r="M584" s="209"/>
      <c r="N584" s="210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35</v>
      </c>
      <c r="AU584" s="3" t="s">
        <v>144</v>
      </c>
    </row>
    <row r="585" s="213" customFormat="true" ht="12.8" hidden="false" customHeight="false" outlineLevel="0" collapsed="false">
      <c r="B585" s="214"/>
      <c r="C585" s="215"/>
      <c r="D585" s="206" t="s">
        <v>137</v>
      </c>
      <c r="E585" s="216"/>
      <c r="F585" s="217" t="s">
        <v>838</v>
      </c>
      <c r="G585" s="215"/>
      <c r="H585" s="218" t="n">
        <v>12</v>
      </c>
      <c r="I585" s="219"/>
      <c r="J585" s="215"/>
      <c r="K585" s="215"/>
      <c r="L585" s="220"/>
      <c r="M585" s="221"/>
      <c r="N585" s="222"/>
      <c r="O585" s="222"/>
      <c r="P585" s="222"/>
      <c r="Q585" s="222"/>
      <c r="R585" s="222"/>
      <c r="S585" s="222"/>
      <c r="T585" s="223"/>
      <c r="AT585" s="224" t="s">
        <v>137</v>
      </c>
      <c r="AU585" s="224" t="s">
        <v>144</v>
      </c>
      <c r="AV585" s="213" t="s">
        <v>81</v>
      </c>
      <c r="AW585" s="213" t="s">
        <v>32</v>
      </c>
      <c r="AX585" s="213" t="s">
        <v>71</v>
      </c>
      <c r="AY585" s="224" t="s">
        <v>124</v>
      </c>
    </row>
    <row r="586" s="31" customFormat="true" ht="22.2" hidden="false" customHeight="true" outlineLevel="0" collapsed="false">
      <c r="A586" s="24"/>
      <c r="B586" s="25"/>
      <c r="C586" s="193" t="s">
        <v>839</v>
      </c>
      <c r="D586" s="193" t="s">
        <v>126</v>
      </c>
      <c r="E586" s="194" t="s">
        <v>840</v>
      </c>
      <c r="F586" s="195" t="s">
        <v>841</v>
      </c>
      <c r="G586" s="196" t="s">
        <v>342</v>
      </c>
      <c r="H586" s="197" t="n">
        <v>1</v>
      </c>
      <c r="I586" s="198"/>
      <c r="J586" s="199" t="n">
        <f aca="false">ROUND(I586*H586,2)</f>
        <v>0</v>
      </c>
      <c r="K586" s="195" t="s">
        <v>130</v>
      </c>
      <c r="L586" s="30"/>
      <c r="M586" s="200"/>
      <c r="N586" s="201" t="s">
        <v>42</v>
      </c>
      <c r="O586" s="67"/>
      <c r="P586" s="202" t="n">
        <f aca="false">O586*H586</f>
        <v>0</v>
      </c>
      <c r="Q586" s="202" t="n">
        <v>0</v>
      </c>
      <c r="R586" s="202" t="n">
        <f aca="false">Q586*H586</f>
        <v>0</v>
      </c>
      <c r="S586" s="202" t="n">
        <v>0.004</v>
      </c>
      <c r="T586" s="203" t="n">
        <f aca="false">S586*H586</f>
        <v>0.004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4" t="s">
        <v>131</v>
      </c>
      <c r="AT586" s="204" t="s">
        <v>126</v>
      </c>
      <c r="AU586" s="204" t="s">
        <v>144</v>
      </c>
      <c r="AY586" s="3" t="s">
        <v>124</v>
      </c>
      <c r="BE586" s="205" t="n">
        <f aca="false">IF(N586="základní",J586,0)</f>
        <v>0</v>
      </c>
      <c r="BF586" s="205" t="n">
        <f aca="false">IF(N586="snížená",J586,0)</f>
        <v>0</v>
      </c>
      <c r="BG586" s="205" t="n">
        <f aca="false">IF(N586="zákl. přenesená",J586,0)</f>
        <v>0</v>
      </c>
      <c r="BH586" s="205" t="n">
        <f aca="false">IF(N586="sníž. přenesená",J586,0)</f>
        <v>0</v>
      </c>
      <c r="BI586" s="205" t="n">
        <f aca="false">IF(N586="nulová",J586,0)</f>
        <v>0</v>
      </c>
      <c r="BJ586" s="3" t="s">
        <v>79</v>
      </c>
      <c r="BK586" s="205" t="n">
        <f aca="false">ROUND(I586*H586,2)</f>
        <v>0</v>
      </c>
      <c r="BL586" s="3" t="s">
        <v>131</v>
      </c>
      <c r="BM586" s="204" t="s">
        <v>842</v>
      </c>
    </row>
    <row r="587" s="31" customFormat="true" ht="12.8" hidden="false" customHeight="false" outlineLevel="0" collapsed="false">
      <c r="A587" s="24"/>
      <c r="B587" s="25"/>
      <c r="C587" s="26"/>
      <c r="D587" s="206" t="s">
        <v>133</v>
      </c>
      <c r="E587" s="26"/>
      <c r="F587" s="207" t="s">
        <v>843</v>
      </c>
      <c r="G587" s="26"/>
      <c r="H587" s="26"/>
      <c r="I587" s="208"/>
      <c r="J587" s="26"/>
      <c r="K587" s="26"/>
      <c r="L587" s="30"/>
      <c r="M587" s="209"/>
      <c r="N587" s="210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33</v>
      </c>
      <c r="AU587" s="3" t="s">
        <v>144</v>
      </c>
    </row>
    <row r="588" s="31" customFormat="true" ht="12.8" hidden="false" customHeight="false" outlineLevel="0" collapsed="false">
      <c r="A588" s="24"/>
      <c r="B588" s="25"/>
      <c r="C588" s="26"/>
      <c r="D588" s="211" t="s">
        <v>135</v>
      </c>
      <c r="E588" s="26"/>
      <c r="F588" s="212" t="s">
        <v>844</v>
      </c>
      <c r="G588" s="26"/>
      <c r="H588" s="26"/>
      <c r="I588" s="208"/>
      <c r="J588" s="26"/>
      <c r="K588" s="26"/>
      <c r="L588" s="30"/>
      <c r="M588" s="209"/>
      <c r="N588" s="210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35</v>
      </c>
      <c r="AU588" s="3" t="s">
        <v>144</v>
      </c>
    </row>
    <row r="589" s="213" customFormat="true" ht="12.8" hidden="false" customHeight="false" outlineLevel="0" collapsed="false">
      <c r="B589" s="214"/>
      <c r="C589" s="215"/>
      <c r="D589" s="206" t="s">
        <v>137</v>
      </c>
      <c r="E589" s="216"/>
      <c r="F589" s="217" t="s">
        <v>653</v>
      </c>
      <c r="G589" s="215"/>
      <c r="H589" s="218" t="n">
        <v>1</v>
      </c>
      <c r="I589" s="219"/>
      <c r="J589" s="215"/>
      <c r="K589" s="215"/>
      <c r="L589" s="220"/>
      <c r="M589" s="221"/>
      <c r="N589" s="222"/>
      <c r="O589" s="222"/>
      <c r="P589" s="222"/>
      <c r="Q589" s="222"/>
      <c r="R589" s="222"/>
      <c r="S589" s="222"/>
      <c r="T589" s="223"/>
      <c r="AT589" s="224" t="s">
        <v>137</v>
      </c>
      <c r="AU589" s="224" t="s">
        <v>144</v>
      </c>
      <c r="AV589" s="213" t="s">
        <v>81</v>
      </c>
      <c r="AW589" s="213" t="s">
        <v>32</v>
      </c>
      <c r="AX589" s="213" t="s">
        <v>71</v>
      </c>
      <c r="AY589" s="224" t="s">
        <v>124</v>
      </c>
    </row>
    <row r="590" s="31" customFormat="true" ht="22.2" hidden="false" customHeight="true" outlineLevel="0" collapsed="false">
      <c r="A590" s="24"/>
      <c r="B590" s="25"/>
      <c r="C590" s="193" t="s">
        <v>845</v>
      </c>
      <c r="D590" s="193" t="s">
        <v>126</v>
      </c>
      <c r="E590" s="194" t="s">
        <v>846</v>
      </c>
      <c r="F590" s="195" t="s">
        <v>847</v>
      </c>
      <c r="G590" s="196" t="s">
        <v>342</v>
      </c>
      <c r="H590" s="197" t="n">
        <v>48</v>
      </c>
      <c r="I590" s="198"/>
      <c r="J590" s="199" t="n">
        <f aca="false">ROUND(I590*H590,2)</f>
        <v>0</v>
      </c>
      <c r="K590" s="195" t="s">
        <v>130</v>
      </c>
      <c r="L590" s="30"/>
      <c r="M590" s="200"/>
      <c r="N590" s="201" t="s">
        <v>42</v>
      </c>
      <c r="O590" s="67"/>
      <c r="P590" s="202" t="n">
        <f aca="false">O590*H590</f>
        <v>0</v>
      </c>
      <c r="Q590" s="202" t="n">
        <v>0</v>
      </c>
      <c r="R590" s="202" t="n">
        <f aca="false">Q590*H590</f>
        <v>0</v>
      </c>
      <c r="S590" s="202" t="n">
        <v>0.008</v>
      </c>
      <c r="T590" s="203" t="n">
        <f aca="false">S590*H590</f>
        <v>0.384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4" t="s">
        <v>131</v>
      </c>
      <c r="AT590" s="204" t="s">
        <v>126</v>
      </c>
      <c r="AU590" s="204" t="s">
        <v>144</v>
      </c>
      <c r="AY590" s="3" t="s">
        <v>124</v>
      </c>
      <c r="BE590" s="205" t="n">
        <f aca="false">IF(N590="základní",J590,0)</f>
        <v>0</v>
      </c>
      <c r="BF590" s="205" t="n">
        <f aca="false">IF(N590="snížená",J590,0)</f>
        <v>0</v>
      </c>
      <c r="BG590" s="205" t="n">
        <f aca="false">IF(N590="zákl. přenesená",J590,0)</f>
        <v>0</v>
      </c>
      <c r="BH590" s="205" t="n">
        <f aca="false">IF(N590="sníž. přenesená",J590,0)</f>
        <v>0</v>
      </c>
      <c r="BI590" s="205" t="n">
        <f aca="false">IF(N590="nulová",J590,0)</f>
        <v>0</v>
      </c>
      <c r="BJ590" s="3" t="s">
        <v>79</v>
      </c>
      <c r="BK590" s="205" t="n">
        <f aca="false">ROUND(I590*H590,2)</f>
        <v>0</v>
      </c>
      <c r="BL590" s="3" t="s">
        <v>131</v>
      </c>
      <c r="BM590" s="204" t="s">
        <v>848</v>
      </c>
    </row>
    <row r="591" s="31" customFormat="true" ht="12.8" hidden="false" customHeight="false" outlineLevel="0" collapsed="false">
      <c r="A591" s="24"/>
      <c r="B591" s="25"/>
      <c r="C591" s="26"/>
      <c r="D591" s="206" t="s">
        <v>133</v>
      </c>
      <c r="E591" s="26"/>
      <c r="F591" s="207" t="s">
        <v>849</v>
      </c>
      <c r="G591" s="26"/>
      <c r="H591" s="26"/>
      <c r="I591" s="208"/>
      <c r="J591" s="26"/>
      <c r="K591" s="26"/>
      <c r="L591" s="30"/>
      <c r="M591" s="209"/>
      <c r="N591" s="210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33</v>
      </c>
      <c r="AU591" s="3" t="s">
        <v>144</v>
      </c>
    </row>
    <row r="592" s="31" customFormat="true" ht="12.8" hidden="false" customHeight="false" outlineLevel="0" collapsed="false">
      <c r="A592" s="24"/>
      <c r="B592" s="25"/>
      <c r="C592" s="26"/>
      <c r="D592" s="211" t="s">
        <v>135</v>
      </c>
      <c r="E592" s="26"/>
      <c r="F592" s="212" t="s">
        <v>850</v>
      </c>
      <c r="G592" s="26"/>
      <c r="H592" s="26"/>
      <c r="I592" s="208"/>
      <c r="J592" s="26"/>
      <c r="K592" s="26"/>
      <c r="L592" s="30"/>
      <c r="M592" s="209"/>
      <c r="N592" s="210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35</v>
      </c>
      <c r="AU592" s="3" t="s">
        <v>144</v>
      </c>
    </row>
    <row r="593" s="213" customFormat="true" ht="12.8" hidden="false" customHeight="false" outlineLevel="0" collapsed="false">
      <c r="B593" s="214"/>
      <c r="C593" s="215"/>
      <c r="D593" s="206" t="s">
        <v>137</v>
      </c>
      <c r="E593" s="216"/>
      <c r="F593" s="217" t="s">
        <v>851</v>
      </c>
      <c r="G593" s="215"/>
      <c r="H593" s="218" t="n">
        <v>48</v>
      </c>
      <c r="I593" s="219"/>
      <c r="J593" s="215"/>
      <c r="K593" s="215"/>
      <c r="L593" s="220"/>
      <c r="M593" s="221"/>
      <c r="N593" s="222"/>
      <c r="O593" s="222"/>
      <c r="P593" s="222"/>
      <c r="Q593" s="222"/>
      <c r="R593" s="222"/>
      <c r="S593" s="222"/>
      <c r="T593" s="223"/>
      <c r="AT593" s="224" t="s">
        <v>137</v>
      </c>
      <c r="AU593" s="224" t="s">
        <v>144</v>
      </c>
      <c r="AV593" s="213" t="s">
        <v>81</v>
      </c>
      <c r="AW593" s="213" t="s">
        <v>32</v>
      </c>
      <c r="AX593" s="213" t="s">
        <v>71</v>
      </c>
      <c r="AY593" s="224" t="s">
        <v>124</v>
      </c>
    </row>
    <row r="594" s="31" customFormat="true" ht="22.2" hidden="false" customHeight="true" outlineLevel="0" collapsed="false">
      <c r="A594" s="24"/>
      <c r="B594" s="25"/>
      <c r="C594" s="193" t="s">
        <v>852</v>
      </c>
      <c r="D594" s="193" t="s">
        <v>126</v>
      </c>
      <c r="E594" s="194" t="s">
        <v>853</v>
      </c>
      <c r="F594" s="195" t="s">
        <v>854</v>
      </c>
      <c r="G594" s="196" t="s">
        <v>206</v>
      </c>
      <c r="H594" s="197" t="n">
        <v>120</v>
      </c>
      <c r="I594" s="198"/>
      <c r="J594" s="199" t="n">
        <f aca="false">ROUND(I594*H594,2)</f>
        <v>0</v>
      </c>
      <c r="K594" s="195" t="s">
        <v>130</v>
      </c>
      <c r="L594" s="30"/>
      <c r="M594" s="200"/>
      <c r="N594" s="201" t="s">
        <v>42</v>
      </c>
      <c r="O594" s="67"/>
      <c r="P594" s="202" t="n">
        <f aca="false">O594*H594</f>
        <v>0</v>
      </c>
      <c r="Q594" s="202" t="n">
        <v>0</v>
      </c>
      <c r="R594" s="202" t="n">
        <f aca="false">Q594*H594</f>
        <v>0</v>
      </c>
      <c r="S594" s="202" t="n">
        <v>0.00925</v>
      </c>
      <c r="T594" s="203" t="n">
        <f aca="false">S594*H594</f>
        <v>1.11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4" t="s">
        <v>131</v>
      </c>
      <c r="AT594" s="204" t="s">
        <v>126</v>
      </c>
      <c r="AU594" s="204" t="s">
        <v>144</v>
      </c>
      <c r="AY594" s="3" t="s">
        <v>124</v>
      </c>
      <c r="BE594" s="205" t="n">
        <f aca="false">IF(N594="základní",J594,0)</f>
        <v>0</v>
      </c>
      <c r="BF594" s="205" t="n">
        <f aca="false">IF(N594="snížená",J594,0)</f>
        <v>0</v>
      </c>
      <c r="BG594" s="205" t="n">
        <f aca="false">IF(N594="zákl. přenesená",J594,0)</f>
        <v>0</v>
      </c>
      <c r="BH594" s="205" t="n">
        <f aca="false">IF(N594="sníž. přenesená",J594,0)</f>
        <v>0</v>
      </c>
      <c r="BI594" s="205" t="n">
        <f aca="false">IF(N594="nulová",J594,0)</f>
        <v>0</v>
      </c>
      <c r="BJ594" s="3" t="s">
        <v>79</v>
      </c>
      <c r="BK594" s="205" t="n">
        <f aca="false">ROUND(I594*H594,2)</f>
        <v>0</v>
      </c>
      <c r="BL594" s="3" t="s">
        <v>131</v>
      </c>
      <c r="BM594" s="204" t="s">
        <v>855</v>
      </c>
    </row>
    <row r="595" s="31" customFormat="true" ht="12.8" hidden="false" customHeight="false" outlineLevel="0" collapsed="false">
      <c r="A595" s="24"/>
      <c r="B595" s="25"/>
      <c r="C595" s="26"/>
      <c r="D595" s="206" t="s">
        <v>133</v>
      </c>
      <c r="E595" s="26"/>
      <c r="F595" s="207" t="s">
        <v>856</v>
      </c>
      <c r="G595" s="26"/>
      <c r="H595" s="26"/>
      <c r="I595" s="208"/>
      <c r="J595" s="26"/>
      <c r="K595" s="26"/>
      <c r="L595" s="30"/>
      <c r="M595" s="209"/>
      <c r="N595" s="210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33</v>
      </c>
      <c r="AU595" s="3" t="s">
        <v>144</v>
      </c>
    </row>
    <row r="596" s="31" customFormat="true" ht="12.8" hidden="false" customHeight="false" outlineLevel="0" collapsed="false">
      <c r="A596" s="24"/>
      <c r="B596" s="25"/>
      <c r="C596" s="26"/>
      <c r="D596" s="211" t="s">
        <v>135</v>
      </c>
      <c r="E596" s="26"/>
      <c r="F596" s="212" t="s">
        <v>857</v>
      </c>
      <c r="G596" s="26"/>
      <c r="H596" s="26"/>
      <c r="I596" s="208"/>
      <c r="J596" s="26"/>
      <c r="K596" s="26"/>
      <c r="L596" s="30"/>
      <c r="M596" s="209"/>
      <c r="N596" s="210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35</v>
      </c>
      <c r="AU596" s="3" t="s">
        <v>144</v>
      </c>
    </row>
    <row r="597" s="213" customFormat="true" ht="12.8" hidden="false" customHeight="false" outlineLevel="0" collapsed="false">
      <c r="B597" s="214"/>
      <c r="C597" s="215"/>
      <c r="D597" s="206" t="s">
        <v>137</v>
      </c>
      <c r="E597" s="216"/>
      <c r="F597" s="217" t="s">
        <v>858</v>
      </c>
      <c r="G597" s="215"/>
      <c r="H597" s="218" t="n">
        <v>120</v>
      </c>
      <c r="I597" s="219"/>
      <c r="J597" s="215"/>
      <c r="K597" s="215"/>
      <c r="L597" s="220"/>
      <c r="M597" s="221"/>
      <c r="N597" s="222"/>
      <c r="O597" s="222"/>
      <c r="P597" s="222"/>
      <c r="Q597" s="222"/>
      <c r="R597" s="222"/>
      <c r="S597" s="222"/>
      <c r="T597" s="223"/>
      <c r="AT597" s="224" t="s">
        <v>137</v>
      </c>
      <c r="AU597" s="224" t="s">
        <v>144</v>
      </c>
      <c r="AV597" s="213" t="s">
        <v>81</v>
      </c>
      <c r="AW597" s="213" t="s">
        <v>32</v>
      </c>
      <c r="AX597" s="213" t="s">
        <v>71</v>
      </c>
      <c r="AY597" s="224" t="s">
        <v>124</v>
      </c>
    </row>
    <row r="598" s="176" customFormat="true" ht="22.8" hidden="false" customHeight="true" outlineLevel="0" collapsed="false">
      <c r="B598" s="177"/>
      <c r="C598" s="178"/>
      <c r="D598" s="179" t="s">
        <v>70</v>
      </c>
      <c r="E598" s="191" t="s">
        <v>859</v>
      </c>
      <c r="F598" s="191" t="s">
        <v>860</v>
      </c>
      <c r="G598" s="178"/>
      <c r="H598" s="178"/>
      <c r="I598" s="181"/>
      <c r="J598" s="192" t="n">
        <f aca="false">BK598</f>
        <v>0</v>
      </c>
      <c r="K598" s="178"/>
      <c r="L598" s="183"/>
      <c r="M598" s="184"/>
      <c r="N598" s="185"/>
      <c r="O598" s="185"/>
      <c r="P598" s="186" t="n">
        <f aca="false">SUM(P599:P647)</f>
        <v>0</v>
      </c>
      <c r="Q598" s="185"/>
      <c r="R598" s="186" t="n">
        <f aca="false">SUM(R599:R647)</f>
        <v>0</v>
      </c>
      <c r="S598" s="185"/>
      <c r="T598" s="187" t="n">
        <f aca="false">SUM(T599:T647)</f>
        <v>0</v>
      </c>
      <c r="AR598" s="188" t="s">
        <v>79</v>
      </c>
      <c r="AT598" s="189" t="s">
        <v>70</v>
      </c>
      <c r="AU598" s="189" t="s">
        <v>79</v>
      </c>
      <c r="AY598" s="188" t="s">
        <v>124</v>
      </c>
      <c r="BK598" s="190" t="n">
        <f aca="false">SUM(BK599:BK647)</f>
        <v>0</v>
      </c>
    </row>
    <row r="599" s="31" customFormat="true" ht="19.8" hidden="false" customHeight="true" outlineLevel="0" collapsed="false">
      <c r="A599" s="24"/>
      <c r="B599" s="25"/>
      <c r="C599" s="193" t="s">
        <v>861</v>
      </c>
      <c r="D599" s="193" t="s">
        <v>126</v>
      </c>
      <c r="E599" s="194" t="s">
        <v>862</v>
      </c>
      <c r="F599" s="195" t="s">
        <v>863</v>
      </c>
      <c r="G599" s="196" t="s">
        <v>280</v>
      </c>
      <c r="H599" s="197" t="n">
        <v>904.79</v>
      </c>
      <c r="I599" s="198"/>
      <c r="J599" s="199" t="n">
        <f aca="false">ROUND(I599*H599,2)</f>
        <v>0</v>
      </c>
      <c r="K599" s="195" t="s">
        <v>130</v>
      </c>
      <c r="L599" s="30"/>
      <c r="M599" s="200"/>
      <c r="N599" s="201" t="s">
        <v>42</v>
      </c>
      <c r="O599" s="67"/>
      <c r="P599" s="202" t="n">
        <f aca="false">O599*H599</f>
        <v>0</v>
      </c>
      <c r="Q599" s="202" t="n">
        <v>0</v>
      </c>
      <c r="R599" s="202" t="n">
        <f aca="false">Q599*H599</f>
        <v>0</v>
      </c>
      <c r="S599" s="202" t="n">
        <v>0</v>
      </c>
      <c r="T599" s="20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4" t="s">
        <v>131</v>
      </c>
      <c r="AT599" s="204" t="s">
        <v>126</v>
      </c>
      <c r="AU599" s="204" t="s">
        <v>81</v>
      </c>
      <c r="AY599" s="3" t="s">
        <v>124</v>
      </c>
      <c r="BE599" s="205" t="n">
        <f aca="false">IF(N599="základní",J599,0)</f>
        <v>0</v>
      </c>
      <c r="BF599" s="205" t="n">
        <f aca="false">IF(N599="snížená",J599,0)</f>
        <v>0</v>
      </c>
      <c r="BG599" s="205" t="n">
        <f aca="false">IF(N599="zákl. přenesená",J599,0)</f>
        <v>0</v>
      </c>
      <c r="BH599" s="205" t="n">
        <f aca="false">IF(N599="sníž. přenesená",J599,0)</f>
        <v>0</v>
      </c>
      <c r="BI599" s="205" t="n">
        <f aca="false">IF(N599="nulová",J599,0)</f>
        <v>0</v>
      </c>
      <c r="BJ599" s="3" t="s">
        <v>79</v>
      </c>
      <c r="BK599" s="205" t="n">
        <f aca="false">ROUND(I599*H599,2)</f>
        <v>0</v>
      </c>
      <c r="BL599" s="3" t="s">
        <v>131</v>
      </c>
      <c r="BM599" s="204" t="s">
        <v>864</v>
      </c>
    </row>
    <row r="600" s="31" customFormat="true" ht="12.8" hidden="false" customHeight="false" outlineLevel="0" collapsed="false">
      <c r="A600" s="24"/>
      <c r="B600" s="25"/>
      <c r="C600" s="26"/>
      <c r="D600" s="206" t="s">
        <v>133</v>
      </c>
      <c r="E600" s="26"/>
      <c r="F600" s="207" t="s">
        <v>865</v>
      </c>
      <c r="G600" s="26"/>
      <c r="H600" s="26"/>
      <c r="I600" s="208"/>
      <c r="J600" s="26"/>
      <c r="K600" s="26"/>
      <c r="L600" s="30"/>
      <c r="M600" s="209"/>
      <c r="N600" s="210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33</v>
      </c>
      <c r="AU600" s="3" t="s">
        <v>81</v>
      </c>
    </row>
    <row r="601" s="31" customFormat="true" ht="12.8" hidden="false" customHeight="false" outlineLevel="0" collapsed="false">
      <c r="A601" s="24"/>
      <c r="B601" s="25"/>
      <c r="C601" s="26"/>
      <c r="D601" s="211" t="s">
        <v>135</v>
      </c>
      <c r="E601" s="26"/>
      <c r="F601" s="212" t="s">
        <v>866</v>
      </c>
      <c r="G601" s="26"/>
      <c r="H601" s="26"/>
      <c r="I601" s="208"/>
      <c r="J601" s="26"/>
      <c r="K601" s="26"/>
      <c r="L601" s="30"/>
      <c r="M601" s="209"/>
      <c r="N601" s="210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35</v>
      </c>
      <c r="AU601" s="3" t="s">
        <v>81</v>
      </c>
    </row>
    <row r="602" s="213" customFormat="true" ht="12.8" hidden="false" customHeight="false" outlineLevel="0" collapsed="false">
      <c r="B602" s="214"/>
      <c r="C602" s="215"/>
      <c r="D602" s="206" t="s">
        <v>137</v>
      </c>
      <c r="E602" s="216"/>
      <c r="F602" s="217" t="s">
        <v>867</v>
      </c>
      <c r="G602" s="215"/>
      <c r="H602" s="218" t="n">
        <v>1165.015</v>
      </c>
      <c r="I602" s="219"/>
      <c r="J602" s="215"/>
      <c r="K602" s="215"/>
      <c r="L602" s="220"/>
      <c r="M602" s="221"/>
      <c r="N602" s="222"/>
      <c r="O602" s="222"/>
      <c r="P602" s="222"/>
      <c r="Q602" s="222"/>
      <c r="R602" s="222"/>
      <c r="S602" s="222"/>
      <c r="T602" s="223"/>
      <c r="AT602" s="224" t="s">
        <v>137</v>
      </c>
      <c r="AU602" s="224" t="s">
        <v>81</v>
      </c>
      <c r="AV602" s="213" t="s">
        <v>81</v>
      </c>
      <c r="AW602" s="213" t="s">
        <v>32</v>
      </c>
      <c r="AX602" s="213" t="s">
        <v>71</v>
      </c>
      <c r="AY602" s="224" t="s">
        <v>124</v>
      </c>
    </row>
    <row r="603" s="213" customFormat="true" ht="12.8" hidden="false" customHeight="false" outlineLevel="0" collapsed="false">
      <c r="B603" s="214"/>
      <c r="C603" s="215"/>
      <c r="D603" s="206" t="s">
        <v>137</v>
      </c>
      <c r="E603" s="216"/>
      <c r="F603" s="217" t="s">
        <v>868</v>
      </c>
      <c r="G603" s="215"/>
      <c r="H603" s="218" t="n">
        <v>-100.725</v>
      </c>
      <c r="I603" s="219"/>
      <c r="J603" s="215"/>
      <c r="K603" s="215"/>
      <c r="L603" s="220"/>
      <c r="M603" s="221"/>
      <c r="N603" s="222"/>
      <c r="O603" s="222"/>
      <c r="P603" s="222"/>
      <c r="Q603" s="222"/>
      <c r="R603" s="222"/>
      <c r="S603" s="222"/>
      <c r="T603" s="223"/>
      <c r="AT603" s="224" t="s">
        <v>137</v>
      </c>
      <c r="AU603" s="224" t="s">
        <v>81</v>
      </c>
      <c r="AV603" s="213" t="s">
        <v>81</v>
      </c>
      <c r="AW603" s="213" t="s">
        <v>32</v>
      </c>
      <c r="AX603" s="213" t="s">
        <v>71</v>
      </c>
      <c r="AY603" s="224" t="s">
        <v>124</v>
      </c>
    </row>
    <row r="604" s="213" customFormat="true" ht="12.8" hidden="false" customHeight="false" outlineLevel="0" collapsed="false">
      <c r="B604" s="214"/>
      <c r="C604" s="215"/>
      <c r="D604" s="206" t="s">
        <v>137</v>
      </c>
      <c r="E604" s="216"/>
      <c r="F604" s="217" t="s">
        <v>869</v>
      </c>
      <c r="G604" s="215"/>
      <c r="H604" s="218" t="n">
        <v>-75.5</v>
      </c>
      <c r="I604" s="219"/>
      <c r="J604" s="215"/>
      <c r="K604" s="215"/>
      <c r="L604" s="220"/>
      <c r="M604" s="221"/>
      <c r="N604" s="222"/>
      <c r="O604" s="222"/>
      <c r="P604" s="222"/>
      <c r="Q604" s="222"/>
      <c r="R604" s="222"/>
      <c r="S604" s="222"/>
      <c r="T604" s="223"/>
      <c r="AT604" s="224" t="s">
        <v>137</v>
      </c>
      <c r="AU604" s="224" t="s">
        <v>81</v>
      </c>
      <c r="AV604" s="213" t="s">
        <v>81</v>
      </c>
      <c r="AW604" s="213" t="s">
        <v>32</v>
      </c>
      <c r="AX604" s="213" t="s">
        <v>71</v>
      </c>
      <c r="AY604" s="224" t="s">
        <v>124</v>
      </c>
    </row>
    <row r="605" s="213" customFormat="true" ht="12.8" hidden="false" customHeight="false" outlineLevel="0" collapsed="false">
      <c r="B605" s="214"/>
      <c r="C605" s="215"/>
      <c r="D605" s="206" t="s">
        <v>137</v>
      </c>
      <c r="E605" s="216"/>
      <c r="F605" s="217" t="s">
        <v>870</v>
      </c>
      <c r="G605" s="215"/>
      <c r="H605" s="218" t="n">
        <v>-84</v>
      </c>
      <c r="I605" s="219"/>
      <c r="J605" s="215"/>
      <c r="K605" s="215"/>
      <c r="L605" s="220"/>
      <c r="M605" s="221"/>
      <c r="N605" s="222"/>
      <c r="O605" s="222"/>
      <c r="P605" s="222"/>
      <c r="Q605" s="222"/>
      <c r="R605" s="222"/>
      <c r="S605" s="222"/>
      <c r="T605" s="223"/>
      <c r="AT605" s="224" t="s">
        <v>137</v>
      </c>
      <c r="AU605" s="224" t="s">
        <v>81</v>
      </c>
      <c r="AV605" s="213" t="s">
        <v>81</v>
      </c>
      <c r="AW605" s="213" t="s">
        <v>32</v>
      </c>
      <c r="AX605" s="213" t="s">
        <v>71</v>
      </c>
      <c r="AY605" s="224" t="s">
        <v>124</v>
      </c>
    </row>
    <row r="606" s="31" customFormat="true" ht="22.2" hidden="false" customHeight="true" outlineLevel="0" collapsed="false">
      <c r="A606" s="24"/>
      <c r="B606" s="25"/>
      <c r="C606" s="193" t="s">
        <v>871</v>
      </c>
      <c r="D606" s="193" t="s">
        <v>126</v>
      </c>
      <c r="E606" s="194" t="s">
        <v>872</v>
      </c>
      <c r="F606" s="195" t="s">
        <v>873</v>
      </c>
      <c r="G606" s="196" t="s">
        <v>280</v>
      </c>
      <c r="H606" s="197" t="n">
        <v>4523.95</v>
      </c>
      <c r="I606" s="198"/>
      <c r="J606" s="199" t="n">
        <f aca="false">ROUND(I606*H606,2)</f>
        <v>0</v>
      </c>
      <c r="K606" s="195" t="s">
        <v>130</v>
      </c>
      <c r="L606" s="30"/>
      <c r="M606" s="200"/>
      <c r="N606" s="201" t="s">
        <v>42</v>
      </c>
      <c r="O606" s="67"/>
      <c r="P606" s="202" t="n">
        <f aca="false">O606*H606</f>
        <v>0</v>
      </c>
      <c r="Q606" s="202" t="n">
        <v>0</v>
      </c>
      <c r="R606" s="202" t="n">
        <f aca="false">Q606*H606</f>
        <v>0</v>
      </c>
      <c r="S606" s="202" t="n">
        <v>0</v>
      </c>
      <c r="T606" s="203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4" t="s">
        <v>131</v>
      </c>
      <c r="AT606" s="204" t="s">
        <v>126</v>
      </c>
      <c r="AU606" s="204" t="s">
        <v>81</v>
      </c>
      <c r="AY606" s="3" t="s">
        <v>124</v>
      </c>
      <c r="BE606" s="205" t="n">
        <f aca="false">IF(N606="základní",J606,0)</f>
        <v>0</v>
      </c>
      <c r="BF606" s="205" t="n">
        <f aca="false">IF(N606="snížená",J606,0)</f>
        <v>0</v>
      </c>
      <c r="BG606" s="205" t="n">
        <f aca="false">IF(N606="zákl. přenesená",J606,0)</f>
        <v>0</v>
      </c>
      <c r="BH606" s="205" t="n">
        <f aca="false">IF(N606="sníž. přenesená",J606,0)</f>
        <v>0</v>
      </c>
      <c r="BI606" s="205" t="n">
        <f aca="false">IF(N606="nulová",J606,0)</f>
        <v>0</v>
      </c>
      <c r="BJ606" s="3" t="s">
        <v>79</v>
      </c>
      <c r="BK606" s="205" t="n">
        <f aca="false">ROUND(I606*H606,2)</f>
        <v>0</v>
      </c>
      <c r="BL606" s="3" t="s">
        <v>131</v>
      </c>
      <c r="BM606" s="204" t="s">
        <v>874</v>
      </c>
    </row>
    <row r="607" s="31" customFormat="true" ht="12.8" hidden="false" customHeight="false" outlineLevel="0" collapsed="false">
      <c r="A607" s="24"/>
      <c r="B607" s="25"/>
      <c r="C607" s="26"/>
      <c r="D607" s="206" t="s">
        <v>133</v>
      </c>
      <c r="E607" s="26"/>
      <c r="F607" s="207" t="s">
        <v>875</v>
      </c>
      <c r="G607" s="26"/>
      <c r="H607" s="26"/>
      <c r="I607" s="208"/>
      <c r="J607" s="26"/>
      <c r="K607" s="26"/>
      <c r="L607" s="30"/>
      <c r="M607" s="209"/>
      <c r="N607" s="210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33</v>
      </c>
      <c r="AU607" s="3" t="s">
        <v>81</v>
      </c>
    </row>
    <row r="608" s="31" customFormat="true" ht="12.8" hidden="false" customHeight="false" outlineLevel="0" collapsed="false">
      <c r="A608" s="24"/>
      <c r="B608" s="25"/>
      <c r="C608" s="26"/>
      <c r="D608" s="211" t="s">
        <v>135</v>
      </c>
      <c r="E608" s="26"/>
      <c r="F608" s="212" t="s">
        <v>876</v>
      </c>
      <c r="G608" s="26"/>
      <c r="H608" s="26"/>
      <c r="I608" s="208"/>
      <c r="J608" s="26"/>
      <c r="K608" s="26"/>
      <c r="L608" s="30"/>
      <c r="M608" s="209"/>
      <c r="N608" s="210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35</v>
      </c>
      <c r="AU608" s="3" t="s">
        <v>81</v>
      </c>
    </row>
    <row r="609" s="213" customFormat="true" ht="12.8" hidden="false" customHeight="false" outlineLevel="0" collapsed="false">
      <c r="B609" s="214"/>
      <c r="C609" s="215"/>
      <c r="D609" s="206" t="s">
        <v>137</v>
      </c>
      <c r="E609" s="215"/>
      <c r="F609" s="217" t="s">
        <v>877</v>
      </c>
      <c r="G609" s="215"/>
      <c r="H609" s="218" t="n">
        <v>4523.95</v>
      </c>
      <c r="I609" s="219"/>
      <c r="J609" s="215"/>
      <c r="K609" s="215"/>
      <c r="L609" s="220"/>
      <c r="M609" s="221"/>
      <c r="N609" s="222"/>
      <c r="O609" s="222"/>
      <c r="P609" s="222"/>
      <c r="Q609" s="222"/>
      <c r="R609" s="222"/>
      <c r="S609" s="222"/>
      <c r="T609" s="223"/>
      <c r="AT609" s="224" t="s">
        <v>137</v>
      </c>
      <c r="AU609" s="224" t="s">
        <v>81</v>
      </c>
      <c r="AV609" s="213" t="s">
        <v>81</v>
      </c>
      <c r="AW609" s="213" t="s">
        <v>4</v>
      </c>
      <c r="AX609" s="213" t="s">
        <v>79</v>
      </c>
      <c r="AY609" s="224" t="s">
        <v>124</v>
      </c>
    </row>
    <row r="610" s="31" customFormat="true" ht="19.8" hidden="false" customHeight="true" outlineLevel="0" collapsed="false">
      <c r="A610" s="24"/>
      <c r="B610" s="25"/>
      <c r="C610" s="193" t="s">
        <v>878</v>
      </c>
      <c r="D610" s="193" t="s">
        <v>126</v>
      </c>
      <c r="E610" s="194" t="s">
        <v>879</v>
      </c>
      <c r="F610" s="195" t="s">
        <v>880</v>
      </c>
      <c r="G610" s="196" t="s">
        <v>280</v>
      </c>
      <c r="H610" s="197" t="n">
        <v>176.225</v>
      </c>
      <c r="I610" s="198"/>
      <c r="J610" s="199" t="n">
        <f aca="false">ROUND(I610*H610,2)</f>
        <v>0</v>
      </c>
      <c r="K610" s="195" t="s">
        <v>130</v>
      </c>
      <c r="L610" s="30"/>
      <c r="M610" s="200"/>
      <c r="N610" s="201" t="s">
        <v>42</v>
      </c>
      <c r="O610" s="67"/>
      <c r="P610" s="202" t="n">
        <f aca="false">O610*H610</f>
        <v>0</v>
      </c>
      <c r="Q610" s="202" t="n">
        <v>0</v>
      </c>
      <c r="R610" s="202" t="n">
        <f aca="false">Q610*H610</f>
        <v>0</v>
      </c>
      <c r="S610" s="202" t="n">
        <v>0</v>
      </c>
      <c r="T610" s="203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4" t="s">
        <v>131</v>
      </c>
      <c r="AT610" s="204" t="s">
        <v>126</v>
      </c>
      <c r="AU610" s="204" t="s">
        <v>81</v>
      </c>
      <c r="AY610" s="3" t="s">
        <v>124</v>
      </c>
      <c r="BE610" s="205" t="n">
        <f aca="false">IF(N610="základní",J610,0)</f>
        <v>0</v>
      </c>
      <c r="BF610" s="205" t="n">
        <f aca="false">IF(N610="snížená",J610,0)</f>
        <v>0</v>
      </c>
      <c r="BG610" s="205" t="n">
        <f aca="false">IF(N610="zákl. přenesená",J610,0)</f>
        <v>0</v>
      </c>
      <c r="BH610" s="205" t="n">
        <f aca="false">IF(N610="sníž. přenesená",J610,0)</f>
        <v>0</v>
      </c>
      <c r="BI610" s="205" t="n">
        <f aca="false">IF(N610="nulová",J610,0)</f>
        <v>0</v>
      </c>
      <c r="BJ610" s="3" t="s">
        <v>79</v>
      </c>
      <c r="BK610" s="205" t="n">
        <f aca="false">ROUND(I610*H610,2)</f>
        <v>0</v>
      </c>
      <c r="BL610" s="3" t="s">
        <v>131</v>
      </c>
      <c r="BM610" s="204" t="s">
        <v>881</v>
      </c>
    </row>
    <row r="611" s="31" customFormat="true" ht="12.8" hidden="false" customHeight="false" outlineLevel="0" collapsed="false">
      <c r="A611" s="24"/>
      <c r="B611" s="25"/>
      <c r="C611" s="26"/>
      <c r="D611" s="206" t="s">
        <v>133</v>
      </c>
      <c r="E611" s="26"/>
      <c r="F611" s="207" t="s">
        <v>882</v>
      </c>
      <c r="G611" s="26"/>
      <c r="H611" s="26"/>
      <c r="I611" s="208"/>
      <c r="J611" s="26"/>
      <c r="K611" s="26"/>
      <c r="L611" s="30"/>
      <c r="M611" s="209"/>
      <c r="N611" s="210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33</v>
      </c>
      <c r="AU611" s="3" t="s">
        <v>81</v>
      </c>
    </row>
    <row r="612" s="31" customFormat="true" ht="12.8" hidden="false" customHeight="false" outlineLevel="0" collapsed="false">
      <c r="A612" s="24"/>
      <c r="B612" s="25"/>
      <c r="C612" s="26"/>
      <c r="D612" s="211" t="s">
        <v>135</v>
      </c>
      <c r="E612" s="26"/>
      <c r="F612" s="212" t="s">
        <v>883</v>
      </c>
      <c r="G612" s="26"/>
      <c r="H612" s="26"/>
      <c r="I612" s="208"/>
      <c r="J612" s="26"/>
      <c r="K612" s="26"/>
      <c r="L612" s="30"/>
      <c r="M612" s="209"/>
      <c r="N612" s="210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35</v>
      </c>
      <c r="AU612" s="3" t="s">
        <v>81</v>
      </c>
    </row>
    <row r="613" s="213" customFormat="true" ht="12.8" hidden="false" customHeight="false" outlineLevel="0" collapsed="false">
      <c r="B613" s="214"/>
      <c r="C613" s="215"/>
      <c r="D613" s="206" t="s">
        <v>137</v>
      </c>
      <c r="E613" s="216"/>
      <c r="F613" s="217" t="s">
        <v>884</v>
      </c>
      <c r="G613" s="215"/>
      <c r="H613" s="218" t="n">
        <v>100.725</v>
      </c>
      <c r="I613" s="219"/>
      <c r="J613" s="215"/>
      <c r="K613" s="215"/>
      <c r="L613" s="220"/>
      <c r="M613" s="221"/>
      <c r="N613" s="222"/>
      <c r="O613" s="222"/>
      <c r="P613" s="222"/>
      <c r="Q613" s="222"/>
      <c r="R613" s="222"/>
      <c r="S613" s="222"/>
      <c r="T613" s="223"/>
      <c r="AT613" s="224" t="s">
        <v>137</v>
      </c>
      <c r="AU613" s="224" t="s">
        <v>81</v>
      </c>
      <c r="AV613" s="213" t="s">
        <v>81</v>
      </c>
      <c r="AW613" s="213" t="s">
        <v>32</v>
      </c>
      <c r="AX613" s="213" t="s">
        <v>71</v>
      </c>
      <c r="AY613" s="224" t="s">
        <v>124</v>
      </c>
    </row>
    <row r="614" s="213" customFormat="true" ht="12.8" hidden="false" customHeight="false" outlineLevel="0" collapsed="false">
      <c r="B614" s="214"/>
      <c r="C614" s="215"/>
      <c r="D614" s="206" t="s">
        <v>137</v>
      </c>
      <c r="E614" s="216"/>
      <c r="F614" s="217" t="s">
        <v>885</v>
      </c>
      <c r="G614" s="215"/>
      <c r="H614" s="218" t="n">
        <v>75.5</v>
      </c>
      <c r="I614" s="219"/>
      <c r="J614" s="215"/>
      <c r="K614" s="215"/>
      <c r="L614" s="220"/>
      <c r="M614" s="221"/>
      <c r="N614" s="222"/>
      <c r="O614" s="222"/>
      <c r="P614" s="222"/>
      <c r="Q614" s="222"/>
      <c r="R614" s="222"/>
      <c r="S614" s="222"/>
      <c r="T614" s="223"/>
      <c r="AT614" s="224" t="s">
        <v>137</v>
      </c>
      <c r="AU614" s="224" t="s">
        <v>81</v>
      </c>
      <c r="AV614" s="213" t="s">
        <v>81</v>
      </c>
      <c r="AW614" s="213" t="s">
        <v>32</v>
      </c>
      <c r="AX614" s="213" t="s">
        <v>71</v>
      </c>
      <c r="AY614" s="224" t="s">
        <v>124</v>
      </c>
    </row>
    <row r="615" s="31" customFormat="true" ht="22.2" hidden="false" customHeight="true" outlineLevel="0" collapsed="false">
      <c r="A615" s="24"/>
      <c r="B615" s="25"/>
      <c r="C615" s="193" t="s">
        <v>886</v>
      </c>
      <c r="D615" s="193" t="s">
        <v>126</v>
      </c>
      <c r="E615" s="194" t="s">
        <v>887</v>
      </c>
      <c r="F615" s="195" t="s">
        <v>888</v>
      </c>
      <c r="G615" s="196" t="s">
        <v>280</v>
      </c>
      <c r="H615" s="197" t="n">
        <v>881.125</v>
      </c>
      <c r="I615" s="198"/>
      <c r="J615" s="199" t="n">
        <f aca="false">ROUND(I615*H615,2)</f>
        <v>0</v>
      </c>
      <c r="K615" s="195" t="s">
        <v>130</v>
      </c>
      <c r="L615" s="30"/>
      <c r="M615" s="200"/>
      <c r="N615" s="201" t="s">
        <v>42</v>
      </c>
      <c r="O615" s="67"/>
      <c r="P615" s="202" t="n">
        <f aca="false">O615*H615</f>
        <v>0</v>
      </c>
      <c r="Q615" s="202" t="n">
        <v>0</v>
      </c>
      <c r="R615" s="202" t="n">
        <f aca="false">Q615*H615</f>
        <v>0</v>
      </c>
      <c r="S615" s="202" t="n">
        <v>0</v>
      </c>
      <c r="T615" s="20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4" t="s">
        <v>131</v>
      </c>
      <c r="AT615" s="204" t="s">
        <v>126</v>
      </c>
      <c r="AU615" s="204" t="s">
        <v>81</v>
      </c>
      <c r="AY615" s="3" t="s">
        <v>124</v>
      </c>
      <c r="BE615" s="205" t="n">
        <f aca="false">IF(N615="základní",J615,0)</f>
        <v>0</v>
      </c>
      <c r="BF615" s="205" t="n">
        <f aca="false">IF(N615="snížená",J615,0)</f>
        <v>0</v>
      </c>
      <c r="BG615" s="205" t="n">
        <f aca="false">IF(N615="zákl. přenesená",J615,0)</f>
        <v>0</v>
      </c>
      <c r="BH615" s="205" t="n">
        <f aca="false">IF(N615="sníž. přenesená",J615,0)</f>
        <v>0</v>
      </c>
      <c r="BI615" s="205" t="n">
        <f aca="false">IF(N615="nulová",J615,0)</f>
        <v>0</v>
      </c>
      <c r="BJ615" s="3" t="s">
        <v>79</v>
      </c>
      <c r="BK615" s="205" t="n">
        <f aca="false">ROUND(I615*H615,2)</f>
        <v>0</v>
      </c>
      <c r="BL615" s="3" t="s">
        <v>131</v>
      </c>
      <c r="BM615" s="204" t="s">
        <v>889</v>
      </c>
    </row>
    <row r="616" s="31" customFormat="true" ht="12.8" hidden="false" customHeight="false" outlineLevel="0" collapsed="false">
      <c r="A616" s="24"/>
      <c r="B616" s="25"/>
      <c r="C616" s="26"/>
      <c r="D616" s="206" t="s">
        <v>133</v>
      </c>
      <c r="E616" s="26"/>
      <c r="F616" s="207" t="s">
        <v>875</v>
      </c>
      <c r="G616" s="26"/>
      <c r="H616" s="26"/>
      <c r="I616" s="208"/>
      <c r="J616" s="26"/>
      <c r="K616" s="26"/>
      <c r="L616" s="30"/>
      <c r="M616" s="209"/>
      <c r="N616" s="210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33</v>
      </c>
      <c r="AU616" s="3" t="s">
        <v>81</v>
      </c>
    </row>
    <row r="617" s="31" customFormat="true" ht="12.8" hidden="false" customHeight="false" outlineLevel="0" collapsed="false">
      <c r="A617" s="24"/>
      <c r="B617" s="25"/>
      <c r="C617" s="26"/>
      <c r="D617" s="211" t="s">
        <v>135</v>
      </c>
      <c r="E617" s="26"/>
      <c r="F617" s="212" t="s">
        <v>890</v>
      </c>
      <c r="G617" s="26"/>
      <c r="H617" s="26"/>
      <c r="I617" s="208"/>
      <c r="J617" s="26"/>
      <c r="K617" s="26"/>
      <c r="L617" s="30"/>
      <c r="M617" s="209"/>
      <c r="N617" s="210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35</v>
      </c>
      <c r="AU617" s="3" t="s">
        <v>81</v>
      </c>
    </row>
    <row r="618" s="213" customFormat="true" ht="12.8" hidden="false" customHeight="false" outlineLevel="0" collapsed="false">
      <c r="B618" s="214"/>
      <c r="C618" s="215"/>
      <c r="D618" s="206" t="s">
        <v>137</v>
      </c>
      <c r="E618" s="215"/>
      <c r="F618" s="217" t="s">
        <v>891</v>
      </c>
      <c r="G618" s="215"/>
      <c r="H618" s="218" t="n">
        <v>881.125</v>
      </c>
      <c r="I618" s="219"/>
      <c r="J618" s="215"/>
      <c r="K618" s="215"/>
      <c r="L618" s="220"/>
      <c r="M618" s="221"/>
      <c r="N618" s="222"/>
      <c r="O618" s="222"/>
      <c r="P618" s="222"/>
      <c r="Q618" s="222"/>
      <c r="R618" s="222"/>
      <c r="S618" s="222"/>
      <c r="T618" s="223"/>
      <c r="AT618" s="224" t="s">
        <v>137</v>
      </c>
      <c r="AU618" s="224" t="s">
        <v>81</v>
      </c>
      <c r="AV618" s="213" t="s">
        <v>81</v>
      </c>
      <c r="AW618" s="213" t="s">
        <v>4</v>
      </c>
      <c r="AX618" s="213" t="s">
        <v>79</v>
      </c>
      <c r="AY618" s="224" t="s">
        <v>124</v>
      </c>
    </row>
    <row r="619" s="31" customFormat="true" ht="14.4" hidden="false" customHeight="true" outlineLevel="0" collapsed="false">
      <c r="A619" s="24"/>
      <c r="B619" s="25"/>
      <c r="C619" s="193" t="s">
        <v>892</v>
      </c>
      <c r="D619" s="193" t="s">
        <v>126</v>
      </c>
      <c r="E619" s="194" t="s">
        <v>893</v>
      </c>
      <c r="F619" s="195" t="s">
        <v>894</v>
      </c>
      <c r="G619" s="196" t="s">
        <v>280</v>
      </c>
      <c r="H619" s="197" t="n">
        <v>84</v>
      </c>
      <c r="I619" s="198"/>
      <c r="J619" s="199" t="n">
        <f aca="false">ROUND(I619*H619,2)</f>
        <v>0</v>
      </c>
      <c r="K619" s="195" t="s">
        <v>130</v>
      </c>
      <c r="L619" s="30"/>
      <c r="M619" s="200"/>
      <c r="N619" s="201" t="s">
        <v>42</v>
      </c>
      <c r="O619" s="67"/>
      <c r="P619" s="202" t="n">
        <f aca="false">O619*H619</f>
        <v>0</v>
      </c>
      <c r="Q619" s="202" t="n">
        <v>0</v>
      </c>
      <c r="R619" s="202" t="n">
        <f aca="false">Q619*H619</f>
        <v>0</v>
      </c>
      <c r="S619" s="202" t="n">
        <v>0</v>
      </c>
      <c r="T619" s="20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4" t="s">
        <v>131</v>
      </c>
      <c r="AT619" s="204" t="s">
        <v>126</v>
      </c>
      <c r="AU619" s="204" t="s">
        <v>81</v>
      </c>
      <c r="AY619" s="3" t="s">
        <v>124</v>
      </c>
      <c r="BE619" s="205" t="n">
        <f aca="false">IF(N619="základní",J619,0)</f>
        <v>0</v>
      </c>
      <c r="BF619" s="205" t="n">
        <f aca="false">IF(N619="snížená",J619,0)</f>
        <v>0</v>
      </c>
      <c r="BG619" s="205" t="n">
        <f aca="false">IF(N619="zákl. přenesená",J619,0)</f>
        <v>0</v>
      </c>
      <c r="BH619" s="205" t="n">
        <f aca="false">IF(N619="sníž. přenesená",J619,0)</f>
        <v>0</v>
      </c>
      <c r="BI619" s="205" t="n">
        <f aca="false">IF(N619="nulová",J619,0)</f>
        <v>0</v>
      </c>
      <c r="BJ619" s="3" t="s">
        <v>79</v>
      </c>
      <c r="BK619" s="205" t="n">
        <f aca="false">ROUND(I619*H619,2)</f>
        <v>0</v>
      </c>
      <c r="BL619" s="3" t="s">
        <v>131</v>
      </c>
      <c r="BM619" s="204" t="s">
        <v>895</v>
      </c>
    </row>
    <row r="620" s="31" customFormat="true" ht="12.8" hidden="false" customHeight="false" outlineLevel="0" collapsed="false">
      <c r="A620" s="24"/>
      <c r="B620" s="25"/>
      <c r="C620" s="26"/>
      <c r="D620" s="206" t="s">
        <v>133</v>
      </c>
      <c r="E620" s="26"/>
      <c r="F620" s="207" t="s">
        <v>896</v>
      </c>
      <c r="G620" s="26"/>
      <c r="H620" s="26"/>
      <c r="I620" s="208"/>
      <c r="J620" s="26"/>
      <c r="K620" s="26"/>
      <c r="L620" s="30"/>
      <c r="M620" s="209"/>
      <c r="N620" s="210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33</v>
      </c>
      <c r="AU620" s="3" t="s">
        <v>81</v>
      </c>
    </row>
    <row r="621" s="31" customFormat="true" ht="12.8" hidden="false" customHeight="false" outlineLevel="0" collapsed="false">
      <c r="A621" s="24"/>
      <c r="B621" s="25"/>
      <c r="C621" s="26"/>
      <c r="D621" s="211" t="s">
        <v>135</v>
      </c>
      <c r="E621" s="26"/>
      <c r="F621" s="212" t="s">
        <v>897</v>
      </c>
      <c r="G621" s="26"/>
      <c r="H621" s="26"/>
      <c r="I621" s="208"/>
      <c r="J621" s="26"/>
      <c r="K621" s="26"/>
      <c r="L621" s="30"/>
      <c r="M621" s="209"/>
      <c r="N621" s="210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35</v>
      </c>
      <c r="AU621" s="3" t="s">
        <v>81</v>
      </c>
    </row>
    <row r="622" s="213" customFormat="true" ht="12.8" hidden="false" customHeight="false" outlineLevel="0" collapsed="false">
      <c r="B622" s="214"/>
      <c r="C622" s="215"/>
      <c r="D622" s="206" t="s">
        <v>137</v>
      </c>
      <c r="E622" s="216"/>
      <c r="F622" s="217" t="s">
        <v>898</v>
      </c>
      <c r="G622" s="215"/>
      <c r="H622" s="218" t="n">
        <v>84</v>
      </c>
      <c r="I622" s="219"/>
      <c r="J622" s="215"/>
      <c r="K622" s="215"/>
      <c r="L622" s="220"/>
      <c r="M622" s="221"/>
      <c r="N622" s="222"/>
      <c r="O622" s="222"/>
      <c r="P622" s="222"/>
      <c r="Q622" s="222"/>
      <c r="R622" s="222"/>
      <c r="S622" s="222"/>
      <c r="T622" s="223"/>
      <c r="AT622" s="224" t="s">
        <v>137</v>
      </c>
      <c r="AU622" s="224" t="s">
        <v>81</v>
      </c>
      <c r="AV622" s="213" t="s">
        <v>81</v>
      </c>
      <c r="AW622" s="213" t="s">
        <v>32</v>
      </c>
      <c r="AX622" s="213" t="s">
        <v>71</v>
      </c>
      <c r="AY622" s="224" t="s">
        <v>124</v>
      </c>
    </row>
    <row r="623" s="31" customFormat="true" ht="22.2" hidden="false" customHeight="true" outlineLevel="0" collapsed="false">
      <c r="A623" s="24"/>
      <c r="B623" s="25"/>
      <c r="C623" s="193" t="s">
        <v>899</v>
      </c>
      <c r="D623" s="193" t="s">
        <v>126</v>
      </c>
      <c r="E623" s="194" t="s">
        <v>900</v>
      </c>
      <c r="F623" s="195" t="s">
        <v>901</v>
      </c>
      <c r="G623" s="196" t="s">
        <v>280</v>
      </c>
      <c r="H623" s="197" t="n">
        <v>420</v>
      </c>
      <c r="I623" s="198"/>
      <c r="J623" s="199" t="n">
        <f aca="false">ROUND(I623*H623,2)</f>
        <v>0</v>
      </c>
      <c r="K623" s="195" t="s">
        <v>130</v>
      </c>
      <c r="L623" s="30"/>
      <c r="M623" s="200"/>
      <c r="N623" s="201" t="s">
        <v>42</v>
      </c>
      <c r="O623" s="67"/>
      <c r="P623" s="202" t="n">
        <f aca="false">O623*H623</f>
        <v>0</v>
      </c>
      <c r="Q623" s="202" t="n">
        <v>0</v>
      </c>
      <c r="R623" s="202" t="n">
        <f aca="false">Q623*H623</f>
        <v>0</v>
      </c>
      <c r="S623" s="202" t="n">
        <v>0</v>
      </c>
      <c r="T623" s="203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4" t="s">
        <v>131</v>
      </c>
      <c r="AT623" s="204" t="s">
        <v>126</v>
      </c>
      <c r="AU623" s="204" t="s">
        <v>81</v>
      </c>
      <c r="AY623" s="3" t="s">
        <v>124</v>
      </c>
      <c r="BE623" s="205" t="n">
        <f aca="false">IF(N623="základní",J623,0)</f>
        <v>0</v>
      </c>
      <c r="BF623" s="205" t="n">
        <f aca="false">IF(N623="snížená",J623,0)</f>
        <v>0</v>
      </c>
      <c r="BG623" s="205" t="n">
        <f aca="false">IF(N623="zákl. přenesená",J623,0)</f>
        <v>0</v>
      </c>
      <c r="BH623" s="205" t="n">
        <f aca="false">IF(N623="sníž. přenesená",J623,0)</f>
        <v>0</v>
      </c>
      <c r="BI623" s="205" t="n">
        <f aca="false">IF(N623="nulová",J623,0)</f>
        <v>0</v>
      </c>
      <c r="BJ623" s="3" t="s">
        <v>79</v>
      </c>
      <c r="BK623" s="205" t="n">
        <f aca="false">ROUND(I623*H623,2)</f>
        <v>0</v>
      </c>
      <c r="BL623" s="3" t="s">
        <v>131</v>
      </c>
      <c r="BM623" s="204" t="s">
        <v>902</v>
      </c>
    </row>
    <row r="624" s="31" customFormat="true" ht="12.8" hidden="false" customHeight="false" outlineLevel="0" collapsed="false">
      <c r="A624" s="24"/>
      <c r="B624" s="25"/>
      <c r="C624" s="26"/>
      <c r="D624" s="206" t="s">
        <v>133</v>
      </c>
      <c r="E624" s="26"/>
      <c r="F624" s="207" t="s">
        <v>903</v>
      </c>
      <c r="G624" s="26"/>
      <c r="H624" s="26"/>
      <c r="I624" s="208"/>
      <c r="J624" s="26"/>
      <c r="K624" s="26"/>
      <c r="L624" s="30"/>
      <c r="M624" s="209"/>
      <c r="N624" s="210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33</v>
      </c>
      <c r="AU624" s="3" t="s">
        <v>81</v>
      </c>
    </row>
    <row r="625" s="31" customFormat="true" ht="12.8" hidden="false" customHeight="false" outlineLevel="0" collapsed="false">
      <c r="A625" s="24"/>
      <c r="B625" s="25"/>
      <c r="C625" s="26"/>
      <c r="D625" s="211" t="s">
        <v>135</v>
      </c>
      <c r="E625" s="26"/>
      <c r="F625" s="212" t="s">
        <v>904</v>
      </c>
      <c r="G625" s="26"/>
      <c r="H625" s="26"/>
      <c r="I625" s="208"/>
      <c r="J625" s="26"/>
      <c r="K625" s="26"/>
      <c r="L625" s="30"/>
      <c r="M625" s="209"/>
      <c r="N625" s="210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35</v>
      </c>
      <c r="AU625" s="3" t="s">
        <v>81</v>
      </c>
    </row>
    <row r="626" s="213" customFormat="true" ht="12.8" hidden="false" customHeight="false" outlineLevel="0" collapsed="false">
      <c r="B626" s="214"/>
      <c r="C626" s="215"/>
      <c r="D626" s="206" t="s">
        <v>137</v>
      </c>
      <c r="E626" s="216"/>
      <c r="F626" s="217" t="s">
        <v>898</v>
      </c>
      <c r="G626" s="215"/>
      <c r="H626" s="218" t="n">
        <v>84</v>
      </c>
      <c r="I626" s="219"/>
      <c r="J626" s="215"/>
      <c r="K626" s="215"/>
      <c r="L626" s="220"/>
      <c r="M626" s="221"/>
      <c r="N626" s="222"/>
      <c r="O626" s="222"/>
      <c r="P626" s="222"/>
      <c r="Q626" s="222"/>
      <c r="R626" s="222"/>
      <c r="S626" s="222"/>
      <c r="T626" s="223"/>
      <c r="AT626" s="224" t="s">
        <v>137</v>
      </c>
      <c r="AU626" s="224" t="s">
        <v>81</v>
      </c>
      <c r="AV626" s="213" t="s">
        <v>81</v>
      </c>
      <c r="AW626" s="213" t="s">
        <v>32</v>
      </c>
      <c r="AX626" s="213" t="s">
        <v>71</v>
      </c>
      <c r="AY626" s="224" t="s">
        <v>124</v>
      </c>
    </row>
    <row r="627" s="213" customFormat="true" ht="12.8" hidden="false" customHeight="false" outlineLevel="0" collapsed="false">
      <c r="B627" s="214"/>
      <c r="C627" s="215"/>
      <c r="D627" s="206" t="s">
        <v>137</v>
      </c>
      <c r="E627" s="215"/>
      <c r="F627" s="217" t="s">
        <v>905</v>
      </c>
      <c r="G627" s="215"/>
      <c r="H627" s="218" t="n">
        <v>420</v>
      </c>
      <c r="I627" s="219"/>
      <c r="J627" s="215"/>
      <c r="K627" s="215"/>
      <c r="L627" s="220"/>
      <c r="M627" s="221"/>
      <c r="N627" s="222"/>
      <c r="O627" s="222"/>
      <c r="P627" s="222"/>
      <c r="Q627" s="222"/>
      <c r="R627" s="222"/>
      <c r="S627" s="222"/>
      <c r="T627" s="223"/>
      <c r="AT627" s="224" t="s">
        <v>137</v>
      </c>
      <c r="AU627" s="224" t="s">
        <v>81</v>
      </c>
      <c r="AV627" s="213" t="s">
        <v>81</v>
      </c>
      <c r="AW627" s="213" t="s">
        <v>4</v>
      </c>
      <c r="AX627" s="213" t="s">
        <v>79</v>
      </c>
      <c r="AY627" s="224" t="s">
        <v>124</v>
      </c>
    </row>
    <row r="628" s="31" customFormat="true" ht="34.8" hidden="false" customHeight="true" outlineLevel="0" collapsed="false">
      <c r="A628" s="24"/>
      <c r="B628" s="25"/>
      <c r="C628" s="193" t="s">
        <v>906</v>
      </c>
      <c r="D628" s="193" t="s">
        <v>126</v>
      </c>
      <c r="E628" s="194" t="s">
        <v>907</v>
      </c>
      <c r="F628" s="195" t="s">
        <v>908</v>
      </c>
      <c r="G628" s="196" t="s">
        <v>280</v>
      </c>
      <c r="H628" s="197" t="n">
        <v>691.425</v>
      </c>
      <c r="I628" s="198"/>
      <c r="J628" s="199" t="n">
        <f aca="false">ROUND(I628*H628,2)</f>
        <v>0</v>
      </c>
      <c r="K628" s="195" t="s">
        <v>130</v>
      </c>
      <c r="L628" s="30"/>
      <c r="M628" s="200"/>
      <c r="N628" s="201" t="s">
        <v>42</v>
      </c>
      <c r="O628" s="67"/>
      <c r="P628" s="202" t="n">
        <f aca="false">O628*H628</f>
        <v>0</v>
      </c>
      <c r="Q628" s="202" t="n">
        <v>0</v>
      </c>
      <c r="R628" s="202" t="n">
        <f aca="false">Q628*H628</f>
        <v>0</v>
      </c>
      <c r="S628" s="202" t="n">
        <v>0</v>
      </c>
      <c r="T628" s="203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4" t="s">
        <v>131</v>
      </c>
      <c r="AT628" s="204" t="s">
        <v>126</v>
      </c>
      <c r="AU628" s="204" t="s">
        <v>81</v>
      </c>
      <c r="AY628" s="3" t="s">
        <v>124</v>
      </c>
      <c r="BE628" s="205" t="n">
        <f aca="false">IF(N628="základní",J628,0)</f>
        <v>0</v>
      </c>
      <c r="BF628" s="205" t="n">
        <f aca="false">IF(N628="snížená",J628,0)</f>
        <v>0</v>
      </c>
      <c r="BG628" s="205" t="n">
        <f aca="false">IF(N628="zákl. přenesená",J628,0)</f>
        <v>0</v>
      </c>
      <c r="BH628" s="205" t="n">
        <f aca="false">IF(N628="sníž. přenesená",J628,0)</f>
        <v>0</v>
      </c>
      <c r="BI628" s="205" t="n">
        <f aca="false">IF(N628="nulová",J628,0)</f>
        <v>0</v>
      </c>
      <c r="BJ628" s="3" t="s">
        <v>79</v>
      </c>
      <c r="BK628" s="205" t="n">
        <f aca="false">ROUND(I628*H628,2)</f>
        <v>0</v>
      </c>
      <c r="BL628" s="3" t="s">
        <v>131</v>
      </c>
      <c r="BM628" s="204" t="s">
        <v>909</v>
      </c>
    </row>
    <row r="629" s="31" customFormat="true" ht="12.8" hidden="false" customHeight="false" outlineLevel="0" collapsed="false">
      <c r="A629" s="24"/>
      <c r="B629" s="25"/>
      <c r="C629" s="26"/>
      <c r="D629" s="206" t="s">
        <v>133</v>
      </c>
      <c r="E629" s="26"/>
      <c r="F629" s="207" t="s">
        <v>910</v>
      </c>
      <c r="G629" s="26"/>
      <c r="H629" s="26"/>
      <c r="I629" s="208"/>
      <c r="J629" s="26"/>
      <c r="K629" s="26"/>
      <c r="L629" s="30"/>
      <c r="M629" s="209"/>
      <c r="N629" s="210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33</v>
      </c>
      <c r="AU629" s="3" t="s">
        <v>81</v>
      </c>
    </row>
    <row r="630" s="31" customFormat="true" ht="12.8" hidden="false" customHeight="false" outlineLevel="0" collapsed="false">
      <c r="A630" s="24"/>
      <c r="B630" s="25"/>
      <c r="C630" s="26"/>
      <c r="D630" s="211" t="s">
        <v>135</v>
      </c>
      <c r="E630" s="26"/>
      <c r="F630" s="212" t="s">
        <v>911</v>
      </c>
      <c r="G630" s="26"/>
      <c r="H630" s="26"/>
      <c r="I630" s="208"/>
      <c r="J630" s="26"/>
      <c r="K630" s="26"/>
      <c r="L630" s="30"/>
      <c r="M630" s="209"/>
      <c r="N630" s="210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35</v>
      </c>
      <c r="AU630" s="3" t="s">
        <v>81</v>
      </c>
    </row>
    <row r="631" s="213" customFormat="true" ht="12.8" hidden="false" customHeight="false" outlineLevel="0" collapsed="false">
      <c r="B631" s="214"/>
      <c r="C631" s="215"/>
      <c r="D631" s="206" t="s">
        <v>137</v>
      </c>
      <c r="E631" s="216"/>
      <c r="F631" s="217" t="s">
        <v>884</v>
      </c>
      <c r="G631" s="215"/>
      <c r="H631" s="218" t="n">
        <v>100.725</v>
      </c>
      <c r="I631" s="219"/>
      <c r="J631" s="215"/>
      <c r="K631" s="215"/>
      <c r="L631" s="220"/>
      <c r="M631" s="221"/>
      <c r="N631" s="222"/>
      <c r="O631" s="222"/>
      <c r="P631" s="222"/>
      <c r="Q631" s="222"/>
      <c r="R631" s="222"/>
      <c r="S631" s="222"/>
      <c r="T631" s="223"/>
      <c r="AT631" s="224" t="s">
        <v>137</v>
      </c>
      <c r="AU631" s="224" t="s">
        <v>81</v>
      </c>
      <c r="AV631" s="213" t="s">
        <v>81</v>
      </c>
      <c r="AW631" s="213" t="s">
        <v>32</v>
      </c>
      <c r="AX631" s="213" t="s">
        <v>71</v>
      </c>
      <c r="AY631" s="224" t="s">
        <v>124</v>
      </c>
    </row>
    <row r="632" s="213" customFormat="true" ht="12.8" hidden="false" customHeight="false" outlineLevel="0" collapsed="false">
      <c r="B632" s="214"/>
      <c r="C632" s="215"/>
      <c r="D632" s="206" t="s">
        <v>137</v>
      </c>
      <c r="E632" s="216"/>
      <c r="F632" s="217" t="s">
        <v>885</v>
      </c>
      <c r="G632" s="215"/>
      <c r="H632" s="218" t="n">
        <v>75.5</v>
      </c>
      <c r="I632" s="219"/>
      <c r="J632" s="215"/>
      <c r="K632" s="215"/>
      <c r="L632" s="220"/>
      <c r="M632" s="221"/>
      <c r="N632" s="222"/>
      <c r="O632" s="222"/>
      <c r="P632" s="222"/>
      <c r="Q632" s="222"/>
      <c r="R632" s="222"/>
      <c r="S632" s="222"/>
      <c r="T632" s="223"/>
      <c r="AT632" s="224" t="s">
        <v>137</v>
      </c>
      <c r="AU632" s="224" t="s">
        <v>81</v>
      </c>
      <c r="AV632" s="213" t="s">
        <v>81</v>
      </c>
      <c r="AW632" s="213" t="s">
        <v>32</v>
      </c>
      <c r="AX632" s="213" t="s">
        <v>71</v>
      </c>
      <c r="AY632" s="224" t="s">
        <v>124</v>
      </c>
    </row>
    <row r="633" s="213" customFormat="true" ht="12.8" hidden="false" customHeight="false" outlineLevel="0" collapsed="false">
      <c r="B633" s="214"/>
      <c r="C633" s="215"/>
      <c r="D633" s="206" t="s">
        <v>137</v>
      </c>
      <c r="E633" s="216"/>
      <c r="F633" s="217" t="s">
        <v>898</v>
      </c>
      <c r="G633" s="215"/>
      <c r="H633" s="218" t="n">
        <v>84</v>
      </c>
      <c r="I633" s="219"/>
      <c r="J633" s="215"/>
      <c r="K633" s="215"/>
      <c r="L633" s="220"/>
      <c r="M633" s="221"/>
      <c r="N633" s="222"/>
      <c r="O633" s="222"/>
      <c r="P633" s="222"/>
      <c r="Q633" s="222"/>
      <c r="R633" s="222"/>
      <c r="S633" s="222"/>
      <c r="T633" s="223"/>
      <c r="AT633" s="224" t="s">
        <v>137</v>
      </c>
      <c r="AU633" s="224" t="s">
        <v>81</v>
      </c>
      <c r="AV633" s="213" t="s">
        <v>81</v>
      </c>
      <c r="AW633" s="213" t="s">
        <v>32</v>
      </c>
      <c r="AX633" s="213" t="s">
        <v>71</v>
      </c>
      <c r="AY633" s="224" t="s">
        <v>124</v>
      </c>
    </row>
    <row r="634" s="213" customFormat="true" ht="12.8" hidden="false" customHeight="false" outlineLevel="0" collapsed="false">
      <c r="B634" s="214"/>
      <c r="C634" s="215"/>
      <c r="D634" s="206" t="s">
        <v>137</v>
      </c>
      <c r="E634" s="216"/>
      <c r="F634" s="217" t="s">
        <v>912</v>
      </c>
      <c r="G634" s="215"/>
      <c r="H634" s="218" t="n">
        <v>431.2</v>
      </c>
      <c r="I634" s="219"/>
      <c r="J634" s="215"/>
      <c r="K634" s="215"/>
      <c r="L634" s="220"/>
      <c r="M634" s="221"/>
      <c r="N634" s="222"/>
      <c r="O634" s="222"/>
      <c r="P634" s="222"/>
      <c r="Q634" s="222"/>
      <c r="R634" s="222"/>
      <c r="S634" s="222"/>
      <c r="T634" s="223"/>
      <c r="AT634" s="224" t="s">
        <v>137</v>
      </c>
      <c r="AU634" s="224" t="s">
        <v>81</v>
      </c>
      <c r="AV634" s="213" t="s">
        <v>81</v>
      </c>
      <c r="AW634" s="213" t="s">
        <v>32</v>
      </c>
      <c r="AX634" s="213" t="s">
        <v>71</v>
      </c>
      <c r="AY634" s="224" t="s">
        <v>124</v>
      </c>
    </row>
    <row r="635" s="31" customFormat="true" ht="40.2" hidden="false" customHeight="true" outlineLevel="0" collapsed="false">
      <c r="A635" s="24"/>
      <c r="B635" s="25"/>
      <c r="C635" s="193" t="s">
        <v>913</v>
      </c>
      <c r="D635" s="193" t="s">
        <v>126</v>
      </c>
      <c r="E635" s="194" t="s">
        <v>914</v>
      </c>
      <c r="F635" s="195" t="s">
        <v>915</v>
      </c>
      <c r="G635" s="196" t="s">
        <v>280</v>
      </c>
      <c r="H635" s="197" t="n">
        <v>429.522</v>
      </c>
      <c r="I635" s="198"/>
      <c r="J635" s="199" t="n">
        <f aca="false">ROUND(I635*H635,2)</f>
        <v>0</v>
      </c>
      <c r="K635" s="195" t="s">
        <v>130</v>
      </c>
      <c r="L635" s="30"/>
      <c r="M635" s="200"/>
      <c r="N635" s="201" t="s">
        <v>42</v>
      </c>
      <c r="O635" s="67"/>
      <c r="P635" s="202" t="n">
        <f aca="false">O635*H635</f>
        <v>0</v>
      </c>
      <c r="Q635" s="202" t="n">
        <v>0</v>
      </c>
      <c r="R635" s="202" t="n">
        <f aca="false">Q635*H635</f>
        <v>0</v>
      </c>
      <c r="S635" s="202" t="n">
        <v>0</v>
      </c>
      <c r="T635" s="203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4" t="s">
        <v>131</v>
      </c>
      <c r="AT635" s="204" t="s">
        <v>126</v>
      </c>
      <c r="AU635" s="204" t="s">
        <v>81</v>
      </c>
      <c r="AY635" s="3" t="s">
        <v>124</v>
      </c>
      <c r="BE635" s="205" t="n">
        <f aca="false">IF(N635="základní",J635,0)</f>
        <v>0</v>
      </c>
      <c r="BF635" s="205" t="n">
        <f aca="false">IF(N635="snížená",J635,0)</f>
        <v>0</v>
      </c>
      <c r="BG635" s="205" t="n">
        <f aca="false">IF(N635="zákl. přenesená",J635,0)</f>
        <v>0</v>
      </c>
      <c r="BH635" s="205" t="n">
        <f aca="false">IF(N635="sníž. přenesená",J635,0)</f>
        <v>0</v>
      </c>
      <c r="BI635" s="205" t="n">
        <f aca="false">IF(N635="nulová",J635,0)</f>
        <v>0</v>
      </c>
      <c r="BJ635" s="3" t="s">
        <v>79</v>
      </c>
      <c r="BK635" s="205" t="n">
        <f aca="false">ROUND(I635*H635,2)</f>
        <v>0</v>
      </c>
      <c r="BL635" s="3" t="s">
        <v>131</v>
      </c>
      <c r="BM635" s="204" t="s">
        <v>916</v>
      </c>
    </row>
    <row r="636" s="31" customFormat="true" ht="12.8" hidden="false" customHeight="false" outlineLevel="0" collapsed="false">
      <c r="A636" s="24"/>
      <c r="B636" s="25"/>
      <c r="C636" s="26"/>
      <c r="D636" s="206" t="s">
        <v>133</v>
      </c>
      <c r="E636" s="26"/>
      <c r="F636" s="207" t="s">
        <v>915</v>
      </c>
      <c r="G636" s="26"/>
      <c r="H636" s="26"/>
      <c r="I636" s="208"/>
      <c r="J636" s="26"/>
      <c r="K636" s="26"/>
      <c r="L636" s="30"/>
      <c r="M636" s="209"/>
      <c r="N636" s="210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33</v>
      </c>
      <c r="AU636" s="3" t="s">
        <v>81</v>
      </c>
    </row>
    <row r="637" s="31" customFormat="true" ht="12.8" hidden="false" customHeight="false" outlineLevel="0" collapsed="false">
      <c r="A637" s="24"/>
      <c r="B637" s="25"/>
      <c r="C637" s="26"/>
      <c r="D637" s="211" t="s">
        <v>135</v>
      </c>
      <c r="E637" s="26"/>
      <c r="F637" s="212" t="s">
        <v>917</v>
      </c>
      <c r="G637" s="26"/>
      <c r="H637" s="26"/>
      <c r="I637" s="208"/>
      <c r="J637" s="26"/>
      <c r="K637" s="26"/>
      <c r="L637" s="30"/>
      <c r="M637" s="209"/>
      <c r="N637" s="210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35</v>
      </c>
      <c r="AU637" s="3" t="s">
        <v>81</v>
      </c>
    </row>
    <row r="638" s="213" customFormat="true" ht="12.8" hidden="false" customHeight="false" outlineLevel="0" collapsed="false">
      <c r="B638" s="214"/>
      <c r="C638" s="215"/>
      <c r="D638" s="206" t="s">
        <v>137</v>
      </c>
      <c r="E638" s="216"/>
      <c r="F638" s="217" t="s">
        <v>918</v>
      </c>
      <c r="G638" s="215"/>
      <c r="H638" s="218" t="n">
        <v>429.522</v>
      </c>
      <c r="I638" s="219"/>
      <c r="J638" s="215"/>
      <c r="K638" s="215"/>
      <c r="L638" s="220"/>
      <c r="M638" s="221"/>
      <c r="N638" s="222"/>
      <c r="O638" s="222"/>
      <c r="P638" s="222"/>
      <c r="Q638" s="222"/>
      <c r="R638" s="222"/>
      <c r="S638" s="222"/>
      <c r="T638" s="223"/>
      <c r="AT638" s="224" t="s">
        <v>137</v>
      </c>
      <c r="AU638" s="224" t="s">
        <v>81</v>
      </c>
      <c r="AV638" s="213" t="s">
        <v>81</v>
      </c>
      <c r="AW638" s="213" t="s">
        <v>32</v>
      </c>
      <c r="AX638" s="213" t="s">
        <v>71</v>
      </c>
      <c r="AY638" s="224" t="s">
        <v>124</v>
      </c>
    </row>
    <row r="639" s="31" customFormat="true" ht="30" hidden="false" customHeight="true" outlineLevel="0" collapsed="false">
      <c r="A639" s="24"/>
      <c r="B639" s="25"/>
      <c r="C639" s="193" t="s">
        <v>919</v>
      </c>
      <c r="D639" s="193" t="s">
        <v>126</v>
      </c>
      <c r="E639" s="194" t="s">
        <v>920</v>
      </c>
      <c r="F639" s="195" t="s">
        <v>921</v>
      </c>
      <c r="G639" s="196" t="s">
        <v>280</v>
      </c>
      <c r="H639" s="197" t="n">
        <v>44.068</v>
      </c>
      <c r="I639" s="198"/>
      <c r="J639" s="199" t="n">
        <f aca="false">ROUND(I639*H639,2)</f>
        <v>0</v>
      </c>
      <c r="K639" s="195" t="s">
        <v>130</v>
      </c>
      <c r="L639" s="30"/>
      <c r="M639" s="200"/>
      <c r="N639" s="201" t="s">
        <v>42</v>
      </c>
      <c r="O639" s="67"/>
      <c r="P639" s="202" t="n">
        <f aca="false">O639*H639</f>
        <v>0</v>
      </c>
      <c r="Q639" s="202" t="n">
        <v>0</v>
      </c>
      <c r="R639" s="202" t="n">
        <f aca="false">Q639*H639</f>
        <v>0</v>
      </c>
      <c r="S639" s="202" t="n">
        <v>0</v>
      </c>
      <c r="T639" s="203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4" t="s">
        <v>131</v>
      </c>
      <c r="AT639" s="204" t="s">
        <v>126</v>
      </c>
      <c r="AU639" s="204" t="s">
        <v>81</v>
      </c>
      <c r="AY639" s="3" t="s">
        <v>124</v>
      </c>
      <c r="BE639" s="205" t="n">
        <f aca="false">IF(N639="základní",J639,0)</f>
        <v>0</v>
      </c>
      <c r="BF639" s="205" t="n">
        <f aca="false">IF(N639="snížená",J639,0)</f>
        <v>0</v>
      </c>
      <c r="BG639" s="205" t="n">
        <f aca="false">IF(N639="zákl. přenesená",J639,0)</f>
        <v>0</v>
      </c>
      <c r="BH639" s="205" t="n">
        <f aca="false">IF(N639="sníž. přenesená",J639,0)</f>
        <v>0</v>
      </c>
      <c r="BI639" s="205" t="n">
        <f aca="false">IF(N639="nulová",J639,0)</f>
        <v>0</v>
      </c>
      <c r="BJ639" s="3" t="s">
        <v>79</v>
      </c>
      <c r="BK639" s="205" t="n">
        <f aca="false">ROUND(I639*H639,2)</f>
        <v>0</v>
      </c>
      <c r="BL639" s="3" t="s">
        <v>131</v>
      </c>
      <c r="BM639" s="204" t="s">
        <v>922</v>
      </c>
    </row>
    <row r="640" s="31" customFormat="true" ht="12.8" hidden="false" customHeight="false" outlineLevel="0" collapsed="false">
      <c r="A640" s="24"/>
      <c r="B640" s="25"/>
      <c r="C640" s="26"/>
      <c r="D640" s="206" t="s">
        <v>133</v>
      </c>
      <c r="E640" s="26"/>
      <c r="F640" s="207" t="s">
        <v>923</v>
      </c>
      <c r="G640" s="26"/>
      <c r="H640" s="26"/>
      <c r="I640" s="208"/>
      <c r="J640" s="26"/>
      <c r="K640" s="26"/>
      <c r="L640" s="30"/>
      <c r="M640" s="209"/>
      <c r="N640" s="210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33</v>
      </c>
      <c r="AU640" s="3" t="s">
        <v>81</v>
      </c>
    </row>
    <row r="641" s="31" customFormat="true" ht="12.8" hidden="false" customHeight="false" outlineLevel="0" collapsed="false">
      <c r="A641" s="24"/>
      <c r="B641" s="25"/>
      <c r="C641" s="26"/>
      <c r="D641" s="211" t="s">
        <v>135</v>
      </c>
      <c r="E641" s="26"/>
      <c r="F641" s="212" t="s">
        <v>924</v>
      </c>
      <c r="G641" s="26"/>
      <c r="H641" s="26"/>
      <c r="I641" s="208"/>
      <c r="J641" s="26"/>
      <c r="K641" s="26"/>
      <c r="L641" s="30"/>
      <c r="M641" s="209"/>
      <c r="N641" s="210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35</v>
      </c>
      <c r="AU641" s="3" t="s">
        <v>81</v>
      </c>
    </row>
    <row r="642" s="213" customFormat="true" ht="12.8" hidden="false" customHeight="false" outlineLevel="0" collapsed="false">
      <c r="B642" s="214"/>
      <c r="C642" s="215"/>
      <c r="D642" s="206" t="s">
        <v>137</v>
      </c>
      <c r="E642" s="216"/>
      <c r="F642" s="217" t="s">
        <v>867</v>
      </c>
      <c r="G642" s="215"/>
      <c r="H642" s="218" t="n">
        <v>1165.015</v>
      </c>
      <c r="I642" s="219"/>
      <c r="J642" s="215"/>
      <c r="K642" s="215"/>
      <c r="L642" s="220"/>
      <c r="M642" s="221"/>
      <c r="N642" s="222"/>
      <c r="O642" s="222"/>
      <c r="P642" s="222"/>
      <c r="Q642" s="222"/>
      <c r="R642" s="222"/>
      <c r="S642" s="222"/>
      <c r="T642" s="223"/>
      <c r="AT642" s="224" t="s">
        <v>137</v>
      </c>
      <c r="AU642" s="224" t="s">
        <v>81</v>
      </c>
      <c r="AV642" s="213" t="s">
        <v>81</v>
      </c>
      <c r="AW642" s="213" t="s">
        <v>32</v>
      </c>
      <c r="AX642" s="213" t="s">
        <v>71</v>
      </c>
      <c r="AY642" s="224" t="s">
        <v>124</v>
      </c>
    </row>
    <row r="643" s="213" customFormat="true" ht="12.8" hidden="false" customHeight="false" outlineLevel="0" collapsed="false">
      <c r="B643" s="214"/>
      <c r="C643" s="215"/>
      <c r="D643" s="206" t="s">
        <v>137</v>
      </c>
      <c r="E643" s="216"/>
      <c r="F643" s="217" t="s">
        <v>868</v>
      </c>
      <c r="G643" s="215"/>
      <c r="H643" s="218" t="n">
        <v>-100.725</v>
      </c>
      <c r="I643" s="219"/>
      <c r="J643" s="215"/>
      <c r="K643" s="215"/>
      <c r="L643" s="220"/>
      <c r="M643" s="221"/>
      <c r="N643" s="222"/>
      <c r="O643" s="222"/>
      <c r="P643" s="222"/>
      <c r="Q643" s="222"/>
      <c r="R643" s="222"/>
      <c r="S643" s="222"/>
      <c r="T643" s="223"/>
      <c r="AT643" s="224" t="s">
        <v>137</v>
      </c>
      <c r="AU643" s="224" t="s">
        <v>81</v>
      </c>
      <c r="AV643" s="213" t="s">
        <v>81</v>
      </c>
      <c r="AW643" s="213" t="s">
        <v>32</v>
      </c>
      <c r="AX643" s="213" t="s">
        <v>71</v>
      </c>
      <c r="AY643" s="224" t="s">
        <v>124</v>
      </c>
    </row>
    <row r="644" s="213" customFormat="true" ht="12.8" hidden="false" customHeight="false" outlineLevel="0" collapsed="false">
      <c r="B644" s="214"/>
      <c r="C644" s="215"/>
      <c r="D644" s="206" t="s">
        <v>137</v>
      </c>
      <c r="E644" s="216"/>
      <c r="F644" s="217" t="s">
        <v>925</v>
      </c>
      <c r="G644" s="215"/>
      <c r="H644" s="218" t="n">
        <v>-431.2</v>
      </c>
      <c r="I644" s="219"/>
      <c r="J644" s="215"/>
      <c r="K644" s="215"/>
      <c r="L644" s="220"/>
      <c r="M644" s="221"/>
      <c r="N644" s="222"/>
      <c r="O644" s="222"/>
      <c r="P644" s="222"/>
      <c r="Q644" s="222"/>
      <c r="R644" s="222"/>
      <c r="S644" s="222"/>
      <c r="T644" s="223"/>
      <c r="AT644" s="224" t="s">
        <v>137</v>
      </c>
      <c r="AU644" s="224" t="s">
        <v>81</v>
      </c>
      <c r="AV644" s="213" t="s">
        <v>81</v>
      </c>
      <c r="AW644" s="213" t="s">
        <v>32</v>
      </c>
      <c r="AX644" s="213" t="s">
        <v>71</v>
      </c>
      <c r="AY644" s="224" t="s">
        <v>124</v>
      </c>
    </row>
    <row r="645" s="213" customFormat="true" ht="12.8" hidden="false" customHeight="false" outlineLevel="0" collapsed="false">
      <c r="B645" s="214"/>
      <c r="C645" s="215"/>
      <c r="D645" s="206" t="s">
        <v>137</v>
      </c>
      <c r="E645" s="216"/>
      <c r="F645" s="217" t="s">
        <v>869</v>
      </c>
      <c r="G645" s="215"/>
      <c r="H645" s="218" t="n">
        <v>-75.5</v>
      </c>
      <c r="I645" s="219"/>
      <c r="J645" s="215"/>
      <c r="K645" s="215"/>
      <c r="L645" s="220"/>
      <c r="M645" s="221"/>
      <c r="N645" s="222"/>
      <c r="O645" s="222"/>
      <c r="P645" s="222"/>
      <c r="Q645" s="222"/>
      <c r="R645" s="222"/>
      <c r="S645" s="222"/>
      <c r="T645" s="223"/>
      <c r="AT645" s="224" t="s">
        <v>137</v>
      </c>
      <c r="AU645" s="224" t="s">
        <v>81</v>
      </c>
      <c r="AV645" s="213" t="s">
        <v>81</v>
      </c>
      <c r="AW645" s="213" t="s">
        <v>32</v>
      </c>
      <c r="AX645" s="213" t="s">
        <v>71</v>
      </c>
      <c r="AY645" s="224" t="s">
        <v>124</v>
      </c>
    </row>
    <row r="646" s="213" customFormat="true" ht="12.8" hidden="false" customHeight="false" outlineLevel="0" collapsed="false">
      <c r="B646" s="214"/>
      <c r="C646" s="215"/>
      <c r="D646" s="206" t="s">
        <v>137</v>
      </c>
      <c r="E646" s="216"/>
      <c r="F646" s="217" t="s">
        <v>870</v>
      </c>
      <c r="G646" s="215"/>
      <c r="H646" s="218" t="n">
        <v>-84</v>
      </c>
      <c r="I646" s="219"/>
      <c r="J646" s="215"/>
      <c r="K646" s="215"/>
      <c r="L646" s="220"/>
      <c r="M646" s="221"/>
      <c r="N646" s="222"/>
      <c r="O646" s="222"/>
      <c r="P646" s="222"/>
      <c r="Q646" s="222"/>
      <c r="R646" s="222"/>
      <c r="S646" s="222"/>
      <c r="T646" s="223"/>
      <c r="AT646" s="224" t="s">
        <v>137</v>
      </c>
      <c r="AU646" s="224" t="s">
        <v>81</v>
      </c>
      <c r="AV646" s="213" t="s">
        <v>81</v>
      </c>
      <c r="AW646" s="213" t="s">
        <v>32</v>
      </c>
      <c r="AX646" s="213" t="s">
        <v>71</v>
      </c>
      <c r="AY646" s="224" t="s">
        <v>124</v>
      </c>
    </row>
    <row r="647" s="213" customFormat="true" ht="12.8" hidden="false" customHeight="false" outlineLevel="0" collapsed="false">
      <c r="B647" s="214"/>
      <c r="C647" s="215"/>
      <c r="D647" s="206" t="s">
        <v>137</v>
      </c>
      <c r="E647" s="216"/>
      <c r="F647" s="217" t="s">
        <v>926</v>
      </c>
      <c r="G647" s="215"/>
      <c r="H647" s="218" t="n">
        <v>-429.522</v>
      </c>
      <c r="I647" s="219"/>
      <c r="J647" s="215"/>
      <c r="K647" s="215"/>
      <c r="L647" s="220"/>
      <c r="M647" s="221"/>
      <c r="N647" s="222"/>
      <c r="O647" s="222"/>
      <c r="P647" s="222"/>
      <c r="Q647" s="222"/>
      <c r="R647" s="222"/>
      <c r="S647" s="222"/>
      <c r="T647" s="223"/>
      <c r="AT647" s="224" t="s">
        <v>137</v>
      </c>
      <c r="AU647" s="224" t="s">
        <v>81</v>
      </c>
      <c r="AV647" s="213" t="s">
        <v>81</v>
      </c>
      <c r="AW647" s="213" t="s">
        <v>32</v>
      </c>
      <c r="AX647" s="213" t="s">
        <v>71</v>
      </c>
      <c r="AY647" s="224" t="s">
        <v>124</v>
      </c>
    </row>
    <row r="648" s="176" customFormat="true" ht="22.8" hidden="false" customHeight="true" outlineLevel="0" collapsed="false">
      <c r="B648" s="177"/>
      <c r="C648" s="178"/>
      <c r="D648" s="179" t="s">
        <v>70</v>
      </c>
      <c r="E648" s="191" t="s">
        <v>927</v>
      </c>
      <c r="F648" s="191" t="s">
        <v>928</v>
      </c>
      <c r="G648" s="178"/>
      <c r="H648" s="178"/>
      <c r="I648" s="181"/>
      <c r="J648" s="192" t="n">
        <f aca="false">BK648</f>
        <v>0</v>
      </c>
      <c r="K648" s="178"/>
      <c r="L648" s="183"/>
      <c r="M648" s="184"/>
      <c r="N648" s="185"/>
      <c r="O648" s="185"/>
      <c r="P648" s="186" t="n">
        <f aca="false">SUM(P649:P651)</f>
        <v>0</v>
      </c>
      <c r="Q648" s="185"/>
      <c r="R648" s="186" t="n">
        <f aca="false">SUM(R649:R651)</f>
        <v>0</v>
      </c>
      <c r="S648" s="185"/>
      <c r="T648" s="187" t="n">
        <f aca="false">SUM(T649:T651)</f>
        <v>0</v>
      </c>
      <c r="AR648" s="188" t="s">
        <v>79</v>
      </c>
      <c r="AT648" s="189" t="s">
        <v>70</v>
      </c>
      <c r="AU648" s="189" t="s">
        <v>79</v>
      </c>
      <c r="AY648" s="188" t="s">
        <v>124</v>
      </c>
      <c r="BK648" s="190" t="n">
        <f aca="false">SUM(BK649:BK651)</f>
        <v>0</v>
      </c>
    </row>
    <row r="649" s="31" customFormat="true" ht="22.2" hidden="false" customHeight="true" outlineLevel="0" collapsed="false">
      <c r="A649" s="24"/>
      <c r="B649" s="25"/>
      <c r="C649" s="193" t="s">
        <v>929</v>
      </c>
      <c r="D649" s="193" t="s">
        <v>126</v>
      </c>
      <c r="E649" s="194" t="s">
        <v>930</v>
      </c>
      <c r="F649" s="195" t="s">
        <v>931</v>
      </c>
      <c r="G649" s="196" t="s">
        <v>280</v>
      </c>
      <c r="H649" s="197" t="n">
        <v>533.77</v>
      </c>
      <c r="I649" s="198"/>
      <c r="J649" s="199" t="n">
        <f aca="false">ROUND(I649*H649,2)</f>
        <v>0</v>
      </c>
      <c r="K649" s="195" t="s">
        <v>130</v>
      </c>
      <c r="L649" s="30"/>
      <c r="M649" s="200"/>
      <c r="N649" s="201" t="s">
        <v>42</v>
      </c>
      <c r="O649" s="67"/>
      <c r="P649" s="202" t="n">
        <f aca="false">O649*H649</f>
        <v>0</v>
      </c>
      <c r="Q649" s="202" t="n">
        <v>0</v>
      </c>
      <c r="R649" s="202" t="n">
        <f aca="false">Q649*H649</f>
        <v>0</v>
      </c>
      <c r="S649" s="202" t="n">
        <v>0</v>
      </c>
      <c r="T649" s="203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4" t="s">
        <v>131</v>
      </c>
      <c r="AT649" s="204" t="s">
        <v>126</v>
      </c>
      <c r="AU649" s="204" t="s">
        <v>81</v>
      </c>
      <c r="AY649" s="3" t="s">
        <v>124</v>
      </c>
      <c r="BE649" s="205" t="n">
        <f aca="false">IF(N649="základní",J649,0)</f>
        <v>0</v>
      </c>
      <c r="BF649" s="205" t="n">
        <f aca="false">IF(N649="snížená",J649,0)</f>
        <v>0</v>
      </c>
      <c r="BG649" s="205" t="n">
        <f aca="false">IF(N649="zákl. přenesená",J649,0)</f>
        <v>0</v>
      </c>
      <c r="BH649" s="205" t="n">
        <f aca="false">IF(N649="sníž. přenesená",J649,0)</f>
        <v>0</v>
      </c>
      <c r="BI649" s="205" t="n">
        <f aca="false">IF(N649="nulová",J649,0)</f>
        <v>0</v>
      </c>
      <c r="BJ649" s="3" t="s">
        <v>79</v>
      </c>
      <c r="BK649" s="205" t="n">
        <f aca="false">ROUND(I649*H649,2)</f>
        <v>0</v>
      </c>
      <c r="BL649" s="3" t="s">
        <v>131</v>
      </c>
      <c r="BM649" s="204" t="s">
        <v>932</v>
      </c>
    </row>
    <row r="650" s="31" customFormat="true" ht="12.8" hidden="false" customHeight="false" outlineLevel="0" collapsed="false">
      <c r="A650" s="24"/>
      <c r="B650" s="25"/>
      <c r="C650" s="26"/>
      <c r="D650" s="206" t="s">
        <v>133</v>
      </c>
      <c r="E650" s="26"/>
      <c r="F650" s="207" t="s">
        <v>933</v>
      </c>
      <c r="G650" s="26"/>
      <c r="H650" s="26"/>
      <c r="I650" s="208"/>
      <c r="J650" s="26"/>
      <c r="K650" s="26"/>
      <c r="L650" s="30"/>
      <c r="M650" s="209"/>
      <c r="N650" s="210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33</v>
      </c>
      <c r="AU650" s="3" t="s">
        <v>81</v>
      </c>
    </row>
    <row r="651" s="31" customFormat="true" ht="12.8" hidden="false" customHeight="false" outlineLevel="0" collapsed="false">
      <c r="A651" s="24"/>
      <c r="B651" s="25"/>
      <c r="C651" s="26"/>
      <c r="D651" s="211" t="s">
        <v>135</v>
      </c>
      <c r="E651" s="26"/>
      <c r="F651" s="212" t="s">
        <v>934</v>
      </c>
      <c r="G651" s="26"/>
      <c r="H651" s="26"/>
      <c r="I651" s="208"/>
      <c r="J651" s="26"/>
      <c r="K651" s="26"/>
      <c r="L651" s="30"/>
      <c r="M651" s="209"/>
      <c r="N651" s="210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35</v>
      </c>
      <c r="AU651" s="3" t="s">
        <v>81</v>
      </c>
    </row>
    <row r="652" s="176" customFormat="true" ht="25.9" hidden="false" customHeight="true" outlineLevel="0" collapsed="false">
      <c r="B652" s="177"/>
      <c r="C652" s="178"/>
      <c r="D652" s="179" t="s">
        <v>70</v>
      </c>
      <c r="E652" s="180" t="s">
        <v>300</v>
      </c>
      <c r="F652" s="180" t="s">
        <v>935</v>
      </c>
      <c r="G652" s="178"/>
      <c r="H652" s="178"/>
      <c r="I652" s="181"/>
      <c r="J652" s="182" t="n">
        <f aca="false">BK652</f>
        <v>0</v>
      </c>
      <c r="K652" s="178"/>
      <c r="L652" s="183"/>
      <c r="M652" s="184"/>
      <c r="N652" s="185"/>
      <c r="O652" s="185"/>
      <c r="P652" s="186" t="n">
        <f aca="false">P653</f>
        <v>0</v>
      </c>
      <c r="Q652" s="185"/>
      <c r="R652" s="186" t="n">
        <f aca="false">R653</f>
        <v>0.322875</v>
      </c>
      <c r="S652" s="185"/>
      <c r="T652" s="187" t="n">
        <f aca="false">T653</f>
        <v>0</v>
      </c>
      <c r="AR652" s="188" t="s">
        <v>144</v>
      </c>
      <c r="AT652" s="189" t="s">
        <v>70</v>
      </c>
      <c r="AU652" s="189" t="s">
        <v>71</v>
      </c>
      <c r="AY652" s="188" t="s">
        <v>124</v>
      </c>
      <c r="BK652" s="190" t="n">
        <f aca="false">BK653</f>
        <v>0</v>
      </c>
    </row>
    <row r="653" s="176" customFormat="true" ht="22.8" hidden="false" customHeight="true" outlineLevel="0" collapsed="false">
      <c r="B653" s="177"/>
      <c r="C653" s="178"/>
      <c r="D653" s="179" t="s">
        <v>70</v>
      </c>
      <c r="E653" s="191" t="s">
        <v>936</v>
      </c>
      <c r="F653" s="191" t="s">
        <v>937</v>
      </c>
      <c r="G653" s="178"/>
      <c r="H653" s="178"/>
      <c r="I653" s="181"/>
      <c r="J653" s="192" t="n">
        <f aca="false">BK653</f>
        <v>0</v>
      </c>
      <c r="K653" s="178"/>
      <c r="L653" s="183"/>
      <c r="M653" s="184"/>
      <c r="N653" s="185"/>
      <c r="O653" s="185"/>
      <c r="P653" s="186" t="n">
        <f aca="false">SUM(P654:P659)</f>
        <v>0</v>
      </c>
      <c r="Q653" s="185"/>
      <c r="R653" s="186" t="n">
        <f aca="false">SUM(R654:R659)</f>
        <v>0.322875</v>
      </c>
      <c r="S653" s="185"/>
      <c r="T653" s="187" t="n">
        <f aca="false">SUM(T654:T659)</f>
        <v>0</v>
      </c>
      <c r="AR653" s="188" t="s">
        <v>144</v>
      </c>
      <c r="AT653" s="189" t="s">
        <v>70</v>
      </c>
      <c r="AU653" s="189" t="s">
        <v>79</v>
      </c>
      <c r="AY653" s="188" t="s">
        <v>124</v>
      </c>
      <c r="BK653" s="190" t="n">
        <f aca="false">SUM(BK654:BK659)</f>
        <v>0</v>
      </c>
    </row>
    <row r="654" s="31" customFormat="true" ht="22.2" hidden="false" customHeight="true" outlineLevel="0" collapsed="false">
      <c r="A654" s="24"/>
      <c r="B654" s="25"/>
      <c r="C654" s="193" t="s">
        <v>938</v>
      </c>
      <c r="D654" s="193" t="s">
        <v>126</v>
      </c>
      <c r="E654" s="194" t="s">
        <v>939</v>
      </c>
      <c r="F654" s="195" t="s">
        <v>940</v>
      </c>
      <c r="G654" s="196" t="s">
        <v>206</v>
      </c>
      <c r="H654" s="197" t="n">
        <v>410</v>
      </c>
      <c r="I654" s="198"/>
      <c r="J654" s="199" t="n">
        <f aca="false">ROUND(I654*H654,2)</f>
        <v>0</v>
      </c>
      <c r="K654" s="195" t="s">
        <v>130</v>
      </c>
      <c r="L654" s="30"/>
      <c r="M654" s="200"/>
      <c r="N654" s="201" t="s">
        <v>42</v>
      </c>
      <c r="O654" s="67"/>
      <c r="P654" s="202" t="n">
        <f aca="false">O654*H654</f>
        <v>0</v>
      </c>
      <c r="Q654" s="202" t="n">
        <v>0</v>
      </c>
      <c r="R654" s="202" t="n">
        <f aca="false">Q654*H654</f>
        <v>0</v>
      </c>
      <c r="S654" s="202" t="n">
        <v>0</v>
      </c>
      <c r="T654" s="203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4" t="s">
        <v>541</v>
      </c>
      <c r="AT654" s="204" t="s">
        <v>126</v>
      </c>
      <c r="AU654" s="204" t="s">
        <v>81</v>
      </c>
      <c r="AY654" s="3" t="s">
        <v>124</v>
      </c>
      <c r="BE654" s="205" t="n">
        <f aca="false">IF(N654="základní",J654,0)</f>
        <v>0</v>
      </c>
      <c r="BF654" s="205" t="n">
        <f aca="false">IF(N654="snížená",J654,0)</f>
        <v>0</v>
      </c>
      <c r="BG654" s="205" t="n">
        <f aca="false">IF(N654="zákl. přenesená",J654,0)</f>
        <v>0</v>
      </c>
      <c r="BH654" s="205" t="n">
        <f aca="false">IF(N654="sníž. přenesená",J654,0)</f>
        <v>0</v>
      </c>
      <c r="BI654" s="205" t="n">
        <f aca="false">IF(N654="nulová",J654,0)</f>
        <v>0</v>
      </c>
      <c r="BJ654" s="3" t="s">
        <v>79</v>
      </c>
      <c r="BK654" s="205" t="n">
        <f aca="false">ROUND(I654*H654,2)</f>
        <v>0</v>
      </c>
      <c r="BL654" s="3" t="s">
        <v>541</v>
      </c>
      <c r="BM654" s="204" t="s">
        <v>941</v>
      </c>
    </row>
    <row r="655" s="31" customFormat="true" ht="12.8" hidden="false" customHeight="false" outlineLevel="0" collapsed="false">
      <c r="A655" s="24"/>
      <c r="B655" s="25"/>
      <c r="C655" s="26"/>
      <c r="D655" s="206" t="s">
        <v>133</v>
      </c>
      <c r="E655" s="26"/>
      <c r="F655" s="207" t="s">
        <v>942</v>
      </c>
      <c r="G655" s="26"/>
      <c r="H655" s="26"/>
      <c r="I655" s="208"/>
      <c r="J655" s="26"/>
      <c r="K655" s="26"/>
      <c r="L655" s="30"/>
      <c r="M655" s="209"/>
      <c r="N655" s="210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33</v>
      </c>
      <c r="AU655" s="3" t="s">
        <v>81</v>
      </c>
    </row>
    <row r="656" s="31" customFormat="true" ht="12.8" hidden="false" customHeight="false" outlineLevel="0" collapsed="false">
      <c r="A656" s="24"/>
      <c r="B656" s="25"/>
      <c r="C656" s="26"/>
      <c r="D656" s="211" t="s">
        <v>135</v>
      </c>
      <c r="E656" s="26"/>
      <c r="F656" s="212" t="s">
        <v>943</v>
      </c>
      <c r="G656" s="26"/>
      <c r="H656" s="26"/>
      <c r="I656" s="208"/>
      <c r="J656" s="26"/>
      <c r="K656" s="26"/>
      <c r="L656" s="30"/>
      <c r="M656" s="209"/>
      <c r="N656" s="210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35</v>
      </c>
      <c r="AU656" s="3" t="s">
        <v>81</v>
      </c>
    </row>
    <row r="657" s="31" customFormat="true" ht="22.2" hidden="false" customHeight="true" outlineLevel="0" collapsed="false">
      <c r="A657" s="24"/>
      <c r="B657" s="25"/>
      <c r="C657" s="225" t="s">
        <v>944</v>
      </c>
      <c r="D657" s="225" t="s">
        <v>300</v>
      </c>
      <c r="E657" s="226" t="s">
        <v>945</v>
      </c>
      <c r="F657" s="227" t="s">
        <v>946</v>
      </c>
      <c r="G657" s="228" t="s">
        <v>206</v>
      </c>
      <c r="H657" s="229" t="n">
        <v>430.5</v>
      </c>
      <c r="I657" s="230"/>
      <c r="J657" s="231" t="n">
        <f aca="false">ROUND(I657*H657,2)</f>
        <v>0</v>
      </c>
      <c r="K657" s="227" t="s">
        <v>130</v>
      </c>
      <c r="L657" s="232"/>
      <c r="M657" s="233"/>
      <c r="N657" s="234" t="s">
        <v>42</v>
      </c>
      <c r="O657" s="67"/>
      <c r="P657" s="202" t="n">
        <f aca="false">O657*H657</f>
        <v>0</v>
      </c>
      <c r="Q657" s="202" t="n">
        <v>0.00075</v>
      </c>
      <c r="R657" s="202" t="n">
        <f aca="false">Q657*H657</f>
        <v>0.322875</v>
      </c>
      <c r="S657" s="202" t="n">
        <v>0</v>
      </c>
      <c r="T657" s="203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4" t="s">
        <v>947</v>
      </c>
      <c r="AT657" s="204" t="s">
        <v>300</v>
      </c>
      <c r="AU657" s="204" t="s">
        <v>81</v>
      </c>
      <c r="AY657" s="3" t="s">
        <v>124</v>
      </c>
      <c r="BE657" s="205" t="n">
        <f aca="false">IF(N657="základní",J657,0)</f>
        <v>0</v>
      </c>
      <c r="BF657" s="205" t="n">
        <f aca="false">IF(N657="snížená",J657,0)</f>
        <v>0</v>
      </c>
      <c r="BG657" s="205" t="n">
        <f aca="false">IF(N657="zákl. přenesená",J657,0)</f>
        <v>0</v>
      </c>
      <c r="BH657" s="205" t="n">
        <f aca="false">IF(N657="sníž. přenesená",J657,0)</f>
        <v>0</v>
      </c>
      <c r="BI657" s="205" t="n">
        <f aca="false">IF(N657="nulová",J657,0)</f>
        <v>0</v>
      </c>
      <c r="BJ657" s="3" t="s">
        <v>79</v>
      </c>
      <c r="BK657" s="205" t="n">
        <f aca="false">ROUND(I657*H657,2)</f>
        <v>0</v>
      </c>
      <c r="BL657" s="3" t="s">
        <v>947</v>
      </c>
      <c r="BM657" s="204" t="s">
        <v>948</v>
      </c>
    </row>
    <row r="658" s="31" customFormat="true" ht="12.8" hidden="false" customHeight="false" outlineLevel="0" collapsed="false">
      <c r="A658" s="24"/>
      <c r="B658" s="25"/>
      <c r="C658" s="26"/>
      <c r="D658" s="206" t="s">
        <v>133</v>
      </c>
      <c r="E658" s="26"/>
      <c r="F658" s="207" t="s">
        <v>946</v>
      </c>
      <c r="G658" s="26"/>
      <c r="H658" s="26"/>
      <c r="I658" s="208"/>
      <c r="J658" s="26"/>
      <c r="K658" s="26"/>
      <c r="L658" s="30"/>
      <c r="M658" s="209"/>
      <c r="N658" s="210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33</v>
      </c>
      <c r="AU658" s="3" t="s">
        <v>81</v>
      </c>
    </row>
    <row r="659" s="213" customFormat="true" ht="12.8" hidden="false" customHeight="false" outlineLevel="0" collapsed="false">
      <c r="B659" s="214"/>
      <c r="C659" s="215"/>
      <c r="D659" s="206" t="s">
        <v>137</v>
      </c>
      <c r="E659" s="215"/>
      <c r="F659" s="217" t="s">
        <v>949</v>
      </c>
      <c r="G659" s="215"/>
      <c r="H659" s="218" t="n">
        <v>430.5</v>
      </c>
      <c r="I659" s="219"/>
      <c r="J659" s="215"/>
      <c r="K659" s="215"/>
      <c r="L659" s="220"/>
      <c r="M659" s="221"/>
      <c r="N659" s="222"/>
      <c r="O659" s="222"/>
      <c r="P659" s="222"/>
      <c r="Q659" s="222"/>
      <c r="R659" s="222"/>
      <c r="S659" s="222"/>
      <c r="T659" s="223"/>
      <c r="AT659" s="224" t="s">
        <v>137</v>
      </c>
      <c r="AU659" s="224" t="s">
        <v>81</v>
      </c>
      <c r="AV659" s="213" t="s">
        <v>81</v>
      </c>
      <c r="AW659" s="213" t="s">
        <v>4</v>
      </c>
      <c r="AX659" s="213" t="s">
        <v>79</v>
      </c>
      <c r="AY659" s="224" t="s">
        <v>124</v>
      </c>
    </row>
    <row r="660" s="176" customFormat="true" ht="25.9" hidden="false" customHeight="true" outlineLevel="0" collapsed="false">
      <c r="B660" s="177"/>
      <c r="C660" s="178"/>
      <c r="D660" s="179" t="s">
        <v>70</v>
      </c>
      <c r="E660" s="180" t="s">
        <v>950</v>
      </c>
      <c r="F660" s="180" t="s">
        <v>951</v>
      </c>
      <c r="G660" s="178"/>
      <c r="H660" s="178"/>
      <c r="I660" s="181"/>
      <c r="J660" s="182" t="n">
        <f aca="false">BK660</f>
        <v>0</v>
      </c>
      <c r="K660" s="178"/>
      <c r="L660" s="183"/>
      <c r="M660" s="184"/>
      <c r="N660" s="185"/>
      <c r="O660" s="185"/>
      <c r="P660" s="186" t="n">
        <f aca="false">P661+P674+P685+P692</f>
        <v>0</v>
      </c>
      <c r="Q660" s="185"/>
      <c r="R660" s="186" t="n">
        <f aca="false">R661+R674+R685+R692</f>
        <v>0</v>
      </c>
      <c r="S660" s="185"/>
      <c r="T660" s="187" t="n">
        <f aca="false">T661+T674+T685+T692</f>
        <v>0</v>
      </c>
      <c r="AR660" s="188" t="s">
        <v>155</v>
      </c>
      <c r="AT660" s="189" t="s">
        <v>70</v>
      </c>
      <c r="AU660" s="189" t="s">
        <v>71</v>
      </c>
      <c r="AY660" s="188" t="s">
        <v>124</v>
      </c>
      <c r="BK660" s="190" t="n">
        <f aca="false">BK661+BK674+BK685+BK692</f>
        <v>0</v>
      </c>
    </row>
    <row r="661" s="176" customFormat="true" ht="22.8" hidden="false" customHeight="true" outlineLevel="0" collapsed="false">
      <c r="B661" s="177"/>
      <c r="C661" s="178"/>
      <c r="D661" s="179" t="s">
        <v>70</v>
      </c>
      <c r="E661" s="191" t="s">
        <v>952</v>
      </c>
      <c r="F661" s="191" t="s">
        <v>953</v>
      </c>
      <c r="G661" s="178"/>
      <c r="H661" s="178"/>
      <c r="I661" s="181"/>
      <c r="J661" s="192" t="n">
        <f aca="false">BK661</f>
        <v>0</v>
      </c>
      <c r="K661" s="178"/>
      <c r="L661" s="183"/>
      <c r="M661" s="184"/>
      <c r="N661" s="185"/>
      <c r="O661" s="185"/>
      <c r="P661" s="186" t="n">
        <f aca="false">SUM(P662:P673)</f>
        <v>0</v>
      </c>
      <c r="Q661" s="185"/>
      <c r="R661" s="186" t="n">
        <f aca="false">SUM(R662:R673)</f>
        <v>0</v>
      </c>
      <c r="S661" s="185"/>
      <c r="T661" s="187" t="n">
        <f aca="false">SUM(T662:T673)</f>
        <v>0</v>
      </c>
      <c r="AR661" s="188" t="s">
        <v>155</v>
      </c>
      <c r="AT661" s="189" t="s">
        <v>70</v>
      </c>
      <c r="AU661" s="189" t="s">
        <v>79</v>
      </c>
      <c r="AY661" s="188" t="s">
        <v>124</v>
      </c>
      <c r="BK661" s="190" t="n">
        <f aca="false">SUM(BK662:BK673)</f>
        <v>0</v>
      </c>
    </row>
    <row r="662" s="31" customFormat="true" ht="22.2" hidden="false" customHeight="true" outlineLevel="0" collapsed="false">
      <c r="A662" s="24"/>
      <c r="B662" s="25"/>
      <c r="C662" s="193" t="s">
        <v>947</v>
      </c>
      <c r="D662" s="193" t="s">
        <v>126</v>
      </c>
      <c r="E662" s="194" t="s">
        <v>954</v>
      </c>
      <c r="F662" s="195" t="s">
        <v>955</v>
      </c>
      <c r="G662" s="196" t="s">
        <v>956</v>
      </c>
      <c r="H662" s="197" t="n">
        <v>1</v>
      </c>
      <c r="I662" s="198"/>
      <c r="J662" s="199" t="n">
        <f aca="false">ROUND(I662*H662,2)</f>
        <v>0</v>
      </c>
      <c r="K662" s="195" t="s">
        <v>957</v>
      </c>
      <c r="L662" s="30"/>
      <c r="M662" s="200"/>
      <c r="N662" s="201" t="s">
        <v>42</v>
      </c>
      <c r="O662" s="67"/>
      <c r="P662" s="202" t="n">
        <f aca="false">O662*H662</f>
        <v>0</v>
      </c>
      <c r="Q662" s="202" t="n">
        <v>0</v>
      </c>
      <c r="R662" s="202" t="n">
        <f aca="false">Q662*H662</f>
        <v>0</v>
      </c>
      <c r="S662" s="202" t="n">
        <v>0</v>
      </c>
      <c r="T662" s="203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4" t="s">
        <v>958</v>
      </c>
      <c r="AT662" s="204" t="s">
        <v>126</v>
      </c>
      <c r="AU662" s="204" t="s">
        <v>81</v>
      </c>
      <c r="AY662" s="3" t="s">
        <v>124</v>
      </c>
      <c r="BE662" s="205" t="n">
        <f aca="false">IF(N662="základní",J662,0)</f>
        <v>0</v>
      </c>
      <c r="BF662" s="205" t="n">
        <f aca="false">IF(N662="snížená",J662,0)</f>
        <v>0</v>
      </c>
      <c r="BG662" s="205" t="n">
        <f aca="false">IF(N662="zákl. přenesená",J662,0)</f>
        <v>0</v>
      </c>
      <c r="BH662" s="205" t="n">
        <f aca="false">IF(N662="sníž. přenesená",J662,0)</f>
        <v>0</v>
      </c>
      <c r="BI662" s="205" t="n">
        <f aca="false">IF(N662="nulová",J662,0)</f>
        <v>0</v>
      </c>
      <c r="BJ662" s="3" t="s">
        <v>79</v>
      </c>
      <c r="BK662" s="205" t="n">
        <f aca="false">ROUND(I662*H662,2)</f>
        <v>0</v>
      </c>
      <c r="BL662" s="3" t="s">
        <v>958</v>
      </c>
      <c r="BM662" s="204" t="s">
        <v>959</v>
      </c>
    </row>
    <row r="663" s="31" customFormat="true" ht="12.8" hidden="false" customHeight="false" outlineLevel="0" collapsed="false">
      <c r="A663" s="24"/>
      <c r="B663" s="25"/>
      <c r="C663" s="26"/>
      <c r="D663" s="206" t="s">
        <v>133</v>
      </c>
      <c r="E663" s="26"/>
      <c r="F663" s="207" t="s">
        <v>955</v>
      </c>
      <c r="G663" s="26"/>
      <c r="H663" s="26"/>
      <c r="I663" s="208"/>
      <c r="J663" s="26"/>
      <c r="K663" s="26"/>
      <c r="L663" s="30"/>
      <c r="M663" s="209"/>
      <c r="N663" s="210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33</v>
      </c>
      <c r="AU663" s="3" t="s">
        <v>81</v>
      </c>
    </row>
    <row r="664" s="31" customFormat="true" ht="12.8" hidden="false" customHeight="false" outlineLevel="0" collapsed="false">
      <c r="A664" s="24"/>
      <c r="B664" s="25"/>
      <c r="C664" s="26"/>
      <c r="D664" s="211" t="s">
        <v>135</v>
      </c>
      <c r="E664" s="26"/>
      <c r="F664" s="212" t="s">
        <v>960</v>
      </c>
      <c r="G664" s="26"/>
      <c r="H664" s="26"/>
      <c r="I664" s="208"/>
      <c r="J664" s="26"/>
      <c r="K664" s="26"/>
      <c r="L664" s="30"/>
      <c r="M664" s="209"/>
      <c r="N664" s="210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35</v>
      </c>
      <c r="AU664" s="3" t="s">
        <v>81</v>
      </c>
    </row>
    <row r="665" s="31" customFormat="true" ht="22.2" hidden="false" customHeight="true" outlineLevel="0" collapsed="false">
      <c r="A665" s="24"/>
      <c r="B665" s="25"/>
      <c r="C665" s="193" t="s">
        <v>961</v>
      </c>
      <c r="D665" s="193" t="s">
        <v>126</v>
      </c>
      <c r="E665" s="194" t="s">
        <v>962</v>
      </c>
      <c r="F665" s="195" t="s">
        <v>963</v>
      </c>
      <c r="G665" s="196" t="s">
        <v>956</v>
      </c>
      <c r="H665" s="197" t="n">
        <v>1</v>
      </c>
      <c r="I665" s="198"/>
      <c r="J665" s="199" t="n">
        <f aca="false">ROUND(I665*H665,2)</f>
        <v>0</v>
      </c>
      <c r="K665" s="195" t="s">
        <v>130</v>
      </c>
      <c r="L665" s="30"/>
      <c r="M665" s="200"/>
      <c r="N665" s="201" t="s">
        <v>42</v>
      </c>
      <c r="O665" s="67"/>
      <c r="P665" s="202" t="n">
        <f aca="false">O665*H665</f>
        <v>0</v>
      </c>
      <c r="Q665" s="202" t="n">
        <v>0</v>
      </c>
      <c r="R665" s="202" t="n">
        <f aca="false">Q665*H665</f>
        <v>0</v>
      </c>
      <c r="S665" s="202" t="n">
        <v>0</v>
      </c>
      <c r="T665" s="203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4" t="s">
        <v>958</v>
      </c>
      <c r="AT665" s="204" t="s">
        <v>126</v>
      </c>
      <c r="AU665" s="204" t="s">
        <v>81</v>
      </c>
      <c r="AY665" s="3" t="s">
        <v>124</v>
      </c>
      <c r="BE665" s="205" t="n">
        <f aca="false">IF(N665="základní",J665,0)</f>
        <v>0</v>
      </c>
      <c r="BF665" s="205" t="n">
        <f aca="false">IF(N665="snížená",J665,0)</f>
        <v>0</v>
      </c>
      <c r="BG665" s="205" t="n">
        <f aca="false">IF(N665="zákl. přenesená",J665,0)</f>
        <v>0</v>
      </c>
      <c r="BH665" s="205" t="n">
        <f aca="false">IF(N665="sníž. přenesená",J665,0)</f>
        <v>0</v>
      </c>
      <c r="BI665" s="205" t="n">
        <f aca="false">IF(N665="nulová",J665,0)</f>
        <v>0</v>
      </c>
      <c r="BJ665" s="3" t="s">
        <v>79</v>
      </c>
      <c r="BK665" s="205" t="n">
        <f aca="false">ROUND(I665*H665,2)</f>
        <v>0</v>
      </c>
      <c r="BL665" s="3" t="s">
        <v>958</v>
      </c>
      <c r="BM665" s="204" t="s">
        <v>964</v>
      </c>
    </row>
    <row r="666" s="31" customFormat="true" ht="12.8" hidden="false" customHeight="false" outlineLevel="0" collapsed="false">
      <c r="A666" s="24"/>
      <c r="B666" s="25"/>
      <c r="C666" s="26"/>
      <c r="D666" s="206" t="s">
        <v>133</v>
      </c>
      <c r="E666" s="26"/>
      <c r="F666" s="207" t="s">
        <v>963</v>
      </c>
      <c r="G666" s="26"/>
      <c r="H666" s="26"/>
      <c r="I666" s="208"/>
      <c r="J666" s="26"/>
      <c r="K666" s="26"/>
      <c r="L666" s="30"/>
      <c r="M666" s="209"/>
      <c r="N666" s="210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33</v>
      </c>
      <c r="AU666" s="3" t="s">
        <v>81</v>
      </c>
    </row>
    <row r="667" s="31" customFormat="true" ht="12.8" hidden="false" customHeight="false" outlineLevel="0" collapsed="false">
      <c r="A667" s="24"/>
      <c r="B667" s="25"/>
      <c r="C667" s="26"/>
      <c r="D667" s="211" t="s">
        <v>135</v>
      </c>
      <c r="E667" s="26"/>
      <c r="F667" s="212" t="s">
        <v>965</v>
      </c>
      <c r="G667" s="26"/>
      <c r="H667" s="26"/>
      <c r="I667" s="208"/>
      <c r="J667" s="26"/>
      <c r="K667" s="26"/>
      <c r="L667" s="30"/>
      <c r="M667" s="209"/>
      <c r="N667" s="210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35</v>
      </c>
      <c r="AU667" s="3" t="s">
        <v>81</v>
      </c>
    </row>
    <row r="668" s="31" customFormat="true" ht="22.2" hidden="false" customHeight="true" outlineLevel="0" collapsed="false">
      <c r="A668" s="24"/>
      <c r="B668" s="25"/>
      <c r="C668" s="193" t="s">
        <v>966</v>
      </c>
      <c r="D668" s="193" t="s">
        <v>126</v>
      </c>
      <c r="E668" s="194" t="s">
        <v>967</v>
      </c>
      <c r="F668" s="195" t="s">
        <v>968</v>
      </c>
      <c r="G668" s="196" t="s">
        <v>956</v>
      </c>
      <c r="H668" s="197" t="n">
        <v>1</v>
      </c>
      <c r="I668" s="198"/>
      <c r="J668" s="199" t="n">
        <f aca="false">ROUND(I668*H668,2)</f>
        <v>0</v>
      </c>
      <c r="K668" s="195" t="s">
        <v>957</v>
      </c>
      <c r="L668" s="30"/>
      <c r="M668" s="200"/>
      <c r="N668" s="201" t="s">
        <v>42</v>
      </c>
      <c r="O668" s="67"/>
      <c r="P668" s="202" t="n">
        <f aca="false">O668*H668</f>
        <v>0</v>
      </c>
      <c r="Q668" s="202" t="n">
        <v>0</v>
      </c>
      <c r="R668" s="202" t="n">
        <f aca="false">Q668*H668</f>
        <v>0</v>
      </c>
      <c r="S668" s="202" t="n">
        <v>0</v>
      </c>
      <c r="T668" s="203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4" t="s">
        <v>958</v>
      </c>
      <c r="AT668" s="204" t="s">
        <v>126</v>
      </c>
      <c r="AU668" s="204" t="s">
        <v>81</v>
      </c>
      <c r="AY668" s="3" t="s">
        <v>124</v>
      </c>
      <c r="BE668" s="205" t="n">
        <f aca="false">IF(N668="základní",J668,0)</f>
        <v>0</v>
      </c>
      <c r="BF668" s="205" t="n">
        <f aca="false">IF(N668="snížená",J668,0)</f>
        <v>0</v>
      </c>
      <c r="BG668" s="205" t="n">
        <f aca="false">IF(N668="zákl. přenesená",J668,0)</f>
        <v>0</v>
      </c>
      <c r="BH668" s="205" t="n">
        <f aca="false">IF(N668="sníž. přenesená",J668,0)</f>
        <v>0</v>
      </c>
      <c r="BI668" s="205" t="n">
        <f aca="false">IF(N668="nulová",J668,0)</f>
        <v>0</v>
      </c>
      <c r="BJ668" s="3" t="s">
        <v>79</v>
      </c>
      <c r="BK668" s="205" t="n">
        <f aca="false">ROUND(I668*H668,2)</f>
        <v>0</v>
      </c>
      <c r="BL668" s="3" t="s">
        <v>958</v>
      </c>
      <c r="BM668" s="204" t="s">
        <v>969</v>
      </c>
    </row>
    <row r="669" s="31" customFormat="true" ht="12.8" hidden="false" customHeight="false" outlineLevel="0" collapsed="false">
      <c r="A669" s="24"/>
      <c r="B669" s="25"/>
      <c r="C669" s="26"/>
      <c r="D669" s="206" t="s">
        <v>133</v>
      </c>
      <c r="E669" s="26"/>
      <c r="F669" s="207" t="s">
        <v>968</v>
      </c>
      <c r="G669" s="26"/>
      <c r="H669" s="26"/>
      <c r="I669" s="208"/>
      <c r="J669" s="26"/>
      <c r="K669" s="26"/>
      <c r="L669" s="30"/>
      <c r="M669" s="209"/>
      <c r="N669" s="210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33</v>
      </c>
      <c r="AU669" s="3" t="s">
        <v>81</v>
      </c>
    </row>
    <row r="670" s="31" customFormat="true" ht="12.8" hidden="false" customHeight="false" outlineLevel="0" collapsed="false">
      <c r="A670" s="24"/>
      <c r="B670" s="25"/>
      <c r="C670" s="26"/>
      <c r="D670" s="211" t="s">
        <v>135</v>
      </c>
      <c r="E670" s="26"/>
      <c r="F670" s="212" t="s">
        <v>970</v>
      </c>
      <c r="G670" s="26"/>
      <c r="H670" s="26"/>
      <c r="I670" s="208"/>
      <c r="J670" s="26"/>
      <c r="K670" s="26"/>
      <c r="L670" s="30"/>
      <c r="M670" s="209"/>
      <c r="N670" s="210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35</v>
      </c>
      <c r="AU670" s="3" t="s">
        <v>81</v>
      </c>
    </row>
    <row r="671" s="31" customFormat="true" ht="14.4" hidden="false" customHeight="true" outlineLevel="0" collapsed="false">
      <c r="A671" s="24"/>
      <c r="B671" s="25"/>
      <c r="C671" s="193" t="s">
        <v>971</v>
      </c>
      <c r="D671" s="193" t="s">
        <v>126</v>
      </c>
      <c r="E671" s="194" t="s">
        <v>972</v>
      </c>
      <c r="F671" s="195" t="s">
        <v>973</v>
      </c>
      <c r="G671" s="196" t="s">
        <v>956</v>
      </c>
      <c r="H671" s="197" t="n">
        <v>1</v>
      </c>
      <c r="I671" s="198"/>
      <c r="J671" s="199" t="n">
        <f aca="false">ROUND(I671*H671,2)</f>
        <v>0</v>
      </c>
      <c r="K671" s="195" t="s">
        <v>957</v>
      </c>
      <c r="L671" s="30"/>
      <c r="M671" s="200"/>
      <c r="N671" s="201" t="s">
        <v>42</v>
      </c>
      <c r="O671" s="67"/>
      <c r="P671" s="202" t="n">
        <f aca="false">O671*H671</f>
        <v>0</v>
      </c>
      <c r="Q671" s="202" t="n">
        <v>0</v>
      </c>
      <c r="R671" s="202" t="n">
        <f aca="false">Q671*H671</f>
        <v>0</v>
      </c>
      <c r="S671" s="202" t="n">
        <v>0</v>
      </c>
      <c r="T671" s="203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4" t="s">
        <v>958</v>
      </c>
      <c r="AT671" s="204" t="s">
        <v>126</v>
      </c>
      <c r="AU671" s="204" t="s">
        <v>81</v>
      </c>
      <c r="AY671" s="3" t="s">
        <v>124</v>
      </c>
      <c r="BE671" s="205" t="n">
        <f aca="false">IF(N671="základní",J671,0)</f>
        <v>0</v>
      </c>
      <c r="BF671" s="205" t="n">
        <f aca="false">IF(N671="snížená",J671,0)</f>
        <v>0</v>
      </c>
      <c r="BG671" s="205" t="n">
        <f aca="false">IF(N671="zákl. přenesená",J671,0)</f>
        <v>0</v>
      </c>
      <c r="BH671" s="205" t="n">
        <f aca="false">IF(N671="sníž. přenesená",J671,0)</f>
        <v>0</v>
      </c>
      <c r="BI671" s="205" t="n">
        <f aca="false">IF(N671="nulová",J671,0)</f>
        <v>0</v>
      </c>
      <c r="BJ671" s="3" t="s">
        <v>79</v>
      </c>
      <c r="BK671" s="205" t="n">
        <f aca="false">ROUND(I671*H671,2)</f>
        <v>0</v>
      </c>
      <c r="BL671" s="3" t="s">
        <v>958</v>
      </c>
      <c r="BM671" s="204" t="s">
        <v>974</v>
      </c>
    </row>
    <row r="672" s="31" customFormat="true" ht="12.8" hidden="false" customHeight="false" outlineLevel="0" collapsed="false">
      <c r="A672" s="24"/>
      <c r="B672" s="25"/>
      <c r="C672" s="26"/>
      <c r="D672" s="206" t="s">
        <v>133</v>
      </c>
      <c r="E672" s="26"/>
      <c r="F672" s="207" t="s">
        <v>973</v>
      </c>
      <c r="G672" s="26"/>
      <c r="H672" s="26"/>
      <c r="I672" s="208"/>
      <c r="J672" s="26"/>
      <c r="K672" s="26"/>
      <c r="L672" s="30"/>
      <c r="M672" s="209"/>
      <c r="N672" s="210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33</v>
      </c>
      <c r="AU672" s="3" t="s">
        <v>81</v>
      </c>
    </row>
    <row r="673" s="31" customFormat="true" ht="12.8" hidden="false" customHeight="false" outlineLevel="0" collapsed="false">
      <c r="A673" s="24"/>
      <c r="B673" s="25"/>
      <c r="C673" s="26"/>
      <c r="D673" s="211" t="s">
        <v>135</v>
      </c>
      <c r="E673" s="26"/>
      <c r="F673" s="212" t="s">
        <v>975</v>
      </c>
      <c r="G673" s="26"/>
      <c r="H673" s="26"/>
      <c r="I673" s="208"/>
      <c r="J673" s="26"/>
      <c r="K673" s="26"/>
      <c r="L673" s="30"/>
      <c r="M673" s="209"/>
      <c r="N673" s="210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35</v>
      </c>
      <c r="AU673" s="3" t="s">
        <v>81</v>
      </c>
    </row>
    <row r="674" s="176" customFormat="true" ht="22.8" hidden="false" customHeight="true" outlineLevel="0" collapsed="false">
      <c r="B674" s="177"/>
      <c r="C674" s="178"/>
      <c r="D674" s="179" t="s">
        <v>70</v>
      </c>
      <c r="E674" s="191" t="s">
        <v>976</v>
      </c>
      <c r="F674" s="191" t="s">
        <v>977</v>
      </c>
      <c r="G674" s="178"/>
      <c r="H674" s="178"/>
      <c r="I674" s="181"/>
      <c r="J674" s="192" t="n">
        <f aca="false">BK674</f>
        <v>0</v>
      </c>
      <c r="K674" s="178"/>
      <c r="L674" s="183"/>
      <c r="M674" s="184"/>
      <c r="N674" s="185"/>
      <c r="O674" s="185"/>
      <c r="P674" s="186" t="n">
        <f aca="false">P675+SUM(P676:P678)</f>
        <v>0</v>
      </c>
      <c r="Q674" s="185"/>
      <c r="R674" s="186" t="n">
        <f aca="false">R675+SUM(R676:R678)</f>
        <v>0</v>
      </c>
      <c r="S674" s="185"/>
      <c r="T674" s="187" t="n">
        <f aca="false">T675+SUM(T676:T678)</f>
        <v>0</v>
      </c>
      <c r="AR674" s="188" t="s">
        <v>155</v>
      </c>
      <c r="AT674" s="189" t="s">
        <v>70</v>
      </c>
      <c r="AU674" s="189" t="s">
        <v>79</v>
      </c>
      <c r="AY674" s="188" t="s">
        <v>124</v>
      </c>
      <c r="BK674" s="190" t="n">
        <f aca="false">BK675+SUM(BK676:BK678)</f>
        <v>0</v>
      </c>
    </row>
    <row r="675" s="31" customFormat="true" ht="14.4" hidden="false" customHeight="true" outlineLevel="0" collapsed="false">
      <c r="A675" s="24"/>
      <c r="B675" s="25"/>
      <c r="C675" s="193" t="s">
        <v>978</v>
      </c>
      <c r="D675" s="193" t="s">
        <v>126</v>
      </c>
      <c r="E675" s="194" t="s">
        <v>979</v>
      </c>
      <c r="F675" s="195" t="s">
        <v>977</v>
      </c>
      <c r="G675" s="196" t="s">
        <v>956</v>
      </c>
      <c r="H675" s="197" t="n">
        <v>1</v>
      </c>
      <c r="I675" s="198"/>
      <c r="J675" s="199" t="n">
        <f aca="false">ROUND(I675*H675,2)</f>
        <v>0</v>
      </c>
      <c r="K675" s="195" t="s">
        <v>957</v>
      </c>
      <c r="L675" s="30"/>
      <c r="M675" s="200"/>
      <c r="N675" s="201" t="s">
        <v>42</v>
      </c>
      <c r="O675" s="67"/>
      <c r="P675" s="202" t="n">
        <f aca="false">O675*H675</f>
        <v>0</v>
      </c>
      <c r="Q675" s="202" t="n">
        <v>0</v>
      </c>
      <c r="R675" s="202" t="n">
        <f aca="false">Q675*H675</f>
        <v>0</v>
      </c>
      <c r="S675" s="202" t="n">
        <v>0</v>
      </c>
      <c r="T675" s="203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4" t="s">
        <v>958</v>
      </c>
      <c r="AT675" s="204" t="s">
        <v>126</v>
      </c>
      <c r="AU675" s="204" t="s">
        <v>81</v>
      </c>
      <c r="AY675" s="3" t="s">
        <v>124</v>
      </c>
      <c r="BE675" s="205" t="n">
        <f aca="false">IF(N675="základní",J675,0)</f>
        <v>0</v>
      </c>
      <c r="BF675" s="205" t="n">
        <f aca="false">IF(N675="snížená",J675,0)</f>
        <v>0</v>
      </c>
      <c r="BG675" s="205" t="n">
        <f aca="false">IF(N675="zákl. přenesená",J675,0)</f>
        <v>0</v>
      </c>
      <c r="BH675" s="205" t="n">
        <f aca="false">IF(N675="sníž. přenesená",J675,0)</f>
        <v>0</v>
      </c>
      <c r="BI675" s="205" t="n">
        <f aca="false">IF(N675="nulová",J675,0)</f>
        <v>0</v>
      </c>
      <c r="BJ675" s="3" t="s">
        <v>79</v>
      </c>
      <c r="BK675" s="205" t="n">
        <f aca="false">ROUND(I675*H675,2)</f>
        <v>0</v>
      </c>
      <c r="BL675" s="3" t="s">
        <v>958</v>
      </c>
      <c r="BM675" s="204" t="s">
        <v>980</v>
      </c>
    </row>
    <row r="676" s="31" customFormat="true" ht="12.8" hidden="false" customHeight="false" outlineLevel="0" collapsed="false">
      <c r="A676" s="24"/>
      <c r="B676" s="25"/>
      <c r="C676" s="26"/>
      <c r="D676" s="206" t="s">
        <v>133</v>
      </c>
      <c r="E676" s="26"/>
      <c r="F676" s="207" t="s">
        <v>977</v>
      </c>
      <c r="G676" s="26"/>
      <c r="H676" s="26"/>
      <c r="I676" s="208"/>
      <c r="J676" s="26"/>
      <c r="K676" s="26"/>
      <c r="L676" s="30"/>
      <c r="M676" s="209"/>
      <c r="N676" s="210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33</v>
      </c>
      <c r="AU676" s="3" t="s">
        <v>81</v>
      </c>
    </row>
    <row r="677" s="31" customFormat="true" ht="12.8" hidden="false" customHeight="false" outlineLevel="0" collapsed="false">
      <c r="A677" s="24"/>
      <c r="B677" s="25"/>
      <c r="C677" s="26"/>
      <c r="D677" s="211" t="s">
        <v>135</v>
      </c>
      <c r="E677" s="26"/>
      <c r="F677" s="212" t="s">
        <v>981</v>
      </c>
      <c r="G677" s="26"/>
      <c r="H677" s="26"/>
      <c r="I677" s="208"/>
      <c r="J677" s="26"/>
      <c r="K677" s="26"/>
      <c r="L677" s="30"/>
      <c r="M677" s="209"/>
      <c r="N677" s="210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35</v>
      </c>
      <c r="AU677" s="3" t="s">
        <v>81</v>
      </c>
    </row>
    <row r="678" s="176" customFormat="true" ht="20.9" hidden="false" customHeight="true" outlineLevel="0" collapsed="false">
      <c r="B678" s="177"/>
      <c r="C678" s="178"/>
      <c r="D678" s="179" t="s">
        <v>70</v>
      </c>
      <c r="E678" s="191" t="s">
        <v>982</v>
      </c>
      <c r="F678" s="191" t="s">
        <v>983</v>
      </c>
      <c r="G678" s="178"/>
      <c r="H678" s="178"/>
      <c r="I678" s="181"/>
      <c r="J678" s="192" t="n">
        <f aca="false">BK678</f>
        <v>0</v>
      </c>
      <c r="K678" s="178"/>
      <c r="L678" s="183"/>
      <c r="M678" s="184"/>
      <c r="N678" s="185"/>
      <c r="O678" s="185"/>
      <c r="P678" s="186" t="n">
        <f aca="false">SUM(P679:P684)</f>
        <v>0</v>
      </c>
      <c r="Q678" s="185"/>
      <c r="R678" s="186" t="n">
        <f aca="false">SUM(R679:R684)</f>
        <v>0</v>
      </c>
      <c r="S678" s="185"/>
      <c r="T678" s="187" t="n">
        <f aca="false">SUM(T679:T684)</f>
        <v>0</v>
      </c>
      <c r="AR678" s="188" t="s">
        <v>155</v>
      </c>
      <c r="AT678" s="189" t="s">
        <v>70</v>
      </c>
      <c r="AU678" s="189" t="s">
        <v>81</v>
      </c>
      <c r="AY678" s="188" t="s">
        <v>124</v>
      </c>
      <c r="BK678" s="190" t="n">
        <f aca="false">SUM(BK679:BK684)</f>
        <v>0</v>
      </c>
    </row>
    <row r="679" s="31" customFormat="true" ht="14.4" hidden="false" customHeight="true" outlineLevel="0" collapsed="false">
      <c r="A679" s="24"/>
      <c r="B679" s="25"/>
      <c r="C679" s="193" t="s">
        <v>984</v>
      </c>
      <c r="D679" s="193" t="s">
        <v>126</v>
      </c>
      <c r="E679" s="194" t="s">
        <v>985</v>
      </c>
      <c r="F679" s="195" t="s">
        <v>986</v>
      </c>
      <c r="G679" s="196" t="s">
        <v>987</v>
      </c>
      <c r="H679" s="197" t="n">
        <v>3</v>
      </c>
      <c r="I679" s="198"/>
      <c r="J679" s="199" t="n">
        <f aca="false">ROUND(I679*H679,2)</f>
        <v>0</v>
      </c>
      <c r="K679" s="195" t="s">
        <v>957</v>
      </c>
      <c r="L679" s="30"/>
      <c r="M679" s="200"/>
      <c r="N679" s="201" t="s">
        <v>42</v>
      </c>
      <c r="O679" s="67"/>
      <c r="P679" s="202" t="n">
        <f aca="false">O679*H679</f>
        <v>0</v>
      </c>
      <c r="Q679" s="202" t="n">
        <v>0</v>
      </c>
      <c r="R679" s="202" t="n">
        <f aca="false">Q679*H679</f>
        <v>0</v>
      </c>
      <c r="S679" s="202" t="n">
        <v>0</v>
      </c>
      <c r="T679" s="20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4" t="s">
        <v>958</v>
      </c>
      <c r="AT679" s="204" t="s">
        <v>126</v>
      </c>
      <c r="AU679" s="204" t="s">
        <v>144</v>
      </c>
      <c r="AY679" s="3" t="s">
        <v>124</v>
      </c>
      <c r="BE679" s="205" t="n">
        <f aca="false">IF(N679="základní",J679,0)</f>
        <v>0</v>
      </c>
      <c r="BF679" s="205" t="n">
        <f aca="false">IF(N679="snížená",J679,0)</f>
        <v>0</v>
      </c>
      <c r="BG679" s="205" t="n">
        <f aca="false">IF(N679="zákl. přenesená",J679,0)</f>
        <v>0</v>
      </c>
      <c r="BH679" s="205" t="n">
        <f aca="false">IF(N679="sníž. přenesená",J679,0)</f>
        <v>0</v>
      </c>
      <c r="BI679" s="205" t="n">
        <f aca="false">IF(N679="nulová",J679,0)</f>
        <v>0</v>
      </c>
      <c r="BJ679" s="3" t="s">
        <v>79</v>
      </c>
      <c r="BK679" s="205" t="n">
        <f aca="false">ROUND(I679*H679,2)</f>
        <v>0</v>
      </c>
      <c r="BL679" s="3" t="s">
        <v>958</v>
      </c>
      <c r="BM679" s="204" t="s">
        <v>988</v>
      </c>
    </row>
    <row r="680" s="31" customFormat="true" ht="12.8" hidden="false" customHeight="false" outlineLevel="0" collapsed="false">
      <c r="A680" s="24"/>
      <c r="B680" s="25"/>
      <c r="C680" s="26"/>
      <c r="D680" s="206" t="s">
        <v>133</v>
      </c>
      <c r="E680" s="26"/>
      <c r="F680" s="207" t="s">
        <v>986</v>
      </c>
      <c r="G680" s="26"/>
      <c r="H680" s="26"/>
      <c r="I680" s="208"/>
      <c r="J680" s="26"/>
      <c r="K680" s="26"/>
      <c r="L680" s="30"/>
      <c r="M680" s="209"/>
      <c r="N680" s="210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33</v>
      </c>
      <c r="AU680" s="3" t="s">
        <v>144</v>
      </c>
    </row>
    <row r="681" s="31" customFormat="true" ht="12.8" hidden="false" customHeight="false" outlineLevel="0" collapsed="false">
      <c r="A681" s="24"/>
      <c r="B681" s="25"/>
      <c r="C681" s="26"/>
      <c r="D681" s="211" t="s">
        <v>135</v>
      </c>
      <c r="E681" s="26"/>
      <c r="F681" s="212" t="s">
        <v>989</v>
      </c>
      <c r="G681" s="26"/>
      <c r="H681" s="26"/>
      <c r="I681" s="208"/>
      <c r="J681" s="26"/>
      <c r="K681" s="26"/>
      <c r="L681" s="30"/>
      <c r="M681" s="209"/>
      <c r="N681" s="210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35</v>
      </c>
      <c r="AU681" s="3" t="s">
        <v>144</v>
      </c>
    </row>
    <row r="682" s="31" customFormat="true" ht="14.4" hidden="false" customHeight="true" outlineLevel="0" collapsed="false">
      <c r="A682" s="24"/>
      <c r="B682" s="25"/>
      <c r="C682" s="193" t="s">
        <v>990</v>
      </c>
      <c r="D682" s="193" t="s">
        <v>126</v>
      </c>
      <c r="E682" s="194" t="s">
        <v>991</v>
      </c>
      <c r="F682" s="195" t="s">
        <v>992</v>
      </c>
      <c r="G682" s="196" t="s">
        <v>987</v>
      </c>
      <c r="H682" s="197" t="n">
        <v>3</v>
      </c>
      <c r="I682" s="198"/>
      <c r="J682" s="199" t="n">
        <f aca="false">ROUND(I682*H682,2)</f>
        <v>0</v>
      </c>
      <c r="K682" s="195" t="s">
        <v>957</v>
      </c>
      <c r="L682" s="30"/>
      <c r="M682" s="200"/>
      <c r="N682" s="201" t="s">
        <v>42</v>
      </c>
      <c r="O682" s="67"/>
      <c r="P682" s="202" t="n">
        <f aca="false">O682*H682</f>
        <v>0</v>
      </c>
      <c r="Q682" s="202" t="n">
        <v>0</v>
      </c>
      <c r="R682" s="202" t="n">
        <f aca="false">Q682*H682</f>
        <v>0</v>
      </c>
      <c r="S682" s="202" t="n">
        <v>0</v>
      </c>
      <c r="T682" s="203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4" t="s">
        <v>958</v>
      </c>
      <c r="AT682" s="204" t="s">
        <v>126</v>
      </c>
      <c r="AU682" s="204" t="s">
        <v>144</v>
      </c>
      <c r="AY682" s="3" t="s">
        <v>124</v>
      </c>
      <c r="BE682" s="205" t="n">
        <f aca="false">IF(N682="základní",J682,0)</f>
        <v>0</v>
      </c>
      <c r="BF682" s="205" t="n">
        <f aca="false">IF(N682="snížená",J682,0)</f>
        <v>0</v>
      </c>
      <c r="BG682" s="205" t="n">
        <f aca="false">IF(N682="zákl. přenesená",J682,0)</f>
        <v>0</v>
      </c>
      <c r="BH682" s="205" t="n">
        <f aca="false">IF(N682="sníž. přenesená",J682,0)</f>
        <v>0</v>
      </c>
      <c r="BI682" s="205" t="n">
        <f aca="false">IF(N682="nulová",J682,0)</f>
        <v>0</v>
      </c>
      <c r="BJ682" s="3" t="s">
        <v>79</v>
      </c>
      <c r="BK682" s="205" t="n">
        <f aca="false">ROUND(I682*H682,2)</f>
        <v>0</v>
      </c>
      <c r="BL682" s="3" t="s">
        <v>958</v>
      </c>
      <c r="BM682" s="204" t="s">
        <v>993</v>
      </c>
    </row>
    <row r="683" s="31" customFormat="true" ht="12.8" hidden="false" customHeight="false" outlineLevel="0" collapsed="false">
      <c r="A683" s="24"/>
      <c r="B683" s="25"/>
      <c r="C683" s="26"/>
      <c r="D683" s="206" t="s">
        <v>133</v>
      </c>
      <c r="E683" s="26"/>
      <c r="F683" s="207" t="s">
        <v>992</v>
      </c>
      <c r="G683" s="26"/>
      <c r="H683" s="26"/>
      <c r="I683" s="208"/>
      <c r="J683" s="26"/>
      <c r="K683" s="26"/>
      <c r="L683" s="30"/>
      <c r="M683" s="209"/>
      <c r="N683" s="210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33</v>
      </c>
      <c r="AU683" s="3" t="s">
        <v>144</v>
      </c>
    </row>
    <row r="684" s="31" customFormat="true" ht="12.8" hidden="false" customHeight="false" outlineLevel="0" collapsed="false">
      <c r="A684" s="24"/>
      <c r="B684" s="25"/>
      <c r="C684" s="26"/>
      <c r="D684" s="211" t="s">
        <v>135</v>
      </c>
      <c r="E684" s="26"/>
      <c r="F684" s="212" t="s">
        <v>994</v>
      </c>
      <c r="G684" s="26"/>
      <c r="H684" s="26"/>
      <c r="I684" s="208"/>
      <c r="J684" s="26"/>
      <c r="K684" s="26"/>
      <c r="L684" s="30"/>
      <c r="M684" s="209"/>
      <c r="N684" s="210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35</v>
      </c>
      <c r="AU684" s="3" t="s">
        <v>144</v>
      </c>
    </row>
    <row r="685" s="176" customFormat="true" ht="22.8" hidden="false" customHeight="true" outlineLevel="0" collapsed="false">
      <c r="B685" s="177"/>
      <c r="C685" s="178"/>
      <c r="D685" s="179" t="s">
        <v>70</v>
      </c>
      <c r="E685" s="191" t="s">
        <v>995</v>
      </c>
      <c r="F685" s="191" t="s">
        <v>996</v>
      </c>
      <c r="G685" s="178"/>
      <c r="H685" s="178"/>
      <c r="I685" s="181"/>
      <c r="J685" s="192" t="n">
        <f aca="false">BK685</f>
        <v>0</v>
      </c>
      <c r="K685" s="178"/>
      <c r="L685" s="183"/>
      <c r="M685" s="184"/>
      <c r="N685" s="185"/>
      <c r="O685" s="185"/>
      <c r="P685" s="186" t="n">
        <f aca="false">SUM(P686:P691)</f>
        <v>0</v>
      </c>
      <c r="Q685" s="185"/>
      <c r="R685" s="186" t="n">
        <f aca="false">SUM(R686:R691)</f>
        <v>0</v>
      </c>
      <c r="S685" s="185"/>
      <c r="T685" s="187" t="n">
        <f aca="false">SUM(T686:T691)</f>
        <v>0</v>
      </c>
      <c r="AR685" s="188" t="s">
        <v>155</v>
      </c>
      <c r="AT685" s="189" t="s">
        <v>70</v>
      </c>
      <c r="AU685" s="189" t="s">
        <v>79</v>
      </c>
      <c r="AY685" s="188" t="s">
        <v>124</v>
      </c>
      <c r="BK685" s="190" t="n">
        <f aca="false">SUM(BK686:BK691)</f>
        <v>0</v>
      </c>
    </row>
    <row r="686" s="31" customFormat="true" ht="14.4" hidden="false" customHeight="true" outlineLevel="0" collapsed="false">
      <c r="A686" s="24"/>
      <c r="B686" s="25"/>
      <c r="C686" s="193" t="s">
        <v>997</v>
      </c>
      <c r="D686" s="193" t="s">
        <v>126</v>
      </c>
      <c r="E686" s="194" t="s">
        <v>998</v>
      </c>
      <c r="F686" s="195" t="s">
        <v>999</v>
      </c>
      <c r="G686" s="196" t="s">
        <v>956</v>
      </c>
      <c r="H686" s="197" t="n">
        <v>1</v>
      </c>
      <c r="I686" s="198"/>
      <c r="J686" s="199" t="n">
        <f aca="false">ROUND(I686*H686,2)</f>
        <v>0</v>
      </c>
      <c r="K686" s="195" t="s">
        <v>130</v>
      </c>
      <c r="L686" s="30"/>
      <c r="M686" s="200"/>
      <c r="N686" s="201" t="s">
        <v>42</v>
      </c>
      <c r="O686" s="67"/>
      <c r="P686" s="202" t="n">
        <f aca="false">O686*H686</f>
        <v>0</v>
      </c>
      <c r="Q686" s="202" t="n">
        <v>0</v>
      </c>
      <c r="R686" s="202" t="n">
        <f aca="false">Q686*H686</f>
        <v>0</v>
      </c>
      <c r="S686" s="202" t="n">
        <v>0</v>
      </c>
      <c r="T686" s="203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4" t="s">
        <v>958</v>
      </c>
      <c r="AT686" s="204" t="s">
        <v>126</v>
      </c>
      <c r="AU686" s="204" t="s">
        <v>81</v>
      </c>
      <c r="AY686" s="3" t="s">
        <v>124</v>
      </c>
      <c r="BE686" s="205" t="n">
        <f aca="false">IF(N686="základní",J686,0)</f>
        <v>0</v>
      </c>
      <c r="BF686" s="205" t="n">
        <f aca="false">IF(N686="snížená",J686,0)</f>
        <v>0</v>
      </c>
      <c r="BG686" s="205" t="n">
        <f aca="false">IF(N686="zákl. přenesená",J686,0)</f>
        <v>0</v>
      </c>
      <c r="BH686" s="205" t="n">
        <f aca="false">IF(N686="sníž. přenesená",J686,0)</f>
        <v>0</v>
      </c>
      <c r="BI686" s="205" t="n">
        <f aca="false">IF(N686="nulová",J686,0)</f>
        <v>0</v>
      </c>
      <c r="BJ686" s="3" t="s">
        <v>79</v>
      </c>
      <c r="BK686" s="205" t="n">
        <f aca="false">ROUND(I686*H686,2)</f>
        <v>0</v>
      </c>
      <c r="BL686" s="3" t="s">
        <v>958</v>
      </c>
      <c r="BM686" s="204" t="s">
        <v>1000</v>
      </c>
    </row>
    <row r="687" s="31" customFormat="true" ht="12.8" hidden="false" customHeight="false" outlineLevel="0" collapsed="false">
      <c r="A687" s="24"/>
      <c r="B687" s="25"/>
      <c r="C687" s="26"/>
      <c r="D687" s="206" t="s">
        <v>133</v>
      </c>
      <c r="E687" s="26"/>
      <c r="F687" s="207" t="s">
        <v>999</v>
      </c>
      <c r="G687" s="26"/>
      <c r="H687" s="26"/>
      <c r="I687" s="208"/>
      <c r="J687" s="26"/>
      <c r="K687" s="26"/>
      <c r="L687" s="30"/>
      <c r="M687" s="209"/>
      <c r="N687" s="210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33</v>
      </c>
      <c r="AU687" s="3" t="s">
        <v>81</v>
      </c>
    </row>
    <row r="688" s="31" customFormat="true" ht="12.8" hidden="false" customHeight="false" outlineLevel="0" collapsed="false">
      <c r="A688" s="24"/>
      <c r="B688" s="25"/>
      <c r="C688" s="26"/>
      <c r="D688" s="211" t="s">
        <v>135</v>
      </c>
      <c r="E688" s="26"/>
      <c r="F688" s="212" t="s">
        <v>1001</v>
      </c>
      <c r="G688" s="26"/>
      <c r="H688" s="26"/>
      <c r="I688" s="208"/>
      <c r="J688" s="26"/>
      <c r="K688" s="26"/>
      <c r="L688" s="30"/>
      <c r="M688" s="209"/>
      <c r="N688" s="210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35</v>
      </c>
      <c r="AU688" s="3" t="s">
        <v>81</v>
      </c>
    </row>
    <row r="689" s="31" customFormat="true" ht="19.8" hidden="false" customHeight="true" outlineLevel="0" collapsed="false">
      <c r="A689" s="24"/>
      <c r="B689" s="25"/>
      <c r="C689" s="193" t="s">
        <v>1002</v>
      </c>
      <c r="D689" s="193" t="s">
        <v>126</v>
      </c>
      <c r="E689" s="194" t="s">
        <v>1003</v>
      </c>
      <c r="F689" s="195" t="s">
        <v>1004</v>
      </c>
      <c r="G689" s="196" t="s">
        <v>956</v>
      </c>
      <c r="H689" s="197" t="n">
        <v>1</v>
      </c>
      <c r="I689" s="198"/>
      <c r="J689" s="199" t="n">
        <f aca="false">ROUND(I689*H689,2)</f>
        <v>0</v>
      </c>
      <c r="K689" s="195" t="s">
        <v>130</v>
      </c>
      <c r="L689" s="30"/>
      <c r="M689" s="200"/>
      <c r="N689" s="201" t="s">
        <v>42</v>
      </c>
      <c r="O689" s="67"/>
      <c r="P689" s="202" t="n">
        <f aca="false">O689*H689</f>
        <v>0</v>
      </c>
      <c r="Q689" s="202" t="n">
        <v>0</v>
      </c>
      <c r="R689" s="202" t="n">
        <f aca="false">Q689*H689</f>
        <v>0</v>
      </c>
      <c r="S689" s="202" t="n">
        <v>0</v>
      </c>
      <c r="T689" s="203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4" t="s">
        <v>958</v>
      </c>
      <c r="AT689" s="204" t="s">
        <v>126</v>
      </c>
      <c r="AU689" s="204" t="s">
        <v>81</v>
      </c>
      <c r="AY689" s="3" t="s">
        <v>124</v>
      </c>
      <c r="BE689" s="205" t="n">
        <f aca="false">IF(N689="základní",J689,0)</f>
        <v>0</v>
      </c>
      <c r="BF689" s="205" t="n">
        <f aca="false">IF(N689="snížená",J689,0)</f>
        <v>0</v>
      </c>
      <c r="BG689" s="205" t="n">
        <f aca="false">IF(N689="zákl. přenesená",J689,0)</f>
        <v>0</v>
      </c>
      <c r="BH689" s="205" t="n">
        <f aca="false">IF(N689="sníž. přenesená",J689,0)</f>
        <v>0</v>
      </c>
      <c r="BI689" s="205" t="n">
        <f aca="false">IF(N689="nulová",J689,0)</f>
        <v>0</v>
      </c>
      <c r="BJ689" s="3" t="s">
        <v>79</v>
      </c>
      <c r="BK689" s="205" t="n">
        <f aca="false">ROUND(I689*H689,2)</f>
        <v>0</v>
      </c>
      <c r="BL689" s="3" t="s">
        <v>958</v>
      </c>
      <c r="BM689" s="204" t="s">
        <v>1005</v>
      </c>
    </row>
    <row r="690" s="31" customFormat="true" ht="12.8" hidden="false" customHeight="false" outlineLevel="0" collapsed="false">
      <c r="A690" s="24"/>
      <c r="B690" s="25"/>
      <c r="C690" s="26"/>
      <c r="D690" s="206" t="s">
        <v>133</v>
      </c>
      <c r="E690" s="26"/>
      <c r="F690" s="207" t="s">
        <v>1004</v>
      </c>
      <c r="G690" s="26"/>
      <c r="H690" s="26"/>
      <c r="I690" s="208"/>
      <c r="J690" s="26"/>
      <c r="K690" s="26"/>
      <c r="L690" s="30"/>
      <c r="M690" s="209"/>
      <c r="N690" s="210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33</v>
      </c>
      <c r="AU690" s="3" t="s">
        <v>81</v>
      </c>
    </row>
    <row r="691" s="31" customFormat="true" ht="12.8" hidden="false" customHeight="false" outlineLevel="0" collapsed="false">
      <c r="A691" s="24"/>
      <c r="B691" s="25"/>
      <c r="C691" s="26"/>
      <c r="D691" s="211" t="s">
        <v>135</v>
      </c>
      <c r="E691" s="26"/>
      <c r="F691" s="212" t="s">
        <v>1006</v>
      </c>
      <c r="G691" s="26"/>
      <c r="H691" s="26"/>
      <c r="I691" s="208"/>
      <c r="J691" s="26"/>
      <c r="K691" s="26"/>
      <c r="L691" s="30"/>
      <c r="M691" s="209"/>
      <c r="N691" s="210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35</v>
      </c>
      <c r="AU691" s="3" t="s">
        <v>81</v>
      </c>
    </row>
    <row r="692" s="176" customFormat="true" ht="22.8" hidden="false" customHeight="true" outlineLevel="0" collapsed="false">
      <c r="B692" s="177"/>
      <c r="C692" s="178"/>
      <c r="D692" s="179" t="s">
        <v>70</v>
      </c>
      <c r="E692" s="191" t="s">
        <v>1007</v>
      </c>
      <c r="F692" s="191" t="s">
        <v>1008</v>
      </c>
      <c r="G692" s="178"/>
      <c r="H692" s="178"/>
      <c r="I692" s="181"/>
      <c r="J692" s="192" t="n">
        <f aca="false">BK692</f>
        <v>0</v>
      </c>
      <c r="K692" s="178"/>
      <c r="L692" s="183"/>
      <c r="M692" s="184"/>
      <c r="N692" s="185"/>
      <c r="O692" s="185"/>
      <c r="P692" s="186" t="n">
        <f aca="false">SUM(P693:P698)</f>
        <v>0</v>
      </c>
      <c r="Q692" s="185"/>
      <c r="R692" s="186" t="n">
        <f aca="false">SUM(R693:R698)</f>
        <v>0</v>
      </c>
      <c r="S692" s="185"/>
      <c r="T692" s="187" t="n">
        <f aca="false">SUM(T693:T698)</f>
        <v>0</v>
      </c>
      <c r="AR692" s="188" t="s">
        <v>155</v>
      </c>
      <c r="AT692" s="189" t="s">
        <v>70</v>
      </c>
      <c r="AU692" s="189" t="s">
        <v>79</v>
      </c>
      <c r="AY692" s="188" t="s">
        <v>124</v>
      </c>
      <c r="BK692" s="190" t="n">
        <f aca="false">SUM(BK693:BK698)</f>
        <v>0</v>
      </c>
    </row>
    <row r="693" s="31" customFormat="true" ht="19.8" hidden="false" customHeight="true" outlineLevel="0" collapsed="false">
      <c r="A693" s="24"/>
      <c r="B693" s="25"/>
      <c r="C693" s="193" t="s">
        <v>1009</v>
      </c>
      <c r="D693" s="193" t="s">
        <v>126</v>
      </c>
      <c r="E693" s="194" t="s">
        <v>1010</v>
      </c>
      <c r="F693" s="195" t="s">
        <v>1011</v>
      </c>
      <c r="G693" s="196" t="s">
        <v>956</v>
      </c>
      <c r="H693" s="197" t="n">
        <v>1</v>
      </c>
      <c r="I693" s="198"/>
      <c r="J693" s="199" t="n">
        <f aca="false">ROUND(I693*H693,2)</f>
        <v>0</v>
      </c>
      <c r="K693" s="195" t="s">
        <v>130</v>
      </c>
      <c r="L693" s="30"/>
      <c r="M693" s="200"/>
      <c r="N693" s="201" t="s">
        <v>42</v>
      </c>
      <c r="O693" s="67"/>
      <c r="P693" s="202" t="n">
        <f aca="false">O693*H693</f>
        <v>0</v>
      </c>
      <c r="Q693" s="202" t="n">
        <v>0</v>
      </c>
      <c r="R693" s="202" t="n">
        <f aca="false">Q693*H693</f>
        <v>0</v>
      </c>
      <c r="S693" s="202" t="n">
        <v>0</v>
      </c>
      <c r="T693" s="203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4" t="s">
        <v>958</v>
      </c>
      <c r="AT693" s="204" t="s">
        <v>126</v>
      </c>
      <c r="AU693" s="204" t="s">
        <v>81</v>
      </c>
      <c r="AY693" s="3" t="s">
        <v>124</v>
      </c>
      <c r="BE693" s="205" t="n">
        <f aca="false">IF(N693="základní",J693,0)</f>
        <v>0</v>
      </c>
      <c r="BF693" s="205" t="n">
        <f aca="false">IF(N693="snížená",J693,0)</f>
        <v>0</v>
      </c>
      <c r="BG693" s="205" t="n">
        <f aca="false">IF(N693="zákl. přenesená",J693,0)</f>
        <v>0</v>
      </c>
      <c r="BH693" s="205" t="n">
        <f aca="false">IF(N693="sníž. přenesená",J693,0)</f>
        <v>0</v>
      </c>
      <c r="BI693" s="205" t="n">
        <f aca="false">IF(N693="nulová",J693,0)</f>
        <v>0</v>
      </c>
      <c r="BJ693" s="3" t="s">
        <v>79</v>
      </c>
      <c r="BK693" s="205" t="n">
        <f aca="false">ROUND(I693*H693,2)</f>
        <v>0</v>
      </c>
      <c r="BL693" s="3" t="s">
        <v>958</v>
      </c>
      <c r="BM693" s="204" t="s">
        <v>1012</v>
      </c>
    </row>
    <row r="694" s="31" customFormat="true" ht="12.8" hidden="false" customHeight="false" outlineLevel="0" collapsed="false">
      <c r="A694" s="24"/>
      <c r="B694" s="25"/>
      <c r="C694" s="26"/>
      <c r="D694" s="206" t="s">
        <v>133</v>
      </c>
      <c r="E694" s="26"/>
      <c r="F694" s="207" t="s">
        <v>1011</v>
      </c>
      <c r="G694" s="26"/>
      <c r="H694" s="26"/>
      <c r="I694" s="208"/>
      <c r="J694" s="26"/>
      <c r="K694" s="26"/>
      <c r="L694" s="30"/>
      <c r="M694" s="209"/>
      <c r="N694" s="210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33</v>
      </c>
      <c r="AU694" s="3" t="s">
        <v>81</v>
      </c>
    </row>
    <row r="695" s="31" customFormat="true" ht="12.8" hidden="false" customHeight="false" outlineLevel="0" collapsed="false">
      <c r="A695" s="24"/>
      <c r="B695" s="25"/>
      <c r="C695" s="26"/>
      <c r="D695" s="211" t="s">
        <v>135</v>
      </c>
      <c r="E695" s="26"/>
      <c r="F695" s="212" t="s">
        <v>1013</v>
      </c>
      <c r="G695" s="26"/>
      <c r="H695" s="26"/>
      <c r="I695" s="208"/>
      <c r="J695" s="26"/>
      <c r="K695" s="26"/>
      <c r="L695" s="30"/>
      <c r="M695" s="209"/>
      <c r="N695" s="210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35</v>
      </c>
      <c r="AU695" s="3" t="s">
        <v>81</v>
      </c>
    </row>
    <row r="696" s="31" customFormat="true" ht="14.4" hidden="false" customHeight="true" outlineLevel="0" collapsed="false">
      <c r="A696" s="24"/>
      <c r="B696" s="25"/>
      <c r="C696" s="193" t="s">
        <v>1014</v>
      </c>
      <c r="D696" s="193" t="s">
        <v>126</v>
      </c>
      <c r="E696" s="194" t="s">
        <v>1015</v>
      </c>
      <c r="F696" s="195" t="s">
        <v>1016</v>
      </c>
      <c r="G696" s="196" t="s">
        <v>956</v>
      </c>
      <c r="H696" s="197" t="n">
        <v>1</v>
      </c>
      <c r="I696" s="198"/>
      <c r="J696" s="199" t="n">
        <f aca="false">ROUND(I696*H696,2)</f>
        <v>0</v>
      </c>
      <c r="K696" s="195" t="s">
        <v>130</v>
      </c>
      <c r="L696" s="30"/>
      <c r="M696" s="200"/>
      <c r="N696" s="201" t="s">
        <v>42</v>
      </c>
      <c r="O696" s="67"/>
      <c r="P696" s="202" t="n">
        <f aca="false">O696*H696</f>
        <v>0</v>
      </c>
      <c r="Q696" s="202" t="n">
        <v>0</v>
      </c>
      <c r="R696" s="202" t="n">
        <f aca="false">Q696*H696</f>
        <v>0</v>
      </c>
      <c r="S696" s="202" t="n">
        <v>0</v>
      </c>
      <c r="T696" s="203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4" t="s">
        <v>958</v>
      </c>
      <c r="AT696" s="204" t="s">
        <v>126</v>
      </c>
      <c r="AU696" s="204" t="s">
        <v>81</v>
      </c>
      <c r="AY696" s="3" t="s">
        <v>124</v>
      </c>
      <c r="BE696" s="205" t="n">
        <f aca="false">IF(N696="základní",J696,0)</f>
        <v>0</v>
      </c>
      <c r="BF696" s="205" t="n">
        <f aca="false">IF(N696="snížená",J696,0)</f>
        <v>0</v>
      </c>
      <c r="BG696" s="205" t="n">
        <f aca="false">IF(N696="zákl. přenesená",J696,0)</f>
        <v>0</v>
      </c>
      <c r="BH696" s="205" t="n">
        <f aca="false">IF(N696="sníž. přenesená",J696,0)</f>
        <v>0</v>
      </c>
      <c r="BI696" s="205" t="n">
        <f aca="false">IF(N696="nulová",J696,0)</f>
        <v>0</v>
      </c>
      <c r="BJ696" s="3" t="s">
        <v>79</v>
      </c>
      <c r="BK696" s="205" t="n">
        <f aca="false">ROUND(I696*H696,2)</f>
        <v>0</v>
      </c>
      <c r="BL696" s="3" t="s">
        <v>958</v>
      </c>
      <c r="BM696" s="204" t="s">
        <v>1017</v>
      </c>
    </row>
    <row r="697" s="31" customFormat="true" ht="12.8" hidden="false" customHeight="false" outlineLevel="0" collapsed="false">
      <c r="A697" s="24"/>
      <c r="B697" s="25"/>
      <c r="C697" s="26"/>
      <c r="D697" s="206" t="s">
        <v>133</v>
      </c>
      <c r="E697" s="26"/>
      <c r="F697" s="207" t="s">
        <v>1016</v>
      </c>
      <c r="G697" s="26"/>
      <c r="H697" s="26"/>
      <c r="I697" s="208"/>
      <c r="J697" s="26"/>
      <c r="K697" s="26"/>
      <c r="L697" s="30"/>
      <c r="M697" s="209"/>
      <c r="N697" s="210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33</v>
      </c>
      <c r="AU697" s="3" t="s">
        <v>81</v>
      </c>
    </row>
    <row r="698" s="31" customFormat="true" ht="12.8" hidden="false" customHeight="false" outlineLevel="0" collapsed="false">
      <c r="A698" s="24"/>
      <c r="B698" s="25"/>
      <c r="C698" s="26"/>
      <c r="D698" s="211" t="s">
        <v>135</v>
      </c>
      <c r="E698" s="26"/>
      <c r="F698" s="212" t="s">
        <v>1018</v>
      </c>
      <c r="G698" s="26"/>
      <c r="H698" s="26"/>
      <c r="I698" s="208"/>
      <c r="J698" s="26"/>
      <c r="K698" s="26"/>
      <c r="L698" s="30"/>
      <c r="M698" s="247"/>
      <c r="N698" s="248"/>
      <c r="O698" s="249"/>
      <c r="P698" s="249"/>
      <c r="Q698" s="249"/>
      <c r="R698" s="249"/>
      <c r="S698" s="249"/>
      <c r="T698" s="250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35</v>
      </c>
      <c r="AU698" s="3" t="s">
        <v>81</v>
      </c>
    </row>
    <row r="699" s="31" customFormat="true" ht="6.95" hidden="false" customHeight="true" outlineLevel="0" collapsed="false">
      <c r="A699" s="24"/>
      <c r="B699" s="45"/>
      <c r="C699" s="46"/>
      <c r="D699" s="46"/>
      <c r="E699" s="46"/>
      <c r="F699" s="46"/>
      <c r="G699" s="46"/>
      <c r="H699" s="46"/>
      <c r="I699" s="46"/>
      <c r="J699" s="46"/>
      <c r="K699" s="46"/>
      <c r="L699" s="30"/>
      <c r="M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</row>
  </sheetData>
  <sheetProtection algorithmName="SHA-512" hashValue="ETPH02V/zJl/2BlrrSZx48OVXIOU/JUWp4W7Dn1g+xqcxv1VZF7LEdtJCZUeBiR8nw8ky4YCKXbLNEhWKEDsUw==" saltValue="TeUz737mzvJpAbV+2+EYtvXjKn4fRB4WUQlkisCnNaFu5gf5dscYj/RCpmyhYf3IkMhmxciPMQKm8taKeNj6tQ==" spinCount="100000" sheet="true" password="cc35" objects="true" scenarios="true" formatColumns="false" formatRows="false" autoFilter="false"/>
  <autoFilter ref="C98:K698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4" r:id="rId1" display="https://podminky.urs.cz/item/CS_URS_2023_01/111251102"/>
    <hyperlink ref="F108" r:id="rId2" display="https://podminky.urs.cz/item/CS_URS_2023_01/112155311"/>
    <hyperlink ref="F117" r:id="rId3" display="https://podminky.urs.cz/item/CS_URS_2023_01/113154123"/>
    <hyperlink ref="F121" r:id="rId4" display="https://podminky.urs.cz/item/CS_URS_2023_01/113107144"/>
    <hyperlink ref="F125" r:id="rId5" display="https://podminky.urs.cz/item/CS_URS_2023_01/113154265"/>
    <hyperlink ref="F129" r:id="rId6" display="https://podminky.urs.cz/item/CS_URS_2023_01/113107230"/>
    <hyperlink ref="F133" r:id="rId7" display="https://podminky.urs.cz/item/CS_URS_2023_01/113106142"/>
    <hyperlink ref="F137" r:id="rId8" display="https://podminky.urs.cz/item/CS_URS_2023_01/113107141"/>
    <hyperlink ref="F141" r:id="rId9" display="https://podminky.urs.cz/item/CS_URS_2023_01/113107142"/>
    <hyperlink ref="F144" r:id="rId10" display="https://podminky.urs.cz/item/CS_URS_2023_01/113201112"/>
    <hyperlink ref="F148" r:id="rId11" display="https://podminky.urs.cz/item/CS_URS_2023_01/113204111"/>
    <hyperlink ref="F152" r:id="rId12" display="https://podminky.urs.cz/item/CS_URS_2023_01/122252206"/>
    <hyperlink ref="F157" r:id="rId13" display="https://podminky.urs.cz/item/CS_URS_2023_01/129001101"/>
    <hyperlink ref="F161" r:id="rId14" display="https://podminky.urs.cz/item/CS_URS_2023_01/167151101"/>
    <hyperlink ref="F166" r:id="rId15" display="https://podminky.urs.cz/item/CS_URS_2023_01/162351103"/>
    <hyperlink ref="F171" r:id="rId16" display="https://podminky.urs.cz/item/CS_URS_2023_01/171152101"/>
    <hyperlink ref="F175" r:id="rId17" display="https://podminky.urs.cz/item/CS_URS_2023_01/174151101"/>
    <hyperlink ref="F180" r:id="rId18" display="https://podminky.urs.cz/item/CS_URS_2023_01/162751113"/>
    <hyperlink ref="F187" r:id="rId19" display="https://podminky.urs.cz/item/CS_URS_2023_01/171251101"/>
    <hyperlink ref="F190" r:id="rId20" display="https://podminky.urs.cz/item/CS_URS_2023_01/171201231"/>
    <hyperlink ref="F194" r:id="rId21" display="https://podminky.urs.cz/item/CS_URS_2023_01/181252305"/>
    <hyperlink ref="F198" r:id="rId22" display="https://podminky.urs.cz/item/CS_URS_2023_01/181351103"/>
    <hyperlink ref="F205" r:id="rId23" display="https://podminky.urs.cz/item/CS_URS_2023_01/181411131"/>
    <hyperlink ref="F212" r:id="rId24" display="https://podminky.urs.cz/item/CS_URS_2023_01/275313711"/>
    <hyperlink ref="F216" r:id="rId25" display="https://podminky.urs.cz/item/CS_URS_2023_01/275351121"/>
    <hyperlink ref="F220" r:id="rId26" display="https://podminky.urs.cz/item/CS_URS_2023_01/275351122"/>
    <hyperlink ref="F224" r:id="rId27" display="https://podminky.urs.cz/item/CS_URS_2023_01/338171123"/>
    <hyperlink ref="F229" r:id="rId28" display="https://podminky.urs.cz/item/CS_URS_2023_01/338171121"/>
    <hyperlink ref="F238" r:id="rId29" display="https://podminky.urs.cz/item/CS_URS_2023_01/348101210"/>
    <hyperlink ref="F244" r:id="rId30" display="https://podminky.urs.cz/item/CS_URS_2023_01/348101230"/>
    <hyperlink ref="F254" r:id="rId31" display="https://podminky.urs.cz/item/CS_URS_2023_01/348121221"/>
    <hyperlink ref="F261" r:id="rId32" display="https://podminky.urs.cz/item/CS_URS_2023_01/348171146"/>
    <hyperlink ref="F272" r:id="rId33" display="https://podminky.urs.cz/item/CS_URS_2023_01/564251011"/>
    <hyperlink ref="F277" r:id="rId34" display="https://podminky.urs.cz/item/CS_URS_2023_01/564851111"/>
    <hyperlink ref="F281" r:id="rId35" display="https://podminky.urs.cz/item/CS_URS_2023_01/564861111"/>
    <hyperlink ref="F288" r:id="rId36" display="https://podminky.urs.cz/item/CS_URS_2023_01/564861113"/>
    <hyperlink ref="F293" r:id="rId37" display="https://podminky.urs.cz/item/CS_URS_2023_01/564871116"/>
    <hyperlink ref="F297" r:id="rId38" display="https://podminky.urs.cz/item/CS_URS_2023_01/564920511"/>
    <hyperlink ref="F301" r:id="rId39" display="https://podminky.urs.cz/item/CS_URS_2023_01/564952111"/>
    <hyperlink ref="F310" r:id="rId40" display="https://podminky.urs.cz/item/CS_URS_2023_01/565145121"/>
    <hyperlink ref="F315" r:id="rId41" display="https://podminky.urs.cz/item/CS_URS_2023_01/573111112"/>
    <hyperlink ref="F319" r:id="rId42" display="https://podminky.urs.cz/item/CS_URS_2023_01/573111113"/>
    <hyperlink ref="F324" r:id="rId43" display="https://podminky.urs.cz/item/CS_URS_2023_01/573231108"/>
    <hyperlink ref="F329" r:id="rId44" display="https://podminky.urs.cz/item/CS_URS_2023_01/577133111"/>
    <hyperlink ref="F333" r:id="rId45" display="https://podminky.urs.cz/item/CS_URS_2023_01/577134121"/>
    <hyperlink ref="F338" r:id="rId46" display="https://podminky.urs.cz/item/CS_URS_2023_01/596211253"/>
    <hyperlink ref="F353" r:id="rId47" display="https://podminky.urs.cz/item/CS_URS_2023_01/596212210"/>
    <hyperlink ref="F367" r:id="rId48" display="https://podminky.urs.cz/item/CS_URS_2023_01/596412213"/>
    <hyperlink ref="F382" r:id="rId49" display="https://podminky.urs.cz/item/CS_URS_2023_01/890211811"/>
    <hyperlink ref="F386" r:id="rId50" display="https://podminky.urs.cz/item/CS_URS_2023_01/899201211"/>
    <hyperlink ref="F390" r:id="rId51" display="https://podminky.urs.cz/item/CS_URS_2023_01/899131113"/>
    <hyperlink ref="F395" r:id="rId52" display="https://podminky.urs.cz/item/CS_URS_2023_01/899331111"/>
    <hyperlink ref="F399" r:id="rId53" display="https://podminky.urs.cz/item/CS_URS_2023_01/899202112"/>
    <hyperlink ref="F404" r:id="rId54" display="https://podminky.urs.cz/item/CS_URS_2023_01/871315241"/>
    <hyperlink ref="F408" r:id="rId55" display="https://podminky.urs.cz/item/CS_URS_2023_01/895941342"/>
    <hyperlink ref="F414" r:id="rId56" display="https://podminky.urs.cz/item/CS_URS_2023_01/895941362"/>
    <hyperlink ref="F419" r:id="rId57" display="https://podminky.urs.cz/item/CS_URS_2023_01/895941351"/>
    <hyperlink ref="F424" r:id="rId58" display="https://podminky.urs.cz/item/CS_URS_2023_01/899204112"/>
    <hyperlink ref="F431" r:id="rId59" display="https://podminky.urs.cz/item/CS_URS_2023_01/914111111"/>
    <hyperlink ref="F466" r:id="rId60" display="https://podminky.urs.cz/item/CS_URS_2023_01/914511111"/>
    <hyperlink ref="F481" r:id="rId61" display="https://podminky.urs.cz/item/CS_URS_2023_01/914531111"/>
    <hyperlink ref="F496" r:id="rId62" display="https://podminky.urs.cz/item/CS_URS_2023_01/915211111"/>
    <hyperlink ref="F501" r:id="rId63" display="https://podminky.urs.cz/item/CS_URS_2023_01/915231111"/>
    <hyperlink ref="F506" r:id="rId64" display="https://podminky.urs.cz/item/CS_URS_2023_01/915231115"/>
    <hyperlink ref="F510" r:id="rId65" display="https://podminky.urs.cz/item/CS_URS_2023_01/916131213"/>
    <hyperlink ref="F523" r:id="rId66" display="https://podminky.urs.cz/item/CS_URS_2023_01/916331112"/>
    <hyperlink ref="F536" r:id="rId67" display="https://podminky.urs.cz/item/CS_URS_2023_01/916991121"/>
    <hyperlink ref="F540" r:id="rId68" display="https://podminky.urs.cz/item/CS_URS_2023_01/919721123"/>
    <hyperlink ref="F548" r:id="rId69" display="https://podminky.urs.cz/item/CS_URS_2023_01/919726126"/>
    <hyperlink ref="F554" r:id="rId70" display="https://podminky.urs.cz/item/CS_URS_2023_01/919732211"/>
    <hyperlink ref="F558" r:id="rId71" display="https://podminky.urs.cz/item/CS_URS_2023_01/919735111"/>
    <hyperlink ref="F561" r:id="rId72" display="https://podminky.urs.cz/item/CS_URS_2023_01/919735112"/>
    <hyperlink ref="F566" r:id="rId73" display="https://podminky.urs.cz/item/CS_URS_2023_01/938908411"/>
    <hyperlink ref="F573" r:id="rId74" display="https://podminky.urs.cz/item/CS_URS_2023_01/938909311"/>
    <hyperlink ref="F580" r:id="rId75" display="https://podminky.urs.cz/item/CS_URS_2023_01/961044111"/>
    <hyperlink ref="F584" r:id="rId76" display="https://podminky.urs.cz/item/CS_URS_2023_01/962042321"/>
    <hyperlink ref="F588" r:id="rId77" display="https://podminky.urs.cz/item/CS_URS_2023_01/966006211"/>
    <hyperlink ref="F592" r:id="rId78" display="https://podminky.urs.cz/item/CS_URS_2023_01/966071721"/>
    <hyperlink ref="F596" r:id="rId79" display="https://podminky.urs.cz/item/CS_URS_2023_01/966072811"/>
    <hyperlink ref="F601" r:id="rId80" display="https://podminky.urs.cz/item/CS_URS_2023_01/997221551"/>
    <hyperlink ref="F608" r:id="rId81" display="https://podminky.urs.cz/item/CS_URS_2023_01/997221559"/>
    <hyperlink ref="F612" r:id="rId82" display="https://podminky.urs.cz/item/CS_URS_2023_01/997221561"/>
    <hyperlink ref="F617" r:id="rId83" display="https://podminky.urs.cz/item/CS_URS_2023_01/997221569"/>
    <hyperlink ref="F621" r:id="rId84" display="https://podminky.urs.cz/item/CS_URS_2023_01/997221571"/>
    <hyperlink ref="F625" r:id="rId85" display="https://podminky.urs.cz/item/CS_URS_2023_01/997221579"/>
    <hyperlink ref="F630" r:id="rId86" display="https://podminky.urs.cz/item/CS_URS_2023_01/997221861"/>
    <hyperlink ref="F637" r:id="rId87" display="https://podminky.urs.cz/item/CS_URS_2023_01/997221875"/>
    <hyperlink ref="F641" r:id="rId88" display="https://podminky.urs.cz/item/CS_URS_2023_01/997013631"/>
    <hyperlink ref="F651" r:id="rId89" display="https://podminky.urs.cz/item/CS_URS_2023_01/998225111"/>
    <hyperlink ref="F656" r:id="rId90" display="https://podminky.urs.cz/item/CS_URS_2023_01/460791114"/>
    <hyperlink ref="F664" r:id="rId91" display="https://podminky.urs.cz/item/CS_URS_2022_02/012103000"/>
    <hyperlink ref="F667" r:id="rId92" display="https://podminky.urs.cz/item/CS_URS_2023_01/012203000"/>
    <hyperlink ref="F670" r:id="rId93" display="https://podminky.urs.cz/item/CS_URS_2022_02/012303000"/>
    <hyperlink ref="F673" r:id="rId94" display="https://podminky.urs.cz/item/CS_URS_2022_02/013254000"/>
    <hyperlink ref="F677" r:id="rId95" display="https://podminky.urs.cz/item/CS_URS_2022_02/030001000"/>
    <hyperlink ref="F681" r:id="rId96" display="https://podminky.urs.cz/item/CS_URS_2022_02/043154000"/>
    <hyperlink ref="F684" r:id="rId97" display="https://podminky.urs.cz/item/CS_URS_2022_02/043194000"/>
    <hyperlink ref="F688" r:id="rId98" display="https://podminky.urs.cz/item/CS_URS_2023_01/071103000"/>
    <hyperlink ref="F691" r:id="rId99" display="https://podminky.urs.cz/item/CS_URS_2023_01/072103001"/>
    <hyperlink ref="F695" r:id="rId100" display="https://podminky.urs.cz/item/CS_URS_2023_01/090001000"/>
    <hyperlink ref="F698" r:id="rId101" display="https://podminky.urs.cz/item/CS_URS_2023_01/0910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1" width="8.28"/>
    <col collapsed="false" customWidth="true" hidden="false" outlineLevel="0" max="2" min="2" style="251" width="1.71"/>
    <col collapsed="false" customWidth="true" hidden="false" outlineLevel="0" max="4" min="3" style="251" width="5"/>
    <col collapsed="false" customWidth="true" hidden="false" outlineLevel="0" max="5" min="5" style="251" width="11.71"/>
    <col collapsed="false" customWidth="true" hidden="false" outlineLevel="0" max="6" min="6" style="251" width="9.15"/>
    <col collapsed="false" customWidth="true" hidden="false" outlineLevel="0" max="7" min="7" style="251" width="5"/>
    <col collapsed="false" customWidth="true" hidden="false" outlineLevel="0" max="8" min="8" style="251" width="77.85"/>
    <col collapsed="false" customWidth="true" hidden="false" outlineLevel="0" max="10" min="9" style="251" width="20"/>
    <col collapsed="false" customWidth="true" hidden="false" outlineLevel="0" max="11" min="11" style="251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1019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A4" s="0"/>
      <c r="B4" s="259"/>
      <c r="C4" s="260" t="s">
        <v>1020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A5" s="0"/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A6" s="0"/>
      <c r="B6" s="259"/>
      <c r="C6" s="263" t="s">
        <v>1021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A7" s="0"/>
      <c r="B7" s="264"/>
      <c r="C7" s="263" t="s">
        <v>1022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A8" s="0"/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A9" s="0"/>
      <c r="B9" s="264"/>
      <c r="C9" s="265" t="s">
        <v>1023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A10" s="0"/>
      <c r="B10" s="264"/>
      <c r="C10" s="263"/>
      <c r="D10" s="263" t="s">
        <v>1024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A11" s="0"/>
      <c r="B11" s="264"/>
      <c r="C11" s="266"/>
      <c r="D11" s="263" t="s">
        <v>1025</v>
      </c>
      <c r="E11" s="263"/>
      <c r="F11" s="263"/>
      <c r="G11" s="263"/>
      <c r="H11" s="263"/>
      <c r="I11" s="263"/>
      <c r="J11" s="263"/>
      <c r="K11" s="261"/>
    </row>
    <row r="12" customFormat="false" ht="15" hidden="false" customHeight="true" outlineLevel="0" collapsed="false">
      <c r="A12" s="0"/>
      <c r="B12" s="264"/>
      <c r="C12" s="266"/>
      <c r="D12" s="263"/>
      <c r="E12" s="263"/>
      <c r="F12" s="263"/>
      <c r="G12" s="263"/>
      <c r="H12" s="263"/>
      <c r="I12" s="263"/>
      <c r="J12" s="263"/>
      <c r="K12" s="261"/>
    </row>
    <row r="13" customFormat="false" ht="15" hidden="false" customHeight="true" outlineLevel="0" collapsed="false">
      <c r="A13" s="0"/>
      <c r="B13" s="264"/>
      <c r="C13" s="266"/>
      <c r="D13" s="267" t="s">
        <v>1026</v>
      </c>
      <c r="E13" s="263"/>
      <c r="F13" s="263"/>
      <c r="G13" s="263"/>
      <c r="H13" s="263"/>
      <c r="I13" s="263"/>
      <c r="J13" s="263"/>
      <c r="K13" s="261"/>
    </row>
    <row r="14" customFormat="false" ht="12.75" hidden="false" customHeight="true" outlineLevel="0" collapsed="false">
      <c r="A14" s="0"/>
      <c r="B14" s="264"/>
      <c r="C14" s="266"/>
      <c r="D14" s="266"/>
      <c r="E14" s="266"/>
      <c r="F14" s="266"/>
      <c r="G14" s="266"/>
      <c r="H14" s="266"/>
      <c r="I14" s="266"/>
      <c r="J14" s="266"/>
      <c r="K14" s="261"/>
    </row>
    <row r="15" customFormat="false" ht="15" hidden="false" customHeight="true" outlineLevel="0" collapsed="false">
      <c r="A15" s="0"/>
      <c r="B15" s="264"/>
      <c r="C15" s="266"/>
      <c r="D15" s="263" t="s">
        <v>1027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A16" s="0"/>
      <c r="B16" s="264"/>
      <c r="C16" s="266"/>
      <c r="D16" s="263" t="s">
        <v>1028</v>
      </c>
      <c r="E16" s="263"/>
      <c r="F16" s="263"/>
      <c r="G16" s="263"/>
      <c r="H16" s="263"/>
      <c r="I16" s="263"/>
      <c r="J16" s="263"/>
      <c r="K16" s="261"/>
    </row>
    <row r="17" customFormat="false" ht="15" hidden="false" customHeight="true" outlineLevel="0" collapsed="false">
      <c r="A17" s="0"/>
      <c r="B17" s="264"/>
      <c r="C17" s="266"/>
      <c r="D17" s="263" t="s">
        <v>1029</v>
      </c>
      <c r="E17" s="263"/>
      <c r="F17" s="263"/>
      <c r="G17" s="263"/>
      <c r="H17" s="263"/>
      <c r="I17" s="263"/>
      <c r="J17" s="263"/>
      <c r="K17" s="261"/>
    </row>
    <row r="18" customFormat="false" ht="15" hidden="false" customHeight="true" outlineLevel="0" collapsed="false">
      <c r="A18" s="0"/>
      <c r="B18" s="264"/>
      <c r="C18" s="266"/>
      <c r="D18" s="266"/>
      <c r="E18" s="268" t="s">
        <v>78</v>
      </c>
      <c r="F18" s="263" t="s">
        <v>1030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A19" s="0"/>
      <c r="B19" s="264"/>
      <c r="C19" s="266"/>
      <c r="D19" s="266"/>
      <c r="E19" s="268" t="s">
        <v>1031</v>
      </c>
      <c r="F19" s="263" t="s">
        <v>1032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A20" s="0"/>
      <c r="B20" s="264"/>
      <c r="C20" s="266"/>
      <c r="D20" s="266"/>
      <c r="E20" s="268" t="s">
        <v>1033</v>
      </c>
      <c r="F20" s="263" t="s">
        <v>1034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A21" s="0"/>
      <c r="B21" s="264"/>
      <c r="C21" s="266"/>
      <c r="D21" s="266"/>
      <c r="E21" s="268" t="s">
        <v>1035</v>
      </c>
      <c r="F21" s="263" t="s">
        <v>1036</v>
      </c>
      <c r="G21" s="263"/>
      <c r="H21" s="263"/>
      <c r="I21" s="263"/>
      <c r="J21" s="263"/>
      <c r="K21" s="261"/>
    </row>
    <row r="22" customFormat="false" ht="15" hidden="false" customHeight="true" outlineLevel="0" collapsed="false">
      <c r="A22" s="0"/>
      <c r="B22" s="264"/>
      <c r="C22" s="266"/>
      <c r="D22" s="266"/>
      <c r="E22" s="268" t="s">
        <v>1037</v>
      </c>
      <c r="F22" s="263" t="s">
        <v>1038</v>
      </c>
      <c r="G22" s="263"/>
      <c r="H22" s="263"/>
      <c r="I22" s="263"/>
      <c r="J22" s="263"/>
      <c r="K22" s="261"/>
    </row>
    <row r="23" customFormat="false" ht="15" hidden="false" customHeight="true" outlineLevel="0" collapsed="false">
      <c r="A23" s="0"/>
      <c r="B23" s="264"/>
      <c r="C23" s="266"/>
      <c r="D23" s="266"/>
      <c r="E23" s="268" t="s">
        <v>1039</v>
      </c>
      <c r="F23" s="263" t="s">
        <v>1040</v>
      </c>
      <c r="G23" s="263"/>
      <c r="H23" s="263"/>
      <c r="I23" s="263"/>
      <c r="J23" s="263"/>
      <c r="K23" s="261"/>
    </row>
    <row r="24" customFormat="false" ht="12.75" hidden="false" customHeight="true" outlineLevel="0" collapsed="false">
      <c r="A24" s="0"/>
      <c r="B24" s="264"/>
      <c r="C24" s="266"/>
      <c r="D24" s="266"/>
      <c r="E24" s="266"/>
      <c r="F24" s="266"/>
      <c r="G24" s="266"/>
      <c r="H24" s="266"/>
      <c r="I24" s="266"/>
      <c r="J24" s="266"/>
      <c r="K24" s="261"/>
    </row>
    <row r="25" customFormat="false" ht="15" hidden="false" customHeight="true" outlineLevel="0" collapsed="false">
      <c r="A25" s="0"/>
      <c r="B25" s="264"/>
      <c r="C25" s="265" t="s">
        <v>1041</v>
      </c>
      <c r="D25" s="265"/>
      <c r="E25" s="265"/>
      <c r="F25" s="265"/>
      <c r="G25" s="265"/>
      <c r="H25" s="265"/>
      <c r="I25" s="265"/>
      <c r="J25" s="265"/>
      <c r="K25" s="261"/>
    </row>
    <row r="26" customFormat="false" ht="15" hidden="false" customHeight="true" outlineLevel="0" collapsed="false">
      <c r="A26" s="0"/>
      <c r="B26" s="264"/>
      <c r="C26" s="263" t="s">
        <v>1042</v>
      </c>
      <c r="D26" s="263"/>
      <c r="E26" s="263"/>
      <c r="F26" s="263"/>
      <c r="G26" s="263"/>
      <c r="H26" s="263"/>
      <c r="I26" s="263"/>
      <c r="J26" s="263"/>
      <c r="K26" s="261"/>
    </row>
    <row r="27" customFormat="false" ht="15" hidden="false" customHeight="true" outlineLevel="0" collapsed="false">
      <c r="A27" s="0"/>
      <c r="B27" s="264"/>
      <c r="C27" s="263"/>
      <c r="D27" s="269" t="s">
        <v>1043</v>
      </c>
      <c r="E27" s="269"/>
      <c r="F27" s="269"/>
      <c r="G27" s="269"/>
      <c r="H27" s="269"/>
      <c r="I27" s="269"/>
      <c r="J27" s="269"/>
      <c r="K27" s="261"/>
    </row>
    <row r="28" customFormat="false" ht="15" hidden="false" customHeight="true" outlineLevel="0" collapsed="false">
      <c r="A28" s="0"/>
      <c r="B28" s="264"/>
      <c r="C28" s="266"/>
      <c r="D28" s="263" t="s">
        <v>1044</v>
      </c>
      <c r="E28" s="263"/>
      <c r="F28" s="263"/>
      <c r="G28" s="263"/>
      <c r="H28" s="263"/>
      <c r="I28" s="263"/>
      <c r="J28" s="263"/>
      <c r="K28" s="261"/>
    </row>
    <row r="29" customFormat="false" ht="12.75" hidden="false" customHeight="true" outlineLevel="0" collapsed="false">
      <c r="A29" s="0"/>
      <c r="B29" s="264"/>
      <c r="C29" s="266"/>
      <c r="D29" s="266"/>
      <c r="E29" s="266"/>
      <c r="F29" s="266"/>
      <c r="G29" s="266"/>
      <c r="H29" s="266"/>
      <c r="I29" s="266"/>
      <c r="J29" s="266"/>
      <c r="K29" s="261"/>
    </row>
    <row r="30" customFormat="false" ht="15" hidden="false" customHeight="true" outlineLevel="0" collapsed="false">
      <c r="A30" s="0"/>
      <c r="B30" s="264"/>
      <c r="C30" s="266"/>
      <c r="D30" s="269" t="s">
        <v>1045</v>
      </c>
      <c r="E30" s="269"/>
      <c r="F30" s="269"/>
      <c r="G30" s="269"/>
      <c r="H30" s="269"/>
      <c r="I30" s="269"/>
      <c r="J30" s="269"/>
      <c r="K30" s="261"/>
    </row>
    <row r="31" customFormat="false" ht="15" hidden="false" customHeight="true" outlineLevel="0" collapsed="false">
      <c r="A31" s="0"/>
      <c r="B31" s="264"/>
      <c r="C31" s="266"/>
      <c r="D31" s="263" t="s">
        <v>1046</v>
      </c>
      <c r="E31" s="263"/>
      <c r="F31" s="263"/>
      <c r="G31" s="263"/>
      <c r="H31" s="263"/>
      <c r="I31" s="263"/>
      <c r="J31" s="263"/>
      <c r="K31" s="261"/>
    </row>
    <row r="32" customFormat="false" ht="12.75" hidden="false" customHeight="true" outlineLevel="0" collapsed="false">
      <c r="A32" s="0"/>
      <c r="B32" s="264"/>
      <c r="C32" s="266"/>
      <c r="D32" s="266"/>
      <c r="E32" s="266"/>
      <c r="F32" s="266"/>
      <c r="G32" s="266"/>
      <c r="H32" s="266"/>
      <c r="I32" s="266"/>
      <c r="J32" s="266"/>
      <c r="K32" s="261"/>
    </row>
    <row r="33" customFormat="false" ht="15" hidden="false" customHeight="true" outlineLevel="0" collapsed="false">
      <c r="A33" s="0"/>
      <c r="B33" s="264"/>
      <c r="C33" s="266"/>
      <c r="D33" s="269" t="s">
        <v>1047</v>
      </c>
      <c r="E33" s="269"/>
      <c r="F33" s="269"/>
      <c r="G33" s="269"/>
      <c r="H33" s="269"/>
      <c r="I33" s="269"/>
      <c r="J33" s="269"/>
      <c r="K33" s="261"/>
    </row>
    <row r="34" customFormat="false" ht="15" hidden="false" customHeight="true" outlineLevel="0" collapsed="false">
      <c r="A34" s="0"/>
      <c r="B34" s="264"/>
      <c r="C34" s="266"/>
      <c r="D34" s="263" t="s">
        <v>1048</v>
      </c>
      <c r="E34" s="263"/>
      <c r="F34" s="263"/>
      <c r="G34" s="263"/>
      <c r="H34" s="263"/>
      <c r="I34" s="263"/>
      <c r="J34" s="263"/>
      <c r="K34" s="261"/>
    </row>
    <row r="35" customFormat="false" ht="15" hidden="false" customHeight="true" outlineLevel="0" collapsed="false">
      <c r="A35" s="0"/>
      <c r="B35" s="264"/>
      <c r="C35" s="266"/>
      <c r="D35" s="263" t="s">
        <v>1049</v>
      </c>
      <c r="E35" s="263"/>
      <c r="F35" s="263"/>
      <c r="G35" s="263"/>
      <c r="H35" s="263"/>
      <c r="I35" s="263"/>
      <c r="J35" s="263"/>
      <c r="K35" s="261"/>
    </row>
    <row r="36" customFormat="false" ht="15" hidden="false" customHeight="true" outlineLevel="0" collapsed="false">
      <c r="A36" s="0"/>
      <c r="B36" s="264"/>
      <c r="C36" s="266"/>
      <c r="D36" s="263"/>
      <c r="E36" s="267" t="s">
        <v>110</v>
      </c>
      <c r="F36" s="263"/>
      <c r="G36" s="263" t="s">
        <v>1050</v>
      </c>
      <c r="H36" s="263"/>
      <c r="I36" s="263"/>
      <c r="J36" s="263"/>
      <c r="K36" s="261"/>
    </row>
    <row r="37" customFormat="false" ht="30.75" hidden="false" customHeight="true" outlineLevel="0" collapsed="false">
      <c r="A37" s="0"/>
      <c r="B37" s="264"/>
      <c r="C37" s="266"/>
      <c r="D37" s="263"/>
      <c r="E37" s="267" t="s">
        <v>1051</v>
      </c>
      <c r="F37" s="263"/>
      <c r="G37" s="263" t="s">
        <v>1052</v>
      </c>
      <c r="H37" s="263"/>
      <c r="I37" s="263"/>
      <c r="J37" s="263"/>
      <c r="K37" s="261"/>
    </row>
    <row r="38" customFormat="false" ht="15" hidden="false" customHeight="true" outlineLevel="0" collapsed="false">
      <c r="A38" s="0"/>
      <c r="B38" s="264"/>
      <c r="C38" s="266"/>
      <c r="D38" s="263"/>
      <c r="E38" s="267" t="s">
        <v>52</v>
      </c>
      <c r="F38" s="263"/>
      <c r="G38" s="263" t="s">
        <v>1053</v>
      </c>
      <c r="H38" s="263"/>
      <c r="I38" s="263"/>
      <c r="J38" s="263"/>
      <c r="K38" s="261"/>
    </row>
    <row r="39" customFormat="false" ht="15" hidden="false" customHeight="true" outlineLevel="0" collapsed="false">
      <c r="A39" s="0"/>
      <c r="B39" s="264"/>
      <c r="C39" s="266"/>
      <c r="D39" s="263"/>
      <c r="E39" s="267" t="s">
        <v>53</v>
      </c>
      <c r="F39" s="263"/>
      <c r="G39" s="263" t="s">
        <v>1054</v>
      </c>
      <c r="H39" s="263"/>
      <c r="I39" s="263"/>
      <c r="J39" s="263"/>
      <c r="K39" s="261"/>
    </row>
    <row r="40" customFormat="false" ht="15" hidden="false" customHeight="true" outlineLevel="0" collapsed="false">
      <c r="A40" s="0"/>
      <c r="B40" s="264"/>
      <c r="C40" s="266"/>
      <c r="D40" s="263"/>
      <c r="E40" s="267" t="s">
        <v>111</v>
      </c>
      <c r="F40" s="263"/>
      <c r="G40" s="263" t="s">
        <v>1055</v>
      </c>
      <c r="H40" s="263"/>
      <c r="I40" s="263"/>
      <c r="J40" s="263"/>
      <c r="K40" s="261"/>
    </row>
    <row r="41" customFormat="false" ht="15" hidden="false" customHeight="true" outlineLevel="0" collapsed="false">
      <c r="A41" s="0"/>
      <c r="B41" s="264"/>
      <c r="C41" s="266"/>
      <c r="D41" s="263"/>
      <c r="E41" s="267" t="s">
        <v>112</v>
      </c>
      <c r="F41" s="263"/>
      <c r="G41" s="263" t="s">
        <v>1056</v>
      </c>
      <c r="H41" s="263"/>
      <c r="I41" s="263"/>
      <c r="J41" s="263"/>
      <c r="K41" s="261"/>
    </row>
    <row r="42" customFormat="false" ht="15" hidden="false" customHeight="true" outlineLevel="0" collapsed="false">
      <c r="A42" s="0"/>
      <c r="B42" s="264"/>
      <c r="C42" s="266"/>
      <c r="D42" s="263"/>
      <c r="E42" s="267" t="s">
        <v>1057</v>
      </c>
      <c r="F42" s="263"/>
      <c r="G42" s="263" t="s">
        <v>1058</v>
      </c>
      <c r="H42" s="263"/>
      <c r="I42" s="263"/>
      <c r="J42" s="263"/>
      <c r="K42" s="261"/>
    </row>
    <row r="43" customFormat="false" ht="15" hidden="false" customHeight="true" outlineLevel="0" collapsed="false">
      <c r="A43" s="0"/>
      <c r="B43" s="264"/>
      <c r="C43" s="266"/>
      <c r="D43" s="263"/>
      <c r="E43" s="267"/>
      <c r="F43" s="263"/>
      <c r="G43" s="263" t="s">
        <v>1059</v>
      </c>
      <c r="H43" s="263"/>
      <c r="I43" s="263"/>
      <c r="J43" s="263"/>
      <c r="K43" s="261"/>
    </row>
    <row r="44" customFormat="false" ht="15" hidden="false" customHeight="true" outlineLevel="0" collapsed="false">
      <c r="A44" s="0"/>
      <c r="B44" s="264"/>
      <c r="C44" s="266"/>
      <c r="D44" s="263"/>
      <c r="E44" s="267" t="s">
        <v>1060</v>
      </c>
      <c r="F44" s="263"/>
      <c r="G44" s="263" t="s">
        <v>1061</v>
      </c>
      <c r="H44" s="263"/>
      <c r="I44" s="263"/>
      <c r="J44" s="263"/>
      <c r="K44" s="261"/>
    </row>
    <row r="45" customFormat="false" ht="15" hidden="false" customHeight="true" outlineLevel="0" collapsed="false">
      <c r="A45" s="0"/>
      <c r="B45" s="264"/>
      <c r="C45" s="266"/>
      <c r="D45" s="263"/>
      <c r="E45" s="267" t="s">
        <v>114</v>
      </c>
      <c r="F45" s="263"/>
      <c r="G45" s="263" t="s">
        <v>1062</v>
      </c>
      <c r="H45" s="263"/>
      <c r="I45" s="263"/>
      <c r="J45" s="263"/>
      <c r="K45" s="261"/>
    </row>
    <row r="46" customFormat="false" ht="12.75" hidden="false" customHeight="true" outlineLevel="0" collapsed="false">
      <c r="A46" s="0"/>
      <c r="B46" s="264"/>
      <c r="C46" s="266"/>
      <c r="D46" s="263"/>
      <c r="E46" s="263"/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A47" s="0"/>
      <c r="B47" s="264"/>
      <c r="C47" s="266"/>
      <c r="D47" s="263" t="s">
        <v>1063</v>
      </c>
      <c r="E47" s="263"/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A48" s="0"/>
      <c r="B48" s="264"/>
      <c r="C48" s="266"/>
      <c r="D48" s="266"/>
      <c r="E48" s="263" t="s">
        <v>1064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A49" s="0"/>
      <c r="B49" s="264"/>
      <c r="C49" s="266"/>
      <c r="D49" s="266"/>
      <c r="E49" s="263" t="s">
        <v>1065</v>
      </c>
      <c r="F49" s="263"/>
      <c r="G49" s="263"/>
      <c r="H49" s="263"/>
      <c r="I49" s="263"/>
      <c r="J49" s="263"/>
      <c r="K49" s="261"/>
    </row>
    <row r="50" customFormat="false" ht="15" hidden="false" customHeight="true" outlineLevel="0" collapsed="false">
      <c r="A50" s="0"/>
      <c r="B50" s="264"/>
      <c r="C50" s="266"/>
      <c r="D50" s="266"/>
      <c r="E50" s="263" t="s">
        <v>1066</v>
      </c>
      <c r="F50" s="263"/>
      <c r="G50" s="263"/>
      <c r="H50" s="263"/>
      <c r="I50" s="263"/>
      <c r="J50" s="263"/>
      <c r="K50" s="261"/>
    </row>
    <row r="51" customFormat="false" ht="15" hidden="false" customHeight="true" outlineLevel="0" collapsed="false">
      <c r="A51" s="0"/>
      <c r="B51" s="264"/>
      <c r="C51" s="266"/>
      <c r="D51" s="263" t="s">
        <v>1067</v>
      </c>
      <c r="E51" s="263"/>
      <c r="F51" s="263"/>
      <c r="G51" s="263"/>
      <c r="H51" s="263"/>
      <c r="I51" s="263"/>
      <c r="J51" s="263"/>
      <c r="K51" s="261"/>
    </row>
    <row r="52" customFormat="false" ht="25.5" hidden="false" customHeight="true" outlineLevel="0" collapsed="false">
      <c r="A52" s="0"/>
      <c r="B52" s="259"/>
      <c r="C52" s="260" t="s">
        <v>1068</v>
      </c>
      <c r="D52" s="260"/>
      <c r="E52" s="260"/>
      <c r="F52" s="260"/>
      <c r="G52" s="260"/>
      <c r="H52" s="260"/>
      <c r="I52" s="260"/>
      <c r="J52" s="260"/>
      <c r="K52" s="261"/>
    </row>
    <row r="53" customFormat="false" ht="5.25" hidden="false" customHeight="true" outlineLevel="0" collapsed="false">
      <c r="A53" s="0"/>
      <c r="B53" s="259"/>
      <c r="C53" s="262"/>
      <c r="D53" s="262"/>
      <c r="E53" s="262"/>
      <c r="F53" s="262"/>
      <c r="G53" s="262"/>
      <c r="H53" s="262"/>
      <c r="I53" s="262"/>
      <c r="J53" s="262"/>
      <c r="K53" s="261"/>
    </row>
    <row r="54" customFormat="false" ht="15" hidden="false" customHeight="true" outlineLevel="0" collapsed="false">
      <c r="A54" s="0"/>
      <c r="B54" s="259"/>
      <c r="C54" s="263" t="s">
        <v>1069</v>
      </c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A55" s="0"/>
      <c r="B55" s="259"/>
      <c r="C55" s="263" t="s">
        <v>1070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2.75" hidden="false" customHeight="true" outlineLevel="0" collapsed="false">
      <c r="A56" s="0"/>
      <c r="B56" s="259"/>
      <c r="C56" s="263"/>
      <c r="D56" s="263"/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A57" s="0"/>
      <c r="B57" s="259"/>
      <c r="C57" s="263" t="s">
        <v>1071</v>
      </c>
      <c r="D57" s="263"/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A58" s="0"/>
      <c r="B58" s="259"/>
      <c r="C58" s="266"/>
      <c r="D58" s="263" t="s">
        <v>1072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A59" s="0"/>
      <c r="B59" s="259"/>
      <c r="C59" s="266"/>
      <c r="D59" s="263" t="s">
        <v>1073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A60" s="0"/>
      <c r="B60" s="259"/>
      <c r="C60" s="266"/>
      <c r="D60" s="263" t="s">
        <v>1074</v>
      </c>
      <c r="E60" s="263"/>
      <c r="F60" s="263"/>
      <c r="G60" s="263"/>
      <c r="H60" s="263"/>
      <c r="I60" s="263"/>
      <c r="J60" s="263"/>
      <c r="K60" s="261"/>
    </row>
    <row r="61" customFormat="false" ht="15" hidden="false" customHeight="true" outlineLevel="0" collapsed="false">
      <c r="A61" s="0"/>
      <c r="B61" s="259"/>
      <c r="C61" s="266"/>
      <c r="D61" s="263" t="s">
        <v>1075</v>
      </c>
      <c r="E61" s="263"/>
      <c r="F61" s="263"/>
      <c r="G61" s="263"/>
      <c r="H61" s="263"/>
      <c r="I61" s="263"/>
      <c r="J61" s="263"/>
      <c r="K61" s="261"/>
    </row>
    <row r="62" customFormat="false" ht="15" hidden="false" customHeight="true" outlineLevel="0" collapsed="false">
      <c r="A62" s="0"/>
      <c r="B62" s="259"/>
      <c r="C62" s="266"/>
      <c r="D62" s="270" t="s">
        <v>1076</v>
      </c>
      <c r="E62" s="270"/>
      <c r="F62" s="270"/>
      <c r="G62" s="270"/>
      <c r="H62" s="270"/>
      <c r="I62" s="270"/>
      <c r="J62" s="270"/>
      <c r="K62" s="261"/>
    </row>
    <row r="63" customFormat="false" ht="15" hidden="false" customHeight="true" outlineLevel="0" collapsed="false">
      <c r="A63" s="0"/>
      <c r="B63" s="259"/>
      <c r="C63" s="266"/>
      <c r="D63" s="263" t="s">
        <v>1077</v>
      </c>
      <c r="E63" s="263"/>
      <c r="F63" s="263"/>
      <c r="G63" s="263"/>
      <c r="H63" s="263"/>
      <c r="I63" s="263"/>
      <c r="J63" s="263"/>
      <c r="K63" s="261"/>
    </row>
    <row r="64" customFormat="false" ht="12.75" hidden="false" customHeight="true" outlineLevel="0" collapsed="false">
      <c r="A64" s="0"/>
      <c r="B64" s="259"/>
      <c r="C64" s="266"/>
      <c r="D64" s="266"/>
      <c r="E64" s="271"/>
      <c r="F64" s="266"/>
      <c r="G64" s="266"/>
      <c r="H64" s="266"/>
      <c r="I64" s="266"/>
      <c r="J64" s="266"/>
      <c r="K64" s="261"/>
    </row>
    <row r="65" customFormat="false" ht="15" hidden="false" customHeight="true" outlineLevel="0" collapsed="false">
      <c r="A65" s="0"/>
      <c r="B65" s="259"/>
      <c r="C65" s="266"/>
      <c r="D65" s="263" t="s">
        <v>1078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A66" s="0"/>
      <c r="B66" s="259"/>
      <c r="C66" s="266"/>
      <c r="D66" s="270" t="s">
        <v>1079</v>
      </c>
      <c r="E66" s="270"/>
      <c r="F66" s="270"/>
      <c r="G66" s="270"/>
      <c r="H66" s="270"/>
      <c r="I66" s="270"/>
      <c r="J66" s="270"/>
      <c r="K66" s="261"/>
    </row>
    <row r="67" customFormat="false" ht="15" hidden="false" customHeight="true" outlineLevel="0" collapsed="false">
      <c r="A67" s="0"/>
      <c r="B67" s="259"/>
      <c r="C67" s="266"/>
      <c r="D67" s="263" t="s">
        <v>1080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A68" s="0"/>
      <c r="B68" s="259"/>
      <c r="C68" s="266"/>
      <c r="D68" s="263" t="s">
        <v>1081</v>
      </c>
      <c r="E68" s="263"/>
      <c r="F68" s="263"/>
      <c r="G68" s="263"/>
      <c r="H68" s="263"/>
      <c r="I68" s="263"/>
      <c r="J68" s="263"/>
      <c r="K68" s="261"/>
    </row>
    <row r="69" customFormat="false" ht="15" hidden="false" customHeight="true" outlineLevel="0" collapsed="false">
      <c r="A69" s="0"/>
      <c r="B69" s="259"/>
      <c r="C69" s="266"/>
      <c r="D69" s="263" t="s">
        <v>1082</v>
      </c>
      <c r="E69" s="263"/>
      <c r="F69" s="263"/>
      <c r="G69" s="263"/>
      <c r="H69" s="263"/>
      <c r="I69" s="263"/>
      <c r="J69" s="263"/>
      <c r="K69" s="261"/>
    </row>
    <row r="70" customFormat="false" ht="15" hidden="false" customHeight="true" outlineLevel="0" collapsed="false">
      <c r="A70" s="0"/>
      <c r="B70" s="259"/>
      <c r="C70" s="266"/>
      <c r="D70" s="263" t="s">
        <v>1083</v>
      </c>
      <c r="E70" s="263"/>
      <c r="F70" s="263"/>
      <c r="G70" s="263"/>
      <c r="H70" s="263"/>
      <c r="I70" s="263"/>
      <c r="J70" s="263"/>
      <c r="K70" s="261"/>
    </row>
    <row r="71" customFormat="false" ht="12.75" hidden="false" customHeight="true" outlineLevel="0" collapsed="false">
      <c r="A71" s="0"/>
      <c r="B71" s="272"/>
      <c r="C71" s="273"/>
      <c r="D71" s="273"/>
      <c r="E71" s="273"/>
      <c r="F71" s="273"/>
      <c r="G71" s="273"/>
      <c r="H71" s="273"/>
      <c r="I71" s="273"/>
      <c r="J71" s="273"/>
      <c r="K71" s="274"/>
    </row>
    <row r="72" customFormat="false" ht="18.75" hidden="false" customHeight="true" outlineLevel="0" collapsed="false">
      <c r="A72" s="0"/>
      <c r="B72" s="275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18.75" hidden="false" customHeight="true" outlineLevel="0" collapsed="false">
      <c r="A73" s="0"/>
      <c r="B73" s="276"/>
      <c r="C73" s="276"/>
      <c r="D73" s="276"/>
      <c r="E73" s="276"/>
      <c r="F73" s="276"/>
      <c r="G73" s="276"/>
      <c r="H73" s="276"/>
      <c r="I73" s="276"/>
      <c r="J73" s="276"/>
      <c r="K73" s="276"/>
    </row>
    <row r="74" customFormat="false" ht="7.5" hidden="false" customHeight="true" outlineLevel="0" collapsed="false">
      <c r="A74" s="0"/>
      <c r="B74" s="277"/>
      <c r="C74" s="278"/>
      <c r="D74" s="278"/>
      <c r="E74" s="278"/>
      <c r="F74" s="278"/>
      <c r="G74" s="278"/>
      <c r="H74" s="278"/>
      <c r="I74" s="278"/>
      <c r="J74" s="278"/>
      <c r="K74" s="279"/>
    </row>
    <row r="75" customFormat="false" ht="45" hidden="false" customHeight="true" outlineLevel="0" collapsed="false">
      <c r="A75" s="0"/>
      <c r="B75" s="280"/>
      <c r="C75" s="281" t="s">
        <v>1084</v>
      </c>
      <c r="D75" s="281"/>
      <c r="E75" s="281"/>
      <c r="F75" s="281"/>
      <c r="G75" s="281"/>
      <c r="H75" s="281"/>
      <c r="I75" s="281"/>
      <c r="J75" s="281"/>
      <c r="K75" s="282"/>
    </row>
    <row r="76" customFormat="false" ht="17.25" hidden="false" customHeight="true" outlineLevel="0" collapsed="false">
      <c r="A76" s="0"/>
      <c r="B76" s="280"/>
      <c r="C76" s="283" t="s">
        <v>1085</v>
      </c>
      <c r="D76" s="283"/>
      <c r="E76" s="283"/>
      <c r="F76" s="283" t="s">
        <v>1086</v>
      </c>
      <c r="G76" s="284"/>
      <c r="H76" s="283" t="s">
        <v>53</v>
      </c>
      <c r="I76" s="283" t="s">
        <v>56</v>
      </c>
      <c r="J76" s="283" t="s">
        <v>1087</v>
      </c>
      <c r="K76" s="282"/>
    </row>
    <row r="77" customFormat="false" ht="17.25" hidden="false" customHeight="true" outlineLevel="0" collapsed="false">
      <c r="A77" s="0"/>
      <c r="B77" s="280"/>
      <c r="C77" s="285" t="s">
        <v>1088</v>
      </c>
      <c r="D77" s="285"/>
      <c r="E77" s="285"/>
      <c r="F77" s="286" t="s">
        <v>1089</v>
      </c>
      <c r="G77" s="287"/>
      <c r="H77" s="285"/>
      <c r="I77" s="285"/>
      <c r="J77" s="285" t="s">
        <v>1090</v>
      </c>
      <c r="K77" s="282"/>
    </row>
    <row r="78" customFormat="false" ht="5.25" hidden="false" customHeight="true" outlineLevel="0" collapsed="false">
      <c r="A78" s="0"/>
      <c r="B78" s="280"/>
      <c r="C78" s="288"/>
      <c r="D78" s="288"/>
      <c r="E78" s="288"/>
      <c r="F78" s="288"/>
      <c r="G78" s="289"/>
      <c r="H78" s="288"/>
      <c r="I78" s="288"/>
      <c r="J78" s="288"/>
      <c r="K78" s="282"/>
    </row>
    <row r="79" customFormat="false" ht="15" hidden="false" customHeight="true" outlineLevel="0" collapsed="false">
      <c r="A79" s="0"/>
      <c r="B79" s="280"/>
      <c r="C79" s="267" t="s">
        <v>52</v>
      </c>
      <c r="D79" s="290"/>
      <c r="E79" s="290"/>
      <c r="F79" s="291" t="s">
        <v>1091</v>
      </c>
      <c r="G79" s="292"/>
      <c r="H79" s="267" t="s">
        <v>1092</v>
      </c>
      <c r="I79" s="267" t="s">
        <v>1093</v>
      </c>
      <c r="J79" s="267" t="n">
        <v>20</v>
      </c>
      <c r="K79" s="282"/>
    </row>
    <row r="80" customFormat="false" ht="15" hidden="false" customHeight="true" outlineLevel="0" collapsed="false">
      <c r="A80" s="0"/>
      <c r="B80" s="280"/>
      <c r="C80" s="267" t="s">
        <v>1094</v>
      </c>
      <c r="D80" s="267"/>
      <c r="E80" s="267"/>
      <c r="F80" s="291" t="s">
        <v>1091</v>
      </c>
      <c r="G80" s="292"/>
      <c r="H80" s="267" t="s">
        <v>1095</v>
      </c>
      <c r="I80" s="267" t="s">
        <v>1093</v>
      </c>
      <c r="J80" s="267" t="n">
        <v>120</v>
      </c>
      <c r="K80" s="282"/>
    </row>
    <row r="81" customFormat="false" ht="15" hidden="false" customHeight="true" outlineLevel="0" collapsed="false">
      <c r="A81" s="0"/>
      <c r="B81" s="293"/>
      <c r="C81" s="267" t="s">
        <v>1096</v>
      </c>
      <c r="D81" s="267"/>
      <c r="E81" s="267"/>
      <c r="F81" s="291" t="s">
        <v>1097</v>
      </c>
      <c r="G81" s="292"/>
      <c r="H81" s="267" t="s">
        <v>1098</v>
      </c>
      <c r="I81" s="267" t="s">
        <v>1093</v>
      </c>
      <c r="J81" s="267" t="n">
        <v>50</v>
      </c>
      <c r="K81" s="282"/>
    </row>
    <row r="82" customFormat="false" ht="15" hidden="false" customHeight="true" outlineLevel="0" collapsed="false">
      <c r="A82" s="0"/>
      <c r="B82" s="293"/>
      <c r="C82" s="267" t="s">
        <v>1099</v>
      </c>
      <c r="D82" s="267"/>
      <c r="E82" s="267"/>
      <c r="F82" s="291" t="s">
        <v>1091</v>
      </c>
      <c r="G82" s="292"/>
      <c r="H82" s="267" t="s">
        <v>1100</v>
      </c>
      <c r="I82" s="267" t="s">
        <v>1101</v>
      </c>
      <c r="J82" s="267"/>
      <c r="K82" s="282"/>
    </row>
    <row r="83" customFormat="false" ht="15" hidden="false" customHeight="true" outlineLevel="0" collapsed="false">
      <c r="A83" s="0"/>
      <c r="B83" s="293"/>
      <c r="C83" s="294" t="s">
        <v>1102</v>
      </c>
      <c r="D83" s="294"/>
      <c r="E83" s="294"/>
      <c r="F83" s="295" t="s">
        <v>1097</v>
      </c>
      <c r="G83" s="294"/>
      <c r="H83" s="294" t="s">
        <v>1103</v>
      </c>
      <c r="I83" s="294" t="s">
        <v>1093</v>
      </c>
      <c r="J83" s="294" t="n">
        <v>15</v>
      </c>
      <c r="K83" s="282"/>
    </row>
    <row r="84" customFormat="false" ht="15" hidden="false" customHeight="true" outlineLevel="0" collapsed="false">
      <c r="A84" s="0"/>
      <c r="B84" s="293"/>
      <c r="C84" s="294" t="s">
        <v>1104</v>
      </c>
      <c r="D84" s="294"/>
      <c r="E84" s="294"/>
      <c r="F84" s="295" t="s">
        <v>1097</v>
      </c>
      <c r="G84" s="294"/>
      <c r="H84" s="294" t="s">
        <v>1105</v>
      </c>
      <c r="I84" s="294" t="s">
        <v>1093</v>
      </c>
      <c r="J84" s="294" t="n">
        <v>15</v>
      </c>
      <c r="K84" s="282"/>
    </row>
    <row r="85" customFormat="false" ht="15" hidden="false" customHeight="true" outlineLevel="0" collapsed="false">
      <c r="A85" s="0"/>
      <c r="B85" s="293"/>
      <c r="C85" s="294" t="s">
        <v>1106</v>
      </c>
      <c r="D85" s="294"/>
      <c r="E85" s="294"/>
      <c r="F85" s="295" t="s">
        <v>1097</v>
      </c>
      <c r="G85" s="294"/>
      <c r="H85" s="294" t="s">
        <v>1107</v>
      </c>
      <c r="I85" s="294" t="s">
        <v>1093</v>
      </c>
      <c r="J85" s="294" t="n">
        <v>20</v>
      </c>
      <c r="K85" s="282"/>
    </row>
    <row r="86" customFormat="false" ht="15" hidden="false" customHeight="true" outlineLevel="0" collapsed="false">
      <c r="A86" s="0"/>
      <c r="B86" s="293"/>
      <c r="C86" s="294" t="s">
        <v>1108</v>
      </c>
      <c r="D86" s="294"/>
      <c r="E86" s="294"/>
      <c r="F86" s="295" t="s">
        <v>1097</v>
      </c>
      <c r="G86" s="294"/>
      <c r="H86" s="294" t="s">
        <v>1109</v>
      </c>
      <c r="I86" s="294" t="s">
        <v>1093</v>
      </c>
      <c r="J86" s="294" t="n">
        <v>20</v>
      </c>
      <c r="K86" s="282"/>
    </row>
    <row r="87" customFormat="false" ht="15" hidden="false" customHeight="true" outlineLevel="0" collapsed="false">
      <c r="A87" s="0"/>
      <c r="B87" s="293"/>
      <c r="C87" s="267" t="s">
        <v>1110</v>
      </c>
      <c r="D87" s="267"/>
      <c r="E87" s="267"/>
      <c r="F87" s="291" t="s">
        <v>1097</v>
      </c>
      <c r="G87" s="292"/>
      <c r="H87" s="267" t="s">
        <v>1111</v>
      </c>
      <c r="I87" s="267" t="s">
        <v>1093</v>
      </c>
      <c r="J87" s="267" t="n">
        <v>50</v>
      </c>
      <c r="K87" s="282"/>
    </row>
    <row r="88" customFormat="false" ht="15" hidden="false" customHeight="true" outlineLevel="0" collapsed="false">
      <c r="A88" s="0"/>
      <c r="B88" s="293"/>
      <c r="C88" s="267" t="s">
        <v>1112</v>
      </c>
      <c r="D88" s="267"/>
      <c r="E88" s="267"/>
      <c r="F88" s="291" t="s">
        <v>1097</v>
      </c>
      <c r="G88" s="292"/>
      <c r="H88" s="267" t="s">
        <v>1113</v>
      </c>
      <c r="I88" s="267" t="s">
        <v>1093</v>
      </c>
      <c r="J88" s="267" t="n">
        <v>20</v>
      </c>
      <c r="K88" s="282"/>
    </row>
    <row r="89" customFormat="false" ht="15" hidden="false" customHeight="true" outlineLevel="0" collapsed="false">
      <c r="A89" s="0"/>
      <c r="B89" s="293"/>
      <c r="C89" s="267" t="s">
        <v>1114</v>
      </c>
      <c r="D89" s="267"/>
      <c r="E89" s="267"/>
      <c r="F89" s="291" t="s">
        <v>1097</v>
      </c>
      <c r="G89" s="292"/>
      <c r="H89" s="267" t="s">
        <v>1115</v>
      </c>
      <c r="I89" s="267" t="s">
        <v>1093</v>
      </c>
      <c r="J89" s="267" t="n">
        <v>20</v>
      </c>
      <c r="K89" s="282"/>
    </row>
    <row r="90" customFormat="false" ht="15" hidden="false" customHeight="true" outlineLevel="0" collapsed="false">
      <c r="A90" s="0"/>
      <c r="B90" s="293"/>
      <c r="C90" s="267" t="s">
        <v>1116</v>
      </c>
      <c r="D90" s="267"/>
      <c r="E90" s="267"/>
      <c r="F90" s="291" t="s">
        <v>1097</v>
      </c>
      <c r="G90" s="292"/>
      <c r="H90" s="267" t="s">
        <v>1117</v>
      </c>
      <c r="I90" s="267" t="s">
        <v>1093</v>
      </c>
      <c r="J90" s="267" t="n">
        <v>50</v>
      </c>
      <c r="K90" s="282"/>
    </row>
    <row r="91" customFormat="false" ht="15" hidden="false" customHeight="true" outlineLevel="0" collapsed="false">
      <c r="A91" s="0"/>
      <c r="B91" s="293"/>
      <c r="C91" s="267" t="s">
        <v>1118</v>
      </c>
      <c r="D91" s="267"/>
      <c r="E91" s="267"/>
      <c r="F91" s="291" t="s">
        <v>1097</v>
      </c>
      <c r="G91" s="292"/>
      <c r="H91" s="267" t="s">
        <v>1118</v>
      </c>
      <c r="I91" s="267" t="s">
        <v>1093</v>
      </c>
      <c r="J91" s="267" t="n">
        <v>50</v>
      </c>
      <c r="K91" s="282"/>
    </row>
    <row r="92" customFormat="false" ht="15" hidden="false" customHeight="true" outlineLevel="0" collapsed="false">
      <c r="A92" s="0"/>
      <c r="B92" s="293"/>
      <c r="C92" s="267" t="s">
        <v>1119</v>
      </c>
      <c r="D92" s="267"/>
      <c r="E92" s="267"/>
      <c r="F92" s="291" t="s">
        <v>1097</v>
      </c>
      <c r="G92" s="292"/>
      <c r="H92" s="267" t="s">
        <v>1120</v>
      </c>
      <c r="I92" s="267" t="s">
        <v>1093</v>
      </c>
      <c r="J92" s="267" t="n">
        <v>255</v>
      </c>
      <c r="K92" s="282"/>
    </row>
    <row r="93" customFormat="false" ht="15" hidden="false" customHeight="true" outlineLevel="0" collapsed="false">
      <c r="A93" s="0"/>
      <c r="B93" s="293"/>
      <c r="C93" s="267" t="s">
        <v>1121</v>
      </c>
      <c r="D93" s="267"/>
      <c r="E93" s="267"/>
      <c r="F93" s="291" t="s">
        <v>1091</v>
      </c>
      <c r="G93" s="292"/>
      <c r="H93" s="267" t="s">
        <v>1122</v>
      </c>
      <c r="I93" s="267" t="s">
        <v>1123</v>
      </c>
      <c r="J93" s="267"/>
      <c r="K93" s="282"/>
    </row>
    <row r="94" customFormat="false" ht="15" hidden="false" customHeight="true" outlineLevel="0" collapsed="false">
      <c r="A94" s="0"/>
      <c r="B94" s="293"/>
      <c r="C94" s="267" t="s">
        <v>1124</v>
      </c>
      <c r="D94" s="267"/>
      <c r="E94" s="267"/>
      <c r="F94" s="291" t="s">
        <v>1091</v>
      </c>
      <c r="G94" s="292"/>
      <c r="H94" s="267" t="s">
        <v>1125</v>
      </c>
      <c r="I94" s="267" t="s">
        <v>1126</v>
      </c>
      <c r="J94" s="267"/>
      <c r="K94" s="282"/>
    </row>
    <row r="95" customFormat="false" ht="15" hidden="false" customHeight="true" outlineLevel="0" collapsed="false">
      <c r="A95" s="0"/>
      <c r="B95" s="293"/>
      <c r="C95" s="267" t="s">
        <v>1127</v>
      </c>
      <c r="D95" s="267"/>
      <c r="E95" s="267"/>
      <c r="F95" s="291" t="s">
        <v>1091</v>
      </c>
      <c r="G95" s="292"/>
      <c r="H95" s="267" t="s">
        <v>1127</v>
      </c>
      <c r="I95" s="267" t="s">
        <v>1126</v>
      </c>
      <c r="J95" s="267"/>
      <c r="K95" s="282"/>
    </row>
    <row r="96" customFormat="false" ht="15" hidden="false" customHeight="true" outlineLevel="0" collapsed="false">
      <c r="A96" s="0"/>
      <c r="B96" s="293"/>
      <c r="C96" s="267" t="s">
        <v>37</v>
      </c>
      <c r="D96" s="267"/>
      <c r="E96" s="267"/>
      <c r="F96" s="291" t="s">
        <v>1091</v>
      </c>
      <c r="G96" s="292"/>
      <c r="H96" s="267" t="s">
        <v>1128</v>
      </c>
      <c r="I96" s="267" t="s">
        <v>1126</v>
      </c>
      <c r="J96" s="267"/>
      <c r="K96" s="282"/>
    </row>
    <row r="97" customFormat="false" ht="15" hidden="false" customHeight="true" outlineLevel="0" collapsed="false">
      <c r="A97" s="0"/>
      <c r="B97" s="293"/>
      <c r="C97" s="267" t="s">
        <v>47</v>
      </c>
      <c r="D97" s="267"/>
      <c r="E97" s="267"/>
      <c r="F97" s="291" t="s">
        <v>1091</v>
      </c>
      <c r="G97" s="292"/>
      <c r="H97" s="267" t="s">
        <v>1129</v>
      </c>
      <c r="I97" s="267" t="s">
        <v>1126</v>
      </c>
      <c r="J97" s="267"/>
      <c r="K97" s="282"/>
    </row>
    <row r="98" customFormat="false" ht="15" hidden="false" customHeight="true" outlineLevel="0" collapsed="false">
      <c r="A98" s="0"/>
      <c r="B98" s="296"/>
      <c r="C98" s="297"/>
      <c r="D98" s="297"/>
      <c r="E98" s="297"/>
      <c r="F98" s="297"/>
      <c r="G98" s="297"/>
      <c r="H98" s="297"/>
      <c r="I98" s="297"/>
      <c r="J98" s="297"/>
      <c r="K98" s="298"/>
    </row>
    <row r="99" customFormat="false" ht="18.75" hidden="false" customHeight="true" outlineLevel="0" collapsed="false">
      <c r="A99" s="0"/>
      <c r="B99" s="299"/>
      <c r="C99" s="300"/>
      <c r="D99" s="300"/>
      <c r="E99" s="300"/>
      <c r="F99" s="300"/>
      <c r="G99" s="300"/>
      <c r="H99" s="300"/>
      <c r="I99" s="300"/>
      <c r="J99" s="300"/>
      <c r="K99" s="299"/>
    </row>
    <row r="100" customFormat="false" ht="18.75" hidden="false" customHeight="true" outlineLevel="0" collapsed="false">
      <c r="A100" s="0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</row>
    <row r="101" customFormat="false" ht="7.5" hidden="false" customHeight="true" outlineLevel="0" collapsed="false">
      <c r="A101" s="0"/>
      <c r="B101" s="277"/>
      <c r="C101" s="278"/>
      <c r="D101" s="278"/>
      <c r="E101" s="278"/>
      <c r="F101" s="278"/>
      <c r="G101" s="278"/>
      <c r="H101" s="278"/>
      <c r="I101" s="278"/>
      <c r="J101" s="278"/>
      <c r="K101" s="279"/>
    </row>
    <row r="102" customFormat="false" ht="45" hidden="false" customHeight="true" outlineLevel="0" collapsed="false">
      <c r="A102" s="0"/>
      <c r="B102" s="280"/>
      <c r="C102" s="281" t="s">
        <v>1130</v>
      </c>
      <c r="D102" s="281"/>
      <c r="E102" s="281"/>
      <c r="F102" s="281"/>
      <c r="G102" s="281"/>
      <c r="H102" s="281"/>
      <c r="I102" s="281"/>
      <c r="J102" s="281"/>
      <c r="K102" s="282"/>
    </row>
    <row r="103" customFormat="false" ht="17.25" hidden="false" customHeight="true" outlineLevel="0" collapsed="false">
      <c r="A103" s="0"/>
      <c r="B103" s="280"/>
      <c r="C103" s="283" t="s">
        <v>1085</v>
      </c>
      <c r="D103" s="283"/>
      <c r="E103" s="283"/>
      <c r="F103" s="283" t="s">
        <v>1086</v>
      </c>
      <c r="G103" s="284"/>
      <c r="H103" s="283" t="s">
        <v>53</v>
      </c>
      <c r="I103" s="283" t="s">
        <v>56</v>
      </c>
      <c r="J103" s="283" t="s">
        <v>1087</v>
      </c>
      <c r="K103" s="282"/>
    </row>
    <row r="104" customFormat="false" ht="17.25" hidden="false" customHeight="true" outlineLevel="0" collapsed="false">
      <c r="A104" s="0"/>
      <c r="B104" s="280"/>
      <c r="C104" s="285" t="s">
        <v>1088</v>
      </c>
      <c r="D104" s="285"/>
      <c r="E104" s="285"/>
      <c r="F104" s="286" t="s">
        <v>1089</v>
      </c>
      <c r="G104" s="287"/>
      <c r="H104" s="285"/>
      <c r="I104" s="285"/>
      <c r="J104" s="285" t="s">
        <v>1090</v>
      </c>
      <c r="K104" s="282"/>
    </row>
    <row r="105" customFormat="false" ht="5.25" hidden="false" customHeight="true" outlineLevel="0" collapsed="false">
      <c r="A105" s="0"/>
      <c r="B105" s="280"/>
      <c r="C105" s="283"/>
      <c r="D105" s="283"/>
      <c r="E105" s="283"/>
      <c r="F105" s="283"/>
      <c r="G105" s="301"/>
      <c r="H105" s="283"/>
      <c r="I105" s="283"/>
      <c r="J105" s="283"/>
      <c r="K105" s="282"/>
    </row>
    <row r="106" customFormat="false" ht="15" hidden="false" customHeight="true" outlineLevel="0" collapsed="false">
      <c r="A106" s="0"/>
      <c r="B106" s="280"/>
      <c r="C106" s="267" t="s">
        <v>52</v>
      </c>
      <c r="D106" s="290"/>
      <c r="E106" s="290"/>
      <c r="F106" s="291" t="s">
        <v>1091</v>
      </c>
      <c r="G106" s="267"/>
      <c r="H106" s="267" t="s">
        <v>1131</v>
      </c>
      <c r="I106" s="267" t="s">
        <v>1093</v>
      </c>
      <c r="J106" s="267" t="n">
        <v>20</v>
      </c>
      <c r="K106" s="282"/>
    </row>
    <row r="107" customFormat="false" ht="15" hidden="false" customHeight="true" outlineLevel="0" collapsed="false">
      <c r="A107" s="0"/>
      <c r="B107" s="280"/>
      <c r="C107" s="267" t="s">
        <v>1094</v>
      </c>
      <c r="D107" s="267"/>
      <c r="E107" s="267"/>
      <c r="F107" s="291" t="s">
        <v>1091</v>
      </c>
      <c r="G107" s="267"/>
      <c r="H107" s="267" t="s">
        <v>1131</v>
      </c>
      <c r="I107" s="267" t="s">
        <v>1093</v>
      </c>
      <c r="J107" s="267" t="n">
        <v>120</v>
      </c>
      <c r="K107" s="282"/>
    </row>
    <row r="108" customFormat="false" ht="15" hidden="false" customHeight="true" outlineLevel="0" collapsed="false">
      <c r="A108" s="0"/>
      <c r="B108" s="293"/>
      <c r="C108" s="267" t="s">
        <v>1096</v>
      </c>
      <c r="D108" s="267"/>
      <c r="E108" s="267"/>
      <c r="F108" s="291" t="s">
        <v>1097</v>
      </c>
      <c r="G108" s="267"/>
      <c r="H108" s="267" t="s">
        <v>1131</v>
      </c>
      <c r="I108" s="267" t="s">
        <v>1093</v>
      </c>
      <c r="J108" s="267" t="n">
        <v>50</v>
      </c>
      <c r="K108" s="282"/>
    </row>
    <row r="109" customFormat="false" ht="15" hidden="false" customHeight="true" outlineLevel="0" collapsed="false">
      <c r="A109" s="0"/>
      <c r="B109" s="293"/>
      <c r="C109" s="267" t="s">
        <v>1099</v>
      </c>
      <c r="D109" s="267"/>
      <c r="E109" s="267"/>
      <c r="F109" s="291" t="s">
        <v>1091</v>
      </c>
      <c r="G109" s="267"/>
      <c r="H109" s="267" t="s">
        <v>1131</v>
      </c>
      <c r="I109" s="267" t="s">
        <v>1101</v>
      </c>
      <c r="J109" s="267"/>
      <c r="K109" s="282"/>
    </row>
    <row r="110" customFormat="false" ht="15" hidden="false" customHeight="true" outlineLevel="0" collapsed="false">
      <c r="A110" s="0"/>
      <c r="B110" s="293"/>
      <c r="C110" s="267" t="s">
        <v>1110</v>
      </c>
      <c r="D110" s="267"/>
      <c r="E110" s="267"/>
      <c r="F110" s="291" t="s">
        <v>1097</v>
      </c>
      <c r="G110" s="267"/>
      <c r="H110" s="267" t="s">
        <v>1131</v>
      </c>
      <c r="I110" s="267" t="s">
        <v>1093</v>
      </c>
      <c r="J110" s="267" t="n">
        <v>50</v>
      </c>
      <c r="K110" s="282"/>
    </row>
    <row r="111" customFormat="false" ht="15" hidden="false" customHeight="true" outlineLevel="0" collapsed="false">
      <c r="A111" s="0"/>
      <c r="B111" s="293"/>
      <c r="C111" s="267" t="s">
        <v>1118</v>
      </c>
      <c r="D111" s="267"/>
      <c r="E111" s="267"/>
      <c r="F111" s="291" t="s">
        <v>1097</v>
      </c>
      <c r="G111" s="267"/>
      <c r="H111" s="267" t="s">
        <v>1131</v>
      </c>
      <c r="I111" s="267" t="s">
        <v>1093</v>
      </c>
      <c r="J111" s="267" t="n">
        <v>50</v>
      </c>
      <c r="K111" s="282"/>
    </row>
    <row r="112" customFormat="false" ht="15" hidden="false" customHeight="true" outlineLevel="0" collapsed="false">
      <c r="A112" s="0"/>
      <c r="B112" s="293"/>
      <c r="C112" s="267" t="s">
        <v>1116</v>
      </c>
      <c r="D112" s="267"/>
      <c r="E112" s="267"/>
      <c r="F112" s="291" t="s">
        <v>1097</v>
      </c>
      <c r="G112" s="267"/>
      <c r="H112" s="267" t="s">
        <v>1131</v>
      </c>
      <c r="I112" s="267" t="s">
        <v>1093</v>
      </c>
      <c r="J112" s="267" t="n">
        <v>50</v>
      </c>
      <c r="K112" s="282"/>
    </row>
    <row r="113" customFormat="false" ht="15" hidden="false" customHeight="true" outlineLevel="0" collapsed="false">
      <c r="A113" s="0"/>
      <c r="B113" s="293"/>
      <c r="C113" s="267" t="s">
        <v>52</v>
      </c>
      <c r="D113" s="267"/>
      <c r="E113" s="267"/>
      <c r="F113" s="291" t="s">
        <v>1091</v>
      </c>
      <c r="G113" s="267"/>
      <c r="H113" s="267" t="s">
        <v>1132</v>
      </c>
      <c r="I113" s="267" t="s">
        <v>1093</v>
      </c>
      <c r="J113" s="267" t="n">
        <v>20</v>
      </c>
      <c r="K113" s="282"/>
    </row>
    <row r="114" customFormat="false" ht="15" hidden="false" customHeight="true" outlineLevel="0" collapsed="false">
      <c r="A114" s="0"/>
      <c r="B114" s="293"/>
      <c r="C114" s="267" t="s">
        <v>1133</v>
      </c>
      <c r="D114" s="267"/>
      <c r="E114" s="267"/>
      <c r="F114" s="291" t="s">
        <v>1091</v>
      </c>
      <c r="G114" s="267"/>
      <c r="H114" s="267" t="s">
        <v>1134</v>
      </c>
      <c r="I114" s="267" t="s">
        <v>1093</v>
      </c>
      <c r="J114" s="267" t="n">
        <v>120</v>
      </c>
      <c r="K114" s="282"/>
    </row>
    <row r="115" customFormat="false" ht="15" hidden="false" customHeight="true" outlineLevel="0" collapsed="false">
      <c r="A115" s="0"/>
      <c r="B115" s="293"/>
      <c r="C115" s="267" t="s">
        <v>37</v>
      </c>
      <c r="D115" s="267"/>
      <c r="E115" s="267"/>
      <c r="F115" s="291" t="s">
        <v>1091</v>
      </c>
      <c r="G115" s="267"/>
      <c r="H115" s="267" t="s">
        <v>1135</v>
      </c>
      <c r="I115" s="267" t="s">
        <v>1126</v>
      </c>
      <c r="J115" s="267"/>
      <c r="K115" s="282"/>
    </row>
    <row r="116" customFormat="false" ht="15" hidden="false" customHeight="true" outlineLevel="0" collapsed="false">
      <c r="A116" s="0"/>
      <c r="B116" s="293"/>
      <c r="C116" s="267" t="s">
        <v>47</v>
      </c>
      <c r="D116" s="267"/>
      <c r="E116" s="267"/>
      <c r="F116" s="291" t="s">
        <v>1091</v>
      </c>
      <c r="G116" s="267"/>
      <c r="H116" s="267" t="s">
        <v>1136</v>
      </c>
      <c r="I116" s="267" t="s">
        <v>1126</v>
      </c>
      <c r="J116" s="267"/>
      <c r="K116" s="282"/>
    </row>
    <row r="117" customFormat="false" ht="15" hidden="false" customHeight="true" outlineLevel="0" collapsed="false">
      <c r="A117" s="0"/>
      <c r="B117" s="293"/>
      <c r="C117" s="267" t="s">
        <v>56</v>
      </c>
      <c r="D117" s="267"/>
      <c r="E117" s="267"/>
      <c r="F117" s="291" t="s">
        <v>1091</v>
      </c>
      <c r="G117" s="267"/>
      <c r="H117" s="267" t="s">
        <v>1137</v>
      </c>
      <c r="I117" s="267" t="s">
        <v>1138</v>
      </c>
      <c r="J117" s="267"/>
      <c r="K117" s="282"/>
    </row>
    <row r="118" customFormat="false" ht="15" hidden="false" customHeight="true" outlineLevel="0" collapsed="false">
      <c r="A118" s="0"/>
      <c r="B118" s="296"/>
      <c r="C118" s="302"/>
      <c r="D118" s="302"/>
      <c r="E118" s="302"/>
      <c r="F118" s="302"/>
      <c r="G118" s="302"/>
      <c r="H118" s="302"/>
      <c r="I118" s="302"/>
      <c r="J118" s="302"/>
      <c r="K118" s="298"/>
    </row>
    <row r="119" customFormat="false" ht="18.75" hidden="false" customHeight="true" outlineLevel="0" collapsed="false">
      <c r="A119" s="0"/>
      <c r="B119" s="303"/>
      <c r="C119" s="304"/>
      <c r="D119" s="304"/>
      <c r="E119" s="304"/>
      <c r="F119" s="305"/>
      <c r="G119" s="304"/>
      <c r="H119" s="304"/>
      <c r="I119" s="304"/>
      <c r="J119" s="304"/>
      <c r="K119" s="303"/>
    </row>
    <row r="120" customFormat="false" ht="18.75" hidden="false" customHeight="true" outlineLevel="0" collapsed="false">
      <c r="A120" s="0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</row>
    <row r="121" customFormat="false" ht="7.5" hidden="false" customHeight="true" outlineLevel="0" collapsed="false">
      <c r="A121" s="0"/>
      <c r="B121" s="306"/>
      <c r="C121" s="307"/>
      <c r="D121" s="307"/>
      <c r="E121" s="307"/>
      <c r="F121" s="307"/>
      <c r="G121" s="307"/>
      <c r="H121" s="307"/>
      <c r="I121" s="307"/>
      <c r="J121" s="307"/>
      <c r="K121" s="308"/>
    </row>
    <row r="122" customFormat="false" ht="45" hidden="false" customHeight="true" outlineLevel="0" collapsed="false">
      <c r="A122" s="0"/>
      <c r="B122" s="309"/>
      <c r="C122" s="257" t="s">
        <v>1139</v>
      </c>
      <c r="D122" s="257"/>
      <c r="E122" s="257"/>
      <c r="F122" s="257"/>
      <c r="G122" s="257"/>
      <c r="H122" s="257"/>
      <c r="I122" s="257"/>
      <c r="J122" s="257"/>
      <c r="K122" s="310"/>
    </row>
    <row r="123" customFormat="false" ht="17.25" hidden="false" customHeight="true" outlineLevel="0" collapsed="false">
      <c r="A123" s="0"/>
      <c r="B123" s="311"/>
      <c r="C123" s="283" t="s">
        <v>1085</v>
      </c>
      <c r="D123" s="283"/>
      <c r="E123" s="283"/>
      <c r="F123" s="283" t="s">
        <v>1086</v>
      </c>
      <c r="G123" s="284"/>
      <c r="H123" s="283" t="s">
        <v>53</v>
      </c>
      <c r="I123" s="283" t="s">
        <v>56</v>
      </c>
      <c r="J123" s="283" t="s">
        <v>1087</v>
      </c>
      <c r="K123" s="312"/>
    </row>
    <row r="124" customFormat="false" ht="17.25" hidden="false" customHeight="true" outlineLevel="0" collapsed="false">
      <c r="A124" s="0"/>
      <c r="B124" s="311"/>
      <c r="C124" s="285" t="s">
        <v>1088</v>
      </c>
      <c r="D124" s="285"/>
      <c r="E124" s="285"/>
      <c r="F124" s="286" t="s">
        <v>1089</v>
      </c>
      <c r="G124" s="287"/>
      <c r="H124" s="285"/>
      <c r="I124" s="285"/>
      <c r="J124" s="285" t="s">
        <v>1090</v>
      </c>
      <c r="K124" s="312"/>
    </row>
    <row r="125" customFormat="false" ht="5.25" hidden="false" customHeight="true" outlineLevel="0" collapsed="false">
      <c r="A125" s="0"/>
      <c r="B125" s="313"/>
      <c r="C125" s="288"/>
      <c r="D125" s="288"/>
      <c r="E125" s="288"/>
      <c r="F125" s="288"/>
      <c r="G125" s="314"/>
      <c r="H125" s="288"/>
      <c r="I125" s="288"/>
      <c r="J125" s="288"/>
      <c r="K125" s="315"/>
    </row>
    <row r="126" customFormat="false" ht="15" hidden="false" customHeight="true" outlineLevel="0" collapsed="false">
      <c r="A126" s="0"/>
      <c r="B126" s="313"/>
      <c r="C126" s="267" t="s">
        <v>1094</v>
      </c>
      <c r="D126" s="290"/>
      <c r="E126" s="290"/>
      <c r="F126" s="291" t="s">
        <v>1091</v>
      </c>
      <c r="G126" s="267"/>
      <c r="H126" s="267" t="s">
        <v>1131</v>
      </c>
      <c r="I126" s="267" t="s">
        <v>1093</v>
      </c>
      <c r="J126" s="267" t="n">
        <v>120</v>
      </c>
      <c r="K126" s="316"/>
    </row>
    <row r="127" customFormat="false" ht="15" hidden="false" customHeight="true" outlineLevel="0" collapsed="false">
      <c r="A127" s="0"/>
      <c r="B127" s="313"/>
      <c r="C127" s="267" t="s">
        <v>1140</v>
      </c>
      <c r="D127" s="267"/>
      <c r="E127" s="267"/>
      <c r="F127" s="291" t="s">
        <v>1091</v>
      </c>
      <c r="G127" s="267"/>
      <c r="H127" s="267" t="s">
        <v>1141</v>
      </c>
      <c r="I127" s="267" t="s">
        <v>1093</v>
      </c>
      <c r="J127" s="267" t="s">
        <v>1142</v>
      </c>
      <c r="K127" s="316"/>
    </row>
    <row r="128" customFormat="false" ht="15" hidden="false" customHeight="true" outlineLevel="0" collapsed="false">
      <c r="A128" s="0"/>
      <c r="B128" s="313"/>
      <c r="C128" s="267" t="s">
        <v>1039</v>
      </c>
      <c r="D128" s="267"/>
      <c r="E128" s="267"/>
      <c r="F128" s="291" t="s">
        <v>1091</v>
      </c>
      <c r="G128" s="267"/>
      <c r="H128" s="267" t="s">
        <v>1143</v>
      </c>
      <c r="I128" s="267" t="s">
        <v>1093</v>
      </c>
      <c r="J128" s="267" t="s">
        <v>1142</v>
      </c>
      <c r="K128" s="316"/>
    </row>
    <row r="129" customFormat="false" ht="15" hidden="false" customHeight="true" outlineLevel="0" collapsed="false">
      <c r="A129" s="0"/>
      <c r="B129" s="313"/>
      <c r="C129" s="267" t="s">
        <v>1102</v>
      </c>
      <c r="D129" s="267"/>
      <c r="E129" s="267"/>
      <c r="F129" s="291" t="s">
        <v>1097</v>
      </c>
      <c r="G129" s="267"/>
      <c r="H129" s="267" t="s">
        <v>1103</v>
      </c>
      <c r="I129" s="267" t="s">
        <v>1093</v>
      </c>
      <c r="J129" s="267" t="n">
        <v>15</v>
      </c>
      <c r="K129" s="316"/>
    </row>
    <row r="130" customFormat="false" ht="15" hidden="false" customHeight="true" outlineLevel="0" collapsed="false">
      <c r="A130" s="0"/>
      <c r="B130" s="313"/>
      <c r="C130" s="294" t="s">
        <v>1104</v>
      </c>
      <c r="D130" s="294"/>
      <c r="E130" s="294"/>
      <c r="F130" s="295" t="s">
        <v>1097</v>
      </c>
      <c r="G130" s="294"/>
      <c r="H130" s="294" t="s">
        <v>1105</v>
      </c>
      <c r="I130" s="294" t="s">
        <v>1093</v>
      </c>
      <c r="J130" s="294" t="n">
        <v>15</v>
      </c>
      <c r="K130" s="316"/>
    </row>
    <row r="131" customFormat="false" ht="15" hidden="false" customHeight="true" outlineLevel="0" collapsed="false">
      <c r="A131" s="0"/>
      <c r="B131" s="313"/>
      <c r="C131" s="294" t="s">
        <v>1106</v>
      </c>
      <c r="D131" s="294"/>
      <c r="E131" s="294"/>
      <c r="F131" s="295" t="s">
        <v>1097</v>
      </c>
      <c r="G131" s="294"/>
      <c r="H131" s="294" t="s">
        <v>1107</v>
      </c>
      <c r="I131" s="294" t="s">
        <v>1093</v>
      </c>
      <c r="J131" s="294" t="n">
        <v>20</v>
      </c>
      <c r="K131" s="316"/>
    </row>
    <row r="132" customFormat="false" ht="15" hidden="false" customHeight="true" outlineLevel="0" collapsed="false">
      <c r="A132" s="0"/>
      <c r="B132" s="313"/>
      <c r="C132" s="294" t="s">
        <v>1108</v>
      </c>
      <c r="D132" s="294"/>
      <c r="E132" s="294"/>
      <c r="F132" s="295" t="s">
        <v>1097</v>
      </c>
      <c r="G132" s="294"/>
      <c r="H132" s="294" t="s">
        <v>1109</v>
      </c>
      <c r="I132" s="294" t="s">
        <v>1093</v>
      </c>
      <c r="J132" s="294" t="n">
        <v>20</v>
      </c>
      <c r="K132" s="316"/>
    </row>
    <row r="133" customFormat="false" ht="15" hidden="false" customHeight="true" outlineLevel="0" collapsed="false">
      <c r="A133" s="0"/>
      <c r="B133" s="313"/>
      <c r="C133" s="267" t="s">
        <v>1096</v>
      </c>
      <c r="D133" s="267"/>
      <c r="E133" s="267"/>
      <c r="F133" s="291" t="s">
        <v>1097</v>
      </c>
      <c r="G133" s="267"/>
      <c r="H133" s="267" t="s">
        <v>1131</v>
      </c>
      <c r="I133" s="267" t="s">
        <v>1093</v>
      </c>
      <c r="J133" s="267" t="n">
        <v>50</v>
      </c>
      <c r="K133" s="316"/>
    </row>
    <row r="134" customFormat="false" ht="15" hidden="false" customHeight="true" outlineLevel="0" collapsed="false">
      <c r="A134" s="0"/>
      <c r="B134" s="313"/>
      <c r="C134" s="267" t="s">
        <v>1110</v>
      </c>
      <c r="D134" s="267"/>
      <c r="E134" s="267"/>
      <c r="F134" s="291" t="s">
        <v>1097</v>
      </c>
      <c r="G134" s="267"/>
      <c r="H134" s="267" t="s">
        <v>1131</v>
      </c>
      <c r="I134" s="267" t="s">
        <v>1093</v>
      </c>
      <c r="J134" s="267" t="n">
        <v>50</v>
      </c>
      <c r="K134" s="316"/>
    </row>
    <row r="135" customFormat="false" ht="15" hidden="false" customHeight="true" outlineLevel="0" collapsed="false">
      <c r="A135" s="0"/>
      <c r="B135" s="313"/>
      <c r="C135" s="267" t="s">
        <v>1116</v>
      </c>
      <c r="D135" s="267"/>
      <c r="E135" s="267"/>
      <c r="F135" s="291" t="s">
        <v>1097</v>
      </c>
      <c r="G135" s="267"/>
      <c r="H135" s="267" t="s">
        <v>1131</v>
      </c>
      <c r="I135" s="267" t="s">
        <v>1093</v>
      </c>
      <c r="J135" s="267" t="n">
        <v>50</v>
      </c>
      <c r="K135" s="316"/>
    </row>
    <row r="136" customFormat="false" ht="15" hidden="false" customHeight="true" outlineLevel="0" collapsed="false">
      <c r="A136" s="0"/>
      <c r="B136" s="313"/>
      <c r="C136" s="267" t="s">
        <v>1118</v>
      </c>
      <c r="D136" s="267"/>
      <c r="E136" s="267"/>
      <c r="F136" s="291" t="s">
        <v>1097</v>
      </c>
      <c r="G136" s="267"/>
      <c r="H136" s="267" t="s">
        <v>1131</v>
      </c>
      <c r="I136" s="267" t="s">
        <v>1093</v>
      </c>
      <c r="J136" s="267" t="n">
        <v>50</v>
      </c>
      <c r="K136" s="316"/>
    </row>
    <row r="137" customFormat="false" ht="15" hidden="false" customHeight="true" outlineLevel="0" collapsed="false">
      <c r="A137" s="0"/>
      <c r="B137" s="313"/>
      <c r="C137" s="267" t="s">
        <v>1119</v>
      </c>
      <c r="D137" s="267"/>
      <c r="E137" s="267"/>
      <c r="F137" s="291" t="s">
        <v>1097</v>
      </c>
      <c r="G137" s="267"/>
      <c r="H137" s="267" t="s">
        <v>1144</v>
      </c>
      <c r="I137" s="267" t="s">
        <v>1093</v>
      </c>
      <c r="J137" s="267" t="n">
        <v>255</v>
      </c>
      <c r="K137" s="316"/>
    </row>
    <row r="138" customFormat="false" ht="15" hidden="false" customHeight="true" outlineLevel="0" collapsed="false">
      <c r="A138" s="0"/>
      <c r="B138" s="313"/>
      <c r="C138" s="267" t="s">
        <v>1121</v>
      </c>
      <c r="D138" s="267"/>
      <c r="E138" s="267"/>
      <c r="F138" s="291" t="s">
        <v>1091</v>
      </c>
      <c r="G138" s="267"/>
      <c r="H138" s="267" t="s">
        <v>1145</v>
      </c>
      <c r="I138" s="267" t="s">
        <v>1123</v>
      </c>
      <c r="J138" s="267"/>
      <c r="K138" s="316"/>
    </row>
    <row r="139" customFormat="false" ht="15" hidden="false" customHeight="true" outlineLevel="0" collapsed="false">
      <c r="A139" s="0"/>
      <c r="B139" s="313"/>
      <c r="C139" s="267" t="s">
        <v>1124</v>
      </c>
      <c r="D139" s="267"/>
      <c r="E139" s="267"/>
      <c r="F139" s="291" t="s">
        <v>1091</v>
      </c>
      <c r="G139" s="267"/>
      <c r="H139" s="267" t="s">
        <v>1146</v>
      </c>
      <c r="I139" s="267" t="s">
        <v>1126</v>
      </c>
      <c r="J139" s="267"/>
      <c r="K139" s="316"/>
    </row>
    <row r="140" customFormat="false" ht="15" hidden="false" customHeight="true" outlineLevel="0" collapsed="false">
      <c r="A140" s="0"/>
      <c r="B140" s="313"/>
      <c r="C140" s="267" t="s">
        <v>1127</v>
      </c>
      <c r="D140" s="267"/>
      <c r="E140" s="267"/>
      <c r="F140" s="291" t="s">
        <v>1091</v>
      </c>
      <c r="G140" s="267"/>
      <c r="H140" s="267" t="s">
        <v>1127</v>
      </c>
      <c r="I140" s="267" t="s">
        <v>1126</v>
      </c>
      <c r="J140" s="267"/>
      <c r="K140" s="316"/>
    </row>
    <row r="141" customFormat="false" ht="15" hidden="false" customHeight="true" outlineLevel="0" collapsed="false">
      <c r="A141" s="0"/>
      <c r="B141" s="313"/>
      <c r="C141" s="267" t="s">
        <v>37</v>
      </c>
      <c r="D141" s="267"/>
      <c r="E141" s="267"/>
      <c r="F141" s="291" t="s">
        <v>1091</v>
      </c>
      <c r="G141" s="267"/>
      <c r="H141" s="267" t="s">
        <v>1147</v>
      </c>
      <c r="I141" s="267" t="s">
        <v>1126</v>
      </c>
      <c r="J141" s="267"/>
      <c r="K141" s="316"/>
    </row>
    <row r="142" customFormat="false" ht="15" hidden="false" customHeight="true" outlineLevel="0" collapsed="false">
      <c r="A142" s="0"/>
      <c r="B142" s="313"/>
      <c r="C142" s="267" t="s">
        <v>1148</v>
      </c>
      <c r="D142" s="267"/>
      <c r="E142" s="267"/>
      <c r="F142" s="291" t="s">
        <v>1091</v>
      </c>
      <c r="G142" s="267"/>
      <c r="H142" s="267" t="s">
        <v>1149</v>
      </c>
      <c r="I142" s="267" t="s">
        <v>1126</v>
      </c>
      <c r="J142" s="267"/>
      <c r="K142" s="316"/>
    </row>
    <row r="143" customFormat="false" ht="15" hidden="false" customHeight="true" outlineLevel="0" collapsed="false">
      <c r="A143" s="0"/>
      <c r="B143" s="317"/>
      <c r="C143" s="318"/>
      <c r="D143" s="318"/>
      <c r="E143" s="318"/>
      <c r="F143" s="318"/>
      <c r="G143" s="318"/>
      <c r="H143" s="318"/>
      <c r="I143" s="318"/>
      <c r="J143" s="318"/>
      <c r="K143" s="319"/>
    </row>
    <row r="144" customFormat="false" ht="18.75" hidden="false" customHeight="true" outlineLevel="0" collapsed="false">
      <c r="A144" s="0"/>
      <c r="B144" s="304"/>
      <c r="C144" s="304"/>
      <c r="D144" s="304"/>
      <c r="E144" s="304"/>
      <c r="F144" s="305"/>
      <c r="G144" s="304"/>
      <c r="H144" s="304"/>
      <c r="I144" s="304"/>
      <c r="J144" s="304"/>
      <c r="K144" s="304"/>
    </row>
    <row r="145" customFormat="false" ht="18.75" hidden="false" customHeight="true" outlineLevel="0" collapsed="false">
      <c r="A145" s="0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</row>
    <row r="146" customFormat="false" ht="7.5" hidden="false" customHeight="true" outlineLevel="0" collapsed="false">
      <c r="A146" s="0"/>
      <c r="B146" s="277"/>
      <c r="C146" s="278"/>
      <c r="D146" s="278"/>
      <c r="E146" s="278"/>
      <c r="F146" s="278"/>
      <c r="G146" s="278"/>
      <c r="H146" s="278"/>
      <c r="I146" s="278"/>
      <c r="J146" s="278"/>
      <c r="K146" s="279"/>
    </row>
    <row r="147" customFormat="false" ht="45" hidden="false" customHeight="true" outlineLevel="0" collapsed="false">
      <c r="A147" s="0"/>
      <c r="B147" s="280"/>
      <c r="C147" s="281" t="s">
        <v>1150</v>
      </c>
      <c r="D147" s="281"/>
      <c r="E147" s="281"/>
      <c r="F147" s="281"/>
      <c r="G147" s="281"/>
      <c r="H147" s="281"/>
      <c r="I147" s="281"/>
      <c r="J147" s="281"/>
      <c r="K147" s="282"/>
    </row>
    <row r="148" customFormat="false" ht="17.25" hidden="false" customHeight="true" outlineLevel="0" collapsed="false">
      <c r="A148" s="0"/>
      <c r="B148" s="280"/>
      <c r="C148" s="283" t="s">
        <v>1085</v>
      </c>
      <c r="D148" s="283"/>
      <c r="E148" s="283"/>
      <c r="F148" s="283" t="s">
        <v>1086</v>
      </c>
      <c r="G148" s="284"/>
      <c r="H148" s="283" t="s">
        <v>53</v>
      </c>
      <c r="I148" s="283" t="s">
        <v>56</v>
      </c>
      <c r="J148" s="283" t="s">
        <v>1087</v>
      </c>
      <c r="K148" s="282"/>
    </row>
    <row r="149" customFormat="false" ht="17.25" hidden="false" customHeight="true" outlineLevel="0" collapsed="false">
      <c r="A149" s="0"/>
      <c r="B149" s="280"/>
      <c r="C149" s="285" t="s">
        <v>1088</v>
      </c>
      <c r="D149" s="285"/>
      <c r="E149" s="285"/>
      <c r="F149" s="286" t="s">
        <v>1089</v>
      </c>
      <c r="G149" s="287"/>
      <c r="H149" s="285"/>
      <c r="I149" s="285"/>
      <c r="J149" s="285" t="s">
        <v>1090</v>
      </c>
      <c r="K149" s="282"/>
    </row>
    <row r="150" customFormat="false" ht="5.25" hidden="false" customHeight="true" outlineLevel="0" collapsed="false">
      <c r="A150" s="0"/>
      <c r="B150" s="293"/>
      <c r="C150" s="288"/>
      <c r="D150" s="288"/>
      <c r="E150" s="288"/>
      <c r="F150" s="288"/>
      <c r="G150" s="289"/>
      <c r="H150" s="288"/>
      <c r="I150" s="288"/>
      <c r="J150" s="288"/>
      <c r="K150" s="316"/>
    </row>
    <row r="151" customFormat="false" ht="15" hidden="false" customHeight="true" outlineLevel="0" collapsed="false">
      <c r="A151" s="0"/>
      <c r="B151" s="293"/>
      <c r="C151" s="320" t="s">
        <v>1094</v>
      </c>
      <c r="D151" s="267"/>
      <c r="E151" s="267"/>
      <c r="F151" s="321" t="s">
        <v>1091</v>
      </c>
      <c r="G151" s="267"/>
      <c r="H151" s="320" t="s">
        <v>1131</v>
      </c>
      <c r="I151" s="320" t="s">
        <v>1093</v>
      </c>
      <c r="J151" s="320" t="n">
        <v>120</v>
      </c>
      <c r="K151" s="316"/>
    </row>
    <row r="152" customFormat="false" ht="15" hidden="false" customHeight="true" outlineLevel="0" collapsed="false">
      <c r="A152" s="0"/>
      <c r="B152" s="293"/>
      <c r="C152" s="320" t="s">
        <v>1140</v>
      </c>
      <c r="D152" s="267"/>
      <c r="E152" s="267"/>
      <c r="F152" s="321" t="s">
        <v>1091</v>
      </c>
      <c r="G152" s="267"/>
      <c r="H152" s="320" t="s">
        <v>1151</v>
      </c>
      <c r="I152" s="320" t="s">
        <v>1093</v>
      </c>
      <c r="J152" s="320" t="s">
        <v>1142</v>
      </c>
      <c r="K152" s="316"/>
    </row>
    <row r="153" customFormat="false" ht="15" hidden="false" customHeight="true" outlineLevel="0" collapsed="false">
      <c r="A153" s="0"/>
      <c r="B153" s="293"/>
      <c r="C153" s="320" t="s">
        <v>1039</v>
      </c>
      <c r="D153" s="267"/>
      <c r="E153" s="267"/>
      <c r="F153" s="321" t="s">
        <v>1091</v>
      </c>
      <c r="G153" s="267"/>
      <c r="H153" s="320" t="s">
        <v>1152</v>
      </c>
      <c r="I153" s="320" t="s">
        <v>1093</v>
      </c>
      <c r="J153" s="320" t="s">
        <v>1142</v>
      </c>
      <c r="K153" s="316"/>
    </row>
    <row r="154" customFormat="false" ht="15" hidden="false" customHeight="true" outlineLevel="0" collapsed="false">
      <c r="A154" s="0"/>
      <c r="B154" s="293"/>
      <c r="C154" s="320" t="s">
        <v>1096</v>
      </c>
      <c r="D154" s="267"/>
      <c r="E154" s="267"/>
      <c r="F154" s="321" t="s">
        <v>1097</v>
      </c>
      <c r="G154" s="267"/>
      <c r="H154" s="320" t="s">
        <v>1131</v>
      </c>
      <c r="I154" s="320" t="s">
        <v>1093</v>
      </c>
      <c r="J154" s="320" t="n">
        <v>50</v>
      </c>
      <c r="K154" s="316"/>
    </row>
    <row r="155" customFormat="false" ht="15" hidden="false" customHeight="true" outlineLevel="0" collapsed="false">
      <c r="A155" s="0"/>
      <c r="B155" s="293"/>
      <c r="C155" s="320" t="s">
        <v>1099</v>
      </c>
      <c r="D155" s="267"/>
      <c r="E155" s="267"/>
      <c r="F155" s="321" t="s">
        <v>1091</v>
      </c>
      <c r="G155" s="267"/>
      <c r="H155" s="320" t="s">
        <v>1131</v>
      </c>
      <c r="I155" s="320" t="s">
        <v>1101</v>
      </c>
      <c r="J155" s="320"/>
      <c r="K155" s="316"/>
    </row>
    <row r="156" customFormat="false" ht="15" hidden="false" customHeight="true" outlineLevel="0" collapsed="false">
      <c r="A156" s="0"/>
      <c r="B156" s="293"/>
      <c r="C156" s="320" t="s">
        <v>1110</v>
      </c>
      <c r="D156" s="267"/>
      <c r="E156" s="267"/>
      <c r="F156" s="321" t="s">
        <v>1097</v>
      </c>
      <c r="G156" s="267"/>
      <c r="H156" s="320" t="s">
        <v>1131</v>
      </c>
      <c r="I156" s="320" t="s">
        <v>1093</v>
      </c>
      <c r="J156" s="320" t="n">
        <v>50</v>
      </c>
      <c r="K156" s="316"/>
    </row>
    <row r="157" customFormat="false" ht="15" hidden="false" customHeight="true" outlineLevel="0" collapsed="false">
      <c r="A157" s="0"/>
      <c r="B157" s="293"/>
      <c r="C157" s="320" t="s">
        <v>1118</v>
      </c>
      <c r="D157" s="267"/>
      <c r="E157" s="267"/>
      <c r="F157" s="321" t="s">
        <v>1097</v>
      </c>
      <c r="G157" s="267"/>
      <c r="H157" s="320" t="s">
        <v>1131</v>
      </c>
      <c r="I157" s="320" t="s">
        <v>1093</v>
      </c>
      <c r="J157" s="320" t="n">
        <v>50</v>
      </c>
      <c r="K157" s="316"/>
    </row>
    <row r="158" customFormat="false" ht="15" hidden="false" customHeight="true" outlineLevel="0" collapsed="false">
      <c r="A158" s="0"/>
      <c r="B158" s="293"/>
      <c r="C158" s="320" t="s">
        <v>1116</v>
      </c>
      <c r="D158" s="267"/>
      <c r="E158" s="267"/>
      <c r="F158" s="321" t="s">
        <v>1097</v>
      </c>
      <c r="G158" s="267"/>
      <c r="H158" s="320" t="s">
        <v>1131</v>
      </c>
      <c r="I158" s="320" t="s">
        <v>1093</v>
      </c>
      <c r="J158" s="320" t="n">
        <v>50</v>
      </c>
      <c r="K158" s="316"/>
    </row>
    <row r="159" customFormat="false" ht="15" hidden="false" customHeight="true" outlineLevel="0" collapsed="false">
      <c r="A159" s="0"/>
      <c r="B159" s="293"/>
      <c r="C159" s="320" t="s">
        <v>86</v>
      </c>
      <c r="D159" s="267"/>
      <c r="E159" s="267"/>
      <c r="F159" s="321" t="s">
        <v>1091</v>
      </c>
      <c r="G159" s="267"/>
      <c r="H159" s="320" t="s">
        <v>1153</v>
      </c>
      <c r="I159" s="320" t="s">
        <v>1093</v>
      </c>
      <c r="J159" s="320" t="s">
        <v>1154</v>
      </c>
      <c r="K159" s="316"/>
    </row>
    <row r="160" customFormat="false" ht="15" hidden="false" customHeight="true" outlineLevel="0" collapsed="false">
      <c r="A160" s="0"/>
      <c r="B160" s="293"/>
      <c r="C160" s="320" t="s">
        <v>1155</v>
      </c>
      <c r="D160" s="267"/>
      <c r="E160" s="267"/>
      <c r="F160" s="321" t="s">
        <v>1091</v>
      </c>
      <c r="G160" s="267"/>
      <c r="H160" s="320" t="s">
        <v>1156</v>
      </c>
      <c r="I160" s="320" t="s">
        <v>1126</v>
      </c>
      <c r="J160" s="320"/>
      <c r="K160" s="316"/>
    </row>
    <row r="161" customFormat="false" ht="15" hidden="false" customHeight="true" outlineLevel="0" collapsed="false">
      <c r="A161" s="0"/>
      <c r="B161" s="322"/>
      <c r="C161" s="302"/>
      <c r="D161" s="302"/>
      <c r="E161" s="302"/>
      <c r="F161" s="302"/>
      <c r="G161" s="302"/>
      <c r="H161" s="302"/>
      <c r="I161" s="302"/>
      <c r="J161" s="302"/>
      <c r="K161" s="323"/>
    </row>
    <row r="162" customFormat="false" ht="18.75" hidden="false" customHeight="true" outlineLevel="0" collapsed="false">
      <c r="A162" s="0"/>
      <c r="B162" s="304"/>
      <c r="C162" s="314"/>
      <c r="D162" s="314"/>
      <c r="E162" s="314"/>
      <c r="F162" s="324"/>
      <c r="G162" s="314"/>
      <c r="H162" s="314"/>
      <c r="I162" s="314"/>
      <c r="J162" s="314"/>
      <c r="K162" s="304"/>
    </row>
    <row r="163" customFormat="false" ht="18.75" hidden="false" customHeight="true" outlineLevel="0" collapsed="false">
      <c r="A163" s="0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</row>
    <row r="164" customFormat="false" ht="7.5" hidden="false" customHeight="true" outlineLevel="0" collapsed="false">
      <c r="A164" s="0"/>
      <c r="B164" s="252"/>
      <c r="C164" s="253"/>
      <c r="D164" s="253"/>
      <c r="E164" s="253"/>
      <c r="F164" s="253"/>
      <c r="G164" s="253"/>
      <c r="H164" s="253"/>
      <c r="I164" s="253"/>
      <c r="J164" s="253"/>
      <c r="K164" s="254"/>
    </row>
    <row r="165" customFormat="false" ht="45" hidden="false" customHeight="true" outlineLevel="0" collapsed="false">
      <c r="A165" s="0"/>
      <c r="B165" s="256"/>
      <c r="C165" s="257" t="s">
        <v>1157</v>
      </c>
      <c r="D165" s="257"/>
      <c r="E165" s="257"/>
      <c r="F165" s="257"/>
      <c r="G165" s="257"/>
      <c r="H165" s="257"/>
      <c r="I165" s="257"/>
      <c r="J165" s="257"/>
      <c r="K165" s="258"/>
    </row>
    <row r="166" customFormat="false" ht="17.25" hidden="false" customHeight="true" outlineLevel="0" collapsed="false">
      <c r="A166" s="0"/>
      <c r="B166" s="256"/>
      <c r="C166" s="283" t="s">
        <v>1085</v>
      </c>
      <c r="D166" s="283"/>
      <c r="E166" s="283"/>
      <c r="F166" s="283" t="s">
        <v>1086</v>
      </c>
      <c r="G166" s="325"/>
      <c r="H166" s="326" t="s">
        <v>53</v>
      </c>
      <c r="I166" s="326" t="s">
        <v>56</v>
      </c>
      <c r="J166" s="283" t="s">
        <v>1087</v>
      </c>
      <c r="K166" s="258"/>
    </row>
    <row r="167" customFormat="false" ht="17.25" hidden="false" customHeight="true" outlineLevel="0" collapsed="false">
      <c r="A167" s="0"/>
      <c r="B167" s="259"/>
      <c r="C167" s="285" t="s">
        <v>1088</v>
      </c>
      <c r="D167" s="285"/>
      <c r="E167" s="285"/>
      <c r="F167" s="286" t="s">
        <v>1089</v>
      </c>
      <c r="G167" s="327"/>
      <c r="H167" s="328"/>
      <c r="I167" s="328"/>
      <c r="J167" s="285" t="s">
        <v>1090</v>
      </c>
      <c r="K167" s="261"/>
    </row>
    <row r="168" customFormat="false" ht="5.25" hidden="false" customHeight="true" outlineLevel="0" collapsed="false">
      <c r="A168" s="0"/>
      <c r="B168" s="293"/>
      <c r="C168" s="288"/>
      <c r="D168" s="288"/>
      <c r="E168" s="288"/>
      <c r="F168" s="288"/>
      <c r="G168" s="289"/>
      <c r="H168" s="288"/>
      <c r="I168" s="288"/>
      <c r="J168" s="288"/>
      <c r="K168" s="316"/>
    </row>
    <row r="169" customFormat="false" ht="15" hidden="false" customHeight="true" outlineLevel="0" collapsed="false">
      <c r="A169" s="0"/>
      <c r="B169" s="293"/>
      <c r="C169" s="267" t="s">
        <v>1094</v>
      </c>
      <c r="D169" s="267"/>
      <c r="E169" s="267"/>
      <c r="F169" s="291" t="s">
        <v>1091</v>
      </c>
      <c r="G169" s="267"/>
      <c r="H169" s="267" t="s">
        <v>1131</v>
      </c>
      <c r="I169" s="267" t="s">
        <v>1093</v>
      </c>
      <c r="J169" s="267" t="n">
        <v>120</v>
      </c>
      <c r="K169" s="316"/>
    </row>
    <row r="170" customFormat="false" ht="15" hidden="false" customHeight="true" outlineLevel="0" collapsed="false">
      <c r="A170" s="0"/>
      <c r="B170" s="293"/>
      <c r="C170" s="267" t="s">
        <v>1140</v>
      </c>
      <c r="D170" s="267"/>
      <c r="E170" s="267"/>
      <c r="F170" s="291" t="s">
        <v>1091</v>
      </c>
      <c r="G170" s="267"/>
      <c r="H170" s="267" t="s">
        <v>1141</v>
      </c>
      <c r="I170" s="267" t="s">
        <v>1093</v>
      </c>
      <c r="J170" s="267" t="s">
        <v>1142</v>
      </c>
      <c r="K170" s="316"/>
    </row>
    <row r="171" customFormat="false" ht="15" hidden="false" customHeight="true" outlineLevel="0" collapsed="false">
      <c r="A171" s="0"/>
      <c r="B171" s="293"/>
      <c r="C171" s="267" t="s">
        <v>1039</v>
      </c>
      <c r="D171" s="267"/>
      <c r="E171" s="267"/>
      <c r="F171" s="291" t="s">
        <v>1091</v>
      </c>
      <c r="G171" s="267"/>
      <c r="H171" s="267" t="s">
        <v>1158</v>
      </c>
      <c r="I171" s="267" t="s">
        <v>1093</v>
      </c>
      <c r="J171" s="267" t="s">
        <v>1142</v>
      </c>
      <c r="K171" s="316"/>
    </row>
    <row r="172" customFormat="false" ht="15" hidden="false" customHeight="true" outlineLevel="0" collapsed="false">
      <c r="A172" s="0"/>
      <c r="B172" s="293"/>
      <c r="C172" s="267" t="s">
        <v>1096</v>
      </c>
      <c r="D172" s="267"/>
      <c r="E172" s="267"/>
      <c r="F172" s="291" t="s">
        <v>1097</v>
      </c>
      <c r="G172" s="267"/>
      <c r="H172" s="267" t="s">
        <v>1158</v>
      </c>
      <c r="I172" s="267" t="s">
        <v>1093</v>
      </c>
      <c r="J172" s="267" t="n">
        <v>50</v>
      </c>
      <c r="K172" s="316"/>
    </row>
    <row r="173" customFormat="false" ht="15" hidden="false" customHeight="true" outlineLevel="0" collapsed="false">
      <c r="A173" s="0"/>
      <c r="B173" s="293"/>
      <c r="C173" s="267" t="s">
        <v>1099</v>
      </c>
      <c r="D173" s="267"/>
      <c r="E173" s="267"/>
      <c r="F173" s="291" t="s">
        <v>1091</v>
      </c>
      <c r="G173" s="267"/>
      <c r="H173" s="267" t="s">
        <v>1158</v>
      </c>
      <c r="I173" s="267" t="s">
        <v>1101</v>
      </c>
      <c r="J173" s="267"/>
      <c r="K173" s="316"/>
    </row>
    <row r="174" customFormat="false" ht="15" hidden="false" customHeight="true" outlineLevel="0" collapsed="false">
      <c r="A174" s="0"/>
      <c r="B174" s="293"/>
      <c r="C174" s="267" t="s">
        <v>1110</v>
      </c>
      <c r="D174" s="267"/>
      <c r="E174" s="267"/>
      <c r="F174" s="291" t="s">
        <v>1097</v>
      </c>
      <c r="G174" s="267"/>
      <c r="H174" s="267" t="s">
        <v>1158</v>
      </c>
      <c r="I174" s="267" t="s">
        <v>1093</v>
      </c>
      <c r="J174" s="267" t="n">
        <v>50</v>
      </c>
      <c r="K174" s="316"/>
    </row>
    <row r="175" customFormat="false" ht="15" hidden="false" customHeight="true" outlineLevel="0" collapsed="false">
      <c r="A175" s="0"/>
      <c r="B175" s="293"/>
      <c r="C175" s="267" t="s">
        <v>1118</v>
      </c>
      <c r="D175" s="267"/>
      <c r="E175" s="267"/>
      <c r="F175" s="291" t="s">
        <v>1097</v>
      </c>
      <c r="G175" s="267"/>
      <c r="H175" s="267" t="s">
        <v>1158</v>
      </c>
      <c r="I175" s="267" t="s">
        <v>1093</v>
      </c>
      <c r="J175" s="267" t="n">
        <v>50</v>
      </c>
      <c r="K175" s="316"/>
    </row>
    <row r="176" customFormat="false" ht="15" hidden="false" customHeight="true" outlineLevel="0" collapsed="false">
      <c r="A176" s="0"/>
      <c r="B176" s="293"/>
      <c r="C176" s="267" t="s">
        <v>1116</v>
      </c>
      <c r="D176" s="267"/>
      <c r="E176" s="267"/>
      <c r="F176" s="291" t="s">
        <v>1097</v>
      </c>
      <c r="G176" s="267"/>
      <c r="H176" s="267" t="s">
        <v>1158</v>
      </c>
      <c r="I176" s="267" t="s">
        <v>1093</v>
      </c>
      <c r="J176" s="267" t="n">
        <v>50</v>
      </c>
      <c r="K176" s="316"/>
    </row>
    <row r="177" customFormat="false" ht="15" hidden="false" customHeight="true" outlineLevel="0" collapsed="false">
      <c r="A177" s="0"/>
      <c r="B177" s="293"/>
      <c r="C177" s="267" t="s">
        <v>110</v>
      </c>
      <c r="D177" s="267"/>
      <c r="E177" s="267"/>
      <c r="F177" s="291" t="s">
        <v>1091</v>
      </c>
      <c r="G177" s="267"/>
      <c r="H177" s="267" t="s">
        <v>1159</v>
      </c>
      <c r="I177" s="267" t="s">
        <v>1160</v>
      </c>
      <c r="J177" s="267"/>
      <c r="K177" s="316"/>
    </row>
    <row r="178" customFormat="false" ht="15" hidden="false" customHeight="true" outlineLevel="0" collapsed="false">
      <c r="A178" s="0"/>
      <c r="B178" s="293"/>
      <c r="C178" s="267" t="s">
        <v>56</v>
      </c>
      <c r="D178" s="267"/>
      <c r="E178" s="267"/>
      <c r="F178" s="291" t="s">
        <v>1091</v>
      </c>
      <c r="G178" s="267"/>
      <c r="H178" s="267" t="s">
        <v>1161</v>
      </c>
      <c r="I178" s="267" t="s">
        <v>1162</v>
      </c>
      <c r="J178" s="267" t="n">
        <v>1</v>
      </c>
      <c r="K178" s="316"/>
    </row>
    <row r="179" customFormat="false" ht="15" hidden="false" customHeight="true" outlineLevel="0" collapsed="false">
      <c r="A179" s="0"/>
      <c r="B179" s="293"/>
      <c r="C179" s="267" t="s">
        <v>52</v>
      </c>
      <c r="D179" s="267"/>
      <c r="E179" s="267"/>
      <c r="F179" s="291" t="s">
        <v>1091</v>
      </c>
      <c r="G179" s="267"/>
      <c r="H179" s="267" t="s">
        <v>1163</v>
      </c>
      <c r="I179" s="267" t="s">
        <v>1093</v>
      </c>
      <c r="J179" s="267" t="n">
        <v>20</v>
      </c>
      <c r="K179" s="316"/>
    </row>
    <row r="180" customFormat="false" ht="15" hidden="false" customHeight="true" outlineLevel="0" collapsed="false">
      <c r="A180" s="0"/>
      <c r="B180" s="293"/>
      <c r="C180" s="267" t="s">
        <v>53</v>
      </c>
      <c r="D180" s="267"/>
      <c r="E180" s="267"/>
      <c r="F180" s="291" t="s">
        <v>1091</v>
      </c>
      <c r="G180" s="267"/>
      <c r="H180" s="267" t="s">
        <v>1164</v>
      </c>
      <c r="I180" s="267" t="s">
        <v>1093</v>
      </c>
      <c r="J180" s="267" t="n">
        <v>255</v>
      </c>
      <c r="K180" s="316"/>
    </row>
    <row r="181" customFormat="false" ht="15" hidden="false" customHeight="true" outlineLevel="0" collapsed="false">
      <c r="A181" s="0"/>
      <c r="B181" s="293"/>
      <c r="C181" s="267" t="s">
        <v>111</v>
      </c>
      <c r="D181" s="267"/>
      <c r="E181" s="267"/>
      <c r="F181" s="291" t="s">
        <v>1091</v>
      </c>
      <c r="G181" s="267"/>
      <c r="H181" s="267" t="s">
        <v>1055</v>
      </c>
      <c r="I181" s="267" t="s">
        <v>1093</v>
      </c>
      <c r="J181" s="267" t="n">
        <v>10</v>
      </c>
      <c r="K181" s="316"/>
    </row>
    <row r="182" customFormat="false" ht="15" hidden="false" customHeight="true" outlineLevel="0" collapsed="false">
      <c r="A182" s="0"/>
      <c r="B182" s="293"/>
      <c r="C182" s="267" t="s">
        <v>112</v>
      </c>
      <c r="D182" s="267"/>
      <c r="E182" s="267"/>
      <c r="F182" s="291" t="s">
        <v>1091</v>
      </c>
      <c r="G182" s="267"/>
      <c r="H182" s="267" t="s">
        <v>1165</v>
      </c>
      <c r="I182" s="267" t="s">
        <v>1126</v>
      </c>
      <c r="J182" s="267"/>
      <c r="K182" s="316"/>
    </row>
    <row r="183" customFormat="false" ht="15" hidden="false" customHeight="true" outlineLevel="0" collapsed="false">
      <c r="A183" s="0"/>
      <c r="B183" s="293"/>
      <c r="C183" s="267" t="s">
        <v>1166</v>
      </c>
      <c r="D183" s="267"/>
      <c r="E183" s="267"/>
      <c r="F183" s="291" t="s">
        <v>1091</v>
      </c>
      <c r="G183" s="267"/>
      <c r="H183" s="267" t="s">
        <v>1167</v>
      </c>
      <c r="I183" s="267" t="s">
        <v>1126</v>
      </c>
      <c r="J183" s="267"/>
      <c r="K183" s="316"/>
    </row>
    <row r="184" customFormat="false" ht="15" hidden="false" customHeight="true" outlineLevel="0" collapsed="false">
      <c r="A184" s="0"/>
      <c r="B184" s="293"/>
      <c r="C184" s="267" t="s">
        <v>1155</v>
      </c>
      <c r="D184" s="267"/>
      <c r="E184" s="267"/>
      <c r="F184" s="291" t="s">
        <v>1091</v>
      </c>
      <c r="G184" s="267"/>
      <c r="H184" s="267" t="s">
        <v>1168</v>
      </c>
      <c r="I184" s="267" t="s">
        <v>1126</v>
      </c>
      <c r="J184" s="267"/>
      <c r="K184" s="316"/>
    </row>
    <row r="185" customFormat="false" ht="15" hidden="false" customHeight="true" outlineLevel="0" collapsed="false">
      <c r="A185" s="0"/>
      <c r="B185" s="293"/>
      <c r="C185" s="267" t="s">
        <v>114</v>
      </c>
      <c r="D185" s="267"/>
      <c r="E185" s="267"/>
      <c r="F185" s="291" t="s">
        <v>1097</v>
      </c>
      <c r="G185" s="267"/>
      <c r="H185" s="267" t="s">
        <v>1169</v>
      </c>
      <c r="I185" s="267" t="s">
        <v>1093</v>
      </c>
      <c r="J185" s="267" t="n">
        <v>50</v>
      </c>
      <c r="K185" s="316"/>
    </row>
    <row r="186" customFormat="false" ht="15" hidden="false" customHeight="true" outlineLevel="0" collapsed="false">
      <c r="A186" s="0"/>
      <c r="B186" s="293"/>
      <c r="C186" s="267" t="s">
        <v>1170</v>
      </c>
      <c r="D186" s="267"/>
      <c r="E186" s="267"/>
      <c r="F186" s="291" t="s">
        <v>1097</v>
      </c>
      <c r="G186" s="267"/>
      <c r="H186" s="267" t="s">
        <v>1171</v>
      </c>
      <c r="I186" s="267" t="s">
        <v>1172</v>
      </c>
      <c r="J186" s="267"/>
      <c r="K186" s="316"/>
    </row>
    <row r="187" customFormat="false" ht="15" hidden="false" customHeight="true" outlineLevel="0" collapsed="false">
      <c r="A187" s="0"/>
      <c r="B187" s="293"/>
      <c r="C187" s="267" t="s">
        <v>1173</v>
      </c>
      <c r="D187" s="267"/>
      <c r="E187" s="267"/>
      <c r="F187" s="291" t="s">
        <v>1097</v>
      </c>
      <c r="G187" s="267"/>
      <c r="H187" s="267" t="s">
        <v>1174</v>
      </c>
      <c r="I187" s="267" t="s">
        <v>1172</v>
      </c>
      <c r="J187" s="267"/>
      <c r="K187" s="316"/>
    </row>
    <row r="188" customFormat="false" ht="15" hidden="false" customHeight="true" outlineLevel="0" collapsed="false">
      <c r="A188" s="0"/>
      <c r="B188" s="293"/>
      <c r="C188" s="267" t="s">
        <v>1175</v>
      </c>
      <c r="D188" s="267"/>
      <c r="E188" s="267"/>
      <c r="F188" s="291" t="s">
        <v>1097</v>
      </c>
      <c r="G188" s="267"/>
      <c r="H188" s="267" t="s">
        <v>1176</v>
      </c>
      <c r="I188" s="267" t="s">
        <v>1172</v>
      </c>
      <c r="J188" s="267"/>
      <c r="K188" s="316"/>
    </row>
    <row r="189" customFormat="false" ht="15" hidden="false" customHeight="true" outlineLevel="0" collapsed="false">
      <c r="A189" s="0"/>
      <c r="B189" s="293"/>
      <c r="C189" s="329" t="s">
        <v>1177</v>
      </c>
      <c r="D189" s="267"/>
      <c r="E189" s="267"/>
      <c r="F189" s="291" t="s">
        <v>1097</v>
      </c>
      <c r="G189" s="267"/>
      <c r="H189" s="267" t="s">
        <v>1178</v>
      </c>
      <c r="I189" s="267" t="s">
        <v>1179</v>
      </c>
      <c r="J189" s="330" t="s">
        <v>1180</v>
      </c>
      <c r="K189" s="316"/>
    </row>
    <row r="190" customFormat="false" ht="15" hidden="false" customHeight="true" outlineLevel="0" collapsed="false">
      <c r="A190" s="0"/>
      <c r="B190" s="293"/>
      <c r="C190" s="329" t="s">
        <v>41</v>
      </c>
      <c r="D190" s="267"/>
      <c r="E190" s="267"/>
      <c r="F190" s="291" t="s">
        <v>1091</v>
      </c>
      <c r="G190" s="267"/>
      <c r="H190" s="263" t="s">
        <v>1181</v>
      </c>
      <c r="I190" s="267" t="s">
        <v>1182</v>
      </c>
      <c r="J190" s="267"/>
      <c r="K190" s="316"/>
    </row>
    <row r="191" customFormat="false" ht="15" hidden="false" customHeight="true" outlineLevel="0" collapsed="false">
      <c r="A191" s="0"/>
      <c r="B191" s="293"/>
      <c r="C191" s="329" t="s">
        <v>1183</v>
      </c>
      <c r="D191" s="267"/>
      <c r="E191" s="267"/>
      <c r="F191" s="291" t="s">
        <v>1091</v>
      </c>
      <c r="G191" s="267"/>
      <c r="H191" s="267" t="s">
        <v>1184</v>
      </c>
      <c r="I191" s="267" t="s">
        <v>1126</v>
      </c>
      <c r="J191" s="267"/>
      <c r="K191" s="316"/>
    </row>
    <row r="192" customFormat="false" ht="15" hidden="false" customHeight="true" outlineLevel="0" collapsed="false">
      <c r="A192" s="0"/>
      <c r="B192" s="293"/>
      <c r="C192" s="329" t="s">
        <v>1185</v>
      </c>
      <c r="D192" s="267"/>
      <c r="E192" s="267"/>
      <c r="F192" s="291" t="s">
        <v>1091</v>
      </c>
      <c r="G192" s="267"/>
      <c r="H192" s="267" t="s">
        <v>1186</v>
      </c>
      <c r="I192" s="267" t="s">
        <v>1126</v>
      </c>
      <c r="J192" s="267"/>
      <c r="K192" s="316"/>
    </row>
    <row r="193" customFormat="false" ht="15" hidden="false" customHeight="true" outlineLevel="0" collapsed="false">
      <c r="A193" s="0"/>
      <c r="B193" s="293"/>
      <c r="C193" s="329" t="s">
        <v>1187</v>
      </c>
      <c r="D193" s="267"/>
      <c r="E193" s="267"/>
      <c r="F193" s="291" t="s">
        <v>1097</v>
      </c>
      <c r="G193" s="267"/>
      <c r="H193" s="267" t="s">
        <v>1188</v>
      </c>
      <c r="I193" s="267" t="s">
        <v>1126</v>
      </c>
      <c r="J193" s="267"/>
      <c r="K193" s="316"/>
    </row>
    <row r="194" customFormat="false" ht="15" hidden="false" customHeight="true" outlineLevel="0" collapsed="false">
      <c r="A194" s="0"/>
      <c r="B194" s="322"/>
      <c r="C194" s="331"/>
      <c r="D194" s="302"/>
      <c r="E194" s="302"/>
      <c r="F194" s="302"/>
      <c r="G194" s="302"/>
      <c r="H194" s="302"/>
      <c r="I194" s="302"/>
      <c r="J194" s="302"/>
      <c r="K194" s="323"/>
    </row>
    <row r="195" customFormat="false" ht="18.75" hidden="false" customHeight="true" outlineLevel="0" collapsed="false">
      <c r="A195" s="0"/>
      <c r="B195" s="304"/>
      <c r="C195" s="314"/>
      <c r="D195" s="314"/>
      <c r="E195" s="314"/>
      <c r="F195" s="324"/>
      <c r="G195" s="314"/>
      <c r="H195" s="314"/>
      <c r="I195" s="314"/>
      <c r="J195" s="314"/>
      <c r="K195" s="304"/>
    </row>
    <row r="196" customFormat="false" ht="18.75" hidden="false" customHeight="true" outlineLevel="0" collapsed="false">
      <c r="A196" s="0"/>
      <c r="B196" s="304"/>
      <c r="C196" s="314"/>
      <c r="D196" s="314"/>
      <c r="E196" s="314"/>
      <c r="F196" s="324"/>
      <c r="G196" s="314"/>
      <c r="H196" s="314"/>
      <c r="I196" s="314"/>
      <c r="J196" s="314"/>
      <c r="K196" s="304"/>
    </row>
    <row r="197" customFormat="false" ht="18.75" hidden="false" customHeight="true" outlineLevel="0" collapsed="false">
      <c r="A197" s="0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</row>
    <row r="198" customFormat="false" ht="13.5" hidden="false" customHeight="false" outlineLevel="0" collapsed="false">
      <c r="A198" s="0"/>
      <c r="B198" s="252"/>
      <c r="C198" s="253"/>
      <c r="D198" s="253"/>
      <c r="E198" s="253"/>
      <c r="F198" s="253"/>
      <c r="G198" s="253"/>
      <c r="H198" s="253"/>
      <c r="I198" s="253"/>
      <c r="J198" s="253"/>
      <c r="K198" s="254"/>
    </row>
    <row r="199" customFormat="false" ht="21" hidden="false" customHeight="true" outlineLevel="0" collapsed="false">
      <c r="A199" s="0"/>
      <c r="B199" s="256"/>
      <c r="C199" s="257" t="s">
        <v>1189</v>
      </c>
      <c r="D199" s="257"/>
      <c r="E199" s="257"/>
      <c r="F199" s="257"/>
      <c r="G199" s="257"/>
      <c r="H199" s="257"/>
      <c r="I199" s="257"/>
      <c r="J199" s="257"/>
      <c r="K199" s="258"/>
    </row>
    <row r="200" customFormat="false" ht="25.5" hidden="false" customHeight="true" outlineLevel="0" collapsed="false">
      <c r="A200" s="0"/>
      <c r="B200" s="256"/>
      <c r="C200" s="332" t="s">
        <v>1190</v>
      </c>
      <c r="D200" s="332"/>
      <c r="E200" s="332"/>
      <c r="F200" s="332" t="s">
        <v>1191</v>
      </c>
      <c r="G200" s="333"/>
      <c r="H200" s="332" t="s">
        <v>1192</v>
      </c>
      <c r="I200" s="332"/>
      <c r="J200" s="332"/>
      <c r="K200" s="258"/>
    </row>
    <row r="201" customFormat="false" ht="5.25" hidden="false" customHeight="true" outlineLevel="0" collapsed="false">
      <c r="A201" s="0"/>
      <c r="B201" s="293"/>
      <c r="C201" s="288"/>
      <c r="D201" s="288"/>
      <c r="E201" s="288"/>
      <c r="F201" s="288"/>
      <c r="G201" s="314"/>
      <c r="H201" s="288"/>
      <c r="I201" s="288"/>
      <c r="J201" s="288"/>
      <c r="K201" s="316"/>
    </row>
    <row r="202" customFormat="false" ht="15" hidden="false" customHeight="true" outlineLevel="0" collapsed="false">
      <c r="A202" s="0"/>
      <c r="B202" s="293"/>
      <c r="C202" s="267" t="s">
        <v>1182</v>
      </c>
      <c r="D202" s="267"/>
      <c r="E202" s="267"/>
      <c r="F202" s="291" t="s">
        <v>42</v>
      </c>
      <c r="G202" s="267"/>
      <c r="H202" s="267" t="s">
        <v>1193</v>
      </c>
      <c r="I202" s="267"/>
      <c r="J202" s="267"/>
      <c r="K202" s="316"/>
    </row>
    <row r="203" customFormat="false" ht="15" hidden="false" customHeight="true" outlineLevel="0" collapsed="false">
      <c r="A203" s="0"/>
      <c r="B203" s="293"/>
      <c r="C203" s="267"/>
      <c r="D203" s="267"/>
      <c r="E203" s="267"/>
      <c r="F203" s="291" t="s">
        <v>43</v>
      </c>
      <c r="G203" s="267"/>
      <c r="H203" s="267" t="s">
        <v>1194</v>
      </c>
      <c r="I203" s="267"/>
      <c r="J203" s="267"/>
      <c r="K203" s="316"/>
    </row>
    <row r="204" customFormat="false" ht="15" hidden="false" customHeight="true" outlineLevel="0" collapsed="false">
      <c r="A204" s="0"/>
      <c r="B204" s="293"/>
      <c r="C204" s="267"/>
      <c r="D204" s="267"/>
      <c r="E204" s="267"/>
      <c r="F204" s="291" t="s">
        <v>46</v>
      </c>
      <c r="G204" s="267"/>
      <c r="H204" s="267" t="s">
        <v>1195</v>
      </c>
      <c r="I204" s="267"/>
      <c r="J204" s="267"/>
      <c r="K204" s="316"/>
    </row>
    <row r="205" customFormat="false" ht="15" hidden="false" customHeight="true" outlineLevel="0" collapsed="false">
      <c r="A205" s="0"/>
      <c r="B205" s="293"/>
      <c r="C205" s="267"/>
      <c r="D205" s="267"/>
      <c r="E205" s="267"/>
      <c r="F205" s="291" t="s">
        <v>44</v>
      </c>
      <c r="G205" s="267"/>
      <c r="H205" s="267" t="s">
        <v>1196</v>
      </c>
      <c r="I205" s="267"/>
      <c r="J205" s="267"/>
      <c r="K205" s="316"/>
    </row>
    <row r="206" customFormat="false" ht="15" hidden="false" customHeight="true" outlineLevel="0" collapsed="false">
      <c r="A206" s="0"/>
      <c r="B206" s="293"/>
      <c r="C206" s="267"/>
      <c r="D206" s="267"/>
      <c r="E206" s="267"/>
      <c r="F206" s="291" t="s">
        <v>45</v>
      </c>
      <c r="G206" s="267"/>
      <c r="H206" s="267" t="s">
        <v>1197</v>
      </c>
      <c r="I206" s="267"/>
      <c r="J206" s="267"/>
      <c r="K206" s="316"/>
    </row>
    <row r="207" customFormat="false" ht="15" hidden="false" customHeight="true" outlineLevel="0" collapsed="false">
      <c r="A207" s="0"/>
      <c r="B207" s="293"/>
      <c r="C207" s="267"/>
      <c r="D207" s="267"/>
      <c r="E207" s="267"/>
      <c r="F207" s="291"/>
      <c r="G207" s="267"/>
      <c r="H207" s="267"/>
      <c r="I207" s="267"/>
      <c r="J207" s="267"/>
      <c r="K207" s="316"/>
    </row>
    <row r="208" customFormat="false" ht="15" hidden="false" customHeight="true" outlineLevel="0" collapsed="false">
      <c r="A208" s="0"/>
      <c r="B208" s="293"/>
      <c r="C208" s="267" t="s">
        <v>1138</v>
      </c>
      <c r="D208" s="267"/>
      <c r="E208" s="267"/>
      <c r="F208" s="291" t="s">
        <v>78</v>
      </c>
      <c r="G208" s="267"/>
      <c r="H208" s="267" t="s">
        <v>1198</v>
      </c>
      <c r="I208" s="267"/>
      <c r="J208" s="267"/>
      <c r="K208" s="316"/>
    </row>
    <row r="209" customFormat="false" ht="15" hidden="false" customHeight="true" outlineLevel="0" collapsed="false">
      <c r="A209" s="0"/>
      <c r="B209" s="293"/>
      <c r="C209" s="267"/>
      <c r="D209" s="267"/>
      <c r="E209" s="267"/>
      <c r="F209" s="291" t="s">
        <v>1033</v>
      </c>
      <c r="G209" s="267"/>
      <c r="H209" s="267" t="s">
        <v>1034</v>
      </c>
      <c r="I209" s="267"/>
      <c r="J209" s="267"/>
      <c r="K209" s="316"/>
    </row>
    <row r="210" customFormat="false" ht="15" hidden="false" customHeight="true" outlineLevel="0" collapsed="false">
      <c r="A210" s="0"/>
      <c r="B210" s="293"/>
      <c r="C210" s="267"/>
      <c r="D210" s="267"/>
      <c r="E210" s="267"/>
      <c r="F210" s="291" t="s">
        <v>1031</v>
      </c>
      <c r="G210" s="267"/>
      <c r="H210" s="267" t="s">
        <v>1199</v>
      </c>
      <c r="I210" s="267"/>
      <c r="J210" s="267"/>
      <c r="K210" s="316"/>
    </row>
    <row r="211" customFormat="false" ht="15" hidden="false" customHeight="true" outlineLevel="0" collapsed="false">
      <c r="A211" s="0"/>
      <c r="B211" s="334"/>
      <c r="C211" s="267"/>
      <c r="D211" s="267"/>
      <c r="E211" s="267"/>
      <c r="F211" s="291" t="s">
        <v>1035</v>
      </c>
      <c r="G211" s="329"/>
      <c r="H211" s="320" t="s">
        <v>1036</v>
      </c>
      <c r="I211" s="320"/>
      <c r="J211" s="320"/>
      <c r="K211" s="335"/>
    </row>
    <row r="212" customFormat="false" ht="15" hidden="false" customHeight="true" outlineLevel="0" collapsed="false">
      <c r="A212" s="0"/>
      <c r="B212" s="334"/>
      <c r="C212" s="267"/>
      <c r="D212" s="267"/>
      <c r="E212" s="267"/>
      <c r="F212" s="291" t="s">
        <v>1037</v>
      </c>
      <c r="G212" s="329"/>
      <c r="H212" s="320" t="s">
        <v>1008</v>
      </c>
      <c r="I212" s="320"/>
      <c r="J212" s="320"/>
      <c r="K212" s="335"/>
    </row>
    <row r="213" customFormat="false" ht="15" hidden="false" customHeight="true" outlineLevel="0" collapsed="false">
      <c r="A213" s="0"/>
      <c r="B213" s="334"/>
      <c r="C213" s="267"/>
      <c r="D213" s="267"/>
      <c r="E213" s="267"/>
      <c r="F213" s="291"/>
      <c r="G213" s="329"/>
      <c r="H213" s="320"/>
      <c r="I213" s="320"/>
      <c r="J213" s="320"/>
      <c r="K213" s="335"/>
    </row>
    <row r="214" customFormat="false" ht="15" hidden="false" customHeight="true" outlineLevel="0" collapsed="false">
      <c r="A214" s="0"/>
      <c r="B214" s="334"/>
      <c r="C214" s="267" t="s">
        <v>1162</v>
      </c>
      <c r="D214" s="267"/>
      <c r="E214" s="267"/>
      <c r="F214" s="291" t="n">
        <v>1</v>
      </c>
      <c r="G214" s="329"/>
      <c r="H214" s="320" t="s">
        <v>1200</v>
      </c>
      <c r="I214" s="320"/>
      <c r="J214" s="320"/>
      <c r="K214" s="335"/>
    </row>
    <row r="215" customFormat="false" ht="15" hidden="false" customHeight="true" outlineLevel="0" collapsed="false">
      <c r="A215" s="0"/>
      <c r="B215" s="334"/>
      <c r="C215" s="267"/>
      <c r="D215" s="267"/>
      <c r="E215" s="267"/>
      <c r="F215" s="291" t="n">
        <v>2</v>
      </c>
      <c r="G215" s="329"/>
      <c r="H215" s="320" t="s">
        <v>1201</v>
      </c>
      <c r="I215" s="320"/>
      <c r="J215" s="320"/>
      <c r="K215" s="335"/>
    </row>
    <row r="216" customFormat="false" ht="15" hidden="false" customHeight="true" outlineLevel="0" collapsed="false">
      <c r="A216" s="0"/>
      <c r="B216" s="334"/>
      <c r="C216" s="267"/>
      <c r="D216" s="267"/>
      <c r="E216" s="267"/>
      <c r="F216" s="291" t="n">
        <v>3</v>
      </c>
      <c r="G216" s="329"/>
      <c r="H216" s="320" t="s">
        <v>1202</v>
      </c>
      <c r="I216" s="320"/>
      <c r="J216" s="320"/>
      <c r="K216" s="335"/>
    </row>
    <row r="217" customFormat="false" ht="15" hidden="false" customHeight="true" outlineLevel="0" collapsed="false">
      <c r="A217" s="0"/>
      <c r="B217" s="334"/>
      <c r="C217" s="267"/>
      <c r="D217" s="267"/>
      <c r="E217" s="267"/>
      <c r="F217" s="291" t="n">
        <v>4</v>
      </c>
      <c r="G217" s="329"/>
      <c r="H217" s="320" t="s">
        <v>1203</v>
      </c>
      <c r="I217" s="320"/>
      <c r="J217" s="320"/>
      <c r="K217" s="335"/>
    </row>
    <row r="218" customFormat="false" ht="12.75" hidden="false" customHeight="true" outlineLevel="0" collapsed="false">
      <c r="A218" s="0"/>
      <c r="B218" s="336"/>
      <c r="C218" s="337"/>
      <c r="D218" s="337"/>
      <c r="E218" s="337"/>
      <c r="F218" s="337"/>
      <c r="G218" s="337"/>
      <c r="H218" s="337"/>
      <c r="I218" s="337"/>
      <c r="J218" s="337"/>
      <c r="K218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09:58:35Z</dcterms:created>
  <dc:creator>LAPTOP-J\Jitule</dc:creator>
  <dc:description/>
  <dc:language>en-US</dc:language>
  <cp:lastModifiedBy>LAPTOP-J\Jitule</cp:lastModifiedBy>
  <dcterms:modified xsi:type="dcterms:W3CDTF">2023-01-25T10:00:28Z</dcterms:modified>
  <cp:revision>0</cp:revision>
  <dc:subject/>
  <dc:title/>
</cp:coreProperties>
</file>