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Zpevněné plochy SO-01" sheetId="2" state="visible" r:id="rId3"/>
    <sheet name="D.2 - Oplocení SO-01" sheetId="3" state="visible" r:id="rId4"/>
    <sheet name="D.3 - Odvodnění zpevněnýc..." sheetId="4" state="visible" r:id="rId5"/>
    <sheet name="D.4 - Veřejné osvětlení" sheetId="5" state="visible" r:id="rId6"/>
    <sheet name="D.5 - Zpevněné plochy SO-02" sheetId="6" state="visible" r:id="rId7"/>
    <sheet name="D.7 - VRN" sheetId="7" state="visible" r:id="rId8"/>
  </sheets>
  <definedNames>
    <definedName function="false" hidden="false" localSheetId="1" name="_xlnm.Print_Area" vbProcedure="false">'D.1 - Zpevněné plochy SO-01'!$C$4:$J$76,'D.1 - Zpevněné plochy SO-01'!$C$82:$J$104,'D.1 - Zpevněné plochy SO-01'!$C$110:$J$231</definedName>
    <definedName function="false" hidden="false" localSheetId="1" name="_xlnm.Print_Titles" vbProcedure="false">'D.1 - Zpevněné plochy SO-01'!$122:$122</definedName>
    <definedName function="false" hidden="true" localSheetId="1" name="_xlnm._FilterDatabase" vbProcedure="false">'D.1 - Zpevněné plochy SO-01'!$C$122:$K$231</definedName>
    <definedName function="false" hidden="false" localSheetId="2" name="_xlnm.Print_Area" vbProcedure="false">'D.2 - Oplocení SO-01'!$C$4:$J$76,'D.2 - Oplocení SO-01'!$C$82:$J$106,'D.2 - Oplocení SO-01'!$C$112:$J$203</definedName>
    <definedName function="false" hidden="false" localSheetId="2" name="_xlnm.Print_Titles" vbProcedure="false">'D.2 - Oplocení SO-01'!$124:$124</definedName>
    <definedName function="false" hidden="true" localSheetId="2" name="_xlnm._FilterDatabase" vbProcedure="false">'D.2 - Oplocení SO-01'!$C$124:$K$203</definedName>
    <definedName function="false" hidden="false" localSheetId="3" name="_xlnm.Print_Area" vbProcedure="false">'D.3 - Odvodnění zpevněnýc...'!$C$4:$J$76,'D.3 - Odvodnění zpevněnýc...'!$C$82:$J$106,'D.3 - Odvodnění zpevněnýc...'!$C$112:$J$204</definedName>
    <definedName function="false" hidden="false" localSheetId="3" name="_xlnm.Print_Titles" vbProcedure="false">'D.3 - Odvodnění zpevněnýc...'!$124:$124</definedName>
    <definedName function="false" hidden="true" localSheetId="3" name="_xlnm._FilterDatabase" vbProcedure="false">'D.3 - Odvodnění zpevněnýc...'!$C$124:$K$204</definedName>
    <definedName function="false" hidden="false" localSheetId="4" name="_xlnm.Print_Area" vbProcedure="false">'D.4 - Veřejné osvětlení'!$C$4:$J$76,'D.4 - Veřejné osvětlení'!$C$82:$J$102,'D.4 - Veřejné osvětlení'!$C$108:$J$186</definedName>
    <definedName function="false" hidden="false" localSheetId="4" name="_xlnm.Print_Titles" vbProcedure="false">'D.4 - Veřejné osvětlení'!$120:$120</definedName>
    <definedName function="false" hidden="true" localSheetId="4" name="_xlnm._FilterDatabase" vbProcedure="false">'D.4 - Veřejné osvětlení'!$C$120:$K$186</definedName>
    <definedName function="false" hidden="false" localSheetId="5" name="_xlnm.Print_Area" vbProcedure="false">'D.5 - Zpevněné plochy SO-02'!$C$4:$J$76,'D.5 - Zpevněné plochy SO-02'!$C$82:$J$104,'D.5 - Zpevněné plochy SO-02'!$C$110:$J$195</definedName>
    <definedName function="false" hidden="false" localSheetId="5" name="_xlnm.Print_Titles" vbProcedure="false">'D.5 - Zpevněné plochy SO-02'!$122:$122</definedName>
    <definedName function="false" hidden="true" localSheetId="5" name="_xlnm._FilterDatabase" vbProcedure="false">'D.5 - Zpevněné plochy SO-02'!$C$122:$K$195</definedName>
    <definedName function="false" hidden="false" localSheetId="6" name="_xlnm.Print_Area" vbProcedure="false">'D.7 - VRN'!$C$4:$J$76,'D.7 - VRN'!$C$82:$J$100,'D.7 - VRN'!$C$106:$J$133</definedName>
    <definedName function="false" hidden="false" localSheetId="6" name="_xlnm.Print_Titles" vbProcedure="false">'D.7 - VRN'!$118:$118</definedName>
    <definedName function="false" hidden="true" localSheetId="6" name="_xlnm._FilterDatabase" vbProcedure="false">'D.7 - VRN'!$C$118:$K$13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9" uniqueCount="755">
  <si>
    <t xml:space="preserve">Export Komplet</t>
  </si>
  <si>
    <t xml:space="preserve">2.0</t>
  </si>
  <si>
    <t xml:space="preserve">ZAMOK</t>
  </si>
  <si>
    <t xml:space="preserve">False</t>
  </si>
  <si>
    <t xml:space="preserve">{d05cb883-b555-434e-b035-942853147b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_008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. A MODERN. AREÁLU FC SLAVIA KV - I. ETAPA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6. 9. 2023</t>
  </si>
  <si>
    <t xml:space="preserve">Zadavatel:</t>
  </si>
  <si>
    <t xml:space="preserve">IČ:</t>
  </si>
  <si>
    <t xml:space="preserve">00254657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87260492</t>
  </si>
  <si>
    <t xml:space="preserve">FJ atelier</t>
  </si>
  <si>
    <t xml:space="preserve">True</t>
  </si>
  <si>
    <t xml:space="preserve">Zpracovatel:</t>
  </si>
  <si>
    <t xml:space="preserve">Poznámka:</t>
  </si>
  <si>
    <t xml:space="preserve">Obchodní názvy výrobků a specifikace materiálů slouží pro upřesnění technických parametrů výrobků. Jakákoliv náhrada je, při dodržení předepsaných parametrů či lepších, možná. Soupis prací je sestaven s využitím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Zpevněné plochy SO-01</t>
  </si>
  <si>
    <t xml:space="preserve">STA</t>
  </si>
  <si>
    <t xml:space="preserve">1</t>
  </si>
  <si>
    <t xml:space="preserve">{6b95f62b-562b-4255-9e25-c3ac96b2a21e}</t>
  </si>
  <si>
    <t xml:space="preserve">2</t>
  </si>
  <si>
    <t xml:space="preserve">D.2</t>
  </si>
  <si>
    <t xml:space="preserve">Oplocení SO-01</t>
  </si>
  <si>
    <t xml:space="preserve">{d3059147-197f-4815-b4b7-5e2fe79400c8}</t>
  </si>
  <si>
    <t xml:space="preserve">D.3</t>
  </si>
  <si>
    <t xml:space="preserve">Odvodnění zpevněných ploch</t>
  </si>
  <si>
    <t xml:space="preserve">{c11fb5e7-5cb2-4984-be40-8bcb0cc609aa}</t>
  </si>
  <si>
    <t xml:space="preserve">D.4</t>
  </si>
  <si>
    <t xml:space="preserve">Veřejné osvětlení</t>
  </si>
  <si>
    <t xml:space="preserve">{20ea3521-37ad-4311-9a2d-4e470524f604}</t>
  </si>
  <si>
    <t xml:space="preserve">D.5</t>
  </si>
  <si>
    <t xml:space="preserve">Zpevněné plochy SO-02</t>
  </si>
  <si>
    <t xml:space="preserve">{918f60cd-c51a-4fe2-81b1-3817c66e2a83}</t>
  </si>
  <si>
    <t xml:space="preserve">D.7</t>
  </si>
  <si>
    <t xml:space="preserve">VRN</t>
  </si>
  <si>
    <t xml:space="preserve">{92b6a6d4-b0fc-4732-a3e0-18c721da357e}</t>
  </si>
  <si>
    <t xml:space="preserve">KRYCÍ LIST SOUPISU PRACÍ</t>
  </si>
  <si>
    <t xml:space="preserve">Objekt:</t>
  </si>
  <si>
    <t xml:space="preserve">D.1 - Zpevněné plochy SO-01</t>
  </si>
  <si>
    <t xml:space="preserve">Obchodní názvy výrobků a specifikace materiálů slouží pro upřesnění technických parametrů výrobků. Jakákoliv náhrada je, při dodržení předepsaných parametrů či lepších, možná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Povrch hřiště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11</t>
  </si>
  <si>
    <t xml:space="preserve">Odstranění pařezů D do 0,2 m v rovině a svahu do 1:5 s odklizením do 20 m a zasypáním jámy</t>
  </si>
  <si>
    <t xml:space="preserve">kus</t>
  </si>
  <si>
    <t xml:space="preserve">4</t>
  </si>
  <si>
    <t xml:space="preserve">162201421</t>
  </si>
  <si>
    <t xml:space="preserve">Vodorovné přemístění pařezů do 1 km D přes 100 do 300 mm</t>
  </si>
  <si>
    <t xml:space="preserve">10</t>
  </si>
  <si>
    <t xml:space="preserve">3</t>
  </si>
  <si>
    <t xml:space="preserve">162301971</t>
  </si>
  <si>
    <t xml:space="preserve">Příplatek k vodorovnému přemístění pařezů D přes 100 do 300 mm ZKD 1 km</t>
  </si>
  <si>
    <t xml:space="preserve">12</t>
  </si>
  <si>
    <t xml:space="preserve">VV</t>
  </si>
  <si>
    <t xml:space="preserve">4,5*5</t>
  </si>
  <si>
    <t xml:space="preserve">Součet</t>
  </si>
  <si>
    <t xml:space="preserve">113106123</t>
  </si>
  <si>
    <t xml:space="preserve">Rozebrání dlažeb ze zámkových dlaždic komunikací pro pěší ručně</t>
  </si>
  <si>
    <t xml:space="preserve">m2</t>
  </si>
  <si>
    <t xml:space="preserve">14</t>
  </si>
  <si>
    <t xml:space="preserve">49,5</t>
  </si>
  <si>
    <t xml:space="preserve">5</t>
  </si>
  <si>
    <t xml:space="preserve">113107021</t>
  </si>
  <si>
    <t xml:space="preserve">Odstranění podkladu z kameniva drceného tl do 100 mm při překopech ručně</t>
  </si>
  <si>
    <t xml:space="preserve">16</t>
  </si>
  <si>
    <t xml:space="preserve">6</t>
  </si>
  <si>
    <t xml:space="preserve">113102321</t>
  </si>
  <si>
    <t xml:space="preserve">Odstranění umělého trávníku z fotbalového hřiště výšky vlasu přes 40 mm</t>
  </si>
  <si>
    <t xml:space="preserve">18</t>
  </si>
  <si>
    <t xml:space="preserve">7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20</t>
  </si>
  <si>
    <t xml:space="preserve">496</t>
  </si>
  <si>
    <t xml:space="preserve">8</t>
  </si>
  <si>
    <t xml:space="preserve">131151100</t>
  </si>
  <si>
    <t xml:space="preserve">Hloubení jam nezapažených v hornině třídy těžitelnosti I skupiny 1 a 2 objem do 20 m3 strojně</t>
  </si>
  <si>
    <t xml:space="preserve">22</t>
  </si>
  <si>
    <t xml:space="preserve">1,91+12</t>
  </si>
  <si>
    <t xml:space="preserve">patky pro sloupy oplocení a sloupy osvětlení hřiště</t>
  </si>
  <si>
    <t xml:space="preserve">9</t>
  </si>
  <si>
    <t xml:space="preserve">162351103</t>
  </si>
  <si>
    <t xml:space="preserve">Vodorovné přemístění přes 50 do 500 m výkopku/sypaniny z horniny třídy těžitelnosti I skupiny 1 až 3</t>
  </si>
  <si>
    <t xml:space="preserve">24</t>
  </si>
  <si>
    <t xml:space="preserve">496+13,9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6</t>
  </si>
  <si>
    <t xml:space="preserve">509,91</t>
  </si>
  <si>
    <t xml:space="preserve">11</t>
  </si>
  <si>
    <t xml:space="preserve">167151111</t>
  </si>
  <si>
    <t xml:space="preserve">Nakládání výkopku z hornin třídy těžitelnosti I skupiny 1 až 3 přes 100 m3</t>
  </si>
  <si>
    <t xml:space="preserve">28</t>
  </si>
  <si>
    <t xml:space="preserve">(0,41*3333,6)+(0,5*175)+(0,3*1286)</t>
  </si>
  <si>
    <t xml:space="preserve">ornice </t>
  </si>
  <si>
    <t xml:space="preserve">171152101</t>
  </si>
  <si>
    <t xml:space="preserve">Uložení sypaniny z hornin soudržných do násypů zhutněných silnic a dálnic- deponie ornice na pozemku</t>
  </si>
  <si>
    <t xml:space="preserve">30</t>
  </si>
  <si>
    <t xml:space="preserve">1840,076</t>
  </si>
  <si>
    <t xml:space="preserve">13</t>
  </si>
  <si>
    <t xml:space="preserve">181451121</t>
  </si>
  <si>
    <t xml:space="preserve">Založení lučního trávníku výsevem pl přes 1000 m2 v rovině a ve svahu do 1:5</t>
  </si>
  <si>
    <t xml:space="preserve">32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34</t>
  </si>
  <si>
    <t xml:space="preserve">1286*0,02 "Přepočtené koeficientem množství</t>
  </si>
  <si>
    <t xml:space="preserve">938132111</t>
  </si>
  <si>
    <t xml:space="preserve">Údržba svahu a svahových kuželů v okolí říms a křídel- odstranění náletových křovin</t>
  </si>
  <si>
    <t xml:space="preserve">36</t>
  </si>
  <si>
    <t xml:space="preserve">Povrch hřiště</t>
  </si>
  <si>
    <t xml:space="preserve">564211111</t>
  </si>
  <si>
    <t xml:space="preserve">Podklad nebo podsyp ze štěrkopísku ŠP plochy přes 100 m2 tl 50 mm</t>
  </si>
  <si>
    <t xml:space="preserve">38</t>
  </si>
  <si>
    <t xml:space="preserve">17</t>
  </si>
  <si>
    <t xml:space="preserve">564751115</t>
  </si>
  <si>
    <t xml:space="preserve">Podklad z kameniva hrubého drceného vel. 32-63 mm plochy přes 100 m2 tl 190 mm</t>
  </si>
  <si>
    <t xml:space="preserve">40</t>
  </si>
  <si>
    <t xml:space="preserve">564710012</t>
  </si>
  <si>
    <t xml:space="preserve">Podklad z kameniva hrubého drceného vel. 8-16 mm plochy přes 100 m2 tl 60 mm</t>
  </si>
  <si>
    <t xml:space="preserve">42</t>
  </si>
  <si>
    <t xml:space="preserve">19</t>
  </si>
  <si>
    <t xml:space="preserve">564710011</t>
  </si>
  <si>
    <t xml:space="preserve">Podklad z kameniva hrubého drceného vel. 4-8 mm plochy přes 100 m2 tl 30 mm</t>
  </si>
  <si>
    <t xml:space="preserve">44</t>
  </si>
  <si>
    <t xml:space="preserve">564811111</t>
  </si>
  <si>
    <t xml:space="preserve">Podklad ze štěrkodrtě ŠD plochy přes 100 m2 tl 50 mm</t>
  </si>
  <si>
    <t xml:space="preserve">46</t>
  </si>
  <si>
    <t xml:space="preserve">564710001</t>
  </si>
  <si>
    <t xml:space="preserve">Podklad z kameniva hrubého drceného vel. 8-16 mm plochy do 100 m2 tl 50 mm</t>
  </si>
  <si>
    <t xml:space="preserve">56</t>
  </si>
  <si>
    <t xml:space="preserve">175</t>
  </si>
  <si>
    <t xml:space="preserve">pod dlažbu </t>
  </si>
  <si>
    <t xml:space="preserve">564760001</t>
  </si>
  <si>
    <t xml:space="preserve">Podklad z kameniva hrubého drceného vel. 8-16 mm plochy do 100 m2 tl 200 mm</t>
  </si>
  <si>
    <t xml:space="preserve">50</t>
  </si>
  <si>
    <t xml:space="preserve">dlažba </t>
  </si>
  <si>
    <t xml:space="preserve">23</t>
  </si>
  <si>
    <t xml:space="preserve">589181112</t>
  </si>
  <si>
    <t xml:space="preserve">Umělý trávník - tkaná technologie pro fotbal výška vlasu do 60 mm hmotnost přes 3 kg/m2 zásyp písek a SBR granulát</t>
  </si>
  <si>
    <t xml:space="preserve">48</t>
  </si>
  <si>
    <t xml:space="preserve">589811121</t>
  </si>
  <si>
    <t xml:space="preserve">Vodorovné značení (lajnování) fotbalových hřišť š 10 cm</t>
  </si>
  <si>
    <t xml:space="preserve">m</t>
  </si>
  <si>
    <t xml:space="preserve">-774027858</t>
  </si>
  <si>
    <t xml:space="preserve">25</t>
  </si>
  <si>
    <t xml:space="preserve">59217016</t>
  </si>
  <si>
    <t xml:space="preserve">obrubník betonový chodníkový 1000x80x250mm</t>
  </si>
  <si>
    <t xml:space="preserve">54</t>
  </si>
  <si>
    <t xml:space="preserve">260*1,02 "Přepočtené koeficientem množství</t>
  </si>
  <si>
    <t xml:space="preserve">265,2*1,02 'Přepočtené koeficientem množství</t>
  </si>
  <si>
    <t xml:space="preserve">59245018</t>
  </si>
  <si>
    <t xml:space="preserve">dlažba tvar obdélník betonová 200x100x60mm přírodní</t>
  </si>
  <si>
    <t xml:space="preserve">60</t>
  </si>
  <si>
    <t xml:space="preserve">175*1,02 "Přepočtené koeficientem množství</t>
  </si>
  <si>
    <t xml:space="preserve">178,5*1,02 'Přepočtené koeficientem množství</t>
  </si>
  <si>
    <t xml:space="preserve">27</t>
  </si>
  <si>
    <t xml:space="preserve">596211122</t>
  </si>
  <si>
    <t xml:space="preserve">Kladení zámkové dlažby komunikací pro pěší ručně tl 60 mm skupiny B pl přes 100 do 300 m2</t>
  </si>
  <si>
    <t xml:space="preserve">58</t>
  </si>
  <si>
    <t xml:space="preserve">916231213</t>
  </si>
  <si>
    <t xml:space="preserve">Osazení chodníkového obrubníku betonového stojatého s boční opěrou do lože z betonu prostého</t>
  </si>
  <si>
    <t xml:space="preserve">52</t>
  </si>
  <si>
    <t xml:space="preserve">Trubní vedení</t>
  </si>
  <si>
    <t xml:space="preserve">29</t>
  </si>
  <si>
    <t xml:space="preserve">899914113</t>
  </si>
  <si>
    <t xml:space="preserve">Montáž ocelové chráničky D 273 x 10 mm</t>
  </si>
  <si>
    <t xml:space="preserve">62</t>
  </si>
  <si>
    <t xml:space="preserve">0,8*2</t>
  </si>
  <si>
    <t xml:space="preserve">prostup vody přes opěrnou zeď</t>
  </si>
  <si>
    <t xml:space="preserve">14011110</t>
  </si>
  <si>
    <t xml:space="preserve">trubka ocelová bezešvá hladká jakost 11 353 273x7,0mm</t>
  </si>
  <si>
    <t xml:space="preserve">64</t>
  </si>
  <si>
    <t xml:space="preserve">31</t>
  </si>
  <si>
    <t xml:space="preserve">831392921R</t>
  </si>
  <si>
    <t xml:space="preserve">Výměna potrubí z trub kameninových hrdlových s integrovaným těsněním v otevřeném výkopu ve sklonu do 20 % do DN 400 včetně materiálu</t>
  </si>
  <si>
    <t xml:space="preserve">1036989645</t>
  </si>
  <si>
    <t xml:space="preserve">Ostatní konstrukce a práce, bourání</t>
  </si>
  <si>
    <t xml:space="preserve">961031311</t>
  </si>
  <si>
    <t xml:space="preserve">Bourání základů cihelných na MV nebo MVC</t>
  </si>
  <si>
    <t xml:space="preserve">70</t>
  </si>
  <si>
    <t xml:space="preserve">0,6</t>
  </si>
  <si>
    <t xml:space="preserve">cihlový sokl u budovy časomíry</t>
  </si>
  <si>
    <t xml:space="preserve">33</t>
  </si>
  <si>
    <t xml:space="preserve">963053935</t>
  </si>
  <si>
    <t xml:space="preserve">Bourání ŽB schodišťových ramen monolitických zazděných oboustranně</t>
  </si>
  <si>
    <t xml:space="preserve">72</t>
  </si>
  <si>
    <t xml:space="preserve">1,64*0,8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74</t>
  </si>
  <si>
    <t xml:space="preserve">35</t>
  </si>
  <si>
    <t xml:space="preserve">622131121</t>
  </si>
  <si>
    <t xml:space="preserve">Penetrační nátěr vnějších stěn nanášený ručně</t>
  </si>
  <si>
    <t xml:space="preserve">76</t>
  </si>
  <si>
    <t xml:space="preserve">622323111</t>
  </si>
  <si>
    <t xml:space="preserve">Vápenocementová omítka hladkých vnějších stěn tloušťky do 5 mm nanášená ručně</t>
  </si>
  <si>
    <t xml:space="preserve">78</t>
  </si>
  <si>
    <t xml:space="preserve">37</t>
  </si>
  <si>
    <t xml:space="preserve">9772121211</t>
  </si>
  <si>
    <t xml:space="preserve">Řezání diamantovým kotoučem konstrukcí z kamene, cihel nebo železobetonu</t>
  </si>
  <si>
    <t xml:space="preserve">80</t>
  </si>
  <si>
    <t xml:space="preserve">0,8</t>
  </si>
  <si>
    <t xml:space="preserve">dilatace u schodiště </t>
  </si>
  <si>
    <t xml:space="preserve">129911101</t>
  </si>
  <si>
    <t xml:space="preserve">Bourání zdiva cihelného nebo smíšeného v odkopávkách nebo prokopávkách na MV, MVC ručně</t>
  </si>
  <si>
    <t xml:space="preserve">82</t>
  </si>
  <si>
    <t xml:space="preserve">10*0,5*3</t>
  </si>
  <si>
    <t xml:space="preserve">zeď za brankovištěm </t>
  </si>
  <si>
    <t xml:space="preserve">997</t>
  </si>
  <si>
    <t xml:space="preserve">Přesun sutě</t>
  </si>
  <si>
    <t xml:space="preserve">39</t>
  </si>
  <si>
    <t xml:space="preserve">997221551</t>
  </si>
  <si>
    <t xml:space="preserve">Vodorovná doprava suti ze sypkých materiálů do 1 km</t>
  </si>
  <si>
    <t xml:space="preserve">t</t>
  </si>
  <si>
    <t xml:space="preserve">84</t>
  </si>
  <si>
    <t xml:space="preserve">2,5+18</t>
  </si>
  <si>
    <t xml:space="preserve">121151127</t>
  </si>
  <si>
    <t xml:space="preserve">Sejmutí ornice plochy přes 500 m2 tl vrstvy přes 400 do 500 mm strojně</t>
  </si>
  <si>
    <t xml:space="preserve">86</t>
  </si>
  <si>
    <t xml:space="preserve">3333,6+175+1286</t>
  </si>
  <si>
    <t xml:space="preserve">41</t>
  </si>
  <si>
    <t xml:space="preserve">997221559</t>
  </si>
  <si>
    <t xml:space="preserve">Příplatek ZKD 1 km u vodorovné dopravy suti ze sypkých materiálů</t>
  </si>
  <si>
    <t xml:space="preserve">88</t>
  </si>
  <si>
    <t xml:space="preserve">20,5*4,5</t>
  </si>
  <si>
    <t xml:space="preserve">997221861</t>
  </si>
  <si>
    <t xml:space="preserve">Poplatek za uložení na recyklační skládce (skládkovné) stavebního odpadu z prostého betonu pod kódem 17 01 01</t>
  </si>
  <si>
    <t xml:space="preserve">90</t>
  </si>
  <si>
    <t xml:space="preserve">20,5</t>
  </si>
  <si>
    <t xml:space="preserve">998</t>
  </si>
  <si>
    <t xml:space="preserve">Přesun hmot</t>
  </si>
  <si>
    <t xml:space="preserve">43</t>
  </si>
  <si>
    <t xml:space="preserve">998225111</t>
  </si>
  <si>
    <t xml:space="preserve">Přesun hmot pro pozemní komunikace s krytem z kamene, monolitickým betonovým nebo živičným</t>
  </si>
  <si>
    <t xml:space="preserve">92</t>
  </si>
  <si>
    <t xml:space="preserve">D.2 - Oplocení SO-0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67 - Konstrukce zámečnické</t>
  </si>
  <si>
    <t xml:space="preserve">N01 - Oplocení </t>
  </si>
  <si>
    <t xml:space="preserve">131151343</t>
  </si>
  <si>
    <t xml:space="preserve">Vrtání jamek pro plotové sloupky D přes 200 do 300 mm strojně</t>
  </si>
  <si>
    <t xml:space="preserve">Zakládání</t>
  </si>
  <si>
    <t xml:space="preserve">274351121</t>
  </si>
  <si>
    <t xml:space="preserve">Zřízení bednění základových pasů rovného</t>
  </si>
  <si>
    <t xml:space="preserve">320,21*2</t>
  </si>
  <si>
    <t xml:space="preserve">opěrná zeď </t>
  </si>
  <si>
    <t xml:space="preserve">274351122</t>
  </si>
  <si>
    <t xml:space="preserve">Odstranění bednění základových pasů rovného</t>
  </si>
  <si>
    <t xml:space="preserve">Svislé a kompletní konstrukce</t>
  </si>
  <si>
    <t xml:space="preserve">317321019</t>
  </si>
  <si>
    <t xml:space="preserve">Římsy opěrných zdí a valů ze ŽB tř. C 20/25</t>
  </si>
  <si>
    <t xml:space="preserve">135</t>
  </si>
  <si>
    <t xml:space="preserve">275322511</t>
  </si>
  <si>
    <t xml:space="preserve">Základové patky ze ŽB se zvýšenými nároky na prostředí tř. C 25/30</t>
  </si>
  <si>
    <t xml:space="preserve">13,9</t>
  </si>
  <si>
    <t xml:space="preserve">275361821</t>
  </si>
  <si>
    <t xml:space="preserve">Výztuž základových patek betonářskou ocelí 10 505 (R)</t>
  </si>
  <si>
    <t xml:space="preserve">15,45*0,53</t>
  </si>
  <si>
    <t xml:space="preserve">274362021</t>
  </si>
  <si>
    <t xml:space="preserve">Výztuž základových pasů svařovanými sítěmi Kari</t>
  </si>
  <si>
    <t xml:space="preserve">Vodorovné konstrukce</t>
  </si>
  <si>
    <t xml:space="preserve">451577877</t>
  </si>
  <si>
    <t xml:space="preserve">Podklad nebo lože pod dlažbu vodorovný nebo do sklonu 1:5 ze štěrkopísku tl přes 30 do 100 mm</t>
  </si>
  <si>
    <t xml:space="preserve">38,8*0,6</t>
  </si>
  <si>
    <t xml:space="preserve">kačírek za opěrnou zdí </t>
  </si>
  <si>
    <t xml:space="preserve">451579877</t>
  </si>
  <si>
    <t xml:space="preserve">Příplatek ZKD 10 mm tl u podkladu nebo lože pod dlažbu ze štěrkopísku</t>
  </si>
  <si>
    <t xml:space="preserve">23,28*5</t>
  </si>
  <si>
    <t xml:space="preserve">celková výška 150 mm</t>
  </si>
  <si>
    <t xml:space="preserve">953961118</t>
  </si>
  <si>
    <t xml:space="preserve">Kotvy chemickým tmelem M 30 hl 270 mm do betonu, ŽB nebo kamene s vyvrtáním otvoru</t>
  </si>
  <si>
    <t xml:space="preserve">-248582363</t>
  </si>
  <si>
    <t xml:space="preserve">985121121</t>
  </si>
  <si>
    <t xml:space="preserve">Tryskání degradovaného betonu stěn a rubu kleneb vodou pod tlakem do 300 barů</t>
  </si>
  <si>
    <t xml:space="preserve">985311113</t>
  </si>
  <si>
    <t xml:space="preserve">Reprofilace stěn cementovou sanační maltou tl přes 20 do 30 mm</t>
  </si>
  <si>
    <t xml:space="preserve">279311951</t>
  </si>
  <si>
    <t xml:space="preserve">Základová zeď z betonu prostého tř. C 20/25</t>
  </si>
  <si>
    <t xml:space="preserve">0,656</t>
  </si>
  <si>
    <t xml:space="preserve">oprava schodiště 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966071823</t>
  </si>
  <si>
    <t xml:space="preserve">Rozebrání oplocení z drátěného pletiva se čtvercovými oky v přes 2,0 do 4,0 m</t>
  </si>
  <si>
    <t xml:space="preserve">767161111</t>
  </si>
  <si>
    <t xml:space="preserve">Montáž zábradlí rovného z trubek do zdi hm do 20 kg</t>
  </si>
  <si>
    <t xml:space="preserve">13314002</t>
  </si>
  <si>
    <t xml:space="preserve">tyč ocelová čtvercová jakost S235JR (11 375) 50x50mm</t>
  </si>
  <si>
    <t xml:space="preserve">628613111</t>
  </si>
  <si>
    <t xml:space="preserve">Oprava nátěru částí zábradlí  včetně očištění 2x základní 2xvrchní syntetický nátěr do 50 m2- i nové madlo</t>
  </si>
  <si>
    <t xml:space="preserve">(0,05+0,05+0,05)*2*2*2</t>
  </si>
  <si>
    <t xml:space="preserve">767165114</t>
  </si>
  <si>
    <t xml:space="preserve">Montáž zábradlí rovného madla z trubek nebo tenkostěnných profilů svařovaného</t>
  </si>
  <si>
    <t xml:space="preserve">13314001</t>
  </si>
  <si>
    <t xml:space="preserve">tyč ocelová čtvercová jakost S235JR (11 375) 40x40mm</t>
  </si>
  <si>
    <t xml:space="preserve">6,8*1,1</t>
  </si>
  <si>
    <t xml:space="preserve">N01</t>
  </si>
  <si>
    <t xml:space="preserve">Oplocení </t>
  </si>
  <si>
    <t xml:space="preserve">33820000R</t>
  </si>
  <si>
    <t xml:space="preserve">Dod+Mtz sloupek oplocení hřiště AL 100/3 mm osazeného do pouzdra  PVC, v=1,2m+6m L=7,2 bm</t>
  </si>
  <si>
    <t xml:space="preserve">ks</t>
  </si>
  <si>
    <t xml:space="preserve">262144</t>
  </si>
  <si>
    <t xml:space="preserve">včetně PVC pouzdra </t>
  </si>
  <si>
    <t xml:space="preserve">33820002R</t>
  </si>
  <si>
    <t xml:space="preserve">Dod+Mtz příčník pro sloupy záchytné sítě * eloxovaný stříbrný hliník * drážka a háčky pro uchycení sítí * délka příčníku dle požadované délky záchytného systému *</t>
  </si>
  <si>
    <t xml:space="preserve">(34*4)+2,15+(4*3,75)+2,05+3,9</t>
  </si>
  <si>
    <t xml:space="preserve">33820003R</t>
  </si>
  <si>
    <t xml:space="preserve">Dod+Mtz diagonály z trubky OBD 80/3mm mezi sloupky oplocení</t>
  </si>
  <si>
    <t xml:space="preserve">(7*7,05)+6,75</t>
  </si>
  <si>
    <t xml:space="preserve">33820004</t>
  </si>
  <si>
    <t xml:space="preserve">Dod+Mtz zkráceného sloupku AL trubky 100/3 mm v=5,7m L=5,7 bm včetně kotvení</t>
  </si>
  <si>
    <t xml:space="preserve">včetně příruby na kotvení </t>
  </si>
  <si>
    <t xml:space="preserve">348101220</t>
  </si>
  <si>
    <t xml:space="preserve">Osazení vrat nebo vrátek k oplocení na ocelové sloupky pl přes 2 do 4 m2</t>
  </si>
  <si>
    <t xml:space="preserve">RMAT0001</t>
  </si>
  <si>
    <t xml:space="preserve">Branka oplocení hřiště TR 45x3 mm jednokřídlo 1020x2250 mm</t>
  </si>
  <si>
    <t xml:space="preserve">348101150</t>
  </si>
  <si>
    <t xml:space="preserve">Osazení vrat nebo vrátek k oplocení na sloupky zděné nebo betonové pl přes 8 do 10 m2</t>
  </si>
  <si>
    <t xml:space="preserve">55342348R</t>
  </si>
  <si>
    <t xml:space="preserve">Brána oplocení hřiště TR 80/3 mm dvoukřídlo 1920x4880 mm oko 120 mm,zelená</t>
  </si>
  <si>
    <t xml:space="preserve">66</t>
  </si>
  <si>
    <t xml:space="preserve">34840114R</t>
  </si>
  <si>
    <t xml:space="preserve">Montáž záchytných sítí do nosné kce v do 6 m napnutá lankem tl.5 mm</t>
  </si>
  <si>
    <t xml:space="preserve">68</t>
  </si>
  <si>
    <t xml:space="preserve">67</t>
  </si>
  <si>
    <t xml:space="preserve">3131110R</t>
  </si>
  <si>
    <t xml:space="preserve">síť ochranná polypropylenová 120/120/5mm</t>
  </si>
  <si>
    <t xml:space="preserve">D.3 - Odvodnění zpevněných ploch</t>
  </si>
  <si>
    <t xml:space="preserve">    6 - Úpravy povrchů, podlahy a osazování výplní</t>
  </si>
  <si>
    <t xml:space="preserve">    711 - Izolace proti vodě, vlhkosti a plynům</t>
  </si>
  <si>
    <t xml:space="preserve">132151104</t>
  </si>
  <si>
    <t xml:space="preserve">Hloubení rýh nezapažených š do 800 mm v hornině třídy těžitelnosti I skupiny 1 a 2 objem přes 100 m3 strojně</t>
  </si>
  <si>
    <t xml:space="preserve">99,2+133,88+7,5+76,5</t>
  </si>
  <si>
    <t xml:space="preserve">162351104</t>
  </si>
  <si>
    <t xml:space="preserve">Vodorovné přemístění přes 500 do 1000 m výkopku/sypaniny z horniny třídy těžitelnosti I skupiny 1 až 3</t>
  </si>
  <si>
    <t xml:space="preserve">171251201</t>
  </si>
  <si>
    <t xml:space="preserve">Uložení sypaniny na skládky nebo meziskládky</t>
  </si>
  <si>
    <t xml:space="preserve">175151101</t>
  </si>
  <si>
    <t xml:space="preserve">Obsypání potrubí strojně sypaninou bez prohození, uloženou do 3 m</t>
  </si>
  <si>
    <t xml:space="preserve">58343810</t>
  </si>
  <si>
    <t xml:space="preserve">kamenivo drcené hrubé frakce 4/8</t>
  </si>
  <si>
    <t xml:space="preserve">414925113</t>
  </si>
  <si>
    <t xml:space="preserve">96,8*1,3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35+50+16</t>
  </si>
  <si>
    <t xml:space="preserve">212752111</t>
  </si>
  <si>
    <t xml:space="preserve">Trativod z drenážních trubek korugovaných PE-HD SN 4 perforace 220° včetně lože otevřený výkop DN 100 pro liniové stavby</t>
  </si>
  <si>
    <t xml:space="preserve">138+25+164,5</t>
  </si>
  <si>
    <t xml:space="preserve">212752122</t>
  </si>
  <si>
    <t xml:space="preserve">Trativod z drenážních trubek korugovaných PE-HD SN 4 perforace 120° včetně lože otevřený výkop DN 250 pro liniové stavby</t>
  </si>
  <si>
    <t xml:space="preserve">382122314</t>
  </si>
  <si>
    <t xml:space="preserve">Montáž zákrytové desky ŽB prefabrikovaných pravoúhlých nádrží délky přes 6,5 do 8,5 m</t>
  </si>
  <si>
    <t xml:space="preserve">59226311</t>
  </si>
  <si>
    <t xml:space="preserve">deska zákrytová pravoúhlé nádrže vysoké se stěnou tl 140mm 2800x7600x250mm otvor 1x d 600mm</t>
  </si>
  <si>
    <t xml:space="preserve">382122411</t>
  </si>
  <si>
    <t xml:space="preserve">Montáž dělicí stěny ŽB prefabrikovaných pravoúhlých nádrží</t>
  </si>
  <si>
    <t xml:space="preserve">Úpravy povrchů, podlahy a osazování výplní</t>
  </si>
  <si>
    <t xml:space="preserve">619996145</t>
  </si>
  <si>
    <t xml:space="preserve">Ochrana konstrukcí nebo samostatných prvků obalením geotextilií</t>
  </si>
  <si>
    <t xml:space="preserve">536,5*0,5</t>
  </si>
  <si>
    <t xml:space="preserve">69311080</t>
  </si>
  <si>
    <t xml:space="preserve">geotextilie netkaná separační, ochranná, filtrační, drenážní PES 200g/m2</t>
  </si>
  <si>
    <t xml:space="preserve">871365211</t>
  </si>
  <si>
    <t xml:space="preserve">Kanalizační potrubí z tvrdého PVC jednovrstvé tuhost třídy SN4 DN 250</t>
  </si>
  <si>
    <t xml:space="preserve">894410101</t>
  </si>
  <si>
    <t xml:space="preserve">Osazení betonových dílců pro kanalizační šachty DN 1000 šachtové dno výšky 600 mm</t>
  </si>
  <si>
    <t xml:space="preserve">59224350</t>
  </si>
  <si>
    <t xml:space="preserve">dno betonové šachty kanalizační jednolité 100x53x15cm</t>
  </si>
  <si>
    <t xml:space="preserve">894410212</t>
  </si>
  <si>
    <t xml:space="preserve">Osazení betonových dílců pro kanalizační šachty DN 1000 skruž rovná výšky 500 mm</t>
  </si>
  <si>
    <t xml:space="preserve">382122124</t>
  </si>
  <si>
    <t xml:space="preserve">Montáž dna ŽB prefabrikovaných pravoúhlých nádrží včetně těsnění výšky přes 1 do 3 m hmotnosti do 22 t délky přes 6,5 do 8,5 m</t>
  </si>
  <si>
    <t xml:space="preserve">retenční nádrž</t>
  </si>
  <si>
    <t xml:space="preserve">59226288</t>
  </si>
  <si>
    <t xml:space="preserve">dno pravoúhlé nádrže vysoké 2300x7500x2700 stěna tl 140mm užitný objem 50m3</t>
  </si>
  <si>
    <t xml:space="preserve">59224068</t>
  </si>
  <si>
    <t xml:space="preserve">skruž betonová DN 1000x500 PS, 100x50x12cm</t>
  </si>
  <si>
    <t xml:space="preserve">894410232</t>
  </si>
  <si>
    <t xml:space="preserve">Osazení betonových dílců pro kanalizační šachty DN 1000 skruž přechodová (konus)</t>
  </si>
  <si>
    <t xml:space="preserve">59224312</t>
  </si>
  <si>
    <t xml:space="preserve">kónus šachetní betonový kapsové plastové stupadlo 100x62,5x58cm</t>
  </si>
  <si>
    <t xml:space="preserve">894410302</t>
  </si>
  <si>
    <t xml:space="preserve">Osazení betonových dílců pro kanalizační šachty DN 1000 deska zákrytová</t>
  </si>
  <si>
    <t xml:space="preserve">59224315</t>
  </si>
  <si>
    <t xml:space="preserve">deska betonová zákrytová pro kruhové šachty 100/62,5x16,5cm</t>
  </si>
  <si>
    <t xml:space="preserve">894812113</t>
  </si>
  <si>
    <t xml:space="preserve">Revizní a čistící šachta z PP šachtové dno DN 315/150 pravý a levý přítok</t>
  </si>
  <si>
    <t xml:space="preserve">998274101</t>
  </si>
  <si>
    <t xml:space="preserve">Přesun hmot pro trubní vedení z trub betonových otevřený výkop</t>
  </si>
  <si>
    <t xml:space="preserve">30,442</t>
  </si>
  <si>
    <t xml:space="preserve">998274124</t>
  </si>
  <si>
    <t xml:space="preserve">Příplatek k přesunu hmot pro trubní vedení z trub betonových za zvětšený přesun hmot do 500 m</t>
  </si>
  <si>
    <t xml:space="preserve">711</t>
  </si>
  <si>
    <t xml:space="preserve">Izolace proti vodě, vlhkosti a plynům</t>
  </si>
  <si>
    <t xml:space="preserve">711111002</t>
  </si>
  <si>
    <t xml:space="preserve">Provedení izolace proti zemní vlhkosti vodorovné za studena lakem asfaltovým</t>
  </si>
  <si>
    <t xml:space="preserve">13+320,21</t>
  </si>
  <si>
    <t xml:space="preserve">budova časomíry a opěr.zdi</t>
  </si>
  <si>
    <t xml:space="preserve">11163150</t>
  </si>
  <si>
    <t xml:space="preserve">lak penetrační asfaltový</t>
  </si>
  <si>
    <t xml:space="preserve">333,21*0,00039 "Přepočtené koeficientem množství</t>
  </si>
  <si>
    <t xml:space="preserve">711142559</t>
  </si>
  <si>
    <t xml:space="preserve">Provedení izolace proti zemní vlhkosti pásy přitavením svislé NAIP</t>
  </si>
  <si>
    <t xml:space="preserve">320,21</t>
  </si>
  <si>
    <t xml:space="preserve">62832134</t>
  </si>
  <si>
    <t xml:space="preserve">pás asfaltový natavitelný oxidovaný s vložkou ze skleněné rohože typu V60 s jemnozrnným minerálním posypem tl 4,0mm</t>
  </si>
  <si>
    <t xml:space="preserve">320,21*1,221 "Přepočtené koeficientem množství</t>
  </si>
  <si>
    <t xml:space="preserve">711161273</t>
  </si>
  <si>
    <t xml:space="preserve">Provedení izolace proti zemní vlhkosti svislé z nopové fólie</t>
  </si>
  <si>
    <t xml:space="preserve">297,22</t>
  </si>
  <si>
    <t xml:space="preserve">28323005</t>
  </si>
  <si>
    <t xml:space="preserve">fólie profilovaná (nopová) drenážní HDPE s výškou nopů 8mm</t>
  </si>
  <si>
    <t xml:space="preserve">297,22*1,221 "Přepočtené koeficientem množství</t>
  </si>
  <si>
    <t xml:space="preserve">998711101</t>
  </si>
  <si>
    <t xml:space="preserve">Přesun hmot tonážní pro izolace proti vodě, vlhkosti a plynům v objektech v do 6 m</t>
  </si>
  <si>
    <t xml:space="preserve">998271201</t>
  </si>
  <si>
    <t xml:space="preserve">Přesun hmot pro kanalizace hloubené zděné otevřený výkop</t>
  </si>
  <si>
    <t xml:space="preserve">D.4 - Veřejné osvětlení</t>
  </si>
  <si>
    <t xml:space="preserve">D1 - Dodávka zařízení</t>
  </si>
  <si>
    <t xml:space="preserve">D2 - Materiál elektromontážní</t>
  </si>
  <si>
    <t xml:space="preserve">D4 - Elektromontáže</t>
  </si>
  <si>
    <t xml:space="preserve">D5 - Zemní práce</t>
  </si>
  <si>
    <t xml:space="preserve">D6 - Ostatní náklady</t>
  </si>
  <si>
    <t xml:space="preserve">D1</t>
  </si>
  <si>
    <t xml:space="preserve">Dodávka zařízení</t>
  </si>
  <si>
    <t xml:space="preserve">000900001</t>
  </si>
  <si>
    <t xml:space="preserve">RVO oceloplech.skříň na povrch  IP54,635x760x180mm vč.náplně (viz rozpis v PD)</t>
  </si>
  <si>
    <t xml:space="preserve">000900001.1</t>
  </si>
  <si>
    <t xml:space="preserve">OS1 oceloplech.skříň na povrch IP54,435x460x180mm pro tlačítka (viz rozpis v PD)</t>
  </si>
  <si>
    <t xml:space="preserve">000540206.1R</t>
  </si>
  <si>
    <t xml:space="preserve">LED reflektor tř.I, IP66,575W/230V/4000K/97382lm, CRI 70, přep.10kV GR-94 / Metallic grey /Textured; Optic: Asymmetric Medium včetně DRIVER Boxu a stínítka</t>
  </si>
  <si>
    <t xml:space="preserve">000563224</t>
  </si>
  <si>
    <t xml:space="preserve">Kuželový ocel.,bezpatic.stož.VO ze žár.Zn, 8m, prům.190/76mm S PŘÍRUBOU - včetně spojovacího a kotevního materiálu</t>
  </si>
  <si>
    <t xml:space="preserve">000563224.1</t>
  </si>
  <si>
    <t xml:space="preserve">Kuželový ocel.,bezpatic.stož.VO ze žár.Zn, 10m, prům.215/76mm S PŘÍRUBOU</t>
  </si>
  <si>
    <t xml:space="preserve">000574212.1</t>
  </si>
  <si>
    <t xml:space="preserve">Držák pro reflektory 3/76-1500 ze žár.Zn</t>
  </si>
  <si>
    <t xml:space="preserve">D2</t>
  </si>
  <si>
    <t xml:space="preserve">Materiál elektromontážní</t>
  </si>
  <si>
    <t xml:space="preserve">000435165</t>
  </si>
  <si>
    <t xml:space="preserve">jistič 3pól/ch.B/10kA 40A</t>
  </si>
  <si>
    <t xml:space="preserve">000431163</t>
  </si>
  <si>
    <t xml:space="preserve">pojistková patrona PNA000 63A</t>
  </si>
  <si>
    <t xml:space="preserve">000450632</t>
  </si>
  <si>
    <t xml:space="preserve">Tlačítka zap/vyp (zelená/červená) v ovl.skříňce IP66 kompaktní</t>
  </si>
  <si>
    <t xml:space="preserve">000900001.2</t>
  </si>
  <si>
    <t xml:space="preserve">Zásuvka na povrch 2P+E 16A/230V,s bezpeč.blokováním, vč.vypínače, IP67</t>
  </si>
  <si>
    <t xml:space="preserve">000579232</t>
  </si>
  <si>
    <t xml:space="preserve">stožárová výzbroj průchozí/TNS do 10mm2,3x svork.pojist</t>
  </si>
  <si>
    <t xml:space="preserve">000430014</t>
  </si>
  <si>
    <t xml:space="preserve">pojistková vložka T/6,3A keramická 5x20mm</t>
  </si>
  <si>
    <t xml:space="preserve">000579236</t>
  </si>
  <si>
    <t xml:space="preserve">stožárová výzbroj odbočná/TNS do 10mm2,3x svork.pojist.</t>
  </si>
  <si>
    <t xml:space="preserve">000101210</t>
  </si>
  <si>
    <t xml:space="preserve">kabel CYKY-J 4x16</t>
  </si>
  <si>
    <t xml:space="preserve">000101309</t>
  </si>
  <si>
    <t xml:space="preserve">kabel CYKY-J 5x10</t>
  </si>
  <si>
    <t xml:space="preserve">000101105</t>
  </si>
  <si>
    <t xml:space="preserve">kabel CYKY-J 3x1,5</t>
  </si>
  <si>
    <t xml:space="preserve">000161105</t>
  </si>
  <si>
    <t xml:space="preserve">šňůra HO7RN-F 3G1,5</t>
  </si>
  <si>
    <t xml:space="preserve">000321501</t>
  </si>
  <si>
    <t xml:space="preserve">roura korugovaná do země pr.50/41mm</t>
  </si>
  <si>
    <t xml:space="preserve">000321500</t>
  </si>
  <si>
    <t xml:space="preserve">roura korugovaná do země pr.40/32mm</t>
  </si>
  <si>
    <t xml:space="preserve">000199097</t>
  </si>
  <si>
    <t xml:space="preserve">ekvipotenciální svorkovnice v krabici</t>
  </si>
  <si>
    <t xml:space="preserve">000295011</t>
  </si>
  <si>
    <t xml:space="preserve">vedení FeZn pr.10mm(0,63kg/m)</t>
  </si>
  <si>
    <t xml:space="preserve">000295772</t>
  </si>
  <si>
    <t xml:space="preserve">svorka připojovací SP 1šroub nerez</t>
  </si>
  <si>
    <t xml:space="preserve">000295073</t>
  </si>
  <si>
    <t xml:space="preserve">svorka drátu zemnící Rd10/Rd10 FeZn</t>
  </si>
  <si>
    <t xml:space="preserve">10.342.10</t>
  </si>
  <si>
    <t xml:space="preserve">Páska plastová š.100 mm protikorozní 10m</t>
  </si>
  <si>
    <t xml:space="preserve">KS</t>
  </si>
  <si>
    <t xml:space="preserve">000046114</t>
  </si>
  <si>
    <t xml:space="preserve">písek kopaný 0-2mm</t>
  </si>
  <si>
    <t xml:space="preserve">000046383</t>
  </si>
  <si>
    <t xml:space="preserve">výstražná fólie šířka 0,34m</t>
  </si>
  <si>
    <t xml:space="preserve">D4</t>
  </si>
  <si>
    <t xml:space="preserve">Elektromontáže</t>
  </si>
  <si>
    <t xml:space="preserve">210010123</t>
  </si>
  <si>
    <t xml:space="preserve">trubka plast volně uložená do pr.50mm</t>
  </si>
  <si>
    <t xml:space="preserve">210111031</t>
  </si>
  <si>
    <t xml:space="preserve">zásuvka nástěnná od IP.2 vč.zapojení 2P+Z</t>
  </si>
  <si>
    <t xml:space="preserve">210120103</t>
  </si>
  <si>
    <t xml:space="preserve">patrona nožové pojistky do 630A</t>
  </si>
  <si>
    <t xml:space="preserve">210120452</t>
  </si>
  <si>
    <t xml:space="preserve">jistič vč.zapojení 3pól/63A</t>
  </si>
  <si>
    <t xml:space="preserve">210140432</t>
  </si>
  <si>
    <t xml:space="preserve">ovladač v Al skříni vč.zapojení 2-tlačítkový</t>
  </si>
  <si>
    <t xml:space="preserve">210191546</t>
  </si>
  <si>
    <t xml:space="preserve">pilíř plast 1-dílný pro kabelovou skříň</t>
  </si>
  <si>
    <t xml:space="preserve">210192121</t>
  </si>
  <si>
    <t xml:space="preserve">skříň litinová, Al nebo plast do hmotnosti 10kg</t>
  </si>
  <si>
    <t xml:space="preserve">210192122</t>
  </si>
  <si>
    <t xml:space="preserve">skříň litinová, Al nebo plast do hmotnosti 20kg</t>
  </si>
  <si>
    <t xml:space="preserve">210192562</t>
  </si>
  <si>
    <t xml:space="preserve">ochranná svorkovnice(nulový můstek)vč.zapoj.do 63A</t>
  </si>
  <si>
    <t xml:space="preserve">210202201</t>
  </si>
  <si>
    <t xml:space="preserve">LED reflektor na držák do 400W</t>
  </si>
  <si>
    <t xml:space="preserve">210204011</t>
  </si>
  <si>
    <t xml:space="preserve">montáž kuželového osvětlovacího stožáru - ocelového přes přírubu včetně spojovacího materiálu do 12m</t>
  </si>
  <si>
    <t xml:space="preserve">210204103</t>
  </si>
  <si>
    <t xml:space="preserve">výložník na stožár 1-ramenný držák pro LED reflektory ze žár.Zn včetně spojovacího materiálu do 35kg</t>
  </si>
  <si>
    <t xml:space="preserve">210204202</t>
  </si>
  <si>
    <t xml:space="preserve">elektrovýzbroj stožárů pro 3 okruhy</t>
  </si>
  <si>
    <t xml:space="preserve">210220022</t>
  </si>
  <si>
    <t xml:space="preserve">uzemňov.vedení v zemi úplná mtž FeZn pr.8-10mm</t>
  </si>
  <si>
    <t xml:space="preserve">210220301</t>
  </si>
  <si>
    <t xml:space="preserve">svorka hromosvodová do 2 šroubů</t>
  </si>
  <si>
    <t xml:space="preserve">210220442</t>
  </si>
  <si>
    <t xml:space="preserve">ochrana zemní svorky plast.páskou protikorozní</t>
  </si>
  <si>
    <t xml:space="preserve">210802633</t>
  </si>
  <si>
    <t xml:space="preserve">šňůra těžká volně uložená do 3x4/5x2,5/7x1,5</t>
  </si>
  <si>
    <t xml:space="preserve">210810008</t>
  </si>
  <si>
    <t xml:space="preserve">kabel(-CYKY) volně uložený do 3x6/4x4/7x2,5</t>
  </si>
  <si>
    <t xml:space="preserve">94</t>
  </si>
  <si>
    <t xml:space="preserve">45</t>
  </si>
  <si>
    <t xml:space="preserve">210810012</t>
  </si>
  <si>
    <t xml:space="preserve">kabel(-CYKY) volně uložený do 5x6/7x4/12x1,5</t>
  </si>
  <si>
    <t xml:space="preserve">96</t>
  </si>
  <si>
    <t xml:space="preserve">210810013</t>
  </si>
  <si>
    <t xml:space="preserve">kabel(-CYKY) volně ulož.do 5x10/12x4/19x2,5/24x1,5</t>
  </si>
  <si>
    <t xml:space="preserve">98</t>
  </si>
  <si>
    <t xml:space="preserve">47</t>
  </si>
  <si>
    <t xml:space="preserve">210990001</t>
  </si>
  <si>
    <t xml:space="preserve">montáž a sestavení rozvaděče RVO</t>
  </si>
  <si>
    <t xml:space="preserve">100</t>
  </si>
  <si>
    <t xml:space="preserve">D5</t>
  </si>
  <si>
    <t xml:space="preserve">460171272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3</t>
  </si>
  <si>
    <t xml:space="preserve">1012949053</t>
  </si>
  <si>
    <t xml:space="preserve">49</t>
  </si>
  <si>
    <t xml:space="preserve">460451262</t>
  </si>
  <si>
    <t xml:space="preserve">Zásyp kabelových rýh strojně s přemístěním sypaniny ze vzdálenosti do 10 m, s uložením výkopku ve vrstvách včetně zhutnění a urovnání povrchu šířky 50 cm hloubky 60 cm z horniny třídy těžitelnosti I skupiny 3</t>
  </si>
  <si>
    <t xml:space="preserve">1961319325</t>
  </si>
  <si>
    <t xml:space="preserve">460661113</t>
  </si>
  <si>
    <t xml:space="preserve">Kabelové lože z písku včetně podsypu, zhutnění a urovnání povrchu pro kabely nn bez zakrytí, šířky přes 50 do 65 cm</t>
  </si>
  <si>
    <t xml:space="preserve">-1231189730</t>
  </si>
  <si>
    <t xml:space="preserve">51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625230469</t>
  </si>
  <si>
    <t xml:space="preserve">D6</t>
  </si>
  <si>
    <t xml:space="preserve">Ostatní náklady</t>
  </si>
  <si>
    <t xml:space="preserve">218009001</t>
  </si>
  <si>
    <t xml:space="preserve">poplatek za recyklaci svítidla přes 50cm</t>
  </si>
  <si>
    <t xml:space="preserve">114</t>
  </si>
  <si>
    <t xml:space="preserve">53</t>
  </si>
  <si>
    <t xml:space="preserve">218009005</t>
  </si>
  <si>
    <t xml:space="preserve">Doprava dodávek (3,6%)</t>
  </si>
  <si>
    <t xml:space="preserve">kpl</t>
  </si>
  <si>
    <t xml:space="preserve">116</t>
  </si>
  <si>
    <t xml:space="preserve">218009006</t>
  </si>
  <si>
    <t xml:space="preserve">Přesun dodávek</t>
  </si>
  <si>
    <t xml:space="preserve">118</t>
  </si>
  <si>
    <t xml:space="preserve">55</t>
  </si>
  <si>
    <t xml:space="preserve">218009007</t>
  </si>
  <si>
    <t xml:space="preserve">Prořez pro elektromateriál</t>
  </si>
  <si>
    <t xml:space="preserve">120</t>
  </si>
  <si>
    <t xml:space="preserve">218009008</t>
  </si>
  <si>
    <t xml:space="preserve">Podružný materiál pro elektromateriál</t>
  </si>
  <si>
    <t xml:space="preserve">122</t>
  </si>
  <si>
    <t xml:space="preserve">57</t>
  </si>
  <si>
    <t xml:space="preserve">218009009</t>
  </si>
  <si>
    <t xml:space="preserve">PPV pro elektromontáže (1%)</t>
  </si>
  <si>
    <t xml:space="preserve">124</t>
  </si>
  <si>
    <t xml:space="preserve">218009010</t>
  </si>
  <si>
    <t xml:space="preserve">PPV pro zemní práce (1%)</t>
  </si>
  <si>
    <t xml:space="preserve">126</t>
  </si>
  <si>
    <t xml:space="preserve">59</t>
  </si>
  <si>
    <t xml:space="preserve">218009011</t>
  </si>
  <si>
    <t xml:space="preserve">Revize</t>
  </si>
  <si>
    <t xml:space="preserve">128</t>
  </si>
  <si>
    <t xml:space="preserve">218009012</t>
  </si>
  <si>
    <t xml:space="preserve">Ostatní práce</t>
  </si>
  <si>
    <t xml:space="preserve">130</t>
  </si>
  <si>
    <t xml:space="preserve">D.5 - Zpevněné plochy SO-02</t>
  </si>
  <si>
    <t xml:space="preserve">1436+450</t>
  </si>
  <si>
    <t xml:space="preserve">hřiště a okolí</t>
  </si>
  <si>
    <t xml:space="preserve">132151101</t>
  </si>
  <si>
    <t xml:space="preserve">Hloubení rýh nezapažených š do 800 mm v hornině třídy těžitelnosti I skupiny 1 a 2 objem do 20 m3 strojně</t>
  </si>
  <si>
    <t xml:space="preserve">167151101</t>
  </si>
  <si>
    <t xml:space="preserve">Nakládání výkopku z hornin třídy těžitelnosti I skupiny 1 až 3 do 100 m3</t>
  </si>
  <si>
    <t xml:space="preserve">334374233R</t>
  </si>
  <si>
    <t xml:space="preserve">Chránička - PE trubka pro vododvodní vedení</t>
  </si>
  <si>
    <t xml:space="preserve">0,41*(1436+450)</t>
  </si>
  <si>
    <t xml:space="preserve">773,26</t>
  </si>
  <si>
    <t xml:space="preserve">deponie ornice na pozemku</t>
  </si>
  <si>
    <t xml:space="preserve">1436</t>
  </si>
  <si>
    <t xml:space="preserve">564710011R</t>
  </si>
  <si>
    <t xml:space="preserve">871211141</t>
  </si>
  <si>
    <t xml:space="preserve">Montáž potrubí z PE100 SDR 11 otevřený výkop svařovaných na tupo D 63 x 5,8 mm</t>
  </si>
  <si>
    <t xml:space="preserve">97</t>
  </si>
  <si>
    <t xml:space="preserve">28613853</t>
  </si>
  <si>
    <t xml:space="preserve">trubka vodovodní PE100 PN 16 SDR11 s ochranným pláštěm z PP 63x5,8mm</t>
  </si>
  <si>
    <t xml:space="preserve">97*1,015 "Přepočtené koeficientem množství</t>
  </si>
  <si>
    <t xml:space="preserve">891181222</t>
  </si>
  <si>
    <t xml:space="preserve">Montáž vodovodních šoupátek s ručním kolečkem v šachtách DN 40</t>
  </si>
  <si>
    <t xml:space="preserve">42221300</t>
  </si>
  <si>
    <t xml:space="preserve">šoupátko pitná voda litina GGG 50 krátká stavební dl PN10/16 DN 40x140mm</t>
  </si>
  <si>
    <t xml:space="preserve">893811221</t>
  </si>
  <si>
    <t xml:space="preserve">Osazení vodoměrné šachty hranaté z PP obetonované pro statické zatížení pl do 1,5 m2 hl do 1,2 m</t>
  </si>
  <si>
    <t xml:space="preserve">56230510</t>
  </si>
  <si>
    <t xml:space="preserve">šachta plastová vodoměrná hranatá k obetonování tl 8mm včetně výztuhy 0,9/1,2/1,2m</t>
  </si>
  <si>
    <t xml:space="preserve">899910112</t>
  </si>
  <si>
    <t xml:space="preserve">Výplň kolem potrubí  betonem tř. C 8/10 délky přes 50 do 100 m</t>
  </si>
  <si>
    <t xml:space="preserve">0,2*0,26*97</t>
  </si>
  <si>
    <t xml:space="preserve">564760011</t>
  </si>
  <si>
    <t xml:space="preserve">Podklad z kameniva hrubého drceného vel. 8-16 mm plochy přes 100 m2 tl 200 mm</t>
  </si>
  <si>
    <t xml:space="preserve">450-250</t>
  </si>
  <si>
    <t xml:space="preserve">200</t>
  </si>
  <si>
    <t xml:space="preserve">596211112</t>
  </si>
  <si>
    <t xml:space="preserve">Kladení zámkové dlažby komunikací pro pěší ručně tl 60 mm skupiny A pl přes 100 do 300 m2</t>
  </si>
  <si>
    <t xml:space="preserve">200*1,02 "Přepočtené koeficientem množství</t>
  </si>
  <si>
    <t xml:space="preserve">916131112</t>
  </si>
  <si>
    <t xml:space="preserve">Osazení silničního obrubníku betonového ležatého bez boční opěry do lože z betonu prostého</t>
  </si>
  <si>
    <t xml:space="preserve">137</t>
  </si>
  <si>
    <t xml:space="preserve">59217034</t>
  </si>
  <si>
    <t xml:space="preserve">obrubník betonový silniční 1000x150x300mm</t>
  </si>
  <si>
    <t xml:space="preserve">137*1,02 "Přepočtené koeficientem množství</t>
  </si>
  <si>
    <t xml:space="preserve">916231112</t>
  </si>
  <si>
    <t xml:space="preserve">Osazení chodníkového obrubníku betonového ležatého bez boční opěry do lože z betonu prostého</t>
  </si>
  <si>
    <t xml:space="preserve">261-61,9</t>
  </si>
  <si>
    <t xml:space="preserve">199,1*1,02 "Přepočtené koeficientem množství</t>
  </si>
  <si>
    <t xml:space="preserve">998222012</t>
  </si>
  <si>
    <t xml:space="preserve">Přesun hmot pro sportovní areály</t>
  </si>
  <si>
    <t xml:space="preserve">D.7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…</t>
  </si>
  <si>
    <t xml:space="preserve">013254000</t>
  </si>
  <si>
    <t xml:space="preserve">Dokumentace skutečného provedení stavby</t>
  </si>
  <si>
    <t xml:space="preserve">013294000</t>
  </si>
  <si>
    <t xml:space="preserve">Ostatní dokumentace- výrobní dokumentace</t>
  </si>
  <si>
    <t xml:space="preserve">VRN3</t>
  </si>
  <si>
    <t xml:space="preserve">Zařízení staveniště</t>
  </si>
  <si>
    <t xml:space="preserve">030001000</t>
  </si>
  <si>
    <t xml:space="preserve">032803000</t>
  </si>
  <si>
    <t xml:space="preserve">Ostatní vybavení staveniště-informační tabu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3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_008_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. A MODERN. AREÁLU FC SLAVIA KV - 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lovy Var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9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FJ atelier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FJ ateli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 - Zpevněné plochy SO-0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D.1 - Zpevněné plochy SO-01'!P123</f>
        <v>0</v>
      </c>
      <c r="AV95" s="111" t="n">
        <f aca="false">'D.1 - Zpevněné plochy SO-01'!J33</f>
        <v>0</v>
      </c>
      <c r="AW95" s="111" t="n">
        <f aca="false">'D.1 - Zpevněné plochy SO-01'!J34</f>
        <v>0</v>
      </c>
      <c r="AX95" s="111" t="n">
        <f aca="false">'D.1 - Zpevněné plochy SO-01'!J35</f>
        <v>0</v>
      </c>
      <c r="AY95" s="111" t="n">
        <f aca="false">'D.1 - Zpevněné plochy SO-01'!J36</f>
        <v>0</v>
      </c>
      <c r="AZ95" s="111" t="n">
        <f aca="false">'D.1 - Zpevněné plochy SO-01'!F33</f>
        <v>0</v>
      </c>
      <c r="BA95" s="111" t="n">
        <f aca="false">'D.1 - Zpevněné plochy SO-01'!F34</f>
        <v>0</v>
      </c>
      <c r="BB95" s="111" t="n">
        <f aca="false">'D.1 - Zpevněné plochy SO-01'!F35</f>
        <v>0</v>
      </c>
      <c r="BC95" s="111" t="n">
        <f aca="false">'D.1 - Zpevněné plochy SO-01'!F36</f>
        <v>0</v>
      </c>
      <c r="BD95" s="113" t="n">
        <f aca="false">'D.1 - Zpevněné plochy SO-01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2 - Oplocení SO-0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D.2 - Oplocení SO-01'!P125</f>
        <v>0</v>
      </c>
      <c r="AV96" s="111" t="n">
        <f aca="false">'D.2 - Oplocení SO-01'!J33</f>
        <v>0</v>
      </c>
      <c r="AW96" s="111" t="n">
        <f aca="false">'D.2 - Oplocení SO-01'!J34</f>
        <v>0</v>
      </c>
      <c r="AX96" s="111" t="n">
        <f aca="false">'D.2 - Oplocení SO-01'!J35</f>
        <v>0</v>
      </c>
      <c r="AY96" s="111" t="n">
        <f aca="false">'D.2 - Oplocení SO-01'!J36</f>
        <v>0</v>
      </c>
      <c r="AZ96" s="111" t="n">
        <f aca="false">'D.2 - Oplocení SO-01'!F33</f>
        <v>0</v>
      </c>
      <c r="BA96" s="111" t="n">
        <f aca="false">'D.2 - Oplocení SO-01'!F34</f>
        <v>0</v>
      </c>
      <c r="BB96" s="111" t="n">
        <f aca="false">'D.2 - Oplocení SO-01'!F35</f>
        <v>0</v>
      </c>
      <c r="BC96" s="111" t="n">
        <f aca="false">'D.2 - Oplocení SO-01'!F36</f>
        <v>0</v>
      </c>
      <c r="BD96" s="113" t="n">
        <f aca="false">'D.2 - Oplocení SO-01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3 - Odvodnění zpevněnýc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D.3 - Odvodnění zpevněnýc...'!P125</f>
        <v>0</v>
      </c>
      <c r="AV97" s="111" t="n">
        <f aca="false">'D.3 - Odvodnění zpevněnýc...'!J33</f>
        <v>0</v>
      </c>
      <c r="AW97" s="111" t="n">
        <f aca="false">'D.3 - Odvodnění zpevněnýc...'!J34</f>
        <v>0</v>
      </c>
      <c r="AX97" s="111" t="n">
        <f aca="false">'D.3 - Odvodnění zpevněnýc...'!J35</f>
        <v>0</v>
      </c>
      <c r="AY97" s="111" t="n">
        <f aca="false">'D.3 - Odvodnění zpevněnýc...'!J36</f>
        <v>0</v>
      </c>
      <c r="AZ97" s="111" t="n">
        <f aca="false">'D.3 - Odvodnění zpevněnýc...'!F33</f>
        <v>0</v>
      </c>
      <c r="BA97" s="111" t="n">
        <f aca="false">'D.3 - Odvodnění zpevněnýc...'!F34</f>
        <v>0</v>
      </c>
      <c r="BB97" s="111" t="n">
        <f aca="false">'D.3 - Odvodnění zpevněnýc...'!F35</f>
        <v>0</v>
      </c>
      <c r="BC97" s="111" t="n">
        <f aca="false">'D.3 - Odvodnění zpevněnýc...'!F36</f>
        <v>0</v>
      </c>
      <c r="BD97" s="113" t="n">
        <f aca="false">'D.3 - Odvodnění zpevněnýc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4 - Veřejné osvětle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D.4 - Veřejné osvětlení'!P121</f>
        <v>0</v>
      </c>
      <c r="AV98" s="111" t="n">
        <f aca="false">'D.4 - Veřejné osvětlení'!J33</f>
        <v>0</v>
      </c>
      <c r="AW98" s="111" t="n">
        <f aca="false">'D.4 - Veřejné osvětlení'!J34</f>
        <v>0</v>
      </c>
      <c r="AX98" s="111" t="n">
        <f aca="false">'D.4 - Veřejné osvětlení'!J35</f>
        <v>0</v>
      </c>
      <c r="AY98" s="111" t="n">
        <f aca="false">'D.4 - Veřejné osvětlení'!J36</f>
        <v>0</v>
      </c>
      <c r="AZ98" s="111" t="n">
        <f aca="false">'D.4 - Veřejné osvětlení'!F33</f>
        <v>0</v>
      </c>
      <c r="BA98" s="111" t="n">
        <f aca="false">'D.4 - Veřejné osvětlení'!F34</f>
        <v>0</v>
      </c>
      <c r="BB98" s="111" t="n">
        <f aca="false">'D.4 - Veřejné osvětlení'!F35</f>
        <v>0</v>
      </c>
      <c r="BC98" s="111" t="n">
        <f aca="false">'D.4 - Veřejné osvětlení'!F36</f>
        <v>0</v>
      </c>
      <c r="BD98" s="113" t="n">
        <f aca="false">'D.4 - Veřejné osvětlení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5 - Zpevněné plochy SO-02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D.5 - Zpevněné plochy SO-02'!P123</f>
        <v>0</v>
      </c>
      <c r="AV99" s="111" t="n">
        <f aca="false">'D.5 - Zpevněné plochy SO-02'!J33</f>
        <v>0</v>
      </c>
      <c r="AW99" s="111" t="n">
        <f aca="false">'D.5 - Zpevněné plochy SO-02'!J34</f>
        <v>0</v>
      </c>
      <c r="AX99" s="111" t="n">
        <f aca="false">'D.5 - Zpevněné plochy SO-02'!J35</f>
        <v>0</v>
      </c>
      <c r="AY99" s="111" t="n">
        <f aca="false">'D.5 - Zpevněné plochy SO-02'!J36</f>
        <v>0</v>
      </c>
      <c r="AZ99" s="111" t="n">
        <f aca="false">'D.5 - Zpevněné plochy SO-02'!F33</f>
        <v>0</v>
      </c>
      <c r="BA99" s="111" t="n">
        <f aca="false">'D.5 - Zpevněné plochy SO-02'!F34</f>
        <v>0</v>
      </c>
      <c r="BB99" s="111" t="n">
        <f aca="false">'D.5 - Zpevněné plochy SO-02'!F35</f>
        <v>0</v>
      </c>
      <c r="BC99" s="111" t="n">
        <f aca="false">'D.5 - Zpevněné plochy SO-02'!F36</f>
        <v>0</v>
      </c>
      <c r="BD99" s="113" t="n">
        <f aca="false">'D.5 - Zpevněné plochy SO-02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7 - VRN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D.7 - VRN'!P119</f>
        <v>0</v>
      </c>
      <c r="AV100" s="117" t="n">
        <f aca="false">'D.7 - VRN'!J33</f>
        <v>0</v>
      </c>
      <c r="AW100" s="117" t="n">
        <f aca="false">'D.7 - VRN'!J34</f>
        <v>0</v>
      </c>
      <c r="AX100" s="117" t="n">
        <f aca="false">'D.7 - VRN'!J35</f>
        <v>0</v>
      </c>
      <c r="AY100" s="117" t="n">
        <f aca="false">'D.7 - VRN'!J36</f>
        <v>0</v>
      </c>
      <c r="AZ100" s="117" t="n">
        <f aca="false">'D.7 - VRN'!F33</f>
        <v>0</v>
      </c>
      <c r="BA100" s="117" t="n">
        <f aca="false">'D.7 - VRN'!F34</f>
        <v>0</v>
      </c>
      <c r="BB100" s="117" t="n">
        <f aca="false">'D.7 - VRN'!F35</f>
        <v>0</v>
      </c>
      <c r="BC100" s="117" t="n">
        <f aca="false">'D.7 - VRN'!F36</f>
        <v>0</v>
      </c>
      <c r="BD100" s="119" t="n">
        <f aca="false">'D.7 - VRN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mZKXwyveVLfWdnIBELPmEmGWqE+yanYLUdgjnfm9CZucqDop5kKU/xgr49gDYZIFqkULqmCR2Avg62+jYZTzng==" saltValue="Gur+JCKoeTxOH81X9EDhW/7p25Q68QQoEpNNs2wRe1qmlSvuoe8+TzvKJfRCMGgS1yZDAaMelLYgwkwGteIVi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D.1 - Zpevněné plochy SO-01'!C2" display="/"/>
    <hyperlink ref="A96" location="'D.2 - Oplocení SO-01'!C2" display="/"/>
    <hyperlink ref="A97" location="'D.3 - Odvodnění zpevněnýc...'!C2" display="/"/>
    <hyperlink ref="A98" location="'D.4 - Veřejné osvětlení'!C2" display="/"/>
    <hyperlink ref="A99" location="'D.5 - Zpevněné plochy SO-02'!C2" display="/"/>
    <hyperlink ref="A100" location="'D.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231)),  2)</f>
        <v>0</v>
      </c>
      <c r="G33" s="24"/>
      <c r="H33" s="24"/>
      <c r="I33" s="141" t="n">
        <v>0.21</v>
      </c>
      <c r="J33" s="140" t="n">
        <f aca="false">ROUND(((SUM(BE123:BE2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231)),  2)</f>
        <v>0</v>
      </c>
      <c r="G34" s="24"/>
      <c r="H34" s="24"/>
      <c r="I34" s="141" t="n">
        <v>0.15</v>
      </c>
      <c r="J34" s="140" t="n">
        <f aca="false">ROUND(((SUM(BF123:BF2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2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2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2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 - Zpevněné plochy SO-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4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5</v>
      </c>
      <c r="E100" s="179"/>
      <c r="F100" s="179"/>
      <c r="G100" s="179"/>
      <c r="H100" s="179"/>
      <c r="I100" s="179"/>
      <c r="J100" s="180" t="n">
        <f aca="false">J19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19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21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230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. A MODERN. AREÁLU FC SLAVIA KV - I. ETAP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 - Zpevněné plochy SO-01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arlovy Vary</v>
      </c>
      <c r="G117" s="26"/>
      <c r="H117" s="26"/>
      <c r="I117" s="17" t="s">
        <v>21</v>
      </c>
      <c r="J117" s="161" t="str">
        <f aca="false">IF(J12="","",J12)</f>
        <v>6. 9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lovy Vary</v>
      </c>
      <c r="G119" s="26"/>
      <c r="H119" s="26"/>
      <c r="I119" s="17" t="s">
        <v>30</v>
      </c>
      <c r="J119" s="162" t="str">
        <f aca="false">E21</f>
        <v>FJ atelie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FJ ateli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0</v>
      </c>
      <c r="D122" s="185" t="s">
        <v>62</v>
      </c>
      <c r="E122" s="185" t="s">
        <v>58</v>
      </c>
      <c r="F122" s="185" t="s">
        <v>59</v>
      </c>
      <c r="G122" s="185" t="s">
        <v>121</v>
      </c>
      <c r="H122" s="185" t="s">
        <v>122</v>
      </c>
      <c r="I122" s="185" t="s">
        <v>123</v>
      </c>
      <c r="J122" s="186" t="s">
        <v>109</v>
      </c>
      <c r="K122" s="187" t="s">
        <v>124</v>
      </c>
      <c r="L122" s="188"/>
      <c r="M122" s="82"/>
      <c r="N122" s="83" t="s">
        <v>41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.33295</v>
      </c>
      <c r="S123" s="86"/>
      <c r="T123" s="193" t="n">
        <f aca="false">T124</f>
        <v>9.126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11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6</v>
      </c>
      <c r="E124" s="199" t="s">
        <v>132</v>
      </c>
      <c r="F124" s="199" t="s">
        <v>13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3+P191+P198+P217+P230</f>
        <v>0</v>
      </c>
      <c r="Q124" s="204"/>
      <c r="R124" s="205" t="n">
        <f aca="false">R125+R163+R191+R198+R217+R230</f>
        <v>0.33295</v>
      </c>
      <c r="S124" s="204"/>
      <c r="T124" s="206" t="n">
        <f aca="false">T125+T163+T191+T198+T217+T230</f>
        <v>9.1266</v>
      </c>
      <c r="AR124" s="207" t="s">
        <v>85</v>
      </c>
      <c r="AT124" s="208" t="s">
        <v>76</v>
      </c>
      <c r="AU124" s="208" t="s">
        <v>77</v>
      </c>
      <c r="AY124" s="207" t="s">
        <v>134</v>
      </c>
      <c r="BK124" s="209" t="n">
        <f aca="false">BK125+BK163+BK191+BK198+BK217+BK230</f>
        <v>0</v>
      </c>
    </row>
    <row r="125" s="195" customFormat="true" ht="22.8" hidden="false" customHeight="true" outlineLevel="0" collapsed="false">
      <c r="B125" s="196"/>
      <c r="C125" s="197"/>
      <c r="D125" s="198" t="s">
        <v>76</v>
      </c>
      <c r="E125" s="210" t="s">
        <v>85</v>
      </c>
      <c r="F125" s="210" t="s">
        <v>13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62)</f>
        <v>0</v>
      </c>
      <c r="Q125" s="204"/>
      <c r="R125" s="205" t="n">
        <f aca="false">SUM(R126:R162)</f>
        <v>0</v>
      </c>
      <c r="S125" s="204"/>
      <c r="T125" s="206" t="n">
        <f aca="false">SUM(T126:T162)</f>
        <v>0</v>
      </c>
      <c r="AR125" s="207" t="s">
        <v>85</v>
      </c>
      <c r="AT125" s="208" t="s">
        <v>76</v>
      </c>
      <c r="AU125" s="208" t="s">
        <v>85</v>
      </c>
      <c r="AY125" s="207" t="s">
        <v>134</v>
      </c>
      <c r="BK125" s="209" t="n">
        <f aca="false">SUM(BK126:BK162)</f>
        <v>0</v>
      </c>
    </row>
    <row r="126" s="31" customFormat="true" ht="33" hidden="false" customHeight="true" outlineLevel="0" collapsed="false">
      <c r="A126" s="24"/>
      <c r="B126" s="25"/>
      <c r="C126" s="212" t="s">
        <v>85</v>
      </c>
      <c r="D126" s="212" t="s">
        <v>136</v>
      </c>
      <c r="E126" s="213" t="s">
        <v>137</v>
      </c>
      <c r="F126" s="214" t="s">
        <v>138</v>
      </c>
      <c r="G126" s="215" t="s">
        <v>139</v>
      </c>
      <c r="H126" s="216" t="n">
        <v>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0</v>
      </c>
      <c r="AT126" s="224" t="s">
        <v>136</v>
      </c>
      <c r="AU126" s="224" t="s">
        <v>87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40</v>
      </c>
      <c r="BM126" s="224" t="s">
        <v>140</v>
      </c>
    </row>
    <row r="127" s="31" customFormat="true" ht="24.15" hidden="false" customHeight="true" outlineLevel="0" collapsed="false">
      <c r="A127" s="24"/>
      <c r="B127" s="25"/>
      <c r="C127" s="212" t="s">
        <v>87</v>
      </c>
      <c r="D127" s="212" t="s">
        <v>136</v>
      </c>
      <c r="E127" s="213" t="s">
        <v>141</v>
      </c>
      <c r="F127" s="214" t="s">
        <v>142</v>
      </c>
      <c r="G127" s="215" t="s">
        <v>139</v>
      </c>
      <c r="H127" s="216" t="n">
        <v>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0</v>
      </c>
      <c r="AT127" s="224" t="s">
        <v>136</v>
      </c>
      <c r="AU127" s="224" t="s">
        <v>87</v>
      </c>
      <c r="AY127" s="3" t="s">
        <v>13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40</v>
      </c>
      <c r="BM127" s="224" t="s">
        <v>143</v>
      </c>
    </row>
    <row r="128" s="31" customFormat="true" ht="24.15" hidden="false" customHeight="true" outlineLevel="0" collapsed="false">
      <c r="A128" s="24"/>
      <c r="B128" s="25"/>
      <c r="C128" s="212" t="s">
        <v>144</v>
      </c>
      <c r="D128" s="212" t="s">
        <v>136</v>
      </c>
      <c r="E128" s="213" t="s">
        <v>145</v>
      </c>
      <c r="F128" s="214" t="s">
        <v>146</v>
      </c>
      <c r="G128" s="215" t="s">
        <v>139</v>
      </c>
      <c r="H128" s="216" t="n">
        <v>22.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0</v>
      </c>
      <c r="AT128" s="224" t="s">
        <v>136</v>
      </c>
      <c r="AU128" s="224" t="s">
        <v>87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40</v>
      </c>
      <c r="BM128" s="224" t="s">
        <v>147</v>
      </c>
    </row>
    <row r="129" s="226" customFormat="true" ht="12.8" hidden="false" customHeight="false" outlineLevel="0" collapsed="false">
      <c r="B129" s="227"/>
      <c r="C129" s="228"/>
      <c r="D129" s="229" t="s">
        <v>148</v>
      </c>
      <c r="E129" s="230"/>
      <c r="F129" s="231" t="s">
        <v>149</v>
      </c>
      <c r="G129" s="228"/>
      <c r="H129" s="232" t="n">
        <v>22.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8</v>
      </c>
      <c r="AU129" s="238" t="s">
        <v>87</v>
      </c>
      <c r="AV129" s="226" t="s">
        <v>87</v>
      </c>
      <c r="AW129" s="226" t="s">
        <v>33</v>
      </c>
      <c r="AX129" s="226" t="s">
        <v>77</v>
      </c>
      <c r="AY129" s="238" t="s">
        <v>134</v>
      </c>
    </row>
    <row r="130" s="239" customFormat="true" ht="12.8" hidden="false" customHeight="false" outlineLevel="0" collapsed="false">
      <c r="B130" s="240"/>
      <c r="C130" s="241"/>
      <c r="D130" s="229" t="s">
        <v>148</v>
      </c>
      <c r="E130" s="242"/>
      <c r="F130" s="243" t="s">
        <v>150</v>
      </c>
      <c r="G130" s="241"/>
      <c r="H130" s="244" t="n">
        <v>22.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48</v>
      </c>
      <c r="AU130" s="250" t="s">
        <v>87</v>
      </c>
      <c r="AV130" s="239" t="s">
        <v>140</v>
      </c>
      <c r="AW130" s="239" t="s">
        <v>33</v>
      </c>
      <c r="AX130" s="239" t="s">
        <v>85</v>
      </c>
      <c r="AY130" s="250" t="s">
        <v>134</v>
      </c>
    </row>
    <row r="131" s="31" customFormat="true" ht="24.15" hidden="false" customHeight="true" outlineLevel="0" collapsed="false">
      <c r="A131" s="24"/>
      <c r="B131" s="25"/>
      <c r="C131" s="212" t="s">
        <v>140</v>
      </c>
      <c r="D131" s="212" t="s">
        <v>136</v>
      </c>
      <c r="E131" s="213" t="s">
        <v>151</v>
      </c>
      <c r="F131" s="214" t="s">
        <v>152</v>
      </c>
      <c r="G131" s="215" t="s">
        <v>153</v>
      </c>
      <c r="H131" s="216" t="n">
        <v>49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0</v>
      </c>
      <c r="AT131" s="224" t="s">
        <v>136</v>
      </c>
      <c r="AU131" s="224" t="s">
        <v>87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40</v>
      </c>
      <c r="BM131" s="224" t="s">
        <v>154</v>
      </c>
    </row>
    <row r="132" s="226" customFormat="true" ht="12.8" hidden="false" customHeight="false" outlineLevel="0" collapsed="false">
      <c r="B132" s="227"/>
      <c r="C132" s="228"/>
      <c r="D132" s="229" t="s">
        <v>148</v>
      </c>
      <c r="E132" s="230"/>
      <c r="F132" s="231" t="s">
        <v>155</v>
      </c>
      <c r="G132" s="228"/>
      <c r="H132" s="232" t="n">
        <v>49.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8</v>
      </c>
      <c r="AU132" s="238" t="s">
        <v>87</v>
      </c>
      <c r="AV132" s="226" t="s">
        <v>87</v>
      </c>
      <c r="AW132" s="226" t="s">
        <v>33</v>
      </c>
      <c r="AX132" s="226" t="s">
        <v>77</v>
      </c>
      <c r="AY132" s="238" t="s">
        <v>134</v>
      </c>
    </row>
    <row r="133" s="239" customFormat="true" ht="12.8" hidden="false" customHeight="false" outlineLevel="0" collapsed="false">
      <c r="B133" s="240"/>
      <c r="C133" s="241"/>
      <c r="D133" s="229" t="s">
        <v>148</v>
      </c>
      <c r="E133" s="242"/>
      <c r="F133" s="243" t="s">
        <v>150</v>
      </c>
      <c r="G133" s="241"/>
      <c r="H133" s="244" t="n">
        <v>49.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8</v>
      </c>
      <c r="AU133" s="250" t="s">
        <v>87</v>
      </c>
      <c r="AV133" s="239" t="s">
        <v>140</v>
      </c>
      <c r="AW133" s="239" t="s">
        <v>33</v>
      </c>
      <c r="AX133" s="239" t="s">
        <v>85</v>
      </c>
      <c r="AY133" s="250" t="s">
        <v>134</v>
      </c>
    </row>
    <row r="134" s="31" customFormat="true" ht="24.15" hidden="false" customHeight="true" outlineLevel="0" collapsed="false">
      <c r="A134" s="24"/>
      <c r="B134" s="25"/>
      <c r="C134" s="212" t="s">
        <v>156</v>
      </c>
      <c r="D134" s="212" t="s">
        <v>136</v>
      </c>
      <c r="E134" s="213" t="s">
        <v>157</v>
      </c>
      <c r="F134" s="214" t="s">
        <v>158</v>
      </c>
      <c r="G134" s="215" t="s">
        <v>153</v>
      </c>
      <c r="H134" s="216" t="n">
        <v>49.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0</v>
      </c>
      <c r="AT134" s="224" t="s">
        <v>136</v>
      </c>
      <c r="AU134" s="224" t="s">
        <v>87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40</v>
      </c>
      <c r="BM134" s="224" t="s">
        <v>159</v>
      </c>
    </row>
    <row r="135" s="226" customFormat="true" ht="12.8" hidden="false" customHeight="false" outlineLevel="0" collapsed="false">
      <c r="B135" s="227"/>
      <c r="C135" s="228"/>
      <c r="D135" s="229" t="s">
        <v>148</v>
      </c>
      <c r="E135" s="230"/>
      <c r="F135" s="231" t="s">
        <v>155</v>
      </c>
      <c r="G135" s="228"/>
      <c r="H135" s="232" t="n">
        <v>49.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8</v>
      </c>
      <c r="AU135" s="238" t="s">
        <v>87</v>
      </c>
      <c r="AV135" s="226" t="s">
        <v>87</v>
      </c>
      <c r="AW135" s="226" t="s">
        <v>33</v>
      </c>
      <c r="AX135" s="226" t="s">
        <v>77</v>
      </c>
      <c r="AY135" s="238" t="s">
        <v>134</v>
      </c>
    </row>
    <row r="136" s="239" customFormat="true" ht="12.8" hidden="false" customHeight="false" outlineLevel="0" collapsed="false">
      <c r="B136" s="240"/>
      <c r="C136" s="241"/>
      <c r="D136" s="229" t="s">
        <v>148</v>
      </c>
      <c r="E136" s="242"/>
      <c r="F136" s="243" t="s">
        <v>150</v>
      </c>
      <c r="G136" s="241"/>
      <c r="H136" s="244" t="n">
        <v>49.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8</v>
      </c>
      <c r="AU136" s="250" t="s">
        <v>87</v>
      </c>
      <c r="AV136" s="239" t="s">
        <v>140</v>
      </c>
      <c r="AW136" s="239" t="s">
        <v>33</v>
      </c>
      <c r="AX136" s="239" t="s">
        <v>85</v>
      </c>
      <c r="AY136" s="250" t="s">
        <v>134</v>
      </c>
    </row>
    <row r="137" s="31" customFormat="true" ht="24.15" hidden="false" customHeight="true" outlineLevel="0" collapsed="false">
      <c r="A137" s="24"/>
      <c r="B137" s="25"/>
      <c r="C137" s="212" t="s">
        <v>160</v>
      </c>
      <c r="D137" s="212" t="s">
        <v>136</v>
      </c>
      <c r="E137" s="213" t="s">
        <v>161</v>
      </c>
      <c r="F137" s="214" t="s">
        <v>162</v>
      </c>
      <c r="G137" s="215" t="s">
        <v>153</v>
      </c>
      <c r="H137" s="216" t="n">
        <v>3332.07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0</v>
      </c>
      <c r="AT137" s="224" t="s">
        <v>136</v>
      </c>
      <c r="AU137" s="224" t="s">
        <v>87</v>
      </c>
      <c r="AY137" s="3" t="s">
        <v>13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40</v>
      </c>
      <c r="BM137" s="224" t="s">
        <v>163</v>
      </c>
    </row>
    <row r="138" s="31" customFormat="true" ht="37.8" hidden="false" customHeight="true" outlineLevel="0" collapsed="false">
      <c r="A138" s="24"/>
      <c r="B138" s="25"/>
      <c r="C138" s="212" t="s">
        <v>164</v>
      </c>
      <c r="D138" s="212" t="s">
        <v>136</v>
      </c>
      <c r="E138" s="213" t="s">
        <v>165</v>
      </c>
      <c r="F138" s="214" t="s">
        <v>166</v>
      </c>
      <c r="G138" s="215" t="s">
        <v>167</v>
      </c>
      <c r="H138" s="216" t="n">
        <v>49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0</v>
      </c>
      <c r="AT138" s="224" t="s">
        <v>136</v>
      </c>
      <c r="AU138" s="224" t="s">
        <v>87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40</v>
      </c>
      <c r="BM138" s="224" t="s">
        <v>168</v>
      </c>
    </row>
    <row r="139" s="226" customFormat="true" ht="12.8" hidden="false" customHeight="false" outlineLevel="0" collapsed="false">
      <c r="B139" s="227"/>
      <c r="C139" s="228"/>
      <c r="D139" s="229" t="s">
        <v>148</v>
      </c>
      <c r="E139" s="230"/>
      <c r="F139" s="231" t="s">
        <v>169</v>
      </c>
      <c r="G139" s="228"/>
      <c r="H139" s="232" t="n">
        <v>49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8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34</v>
      </c>
    </row>
    <row r="140" s="239" customFormat="true" ht="12.8" hidden="false" customHeight="false" outlineLevel="0" collapsed="false">
      <c r="B140" s="240"/>
      <c r="C140" s="241"/>
      <c r="D140" s="229" t="s">
        <v>148</v>
      </c>
      <c r="E140" s="242"/>
      <c r="F140" s="243" t="s">
        <v>150</v>
      </c>
      <c r="G140" s="241"/>
      <c r="H140" s="244" t="n">
        <v>49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8</v>
      </c>
      <c r="AU140" s="250" t="s">
        <v>87</v>
      </c>
      <c r="AV140" s="239" t="s">
        <v>140</v>
      </c>
      <c r="AW140" s="239" t="s">
        <v>33</v>
      </c>
      <c r="AX140" s="239" t="s">
        <v>85</v>
      </c>
      <c r="AY140" s="250" t="s">
        <v>134</v>
      </c>
    </row>
    <row r="141" s="31" customFormat="true" ht="33" hidden="false" customHeight="true" outlineLevel="0" collapsed="false">
      <c r="A141" s="24"/>
      <c r="B141" s="25"/>
      <c r="C141" s="212" t="s">
        <v>170</v>
      </c>
      <c r="D141" s="212" t="s">
        <v>136</v>
      </c>
      <c r="E141" s="213" t="s">
        <v>171</v>
      </c>
      <c r="F141" s="214" t="s">
        <v>172</v>
      </c>
      <c r="G141" s="215" t="s">
        <v>167</v>
      </c>
      <c r="H141" s="216" t="n">
        <v>13.9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0</v>
      </c>
      <c r="AT141" s="224" t="s">
        <v>136</v>
      </c>
      <c r="AU141" s="224" t="s">
        <v>87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40</v>
      </c>
      <c r="BM141" s="224" t="s">
        <v>173</v>
      </c>
    </row>
    <row r="142" s="226" customFormat="true" ht="12.8" hidden="false" customHeight="false" outlineLevel="0" collapsed="false">
      <c r="B142" s="227"/>
      <c r="C142" s="228"/>
      <c r="D142" s="229" t="s">
        <v>148</v>
      </c>
      <c r="E142" s="230"/>
      <c r="F142" s="231" t="s">
        <v>174</v>
      </c>
      <c r="G142" s="228"/>
      <c r="H142" s="232" t="n">
        <v>13.9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8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34</v>
      </c>
    </row>
    <row r="143" s="251" customFormat="true" ht="12.8" hidden="false" customHeight="false" outlineLevel="0" collapsed="false">
      <c r="B143" s="252"/>
      <c r="C143" s="253"/>
      <c r="D143" s="229" t="s">
        <v>148</v>
      </c>
      <c r="E143" s="254"/>
      <c r="F143" s="255" t="s">
        <v>175</v>
      </c>
      <c r="G143" s="253"/>
      <c r="H143" s="254"/>
      <c r="I143" s="256"/>
      <c r="J143" s="253"/>
      <c r="K143" s="253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48</v>
      </c>
      <c r="AU143" s="261" t="s">
        <v>87</v>
      </c>
      <c r="AV143" s="251" t="s">
        <v>85</v>
      </c>
      <c r="AW143" s="251" t="s">
        <v>33</v>
      </c>
      <c r="AX143" s="251" t="s">
        <v>77</v>
      </c>
      <c r="AY143" s="261" t="s">
        <v>134</v>
      </c>
    </row>
    <row r="144" s="239" customFormat="true" ht="12.8" hidden="false" customHeight="false" outlineLevel="0" collapsed="false">
      <c r="B144" s="240"/>
      <c r="C144" s="241"/>
      <c r="D144" s="229" t="s">
        <v>148</v>
      </c>
      <c r="E144" s="242"/>
      <c r="F144" s="243" t="s">
        <v>150</v>
      </c>
      <c r="G144" s="241"/>
      <c r="H144" s="244" t="n">
        <v>13.91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8</v>
      </c>
      <c r="AU144" s="250" t="s">
        <v>87</v>
      </c>
      <c r="AV144" s="239" t="s">
        <v>140</v>
      </c>
      <c r="AW144" s="239" t="s">
        <v>33</v>
      </c>
      <c r="AX144" s="239" t="s">
        <v>85</v>
      </c>
      <c r="AY144" s="250" t="s">
        <v>134</v>
      </c>
    </row>
    <row r="145" s="31" customFormat="true" ht="37.8" hidden="false" customHeight="true" outlineLevel="0" collapsed="false">
      <c r="A145" s="24"/>
      <c r="B145" s="25"/>
      <c r="C145" s="212" t="s">
        <v>176</v>
      </c>
      <c r="D145" s="212" t="s">
        <v>136</v>
      </c>
      <c r="E145" s="213" t="s">
        <v>177</v>
      </c>
      <c r="F145" s="214" t="s">
        <v>178</v>
      </c>
      <c r="G145" s="215" t="s">
        <v>167</v>
      </c>
      <c r="H145" s="216" t="n">
        <v>509.9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0</v>
      </c>
      <c r="AT145" s="224" t="s">
        <v>136</v>
      </c>
      <c r="AU145" s="224" t="s">
        <v>87</v>
      </c>
      <c r="AY145" s="3" t="s">
        <v>13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40</v>
      </c>
      <c r="BM145" s="224" t="s">
        <v>179</v>
      </c>
    </row>
    <row r="146" s="226" customFormat="true" ht="12.8" hidden="false" customHeight="false" outlineLevel="0" collapsed="false">
      <c r="B146" s="227"/>
      <c r="C146" s="228"/>
      <c r="D146" s="229" t="s">
        <v>148</v>
      </c>
      <c r="E146" s="230"/>
      <c r="F146" s="231" t="s">
        <v>180</v>
      </c>
      <c r="G146" s="228"/>
      <c r="H146" s="232" t="n">
        <v>509.9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8</v>
      </c>
      <c r="AU146" s="238" t="s">
        <v>87</v>
      </c>
      <c r="AV146" s="226" t="s">
        <v>87</v>
      </c>
      <c r="AW146" s="226" t="s">
        <v>33</v>
      </c>
      <c r="AX146" s="226" t="s">
        <v>77</v>
      </c>
      <c r="AY146" s="238" t="s">
        <v>134</v>
      </c>
    </row>
    <row r="147" s="239" customFormat="true" ht="12.8" hidden="false" customHeight="false" outlineLevel="0" collapsed="false">
      <c r="B147" s="240"/>
      <c r="C147" s="241"/>
      <c r="D147" s="229" t="s">
        <v>148</v>
      </c>
      <c r="E147" s="242"/>
      <c r="F147" s="243" t="s">
        <v>150</v>
      </c>
      <c r="G147" s="241"/>
      <c r="H147" s="244" t="n">
        <v>509.91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8</v>
      </c>
      <c r="AU147" s="250" t="s">
        <v>87</v>
      </c>
      <c r="AV147" s="239" t="s">
        <v>140</v>
      </c>
      <c r="AW147" s="239" t="s">
        <v>33</v>
      </c>
      <c r="AX147" s="239" t="s">
        <v>85</v>
      </c>
      <c r="AY147" s="250" t="s">
        <v>134</v>
      </c>
    </row>
    <row r="148" s="31" customFormat="true" ht="37.8" hidden="false" customHeight="true" outlineLevel="0" collapsed="false">
      <c r="A148" s="24"/>
      <c r="B148" s="25"/>
      <c r="C148" s="212" t="s">
        <v>143</v>
      </c>
      <c r="D148" s="212" t="s">
        <v>136</v>
      </c>
      <c r="E148" s="213" t="s">
        <v>181</v>
      </c>
      <c r="F148" s="214" t="s">
        <v>182</v>
      </c>
      <c r="G148" s="215" t="s">
        <v>167</v>
      </c>
      <c r="H148" s="216" t="n">
        <v>509.9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0</v>
      </c>
      <c r="AT148" s="224" t="s">
        <v>136</v>
      </c>
      <c r="AU148" s="224" t="s">
        <v>87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40</v>
      </c>
      <c r="BM148" s="224" t="s">
        <v>183</v>
      </c>
    </row>
    <row r="149" s="226" customFormat="true" ht="12.8" hidden="false" customHeight="false" outlineLevel="0" collapsed="false">
      <c r="B149" s="227"/>
      <c r="C149" s="228"/>
      <c r="D149" s="229" t="s">
        <v>148</v>
      </c>
      <c r="E149" s="230"/>
      <c r="F149" s="231" t="s">
        <v>184</v>
      </c>
      <c r="G149" s="228"/>
      <c r="H149" s="232" t="n">
        <v>509.9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8</v>
      </c>
      <c r="AU149" s="238" t="s">
        <v>87</v>
      </c>
      <c r="AV149" s="226" t="s">
        <v>87</v>
      </c>
      <c r="AW149" s="226" t="s">
        <v>33</v>
      </c>
      <c r="AX149" s="226" t="s">
        <v>77</v>
      </c>
      <c r="AY149" s="238" t="s">
        <v>134</v>
      </c>
    </row>
    <row r="150" s="239" customFormat="true" ht="12.8" hidden="false" customHeight="false" outlineLevel="0" collapsed="false">
      <c r="B150" s="240"/>
      <c r="C150" s="241"/>
      <c r="D150" s="229" t="s">
        <v>148</v>
      </c>
      <c r="E150" s="242"/>
      <c r="F150" s="243" t="s">
        <v>150</v>
      </c>
      <c r="G150" s="241"/>
      <c r="H150" s="244" t="n">
        <v>509.91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8</v>
      </c>
      <c r="AU150" s="250" t="s">
        <v>87</v>
      </c>
      <c r="AV150" s="239" t="s">
        <v>140</v>
      </c>
      <c r="AW150" s="239" t="s">
        <v>33</v>
      </c>
      <c r="AX150" s="239" t="s">
        <v>85</v>
      </c>
      <c r="AY150" s="250" t="s">
        <v>134</v>
      </c>
    </row>
    <row r="151" s="31" customFormat="true" ht="24.15" hidden="false" customHeight="true" outlineLevel="0" collapsed="false">
      <c r="A151" s="24"/>
      <c r="B151" s="25"/>
      <c r="C151" s="212" t="s">
        <v>185</v>
      </c>
      <c r="D151" s="212" t="s">
        <v>136</v>
      </c>
      <c r="E151" s="213" t="s">
        <v>186</v>
      </c>
      <c r="F151" s="214" t="s">
        <v>187</v>
      </c>
      <c r="G151" s="215" t="s">
        <v>167</v>
      </c>
      <c r="H151" s="216" t="n">
        <v>1840.076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0</v>
      </c>
      <c r="AT151" s="224" t="s">
        <v>136</v>
      </c>
      <c r="AU151" s="224" t="s">
        <v>87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40</v>
      </c>
      <c r="BM151" s="224" t="s">
        <v>188</v>
      </c>
    </row>
    <row r="152" s="226" customFormat="true" ht="12.8" hidden="false" customHeight="false" outlineLevel="0" collapsed="false">
      <c r="B152" s="227"/>
      <c r="C152" s="228"/>
      <c r="D152" s="229" t="s">
        <v>148</v>
      </c>
      <c r="E152" s="230"/>
      <c r="F152" s="231" t="s">
        <v>189</v>
      </c>
      <c r="G152" s="228"/>
      <c r="H152" s="232" t="n">
        <v>1840.07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8</v>
      </c>
      <c r="AU152" s="238" t="s">
        <v>87</v>
      </c>
      <c r="AV152" s="226" t="s">
        <v>87</v>
      </c>
      <c r="AW152" s="226" t="s">
        <v>33</v>
      </c>
      <c r="AX152" s="226" t="s">
        <v>77</v>
      </c>
      <c r="AY152" s="238" t="s">
        <v>134</v>
      </c>
    </row>
    <row r="153" s="251" customFormat="true" ht="12.8" hidden="false" customHeight="false" outlineLevel="0" collapsed="false">
      <c r="B153" s="252"/>
      <c r="C153" s="253"/>
      <c r="D153" s="229" t="s">
        <v>148</v>
      </c>
      <c r="E153" s="254"/>
      <c r="F153" s="255" t="s">
        <v>190</v>
      </c>
      <c r="G153" s="253"/>
      <c r="H153" s="254"/>
      <c r="I153" s="256"/>
      <c r="J153" s="253"/>
      <c r="K153" s="253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48</v>
      </c>
      <c r="AU153" s="261" t="s">
        <v>87</v>
      </c>
      <c r="AV153" s="251" t="s">
        <v>85</v>
      </c>
      <c r="AW153" s="251" t="s">
        <v>33</v>
      </c>
      <c r="AX153" s="251" t="s">
        <v>77</v>
      </c>
      <c r="AY153" s="261" t="s">
        <v>134</v>
      </c>
    </row>
    <row r="154" s="239" customFormat="true" ht="12.8" hidden="false" customHeight="false" outlineLevel="0" collapsed="false">
      <c r="B154" s="240"/>
      <c r="C154" s="241"/>
      <c r="D154" s="229" t="s">
        <v>148</v>
      </c>
      <c r="E154" s="242"/>
      <c r="F154" s="243" t="s">
        <v>150</v>
      </c>
      <c r="G154" s="241"/>
      <c r="H154" s="244" t="n">
        <v>1840.076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8</v>
      </c>
      <c r="AU154" s="250" t="s">
        <v>87</v>
      </c>
      <c r="AV154" s="239" t="s">
        <v>140</v>
      </c>
      <c r="AW154" s="239" t="s">
        <v>33</v>
      </c>
      <c r="AX154" s="239" t="s">
        <v>85</v>
      </c>
      <c r="AY154" s="250" t="s">
        <v>134</v>
      </c>
    </row>
    <row r="155" s="31" customFormat="true" ht="33" hidden="false" customHeight="true" outlineLevel="0" collapsed="false">
      <c r="A155" s="24"/>
      <c r="B155" s="25"/>
      <c r="C155" s="212" t="s">
        <v>147</v>
      </c>
      <c r="D155" s="212" t="s">
        <v>136</v>
      </c>
      <c r="E155" s="213" t="s">
        <v>191</v>
      </c>
      <c r="F155" s="214" t="s">
        <v>192</v>
      </c>
      <c r="G155" s="215" t="s">
        <v>167</v>
      </c>
      <c r="H155" s="216" t="n">
        <v>1840.07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0</v>
      </c>
      <c r="AT155" s="224" t="s">
        <v>136</v>
      </c>
      <c r="AU155" s="224" t="s">
        <v>87</v>
      </c>
      <c r="AY155" s="3" t="s">
        <v>13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40</v>
      </c>
      <c r="BM155" s="224" t="s">
        <v>193</v>
      </c>
    </row>
    <row r="156" s="226" customFormat="true" ht="12.8" hidden="false" customHeight="false" outlineLevel="0" collapsed="false">
      <c r="B156" s="227"/>
      <c r="C156" s="228"/>
      <c r="D156" s="229" t="s">
        <v>148</v>
      </c>
      <c r="E156" s="230"/>
      <c r="F156" s="231" t="s">
        <v>194</v>
      </c>
      <c r="G156" s="228"/>
      <c r="H156" s="232" t="n">
        <v>1840.076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8</v>
      </c>
      <c r="AU156" s="238" t="s">
        <v>87</v>
      </c>
      <c r="AV156" s="226" t="s">
        <v>87</v>
      </c>
      <c r="AW156" s="226" t="s">
        <v>33</v>
      </c>
      <c r="AX156" s="226" t="s">
        <v>77</v>
      </c>
      <c r="AY156" s="238" t="s">
        <v>134</v>
      </c>
    </row>
    <row r="157" s="239" customFormat="true" ht="12.8" hidden="false" customHeight="false" outlineLevel="0" collapsed="false">
      <c r="B157" s="240"/>
      <c r="C157" s="241"/>
      <c r="D157" s="229" t="s">
        <v>148</v>
      </c>
      <c r="E157" s="242"/>
      <c r="F157" s="243" t="s">
        <v>150</v>
      </c>
      <c r="G157" s="241"/>
      <c r="H157" s="244" t="n">
        <v>1840.07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8</v>
      </c>
      <c r="AU157" s="250" t="s">
        <v>87</v>
      </c>
      <c r="AV157" s="239" t="s">
        <v>140</v>
      </c>
      <c r="AW157" s="239" t="s">
        <v>33</v>
      </c>
      <c r="AX157" s="239" t="s">
        <v>85</v>
      </c>
      <c r="AY157" s="250" t="s">
        <v>134</v>
      </c>
    </row>
    <row r="158" s="31" customFormat="true" ht="24.15" hidden="false" customHeight="true" outlineLevel="0" collapsed="false">
      <c r="A158" s="24"/>
      <c r="B158" s="25"/>
      <c r="C158" s="212" t="s">
        <v>195</v>
      </c>
      <c r="D158" s="212" t="s">
        <v>136</v>
      </c>
      <c r="E158" s="213" t="s">
        <v>196</v>
      </c>
      <c r="F158" s="214" t="s">
        <v>197</v>
      </c>
      <c r="G158" s="215" t="s">
        <v>153</v>
      </c>
      <c r="H158" s="216" t="n">
        <v>128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0</v>
      </c>
      <c r="AT158" s="224" t="s">
        <v>136</v>
      </c>
      <c r="AU158" s="224" t="s">
        <v>87</v>
      </c>
      <c r="AY158" s="3" t="s">
        <v>13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40</v>
      </c>
      <c r="BM158" s="224" t="s">
        <v>198</v>
      </c>
    </row>
    <row r="159" s="31" customFormat="true" ht="16.5" hidden="false" customHeight="true" outlineLevel="0" collapsed="false">
      <c r="A159" s="24"/>
      <c r="B159" s="25"/>
      <c r="C159" s="262" t="s">
        <v>154</v>
      </c>
      <c r="D159" s="262" t="s">
        <v>199</v>
      </c>
      <c r="E159" s="263" t="s">
        <v>200</v>
      </c>
      <c r="F159" s="264" t="s">
        <v>201</v>
      </c>
      <c r="G159" s="265" t="s">
        <v>202</v>
      </c>
      <c r="H159" s="266" t="n">
        <v>25.72</v>
      </c>
      <c r="I159" s="267"/>
      <c r="J159" s="268" t="n">
        <f aca="false">ROUND(I159*H159,2)</f>
        <v>0</v>
      </c>
      <c r="K159" s="269"/>
      <c r="L159" s="270"/>
      <c r="M159" s="271"/>
      <c r="N159" s="272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99</v>
      </c>
      <c r="AU159" s="224" t="s">
        <v>87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40</v>
      </c>
      <c r="BM159" s="224" t="s">
        <v>203</v>
      </c>
    </row>
    <row r="160" s="226" customFormat="true" ht="12.8" hidden="false" customHeight="false" outlineLevel="0" collapsed="false">
      <c r="B160" s="227"/>
      <c r="C160" s="228"/>
      <c r="D160" s="229" t="s">
        <v>148</v>
      </c>
      <c r="E160" s="230"/>
      <c r="F160" s="231" t="s">
        <v>204</v>
      </c>
      <c r="G160" s="228"/>
      <c r="H160" s="232" t="n">
        <v>25.72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8</v>
      </c>
      <c r="AU160" s="238" t="s">
        <v>87</v>
      </c>
      <c r="AV160" s="226" t="s">
        <v>87</v>
      </c>
      <c r="AW160" s="226" t="s">
        <v>33</v>
      </c>
      <c r="AX160" s="226" t="s">
        <v>77</v>
      </c>
      <c r="AY160" s="238" t="s">
        <v>134</v>
      </c>
    </row>
    <row r="161" s="239" customFormat="true" ht="12.8" hidden="false" customHeight="false" outlineLevel="0" collapsed="false">
      <c r="B161" s="240"/>
      <c r="C161" s="241"/>
      <c r="D161" s="229" t="s">
        <v>148</v>
      </c>
      <c r="E161" s="242"/>
      <c r="F161" s="243" t="s">
        <v>150</v>
      </c>
      <c r="G161" s="241"/>
      <c r="H161" s="244" t="n">
        <v>25.72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8</v>
      </c>
      <c r="AU161" s="250" t="s">
        <v>87</v>
      </c>
      <c r="AV161" s="239" t="s">
        <v>140</v>
      </c>
      <c r="AW161" s="239" t="s">
        <v>33</v>
      </c>
      <c r="AX161" s="239" t="s">
        <v>85</v>
      </c>
      <c r="AY161" s="250" t="s">
        <v>134</v>
      </c>
    </row>
    <row r="162" s="31" customFormat="true" ht="24.15" hidden="false" customHeight="true" outlineLevel="0" collapsed="false">
      <c r="A162" s="24"/>
      <c r="B162" s="25"/>
      <c r="C162" s="212" t="s">
        <v>7</v>
      </c>
      <c r="D162" s="212" t="s">
        <v>136</v>
      </c>
      <c r="E162" s="213" t="s">
        <v>205</v>
      </c>
      <c r="F162" s="214" t="s">
        <v>206</v>
      </c>
      <c r="G162" s="215" t="s">
        <v>153</v>
      </c>
      <c r="H162" s="216" t="n">
        <v>5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7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0</v>
      </c>
      <c r="BM162" s="224" t="s">
        <v>207</v>
      </c>
    </row>
    <row r="163" s="195" customFormat="true" ht="22.8" hidden="false" customHeight="true" outlineLevel="0" collapsed="false">
      <c r="B163" s="196"/>
      <c r="C163" s="197"/>
      <c r="D163" s="198" t="s">
        <v>76</v>
      </c>
      <c r="E163" s="210" t="s">
        <v>156</v>
      </c>
      <c r="F163" s="210" t="s">
        <v>208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90)</f>
        <v>0</v>
      </c>
      <c r="Q163" s="204"/>
      <c r="R163" s="205" t="n">
        <f aca="false">SUM(R164:R190)</f>
        <v>0.32635</v>
      </c>
      <c r="S163" s="204"/>
      <c r="T163" s="206" t="n">
        <f aca="false">SUM(T164:T190)</f>
        <v>0</v>
      </c>
      <c r="AR163" s="207" t="s">
        <v>85</v>
      </c>
      <c r="AT163" s="208" t="s">
        <v>76</v>
      </c>
      <c r="AU163" s="208" t="s">
        <v>85</v>
      </c>
      <c r="AY163" s="207" t="s">
        <v>134</v>
      </c>
      <c r="BK163" s="209" t="n">
        <f aca="false">SUM(BK164:BK190)</f>
        <v>0</v>
      </c>
    </row>
    <row r="164" s="31" customFormat="true" ht="24.15" hidden="false" customHeight="true" outlineLevel="0" collapsed="false">
      <c r="A164" s="24"/>
      <c r="B164" s="25"/>
      <c r="C164" s="212" t="s">
        <v>159</v>
      </c>
      <c r="D164" s="212" t="s">
        <v>136</v>
      </c>
      <c r="E164" s="213" t="s">
        <v>209</v>
      </c>
      <c r="F164" s="214" t="s">
        <v>210</v>
      </c>
      <c r="G164" s="215" t="s">
        <v>153</v>
      </c>
      <c r="H164" s="216" t="n">
        <v>3332.07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0</v>
      </c>
      <c r="AT164" s="224" t="s">
        <v>136</v>
      </c>
      <c r="AU164" s="224" t="s">
        <v>87</v>
      </c>
      <c r="AY164" s="3" t="s">
        <v>13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40</v>
      </c>
      <c r="BM164" s="224" t="s">
        <v>211</v>
      </c>
    </row>
    <row r="165" s="31" customFormat="true" ht="24.15" hidden="false" customHeight="true" outlineLevel="0" collapsed="false">
      <c r="A165" s="24"/>
      <c r="B165" s="25"/>
      <c r="C165" s="212" t="s">
        <v>212</v>
      </c>
      <c r="D165" s="212" t="s">
        <v>136</v>
      </c>
      <c r="E165" s="213" t="s">
        <v>213</v>
      </c>
      <c r="F165" s="214" t="s">
        <v>214</v>
      </c>
      <c r="G165" s="215" t="s">
        <v>153</v>
      </c>
      <c r="H165" s="216" t="n">
        <v>3332.07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0</v>
      </c>
      <c r="AT165" s="224" t="s">
        <v>136</v>
      </c>
      <c r="AU165" s="224" t="s">
        <v>87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40</v>
      </c>
      <c r="BM165" s="224" t="s">
        <v>215</v>
      </c>
    </row>
    <row r="166" s="31" customFormat="true" ht="24.15" hidden="false" customHeight="true" outlineLevel="0" collapsed="false">
      <c r="A166" s="24"/>
      <c r="B166" s="25"/>
      <c r="C166" s="212" t="s">
        <v>163</v>
      </c>
      <c r="D166" s="212" t="s">
        <v>136</v>
      </c>
      <c r="E166" s="213" t="s">
        <v>216</v>
      </c>
      <c r="F166" s="214" t="s">
        <v>217</v>
      </c>
      <c r="G166" s="215" t="s">
        <v>153</v>
      </c>
      <c r="H166" s="216" t="n">
        <v>3332.07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0</v>
      </c>
      <c r="AT166" s="224" t="s">
        <v>136</v>
      </c>
      <c r="AU166" s="224" t="s">
        <v>87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40</v>
      </c>
      <c r="BM166" s="224" t="s">
        <v>218</v>
      </c>
    </row>
    <row r="167" s="31" customFormat="true" ht="24.15" hidden="false" customHeight="true" outlineLevel="0" collapsed="false">
      <c r="A167" s="24"/>
      <c r="B167" s="25"/>
      <c r="C167" s="212" t="s">
        <v>219</v>
      </c>
      <c r="D167" s="212" t="s">
        <v>136</v>
      </c>
      <c r="E167" s="213" t="s">
        <v>220</v>
      </c>
      <c r="F167" s="214" t="s">
        <v>221</v>
      </c>
      <c r="G167" s="215" t="s">
        <v>153</v>
      </c>
      <c r="H167" s="216" t="n">
        <v>3332.07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0</v>
      </c>
      <c r="AT167" s="224" t="s">
        <v>136</v>
      </c>
      <c r="AU167" s="224" t="s">
        <v>87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40</v>
      </c>
      <c r="BM167" s="224" t="s">
        <v>222</v>
      </c>
    </row>
    <row r="168" s="31" customFormat="true" ht="21.75" hidden="false" customHeight="true" outlineLevel="0" collapsed="false">
      <c r="A168" s="24"/>
      <c r="B168" s="25"/>
      <c r="C168" s="212" t="s">
        <v>168</v>
      </c>
      <c r="D168" s="212" t="s">
        <v>136</v>
      </c>
      <c r="E168" s="213" t="s">
        <v>223</v>
      </c>
      <c r="F168" s="214" t="s">
        <v>224</v>
      </c>
      <c r="G168" s="215" t="s">
        <v>153</v>
      </c>
      <c r="H168" s="216" t="n">
        <v>3332.07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0</v>
      </c>
      <c r="AT168" s="224" t="s">
        <v>136</v>
      </c>
      <c r="AU168" s="224" t="s">
        <v>87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40</v>
      </c>
      <c r="BM168" s="224" t="s">
        <v>225</v>
      </c>
    </row>
    <row r="169" s="31" customFormat="true" ht="24.15" hidden="false" customHeight="true" outlineLevel="0" collapsed="false">
      <c r="A169" s="24"/>
      <c r="B169" s="25"/>
      <c r="C169" s="212" t="s">
        <v>6</v>
      </c>
      <c r="D169" s="212" t="s">
        <v>136</v>
      </c>
      <c r="E169" s="213" t="s">
        <v>226</v>
      </c>
      <c r="F169" s="214" t="s">
        <v>227</v>
      </c>
      <c r="G169" s="215" t="s">
        <v>153</v>
      </c>
      <c r="H169" s="216" t="n">
        <v>175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0</v>
      </c>
      <c r="AT169" s="224" t="s">
        <v>136</v>
      </c>
      <c r="AU169" s="224" t="s">
        <v>87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40</v>
      </c>
      <c r="BM169" s="224" t="s">
        <v>228</v>
      </c>
    </row>
    <row r="170" s="226" customFormat="true" ht="12.8" hidden="false" customHeight="false" outlineLevel="0" collapsed="false">
      <c r="B170" s="227"/>
      <c r="C170" s="228"/>
      <c r="D170" s="229" t="s">
        <v>148</v>
      </c>
      <c r="E170" s="230"/>
      <c r="F170" s="231" t="s">
        <v>229</v>
      </c>
      <c r="G170" s="228"/>
      <c r="H170" s="232" t="n">
        <v>17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8</v>
      </c>
      <c r="AU170" s="238" t="s">
        <v>87</v>
      </c>
      <c r="AV170" s="226" t="s">
        <v>87</v>
      </c>
      <c r="AW170" s="226" t="s">
        <v>33</v>
      </c>
      <c r="AX170" s="226" t="s">
        <v>77</v>
      </c>
      <c r="AY170" s="238" t="s">
        <v>134</v>
      </c>
    </row>
    <row r="171" s="251" customFormat="true" ht="12.8" hidden="false" customHeight="false" outlineLevel="0" collapsed="false">
      <c r="B171" s="252"/>
      <c r="C171" s="253"/>
      <c r="D171" s="229" t="s">
        <v>148</v>
      </c>
      <c r="E171" s="254"/>
      <c r="F171" s="255" t="s">
        <v>230</v>
      </c>
      <c r="G171" s="253"/>
      <c r="H171" s="254"/>
      <c r="I171" s="256"/>
      <c r="J171" s="253"/>
      <c r="K171" s="253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48</v>
      </c>
      <c r="AU171" s="261" t="s">
        <v>87</v>
      </c>
      <c r="AV171" s="251" t="s">
        <v>85</v>
      </c>
      <c r="AW171" s="251" t="s">
        <v>33</v>
      </c>
      <c r="AX171" s="251" t="s">
        <v>77</v>
      </c>
      <c r="AY171" s="261" t="s">
        <v>134</v>
      </c>
    </row>
    <row r="172" s="239" customFormat="true" ht="12.8" hidden="false" customHeight="false" outlineLevel="0" collapsed="false">
      <c r="B172" s="240"/>
      <c r="C172" s="241"/>
      <c r="D172" s="229" t="s">
        <v>148</v>
      </c>
      <c r="E172" s="242"/>
      <c r="F172" s="243" t="s">
        <v>150</v>
      </c>
      <c r="G172" s="241"/>
      <c r="H172" s="244" t="n">
        <v>175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8</v>
      </c>
      <c r="AU172" s="250" t="s">
        <v>87</v>
      </c>
      <c r="AV172" s="239" t="s">
        <v>140</v>
      </c>
      <c r="AW172" s="239" t="s">
        <v>33</v>
      </c>
      <c r="AX172" s="239" t="s">
        <v>85</v>
      </c>
      <c r="AY172" s="250" t="s">
        <v>134</v>
      </c>
    </row>
    <row r="173" s="31" customFormat="true" ht="24.15" hidden="false" customHeight="true" outlineLevel="0" collapsed="false">
      <c r="A173" s="24"/>
      <c r="B173" s="25"/>
      <c r="C173" s="212" t="s">
        <v>173</v>
      </c>
      <c r="D173" s="212" t="s">
        <v>136</v>
      </c>
      <c r="E173" s="213" t="s">
        <v>231</v>
      </c>
      <c r="F173" s="214" t="s">
        <v>232</v>
      </c>
      <c r="G173" s="215" t="s">
        <v>153</v>
      </c>
      <c r="H173" s="216" t="n">
        <v>17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0</v>
      </c>
      <c r="AT173" s="224" t="s">
        <v>136</v>
      </c>
      <c r="AU173" s="224" t="s">
        <v>87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40</v>
      </c>
      <c r="BM173" s="224" t="s">
        <v>233</v>
      </c>
    </row>
    <row r="174" s="226" customFormat="true" ht="12.8" hidden="false" customHeight="false" outlineLevel="0" collapsed="false">
      <c r="B174" s="227"/>
      <c r="C174" s="228"/>
      <c r="D174" s="229" t="s">
        <v>148</v>
      </c>
      <c r="E174" s="230"/>
      <c r="F174" s="231" t="s">
        <v>229</v>
      </c>
      <c r="G174" s="228"/>
      <c r="H174" s="232" t="n">
        <v>17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8</v>
      </c>
      <c r="AU174" s="238" t="s">
        <v>87</v>
      </c>
      <c r="AV174" s="226" t="s">
        <v>87</v>
      </c>
      <c r="AW174" s="226" t="s">
        <v>33</v>
      </c>
      <c r="AX174" s="226" t="s">
        <v>77</v>
      </c>
      <c r="AY174" s="238" t="s">
        <v>134</v>
      </c>
    </row>
    <row r="175" s="251" customFormat="true" ht="12.8" hidden="false" customHeight="false" outlineLevel="0" collapsed="false">
      <c r="B175" s="252"/>
      <c r="C175" s="253"/>
      <c r="D175" s="229" t="s">
        <v>148</v>
      </c>
      <c r="E175" s="254"/>
      <c r="F175" s="255" t="s">
        <v>234</v>
      </c>
      <c r="G175" s="253"/>
      <c r="H175" s="254"/>
      <c r="I175" s="256"/>
      <c r="J175" s="253"/>
      <c r="K175" s="253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48</v>
      </c>
      <c r="AU175" s="261" t="s">
        <v>87</v>
      </c>
      <c r="AV175" s="251" t="s">
        <v>85</v>
      </c>
      <c r="AW175" s="251" t="s">
        <v>33</v>
      </c>
      <c r="AX175" s="251" t="s">
        <v>77</v>
      </c>
      <c r="AY175" s="261" t="s">
        <v>134</v>
      </c>
    </row>
    <row r="176" s="239" customFormat="true" ht="12.8" hidden="false" customHeight="false" outlineLevel="0" collapsed="false">
      <c r="B176" s="240"/>
      <c r="C176" s="241"/>
      <c r="D176" s="229" t="s">
        <v>148</v>
      </c>
      <c r="E176" s="242"/>
      <c r="F176" s="243" t="s">
        <v>150</v>
      </c>
      <c r="G176" s="241"/>
      <c r="H176" s="244" t="n">
        <v>17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8</v>
      </c>
      <c r="AU176" s="250" t="s">
        <v>87</v>
      </c>
      <c r="AV176" s="239" t="s">
        <v>140</v>
      </c>
      <c r="AW176" s="239" t="s">
        <v>33</v>
      </c>
      <c r="AX176" s="239" t="s">
        <v>85</v>
      </c>
      <c r="AY176" s="250" t="s">
        <v>134</v>
      </c>
    </row>
    <row r="177" s="31" customFormat="true" ht="37.8" hidden="false" customHeight="true" outlineLevel="0" collapsed="false">
      <c r="A177" s="24"/>
      <c r="B177" s="25"/>
      <c r="C177" s="212" t="s">
        <v>235</v>
      </c>
      <c r="D177" s="212" t="s">
        <v>136</v>
      </c>
      <c r="E177" s="213" t="s">
        <v>236</v>
      </c>
      <c r="F177" s="214" t="s">
        <v>237</v>
      </c>
      <c r="G177" s="215" t="s">
        <v>153</v>
      </c>
      <c r="H177" s="216" t="n">
        <v>3332.07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0</v>
      </c>
      <c r="AT177" s="224" t="s">
        <v>136</v>
      </c>
      <c r="AU177" s="224" t="s">
        <v>87</v>
      </c>
      <c r="AY177" s="3" t="s">
        <v>13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5</v>
      </c>
      <c r="BK177" s="225" t="n">
        <f aca="false">ROUND(I177*H177,2)</f>
        <v>0</v>
      </c>
      <c r="BL177" s="3" t="s">
        <v>140</v>
      </c>
      <c r="BM177" s="224" t="s">
        <v>238</v>
      </c>
    </row>
    <row r="178" s="31" customFormat="true" ht="24.15" hidden="false" customHeight="true" outlineLevel="0" collapsed="false">
      <c r="A178" s="24"/>
      <c r="B178" s="25"/>
      <c r="C178" s="212" t="s">
        <v>179</v>
      </c>
      <c r="D178" s="212" t="s">
        <v>136</v>
      </c>
      <c r="E178" s="213" t="s">
        <v>239</v>
      </c>
      <c r="F178" s="214" t="s">
        <v>240</v>
      </c>
      <c r="G178" s="215" t="s">
        <v>241</v>
      </c>
      <c r="H178" s="216" t="n">
        <v>535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.00061</v>
      </c>
      <c r="R178" s="222" t="n">
        <f aca="false">Q178*H178</f>
        <v>0.3263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0</v>
      </c>
      <c r="AT178" s="224" t="s">
        <v>136</v>
      </c>
      <c r="AU178" s="224" t="s">
        <v>87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40</v>
      </c>
      <c r="BM178" s="224" t="s">
        <v>242</v>
      </c>
    </row>
    <row r="179" s="31" customFormat="true" ht="16.5" hidden="false" customHeight="true" outlineLevel="0" collapsed="false">
      <c r="A179" s="24"/>
      <c r="B179" s="25"/>
      <c r="C179" s="262" t="s">
        <v>243</v>
      </c>
      <c r="D179" s="262" t="s">
        <v>199</v>
      </c>
      <c r="E179" s="263" t="s">
        <v>244</v>
      </c>
      <c r="F179" s="264" t="s">
        <v>245</v>
      </c>
      <c r="G179" s="265" t="s">
        <v>241</v>
      </c>
      <c r="H179" s="266" t="n">
        <v>270.504</v>
      </c>
      <c r="I179" s="267"/>
      <c r="J179" s="268" t="n">
        <f aca="false">ROUND(I179*H179,2)</f>
        <v>0</v>
      </c>
      <c r="K179" s="269"/>
      <c r="L179" s="270"/>
      <c r="M179" s="271"/>
      <c r="N179" s="272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0</v>
      </c>
      <c r="AT179" s="224" t="s">
        <v>199</v>
      </c>
      <c r="AU179" s="224" t="s">
        <v>87</v>
      </c>
      <c r="AY179" s="3" t="s">
        <v>13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40</v>
      </c>
      <c r="BM179" s="224" t="s">
        <v>246</v>
      </c>
    </row>
    <row r="180" s="226" customFormat="true" ht="12.8" hidden="false" customHeight="false" outlineLevel="0" collapsed="false">
      <c r="B180" s="227"/>
      <c r="C180" s="228"/>
      <c r="D180" s="229" t="s">
        <v>148</v>
      </c>
      <c r="E180" s="230"/>
      <c r="F180" s="231" t="s">
        <v>247</v>
      </c>
      <c r="G180" s="228"/>
      <c r="H180" s="232" t="n">
        <v>265.2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8</v>
      </c>
      <c r="AU180" s="238" t="s">
        <v>87</v>
      </c>
      <c r="AV180" s="226" t="s">
        <v>87</v>
      </c>
      <c r="AW180" s="226" t="s">
        <v>33</v>
      </c>
      <c r="AX180" s="226" t="s">
        <v>77</v>
      </c>
      <c r="AY180" s="238" t="s">
        <v>134</v>
      </c>
    </row>
    <row r="181" s="239" customFormat="true" ht="12.8" hidden="false" customHeight="false" outlineLevel="0" collapsed="false">
      <c r="B181" s="240"/>
      <c r="C181" s="241"/>
      <c r="D181" s="229" t="s">
        <v>148</v>
      </c>
      <c r="E181" s="242"/>
      <c r="F181" s="243" t="s">
        <v>150</v>
      </c>
      <c r="G181" s="241"/>
      <c r="H181" s="244" t="n">
        <v>265.2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8</v>
      </c>
      <c r="AU181" s="250" t="s">
        <v>87</v>
      </c>
      <c r="AV181" s="239" t="s">
        <v>140</v>
      </c>
      <c r="AW181" s="239" t="s">
        <v>33</v>
      </c>
      <c r="AX181" s="239" t="s">
        <v>85</v>
      </c>
      <c r="AY181" s="250" t="s">
        <v>134</v>
      </c>
    </row>
    <row r="182" s="226" customFormat="true" ht="12.8" hidden="false" customHeight="false" outlineLevel="0" collapsed="false">
      <c r="B182" s="227"/>
      <c r="C182" s="228"/>
      <c r="D182" s="229" t="s">
        <v>148</v>
      </c>
      <c r="E182" s="228"/>
      <c r="F182" s="231" t="s">
        <v>248</v>
      </c>
      <c r="G182" s="228"/>
      <c r="H182" s="232" t="n">
        <v>270.50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8</v>
      </c>
      <c r="AU182" s="238" t="s">
        <v>87</v>
      </c>
      <c r="AV182" s="226" t="s">
        <v>87</v>
      </c>
      <c r="AW182" s="226" t="s">
        <v>3</v>
      </c>
      <c r="AX182" s="226" t="s">
        <v>85</v>
      </c>
      <c r="AY182" s="238" t="s">
        <v>134</v>
      </c>
    </row>
    <row r="183" s="31" customFormat="true" ht="21.75" hidden="false" customHeight="true" outlineLevel="0" collapsed="false">
      <c r="A183" s="24"/>
      <c r="B183" s="25"/>
      <c r="C183" s="262" t="s">
        <v>183</v>
      </c>
      <c r="D183" s="262" t="s">
        <v>199</v>
      </c>
      <c r="E183" s="263" t="s">
        <v>249</v>
      </c>
      <c r="F183" s="264" t="s">
        <v>250</v>
      </c>
      <c r="G183" s="265" t="s">
        <v>153</v>
      </c>
      <c r="H183" s="266" t="n">
        <v>182.07</v>
      </c>
      <c r="I183" s="267"/>
      <c r="J183" s="268" t="n">
        <f aca="false">ROUND(I183*H183,2)</f>
        <v>0</v>
      </c>
      <c r="K183" s="269"/>
      <c r="L183" s="270"/>
      <c r="M183" s="271"/>
      <c r="N183" s="272" t="s">
        <v>42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0</v>
      </c>
      <c r="AT183" s="224" t="s">
        <v>199</v>
      </c>
      <c r="AU183" s="224" t="s">
        <v>87</v>
      </c>
      <c r="AY183" s="3" t="s">
        <v>13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40</v>
      </c>
      <c r="BM183" s="224" t="s">
        <v>251</v>
      </c>
    </row>
    <row r="184" s="226" customFormat="true" ht="12.8" hidden="false" customHeight="false" outlineLevel="0" collapsed="false">
      <c r="B184" s="227"/>
      <c r="C184" s="228"/>
      <c r="D184" s="229" t="s">
        <v>148</v>
      </c>
      <c r="E184" s="230"/>
      <c r="F184" s="231" t="s">
        <v>252</v>
      </c>
      <c r="G184" s="228"/>
      <c r="H184" s="232" t="n">
        <v>178.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8</v>
      </c>
      <c r="AU184" s="238" t="s">
        <v>87</v>
      </c>
      <c r="AV184" s="226" t="s">
        <v>87</v>
      </c>
      <c r="AW184" s="226" t="s">
        <v>33</v>
      </c>
      <c r="AX184" s="226" t="s">
        <v>77</v>
      </c>
      <c r="AY184" s="238" t="s">
        <v>134</v>
      </c>
    </row>
    <row r="185" s="239" customFormat="true" ht="12.8" hidden="false" customHeight="false" outlineLevel="0" collapsed="false">
      <c r="B185" s="240"/>
      <c r="C185" s="241"/>
      <c r="D185" s="229" t="s">
        <v>148</v>
      </c>
      <c r="E185" s="242"/>
      <c r="F185" s="243" t="s">
        <v>150</v>
      </c>
      <c r="G185" s="241"/>
      <c r="H185" s="244" t="n">
        <v>178.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8</v>
      </c>
      <c r="AU185" s="250" t="s">
        <v>87</v>
      </c>
      <c r="AV185" s="239" t="s">
        <v>140</v>
      </c>
      <c r="AW185" s="239" t="s">
        <v>33</v>
      </c>
      <c r="AX185" s="239" t="s">
        <v>85</v>
      </c>
      <c r="AY185" s="250" t="s">
        <v>134</v>
      </c>
    </row>
    <row r="186" s="226" customFormat="true" ht="12.8" hidden="false" customHeight="false" outlineLevel="0" collapsed="false">
      <c r="B186" s="227"/>
      <c r="C186" s="228"/>
      <c r="D186" s="229" t="s">
        <v>148</v>
      </c>
      <c r="E186" s="228"/>
      <c r="F186" s="231" t="s">
        <v>253</v>
      </c>
      <c r="G186" s="228"/>
      <c r="H186" s="232" t="n">
        <v>182.07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8</v>
      </c>
      <c r="AU186" s="238" t="s">
        <v>87</v>
      </c>
      <c r="AV186" s="226" t="s">
        <v>87</v>
      </c>
      <c r="AW186" s="226" t="s">
        <v>3</v>
      </c>
      <c r="AX186" s="226" t="s">
        <v>85</v>
      </c>
      <c r="AY186" s="238" t="s">
        <v>134</v>
      </c>
    </row>
    <row r="187" s="31" customFormat="true" ht="33" hidden="false" customHeight="true" outlineLevel="0" collapsed="false">
      <c r="A187" s="24"/>
      <c r="B187" s="25"/>
      <c r="C187" s="212" t="s">
        <v>254</v>
      </c>
      <c r="D187" s="212" t="s">
        <v>136</v>
      </c>
      <c r="E187" s="213" t="s">
        <v>255</v>
      </c>
      <c r="F187" s="214" t="s">
        <v>256</v>
      </c>
      <c r="G187" s="215" t="s">
        <v>153</v>
      </c>
      <c r="H187" s="216" t="n">
        <v>17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0</v>
      </c>
      <c r="AT187" s="224" t="s">
        <v>136</v>
      </c>
      <c r="AU187" s="224" t="s">
        <v>87</v>
      </c>
      <c r="AY187" s="3" t="s">
        <v>13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40</v>
      </c>
      <c r="BM187" s="224" t="s">
        <v>257</v>
      </c>
    </row>
    <row r="188" s="226" customFormat="true" ht="12.8" hidden="false" customHeight="false" outlineLevel="0" collapsed="false">
      <c r="B188" s="227"/>
      <c r="C188" s="228"/>
      <c r="D188" s="229" t="s">
        <v>148</v>
      </c>
      <c r="E188" s="230"/>
      <c r="F188" s="231" t="s">
        <v>229</v>
      </c>
      <c r="G188" s="228"/>
      <c r="H188" s="232" t="n">
        <v>17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8</v>
      </c>
      <c r="AU188" s="238" t="s">
        <v>87</v>
      </c>
      <c r="AV188" s="226" t="s">
        <v>87</v>
      </c>
      <c r="AW188" s="226" t="s">
        <v>33</v>
      </c>
      <c r="AX188" s="226" t="s">
        <v>77</v>
      </c>
      <c r="AY188" s="238" t="s">
        <v>134</v>
      </c>
    </row>
    <row r="189" s="239" customFormat="true" ht="12.8" hidden="false" customHeight="false" outlineLevel="0" collapsed="false">
      <c r="B189" s="240"/>
      <c r="C189" s="241"/>
      <c r="D189" s="229" t="s">
        <v>148</v>
      </c>
      <c r="E189" s="242"/>
      <c r="F189" s="243" t="s">
        <v>150</v>
      </c>
      <c r="G189" s="241"/>
      <c r="H189" s="244" t="n">
        <v>17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8</v>
      </c>
      <c r="AU189" s="250" t="s">
        <v>87</v>
      </c>
      <c r="AV189" s="239" t="s">
        <v>140</v>
      </c>
      <c r="AW189" s="239" t="s">
        <v>33</v>
      </c>
      <c r="AX189" s="239" t="s">
        <v>85</v>
      </c>
      <c r="AY189" s="250" t="s">
        <v>134</v>
      </c>
    </row>
    <row r="190" s="31" customFormat="true" ht="33" hidden="false" customHeight="true" outlineLevel="0" collapsed="false">
      <c r="A190" s="24"/>
      <c r="B190" s="25"/>
      <c r="C190" s="212" t="s">
        <v>188</v>
      </c>
      <c r="D190" s="212" t="s">
        <v>136</v>
      </c>
      <c r="E190" s="213" t="s">
        <v>258</v>
      </c>
      <c r="F190" s="214" t="s">
        <v>259</v>
      </c>
      <c r="G190" s="215" t="s">
        <v>241</v>
      </c>
      <c r="H190" s="216" t="n">
        <v>260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0</v>
      </c>
      <c r="AT190" s="224" t="s">
        <v>136</v>
      </c>
      <c r="AU190" s="224" t="s">
        <v>87</v>
      </c>
      <c r="AY190" s="3" t="s">
        <v>13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5</v>
      </c>
      <c r="BK190" s="225" t="n">
        <f aca="false">ROUND(I190*H190,2)</f>
        <v>0</v>
      </c>
      <c r="BL190" s="3" t="s">
        <v>140</v>
      </c>
      <c r="BM190" s="224" t="s">
        <v>260</v>
      </c>
    </row>
    <row r="191" s="195" customFormat="true" ht="22.8" hidden="false" customHeight="true" outlineLevel="0" collapsed="false">
      <c r="B191" s="196"/>
      <c r="C191" s="197"/>
      <c r="D191" s="198" t="s">
        <v>76</v>
      </c>
      <c r="E191" s="210" t="s">
        <v>170</v>
      </c>
      <c r="F191" s="210" t="s">
        <v>261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197)</f>
        <v>0</v>
      </c>
      <c r="Q191" s="204"/>
      <c r="R191" s="205" t="n">
        <f aca="false">SUM(R192:R197)</f>
        <v>0.0066</v>
      </c>
      <c r="S191" s="204"/>
      <c r="T191" s="206" t="n">
        <f aca="false">SUM(T192:T197)</f>
        <v>9.1266</v>
      </c>
      <c r="AR191" s="207" t="s">
        <v>85</v>
      </c>
      <c r="AT191" s="208" t="s">
        <v>76</v>
      </c>
      <c r="AU191" s="208" t="s">
        <v>85</v>
      </c>
      <c r="AY191" s="207" t="s">
        <v>134</v>
      </c>
      <c r="BK191" s="209" t="n">
        <f aca="false">SUM(BK192:BK197)</f>
        <v>0</v>
      </c>
    </row>
    <row r="192" s="31" customFormat="true" ht="16.5" hidden="false" customHeight="true" outlineLevel="0" collapsed="false">
      <c r="A192" s="24"/>
      <c r="B192" s="25"/>
      <c r="C192" s="212" t="s">
        <v>262</v>
      </c>
      <c r="D192" s="212" t="s">
        <v>136</v>
      </c>
      <c r="E192" s="213" t="s">
        <v>263</v>
      </c>
      <c r="F192" s="214" t="s">
        <v>264</v>
      </c>
      <c r="G192" s="215" t="s">
        <v>241</v>
      </c>
      <c r="H192" s="216" t="n">
        <v>1.6</v>
      </c>
      <c r="I192" s="217"/>
      <c r="J192" s="218" t="n">
        <f aca="false">ROUND(I192*H192,2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0</v>
      </c>
      <c r="AT192" s="224" t="s">
        <v>136</v>
      </c>
      <c r="AU192" s="224" t="s">
        <v>87</v>
      </c>
      <c r="AY192" s="3" t="s">
        <v>13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5</v>
      </c>
      <c r="BK192" s="225" t="n">
        <f aca="false">ROUND(I192*H192,2)</f>
        <v>0</v>
      </c>
      <c r="BL192" s="3" t="s">
        <v>140</v>
      </c>
      <c r="BM192" s="224" t="s">
        <v>265</v>
      </c>
    </row>
    <row r="193" s="226" customFormat="true" ht="12.8" hidden="false" customHeight="false" outlineLevel="0" collapsed="false">
      <c r="B193" s="227"/>
      <c r="C193" s="228"/>
      <c r="D193" s="229" t="s">
        <v>148</v>
      </c>
      <c r="E193" s="230"/>
      <c r="F193" s="231" t="s">
        <v>266</v>
      </c>
      <c r="G193" s="228"/>
      <c r="H193" s="232" t="n">
        <v>1.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8</v>
      </c>
      <c r="AU193" s="238" t="s">
        <v>87</v>
      </c>
      <c r="AV193" s="226" t="s">
        <v>87</v>
      </c>
      <c r="AW193" s="226" t="s">
        <v>33</v>
      </c>
      <c r="AX193" s="226" t="s">
        <v>77</v>
      </c>
      <c r="AY193" s="238" t="s">
        <v>134</v>
      </c>
    </row>
    <row r="194" s="251" customFormat="true" ht="12.8" hidden="false" customHeight="false" outlineLevel="0" collapsed="false">
      <c r="B194" s="252"/>
      <c r="C194" s="253"/>
      <c r="D194" s="229" t="s">
        <v>148</v>
      </c>
      <c r="E194" s="254"/>
      <c r="F194" s="255" t="s">
        <v>267</v>
      </c>
      <c r="G194" s="253"/>
      <c r="H194" s="254"/>
      <c r="I194" s="256"/>
      <c r="J194" s="253"/>
      <c r="K194" s="253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48</v>
      </c>
      <c r="AU194" s="261" t="s">
        <v>87</v>
      </c>
      <c r="AV194" s="251" t="s">
        <v>85</v>
      </c>
      <c r="AW194" s="251" t="s">
        <v>33</v>
      </c>
      <c r="AX194" s="251" t="s">
        <v>77</v>
      </c>
      <c r="AY194" s="261" t="s">
        <v>134</v>
      </c>
    </row>
    <row r="195" s="239" customFormat="true" ht="12.8" hidden="false" customHeight="false" outlineLevel="0" collapsed="false">
      <c r="B195" s="240"/>
      <c r="C195" s="241"/>
      <c r="D195" s="229" t="s">
        <v>148</v>
      </c>
      <c r="E195" s="242"/>
      <c r="F195" s="243" t="s">
        <v>150</v>
      </c>
      <c r="G195" s="241"/>
      <c r="H195" s="244" t="n">
        <v>1.6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8</v>
      </c>
      <c r="AU195" s="250" t="s">
        <v>87</v>
      </c>
      <c r="AV195" s="239" t="s">
        <v>140</v>
      </c>
      <c r="AW195" s="239" t="s">
        <v>33</v>
      </c>
      <c r="AX195" s="239" t="s">
        <v>85</v>
      </c>
      <c r="AY195" s="250" t="s">
        <v>134</v>
      </c>
    </row>
    <row r="196" s="31" customFormat="true" ht="24.15" hidden="false" customHeight="true" outlineLevel="0" collapsed="false">
      <c r="A196" s="24"/>
      <c r="B196" s="25"/>
      <c r="C196" s="262" t="s">
        <v>193</v>
      </c>
      <c r="D196" s="262" t="s">
        <v>199</v>
      </c>
      <c r="E196" s="263" t="s">
        <v>268</v>
      </c>
      <c r="F196" s="264" t="s">
        <v>269</v>
      </c>
      <c r="G196" s="265" t="s">
        <v>241</v>
      </c>
      <c r="H196" s="266" t="n">
        <v>1.6</v>
      </c>
      <c r="I196" s="267"/>
      <c r="J196" s="268" t="n">
        <f aca="false">ROUND(I196*H196,2)</f>
        <v>0</v>
      </c>
      <c r="K196" s="269"/>
      <c r="L196" s="270"/>
      <c r="M196" s="271"/>
      <c r="N196" s="272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0</v>
      </c>
      <c r="AT196" s="224" t="s">
        <v>199</v>
      </c>
      <c r="AU196" s="224" t="s">
        <v>87</v>
      </c>
      <c r="AY196" s="3" t="s">
        <v>13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40</v>
      </c>
      <c r="BM196" s="224" t="s">
        <v>270</v>
      </c>
    </row>
    <row r="197" s="31" customFormat="true" ht="37.8" hidden="false" customHeight="true" outlineLevel="0" collapsed="false">
      <c r="A197" s="24"/>
      <c r="B197" s="25"/>
      <c r="C197" s="212" t="s">
        <v>271</v>
      </c>
      <c r="D197" s="212" t="s">
        <v>136</v>
      </c>
      <c r="E197" s="213" t="s">
        <v>272</v>
      </c>
      <c r="F197" s="214" t="s">
        <v>273</v>
      </c>
      <c r="G197" s="215" t="s">
        <v>241</v>
      </c>
      <c r="H197" s="216" t="n">
        <v>60</v>
      </c>
      <c r="I197" s="217"/>
      <c r="J197" s="218" t="n">
        <f aca="false">ROUND(I197*H197,2)</f>
        <v>0</v>
      </c>
      <c r="K197" s="219"/>
      <c r="L197" s="30"/>
      <c r="M197" s="220"/>
      <c r="N197" s="221" t="s">
        <v>42</v>
      </c>
      <c r="O197" s="74"/>
      <c r="P197" s="222" t="n">
        <f aca="false">O197*H197</f>
        <v>0</v>
      </c>
      <c r="Q197" s="222" t="n">
        <v>0.00011</v>
      </c>
      <c r="R197" s="222" t="n">
        <f aca="false">Q197*H197</f>
        <v>0.0066</v>
      </c>
      <c r="S197" s="222" t="n">
        <v>0.15211</v>
      </c>
      <c r="T197" s="223" t="n">
        <f aca="false">S197*H197</f>
        <v>9.126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0</v>
      </c>
      <c r="AT197" s="224" t="s">
        <v>136</v>
      </c>
      <c r="AU197" s="224" t="s">
        <v>87</v>
      </c>
      <c r="AY197" s="3" t="s">
        <v>13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5</v>
      </c>
      <c r="BK197" s="225" t="n">
        <f aca="false">ROUND(I197*H197,2)</f>
        <v>0</v>
      </c>
      <c r="BL197" s="3" t="s">
        <v>140</v>
      </c>
      <c r="BM197" s="224" t="s">
        <v>274</v>
      </c>
    </row>
    <row r="198" s="195" customFormat="true" ht="22.8" hidden="false" customHeight="true" outlineLevel="0" collapsed="false">
      <c r="B198" s="196"/>
      <c r="C198" s="197"/>
      <c r="D198" s="198" t="s">
        <v>76</v>
      </c>
      <c r="E198" s="210" t="s">
        <v>176</v>
      </c>
      <c r="F198" s="210" t="s">
        <v>275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16)</f>
        <v>0</v>
      </c>
      <c r="Q198" s="204"/>
      <c r="R198" s="205" t="n">
        <f aca="false">SUM(R199:R216)</f>
        <v>0</v>
      </c>
      <c r="S198" s="204"/>
      <c r="T198" s="206" t="n">
        <f aca="false">SUM(T199:T216)</f>
        <v>0</v>
      </c>
      <c r="AR198" s="207" t="s">
        <v>85</v>
      </c>
      <c r="AT198" s="208" t="s">
        <v>76</v>
      </c>
      <c r="AU198" s="208" t="s">
        <v>85</v>
      </c>
      <c r="AY198" s="207" t="s">
        <v>134</v>
      </c>
      <c r="BK198" s="209" t="n">
        <f aca="false">SUM(BK199:BK216)</f>
        <v>0</v>
      </c>
    </row>
    <row r="199" s="31" customFormat="true" ht="16.5" hidden="false" customHeight="true" outlineLevel="0" collapsed="false">
      <c r="A199" s="24"/>
      <c r="B199" s="25"/>
      <c r="C199" s="212" t="s">
        <v>198</v>
      </c>
      <c r="D199" s="212" t="s">
        <v>136</v>
      </c>
      <c r="E199" s="213" t="s">
        <v>276</v>
      </c>
      <c r="F199" s="214" t="s">
        <v>277</v>
      </c>
      <c r="G199" s="215" t="s">
        <v>167</v>
      </c>
      <c r="H199" s="216" t="n">
        <v>0.6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0</v>
      </c>
      <c r="AT199" s="224" t="s">
        <v>136</v>
      </c>
      <c r="AU199" s="224" t="s">
        <v>87</v>
      </c>
      <c r="AY199" s="3" t="s">
        <v>13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140</v>
      </c>
      <c r="BM199" s="224" t="s">
        <v>278</v>
      </c>
    </row>
    <row r="200" s="226" customFormat="true" ht="12.8" hidden="false" customHeight="false" outlineLevel="0" collapsed="false">
      <c r="B200" s="227"/>
      <c r="C200" s="228"/>
      <c r="D200" s="229" t="s">
        <v>148</v>
      </c>
      <c r="E200" s="230"/>
      <c r="F200" s="231" t="s">
        <v>279</v>
      </c>
      <c r="G200" s="228"/>
      <c r="H200" s="232" t="n">
        <v>0.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8</v>
      </c>
      <c r="AU200" s="238" t="s">
        <v>87</v>
      </c>
      <c r="AV200" s="226" t="s">
        <v>87</v>
      </c>
      <c r="AW200" s="226" t="s">
        <v>33</v>
      </c>
      <c r="AX200" s="226" t="s">
        <v>77</v>
      </c>
      <c r="AY200" s="238" t="s">
        <v>134</v>
      </c>
    </row>
    <row r="201" s="251" customFormat="true" ht="12.8" hidden="false" customHeight="false" outlineLevel="0" collapsed="false">
      <c r="B201" s="252"/>
      <c r="C201" s="253"/>
      <c r="D201" s="229" t="s">
        <v>148</v>
      </c>
      <c r="E201" s="254"/>
      <c r="F201" s="255" t="s">
        <v>280</v>
      </c>
      <c r="G201" s="253"/>
      <c r="H201" s="254"/>
      <c r="I201" s="256"/>
      <c r="J201" s="253"/>
      <c r="K201" s="253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48</v>
      </c>
      <c r="AU201" s="261" t="s">
        <v>87</v>
      </c>
      <c r="AV201" s="251" t="s">
        <v>85</v>
      </c>
      <c r="AW201" s="251" t="s">
        <v>33</v>
      </c>
      <c r="AX201" s="251" t="s">
        <v>77</v>
      </c>
      <c r="AY201" s="261" t="s">
        <v>134</v>
      </c>
    </row>
    <row r="202" s="239" customFormat="true" ht="12.8" hidden="false" customHeight="false" outlineLevel="0" collapsed="false">
      <c r="B202" s="240"/>
      <c r="C202" s="241"/>
      <c r="D202" s="229" t="s">
        <v>148</v>
      </c>
      <c r="E202" s="242"/>
      <c r="F202" s="243" t="s">
        <v>150</v>
      </c>
      <c r="G202" s="241"/>
      <c r="H202" s="244" t="n">
        <v>0.6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8</v>
      </c>
      <c r="AU202" s="250" t="s">
        <v>87</v>
      </c>
      <c r="AV202" s="239" t="s">
        <v>140</v>
      </c>
      <c r="AW202" s="239" t="s">
        <v>33</v>
      </c>
      <c r="AX202" s="239" t="s">
        <v>85</v>
      </c>
      <c r="AY202" s="250" t="s">
        <v>134</v>
      </c>
    </row>
    <row r="203" s="31" customFormat="true" ht="24.15" hidden="false" customHeight="true" outlineLevel="0" collapsed="false">
      <c r="A203" s="24"/>
      <c r="B203" s="25"/>
      <c r="C203" s="212" t="s">
        <v>281</v>
      </c>
      <c r="D203" s="212" t="s">
        <v>136</v>
      </c>
      <c r="E203" s="213" t="s">
        <v>282</v>
      </c>
      <c r="F203" s="214" t="s">
        <v>283</v>
      </c>
      <c r="G203" s="215" t="s">
        <v>153</v>
      </c>
      <c r="H203" s="216" t="n">
        <v>1.312</v>
      </c>
      <c r="I203" s="217"/>
      <c r="J203" s="218" t="n">
        <f aca="false">ROUND(I203*H203,2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0</v>
      </c>
      <c r="AT203" s="224" t="s">
        <v>136</v>
      </c>
      <c r="AU203" s="224" t="s">
        <v>87</v>
      </c>
      <c r="AY203" s="3" t="s">
        <v>13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40</v>
      </c>
      <c r="BM203" s="224" t="s">
        <v>284</v>
      </c>
    </row>
    <row r="204" s="226" customFormat="true" ht="12.8" hidden="false" customHeight="false" outlineLevel="0" collapsed="false">
      <c r="B204" s="227"/>
      <c r="C204" s="228"/>
      <c r="D204" s="229" t="s">
        <v>148</v>
      </c>
      <c r="E204" s="230"/>
      <c r="F204" s="231" t="s">
        <v>285</v>
      </c>
      <c r="G204" s="228"/>
      <c r="H204" s="232" t="n">
        <v>1.31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8</v>
      </c>
      <c r="AU204" s="238" t="s">
        <v>87</v>
      </c>
      <c r="AV204" s="226" t="s">
        <v>87</v>
      </c>
      <c r="AW204" s="226" t="s">
        <v>33</v>
      </c>
      <c r="AX204" s="226" t="s">
        <v>77</v>
      </c>
      <c r="AY204" s="238" t="s">
        <v>134</v>
      </c>
    </row>
    <row r="205" s="239" customFormat="true" ht="12.8" hidden="false" customHeight="false" outlineLevel="0" collapsed="false">
      <c r="B205" s="240"/>
      <c r="C205" s="241"/>
      <c r="D205" s="229" t="s">
        <v>148</v>
      </c>
      <c r="E205" s="242"/>
      <c r="F205" s="243" t="s">
        <v>150</v>
      </c>
      <c r="G205" s="241"/>
      <c r="H205" s="244" t="n">
        <v>1.31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8</v>
      </c>
      <c r="AU205" s="250" t="s">
        <v>87</v>
      </c>
      <c r="AV205" s="239" t="s">
        <v>140</v>
      </c>
      <c r="AW205" s="239" t="s">
        <v>33</v>
      </c>
      <c r="AX205" s="239" t="s">
        <v>85</v>
      </c>
      <c r="AY205" s="250" t="s">
        <v>134</v>
      </c>
    </row>
    <row r="206" s="31" customFormat="true" ht="37.8" hidden="false" customHeight="true" outlineLevel="0" collapsed="false">
      <c r="A206" s="24"/>
      <c r="B206" s="25"/>
      <c r="C206" s="212" t="s">
        <v>203</v>
      </c>
      <c r="D206" s="212" t="s">
        <v>136</v>
      </c>
      <c r="E206" s="213" t="s">
        <v>286</v>
      </c>
      <c r="F206" s="214" t="s">
        <v>287</v>
      </c>
      <c r="G206" s="215" t="s">
        <v>153</v>
      </c>
      <c r="H206" s="216" t="n">
        <v>13</v>
      </c>
      <c r="I206" s="217"/>
      <c r="J206" s="218" t="n">
        <f aca="false">ROUND(I206*H206,2)</f>
        <v>0</v>
      </c>
      <c r="K206" s="219"/>
      <c r="L206" s="30"/>
      <c r="M206" s="220"/>
      <c r="N206" s="221" t="s">
        <v>42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0</v>
      </c>
      <c r="AT206" s="224" t="s">
        <v>136</v>
      </c>
      <c r="AU206" s="224" t="s">
        <v>87</v>
      </c>
      <c r="AY206" s="3" t="s">
        <v>13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5</v>
      </c>
      <c r="BK206" s="225" t="n">
        <f aca="false">ROUND(I206*H206,2)</f>
        <v>0</v>
      </c>
      <c r="BL206" s="3" t="s">
        <v>140</v>
      </c>
      <c r="BM206" s="224" t="s">
        <v>288</v>
      </c>
    </row>
    <row r="207" s="31" customFormat="true" ht="16.5" hidden="false" customHeight="true" outlineLevel="0" collapsed="false">
      <c r="A207" s="24"/>
      <c r="B207" s="25"/>
      <c r="C207" s="212" t="s">
        <v>289</v>
      </c>
      <c r="D207" s="212" t="s">
        <v>136</v>
      </c>
      <c r="E207" s="213" t="s">
        <v>290</v>
      </c>
      <c r="F207" s="214" t="s">
        <v>291</v>
      </c>
      <c r="G207" s="215" t="s">
        <v>153</v>
      </c>
      <c r="H207" s="216" t="n">
        <v>13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0</v>
      </c>
      <c r="AT207" s="224" t="s">
        <v>136</v>
      </c>
      <c r="AU207" s="224" t="s">
        <v>87</v>
      </c>
      <c r="AY207" s="3" t="s">
        <v>13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40</v>
      </c>
      <c r="BM207" s="224" t="s">
        <v>292</v>
      </c>
    </row>
    <row r="208" s="31" customFormat="true" ht="24.15" hidden="false" customHeight="true" outlineLevel="0" collapsed="false">
      <c r="A208" s="24"/>
      <c r="B208" s="25"/>
      <c r="C208" s="212" t="s">
        <v>207</v>
      </c>
      <c r="D208" s="212" t="s">
        <v>136</v>
      </c>
      <c r="E208" s="213" t="s">
        <v>293</v>
      </c>
      <c r="F208" s="214" t="s">
        <v>294</v>
      </c>
      <c r="G208" s="215" t="s">
        <v>153</v>
      </c>
      <c r="H208" s="216" t="n">
        <v>13</v>
      </c>
      <c r="I208" s="217"/>
      <c r="J208" s="218" t="n">
        <f aca="false">ROUND(I208*H208,2)</f>
        <v>0</v>
      </c>
      <c r="K208" s="219"/>
      <c r="L208" s="30"/>
      <c r="M208" s="220"/>
      <c r="N208" s="221" t="s">
        <v>42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0</v>
      </c>
      <c r="AT208" s="224" t="s">
        <v>136</v>
      </c>
      <c r="AU208" s="224" t="s">
        <v>87</v>
      </c>
      <c r="AY208" s="3" t="s">
        <v>13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5</v>
      </c>
      <c r="BK208" s="225" t="n">
        <f aca="false">ROUND(I208*H208,2)</f>
        <v>0</v>
      </c>
      <c r="BL208" s="3" t="s">
        <v>140</v>
      </c>
      <c r="BM208" s="224" t="s">
        <v>295</v>
      </c>
    </row>
    <row r="209" s="31" customFormat="true" ht="24.15" hidden="false" customHeight="true" outlineLevel="0" collapsed="false">
      <c r="A209" s="24"/>
      <c r="B209" s="25"/>
      <c r="C209" s="212" t="s">
        <v>296</v>
      </c>
      <c r="D209" s="212" t="s">
        <v>136</v>
      </c>
      <c r="E209" s="213" t="s">
        <v>297</v>
      </c>
      <c r="F209" s="214" t="s">
        <v>298</v>
      </c>
      <c r="G209" s="215" t="s">
        <v>153</v>
      </c>
      <c r="H209" s="216" t="n">
        <v>0.8</v>
      </c>
      <c r="I209" s="217"/>
      <c r="J209" s="218" t="n">
        <f aca="false">ROUND(I209*H209,2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0</v>
      </c>
      <c r="AT209" s="224" t="s">
        <v>136</v>
      </c>
      <c r="AU209" s="224" t="s">
        <v>87</v>
      </c>
      <c r="AY209" s="3" t="s">
        <v>13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140</v>
      </c>
      <c r="BM209" s="224" t="s">
        <v>299</v>
      </c>
    </row>
    <row r="210" s="226" customFormat="true" ht="12.8" hidden="false" customHeight="false" outlineLevel="0" collapsed="false">
      <c r="B210" s="227"/>
      <c r="C210" s="228"/>
      <c r="D210" s="229" t="s">
        <v>148</v>
      </c>
      <c r="E210" s="230"/>
      <c r="F210" s="231" t="s">
        <v>300</v>
      </c>
      <c r="G210" s="228"/>
      <c r="H210" s="232" t="n">
        <v>0.8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8</v>
      </c>
      <c r="AU210" s="238" t="s">
        <v>87</v>
      </c>
      <c r="AV210" s="226" t="s">
        <v>87</v>
      </c>
      <c r="AW210" s="226" t="s">
        <v>33</v>
      </c>
      <c r="AX210" s="226" t="s">
        <v>77</v>
      </c>
      <c r="AY210" s="238" t="s">
        <v>134</v>
      </c>
    </row>
    <row r="211" s="251" customFormat="true" ht="12.8" hidden="false" customHeight="false" outlineLevel="0" collapsed="false">
      <c r="B211" s="252"/>
      <c r="C211" s="253"/>
      <c r="D211" s="229" t="s">
        <v>148</v>
      </c>
      <c r="E211" s="254"/>
      <c r="F211" s="255" t="s">
        <v>301</v>
      </c>
      <c r="G211" s="253"/>
      <c r="H211" s="254"/>
      <c r="I211" s="256"/>
      <c r="J211" s="253"/>
      <c r="K211" s="253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48</v>
      </c>
      <c r="AU211" s="261" t="s">
        <v>87</v>
      </c>
      <c r="AV211" s="251" t="s">
        <v>85</v>
      </c>
      <c r="AW211" s="251" t="s">
        <v>33</v>
      </c>
      <c r="AX211" s="251" t="s">
        <v>77</v>
      </c>
      <c r="AY211" s="261" t="s">
        <v>134</v>
      </c>
    </row>
    <row r="212" s="239" customFormat="true" ht="12.8" hidden="false" customHeight="false" outlineLevel="0" collapsed="false">
      <c r="B212" s="240"/>
      <c r="C212" s="241"/>
      <c r="D212" s="229" t="s">
        <v>148</v>
      </c>
      <c r="E212" s="242"/>
      <c r="F212" s="243" t="s">
        <v>150</v>
      </c>
      <c r="G212" s="241"/>
      <c r="H212" s="244" t="n">
        <v>0.8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8</v>
      </c>
      <c r="AU212" s="250" t="s">
        <v>87</v>
      </c>
      <c r="AV212" s="239" t="s">
        <v>140</v>
      </c>
      <c r="AW212" s="239" t="s">
        <v>33</v>
      </c>
      <c r="AX212" s="239" t="s">
        <v>85</v>
      </c>
      <c r="AY212" s="250" t="s">
        <v>134</v>
      </c>
    </row>
    <row r="213" s="31" customFormat="true" ht="33" hidden="false" customHeight="true" outlineLevel="0" collapsed="false">
      <c r="A213" s="24"/>
      <c r="B213" s="25"/>
      <c r="C213" s="212" t="s">
        <v>211</v>
      </c>
      <c r="D213" s="212" t="s">
        <v>136</v>
      </c>
      <c r="E213" s="213" t="s">
        <v>302</v>
      </c>
      <c r="F213" s="214" t="s">
        <v>303</v>
      </c>
      <c r="G213" s="215" t="s">
        <v>167</v>
      </c>
      <c r="H213" s="216" t="n">
        <v>15</v>
      </c>
      <c r="I213" s="217"/>
      <c r="J213" s="218" t="n">
        <f aca="false">ROUND(I213*H213,2)</f>
        <v>0</v>
      </c>
      <c r="K213" s="219"/>
      <c r="L213" s="30"/>
      <c r="M213" s="220"/>
      <c r="N213" s="221" t="s">
        <v>42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0</v>
      </c>
      <c r="AT213" s="224" t="s">
        <v>136</v>
      </c>
      <c r="AU213" s="224" t="s">
        <v>87</v>
      </c>
      <c r="AY213" s="3" t="s">
        <v>13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40</v>
      </c>
      <c r="BM213" s="224" t="s">
        <v>304</v>
      </c>
    </row>
    <row r="214" s="226" customFormat="true" ht="12.8" hidden="false" customHeight="false" outlineLevel="0" collapsed="false">
      <c r="B214" s="227"/>
      <c r="C214" s="228"/>
      <c r="D214" s="229" t="s">
        <v>148</v>
      </c>
      <c r="E214" s="230"/>
      <c r="F214" s="231" t="s">
        <v>305</v>
      </c>
      <c r="G214" s="228"/>
      <c r="H214" s="232" t="n">
        <v>1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8</v>
      </c>
      <c r="AU214" s="238" t="s">
        <v>87</v>
      </c>
      <c r="AV214" s="226" t="s">
        <v>87</v>
      </c>
      <c r="AW214" s="226" t="s">
        <v>33</v>
      </c>
      <c r="AX214" s="226" t="s">
        <v>77</v>
      </c>
      <c r="AY214" s="238" t="s">
        <v>134</v>
      </c>
    </row>
    <row r="215" s="251" customFormat="true" ht="12.8" hidden="false" customHeight="false" outlineLevel="0" collapsed="false">
      <c r="B215" s="252"/>
      <c r="C215" s="253"/>
      <c r="D215" s="229" t="s">
        <v>148</v>
      </c>
      <c r="E215" s="254"/>
      <c r="F215" s="255" t="s">
        <v>306</v>
      </c>
      <c r="G215" s="253"/>
      <c r="H215" s="254"/>
      <c r="I215" s="256"/>
      <c r="J215" s="253"/>
      <c r="K215" s="253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48</v>
      </c>
      <c r="AU215" s="261" t="s">
        <v>87</v>
      </c>
      <c r="AV215" s="251" t="s">
        <v>85</v>
      </c>
      <c r="AW215" s="251" t="s">
        <v>33</v>
      </c>
      <c r="AX215" s="251" t="s">
        <v>77</v>
      </c>
      <c r="AY215" s="261" t="s">
        <v>134</v>
      </c>
    </row>
    <row r="216" s="239" customFormat="true" ht="12.8" hidden="false" customHeight="false" outlineLevel="0" collapsed="false">
      <c r="B216" s="240"/>
      <c r="C216" s="241"/>
      <c r="D216" s="229" t="s">
        <v>148</v>
      </c>
      <c r="E216" s="242"/>
      <c r="F216" s="243" t="s">
        <v>150</v>
      </c>
      <c r="G216" s="241"/>
      <c r="H216" s="244" t="n">
        <v>1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8</v>
      </c>
      <c r="AU216" s="250" t="s">
        <v>87</v>
      </c>
      <c r="AV216" s="239" t="s">
        <v>140</v>
      </c>
      <c r="AW216" s="239" t="s">
        <v>33</v>
      </c>
      <c r="AX216" s="239" t="s">
        <v>85</v>
      </c>
      <c r="AY216" s="250" t="s">
        <v>134</v>
      </c>
    </row>
    <row r="217" s="195" customFormat="true" ht="22.8" hidden="false" customHeight="true" outlineLevel="0" collapsed="false">
      <c r="B217" s="196"/>
      <c r="C217" s="197"/>
      <c r="D217" s="198" t="s">
        <v>76</v>
      </c>
      <c r="E217" s="210" t="s">
        <v>307</v>
      </c>
      <c r="F217" s="210" t="s">
        <v>308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9)</f>
        <v>0</v>
      </c>
      <c r="Q217" s="204"/>
      <c r="R217" s="205" t="n">
        <f aca="false">SUM(R218:R229)</f>
        <v>0</v>
      </c>
      <c r="S217" s="204"/>
      <c r="T217" s="206" t="n">
        <f aca="false">SUM(T218:T229)</f>
        <v>0</v>
      </c>
      <c r="AR217" s="207" t="s">
        <v>85</v>
      </c>
      <c r="AT217" s="208" t="s">
        <v>76</v>
      </c>
      <c r="AU217" s="208" t="s">
        <v>85</v>
      </c>
      <c r="AY217" s="207" t="s">
        <v>134</v>
      </c>
      <c r="BK217" s="209" t="n">
        <f aca="false">SUM(BK218:BK229)</f>
        <v>0</v>
      </c>
    </row>
    <row r="218" s="31" customFormat="true" ht="21.75" hidden="false" customHeight="true" outlineLevel="0" collapsed="false">
      <c r="A218" s="24"/>
      <c r="B218" s="25"/>
      <c r="C218" s="212" t="s">
        <v>309</v>
      </c>
      <c r="D218" s="212" t="s">
        <v>136</v>
      </c>
      <c r="E218" s="213" t="s">
        <v>310</v>
      </c>
      <c r="F218" s="214" t="s">
        <v>311</v>
      </c>
      <c r="G218" s="215" t="s">
        <v>312</v>
      </c>
      <c r="H218" s="216" t="n">
        <v>20.5</v>
      </c>
      <c r="I218" s="217"/>
      <c r="J218" s="218" t="n">
        <f aca="false">ROUND(I218*H218,2)</f>
        <v>0</v>
      </c>
      <c r="K218" s="219"/>
      <c r="L218" s="30"/>
      <c r="M218" s="220"/>
      <c r="N218" s="221" t="s">
        <v>42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0</v>
      </c>
      <c r="AT218" s="224" t="s">
        <v>136</v>
      </c>
      <c r="AU218" s="224" t="s">
        <v>87</v>
      </c>
      <c r="AY218" s="3" t="s">
        <v>13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40</v>
      </c>
      <c r="BM218" s="224" t="s">
        <v>313</v>
      </c>
    </row>
    <row r="219" s="226" customFormat="true" ht="12.8" hidden="false" customHeight="false" outlineLevel="0" collapsed="false">
      <c r="B219" s="227"/>
      <c r="C219" s="228"/>
      <c r="D219" s="229" t="s">
        <v>148</v>
      </c>
      <c r="E219" s="230"/>
      <c r="F219" s="231" t="s">
        <v>314</v>
      </c>
      <c r="G219" s="228"/>
      <c r="H219" s="232" t="n">
        <v>20.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8</v>
      </c>
      <c r="AU219" s="238" t="s">
        <v>87</v>
      </c>
      <c r="AV219" s="226" t="s">
        <v>87</v>
      </c>
      <c r="AW219" s="226" t="s">
        <v>33</v>
      </c>
      <c r="AX219" s="226" t="s">
        <v>77</v>
      </c>
      <c r="AY219" s="238" t="s">
        <v>134</v>
      </c>
    </row>
    <row r="220" s="239" customFormat="true" ht="12.8" hidden="false" customHeight="false" outlineLevel="0" collapsed="false">
      <c r="B220" s="240"/>
      <c r="C220" s="241"/>
      <c r="D220" s="229" t="s">
        <v>148</v>
      </c>
      <c r="E220" s="242"/>
      <c r="F220" s="243" t="s">
        <v>150</v>
      </c>
      <c r="G220" s="241"/>
      <c r="H220" s="244" t="n">
        <v>20.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8</v>
      </c>
      <c r="AU220" s="250" t="s">
        <v>87</v>
      </c>
      <c r="AV220" s="239" t="s">
        <v>140</v>
      </c>
      <c r="AW220" s="239" t="s">
        <v>33</v>
      </c>
      <c r="AX220" s="239" t="s">
        <v>85</v>
      </c>
      <c r="AY220" s="250" t="s">
        <v>134</v>
      </c>
    </row>
    <row r="221" s="31" customFormat="true" ht="24.15" hidden="false" customHeight="true" outlineLevel="0" collapsed="false">
      <c r="A221" s="24"/>
      <c r="B221" s="25"/>
      <c r="C221" s="212" t="s">
        <v>215</v>
      </c>
      <c r="D221" s="212" t="s">
        <v>136</v>
      </c>
      <c r="E221" s="213" t="s">
        <v>315</v>
      </c>
      <c r="F221" s="214" t="s">
        <v>316</v>
      </c>
      <c r="G221" s="215" t="s">
        <v>153</v>
      </c>
      <c r="H221" s="216" t="n">
        <v>4794.6</v>
      </c>
      <c r="I221" s="217"/>
      <c r="J221" s="218" t="n">
        <f aca="false">ROUND(I221*H221,2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0</v>
      </c>
      <c r="AT221" s="224" t="s">
        <v>136</v>
      </c>
      <c r="AU221" s="224" t="s">
        <v>87</v>
      </c>
      <c r="AY221" s="3" t="s">
        <v>13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140</v>
      </c>
      <c r="BM221" s="224" t="s">
        <v>317</v>
      </c>
    </row>
    <row r="222" s="226" customFormat="true" ht="12.8" hidden="false" customHeight="false" outlineLevel="0" collapsed="false">
      <c r="B222" s="227"/>
      <c r="C222" s="228"/>
      <c r="D222" s="229" t="s">
        <v>148</v>
      </c>
      <c r="E222" s="230"/>
      <c r="F222" s="231" t="s">
        <v>318</v>
      </c>
      <c r="G222" s="228"/>
      <c r="H222" s="232" t="n">
        <v>4794.6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8</v>
      </c>
      <c r="AU222" s="238" t="s">
        <v>87</v>
      </c>
      <c r="AV222" s="226" t="s">
        <v>87</v>
      </c>
      <c r="AW222" s="226" t="s">
        <v>33</v>
      </c>
      <c r="AX222" s="226" t="s">
        <v>77</v>
      </c>
      <c r="AY222" s="238" t="s">
        <v>134</v>
      </c>
    </row>
    <row r="223" s="239" customFormat="true" ht="12.8" hidden="false" customHeight="false" outlineLevel="0" collapsed="false">
      <c r="B223" s="240"/>
      <c r="C223" s="241"/>
      <c r="D223" s="229" t="s">
        <v>148</v>
      </c>
      <c r="E223" s="242"/>
      <c r="F223" s="243" t="s">
        <v>150</v>
      </c>
      <c r="G223" s="241"/>
      <c r="H223" s="244" t="n">
        <v>4794.6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8</v>
      </c>
      <c r="AU223" s="250" t="s">
        <v>87</v>
      </c>
      <c r="AV223" s="239" t="s">
        <v>140</v>
      </c>
      <c r="AW223" s="239" t="s">
        <v>33</v>
      </c>
      <c r="AX223" s="239" t="s">
        <v>85</v>
      </c>
      <c r="AY223" s="250" t="s">
        <v>134</v>
      </c>
    </row>
    <row r="224" s="31" customFormat="true" ht="24.15" hidden="false" customHeight="true" outlineLevel="0" collapsed="false">
      <c r="A224" s="24"/>
      <c r="B224" s="25"/>
      <c r="C224" s="212" t="s">
        <v>319</v>
      </c>
      <c r="D224" s="212" t="s">
        <v>136</v>
      </c>
      <c r="E224" s="213" t="s">
        <v>320</v>
      </c>
      <c r="F224" s="214" t="s">
        <v>321</v>
      </c>
      <c r="G224" s="215" t="s">
        <v>312</v>
      </c>
      <c r="H224" s="216" t="n">
        <v>92.25</v>
      </c>
      <c r="I224" s="217"/>
      <c r="J224" s="218" t="n">
        <f aca="false">ROUND(I224*H224,2)</f>
        <v>0</v>
      </c>
      <c r="K224" s="219"/>
      <c r="L224" s="30"/>
      <c r="M224" s="220"/>
      <c r="N224" s="221" t="s">
        <v>42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0</v>
      </c>
      <c r="AT224" s="224" t="s">
        <v>136</v>
      </c>
      <c r="AU224" s="224" t="s">
        <v>87</v>
      </c>
      <c r="AY224" s="3" t="s">
        <v>13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5</v>
      </c>
      <c r="BK224" s="225" t="n">
        <f aca="false">ROUND(I224*H224,2)</f>
        <v>0</v>
      </c>
      <c r="BL224" s="3" t="s">
        <v>140</v>
      </c>
      <c r="BM224" s="224" t="s">
        <v>322</v>
      </c>
    </row>
    <row r="225" s="226" customFormat="true" ht="12.8" hidden="false" customHeight="false" outlineLevel="0" collapsed="false">
      <c r="B225" s="227"/>
      <c r="C225" s="228"/>
      <c r="D225" s="229" t="s">
        <v>148</v>
      </c>
      <c r="E225" s="230"/>
      <c r="F225" s="231" t="s">
        <v>323</v>
      </c>
      <c r="G225" s="228"/>
      <c r="H225" s="232" t="n">
        <v>92.2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8</v>
      </c>
      <c r="AU225" s="238" t="s">
        <v>87</v>
      </c>
      <c r="AV225" s="226" t="s">
        <v>87</v>
      </c>
      <c r="AW225" s="226" t="s">
        <v>33</v>
      </c>
      <c r="AX225" s="226" t="s">
        <v>77</v>
      </c>
      <c r="AY225" s="238" t="s">
        <v>134</v>
      </c>
    </row>
    <row r="226" s="239" customFormat="true" ht="12.8" hidden="false" customHeight="false" outlineLevel="0" collapsed="false">
      <c r="B226" s="240"/>
      <c r="C226" s="241"/>
      <c r="D226" s="229" t="s">
        <v>148</v>
      </c>
      <c r="E226" s="242"/>
      <c r="F226" s="243" t="s">
        <v>150</v>
      </c>
      <c r="G226" s="241"/>
      <c r="H226" s="244" t="n">
        <v>92.2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8</v>
      </c>
      <c r="AU226" s="250" t="s">
        <v>87</v>
      </c>
      <c r="AV226" s="239" t="s">
        <v>140</v>
      </c>
      <c r="AW226" s="239" t="s">
        <v>33</v>
      </c>
      <c r="AX226" s="239" t="s">
        <v>85</v>
      </c>
      <c r="AY226" s="250" t="s">
        <v>134</v>
      </c>
    </row>
    <row r="227" s="31" customFormat="true" ht="37.8" hidden="false" customHeight="true" outlineLevel="0" collapsed="false">
      <c r="A227" s="24"/>
      <c r="B227" s="25"/>
      <c r="C227" s="212" t="s">
        <v>218</v>
      </c>
      <c r="D227" s="212" t="s">
        <v>136</v>
      </c>
      <c r="E227" s="213" t="s">
        <v>324</v>
      </c>
      <c r="F227" s="214" t="s">
        <v>325</v>
      </c>
      <c r="G227" s="215" t="s">
        <v>312</v>
      </c>
      <c r="H227" s="216" t="n">
        <v>20.5</v>
      </c>
      <c r="I227" s="217"/>
      <c r="J227" s="218" t="n">
        <f aca="false">ROUND(I227*H227,2)</f>
        <v>0</v>
      </c>
      <c r="K227" s="219"/>
      <c r="L227" s="30"/>
      <c r="M227" s="220"/>
      <c r="N227" s="221" t="s">
        <v>42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0</v>
      </c>
      <c r="AT227" s="224" t="s">
        <v>136</v>
      </c>
      <c r="AU227" s="224" t="s">
        <v>87</v>
      </c>
      <c r="AY227" s="3" t="s">
        <v>134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5</v>
      </c>
      <c r="BK227" s="225" t="n">
        <f aca="false">ROUND(I227*H227,2)</f>
        <v>0</v>
      </c>
      <c r="BL227" s="3" t="s">
        <v>140</v>
      </c>
      <c r="BM227" s="224" t="s">
        <v>326</v>
      </c>
    </row>
    <row r="228" s="226" customFormat="true" ht="12.8" hidden="false" customHeight="false" outlineLevel="0" collapsed="false">
      <c r="B228" s="227"/>
      <c r="C228" s="228"/>
      <c r="D228" s="229" t="s">
        <v>148</v>
      </c>
      <c r="E228" s="230"/>
      <c r="F228" s="231" t="s">
        <v>327</v>
      </c>
      <c r="G228" s="228"/>
      <c r="H228" s="232" t="n">
        <v>20.5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8</v>
      </c>
      <c r="AU228" s="238" t="s">
        <v>87</v>
      </c>
      <c r="AV228" s="226" t="s">
        <v>87</v>
      </c>
      <c r="AW228" s="226" t="s">
        <v>33</v>
      </c>
      <c r="AX228" s="226" t="s">
        <v>77</v>
      </c>
      <c r="AY228" s="238" t="s">
        <v>134</v>
      </c>
    </row>
    <row r="229" s="239" customFormat="true" ht="12.8" hidden="false" customHeight="false" outlineLevel="0" collapsed="false">
      <c r="B229" s="240"/>
      <c r="C229" s="241"/>
      <c r="D229" s="229" t="s">
        <v>148</v>
      </c>
      <c r="E229" s="242"/>
      <c r="F229" s="243" t="s">
        <v>150</v>
      </c>
      <c r="G229" s="241"/>
      <c r="H229" s="244" t="n">
        <v>20.5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8</v>
      </c>
      <c r="AU229" s="250" t="s">
        <v>87</v>
      </c>
      <c r="AV229" s="239" t="s">
        <v>140</v>
      </c>
      <c r="AW229" s="239" t="s">
        <v>33</v>
      </c>
      <c r="AX229" s="239" t="s">
        <v>85</v>
      </c>
      <c r="AY229" s="250" t="s">
        <v>134</v>
      </c>
    </row>
    <row r="230" s="195" customFormat="true" ht="22.8" hidden="false" customHeight="true" outlineLevel="0" collapsed="false">
      <c r="B230" s="196"/>
      <c r="C230" s="197"/>
      <c r="D230" s="198" t="s">
        <v>76</v>
      </c>
      <c r="E230" s="210" t="s">
        <v>328</v>
      </c>
      <c r="F230" s="210" t="s">
        <v>329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P231</f>
        <v>0</v>
      </c>
      <c r="Q230" s="204"/>
      <c r="R230" s="205" t="n">
        <f aca="false">R231</f>
        <v>0</v>
      </c>
      <c r="S230" s="204"/>
      <c r="T230" s="206" t="n">
        <f aca="false">T231</f>
        <v>0</v>
      </c>
      <c r="AR230" s="207" t="s">
        <v>85</v>
      </c>
      <c r="AT230" s="208" t="s">
        <v>76</v>
      </c>
      <c r="AU230" s="208" t="s">
        <v>85</v>
      </c>
      <c r="AY230" s="207" t="s">
        <v>134</v>
      </c>
      <c r="BK230" s="209" t="n">
        <f aca="false">BK231</f>
        <v>0</v>
      </c>
    </row>
    <row r="231" s="31" customFormat="true" ht="33" hidden="false" customHeight="true" outlineLevel="0" collapsed="false">
      <c r="A231" s="24"/>
      <c r="B231" s="25"/>
      <c r="C231" s="212" t="s">
        <v>330</v>
      </c>
      <c r="D231" s="212" t="s">
        <v>136</v>
      </c>
      <c r="E231" s="213" t="s">
        <v>331</v>
      </c>
      <c r="F231" s="214" t="s">
        <v>332</v>
      </c>
      <c r="G231" s="215" t="s">
        <v>312</v>
      </c>
      <c r="H231" s="216" t="n">
        <v>206.088</v>
      </c>
      <c r="I231" s="217"/>
      <c r="J231" s="218" t="n">
        <f aca="false">ROUND(I231*H231,2)</f>
        <v>0</v>
      </c>
      <c r="K231" s="219"/>
      <c r="L231" s="30"/>
      <c r="M231" s="273"/>
      <c r="N231" s="274" t="s">
        <v>42</v>
      </c>
      <c r="O231" s="275"/>
      <c r="P231" s="276" t="n">
        <f aca="false">O231*H231</f>
        <v>0</v>
      </c>
      <c r="Q231" s="276" t="n">
        <v>0</v>
      </c>
      <c r="R231" s="276" t="n">
        <f aca="false">Q231*H231</f>
        <v>0</v>
      </c>
      <c r="S231" s="276" t="n">
        <v>0</v>
      </c>
      <c r="T231" s="27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0</v>
      </c>
      <c r="AT231" s="224" t="s">
        <v>136</v>
      </c>
      <c r="AU231" s="224" t="s">
        <v>87</v>
      </c>
      <c r="AY231" s="3" t="s">
        <v>13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5</v>
      </c>
      <c r="BK231" s="225" t="n">
        <f aca="false">ROUND(I231*H231,2)</f>
        <v>0</v>
      </c>
      <c r="BL231" s="3" t="s">
        <v>140</v>
      </c>
      <c r="BM231" s="224" t="s">
        <v>333</v>
      </c>
    </row>
    <row r="232" s="31" customFormat="true" ht="6.95" hidden="false" customHeight="true" outlineLevel="0" collapsed="false">
      <c r="A232" s="24"/>
      <c r="B232" s="52"/>
      <c r="C232" s="53"/>
      <c r="D232" s="53"/>
      <c r="E232" s="53"/>
      <c r="F232" s="53"/>
      <c r="G232" s="53"/>
      <c r="H232" s="53"/>
      <c r="I232" s="53"/>
      <c r="J232" s="53"/>
      <c r="K232" s="53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l+VK4f5K4d3rV4WeQwxuoGFieMzBx4F2lzaRtWz9Qh6qudNzDZ7poo562JhCSJjd7suJMC1OmKGXcqAToE4MTA==" saltValue="7fLrJ4pC13X8siIdzhckTHtfuGKttjaCf8cfq5GZg1jY4krl+Dusgthorx0LcimjwSl9EVDN7D1OMF/N8YNMrw==" spinCount="100000" sheet="true" password="cc35" objects="true" scenarios="true" formatColumns="false" formatRows="false" autoFilter="false"/>
  <autoFilter ref="C122:K23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203)),  2)</f>
        <v>0</v>
      </c>
      <c r="G33" s="24"/>
      <c r="H33" s="24"/>
      <c r="I33" s="141" t="n">
        <v>0.21</v>
      </c>
      <c r="J33" s="140" t="n">
        <f aca="false">ROUND(((SUM(BE125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203)),  2)</f>
        <v>0</v>
      </c>
      <c r="G34" s="24"/>
      <c r="H34" s="24"/>
      <c r="I34" s="141" t="n">
        <v>0.15</v>
      </c>
      <c r="J34" s="140" t="n">
        <f aca="false">ROUND(((SUM(BF125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2 - Oplocení SO-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35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36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37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338</v>
      </c>
      <c r="E103" s="172"/>
      <c r="F103" s="172"/>
      <c r="G103" s="172"/>
      <c r="H103" s="172"/>
      <c r="I103" s="172"/>
      <c r="J103" s="173" t="n">
        <f aca="false">J16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339</v>
      </c>
      <c r="E104" s="179"/>
      <c r="F104" s="179"/>
      <c r="G104" s="179"/>
      <c r="H104" s="179"/>
      <c r="I104" s="179"/>
      <c r="J104" s="180" t="n">
        <f aca="false">J170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340</v>
      </c>
      <c r="E105" s="172"/>
      <c r="F105" s="172"/>
      <c r="G105" s="172"/>
      <c r="H105" s="172"/>
      <c r="I105" s="172"/>
      <c r="J105" s="173" t="n">
        <f aca="false">J181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V. A MODERN. AREÁLU FC SLAVIA KV - I. ETAPA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2 - Oplocení SO-01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arlovy Vary</v>
      </c>
      <c r="G119" s="26"/>
      <c r="H119" s="26"/>
      <c r="I119" s="17" t="s">
        <v>21</v>
      </c>
      <c r="J119" s="161" t="str">
        <f aca="false">IF(J12="","",J12)</f>
        <v>6. 9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atutární město Karlovy Vary</v>
      </c>
      <c r="G121" s="26"/>
      <c r="H121" s="26"/>
      <c r="I121" s="17" t="s">
        <v>30</v>
      </c>
      <c r="J121" s="162" t="str">
        <f aca="false">E21</f>
        <v>FJ atel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FJ ateli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0</v>
      </c>
      <c r="D124" s="185" t="s">
        <v>62</v>
      </c>
      <c r="E124" s="185" t="s">
        <v>58</v>
      </c>
      <c r="F124" s="185" t="s">
        <v>59</v>
      </c>
      <c r="G124" s="185" t="s">
        <v>121</v>
      </c>
      <c r="H124" s="185" t="s">
        <v>122</v>
      </c>
      <c r="I124" s="185" t="s">
        <v>123</v>
      </c>
      <c r="J124" s="186" t="s">
        <v>109</v>
      </c>
      <c r="K124" s="187" t="s">
        <v>124</v>
      </c>
      <c r="L124" s="188"/>
      <c r="M124" s="82"/>
      <c r="N124" s="83" t="s">
        <v>41</v>
      </c>
      <c r="O124" s="83" t="s">
        <v>125</v>
      </c>
      <c r="P124" s="83" t="s">
        <v>126</v>
      </c>
      <c r="Q124" s="83" t="s">
        <v>127</v>
      </c>
      <c r="R124" s="83" t="s">
        <v>128</v>
      </c>
      <c r="S124" s="83" t="s">
        <v>129</v>
      </c>
      <c r="T124" s="84" t="s">
        <v>130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1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69+P181</f>
        <v>0</v>
      </c>
      <c r="Q125" s="86"/>
      <c r="R125" s="192" t="n">
        <f aca="false">R126+R169+R181</f>
        <v>0</v>
      </c>
      <c r="S125" s="86"/>
      <c r="T125" s="193" t="n">
        <f aca="false">T126+T169+T18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1</v>
      </c>
      <c r="BK125" s="194" t="n">
        <f aca="false">BK126+BK169+BK181</f>
        <v>0</v>
      </c>
    </row>
    <row r="126" s="195" customFormat="true" ht="25.9" hidden="false" customHeight="true" outlineLevel="0" collapsed="false">
      <c r="B126" s="196"/>
      <c r="C126" s="197"/>
      <c r="D126" s="198" t="s">
        <v>76</v>
      </c>
      <c r="E126" s="199" t="s">
        <v>132</v>
      </c>
      <c r="F126" s="199" t="s">
        <v>133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29+P137+P148+P157</f>
        <v>0</v>
      </c>
      <c r="Q126" s="204"/>
      <c r="R126" s="205" t="n">
        <f aca="false">R127+R129+R137+R148+R157</f>
        <v>0</v>
      </c>
      <c r="S126" s="204"/>
      <c r="T126" s="206" t="n">
        <f aca="false">T127+T129+T137+T148+T157</f>
        <v>0</v>
      </c>
      <c r="AR126" s="207" t="s">
        <v>85</v>
      </c>
      <c r="AT126" s="208" t="s">
        <v>76</v>
      </c>
      <c r="AU126" s="208" t="s">
        <v>77</v>
      </c>
      <c r="AY126" s="207" t="s">
        <v>134</v>
      </c>
      <c r="BK126" s="209" t="n">
        <f aca="false">BK127+BK129+BK137+BK148+BK157</f>
        <v>0</v>
      </c>
    </row>
    <row r="127" s="195" customFormat="true" ht="22.8" hidden="false" customHeight="true" outlineLevel="0" collapsed="false">
      <c r="B127" s="196"/>
      <c r="C127" s="197"/>
      <c r="D127" s="198" t="s">
        <v>76</v>
      </c>
      <c r="E127" s="210" t="s">
        <v>85</v>
      </c>
      <c r="F127" s="210" t="s">
        <v>135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85</v>
      </c>
      <c r="AT127" s="208" t="s">
        <v>76</v>
      </c>
      <c r="AU127" s="208" t="s">
        <v>85</v>
      </c>
      <c r="AY127" s="207" t="s">
        <v>134</v>
      </c>
      <c r="BK127" s="209" t="n">
        <f aca="false">BK128</f>
        <v>0</v>
      </c>
    </row>
    <row r="128" s="31" customFormat="true" ht="24.15" hidden="false" customHeight="true" outlineLevel="0" collapsed="false">
      <c r="A128" s="24"/>
      <c r="B128" s="25"/>
      <c r="C128" s="212" t="s">
        <v>85</v>
      </c>
      <c r="D128" s="212" t="s">
        <v>136</v>
      </c>
      <c r="E128" s="213" t="s">
        <v>341</v>
      </c>
      <c r="F128" s="214" t="s">
        <v>342</v>
      </c>
      <c r="G128" s="215" t="s">
        <v>241</v>
      </c>
      <c r="H128" s="216" t="n">
        <v>67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0</v>
      </c>
      <c r="AT128" s="224" t="s">
        <v>136</v>
      </c>
      <c r="AU128" s="224" t="s">
        <v>87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40</v>
      </c>
      <c r="BM128" s="224" t="s">
        <v>87</v>
      </c>
    </row>
    <row r="129" s="195" customFormat="true" ht="22.8" hidden="false" customHeight="true" outlineLevel="0" collapsed="false">
      <c r="B129" s="196"/>
      <c r="C129" s="197"/>
      <c r="D129" s="198" t="s">
        <v>76</v>
      </c>
      <c r="E129" s="210" t="s">
        <v>87</v>
      </c>
      <c r="F129" s="210" t="s">
        <v>343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6)</f>
        <v>0</v>
      </c>
      <c r="Q129" s="204"/>
      <c r="R129" s="205" t="n">
        <f aca="false">SUM(R130:R136)</f>
        <v>0</v>
      </c>
      <c r="S129" s="204"/>
      <c r="T129" s="206" t="n">
        <f aca="false">SUM(T130:T136)</f>
        <v>0</v>
      </c>
      <c r="AR129" s="207" t="s">
        <v>85</v>
      </c>
      <c r="AT129" s="208" t="s">
        <v>76</v>
      </c>
      <c r="AU129" s="208" t="s">
        <v>85</v>
      </c>
      <c r="AY129" s="207" t="s">
        <v>134</v>
      </c>
      <c r="BK129" s="209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12" t="s">
        <v>87</v>
      </c>
      <c r="D130" s="212" t="s">
        <v>136</v>
      </c>
      <c r="E130" s="213" t="s">
        <v>344</v>
      </c>
      <c r="F130" s="214" t="s">
        <v>345</v>
      </c>
      <c r="G130" s="215" t="s">
        <v>153</v>
      </c>
      <c r="H130" s="216" t="n">
        <v>640.4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0</v>
      </c>
      <c r="AT130" s="224" t="s">
        <v>136</v>
      </c>
      <c r="AU130" s="224" t="s">
        <v>87</v>
      </c>
      <c r="AY130" s="3" t="s">
        <v>13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40</v>
      </c>
      <c r="BM130" s="224" t="s">
        <v>140</v>
      </c>
    </row>
    <row r="131" s="226" customFormat="true" ht="12.8" hidden="false" customHeight="false" outlineLevel="0" collapsed="false">
      <c r="B131" s="227"/>
      <c r="C131" s="228"/>
      <c r="D131" s="229" t="s">
        <v>148</v>
      </c>
      <c r="E131" s="230"/>
      <c r="F131" s="231" t="s">
        <v>346</v>
      </c>
      <c r="G131" s="228"/>
      <c r="H131" s="232" t="n">
        <v>640.42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8</v>
      </c>
      <c r="AU131" s="238" t="s">
        <v>87</v>
      </c>
      <c r="AV131" s="226" t="s">
        <v>87</v>
      </c>
      <c r="AW131" s="226" t="s">
        <v>33</v>
      </c>
      <c r="AX131" s="226" t="s">
        <v>77</v>
      </c>
      <c r="AY131" s="238" t="s">
        <v>134</v>
      </c>
    </row>
    <row r="132" s="251" customFormat="true" ht="12.8" hidden="false" customHeight="false" outlineLevel="0" collapsed="false">
      <c r="B132" s="252"/>
      <c r="C132" s="253"/>
      <c r="D132" s="229" t="s">
        <v>148</v>
      </c>
      <c r="E132" s="254"/>
      <c r="F132" s="255" t="s">
        <v>347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48</v>
      </c>
      <c r="AU132" s="261" t="s">
        <v>87</v>
      </c>
      <c r="AV132" s="251" t="s">
        <v>85</v>
      </c>
      <c r="AW132" s="251" t="s">
        <v>33</v>
      </c>
      <c r="AX132" s="251" t="s">
        <v>77</v>
      </c>
      <c r="AY132" s="261" t="s">
        <v>134</v>
      </c>
    </row>
    <row r="133" s="239" customFormat="true" ht="12.8" hidden="false" customHeight="false" outlineLevel="0" collapsed="false">
      <c r="B133" s="240"/>
      <c r="C133" s="241"/>
      <c r="D133" s="229" t="s">
        <v>148</v>
      </c>
      <c r="E133" s="242"/>
      <c r="F133" s="243" t="s">
        <v>150</v>
      </c>
      <c r="G133" s="241"/>
      <c r="H133" s="244" t="n">
        <v>640.4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8</v>
      </c>
      <c r="AU133" s="250" t="s">
        <v>87</v>
      </c>
      <c r="AV133" s="239" t="s">
        <v>140</v>
      </c>
      <c r="AW133" s="239" t="s">
        <v>33</v>
      </c>
      <c r="AX133" s="239" t="s">
        <v>85</v>
      </c>
      <c r="AY133" s="250" t="s">
        <v>134</v>
      </c>
    </row>
    <row r="134" s="31" customFormat="true" ht="16.5" hidden="false" customHeight="true" outlineLevel="0" collapsed="false">
      <c r="A134" s="24"/>
      <c r="B134" s="25"/>
      <c r="C134" s="212" t="s">
        <v>144</v>
      </c>
      <c r="D134" s="212" t="s">
        <v>136</v>
      </c>
      <c r="E134" s="213" t="s">
        <v>348</v>
      </c>
      <c r="F134" s="214" t="s">
        <v>349</v>
      </c>
      <c r="G134" s="215" t="s">
        <v>153</v>
      </c>
      <c r="H134" s="216" t="n">
        <v>640.4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0</v>
      </c>
      <c r="AT134" s="224" t="s">
        <v>136</v>
      </c>
      <c r="AU134" s="224" t="s">
        <v>87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40</v>
      </c>
      <c r="BM134" s="224" t="s">
        <v>160</v>
      </c>
    </row>
    <row r="135" s="226" customFormat="true" ht="12.8" hidden="false" customHeight="false" outlineLevel="0" collapsed="false">
      <c r="B135" s="227"/>
      <c r="C135" s="228"/>
      <c r="D135" s="229" t="s">
        <v>148</v>
      </c>
      <c r="E135" s="230"/>
      <c r="F135" s="231" t="s">
        <v>346</v>
      </c>
      <c r="G135" s="228"/>
      <c r="H135" s="232" t="n">
        <v>640.4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8</v>
      </c>
      <c r="AU135" s="238" t="s">
        <v>87</v>
      </c>
      <c r="AV135" s="226" t="s">
        <v>87</v>
      </c>
      <c r="AW135" s="226" t="s">
        <v>33</v>
      </c>
      <c r="AX135" s="226" t="s">
        <v>77</v>
      </c>
      <c r="AY135" s="238" t="s">
        <v>134</v>
      </c>
    </row>
    <row r="136" s="239" customFormat="true" ht="12.8" hidden="false" customHeight="false" outlineLevel="0" collapsed="false">
      <c r="B136" s="240"/>
      <c r="C136" s="241"/>
      <c r="D136" s="229" t="s">
        <v>148</v>
      </c>
      <c r="E136" s="242"/>
      <c r="F136" s="243" t="s">
        <v>150</v>
      </c>
      <c r="G136" s="241"/>
      <c r="H136" s="244" t="n">
        <v>640.4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8</v>
      </c>
      <c r="AU136" s="250" t="s">
        <v>87</v>
      </c>
      <c r="AV136" s="239" t="s">
        <v>140</v>
      </c>
      <c r="AW136" s="239" t="s">
        <v>33</v>
      </c>
      <c r="AX136" s="239" t="s">
        <v>85</v>
      </c>
      <c r="AY136" s="250" t="s">
        <v>134</v>
      </c>
    </row>
    <row r="137" s="195" customFormat="true" ht="22.8" hidden="false" customHeight="true" outlineLevel="0" collapsed="false">
      <c r="B137" s="196"/>
      <c r="C137" s="197"/>
      <c r="D137" s="198" t="s">
        <v>76</v>
      </c>
      <c r="E137" s="210" t="s">
        <v>144</v>
      </c>
      <c r="F137" s="210" t="s">
        <v>350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7)</f>
        <v>0</v>
      </c>
      <c r="Q137" s="204"/>
      <c r="R137" s="205" t="n">
        <f aca="false">SUM(R138:R147)</f>
        <v>0</v>
      </c>
      <c r="S137" s="204"/>
      <c r="T137" s="206" t="n">
        <f aca="false">SUM(T138:T147)</f>
        <v>0</v>
      </c>
      <c r="AR137" s="207" t="s">
        <v>85</v>
      </c>
      <c r="AT137" s="208" t="s">
        <v>76</v>
      </c>
      <c r="AU137" s="208" t="s">
        <v>85</v>
      </c>
      <c r="AY137" s="207" t="s">
        <v>134</v>
      </c>
      <c r="BK137" s="209" t="n">
        <f aca="false">SUM(BK138:BK147)</f>
        <v>0</v>
      </c>
    </row>
    <row r="138" s="31" customFormat="true" ht="16.5" hidden="false" customHeight="true" outlineLevel="0" collapsed="false">
      <c r="A138" s="24"/>
      <c r="B138" s="25"/>
      <c r="C138" s="212" t="s">
        <v>140</v>
      </c>
      <c r="D138" s="212" t="s">
        <v>136</v>
      </c>
      <c r="E138" s="213" t="s">
        <v>351</v>
      </c>
      <c r="F138" s="214" t="s">
        <v>352</v>
      </c>
      <c r="G138" s="215" t="s">
        <v>167</v>
      </c>
      <c r="H138" s="216" t="n">
        <v>13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0</v>
      </c>
      <c r="AT138" s="224" t="s">
        <v>136</v>
      </c>
      <c r="AU138" s="224" t="s">
        <v>87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40</v>
      </c>
      <c r="BM138" s="224" t="s">
        <v>170</v>
      </c>
    </row>
    <row r="139" s="226" customFormat="true" ht="12.8" hidden="false" customHeight="false" outlineLevel="0" collapsed="false">
      <c r="B139" s="227"/>
      <c r="C139" s="228"/>
      <c r="D139" s="229" t="s">
        <v>148</v>
      </c>
      <c r="E139" s="230"/>
      <c r="F139" s="231" t="s">
        <v>353</v>
      </c>
      <c r="G139" s="228"/>
      <c r="H139" s="232" t="n">
        <v>13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8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34</v>
      </c>
    </row>
    <row r="140" s="239" customFormat="true" ht="12.8" hidden="false" customHeight="false" outlineLevel="0" collapsed="false">
      <c r="B140" s="240"/>
      <c r="C140" s="241"/>
      <c r="D140" s="229" t="s">
        <v>148</v>
      </c>
      <c r="E140" s="242"/>
      <c r="F140" s="243" t="s">
        <v>150</v>
      </c>
      <c r="G140" s="241"/>
      <c r="H140" s="244" t="n">
        <v>13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8</v>
      </c>
      <c r="AU140" s="250" t="s">
        <v>87</v>
      </c>
      <c r="AV140" s="239" t="s">
        <v>140</v>
      </c>
      <c r="AW140" s="239" t="s">
        <v>33</v>
      </c>
      <c r="AX140" s="239" t="s">
        <v>85</v>
      </c>
      <c r="AY140" s="250" t="s">
        <v>134</v>
      </c>
    </row>
    <row r="141" s="31" customFormat="true" ht="24.15" hidden="false" customHeight="true" outlineLevel="0" collapsed="false">
      <c r="A141" s="24"/>
      <c r="B141" s="25"/>
      <c r="C141" s="212" t="s">
        <v>156</v>
      </c>
      <c r="D141" s="212" t="s">
        <v>136</v>
      </c>
      <c r="E141" s="213" t="s">
        <v>354</v>
      </c>
      <c r="F141" s="214" t="s">
        <v>355</v>
      </c>
      <c r="G141" s="215" t="s">
        <v>167</v>
      </c>
      <c r="H141" s="216" t="n">
        <v>13.9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0</v>
      </c>
      <c r="AT141" s="224" t="s">
        <v>136</v>
      </c>
      <c r="AU141" s="224" t="s">
        <v>87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40</v>
      </c>
      <c r="BM141" s="224" t="s">
        <v>143</v>
      </c>
    </row>
    <row r="142" s="226" customFormat="true" ht="12.8" hidden="false" customHeight="false" outlineLevel="0" collapsed="false">
      <c r="B142" s="227"/>
      <c r="C142" s="228"/>
      <c r="D142" s="229" t="s">
        <v>148</v>
      </c>
      <c r="E142" s="230"/>
      <c r="F142" s="231" t="s">
        <v>356</v>
      </c>
      <c r="G142" s="228"/>
      <c r="H142" s="232" t="n">
        <v>13.9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8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34</v>
      </c>
    </row>
    <row r="143" s="239" customFormat="true" ht="12.8" hidden="false" customHeight="false" outlineLevel="0" collapsed="false">
      <c r="B143" s="240"/>
      <c r="C143" s="241"/>
      <c r="D143" s="229" t="s">
        <v>148</v>
      </c>
      <c r="E143" s="242"/>
      <c r="F143" s="243" t="s">
        <v>150</v>
      </c>
      <c r="G143" s="241"/>
      <c r="H143" s="244" t="n">
        <v>13.9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8</v>
      </c>
      <c r="AU143" s="250" t="s">
        <v>87</v>
      </c>
      <c r="AV143" s="239" t="s">
        <v>140</v>
      </c>
      <c r="AW143" s="239" t="s">
        <v>33</v>
      </c>
      <c r="AX143" s="239" t="s">
        <v>85</v>
      </c>
      <c r="AY143" s="250" t="s">
        <v>134</v>
      </c>
    </row>
    <row r="144" s="31" customFormat="true" ht="21.75" hidden="false" customHeight="true" outlineLevel="0" collapsed="false">
      <c r="A144" s="24"/>
      <c r="B144" s="25"/>
      <c r="C144" s="212" t="s">
        <v>160</v>
      </c>
      <c r="D144" s="212" t="s">
        <v>136</v>
      </c>
      <c r="E144" s="213" t="s">
        <v>357</v>
      </c>
      <c r="F144" s="214" t="s">
        <v>358</v>
      </c>
      <c r="G144" s="215" t="s">
        <v>312</v>
      </c>
      <c r="H144" s="216" t="n">
        <v>8.189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0</v>
      </c>
      <c r="AT144" s="224" t="s">
        <v>136</v>
      </c>
      <c r="AU144" s="224" t="s">
        <v>87</v>
      </c>
      <c r="AY144" s="3" t="s">
        <v>13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40</v>
      </c>
      <c r="BM144" s="224" t="s">
        <v>147</v>
      </c>
    </row>
    <row r="145" s="226" customFormat="true" ht="12.8" hidden="false" customHeight="false" outlineLevel="0" collapsed="false">
      <c r="B145" s="227"/>
      <c r="C145" s="228"/>
      <c r="D145" s="229" t="s">
        <v>148</v>
      </c>
      <c r="E145" s="230"/>
      <c r="F145" s="231" t="s">
        <v>359</v>
      </c>
      <c r="G145" s="228"/>
      <c r="H145" s="232" t="n">
        <v>8.189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8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34</v>
      </c>
    </row>
    <row r="146" s="239" customFormat="true" ht="12.8" hidden="false" customHeight="false" outlineLevel="0" collapsed="false">
      <c r="B146" s="240"/>
      <c r="C146" s="241"/>
      <c r="D146" s="229" t="s">
        <v>148</v>
      </c>
      <c r="E146" s="242"/>
      <c r="F146" s="243" t="s">
        <v>150</v>
      </c>
      <c r="G146" s="241"/>
      <c r="H146" s="244" t="n">
        <v>8.189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8</v>
      </c>
      <c r="AU146" s="250" t="s">
        <v>87</v>
      </c>
      <c r="AV146" s="239" t="s">
        <v>140</v>
      </c>
      <c r="AW146" s="239" t="s">
        <v>33</v>
      </c>
      <c r="AX146" s="239" t="s">
        <v>85</v>
      </c>
      <c r="AY146" s="250" t="s">
        <v>134</v>
      </c>
    </row>
    <row r="147" s="31" customFormat="true" ht="16.5" hidden="false" customHeight="true" outlineLevel="0" collapsed="false">
      <c r="A147" s="24"/>
      <c r="B147" s="25"/>
      <c r="C147" s="212" t="s">
        <v>164</v>
      </c>
      <c r="D147" s="212" t="s">
        <v>136</v>
      </c>
      <c r="E147" s="213" t="s">
        <v>360</v>
      </c>
      <c r="F147" s="214" t="s">
        <v>361</v>
      </c>
      <c r="G147" s="215" t="s">
        <v>312</v>
      </c>
      <c r="H147" s="216" t="n">
        <v>3.24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0</v>
      </c>
      <c r="AT147" s="224" t="s">
        <v>136</v>
      </c>
      <c r="AU147" s="224" t="s">
        <v>87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40</v>
      </c>
      <c r="BM147" s="224" t="s">
        <v>154</v>
      </c>
    </row>
    <row r="148" s="195" customFormat="true" ht="22.8" hidden="false" customHeight="true" outlineLevel="0" collapsed="false">
      <c r="B148" s="196"/>
      <c r="C148" s="197"/>
      <c r="D148" s="198" t="s">
        <v>76</v>
      </c>
      <c r="E148" s="210" t="s">
        <v>140</v>
      </c>
      <c r="F148" s="210" t="s">
        <v>362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6)</f>
        <v>0</v>
      </c>
      <c r="Q148" s="204"/>
      <c r="R148" s="205" t="n">
        <f aca="false">SUM(R149:R156)</f>
        <v>0</v>
      </c>
      <c r="S148" s="204"/>
      <c r="T148" s="206" t="n">
        <f aca="false">SUM(T149:T156)</f>
        <v>0</v>
      </c>
      <c r="AR148" s="207" t="s">
        <v>85</v>
      </c>
      <c r="AT148" s="208" t="s">
        <v>76</v>
      </c>
      <c r="AU148" s="208" t="s">
        <v>85</v>
      </c>
      <c r="AY148" s="207" t="s">
        <v>134</v>
      </c>
      <c r="BK148" s="209" t="n">
        <f aca="false">SUM(BK149:BK156)</f>
        <v>0</v>
      </c>
    </row>
    <row r="149" s="31" customFormat="true" ht="33" hidden="false" customHeight="true" outlineLevel="0" collapsed="false">
      <c r="A149" s="24"/>
      <c r="B149" s="25"/>
      <c r="C149" s="212" t="s">
        <v>170</v>
      </c>
      <c r="D149" s="212" t="s">
        <v>136</v>
      </c>
      <c r="E149" s="213" t="s">
        <v>363</v>
      </c>
      <c r="F149" s="214" t="s">
        <v>364</v>
      </c>
      <c r="G149" s="215" t="s">
        <v>153</v>
      </c>
      <c r="H149" s="216" t="n">
        <v>23.28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0</v>
      </c>
      <c r="AT149" s="224" t="s">
        <v>136</v>
      </c>
      <c r="AU149" s="224" t="s">
        <v>87</v>
      </c>
      <c r="AY149" s="3" t="s">
        <v>13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40</v>
      </c>
      <c r="BM149" s="224" t="s">
        <v>159</v>
      </c>
    </row>
    <row r="150" s="226" customFormat="true" ht="12.8" hidden="false" customHeight="false" outlineLevel="0" collapsed="false">
      <c r="B150" s="227"/>
      <c r="C150" s="228"/>
      <c r="D150" s="229" t="s">
        <v>148</v>
      </c>
      <c r="E150" s="230"/>
      <c r="F150" s="231" t="s">
        <v>365</v>
      </c>
      <c r="G150" s="228"/>
      <c r="H150" s="232" t="n">
        <v>23.2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8</v>
      </c>
      <c r="AU150" s="238" t="s">
        <v>87</v>
      </c>
      <c r="AV150" s="226" t="s">
        <v>87</v>
      </c>
      <c r="AW150" s="226" t="s">
        <v>33</v>
      </c>
      <c r="AX150" s="226" t="s">
        <v>77</v>
      </c>
      <c r="AY150" s="238" t="s">
        <v>134</v>
      </c>
    </row>
    <row r="151" s="251" customFormat="true" ht="12.8" hidden="false" customHeight="false" outlineLevel="0" collapsed="false">
      <c r="B151" s="252"/>
      <c r="C151" s="253"/>
      <c r="D151" s="229" t="s">
        <v>148</v>
      </c>
      <c r="E151" s="254"/>
      <c r="F151" s="255" t="s">
        <v>366</v>
      </c>
      <c r="G151" s="253"/>
      <c r="H151" s="254"/>
      <c r="I151" s="256"/>
      <c r="J151" s="253"/>
      <c r="K151" s="253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48</v>
      </c>
      <c r="AU151" s="261" t="s">
        <v>87</v>
      </c>
      <c r="AV151" s="251" t="s">
        <v>85</v>
      </c>
      <c r="AW151" s="251" t="s">
        <v>33</v>
      </c>
      <c r="AX151" s="251" t="s">
        <v>77</v>
      </c>
      <c r="AY151" s="261" t="s">
        <v>134</v>
      </c>
    </row>
    <row r="152" s="239" customFormat="true" ht="12.8" hidden="false" customHeight="false" outlineLevel="0" collapsed="false">
      <c r="B152" s="240"/>
      <c r="C152" s="241"/>
      <c r="D152" s="229" t="s">
        <v>148</v>
      </c>
      <c r="E152" s="242"/>
      <c r="F152" s="243" t="s">
        <v>150</v>
      </c>
      <c r="G152" s="241"/>
      <c r="H152" s="244" t="n">
        <v>23.28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8</v>
      </c>
      <c r="AU152" s="250" t="s">
        <v>87</v>
      </c>
      <c r="AV152" s="239" t="s">
        <v>140</v>
      </c>
      <c r="AW152" s="239" t="s">
        <v>33</v>
      </c>
      <c r="AX152" s="239" t="s">
        <v>85</v>
      </c>
      <c r="AY152" s="250" t="s">
        <v>134</v>
      </c>
    </row>
    <row r="153" s="31" customFormat="true" ht="24.15" hidden="false" customHeight="true" outlineLevel="0" collapsed="false">
      <c r="A153" s="24"/>
      <c r="B153" s="25"/>
      <c r="C153" s="212" t="s">
        <v>176</v>
      </c>
      <c r="D153" s="212" t="s">
        <v>136</v>
      </c>
      <c r="E153" s="213" t="s">
        <v>367</v>
      </c>
      <c r="F153" s="214" t="s">
        <v>368</v>
      </c>
      <c r="G153" s="215" t="s">
        <v>153</v>
      </c>
      <c r="H153" s="216" t="n">
        <v>116.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0</v>
      </c>
      <c r="AT153" s="224" t="s">
        <v>136</v>
      </c>
      <c r="AU153" s="224" t="s">
        <v>87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40</v>
      </c>
      <c r="BM153" s="224" t="s">
        <v>163</v>
      </c>
    </row>
    <row r="154" s="226" customFormat="true" ht="12.8" hidden="false" customHeight="false" outlineLevel="0" collapsed="false">
      <c r="B154" s="227"/>
      <c r="C154" s="228"/>
      <c r="D154" s="229" t="s">
        <v>148</v>
      </c>
      <c r="E154" s="230"/>
      <c r="F154" s="231" t="s">
        <v>369</v>
      </c>
      <c r="G154" s="228"/>
      <c r="H154" s="232" t="n">
        <v>116.4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8</v>
      </c>
      <c r="AU154" s="238" t="s">
        <v>87</v>
      </c>
      <c r="AV154" s="226" t="s">
        <v>87</v>
      </c>
      <c r="AW154" s="226" t="s">
        <v>33</v>
      </c>
      <c r="AX154" s="226" t="s">
        <v>77</v>
      </c>
      <c r="AY154" s="238" t="s">
        <v>134</v>
      </c>
    </row>
    <row r="155" s="251" customFormat="true" ht="12.8" hidden="false" customHeight="false" outlineLevel="0" collapsed="false">
      <c r="B155" s="252"/>
      <c r="C155" s="253"/>
      <c r="D155" s="229" t="s">
        <v>148</v>
      </c>
      <c r="E155" s="254"/>
      <c r="F155" s="255" t="s">
        <v>370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48</v>
      </c>
      <c r="AU155" s="261" t="s">
        <v>87</v>
      </c>
      <c r="AV155" s="251" t="s">
        <v>85</v>
      </c>
      <c r="AW155" s="251" t="s">
        <v>33</v>
      </c>
      <c r="AX155" s="251" t="s">
        <v>77</v>
      </c>
      <c r="AY155" s="261" t="s">
        <v>134</v>
      </c>
    </row>
    <row r="156" s="239" customFormat="true" ht="12.8" hidden="false" customHeight="false" outlineLevel="0" collapsed="false">
      <c r="B156" s="240"/>
      <c r="C156" s="241"/>
      <c r="D156" s="229" t="s">
        <v>148</v>
      </c>
      <c r="E156" s="242"/>
      <c r="F156" s="243" t="s">
        <v>150</v>
      </c>
      <c r="G156" s="241"/>
      <c r="H156" s="244" t="n">
        <v>116.4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8</v>
      </c>
      <c r="AU156" s="250" t="s">
        <v>87</v>
      </c>
      <c r="AV156" s="239" t="s">
        <v>140</v>
      </c>
      <c r="AW156" s="239" t="s">
        <v>33</v>
      </c>
      <c r="AX156" s="239" t="s">
        <v>85</v>
      </c>
      <c r="AY156" s="250" t="s">
        <v>134</v>
      </c>
    </row>
    <row r="157" s="195" customFormat="true" ht="22.8" hidden="false" customHeight="true" outlineLevel="0" collapsed="false">
      <c r="B157" s="196"/>
      <c r="C157" s="197"/>
      <c r="D157" s="198" t="s">
        <v>76</v>
      </c>
      <c r="E157" s="210" t="s">
        <v>176</v>
      </c>
      <c r="F157" s="210" t="s">
        <v>275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8)</f>
        <v>0</v>
      </c>
      <c r="Q157" s="204"/>
      <c r="R157" s="205" t="n">
        <f aca="false">SUM(R158:R168)</f>
        <v>0</v>
      </c>
      <c r="S157" s="204"/>
      <c r="T157" s="206" t="n">
        <f aca="false">SUM(T158:T168)</f>
        <v>0</v>
      </c>
      <c r="AR157" s="207" t="s">
        <v>85</v>
      </c>
      <c r="AT157" s="208" t="s">
        <v>76</v>
      </c>
      <c r="AU157" s="208" t="s">
        <v>85</v>
      </c>
      <c r="AY157" s="207" t="s">
        <v>134</v>
      </c>
      <c r="BK157" s="209" t="n">
        <f aca="false">SUM(BK158:BK168)</f>
        <v>0</v>
      </c>
    </row>
    <row r="158" s="31" customFormat="true" ht="24.15" hidden="false" customHeight="true" outlineLevel="0" collapsed="false">
      <c r="A158" s="24"/>
      <c r="B158" s="25"/>
      <c r="C158" s="212" t="s">
        <v>143</v>
      </c>
      <c r="D158" s="212" t="s">
        <v>136</v>
      </c>
      <c r="E158" s="213" t="s">
        <v>371</v>
      </c>
      <c r="F158" s="214" t="s">
        <v>372</v>
      </c>
      <c r="G158" s="215" t="s">
        <v>139</v>
      </c>
      <c r="H158" s="216" t="n">
        <v>11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0</v>
      </c>
      <c r="AT158" s="224" t="s">
        <v>136</v>
      </c>
      <c r="AU158" s="224" t="s">
        <v>87</v>
      </c>
      <c r="AY158" s="3" t="s">
        <v>13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40</v>
      </c>
      <c r="BM158" s="224" t="s">
        <v>373</v>
      </c>
    </row>
    <row r="159" s="31" customFormat="true" ht="24.15" hidden="false" customHeight="true" outlineLevel="0" collapsed="false">
      <c r="A159" s="24"/>
      <c r="B159" s="25"/>
      <c r="C159" s="212" t="s">
        <v>185</v>
      </c>
      <c r="D159" s="212" t="s">
        <v>136</v>
      </c>
      <c r="E159" s="213" t="s">
        <v>374</v>
      </c>
      <c r="F159" s="214" t="s">
        <v>375</v>
      </c>
      <c r="G159" s="215" t="s">
        <v>153</v>
      </c>
      <c r="H159" s="216" t="n">
        <v>2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0</v>
      </c>
      <c r="AT159" s="224" t="s">
        <v>136</v>
      </c>
      <c r="AU159" s="224" t="s">
        <v>87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40</v>
      </c>
      <c r="BM159" s="224" t="s">
        <v>168</v>
      </c>
    </row>
    <row r="160" s="226" customFormat="true" ht="12.8" hidden="false" customHeight="false" outlineLevel="0" collapsed="false">
      <c r="B160" s="227"/>
      <c r="C160" s="228"/>
      <c r="D160" s="229" t="s">
        <v>148</v>
      </c>
      <c r="E160" s="230"/>
      <c r="F160" s="231" t="s">
        <v>243</v>
      </c>
      <c r="G160" s="228"/>
      <c r="H160" s="232" t="n">
        <v>2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8</v>
      </c>
      <c r="AU160" s="238" t="s">
        <v>87</v>
      </c>
      <c r="AV160" s="226" t="s">
        <v>87</v>
      </c>
      <c r="AW160" s="226" t="s">
        <v>33</v>
      </c>
      <c r="AX160" s="226" t="s">
        <v>77</v>
      </c>
      <c r="AY160" s="238" t="s">
        <v>134</v>
      </c>
    </row>
    <row r="161" s="239" customFormat="true" ht="12.8" hidden="false" customHeight="false" outlineLevel="0" collapsed="false">
      <c r="B161" s="240"/>
      <c r="C161" s="241"/>
      <c r="D161" s="229" t="s">
        <v>148</v>
      </c>
      <c r="E161" s="242"/>
      <c r="F161" s="243" t="s">
        <v>150</v>
      </c>
      <c r="G161" s="241"/>
      <c r="H161" s="244" t="n">
        <v>2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8</v>
      </c>
      <c r="AU161" s="250" t="s">
        <v>87</v>
      </c>
      <c r="AV161" s="239" t="s">
        <v>140</v>
      </c>
      <c r="AW161" s="239" t="s">
        <v>33</v>
      </c>
      <c r="AX161" s="239" t="s">
        <v>85</v>
      </c>
      <c r="AY161" s="250" t="s">
        <v>134</v>
      </c>
    </row>
    <row r="162" s="31" customFormat="true" ht="24.15" hidden="false" customHeight="true" outlineLevel="0" collapsed="false">
      <c r="A162" s="24"/>
      <c r="B162" s="25"/>
      <c r="C162" s="212" t="s">
        <v>147</v>
      </c>
      <c r="D162" s="212" t="s">
        <v>136</v>
      </c>
      <c r="E162" s="213" t="s">
        <v>376</v>
      </c>
      <c r="F162" s="214" t="s">
        <v>377</v>
      </c>
      <c r="G162" s="215" t="s">
        <v>153</v>
      </c>
      <c r="H162" s="216" t="n">
        <v>2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7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0</v>
      </c>
      <c r="BM162" s="224" t="s">
        <v>179</v>
      </c>
    </row>
    <row r="163" s="226" customFormat="true" ht="12.8" hidden="false" customHeight="false" outlineLevel="0" collapsed="false">
      <c r="B163" s="227"/>
      <c r="C163" s="228"/>
      <c r="D163" s="229" t="s">
        <v>148</v>
      </c>
      <c r="E163" s="230"/>
      <c r="F163" s="231" t="s">
        <v>243</v>
      </c>
      <c r="G163" s="228"/>
      <c r="H163" s="232" t="n">
        <v>2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8</v>
      </c>
      <c r="AU163" s="238" t="s">
        <v>87</v>
      </c>
      <c r="AV163" s="226" t="s">
        <v>87</v>
      </c>
      <c r="AW163" s="226" t="s">
        <v>33</v>
      </c>
      <c r="AX163" s="226" t="s">
        <v>77</v>
      </c>
      <c r="AY163" s="238" t="s">
        <v>134</v>
      </c>
    </row>
    <row r="164" s="239" customFormat="true" ht="12.8" hidden="false" customHeight="false" outlineLevel="0" collapsed="false">
      <c r="B164" s="240"/>
      <c r="C164" s="241"/>
      <c r="D164" s="229" t="s">
        <v>148</v>
      </c>
      <c r="E164" s="242"/>
      <c r="F164" s="243" t="s">
        <v>150</v>
      </c>
      <c r="G164" s="241"/>
      <c r="H164" s="244" t="n">
        <v>2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8</v>
      </c>
      <c r="AU164" s="250" t="s">
        <v>87</v>
      </c>
      <c r="AV164" s="239" t="s">
        <v>140</v>
      </c>
      <c r="AW164" s="239" t="s">
        <v>33</v>
      </c>
      <c r="AX164" s="239" t="s">
        <v>85</v>
      </c>
      <c r="AY164" s="250" t="s">
        <v>134</v>
      </c>
    </row>
    <row r="165" s="31" customFormat="true" ht="16.5" hidden="false" customHeight="true" outlineLevel="0" collapsed="false">
      <c r="A165" s="24"/>
      <c r="B165" s="25"/>
      <c r="C165" s="212" t="s">
        <v>195</v>
      </c>
      <c r="D165" s="212" t="s">
        <v>136</v>
      </c>
      <c r="E165" s="213" t="s">
        <v>378</v>
      </c>
      <c r="F165" s="214" t="s">
        <v>379</v>
      </c>
      <c r="G165" s="215" t="s">
        <v>167</v>
      </c>
      <c r="H165" s="216" t="n">
        <v>0.656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0</v>
      </c>
      <c r="AT165" s="224" t="s">
        <v>136</v>
      </c>
      <c r="AU165" s="224" t="s">
        <v>87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40</v>
      </c>
      <c r="BM165" s="224" t="s">
        <v>183</v>
      </c>
    </row>
    <row r="166" s="226" customFormat="true" ht="12.8" hidden="false" customHeight="false" outlineLevel="0" collapsed="false">
      <c r="B166" s="227"/>
      <c r="C166" s="228"/>
      <c r="D166" s="229" t="s">
        <v>148</v>
      </c>
      <c r="E166" s="230"/>
      <c r="F166" s="231" t="s">
        <v>380</v>
      </c>
      <c r="G166" s="228"/>
      <c r="H166" s="232" t="n">
        <v>0.656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8</v>
      </c>
      <c r="AU166" s="238" t="s">
        <v>87</v>
      </c>
      <c r="AV166" s="226" t="s">
        <v>87</v>
      </c>
      <c r="AW166" s="226" t="s">
        <v>33</v>
      </c>
      <c r="AX166" s="226" t="s">
        <v>77</v>
      </c>
      <c r="AY166" s="238" t="s">
        <v>134</v>
      </c>
    </row>
    <row r="167" s="251" customFormat="true" ht="12.8" hidden="false" customHeight="false" outlineLevel="0" collapsed="false">
      <c r="B167" s="252"/>
      <c r="C167" s="253"/>
      <c r="D167" s="229" t="s">
        <v>148</v>
      </c>
      <c r="E167" s="254"/>
      <c r="F167" s="255" t="s">
        <v>381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48</v>
      </c>
      <c r="AU167" s="261" t="s">
        <v>87</v>
      </c>
      <c r="AV167" s="251" t="s">
        <v>85</v>
      </c>
      <c r="AW167" s="251" t="s">
        <v>33</v>
      </c>
      <c r="AX167" s="251" t="s">
        <v>77</v>
      </c>
      <c r="AY167" s="261" t="s">
        <v>134</v>
      </c>
    </row>
    <row r="168" s="239" customFormat="true" ht="12.8" hidden="false" customHeight="false" outlineLevel="0" collapsed="false">
      <c r="B168" s="240"/>
      <c r="C168" s="241"/>
      <c r="D168" s="229" t="s">
        <v>148</v>
      </c>
      <c r="E168" s="242"/>
      <c r="F168" s="243" t="s">
        <v>150</v>
      </c>
      <c r="G168" s="241"/>
      <c r="H168" s="244" t="n">
        <v>0.656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8</v>
      </c>
      <c r="AU168" s="250" t="s">
        <v>87</v>
      </c>
      <c r="AV168" s="239" t="s">
        <v>140</v>
      </c>
      <c r="AW168" s="239" t="s">
        <v>33</v>
      </c>
      <c r="AX168" s="239" t="s">
        <v>85</v>
      </c>
      <c r="AY168" s="250" t="s">
        <v>134</v>
      </c>
    </row>
    <row r="169" s="195" customFormat="true" ht="25.9" hidden="false" customHeight="true" outlineLevel="0" collapsed="false">
      <c r="B169" s="196"/>
      <c r="C169" s="197"/>
      <c r="D169" s="198" t="s">
        <v>76</v>
      </c>
      <c r="E169" s="199" t="s">
        <v>382</v>
      </c>
      <c r="F169" s="199" t="s">
        <v>383</v>
      </c>
      <c r="G169" s="197"/>
      <c r="H169" s="197"/>
      <c r="I169" s="200"/>
      <c r="J169" s="201" t="n">
        <f aca="false">BK169</f>
        <v>0</v>
      </c>
      <c r="K169" s="197"/>
      <c r="L169" s="202"/>
      <c r="M169" s="203"/>
      <c r="N169" s="204"/>
      <c r="O169" s="204"/>
      <c r="P169" s="205" t="n">
        <f aca="false">P170</f>
        <v>0</v>
      </c>
      <c r="Q169" s="204"/>
      <c r="R169" s="205" t="n">
        <f aca="false">R170</f>
        <v>0</v>
      </c>
      <c r="S169" s="204"/>
      <c r="T169" s="206" t="n">
        <f aca="false">T170</f>
        <v>0</v>
      </c>
      <c r="AR169" s="207" t="s">
        <v>87</v>
      </c>
      <c r="AT169" s="208" t="s">
        <v>76</v>
      </c>
      <c r="AU169" s="208" t="s">
        <v>77</v>
      </c>
      <c r="AY169" s="207" t="s">
        <v>134</v>
      </c>
      <c r="BK169" s="209" t="n">
        <f aca="false">BK170</f>
        <v>0</v>
      </c>
    </row>
    <row r="170" s="195" customFormat="true" ht="22.8" hidden="false" customHeight="true" outlineLevel="0" collapsed="false">
      <c r="B170" s="196"/>
      <c r="C170" s="197"/>
      <c r="D170" s="198" t="s">
        <v>76</v>
      </c>
      <c r="E170" s="210" t="s">
        <v>384</v>
      </c>
      <c r="F170" s="210" t="s">
        <v>385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80)</f>
        <v>0</v>
      </c>
      <c r="Q170" s="204"/>
      <c r="R170" s="205" t="n">
        <f aca="false">SUM(R171:R180)</f>
        <v>0</v>
      </c>
      <c r="S170" s="204"/>
      <c r="T170" s="206" t="n">
        <f aca="false">SUM(T171:T180)</f>
        <v>0</v>
      </c>
      <c r="AR170" s="207" t="s">
        <v>87</v>
      </c>
      <c r="AT170" s="208" t="s">
        <v>76</v>
      </c>
      <c r="AU170" s="208" t="s">
        <v>85</v>
      </c>
      <c r="AY170" s="207" t="s">
        <v>134</v>
      </c>
      <c r="BK170" s="209" t="n">
        <f aca="false">SUM(BK171:BK180)</f>
        <v>0</v>
      </c>
    </row>
    <row r="171" s="31" customFormat="true" ht="24.15" hidden="false" customHeight="true" outlineLevel="0" collapsed="false">
      <c r="A171" s="24"/>
      <c r="B171" s="25"/>
      <c r="C171" s="212" t="s">
        <v>154</v>
      </c>
      <c r="D171" s="212" t="s">
        <v>136</v>
      </c>
      <c r="E171" s="213" t="s">
        <v>386</v>
      </c>
      <c r="F171" s="214" t="s">
        <v>387</v>
      </c>
      <c r="G171" s="215" t="s">
        <v>241</v>
      </c>
      <c r="H171" s="216" t="n">
        <v>240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9</v>
      </c>
      <c r="AT171" s="224" t="s">
        <v>136</v>
      </c>
      <c r="AU171" s="224" t="s">
        <v>87</v>
      </c>
      <c r="AY171" s="3" t="s">
        <v>13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59</v>
      </c>
      <c r="BM171" s="224" t="s">
        <v>215</v>
      </c>
    </row>
    <row r="172" s="31" customFormat="true" ht="21.75" hidden="false" customHeight="true" outlineLevel="0" collapsed="false">
      <c r="A172" s="24"/>
      <c r="B172" s="25"/>
      <c r="C172" s="212" t="s">
        <v>7</v>
      </c>
      <c r="D172" s="212" t="s">
        <v>136</v>
      </c>
      <c r="E172" s="213" t="s">
        <v>388</v>
      </c>
      <c r="F172" s="214" t="s">
        <v>389</v>
      </c>
      <c r="G172" s="215" t="s">
        <v>241</v>
      </c>
      <c r="H172" s="216" t="n">
        <v>4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9</v>
      </c>
      <c r="AT172" s="224" t="s">
        <v>136</v>
      </c>
      <c r="AU172" s="224" t="s">
        <v>87</v>
      </c>
      <c r="AY172" s="3" t="s">
        <v>13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159</v>
      </c>
      <c r="BM172" s="224" t="s">
        <v>218</v>
      </c>
    </row>
    <row r="173" s="31" customFormat="true" ht="24.15" hidden="false" customHeight="true" outlineLevel="0" collapsed="false">
      <c r="A173" s="24"/>
      <c r="B173" s="25"/>
      <c r="C173" s="262" t="s">
        <v>159</v>
      </c>
      <c r="D173" s="262" t="s">
        <v>199</v>
      </c>
      <c r="E173" s="263" t="s">
        <v>390</v>
      </c>
      <c r="F173" s="264" t="s">
        <v>391</v>
      </c>
      <c r="G173" s="265" t="s">
        <v>312</v>
      </c>
      <c r="H173" s="266" t="n">
        <v>0.288</v>
      </c>
      <c r="I173" s="267"/>
      <c r="J173" s="268" t="n">
        <f aca="false">ROUND(I173*H173,2)</f>
        <v>0</v>
      </c>
      <c r="K173" s="269"/>
      <c r="L173" s="270"/>
      <c r="M173" s="271"/>
      <c r="N173" s="272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8</v>
      </c>
      <c r="AT173" s="224" t="s">
        <v>199</v>
      </c>
      <c r="AU173" s="224" t="s">
        <v>87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59</v>
      </c>
      <c r="BM173" s="224" t="s">
        <v>222</v>
      </c>
    </row>
    <row r="174" s="31" customFormat="true" ht="37.8" hidden="false" customHeight="true" outlineLevel="0" collapsed="false">
      <c r="A174" s="24"/>
      <c r="B174" s="25"/>
      <c r="C174" s="212" t="s">
        <v>212</v>
      </c>
      <c r="D174" s="212" t="s">
        <v>136</v>
      </c>
      <c r="E174" s="213" t="s">
        <v>392</v>
      </c>
      <c r="F174" s="214" t="s">
        <v>393</v>
      </c>
      <c r="G174" s="215" t="s">
        <v>153</v>
      </c>
      <c r="H174" s="216" t="n">
        <v>1.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9</v>
      </c>
      <c r="AT174" s="224" t="s">
        <v>136</v>
      </c>
      <c r="AU174" s="224" t="s">
        <v>87</v>
      </c>
      <c r="AY174" s="3" t="s">
        <v>13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59</v>
      </c>
      <c r="BM174" s="224" t="s">
        <v>225</v>
      </c>
    </row>
    <row r="175" s="226" customFormat="true" ht="12.8" hidden="false" customHeight="false" outlineLevel="0" collapsed="false">
      <c r="B175" s="227"/>
      <c r="C175" s="228"/>
      <c r="D175" s="229" t="s">
        <v>148</v>
      </c>
      <c r="E175" s="230"/>
      <c r="F175" s="231" t="s">
        <v>394</v>
      </c>
      <c r="G175" s="228"/>
      <c r="H175" s="232" t="n">
        <v>1.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8</v>
      </c>
      <c r="AU175" s="238" t="s">
        <v>87</v>
      </c>
      <c r="AV175" s="226" t="s">
        <v>87</v>
      </c>
      <c r="AW175" s="226" t="s">
        <v>33</v>
      </c>
      <c r="AX175" s="226" t="s">
        <v>77</v>
      </c>
      <c r="AY175" s="238" t="s">
        <v>134</v>
      </c>
    </row>
    <row r="176" s="239" customFormat="true" ht="12.8" hidden="false" customHeight="false" outlineLevel="0" collapsed="false">
      <c r="B176" s="240"/>
      <c r="C176" s="241"/>
      <c r="D176" s="229" t="s">
        <v>148</v>
      </c>
      <c r="E176" s="242"/>
      <c r="F176" s="243" t="s">
        <v>150</v>
      </c>
      <c r="G176" s="241"/>
      <c r="H176" s="244" t="n">
        <v>1.2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8</v>
      </c>
      <c r="AU176" s="250" t="s">
        <v>87</v>
      </c>
      <c r="AV176" s="239" t="s">
        <v>140</v>
      </c>
      <c r="AW176" s="239" t="s">
        <v>33</v>
      </c>
      <c r="AX176" s="239" t="s">
        <v>85</v>
      </c>
      <c r="AY176" s="250" t="s">
        <v>134</v>
      </c>
    </row>
    <row r="177" s="31" customFormat="true" ht="24.15" hidden="false" customHeight="true" outlineLevel="0" collapsed="false">
      <c r="A177" s="24"/>
      <c r="B177" s="25"/>
      <c r="C177" s="212" t="s">
        <v>163</v>
      </c>
      <c r="D177" s="212" t="s">
        <v>136</v>
      </c>
      <c r="E177" s="213" t="s">
        <v>395</v>
      </c>
      <c r="F177" s="214" t="s">
        <v>396</v>
      </c>
      <c r="G177" s="215" t="s">
        <v>241</v>
      </c>
      <c r="H177" s="216" t="n">
        <v>6.8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9</v>
      </c>
      <c r="AT177" s="224" t="s">
        <v>136</v>
      </c>
      <c r="AU177" s="224" t="s">
        <v>87</v>
      </c>
      <c r="AY177" s="3" t="s">
        <v>13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5</v>
      </c>
      <c r="BK177" s="225" t="n">
        <f aca="false">ROUND(I177*H177,2)</f>
        <v>0</v>
      </c>
      <c r="BL177" s="3" t="s">
        <v>159</v>
      </c>
      <c r="BM177" s="224" t="s">
        <v>238</v>
      </c>
    </row>
    <row r="178" s="31" customFormat="true" ht="24.15" hidden="false" customHeight="true" outlineLevel="0" collapsed="false">
      <c r="A178" s="24"/>
      <c r="B178" s="25"/>
      <c r="C178" s="262" t="s">
        <v>219</v>
      </c>
      <c r="D178" s="262" t="s">
        <v>199</v>
      </c>
      <c r="E178" s="263" t="s">
        <v>397</v>
      </c>
      <c r="F178" s="264" t="s">
        <v>398</v>
      </c>
      <c r="G178" s="265" t="s">
        <v>312</v>
      </c>
      <c r="H178" s="266" t="n">
        <v>7.48</v>
      </c>
      <c r="I178" s="267"/>
      <c r="J178" s="268" t="n">
        <f aca="false">ROUND(I178*H178,2)</f>
        <v>0</v>
      </c>
      <c r="K178" s="269"/>
      <c r="L178" s="270"/>
      <c r="M178" s="271"/>
      <c r="N178" s="272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8</v>
      </c>
      <c r="AT178" s="224" t="s">
        <v>199</v>
      </c>
      <c r="AU178" s="224" t="s">
        <v>87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59</v>
      </c>
      <c r="BM178" s="224" t="s">
        <v>233</v>
      </c>
    </row>
    <row r="179" s="226" customFormat="true" ht="12.8" hidden="false" customHeight="false" outlineLevel="0" collapsed="false">
      <c r="B179" s="227"/>
      <c r="C179" s="228"/>
      <c r="D179" s="229" t="s">
        <v>148</v>
      </c>
      <c r="E179" s="230"/>
      <c r="F179" s="231" t="s">
        <v>399</v>
      </c>
      <c r="G179" s="228"/>
      <c r="H179" s="232" t="n">
        <v>7.4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8</v>
      </c>
      <c r="AU179" s="238" t="s">
        <v>87</v>
      </c>
      <c r="AV179" s="226" t="s">
        <v>87</v>
      </c>
      <c r="AW179" s="226" t="s">
        <v>33</v>
      </c>
      <c r="AX179" s="226" t="s">
        <v>77</v>
      </c>
      <c r="AY179" s="238" t="s">
        <v>134</v>
      </c>
    </row>
    <row r="180" s="239" customFormat="true" ht="12.8" hidden="false" customHeight="false" outlineLevel="0" collapsed="false">
      <c r="B180" s="240"/>
      <c r="C180" s="241"/>
      <c r="D180" s="229" t="s">
        <v>148</v>
      </c>
      <c r="E180" s="242"/>
      <c r="F180" s="243" t="s">
        <v>150</v>
      </c>
      <c r="G180" s="241"/>
      <c r="H180" s="244" t="n">
        <v>7.4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8</v>
      </c>
      <c r="AU180" s="250" t="s">
        <v>87</v>
      </c>
      <c r="AV180" s="239" t="s">
        <v>140</v>
      </c>
      <c r="AW180" s="239" t="s">
        <v>33</v>
      </c>
      <c r="AX180" s="239" t="s">
        <v>85</v>
      </c>
      <c r="AY180" s="250" t="s">
        <v>134</v>
      </c>
    </row>
    <row r="181" s="195" customFormat="true" ht="25.9" hidden="false" customHeight="true" outlineLevel="0" collapsed="false">
      <c r="B181" s="196"/>
      <c r="C181" s="197"/>
      <c r="D181" s="198" t="s">
        <v>76</v>
      </c>
      <c r="E181" s="199" t="s">
        <v>400</v>
      </c>
      <c r="F181" s="199" t="s">
        <v>401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SUM(P182:P203)</f>
        <v>0</v>
      </c>
      <c r="Q181" s="204"/>
      <c r="R181" s="205" t="n">
        <f aca="false">SUM(R182:R203)</f>
        <v>0</v>
      </c>
      <c r="S181" s="204"/>
      <c r="T181" s="206" t="n">
        <f aca="false">SUM(T182:T203)</f>
        <v>0</v>
      </c>
      <c r="AR181" s="207" t="s">
        <v>87</v>
      </c>
      <c r="AT181" s="208" t="s">
        <v>76</v>
      </c>
      <c r="AU181" s="208" t="s">
        <v>77</v>
      </c>
      <c r="AY181" s="207" t="s">
        <v>134</v>
      </c>
      <c r="BK181" s="209" t="n">
        <f aca="false">SUM(BK182:BK203)</f>
        <v>0</v>
      </c>
    </row>
    <row r="182" s="31" customFormat="true" ht="33" hidden="false" customHeight="true" outlineLevel="0" collapsed="false">
      <c r="A182" s="24"/>
      <c r="B182" s="25"/>
      <c r="C182" s="212" t="s">
        <v>168</v>
      </c>
      <c r="D182" s="212" t="s">
        <v>136</v>
      </c>
      <c r="E182" s="213" t="s">
        <v>402</v>
      </c>
      <c r="F182" s="214" t="s">
        <v>403</v>
      </c>
      <c r="G182" s="215" t="s">
        <v>404</v>
      </c>
      <c r="H182" s="216" t="n">
        <v>29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405</v>
      </c>
      <c r="AT182" s="224" t="s">
        <v>136</v>
      </c>
      <c r="AU182" s="224" t="s">
        <v>85</v>
      </c>
      <c r="AY182" s="3" t="s">
        <v>13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405</v>
      </c>
      <c r="BM182" s="224" t="s">
        <v>260</v>
      </c>
    </row>
    <row r="183" s="226" customFormat="true" ht="12.8" hidden="false" customHeight="false" outlineLevel="0" collapsed="false">
      <c r="B183" s="227"/>
      <c r="C183" s="228"/>
      <c r="D183" s="229" t="s">
        <v>148</v>
      </c>
      <c r="E183" s="230"/>
      <c r="F183" s="231" t="s">
        <v>262</v>
      </c>
      <c r="G183" s="228"/>
      <c r="H183" s="232" t="n">
        <v>29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8</v>
      </c>
      <c r="AU183" s="238" t="s">
        <v>85</v>
      </c>
      <c r="AV183" s="226" t="s">
        <v>87</v>
      </c>
      <c r="AW183" s="226" t="s">
        <v>33</v>
      </c>
      <c r="AX183" s="226" t="s">
        <v>77</v>
      </c>
      <c r="AY183" s="238" t="s">
        <v>134</v>
      </c>
    </row>
    <row r="184" s="251" customFormat="true" ht="12.8" hidden="false" customHeight="false" outlineLevel="0" collapsed="false">
      <c r="B184" s="252"/>
      <c r="C184" s="253"/>
      <c r="D184" s="229" t="s">
        <v>148</v>
      </c>
      <c r="E184" s="254"/>
      <c r="F184" s="255" t="s">
        <v>406</v>
      </c>
      <c r="G184" s="253"/>
      <c r="H184" s="254"/>
      <c r="I184" s="256"/>
      <c r="J184" s="253"/>
      <c r="K184" s="253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48</v>
      </c>
      <c r="AU184" s="261" t="s">
        <v>85</v>
      </c>
      <c r="AV184" s="251" t="s">
        <v>85</v>
      </c>
      <c r="AW184" s="251" t="s">
        <v>33</v>
      </c>
      <c r="AX184" s="251" t="s">
        <v>77</v>
      </c>
      <c r="AY184" s="261" t="s">
        <v>134</v>
      </c>
    </row>
    <row r="185" s="239" customFormat="true" ht="12.8" hidden="false" customHeight="false" outlineLevel="0" collapsed="false">
      <c r="B185" s="240"/>
      <c r="C185" s="241"/>
      <c r="D185" s="229" t="s">
        <v>148</v>
      </c>
      <c r="E185" s="242"/>
      <c r="F185" s="243" t="s">
        <v>150</v>
      </c>
      <c r="G185" s="241"/>
      <c r="H185" s="244" t="n">
        <v>29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8</v>
      </c>
      <c r="AU185" s="250" t="s">
        <v>85</v>
      </c>
      <c r="AV185" s="239" t="s">
        <v>140</v>
      </c>
      <c r="AW185" s="239" t="s">
        <v>33</v>
      </c>
      <c r="AX185" s="239" t="s">
        <v>85</v>
      </c>
      <c r="AY185" s="250" t="s">
        <v>134</v>
      </c>
    </row>
    <row r="186" s="31" customFormat="true" ht="44.25" hidden="false" customHeight="true" outlineLevel="0" collapsed="false">
      <c r="A186" s="24"/>
      <c r="B186" s="25"/>
      <c r="C186" s="212" t="s">
        <v>6</v>
      </c>
      <c r="D186" s="212" t="s">
        <v>136</v>
      </c>
      <c r="E186" s="213" t="s">
        <v>407</v>
      </c>
      <c r="F186" s="214" t="s">
        <v>408</v>
      </c>
      <c r="G186" s="215" t="s">
        <v>241</v>
      </c>
      <c r="H186" s="216" t="n">
        <v>159.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2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405</v>
      </c>
      <c r="AT186" s="224" t="s">
        <v>136</v>
      </c>
      <c r="AU186" s="224" t="s">
        <v>85</v>
      </c>
      <c r="AY186" s="3" t="s">
        <v>13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405</v>
      </c>
      <c r="BM186" s="224" t="s">
        <v>246</v>
      </c>
    </row>
    <row r="187" s="226" customFormat="true" ht="12.8" hidden="false" customHeight="false" outlineLevel="0" collapsed="false">
      <c r="B187" s="227"/>
      <c r="C187" s="228"/>
      <c r="D187" s="229" t="s">
        <v>148</v>
      </c>
      <c r="E187" s="230"/>
      <c r="F187" s="231" t="s">
        <v>409</v>
      </c>
      <c r="G187" s="228"/>
      <c r="H187" s="232" t="n">
        <v>159.1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8</v>
      </c>
      <c r="AU187" s="238" t="s">
        <v>85</v>
      </c>
      <c r="AV187" s="226" t="s">
        <v>87</v>
      </c>
      <c r="AW187" s="226" t="s">
        <v>33</v>
      </c>
      <c r="AX187" s="226" t="s">
        <v>77</v>
      </c>
      <c r="AY187" s="238" t="s">
        <v>134</v>
      </c>
    </row>
    <row r="188" s="239" customFormat="true" ht="12.8" hidden="false" customHeight="false" outlineLevel="0" collapsed="false">
      <c r="B188" s="240"/>
      <c r="C188" s="241"/>
      <c r="D188" s="229" t="s">
        <v>148</v>
      </c>
      <c r="E188" s="242"/>
      <c r="F188" s="243" t="s">
        <v>150</v>
      </c>
      <c r="G188" s="241"/>
      <c r="H188" s="244" t="n">
        <v>159.1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8</v>
      </c>
      <c r="AU188" s="250" t="s">
        <v>85</v>
      </c>
      <c r="AV188" s="239" t="s">
        <v>140</v>
      </c>
      <c r="AW188" s="239" t="s">
        <v>33</v>
      </c>
      <c r="AX188" s="239" t="s">
        <v>85</v>
      </c>
      <c r="AY188" s="250" t="s">
        <v>134</v>
      </c>
    </row>
    <row r="189" s="31" customFormat="true" ht="24.15" hidden="false" customHeight="true" outlineLevel="0" collapsed="false">
      <c r="A189" s="24"/>
      <c r="B189" s="25"/>
      <c r="C189" s="212" t="s">
        <v>173</v>
      </c>
      <c r="D189" s="212" t="s">
        <v>136</v>
      </c>
      <c r="E189" s="213" t="s">
        <v>410</v>
      </c>
      <c r="F189" s="214" t="s">
        <v>411</v>
      </c>
      <c r="G189" s="215" t="s">
        <v>241</v>
      </c>
      <c r="H189" s="216" t="n">
        <v>56.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405</v>
      </c>
      <c r="AT189" s="224" t="s">
        <v>136</v>
      </c>
      <c r="AU189" s="224" t="s">
        <v>85</v>
      </c>
      <c r="AY189" s="3" t="s">
        <v>13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5</v>
      </c>
      <c r="BK189" s="225" t="n">
        <f aca="false">ROUND(I189*H189,2)</f>
        <v>0</v>
      </c>
      <c r="BL189" s="3" t="s">
        <v>405</v>
      </c>
      <c r="BM189" s="224" t="s">
        <v>228</v>
      </c>
    </row>
    <row r="190" s="226" customFormat="true" ht="12.8" hidden="false" customHeight="false" outlineLevel="0" collapsed="false">
      <c r="B190" s="227"/>
      <c r="C190" s="228"/>
      <c r="D190" s="229" t="s">
        <v>148</v>
      </c>
      <c r="E190" s="230"/>
      <c r="F190" s="231" t="s">
        <v>412</v>
      </c>
      <c r="G190" s="228"/>
      <c r="H190" s="232" t="n">
        <v>56.1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8</v>
      </c>
      <c r="AU190" s="238" t="s">
        <v>85</v>
      </c>
      <c r="AV190" s="226" t="s">
        <v>87</v>
      </c>
      <c r="AW190" s="226" t="s">
        <v>33</v>
      </c>
      <c r="AX190" s="226" t="s">
        <v>77</v>
      </c>
      <c r="AY190" s="238" t="s">
        <v>134</v>
      </c>
    </row>
    <row r="191" s="239" customFormat="true" ht="12.8" hidden="false" customHeight="false" outlineLevel="0" collapsed="false">
      <c r="B191" s="240"/>
      <c r="C191" s="241"/>
      <c r="D191" s="229" t="s">
        <v>148</v>
      </c>
      <c r="E191" s="242"/>
      <c r="F191" s="243" t="s">
        <v>150</v>
      </c>
      <c r="G191" s="241"/>
      <c r="H191" s="244" t="n">
        <v>56.1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8</v>
      </c>
      <c r="AU191" s="250" t="s">
        <v>85</v>
      </c>
      <c r="AV191" s="239" t="s">
        <v>140</v>
      </c>
      <c r="AW191" s="239" t="s">
        <v>33</v>
      </c>
      <c r="AX191" s="239" t="s">
        <v>85</v>
      </c>
      <c r="AY191" s="250" t="s">
        <v>134</v>
      </c>
    </row>
    <row r="192" s="31" customFormat="true" ht="24.15" hidden="false" customHeight="true" outlineLevel="0" collapsed="false">
      <c r="A192" s="24"/>
      <c r="B192" s="25"/>
      <c r="C192" s="212" t="s">
        <v>235</v>
      </c>
      <c r="D192" s="212" t="s">
        <v>136</v>
      </c>
      <c r="E192" s="213" t="s">
        <v>413</v>
      </c>
      <c r="F192" s="214" t="s">
        <v>414</v>
      </c>
      <c r="G192" s="215" t="s">
        <v>404</v>
      </c>
      <c r="H192" s="216" t="n">
        <v>5</v>
      </c>
      <c r="I192" s="217"/>
      <c r="J192" s="218" t="n">
        <f aca="false">ROUND(I192*H192,2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405</v>
      </c>
      <c r="AT192" s="224" t="s">
        <v>136</v>
      </c>
      <c r="AU192" s="224" t="s">
        <v>85</v>
      </c>
      <c r="AY192" s="3" t="s">
        <v>13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5</v>
      </c>
      <c r="BK192" s="225" t="n">
        <f aca="false">ROUND(I192*H192,2)</f>
        <v>0</v>
      </c>
      <c r="BL192" s="3" t="s">
        <v>405</v>
      </c>
      <c r="BM192" s="224" t="s">
        <v>257</v>
      </c>
    </row>
    <row r="193" s="226" customFormat="true" ht="12.8" hidden="false" customHeight="false" outlineLevel="0" collapsed="false">
      <c r="B193" s="227"/>
      <c r="C193" s="228"/>
      <c r="D193" s="229" t="s">
        <v>148</v>
      </c>
      <c r="E193" s="230"/>
      <c r="F193" s="231" t="s">
        <v>156</v>
      </c>
      <c r="G193" s="228"/>
      <c r="H193" s="232" t="n">
        <v>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8</v>
      </c>
      <c r="AU193" s="238" t="s">
        <v>85</v>
      </c>
      <c r="AV193" s="226" t="s">
        <v>87</v>
      </c>
      <c r="AW193" s="226" t="s">
        <v>33</v>
      </c>
      <c r="AX193" s="226" t="s">
        <v>77</v>
      </c>
      <c r="AY193" s="238" t="s">
        <v>134</v>
      </c>
    </row>
    <row r="194" s="251" customFormat="true" ht="12.8" hidden="false" customHeight="false" outlineLevel="0" collapsed="false">
      <c r="B194" s="252"/>
      <c r="C194" s="253"/>
      <c r="D194" s="229" t="s">
        <v>148</v>
      </c>
      <c r="E194" s="254"/>
      <c r="F194" s="255" t="s">
        <v>415</v>
      </c>
      <c r="G194" s="253"/>
      <c r="H194" s="254"/>
      <c r="I194" s="256"/>
      <c r="J194" s="253"/>
      <c r="K194" s="253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48</v>
      </c>
      <c r="AU194" s="261" t="s">
        <v>85</v>
      </c>
      <c r="AV194" s="251" t="s">
        <v>85</v>
      </c>
      <c r="AW194" s="251" t="s">
        <v>33</v>
      </c>
      <c r="AX194" s="251" t="s">
        <v>77</v>
      </c>
      <c r="AY194" s="261" t="s">
        <v>134</v>
      </c>
    </row>
    <row r="195" s="239" customFormat="true" ht="12.8" hidden="false" customHeight="false" outlineLevel="0" collapsed="false">
      <c r="B195" s="240"/>
      <c r="C195" s="241"/>
      <c r="D195" s="229" t="s">
        <v>148</v>
      </c>
      <c r="E195" s="242"/>
      <c r="F195" s="243" t="s">
        <v>150</v>
      </c>
      <c r="G195" s="241"/>
      <c r="H195" s="244" t="n">
        <v>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8</v>
      </c>
      <c r="AU195" s="250" t="s">
        <v>85</v>
      </c>
      <c r="AV195" s="239" t="s">
        <v>140</v>
      </c>
      <c r="AW195" s="239" t="s">
        <v>33</v>
      </c>
      <c r="AX195" s="239" t="s">
        <v>85</v>
      </c>
      <c r="AY195" s="250" t="s">
        <v>134</v>
      </c>
    </row>
    <row r="196" s="31" customFormat="true" ht="24.15" hidden="false" customHeight="true" outlineLevel="0" collapsed="false">
      <c r="A196" s="24"/>
      <c r="B196" s="25"/>
      <c r="C196" s="212" t="s">
        <v>179</v>
      </c>
      <c r="D196" s="212" t="s">
        <v>136</v>
      </c>
      <c r="E196" s="213" t="s">
        <v>416</v>
      </c>
      <c r="F196" s="214" t="s">
        <v>417</v>
      </c>
      <c r="G196" s="215" t="s">
        <v>139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405</v>
      </c>
      <c r="AT196" s="224" t="s">
        <v>136</v>
      </c>
      <c r="AU196" s="224" t="s">
        <v>85</v>
      </c>
      <c r="AY196" s="3" t="s">
        <v>13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405</v>
      </c>
      <c r="BM196" s="224" t="s">
        <v>251</v>
      </c>
    </row>
    <row r="197" s="31" customFormat="true" ht="24.15" hidden="false" customHeight="true" outlineLevel="0" collapsed="false">
      <c r="A197" s="24"/>
      <c r="B197" s="25"/>
      <c r="C197" s="262" t="s">
        <v>243</v>
      </c>
      <c r="D197" s="262" t="s">
        <v>199</v>
      </c>
      <c r="E197" s="263" t="s">
        <v>418</v>
      </c>
      <c r="F197" s="264" t="s">
        <v>419</v>
      </c>
      <c r="G197" s="265" t="s">
        <v>139</v>
      </c>
      <c r="H197" s="266" t="n">
        <v>1</v>
      </c>
      <c r="I197" s="267"/>
      <c r="J197" s="268" t="n">
        <f aca="false">ROUND(I197*H197,2)</f>
        <v>0</v>
      </c>
      <c r="K197" s="269"/>
      <c r="L197" s="270"/>
      <c r="M197" s="271"/>
      <c r="N197" s="272" t="s">
        <v>42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405</v>
      </c>
      <c r="AT197" s="224" t="s">
        <v>199</v>
      </c>
      <c r="AU197" s="224" t="s">
        <v>85</v>
      </c>
      <c r="AY197" s="3" t="s">
        <v>13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5</v>
      </c>
      <c r="BK197" s="225" t="n">
        <f aca="false">ROUND(I197*H197,2)</f>
        <v>0</v>
      </c>
      <c r="BL197" s="3" t="s">
        <v>405</v>
      </c>
      <c r="BM197" s="224" t="s">
        <v>265</v>
      </c>
    </row>
    <row r="198" s="31" customFormat="true" ht="24.15" hidden="false" customHeight="true" outlineLevel="0" collapsed="false">
      <c r="A198" s="24"/>
      <c r="B198" s="25"/>
      <c r="C198" s="212" t="s">
        <v>183</v>
      </c>
      <c r="D198" s="212" t="s">
        <v>136</v>
      </c>
      <c r="E198" s="213" t="s">
        <v>420</v>
      </c>
      <c r="F198" s="214" t="s">
        <v>421</v>
      </c>
      <c r="G198" s="215" t="s">
        <v>139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405</v>
      </c>
      <c r="AT198" s="224" t="s">
        <v>136</v>
      </c>
      <c r="AU198" s="224" t="s">
        <v>85</v>
      </c>
      <c r="AY198" s="3" t="s">
        <v>13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405</v>
      </c>
      <c r="BM198" s="224" t="s">
        <v>270</v>
      </c>
    </row>
    <row r="199" s="31" customFormat="true" ht="24.15" hidden="false" customHeight="true" outlineLevel="0" collapsed="false">
      <c r="A199" s="24"/>
      <c r="B199" s="25"/>
      <c r="C199" s="262" t="s">
        <v>254</v>
      </c>
      <c r="D199" s="262" t="s">
        <v>199</v>
      </c>
      <c r="E199" s="263" t="s">
        <v>422</v>
      </c>
      <c r="F199" s="264" t="s">
        <v>423</v>
      </c>
      <c r="G199" s="265" t="s">
        <v>139</v>
      </c>
      <c r="H199" s="266" t="n">
        <v>1</v>
      </c>
      <c r="I199" s="267"/>
      <c r="J199" s="268" t="n">
        <f aca="false">ROUND(I199*H199,2)</f>
        <v>0</v>
      </c>
      <c r="K199" s="269"/>
      <c r="L199" s="270"/>
      <c r="M199" s="271"/>
      <c r="N199" s="272" t="s">
        <v>42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05</v>
      </c>
      <c r="AT199" s="224" t="s">
        <v>199</v>
      </c>
      <c r="AU199" s="224" t="s">
        <v>85</v>
      </c>
      <c r="AY199" s="3" t="s">
        <v>13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405</v>
      </c>
      <c r="BM199" s="224" t="s">
        <v>424</v>
      </c>
    </row>
    <row r="200" s="31" customFormat="true" ht="24.15" hidden="false" customHeight="true" outlineLevel="0" collapsed="false">
      <c r="A200" s="24"/>
      <c r="B200" s="25"/>
      <c r="C200" s="212" t="s">
        <v>188</v>
      </c>
      <c r="D200" s="212" t="s">
        <v>136</v>
      </c>
      <c r="E200" s="213" t="s">
        <v>425</v>
      </c>
      <c r="F200" s="214" t="s">
        <v>426</v>
      </c>
      <c r="G200" s="215" t="s">
        <v>241</v>
      </c>
      <c r="H200" s="216" t="n">
        <v>67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05</v>
      </c>
      <c r="AT200" s="224" t="s">
        <v>136</v>
      </c>
      <c r="AU200" s="224" t="s">
        <v>85</v>
      </c>
      <c r="AY200" s="3" t="s">
        <v>13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405</v>
      </c>
      <c r="BM200" s="224" t="s">
        <v>427</v>
      </c>
    </row>
    <row r="201" s="226" customFormat="true" ht="12.8" hidden="false" customHeight="false" outlineLevel="0" collapsed="false">
      <c r="B201" s="227"/>
      <c r="C201" s="228"/>
      <c r="D201" s="229" t="s">
        <v>148</v>
      </c>
      <c r="E201" s="230"/>
      <c r="F201" s="231" t="s">
        <v>428</v>
      </c>
      <c r="G201" s="228"/>
      <c r="H201" s="232" t="n">
        <v>67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8</v>
      </c>
      <c r="AU201" s="238" t="s">
        <v>85</v>
      </c>
      <c r="AV201" s="226" t="s">
        <v>87</v>
      </c>
      <c r="AW201" s="226" t="s">
        <v>33</v>
      </c>
      <c r="AX201" s="226" t="s">
        <v>77</v>
      </c>
      <c r="AY201" s="238" t="s">
        <v>134</v>
      </c>
    </row>
    <row r="202" s="239" customFormat="true" ht="12.8" hidden="false" customHeight="false" outlineLevel="0" collapsed="false">
      <c r="B202" s="240"/>
      <c r="C202" s="241"/>
      <c r="D202" s="229" t="s">
        <v>148</v>
      </c>
      <c r="E202" s="242"/>
      <c r="F202" s="243" t="s">
        <v>150</v>
      </c>
      <c r="G202" s="241"/>
      <c r="H202" s="244" t="n">
        <v>67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8</v>
      </c>
      <c r="AU202" s="250" t="s">
        <v>85</v>
      </c>
      <c r="AV202" s="239" t="s">
        <v>140</v>
      </c>
      <c r="AW202" s="239" t="s">
        <v>33</v>
      </c>
      <c r="AX202" s="239" t="s">
        <v>85</v>
      </c>
      <c r="AY202" s="250" t="s">
        <v>134</v>
      </c>
    </row>
    <row r="203" s="31" customFormat="true" ht="16.5" hidden="false" customHeight="true" outlineLevel="0" collapsed="false">
      <c r="A203" s="24"/>
      <c r="B203" s="25"/>
      <c r="C203" s="262" t="s">
        <v>262</v>
      </c>
      <c r="D203" s="262" t="s">
        <v>199</v>
      </c>
      <c r="E203" s="263" t="s">
        <v>429</v>
      </c>
      <c r="F203" s="264" t="s">
        <v>430</v>
      </c>
      <c r="G203" s="265" t="s">
        <v>153</v>
      </c>
      <c r="H203" s="266" t="n">
        <v>768.91</v>
      </c>
      <c r="I203" s="267"/>
      <c r="J203" s="268" t="n">
        <f aca="false">ROUND(I203*H203,2)</f>
        <v>0</v>
      </c>
      <c r="K203" s="269"/>
      <c r="L203" s="270"/>
      <c r="M203" s="278"/>
      <c r="N203" s="279" t="s">
        <v>42</v>
      </c>
      <c r="O203" s="275"/>
      <c r="P203" s="276" t="n">
        <f aca="false">O203*H203</f>
        <v>0</v>
      </c>
      <c r="Q203" s="276" t="n">
        <v>0</v>
      </c>
      <c r="R203" s="276" t="n">
        <f aca="false">Q203*H203</f>
        <v>0</v>
      </c>
      <c r="S203" s="276" t="n">
        <v>0</v>
      </c>
      <c r="T203" s="27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405</v>
      </c>
      <c r="AT203" s="224" t="s">
        <v>199</v>
      </c>
      <c r="AU203" s="224" t="s">
        <v>85</v>
      </c>
      <c r="AY203" s="3" t="s">
        <v>13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405</v>
      </c>
      <c r="BM203" s="224" t="s">
        <v>278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0eSCo7Vwwfdbd70Va/2rfHyBLJUV98JPGVn+XOnI4KCrwMdZLRFd/aw8mKj/RrYcNMnDaFspiMyd8upTQ2JASQ==" saltValue="OrLTpF6EeRAJugVnVatTyccLCvZLMqvk19yKUDNov12A1EFRwW4DEzUjUCNytCWblrClCsKYG6YJXdNza08NHw==" spinCount="100000" sheet="true" password="cc35" objects="true" scenarios="true" formatColumns="false" formatRows="false" autoFilter="false"/>
  <autoFilter ref="C124:K20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204)),  2)</f>
        <v>0</v>
      </c>
      <c r="G33" s="24"/>
      <c r="H33" s="24"/>
      <c r="I33" s="141" t="n">
        <v>0.21</v>
      </c>
      <c r="J33" s="140" t="n">
        <f aca="false">ROUND(((SUM(BE125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204)),  2)</f>
        <v>0</v>
      </c>
      <c r="G34" s="24"/>
      <c r="H34" s="24"/>
      <c r="I34" s="141" t="n">
        <v>0.15</v>
      </c>
      <c r="J34" s="140" t="n">
        <f aca="false">ROUND(((SUM(BF125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3 - Odvodnění zpevněných ploc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35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36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32</v>
      </c>
      <c r="E101" s="179"/>
      <c r="F101" s="179"/>
      <c r="G101" s="179"/>
      <c r="H101" s="179"/>
      <c r="I101" s="179"/>
      <c r="J101" s="180" t="n">
        <f aca="false">J15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338</v>
      </c>
      <c r="E103" s="172"/>
      <c r="F103" s="172"/>
      <c r="G103" s="172"/>
      <c r="H103" s="172"/>
      <c r="I103" s="172"/>
      <c r="J103" s="173" t="n">
        <f aca="false">J17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433</v>
      </c>
      <c r="E104" s="179"/>
      <c r="F104" s="179"/>
      <c r="G104" s="179"/>
      <c r="H104" s="179"/>
      <c r="I104" s="179"/>
      <c r="J104" s="180" t="n">
        <f aca="false">J18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8</v>
      </c>
      <c r="E105" s="179"/>
      <c r="F105" s="179"/>
      <c r="G105" s="179"/>
      <c r="H105" s="179"/>
      <c r="I105" s="179"/>
      <c r="J105" s="180" t="n">
        <f aca="false">J201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V. A MODERN. AREÁLU FC SLAVIA KV - I. ETAPA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3 - Odvodnění zpevněných ploch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arlovy Vary</v>
      </c>
      <c r="G119" s="26"/>
      <c r="H119" s="26"/>
      <c r="I119" s="17" t="s">
        <v>21</v>
      </c>
      <c r="J119" s="161" t="str">
        <f aca="false">IF(J12="","",J12)</f>
        <v>6. 9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atutární město Karlovy Vary</v>
      </c>
      <c r="G121" s="26"/>
      <c r="H121" s="26"/>
      <c r="I121" s="17" t="s">
        <v>30</v>
      </c>
      <c r="J121" s="162" t="str">
        <f aca="false">E21</f>
        <v>FJ atel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FJ ateli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0</v>
      </c>
      <c r="D124" s="185" t="s">
        <v>62</v>
      </c>
      <c r="E124" s="185" t="s">
        <v>58</v>
      </c>
      <c r="F124" s="185" t="s">
        <v>59</v>
      </c>
      <c r="G124" s="185" t="s">
        <v>121</v>
      </c>
      <c r="H124" s="185" t="s">
        <v>122</v>
      </c>
      <c r="I124" s="185" t="s">
        <v>123</v>
      </c>
      <c r="J124" s="186" t="s">
        <v>109</v>
      </c>
      <c r="K124" s="187" t="s">
        <v>124</v>
      </c>
      <c r="L124" s="188"/>
      <c r="M124" s="82"/>
      <c r="N124" s="83" t="s">
        <v>41</v>
      </c>
      <c r="O124" s="83" t="s">
        <v>125</v>
      </c>
      <c r="P124" s="83" t="s">
        <v>126</v>
      </c>
      <c r="Q124" s="83" t="s">
        <v>127</v>
      </c>
      <c r="R124" s="83" t="s">
        <v>128</v>
      </c>
      <c r="S124" s="83" t="s">
        <v>129</v>
      </c>
      <c r="T124" s="84" t="s">
        <v>130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1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79</f>
        <v>0</v>
      </c>
      <c r="Q125" s="86"/>
      <c r="R125" s="192" t="n">
        <f aca="false">R126+R179</f>
        <v>0</v>
      </c>
      <c r="S125" s="86"/>
      <c r="T125" s="193" t="n">
        <f aca="false">T126+T17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1</v>
      </c>
      <c r="BK125" s="194" t="n">
        <f aca="false">BK126+BK179</f>
        <v>0</v>
      </c>
    </row>
    <row r="126" s="195" customFormat="true" ht="25.9" hidden="false" customHeight="true" outlineLevel="0" collapsed="false">
      <c r="B126" s="196"/>
      <c r="C126" s="197"/>
      <c r="D126" s="198" t="s">
        <v>76</v>
      </c>
      <c r="E126" s="199" t="s">
        <v>132</v>
      </c>
      <c r="F126" s="199" t="s">
        <v>133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7+P148+P152+P157</f>
        <v>0</v>
      </c>
      <c r="Q126" s="204"/>
      <c r="R126" s="205" t="n">
        <f aca="false">R127+R137+R148+R152+R157</f>
        <v>0</v>
      </c>
      <c r="S126" s="204"/>
      <c r="T126" s="206" t="n">
        <f aca="false">T127+T137+T148+T152+T157</f>
        <v>0</v>
      </c>
      <c r="AR126" s="207" t="s">
        <v>85</v>
      </c>
      <c r="AT126" s="208" t="s">
        <v>76</v>
      </c>
      <c r="AU126" s="208" t="s">
        <v>77</v>
      </c>
      <c r="AY126" s="207" t="s">
        <v>134</v>
      </c>
      <c r="BK126" s="209" t="n">
        <f aca="false">BK127+BK137+BK148+BK152+BK157</f>
        <v>0</v>
      </c>
    </row>
    <row r="127" s="195" customFormat="true" ht="22.8" hidden="false" customHeight="true" outlineLevel="0" collapsed="false">
      <c r="B127" s="196"/>
      <c r="C127" s="197"/>
      <c r="D127" s="198" t="s">
        <v>76</v>
      </c>
      <c r="E127" s="210" t="s">
        <v>85</v>
      </c>
      <c r="F127" s="210" t="s">
        <v>135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6)</f>
        <v>0</v>
      </c>
      <c r="Q127" s="204"/>
      <c r="R127" s="205" t="n">
        <f aca="false">SUM(R128:R136)</f>
        <v>0</v>
      </c>
      <c r="S127" s="204"/>
      <c r="T127" s="206" t="n">
        <f aca="false">SUM(T128:T136)</f>
        <v>0</v>
      </c>
      <c r="AR127" s="207" t="s">
        <v>85</v>
      </c>
      <c r="AT127" s="208" t="s">
        <v>76</v>
      </c>
      <c r="AU127" s="208" t="s">
        <v>85</v>
      </c>
      <c r="AY127" s="207" t="s">
        <v>134</v>
      </c>
      <c r="BK127" s="209" t="n">
        <f aca="false">SUM(BK128:BK136)</f>
        <v>0</v>
      </c>
    </row>
    <row r="128" s="31" customFormat="true" ht="37.8" hidden="false" customHeight="true" outlineLevel="0" collapsed="false">
      <c r="A128" s="24"/>
      <c r="B128" s="25"/>
      <c r="C128" s="212" t="s">
        <v>85</v>
      </c>
      <c r="D128" s="212" t="s">
        <v>136</v>
      </c>
      <c r="E128" s="213" t="s">
        <v>434</v>
      </c>
      <c r="F128" s="214" t="s">
        <v>435</v>
      </c>
      <c r="G128" s="215" t="s">
        <v>167</v>
      </c>
      <c r="H128" s="216" t="n">
        <v>317.0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0</v>
      </c>
      <c r="AT128" s="224" t="s">
        <v>136</v>
      </c>
      <c r="AU128" s="224" t="s">
        <v>87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40</v>
      </c>
      <c r="BM128" s="224" t="s">
        <v>87</v>
      </c>
    </row>
    <row r="129" s="226" customFormat="true" ht="12.8" hidden="false" customHeight="false" outlineLevel="0" collapsed="false">
      <c r="B129" s="227"/>
      <c r="C129" s="228"/>
      <c r="D129" s="229" t="s">
        <v>148</v>
      </c>
      <c r="E129" s="230"/>
      <c r="F129" s="231" t="s">
        <v>436</v>
      </c>
      <c r="G129" s="228"/>
      <c r="H129" s="232" t="n">
        <v>317.08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8</v>
      </c>
      <c r="AU129" s="238" t="s">
        <v>87</v>
      </c>
      <c r="AV129" s="226" t="s">
        <v>87</v>
      </c>
      <c r="AW129" s="226" t="s">
        <v>33</v>
      </c>
      <c r="AX129" s="226" t="s">
        <v>77</v>
      </c>
      <c r="AY129" s="238" t="s">
        <v>134</v>
      </c>
    </row>
    <row r="130" s="239" customFormat="true" ht="12.8" hidden="false" customHeight="false" outlineLevel="0" collapsed="false">
      <c r="B130" s="240"/>
      <c r="C130" s="241"/>
      <c r="D130" s="229" t="s">
        <v>148</v>
      </c>
      <c r="E130" s="242"/>
      <c r="F130" s="243" t="s">
        <v>150</v>
      </c>
      <c r="G130" s="241"/>
      <c r="H130" s="244" t="n">
        <v>317.08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48</v>
      </c>
      <c r="AU130" s="250" t="s">
        <v>87</v>
      </c>
      <c r="AV130" s="239" t="s">
        <v>140</v>
      </c>
      <c r="AW130" s="239" t="s">
        <v>33</v>
      </c>
      <c r="AX130" s="239" t="s">
        <v>85</v>
      </c>
      <c r="AY130" s="250" t="s">
        <v>134</v>
      </c>
    </row>
    <row r="131" s="31" customFormat="true" ht="37.8" hidden="false" customHeight="true" outlineLevel="0" collapsed="false">
      <c r="A131" s="24"/>
      <c r="B131" s="25"/>
      <c r="C131" s="212" t="s">
        <v>87</v>
      </c>
      <c r="D131" s="212" t="s">
        <v>136</v>
      </c>
      <c r="E131" s="213" t="s">
        <v>437</v>
      </c>
      <c r="F131" s="214" t="s">
        <v>438</v>
      </c>
      <c r="G131" s="215" t="s">
        <v>167</v>
      </c>
      <c r="H131" s="216" t="n">
        <v>317.08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0</v>
      </c>
      <c r="AT131" s="224" t="s">
        <v>136</v>
      </c>
      <c r="AU131" s="224" t="s">
        <v>87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40</v>
      </c>
      <c r="BM131" s="224" t="s">
        <v>140</v>
      </c>
    </row>
    <row r="132" s="31" customFormat="true" ht="16.5" hidden="false" customHeight="true" outlineLevel="0" collapsed="false">
      <c r="A132" s="24"/>
      <c r="B132" s="25"/>
      <c r="C132" s="212" t="s">
        <v>144</v>
      </c>
      <c r="D132" s="212" t="s">
        <v>136</v>
      </c>
      <c r="E132" s="213" t="s">
        <v>439</v>
      </c>
      <c r="F132" s="214" t="s">
        <v>440</v>
      </c>
      <c r="G132" s="215" t="s">
        <v>167</v>
      </c>
      <c r="H132" s="216" t="n">
        <v>317.08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0</v>
      </c>
      <c r="AT132" s="224" t="s">
        <v>136</v>
      </c>
      <c r="AU132" s="224" t="s">
        <v>87</v>
      </c>
      <c r="AY132" s="3" t="s">
        <v>13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40</v>
      </c>
      <c r="BM132" s="224" t="s">
        <v>160</v>
      </c>
    </row>
    <row r="133" s="31" customFormat="true" ht="24.15" hidden="false" customHeight="true" outlineLevel="0" collapsed="false">
      <c r="A133" s="24"/>
      <c r="B133" s="25"/>
      <c r="C133" s="212" t="s">
        <v>140</v>
      </c>
      <c r="D133" s="212" t="s">
        <v>136</v>
      </c>
      <c r="E133" s="213" t="s">
        <v>441</v>
      </c>
      <c r="F133" s="214" t="s">
        <v>442</v>
      </c>
      <c r="G133" s="215" t="s">
        <v>167</v>
      </c>
      <c r="H133" s="216" t="n">
        <v>96.8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0</v>
      </c>
      <c r="AT133" s="224" t="s">
        <v>136</v>
      </c>
      <c r="AU133" s="224" t="s">
        <v>87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40</v>
      </c>
      <c r="BM133" s="224" t="s">
        <v>170</v>
      </c>
    </row>
    <row r="134" s="31" customFormat="true" ht="16.5" hidden="false" customHeight="true" outlineLevel="0" collapsed="false">
      <c r="A134" s="24"/>
      <c r="B134" s="25"/>
      <c r="C134" s="262" t="s">
        <v>156</v>
      </c>
      <c r="D134" s="262" t="s">
        <v>199</v>
      </c>
      <c r="E134" s="263" t="s">
        <v>443</v>
      </c>
      <c r="F134" s="264" t="s">
        <v>444</v>
      </c>
      <c r="G134" s="265" t="s">
        <v>312</v>
      </c>
      <c r="H134" s="266" t="n">
        <v>125.84</v>
      </c>
      <c r="I134" s="267"/>
      <c r="J134" s="268" t="n">
        <f aca="false">ROUND(I134*H134,2)</f>
        <v>0</v>
      </c>
      <c r="K134" s="269"/>
      <c r="L134" s="270"/>
      <c r="M134" s="271"/>
      <c r="N134" s="272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99</v>
      </c>
      <c r="AU134" s="224" t="s">
        <v>87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40</v>
      </c>
      <c r="BM134" s="224" t="s">
        <v>445</v>
      </c>
    </row>
    <row r="135" s="226" customFormat="true" ht="12.8" hidden="false" customHeight="false" outlineLevel="0" collapsed="false">
      <c r="B135" s="227"/>
      <c r="C135" s="228"/>
      <c r="D135" s="229" t="s">
        <v>148</v>
      </c>
      <c r="E135" s="230"/>
      <c r="F135" s="231" t="s">
        <v>446</v>
      </c>
      <c r="G135" s="228"/>
      <c r="H135" s="232" t="n">
        <v>125.8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8</v>
      </c>
      <c r="AU135" s="238" t="s">
        <v>87</v>
      </c>
      <c r="AV135" s="226" t="s">
        <v>87</v>
      </c>
      <c r="AW135" s="226" t="s">
        <v>33</v>
      </c>
      <c r="AX135" s="226" t="s">
        <v>77</v>
      </c>
      <c r="AY135" s="238" t="s">
        <v>134</v>
      </c>
    </row>
    <row r="136" s="239" customFormat="true" ht="12.8" hidden="false" customHeight="false" outlineLevel="0" collapsed="false">
      <c r="B136" s="240"/>
      <c r="C136" s="241"/>
      <c r="D136" s="229" t="s">
        <v>148</v>
      </c>
      <c r="E136" s="242"/>
      <c r="F136" s="243" t="s">
        <v>150</v>
      </c>
      <c r="G136" s="241"/>
      <c r="H136" s="244" t="n">
        <v>125.8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8</v>
      </c>
      <c r="AU136" s="250" t="s">
        <v>87</v>
      </c>
      <c r="AV136" s="239" t="s">
        <v>140</v>
      </c>
      <c r="AW136" s="239" t="s">
        <v>33</v>
      </c>
      <c r="AX136" s="239" t="s">
        <v>85</v>
      </c>
      <c r="AY136" s="250" t="s">
        <v>134</v>
      </c>
    </row>
    <row r="137" s="195" customFormat="true" ht="22.8" hidden="false" customHeight="true" outlineLevel="0" collapsed="false">
      <c r="B137" s="196"/>
      <c r="C137" s="197"/>
      <c r="D137" s="198" t="s">
        <v>76</v>
      </c>
      <c r="E137" s="210" t="s">
        <v>87</v>
      </c>
      <c r="F137" s="210" t="s">
        <v>343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7)</f>
        <v>0</v>
      </c>
      <c r="Q137" s="204"/>
      <c r="R137" s="205" t="n">
        <f aca="false">SUM(R138:R147)</f>
        <v>0</v>
      </c>
      <c r="S137" s="204"/>
      <c r="T137" s="206" t="n">
        <f aca="false">SUM(T138:T147)</f>
        <v>0</v>
      </c>
      <c r="AR137" s="207" t="s">
        <v>85</v>
      </c>
      <c r="AT137" s="208" t="s">
        <v>76</v>
      </c>
      <c r="AU137" s="208" t="s">
        <v>85</v>
      </c>
      <c r="AY137" s="207" t="s">
        <v>134</v>
      </c>
      <c r="BK137" s="209" t="n">
        <f aca="false">SUM(BK138:BK147)</f>
        <v>0</v>
      </c>
    </row>
    <row r="138" s="31" customFormat="true" ht="37.8" hidden="false" customHeight="true" outlineLevel="0" collapsed="false">
      <c r="A138" s="24"/>
      <c r="B138" s="25"/>
      <c r="C138" s="212" t="s">
        <v>160</v>
      </c>
      <c r="D138" s="212" t="s">
        <v>136</v>
      </c>
      <c r="E138" s="213" t="s">
        <v>447</v>
      </c>
      <c r="F138" s="214" t="s">
        <v>448</v>
      </c>
      <c r="G138" s="215" t="s">
        <v>241</v>
      </c>
      <c r="H138" s="216" t="n">
        <v>3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0</v>
      </c>
      <c r="AT138" s="224" t="s">
        <v>136</v>
      </c>
      <c r="AU138" s="224" t="s">
        <v>87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40</v>
      </c>
      <c r="BM138" s="224" t="s">
        <v>147</v>
      </c>
    </row>
    <row r="139" s="226" customFormat="true" ht="12.8" hidden="false" customHeight="false" outlineLevel="0" collapsed="false">
      <c r="B139" s="227"/>
      <c r="C139" s="228"/>
      <c r="D139" s="229" t="s">
        <v>148</v>
      </c>
      <c r="E139" s="230"/>
      <c r="F139" s="231" t="s">
        <v>289</v>
      </c>
      <c r="G139" s="228"/>
      <c r="H139" s="232" t="n">
        <v>3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8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34</v>
      </c>
    </row>
    <row r="140" s="239" customFormat="true" ht="12.8" hidden="false" customHeight="false" outlineLevel="0" collapsed="false">
      <c r="B140" s="240"/>
      <c r="C140" s="241"/>
      <c r="D140" s="229" t="s">
        <v>148</v>
      </c>
      <c r="E140" s="242"/>
      <c r="F140" s="243" t="s">
        <v>150</v>
      </c>
      <c r="G140" s="241"/>
      <c r="H140" s="244" t="n">
        <v>3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8</v>
      </c>
      <c r="AU140" s="250" t="s">
        <v>87</v>
      </c>
      <c r="AV140" s="239" t="s">
        <v>140</v>
      </c>
      <c r="AW140" s="239" t="s">
        <v>33</v>
      </c>
      <c r="AX140" s="239" t="s">
        <v>85</v>
      </c>
      <c r="AY140" s="250" t="s">
        <v>134</v>
      </c>
    </row>
    <row r="141" s="31" customFormat="true" ht="37.8" hidden="false" customHeight="true" outlineLevel="0" collapsed="false">
      <c r="A141" s="24"/>
      <c r="B141" s="25"/>
      <c r="C141" s="212" t="s">
        <v>164</v>
      </c>
      <c r="D141" s="212" t="s">
        <v>136</v>
      </c>
      <c r="E141" s="213" t="s">
        <v>449</v>
      </c>
      <c r="F141" s="214" t="s">
        <v>450</v>
      </c>
      <c r="G141" s="215" t="s">
        <v>241</v>
      </c>
      <c r="H141" s="216" t="n">
        <v>10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0</v>
      </c>
      <c r="AT141" s="224" t="s">
        <v>136</v>
      </c>
      <c r="AU141" s="224" t="s">
        <v>87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40</v>
      </c>
      <c r="BM141" s="224" t="s">
        <v>154</v>
      </c>
    </row>
    <row r="142" s="226" customFormat="true" ht="12.8" hidden="false" customHeight="false" outlineLevel="0" collapsed="false">
      <c r="B142" s="227"/>
      <c r="C142" s="228"/>
      <c r="D142" s="229" t="s">
        <v>148</v>
      </c>
      <c r="E142" s="230"/>
      <c r="F142" s="231" t="s">
        <v>451</v>
      </c>
      <c r="G142" s="228"/>
      <c r="H142" s="232" t="n">
        <v>10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8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34</v>
      </c>
    </row>
    <row r="143" s="239" customFormat="true" ht="12.8" hidden="false" customHeight="false" outlineLevel="0" collapsed="false">
      <c r="B143" s="240"/>
      <c r="C143" s="241"/>
      <c r="D143" s="229" t="s">
        <v>148</v>
      </c>
      <c r="E143" s="242"/>
      <c r="F143" s="243" t="s">
        <v>150</v>
      </c>
      <c r="G143" s="241"/>
      <c r="H143" s="244" t="n">
        <v>10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8</v>
      </c>
      <c r="AU143" s="250" t="s">
        <v>87</v>
      </c>
      <c r="AV143" s="239" t="s">
        <v>140</v>
      </c>
      <c r="AW143" s="239" t="s">
        <v>33</v>
      </c>
      <c r="AX143" s="239" t="s">
        <v>85</v>
      </c>
      <c r="AY143" s="250" t="s">
        <v>134</v>
      </c>
    </row>
    <row r="144" s="31" customFormat="true" ht="37.8" hidden="false" customHeight="true" outlineLevel="0" collapsed="false">
      <c r="A144" s="24"/>
      <c r="B144" s="25"/>
      <c r="C144" s="212" t="s">
        <v>170</v>
      </c>
      <c r="D144" s="212" t="s">
        <v>136</v>
      </c>
      <c r="E144" s="213" t="s">
        <v>452</v>
      </c>
      <c r="F144" s="214" t="s">
        <v>453</v>
      </c>
      <c r="G144" s="215" t="s">
        <v>241</v>
      </c>
      <c r="H144" s="216" t="n">
        <v>327.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0</v>
      </c>
      <c r="AT144" s="224" t="s">
        <v>136</v>
      </c>
      <c r="AU144" s="224" t="s">
        <v>87</v>
      </c>
      <c r="AY144" s="3" t="s">
        <v>13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40</v>
      </c>
      <c r="BM144" s="224" t="s">
        <v>159</v>
      </c>
    </row>
    <row r="145" s="226" customFormat="true" ht="12.8" hidden="false" customHeight="false" outlineLevel="0" collapsed="false">
      <c r="B145" s="227"/>
      <c r="C145" s="228"/>
      <c r="D145" s="229" t="s">
        <v>148</v>
      </c>
      <c r="E145" s="230"/>
      <c r="F145" s="231" t="s">
        <v>454</v>
      </c>
      <c r="G145" s="228"/>
      <c r="H145" s="232" t="n">
        <v>327.5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8</v>
      </c>
      <c r="AU145" s="238" t="s">
        <v>87</v>
      </c>
      <c r="AV145" s="226" t="s">
        <v>87</v>
      </c>
      <c r="AW145" s="226" t="s">
        <v>33</v>
      </c>
      <c r="AX145" s="226" t="s">
        <v>77</v>
      </c>
      <c r="AY145" s="238" t="s">
        <v>134</v>
      </c>
    </row>
    <row r="146" s="239" customFormat="true" ht="12.8" hidden="false" customHeight="false" outlineLevel="0" collapsed="false">
      <c r="B146" s="240"/>
      <c r="C146" s="241"/>
      <c r="D146" s="229" t="s">
        <v>148</v>
      </c>
      <c r="E146" s="242"/>
      <c r="F146" s="243" t="s">
        <v>150</v>
      </c>
      <c r="G146" s="241"/>
      <c r="H146" s="244" t="n">
        <v>327.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8</v>
      </c>
      <c r="AU146" s="250" t="s">
        <v>87</v>
      </c>
      <c r="AV146" s="239" t="s">
        <v>140</v>
      </c>
      <c r="AW146" s="239" t="s">
        <v>33</v>
      </c>
      <c r="AX146" s="239" t="s">
        <v>85</v>
      </c>
      <c r="AY146" s="250" t="s">
        <v>134</v>
      </c>
    </row>
    <row r="147" s="31" customFormat="true" ht="37.8" hidden="false" customHeight="true" outlineLevel="0" collapsed="false">
      <c r="A147" s="24"/>
      <c r="B147" s="25"/>
      <c r="C147" s="212" t="s">
        <v>176</v>
      </c>
      <c r="D147" s="212" t="s">
        <v>136</v>
      </c>
      <c r="E147" s="213" t="s">
        <v>455</v>
      </c>
      <c r="F147" s="214" t="s">
        <v>456</v>
      </c>
      <c r="G147" s="215" t="s">
        <v>241</v>
      </c>
      <c r="H147" s="216" t="n">
        <v>7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0</v>
      </c>
      <c r="AT147" s="224" t="s">
        <v>136</v>
      </c>
      <c r="AU147" s="224" t="s">
        <v>87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40</v>
      </c>
      <c r="BM147" s="224" t="s">
        <v>163</v>
      </c>
    </row>
    <row r="148" s="195" customFormat="true" ht="22.8" hidden="false" customHeight="true" outlineLevel="0" collapsed="false">
      <c r="B148" s="196"/>
      <c r="C148" s="197"/>
      <c r="D148" s="198" t="s">
        <v>76</v>
      </c>
      <c r="E148" s="210" t="s">
        <v>144</v>
      </c>
      <c r="F148" s="210" t="s">
        <v>350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1)</f>
        <v>0</v>
      </c>
      <c r="Q148" s="204"/>
      <c r="R148" s="205" t="n">
        <f aca="false">SUM(R149:R151)</f>
        <v>0</v>
      </c>
      <c r="S148" s="204"/>
      <c r="T148" s="206" t="n">
        <f aca="false">SUM(T149:T151)</f>
        <v>0</v>
      </c>
      <c r="AR148" s="207" t="s">
        <v>85</v>
      </c>
      <c r="AT148" s="208" t="s">
        <v>76</v>
      </c>
      <c r="AU148" s="208" t="s">
        <v>85</v>
      </c>
      <c r="AY148" s="207" t="s">
        <v>134</v>
      </c>
      <c r="BK148" s="209" t="n">
        <f aca="false">SUM(BK149:BK151)</f>
        <v>0</v>
      </c>
    </row>
    <row r="149" s="31" customFormat="true" ht="24.15" hidden="false" customHeight="true" outlineLevel="0" collapsed="false">
      <c r="A149" s="24"/>
      <c r="B149" s="25"/>
      <c r="C149" s="212" t="s">
        <v>143</v>
      </c>
      <c r="D149" s="212" t="s">
        <v>136</v>
      </c>
      <c r="E149" s="213" t="s">
        <v>457</v>
      </c>
      <c r="F149" s="214" t="s">
        <v>458</v>
      </c>
      <c r="G149" s="215" t="s">
        <v>139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0</v>
      </c>
      <c r="AT149" s="224" t="s">
        <v>136</v>
      </c>
      <c r="AU149" s="224" t="s">
        <v>87</v>
      </c>
      <c r="AY149" s="3" t="s">
        <v>13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40</v>
      </c>
      <c r="BM149" s="224" t="s">
        <v>168</v>
      </c>
    </row>
    <row r="150" s="31" customFormat="true" ht="33" hidden="false" customHeight="true" outlineLevel="0" collapsed="false">
      <c r="A150" s="24"/>
      <c r="B150" s="25"/>
      <c r="C150" s="262" t="s">
        <v>185</v>
      </c>
      <c r="D150" s="262" t="s">
        <v>199</v>
      </c>
      <c r="E150" s="263" t="s">
        <v>459</v>
      </c>
      <c r="F150" s="264" t="s">
        <v>460</v>
      </c>
      <c r="G150" s="265" t="s">
        <v>139</v>
      </c>
      <c r="H150" s="266" t="n">
        <v>1</v>
      </c>
      <c r="I150" s="267"/>
      <c r="J150" s="268" t="n">
        <f aca="false">ROUND(I150*H150,2)</f>
        <v>0</v>
      </c>
      <c r="K150" s="269"/>
      <c r="L150" s="270"/>
      <c r="M150" s="271"/>
      <c r="N150" s="272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0</v>
      </c>
      <c r="AT150" s="224" t="s">
        <v>199</v>
      </c>
      <c r="AU150" s="224" t="s">
        <v>87</v>
      </c>
      <c r="AY150" s="3" t="s">
        <v>13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40</v>
      </c>
      <c r="BM150" s="224" t="s">
        <v>173</v>
      </c>
    </row>
    <row r="151" s="31" customFormat="true" ht="24.15" hidden="false" customHeight="true" outlineLevel="0" collapsed="false">
      <c r="A151" s="24"/>
      <c r="B151" s="25"/>
      <c r="C151" s="212" t="s">
        <v>147</v>
      </c>
      <c r="D151" s="212" t="s">
        <v>136</v>
      </c>
      <c r="E151" s="213" t="s">
        <v>461</v>
      </c>
      <c r="F151" s="214" t="s">
        <v>462</v>
      </c>
      <c r="G151" s="215" t="s">
        <v>139</v>
      </c>
      <c r="H151" s="216" t="n">
        <v>3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0</v>
      </c>
      <c r="AT151" s="224" t="s">
        <v>136</v>
      </c>
      <c r="AU151" s="224" t="s">
        <v>87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40</v>
      </c>
      <c r="BM151" s="224" t="s">
        <v>179</v>
      </c>
    </row>
    <row r="152" s="195" customFormat="true" ht="22.8" hidden="false" customHeight="true" outlineLevel="0" collapsed="false">
      <c r="B152" s="196"/>
      <c r="C152" s="197"/>
      <c r="D152" s="198" t="s">
        <v>76</v>
      </c>
      <c r="E152" s="210" t="s">
        <v>160</v>
      </c>
      <c r="F152" s="210" t="s">
        <v>463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6)</f>
        <v>0</v>
      </c>
      <c r="Q152" s="204"/>
      <c r="R152" s="205" t="n">
        <f aca="false">SUM(R153:R156)</f>
        <v>0</v>
      </c>
      <c r="S152" s="204"/>
      <c r="T152" s="206" t="n">
        <f aca="false">SUM(T153:T156)</f>
        <v>0</v>
      </c>
      <c r="AR152" s="207" t="s">
        <v>85</v>
      </c>
      <c r="AT152" s="208" t="s">
        <v>76</v>
      </c>
      <c r="AU152" s="208" t="s">
        <v>85</v>
      </c>
      <c r="AY152" s="207" t="s">
        <v>134</v>
      </c>
      <c r="BK152" s="209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12" t="s">
        <v>195</v>
      </c>
      <c r="D153" s="212" t="s">
        <v>136</v>
      </c>
      <c r="E153" s="213" t="s">
        <v>464</v>
      </c>
      <c r="F153" s="214" t="s">
        <v>465</v>
      </c>
      <c r="G153" s="215" t="s">
        <v>153</v>
      </c>
      <c r="H153" s="216" t="n">
        <v>268.2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0</v>
      </c>
      <c r="AT153" s="224" t="s">
        <v>136</v>
      </c>
      <c r="AU153" s="224" t="s">
        <v>87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40</v>
      </c>
      <c r="BM153" s="224" t="s">
        <v>183</v>
      </c>
    </row>
    <row r="154" s="226" customFormat="true" ht="12.8" hidden="false" customHeight="false" outlineLevel="0" collapsed="false">
      <c r="B154" s="227"/>
      <c r="C154" s="228"/>
      <c r="D154" s="229" t="s">
        <v>148</v>
      </c>
      <c r="E154" s="230"/>
      <c r="F154" s="231" t="s">
        <v>466</v>
      </c>
      <c r="G154" s="228"/>
      <c r="H154" s="232" t="n">
        <v>268.2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8</v>
      </c>
      <c r="AU154" s="238" t="s">
        <v>87</v>
      </c>
      <c r="AV154" s="226" t="s">
        <v>87</v>
      </c>
      <c r="AW154" s="226" t="s">
        <v>33</v>
      </c>
      <c r="AX154" s="226" t="s">
        <v>77</v>
      </c>
      <c r="AY154" s="238" t="s">
        <v>134</v>
      </c>
    </row>
    <row r="155" s="239" customFormat="true" ht="12.8" hidden="false" customHeight="false" outlineLevel="0" collapsed="false">
      <c r="B155" s="240"/>
      <c r="C155" s="241"/>
      <c r="D155" s="229" t="s">
        <v>148</v>
      </c>
      <c r="E155" s="242"/>
      <c r="F155" s="243" t="s">
        <v>150</v>
      </c>
      <c r="G155" s="241"/>
      <c r="H155" s="244" t="n">
        <v>268.2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8</v>
      </c>
      <c r="AU155" s="250" t="s">
        <v>87</v>
      </c>
      <c r="AV155" s="239" t="s">
        <v>140</v>
      </c>
      <c r="AW155" s="239" t="s">
        <v>33</v>
      </c>
      <c r="AX155" s="239" t="s">
        <v>85</v>
      </c>
      <c r="AY155" s="250" t="s">
        <v>134</v>
      </c>
    </row>
    <row r="156" s="31" customFormat="true" ht="24.15" hidden="false" customHeight="true" outlineLevel="0" collapsed="false">
      <c r="A156" s="24"/>
      <c r="B156" s="25"/>
      <c r="C156" s="262" t="s">
        <v>154</v>
      </c>
      <c r="D156" s="262" t="s">
        <v>199</v>
      </c>
      <c r="E156" s="263" t="s">
        <v>467</v>
      </c>
      <c r="F156" s="264" t="s">
        <v>468</v>
      </c>
      <c r="G156" s="265" t="s">
        <v>153</v>
      </c>
      <c r="H156" s="266" t="n">
        <v>300</v>
      </c>
      <c r="I156" s="267"/>
      <c r="J156" s="268" t="n">
        <f aca="false">ROUND(I156*H156,2)</f>
        <v>0</v>
      </c>
      <c r="K156" s="269"/>
      <c r="L156" s="270"/>
      <c r="M156" s="271"/>
      <c r="N156" s="272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99</v>
      </c>
      <c r="AU156" s="224" t="s">
        <v>87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40</v>
      </c>
      <c r="BM156" s="224" t="s">
        <v>188</v>
      </c>
    </row>
    <row r="157" s="195" customFormat="true" ht="22.8" hidden="false" customHeight="true" outlineLevel="0" collapsed="false">
      <c r="B157" s="196"/>
      <c r="C157" s="197"/>
      <c r="D157" s="198" t="s">
        <v>76</v>
      </c>
      <c r="E157" s="210" t="s">
        <v>170</v>
      </c>
      <c r="F157" s="210" t="s">
        <v>261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8)</f>
        <v>0</v>
      </c>
      <c r="Q157" s="204"/>
      <c r="R157" s="205" t="n">
        <f aca="false">SUM(R158:R178)</f>
        <v>0</v>
      </c>
      <c r="S157" s="204"/>
      <c r="T157" s="206" t="n">
        <f aca="false">SUM(T158:T178)</f>
        <v>0</v>
      </c>
      <c r="AR157" s="207" t="s">
        <v>85</v>
      </c>
      <c r="AT157" s="208" t="s">
        <v>76</v>
      </c>
      <c r="AU157" s="208" t="s">
        <v>85</v>
      </c>
      <c r="AY157" s="207" t="s">
        <v>134</v>
      </c>
      <c r="BK157" s="209" t="n">
        <f aca="false">SUM(BK158:BK178)</f>
        <v>0</v>
      </c>
    </row>
    <row r="158" s="31" customFormat="true" ht="24.15" hidden="false" customHeight="true" outlineLevel="0" collapsed="false">
      <c r="A158" s="24"/>
      <c r="B158" s="25"/>
      <c r="C158" s="212" t="s">
        <v>7</v>
      </c>
      <c r="D158" s="212" t="s">
        <v>136</v>
      </c>
      <c r="E158" s="213" t="s">
        <v>469</v>
      </c>
      <c r="F158" s="214" t="s">
        <v>470</v>
      </c>
      <c r="G158" s="215" t="s">
        <v>241</v>
      </c>
      <c r="H158" s="216" t="n">
        <v>18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0</v>
      </c>
      <c r="AT158" s="224" t="s">
        <v>136</v>
      </c>
      <c r="AU158" s="224" t="s">
        <v>87</v>
      </c>
      <c r="AY158" s="3" t="s">
        <v>13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40</v>
      </c>
      <c r="BM158" s="224" t="s">
        <v>193</v>
      </c>
    </row>
    <row r="159" s="31" customFormat="true" ht="24.15" hidden="false" customHeight="true" outlineLevel="0" collapsed="false">
      <c r="A159" s="24"/>
      <c r="B159" s="25"/>
      <c r="C159" s="212" t="s">
        <v>159</v>
      </c>
      <c r="D159" s="212" t="s">
        <v>136</v>
      </c>
      <c r="E159" s="213" t="s">
        <v>471</v>
      </c>
      <c r="F159" s="214" t="s">
        <v>472</v>
      </c>
      <c r="G159" s="215" t="s">
        <v>139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0</v>
      </c>
      <c r="AT159" s="224" t="s">
        <v>136</v>
      </c>
      <c r="AU159" s="224" t="s">
        <v>87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40</v>
      </c>
      <c r="BM159" s="224" t="s">
        <v>198</v>
      </c>
    </row>
    <row r="160" s="31" customFormat="true" ht="24.15" hidden="false" customHeight="true" outlineLevel="0" collapsed="false">
      <c r="A160" s="24"/>
      <c r="B160" s="25"/>
      <c r="C160" s="262" t="s">
        <v>212</v>
      </c>
      <c r="D160" s="262" t="s">
        <v>199</v>
      </c>
      <c r="E160" s="263" t="s">
        <v>473</v>
      </c>
      <c r="F160" s="264" t="s">
        <v>474</v>
      </c>
      <c r="G160" s="265" t="s">
        <v>139</v>
      </c>
      <c r="H160" s="266" t="n">
        <v>1</v>
      </c>
      <c r="I160" s="267"/>
      <c r="J160" s="268" t="n">
        <f aca="false">ROUND(I160*H160,2)</f>
        <v>0</v>
      </c>
      <c r="K160" s="269"/>
      <c r="L160" s="270"/>
      <c r="M160" s="271"/>
      <c r="N160" s="272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99</v>
      </c>
      <c r="AU160" s="224" t="s">
        <v>87</v>
      </c>
      <c r="AY160" s="3" t="s">
        <v>13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40</v>
      </c>
      <c r="BM160" s="224" t="s">
        <v>203</v>
      </c>
    </row>
    <row r="161" s="31" customFormat="true" ht="24.15" hidden="false" customHeight="true" outlineLevel="0" collapsed="false">
      <c r="A161" s="24"/>
      <c r="B161" s="25"/>
      <c r="C161" s="212" t="s">
        <v>163</v>
      </c>
      <c r="D161" s="212" t="s">
        <v>136</v>
      </c>
      <c r="E161" s="213" t="s">
        <v>475</v>
      </c>
      <c r="F161" s="214" t="s">
        <v>476</v>
      </c>
      <c r="G161" s="215" t="s">
        <v>139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0</v>
      </c>
      <c r="AT161" s="224" t="s">
        <v>136</v>
      </c>
      <c r="AU161" s="224" t="s">
        <v>87</v>
      </c>
      <c r="AY161" s="3" t="s">
        <v>13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40</v>
      </c>
      <c r="BM161" s="224" t="s">
        <v>207</v>
      </c>
    </row>
    <row r="162" s="31" customFormat="true" ht="37.8" hidden="false" customHeight="true" outlineLevel="0" collapsed="false">
      <c r="A162" s="24"/>
      <c r="B162" s="25"/>
      <c r="C162" s="212" t="s">
        <v>219</v>
      </c>
      <c r="D162" s="212" t="s">
        <v>136</v>
      </c>
      <c r="E162" s="213" t="s">
        <v>477</v>
      </c>
      <c r="F162" s="214" t="s">
        <v>478</v>
      </c>
      <c r="G162" s="215" t="s">
        <v>139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7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0</v>
      </c>
      <c r="BM162" s="224" t="s">
        <v>211</v>
      </c>
    </row>
    <row r="163" s="226" customFormat="true" ht="12.8" hidden="false" customHeight="false" outlineLevel="0" collapsed="false">
      <c r="B163" s="227"/>
      <c r="C163" s="228"/>
      <c r="D163" s="229" t="s">
        <v>148</v>
      </c>
      <c r="E163" s="230"/>
      <c r="F163" s="231" t="s">
        <v>85</v>
      </c>
      <c r="G163" s="228"/>
      <c r="H163" s="232" t="n">
        <v>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8</v>
      </c>
      <c r="AU163" s="238" t="s">
        <v>87</v>
      </c>
      <c r="AV163" s="226" t="s">
        <v>87</v>
      </c>
      <c r="AW163" s="226" t="s">
        <v>33</v>
      </c>
      <c r="AX163" s="226" t="s">
        <v>77</v>
      </c>
      <c r="AY163" s="238" t="s">
        <v>134</v>
      </c>
    </row>
    <row r="164" s="251" customFormat="true" ht="12.8" hidden="false" customHeight="false" outlineLevel="0" collapsed="false">
      <c r="B164" s="252"/>
      <c r="C164" s="253"/>
      <c r="D164" s="229" t="s">
        <v>148</v>
      </c>
      <c r="E164" s="254"/>
      <c r="F164" s="255" t="s">
        <v>479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48</v>
      </c>
      <c r="AU164" s="261" t="s">
        <v>87</v>
      </c>
      <c r="AV164" s="251" t="s">
        <v>85</v>
      </c>
      <c r="AW164" s="251" t="s">
        <v>33</v>
      </c>
      <c r="AX164" s="251" t="s">
        <v>77</v>
      </c>
      <c r="AY164" s="261" t="s">
        <v>134</v>
      </c>
    </row>
    <row r="165" s="239" customFormat="true" ht="12.8" hidden="false" customHeight="false" outlineLevel="0" collapsed="false">
      <c r="B165" s="240"/>
      <c r="C165" s="241"/>
      <c r="D165" s="229" t="s">
        <v>148</v>
      </c>
      <c r="E165" s="242"/>
      <c r="F165" s="243" t="s">
        <v>150</v>
      </c>
      <c r="G165" s="241"/>
      <c r="H165" s="244" t="n">
        <v>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8</v>
      </c>
      <c r="AU165" s="250" t="s">
        <v>87</v>
      </c>
      <c r="AV165" s="239" t="s">
        <v>140</v>
      </c>
      <c r="AW165" s="239" t="s">
        <v>33</v>
      </c>
      <c r="AX165" s="239" t="s">
        <v>85</v>
      </c>
      <c r="AY165" s="250" t="s">
        <v>134</v>
      </c>
    </row>
    <row r="166" s="31" customFormat="true" ht="24.15" hidden="false" customHeight="true" outlineLevel="0" collapsed="false">
      <c r="A166" s="24"/>
      <c r="B166" s="25"/>
      <c r="C166" s="262" t="s">
        <v>168</v>
      </c>
      <c r="D166" s="262" t="s">
        <v>199</v>
      </c>
      <c r="E166" s="263" t="s">
        <v>480</v>
      </c>
      <c r="F166" s="264" t="s">
        <v>481</v>
      </c>
      <c r="G166" s="265" t="s">
        <v>139</v>
      </c>
      <c r="H166" s="266" t="n">
        <v>1</v>
      </c>
      <c r="I166" s="267"/>
      <c r="J166" s="268" t="n">
        <f aca="false">ROUND(I166*H166,2)</f>
        <v>0</v>
      </c>
      <c r="K166" s="269"/>
      <c r="L166" s="270"/>
      <c r="M166" s="271"/>
      <c r="N166" s="272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0</v>
      </c>
      <c r="AT166" s="224" t="s">
        <v>199</v>
      </c>
      <c r="AU166" s="224" t="s">
        <v>87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40</v>
      </c>
      <c r="BM166" s="224" t="s">
        <v>215</v>
      </c>
    </row>
    <row r="167" s="31" customFormat="true" ht="16.5" hidden="false" customHeight="true" outlineLevel="0" collapsed="false">
      <c r="A167" s="24"/>
      <c r="B167" s="25"/>
      <c r="C167" s="262" t="s">
        <v>6</v>
      </c>
      <c r="D167" s="262" t="s">
        <v>199</v>
      </c>
      <c r="E167" s="263" t="s">
        <v>482</v>
      </c>
      <c r="F167" s="264" t="s">
        <v>483</v>
      </c>
      <c r="G167" s="265" t="s">
        <v>139</v>
      </c>
      <c r="H167" s="266" t="n">
        <v>2</v>
      </c>
      <c r="I167" s="267"/>
      <c r="J167" s="268" t="n">
        <f aca="false">ROUND(I167*H167,2)</f>
        <v>0</v>
      </c>
      <c r="K167" s="269"/>
      <c r="L167" s="270"/>
      <c r="M167" s="271"/>
      <c r="N167" s="272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99</v>
      </c>
      <c r="AU167" s="224" t="s">
        <v>87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40</v>
      </c>
      <c r="BM167" s="224" t="s">
        <v>218</v>
      </c>
    </row>
    <row r="168" s="31" customFormat="true" ht="24.15" hidden="false" customHeight="true" outlineLevel="0" collapsed="false">
      <c r="A168" s="24"/>
      <c r="B168" s="25"/>
      <c r="C168" s="212" t="s">
        <v>173</v>
      </c>
      <c r="D168" s="212" t="s">
        <v>136</v>
      </c>
      <c r="E168" s="213" t="s">
        <v>484</v>
      </c>
      <c r="F168" s="214" t="s">
        <v>485</v>
      </c>
      <c r="G168" s="215" t="s">
        <v>139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0</v>
      </c>
      <c r="AT168" s="224" t="s">
        <v>136</v>
      </c>
      <c r="AU168" s="224" t="s">
        <v>87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40</v>
      </c>
      <c r="BM168" s="224" t="s">
        <v>222</v>
      </c>
    </row>
    <row r="169" s="31" customFormat="true" ht="24.15" hidden="false" customHeight="true" outlineLevel="0" collapsed="false">
      <c r="A169" s="24"/>
      <c r="B169" s="25"/>
      <c r="C169" s="262" t="s">
        <v>235</v>
      </c>
      <c r="D169" s="262" t="s">
        <v>199</v>
      </c>
      <c r="E169" s="263" t="s">
        <v>486</v>
      </c>
      <c r="F169" s="264" t="s">
        <v>487</v>
      </c>
      <c r="G169" s="265" t="s">
        <v>139</v>
      </c>
      <c r="H169" s="266" t="n">
        <v>1</v>
      </c>
      <c r="I169" s="267"/>
      <c r="J169" s="268" t="n">
        <f aca="false">ROUND(I169*H169,2)</f>
        <v>0</v>
      </c>
      <c r="K169" s="269"/>
      <c r="L169" s="270"/>
      <c r="M169" s="271"/>
      <c r="N169" s="272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0</v>
      </c>
      <c r="AT169" s="224" t="s">
        <v>199</v>
      </c>
      <c r="AU169" s="224" t="s">
        <v>87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40</v>
      </c>
      <c r="BM169" s="224" t="s">
        <v>225</v>
      </c>
    </row>
    <row r="170" s="31" customFormat="true" ht="24.15" hidden="false" customHeight="true" outlineLevel="0" collapsed="false">
      <c r="A170" s="24"/>
      <c r="B170" s="25"/>
      <c r="C170" s="212" t="s">
        <v>179</v>
      </c>
      <c r="D170" s="212" t="s">
        <v>136</v>
      </c>
      <c r="E170" s="213" t="s">
        <v>488</v>
      </c>
      <c r="F170" s="214" t="s">
        <v>489</v>
      </c>
      <c r="G170" s="215" t="s">
        <v>139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0</v>
      </c>
      <c r="AT170" s="224" t="s">
        <v>136</v>
      </c>
      <c r="AU170" s="224" t="s">
        <v>87</v>
      </c>
      <c r="AY170" s="3" t="s">
        <v>13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40</v>
      </c>
      <c r="BM170" s="224" t="s">
        <v>238</v>
      </c>
    </row>
    <row r="171" s="31" customFormat="true" ht="24.15" hidden="false" customHeight="true" outlineLevel="0" collapsed="false">
      <c r="A171" s="24"/>
      <c r="B171" s="25"/>
      <c r="C171" s="262" t="s">
        <v>243</v>
      </c>
      <c r="D171" s="262" t="s">
        <v>199</v>
      </c>
      <c r="E171" s="263" t="s">
        <v>490</v>
      </c>
      <c r="F171" s="264" t="s">
        <v>491</v>
      </c>
      <c r="G171" s="265" t="s">
        <v>139</v>
      </c>
      <c r="H171" s="266" t="n">
        <v>1</v>
      </c>
      <c r="I171" s="267"/>
      <c r="J171" s="268" t="n">
        <f aca="false">ROUND(I171*H171,2)</f>
        <v>0</v>
      </c>
      <c r="K171" s="269"/>
      <c r="L171" s="270"/>
      <c r="M171" s="271"/>
      <c r="N171" s="272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0</v>
      </c>
      <c r="AT171" s="224" t="s">
        <v>199</v>
      </c>
      <c r="AU171" s="224" t="s">
        <v>87</v>
      </c>
      <c r="AY171" s="3" t="s">
        <v>13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40</v>
      </c>
      <c r="BM171" s="224" t="s">
        <v>233</v>
      </c>
    </row>
    <row r="172" s="31" customFormat="true" ht="24.15" hidden="false" customHeight="true" outlineLevel="0" collapsed="false">
      <c r="A172" s="24"/>
      <c r="B172" s="25"/>
      <c r="C172" s="212" t="s">
        <v>183</v>
      </c>
      <c r="D172" s="212" t="s">
        <v>136</v>
      </c>
      <c r="E172" s="213" t="s">
        <v>492</v>
      </c>
      <c r="F172" s="214" t="s">
        <v>493</v>
      </c>
      <c r="G172" s="215" t="s">
        <v>139</v>
      </c>
      <c r="H172" s="216" t="n">
        <v>5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0</v>
      </c>
      <c r="AT172" s="224" t="s">
        <v>136</v>
      </c>
      <c r="AU172" s="224" t="s">
        <v>87</v>
      </c>
      <c r="AY172" s="3" t="s">
        <v>13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140</v>
      </c>
      <c r="BM172" s="224" t="s">
        <v>260</v>
      </c>
    </row>
    <row r="173" s="31" customFormat="true" ht="24.15" hidden="false" customHeight="true" outlineLevel="0" collapsed="false">
      <c r="A173" s="24"/>
      <c r="B173" s="25"/>
      <c r="C173" s="212" t="s">
        <v>254</v>
      </c>
      <c r="D173" s="212" t="s">
        <v>136</v>
      </c>
      <c r="E173" s="213" t="s">
        <v>494</v>
      </c>
      <c r="F173" s="214" t="s">
        <v>495</v>
      </c>
      <c r="G173" s="215" t="s">
        <v>312</v>
      </c>
      <c r="H173" s="216" t="n">
        <v>30.44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0</v>
      </c>
      <c r="AT173" s="224" t="s">
        <v>136</v>
      </c>
      <c r="AU173" s="224" t="s">
        <v>87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40</v>
      </c>
      <c r="BM173" s="224" t="s">
        <v>246</v>
      </c>
    </row>
    <row r="174" s="226" customFormat="true" ht="12.8" hidden="false" customHeight="false" outlineLevel="0" collapsed="false">
      <c r="B174" s="227"/>
      <c r="C174" s="228"/>
      <c r="D174" s="229" t="s">
        <v>148</v>
      </c>
      <c r="E174" s="230"/>
      <c r="F174" s="231" t="s">
        <v>496</v>
      </c>
      <c r="G174" s="228"/>
      <c r="H174" s="232" t="n">
        <v>30.44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8</v>
      </c>
      <c r="AU174" s="238" t="s">
        <v>87</v>
      </c>
      <c r="AV174" s="226" t="s">
        <v>87</v>
      </c>
      <c r="AW174" s="226" t="s">
        <v>33</v>
      </c>
      <c r="AX174" s="226" t="s">
        <v>77</v>
      </c>
      <c r="AY174" s="238" t="s">
        <v>134</v>
      </c>
    </row>
    <row r="175" s="239" customFormat="true" ht="12.8" hidden="false" customHeight="false" outlineLevel="0" collapsed="false">
      <c r="B175" s="240"/>
      <c r="C175" s="241"/>
      <c r="D175" s="229" t="s">
        <v>148</v>
      </c>
      <c r="E175" s="242"/>
      <c r="F175" s="243" t="s">
        <v>150</v>
      </c>
      <c r="G175" s="241"/>
      <c r="H175" s="244" t="n">
        <v>30.44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8</v>
      </c>
      <c r="AU175" s="250" t="s">
        <v>87</v>
      </c>
      <c r="AV175" s="239" t="s">
        <v>140</v>
      </c>
      <c r="AW175" s="239" t="s">
        <v>33</v>
      </c>
      <c r="AX175" s="239" t="s">
        <v>85</v>
      </c>
      <c r="AY175" s="250" t="s">
        <v>134</v>
      </c>
    </row>
    <row r="176" s="31" customFormat="true" ht="33" hidden="false" customHeight="true" outlineLevel="0" collapsed="false">
      <c r="A176" s="24"/>
      <c r="B176" s="25"/>
      <c r="C176" s="212" t="s">
        <v>188</v>
      </c>
      <c r="D176" s="212" t="s">
        <v>136</v>
      </c>
      <c r="E176" s="213" t="s">
        <v>497</v>
      </c>
      <c r="F176" s="214" t="s">
        <v>498</v>
      </c>
      <c r="G176" s="215" t="s">
        <v>312</v>
      </c>
      <c r="H176" s="216" t="n">
        <v>30.44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0</v>
      </c>
      <c r="AT176" s="224" t="s">
        <v>136</v>
      </c>
      <c r="AU176" s="224" t="s">
        <v>87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40</v>
      </c>
      <c r="BM176" s="224" t="s">
        <v>228</v>
      </c>
    </row>
    <row r="177" s="226" customFormat="true" ht="12.8" hidden="false" customHeight="false" outlineLevel="0" collapsed="false">
      <c r="B177" s="227"/>
      <c r="C177" s="228"/>
      <c r="D177" s="229" t="s">
        <v>148</v>
      </c>
      <c r="E177" s="230"/>
      <c r="F177" s="231" t="s">
        <v>496</v>
      </c>
      <c r="G177" s="228"/>
      <c r="H177" s="232" t="n">
        <v>30.442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8</v>
      </c>
      <c r="AU177" s="238" t="s">
        <v>87</v>
      </c>
      <c r="AV177" s="226" t="s">
        <v>87</v>
      </c>
      <c r="AW177" s="226" t="s">
        <v>33</v>
      </c>
      <c r="AX177" s="226" t="s">
        <v>77</v>
      </c>
      <c r="AY177" s="238" t="s">
        <v>134</v>
      </c>
    </row>
    <row r="178" s="239" customFormat="true" ht="12.8" hidden="false" customHeight="false" outlineLevel="0" collapsed="false">
      <c r="B178" s="240"/>
      <c r="C178" s="241"/>
      <c r="D178" s="229" t="s">
        <v>148</v>
      </c>
      <c r="E178" s="242"/>
      <c r="F178" s="243" t="s">
        <v>150</v>
      </c>
      <c r="G178" s="241"/>
      <c r="H178" s="244" t="n">
        <v>30.44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8</v>
      </c>
      <c r="AU178" s="250" t="s">
        <v>87</v>
      </c>
      <c r="AV178" s="239" t="s">
        <v>140</v>
      </c>
      <c r="AW178" s="239" t="s">
        <v>33</v>
      </c>
      <c r="AX178" s="239" t="s">
        <v>85</v>
      </c>
      <c r="AY178" s="250" t="s">
        <v>134</v>
      </c>
    </row>
    <row r="179" s="195" customFormat="true" ht="25.9" hidden="false" customHeight="true" outlineLevel="0" collapsed="false">
      <c r="B179" s="196"/>
      <c r="C179" s="197"/>
      <c r="D179" s="198" t="s">
        <v>76</v>
      </c>
      <c r="E179" s="199" t="s">
        <v>382</v>
      </c>
      <c r="F179" s="199" t="s">
        <v>383</v>
      </c>
      <c r="G179" s="197"/>
      <c r="H179" s="197"/>
      <c r="I179" s="200"/>
      <c r="J179" s="201" t="n">
        <f aca="false">BK179</f>
        <v>0</v>
      </c>
      <c r="K179" s="197"/>
      <c r="L179" s="202"/>
      <c r="M179" s="203"/>
      <c r="N179" s="204"/>
      <c r="O179" s="204"/>
      <c r="P179" s="205" t="n">
        <f aca="false">P180+P201</f>
        <v>0</v>
      </c>
      <c r="Q179" s="204"/>
      <c r="R179" s="205" t="n">
        <f aca="false">R180+R201</f>
        <v>0</v>
      </c>
      <c r="S179" s="204"/>
      <c r="T179" s="206" t="n">
        <f aca="false">T180+T201</f>
        <v>0</v>
      </c>
      <c r="AR179" s="207" t="s">
        <v>87</v>
      </c>
      <c r="AT179" s="208" t="s">
        <v>76</v>
      </c>
      <c r="AU179" s="208" t="s">
        <v>77</v>
      </c>
      <c r="AY179" s="207" t="s">
        <v>134</v>
      </c>
      <c r="BK179" s="209" t="n">
        <f aca="false">BK180+BK201</f>
        <v>0</v>
      </c>
    </row>
    <row r="180" s="195" customFormat="true" ht="22.8" hidden="false" customHeight="true" outlineLevel="0" collapsed="false">
      <c r="B180" s="196"/>
      <c r="C180" s="197"/>
      <c r="D180" s="198" t="s">
        <v>76</v>
      </c>
      <c r="E180" s="210" t="s">
        <v>499</v>
      </c>
      <c r="F180" s="210" t="s">
        <v>500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200)</f>
        <v>0</v>
      </c>
      <c r="Q180" s="204"/>
      <c r="R180" s="205" t="n">
        <f aca="false">SUM(R181:R200)</f>
        <v>0</v>
      </c>
      <c r="S180" s="204"/>
      <c r="T180" s="206" t="n">
        <f aca="false">SUM(T181:T200)</f>
        <v>0</v>
      </c>
      <c r="AR180" s="207" t="s">
        <v>87</v>
      </c>
      <c r="AT180" s="208" t="s">
        <v>76</v>
      </c>
      <c r="AU180" s="208" t="s">
        <v>85</v>
      </c>
      <c r="AY180" s="207" t="s">
        <v>134</v>
      </c>
      <c r="BK180" s="209" t="n">
        <f aca="false">SUM(BK181:BK200)</f>
        <v>0</v>
      </c>
    </row>
    <row r="181" s="31" customFormat="true" ht="24.15" hidden="false" customHeight="true" outlineLevel="0" collapsed="false">
      <c r="A181" s="24"/>
      <c r="B181" s="25"/>
      <c r="C181" s="212" t="s">
        <v>262</v>
      </c>
      <c r="D181" s="212" t="s">
        <v>136</v>
      </c>
      <c r="E181" s="213" t="s">
        <v>501</v>
      </c>
      <c r="F181" s="214" t="s">
        <v>502</v>
      </c>
      <c r="G181" s="215" t="s">
        <v>153</v>
      </c>
      <c r="H181" s="216" t="n">
        <v>333.2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9</v>
      </c>
      <c r="AT181" s="224" t="s">
        <v>136</v>
      </c>
      <c r="AU181" s="224" t="s">
        <v>87</v>
      </c>
      <c r="AY181" s="3" t="s">
        <v>13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59</v>
      </c>
      <c r="BM181" s="224" t="s">
        <v>257</v>
      </c>
    </row>
    <row r="182" s="226" customFormat="true" ht="12.8" hidden="false" customHeight="false" outlineLevel="0" collapsed="false">
      <c r="B182" s="227"/>
      <c r="C182" s="228"/>
      <c r="D182" s="229" t="s">
        <v>148</v>
      </c>
      <c r="E182" s="230"/>
      <c r="F182" s="231" t="s">
        <v>503</v>
      </c>
      <c r="G182" s="228"/>
      <c r="H182" s="232" t="n">
        <v>333.21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8</v>
      </c>
      <c r="AU182" s="238" t="s">
        <v>87</v>
      </c>
      <c r="AV182" s="226" t="s">
        <v>87</v>
      </c>
      <c r="AW182" s="226" t="s">
        <v>33</v>
      </c>
      <c r="AX182" s="226" t="s">
        <v>77</v>
      </c>
      <c r="AY182" s="238" t="s">
        <v>134</v>
      </c>
    </row>
    <row r="183" s="251" customFormat="true" ht="12.8" hidden="false" customHeight="false" outlineLevel="0" collapsed="false">
      <c r="B183" s="252"/>
      <c r="C183" s="253"/>
      <c r="D183" s="229" t="s">
        <v>148</v>
      </c>
      <c r="E183" s="254"/>
      <c r="F183" s="255" t="s">
        <v>504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48</v>
      </c>
      <c r="AU183" s="261" t="s">
        <v>87</v>
      </c>
      <c r="AV183" s="251" t="s">
        <v>85</v>
      </c>
      <c r="AW183" s="251" t="s">
        <v>33</v>
      </c>
      <c r="AX183" s="251" t="s">
        <v>77</v>
      </c>
      <c r="AY183" s="261" t="s">
        <v>134</v>
      </c>
    </row>
    <row r="184" s="239" customFormat="true" ht="12.8" hidden="false" customHeight="false" outlineLevel="0" collapsed="false">
      <c r="B184" s="240"/>
      <c r="C184" s="241"/>
      <c r="D184" s="229" t="s">
        <v>148</v>
      </c>
      <c r="E184" s="242"/>
      <c r="F184" s="243" t="s">
        <v>150</v>
      </c>
      <c r="G184" s="241"/>
      <c r="H184" s="244" t="n">
        <v>333.21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8</v>
      </c>
      <c r="AU184" s="250" t="s">
        <v>87</v>
      </c>
      <c r="AV184" s="239" t="s">
        <v>140</v>
      </c>
      <c r="AW184" s="239" t="s">
        <v>33</v>
      </c>
      <c r="AX184" s="239" t="s">
        <v>85</v>
      </c>
      <c r="AY184" s="250" t="s">
        <v>134</v>
      </c>
    </row>
    <row r="185" s="31" customFormat="true" ht="16.5" hidden="false" customHeight="true" outlineLevel="0" collapsed="false">
      <c r="A185" s="24"/>
      <c r="B185" s="25"/>
      <c r="C185" s="262" t="s">
        <v>193</v>
      </c>
      <c r="D185" s="262" t="s">
        <v>199</v>
      </c>
      <c r="E185" s="263" t="s">
        <v>505</v>
      </c>
      <c r="F185" s="264" t="s">
        <v>506</v>
      </c>
      <c r="G185" s="265" t="s">
        <v>312</v>
      </c>
      <c r="H185" s="266" t="n">
        <v>0.13</v>
      </c>
      <c r="I185" s="267"/>
      <c r="J185" s="268" t="n">
        <f aca="false">ROUND(I185*H185,2)</f>
        <v>0</v>
      </c>
      <c r="K185" s="269"/>
      <c r="L185" s="270"/>
      <c r="M185" s="271"/>
      <c r="N185" s="272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8</v>
      </c>
      <c r="AT185" s="224" t="s">
        <v>199</v>
      </c>
      <c r="AU185" s="224" t="s">
        <v>87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59</v>
      </c>
      <c r="BM185" s="224" t="s">
        <v>251</v>
      </c>
    </row>
    <row r="186" s="226" customFormat="true" ht="12.8" hidden="false" customHeight="false" outlineLevel="0" collapsed="false">
      <c r="B186" s="227"/>
      <c r="C186" s="228"/>
      <c r="D186" s="229" t="s">
        <v>148</v>
      </c>
      <c r="E186" s="230"/>
      <c r="F186" s="231" t="s">
        <v>507</v>
      </c>
      <c r="G186" s="228"/>
      <c r="H186" s="232" t="n">
        <v>0.13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8</v>
      </c>
      <c r="AU186" s="238" t="s">
        <v>87</v>
      </c>
      <c r="AV186" s="226" t="s">
        <v>87</v>
      </c>
      <c r="AW186" s="226" t="s">
        <v>33</v>
      </c>
      <c r="AX186" s="226" t="s">
        <v>77</v>
      </c>
      <c r="AY186" s="238" t="s">
        <v>134</v>
      </c>
    </row>
    <row r="187" s="239" customFormat="true" ht="12.8" hidden="false" customHeight="false" outlineLevel="0" collapsed="false">
      <c r="B187" s="240"/>
      <c r="C187" s="241"/>
      <c r="D187" s="229" t="s">
        <v>148</v>
      </c>
      <c r="E187" s="242"/>
      <c r="F187" s="243" t="s">
        <v>150</v>
      </c>
      <c r="G187" s="241"/>
      <c r="H187" s="244" t="n">
        <v>0.13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8</v>
      </c>
      <c r="AU187" s="250" t="s">
        <v>87</v>
      </c>
      <c r="AV187" s="239" t="s">
        <v>140</v>
      </c>
      <c r="AW187" s="239" t="s">
        <v>33</v>
      </c>
      <c r="AX187" s="239" t="s">
        <v>85</v>
      </c>
      <c r="AY187" s="250" t="s">
        <v>134</v>
      </c>
    </row>
    <row r="188" s="31" customFormat="true" ht="24.15" hidden="false" customHeight="true" outlineLevel="0" collapsed="false">
      <c r="A188" s="24"/>
      <c r="B188" s="25"/>
      <c r="C188" s="212" t="s">
        <v>271</v>
      </c>
      <c r="D188" s="212" t="s">
        <v>136</v>
      </c>
      <c r="E188" s="213" t="s">
        <v>508</v>
      </c>
      <c r="F188" s="214" t="s">
        <v>509</v>
      </c>
      <c r="G188" s="215" t="s">
        <v>153</v>
      </c>
      <c r="H188" s="216" t="n">
        <v>320.2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9</v>
      </c>
      <c r="AT188" s="224" t="s">
        <v>136</v>
      </c>
      <c r="AU188" s="224" t="s">
        <v>87</v>
      </c>
      <c r="AY188" s="3" t="s">
        <v>13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59</v>
      </c>
      <c r="BM188" s="224" t="s">
        <v>265</v>
      </c>
    </row>
    <row r="189" s="226" customFormat="true" ht="12.8" hidden="false" customHeight="false" outlineLevel="0" collapsed="false">
      <c r="B189" s="227"/>
      <c r="C189" s="228"/>
      <c r="D189" s="229" t="s">
        <v>148</v>
      </c>
      <c r="E189" s="230"/>
      <c r="F189" s="231" t="s">
        <v>510</v>
      </c>
      <c r="G189" s="228"/>
      <c r="H189" s="232" t="n">
        <v>320.2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8</v>
      </c>
      <c r="AU189" s="238" t="s">
        <v>87</v>
      </c>
      <c r="AV189" s="226" t="s">
        <v>87</v>
      </c>
      <c r="AW189" s="226" t="s">
        <v>33</v>
      </c>
      <c r="AX189" s="226" t="s">
        <v>77</v>
      </c>
      <c r="AY189" s="238" t="s">
        <v>134</v>
      </c>
    </row>
    <row r="190" s="239" customFormat="true" ht="12.8" hidden="false" customHeight="false" outlineLevel="0" collapsed="false">
      <c r="B190" s="240"/>
      <c r="C190" s="241"/>
      <c r="D190" s="229" t="s">
        <v>148</v>
      </c>
      <c r="E190" s="242"/>
      <c r="F190" s="243" t="s">
        <v>150</v>
      </c>
      <c r="G190" s="241"/>
      <c r="H190" s="244" t="n">
        <v>320.21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8</v>
      </c>
      <c r="AU190" s="250" t="s">
        <v>87</v>
      </c>
      <c r="AV190" s="239" t="s">
        <v>140</v>
      </c>
      <c r="AW190" s="239" t="s">
        <v>33</v>
      </c>
      <c r="AX190" s="239" t="s">
        <v>85</v>
      </c>
      <c r="AY190" s="250" t="s">
        <v>134</v>
      </c>
    </row>
    <row r="191" s="31" customFormat="true" ht="37.8" hidden="false" customHeight="true" outlineLevel="0" collapsed="false">
      <c r="A191" s="24"/>
      <c r="B191" s="25"/>
      <c r="C191" s="262" t="s">
        <v>198</v>
      </c>
      <c r="D191" s="262" t="s">
        <v>199</v>
      </c>
      <c r="E191" s="263" t="s">
        <v>511</v>
      </c>
      <c r="F191" s="264" t="s">
        <v>512</v>
      </c>
      <c r="G191" s="265" t="s">
        <v>153</v>
      </c>
      <c r="H191" s="266" t="n">
        <v>390.976</v>
      </c>
      <c r="I191" s="267"/>
      <c r="J191" s="268" t="n">
        <f aca="false">ROUND(I191*H191,2)</f>
        <v>0</v>
      </c>
      <c r="K191" s="269"/>
      <c r="L191" s="270"/>
      <c r="M191" s="271"/>
      <c r="N191" s="272" t="s">
        <v>42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8</v>
      </c>
      <c r="AT191" s="224" t="s">
        <v>199</v>
      </c>
      <c r="AU191" s="224" t="s">
        <v>87</v>
      </c>
      <c r="AY191" s="3" t="s">
        <v>13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59</v>
      </c>
      <c r="BM191" s="224" t="s">
        <v>270</v>
      </c>
    </row>
    <row r="192" s="226" customFormat="true" ht="12.8" hidden="false" customHeight="false" outlineLevel="0" collapsed="false">
      <c r="B192" s="227"/>
      <c r="C192" s="228"/>
      <c r="D192" s="229" t="s">
        <v>148</v>
      </c>
      <c r="E192" s="230"/>
      <c r="F192" s="231" t="s">
        <v>513</v>
      </c>
      <c r="G192" s="228"/>
      <c r="H192" s="232" t="n">
        <v>390.97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8</v>
      </c>
      <c r="AU192" s="238" t="s">
        <v>87</v>
      </c>
      <c r="AV192" s="226" t="s">
        <v>87</v>
      </c>
      <c r="AW192" s="226" t="s">
        <v>33</v>
      </c>
      <c r="AX192" s="226" t="s">
        <v>77</v>
      </c>
      <c r="AY192" s="238" t="s">
        <v>134</v>
      </c>
    </row>
    <row r="193" s="239" customFormat="true" ht="12.8" hidden="false" customHeight="false" outlineLevel="0" collapsed="false">
      <c r="B193" s="240"/>
      <c r="C193" s="241"/>
      <c r="D193" s="229" t="s">
        <v>148</v>
      </c>
      <c r="E193" s="242"/>
      <c r="F193" s="243" t="s">
        <v>150</v>
      </c>
      <c r="G193" s="241"/>
      <c r="H193" s="244" t="n">
        <v>390.976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8</v>
      </c>
      <c r="AU193" s="250" t="s">
        <v>87</v>
      </c>
      <c r="AV193" s="239" t="s">
        <v>140</v>
      </c>
      <c r="AW193" s="239" t="s">
        <v>33</v>
      </c>
      <c r="AX193" s="239" t="s">
        <v>85</v>
      </c>
      <c r="AY193" s="250" t="s">
        <v>134</v>
      </c>
    </row>
    <row r="194" s="31" customFormat="true" ht="24.15" hidden="false" customHeight="true" outlineLevel="0" collapsed="false">
      <c r="A194" s="24"/>
      <c r="B194" s="25"/>
      <c r="C194" s="212" t="s">
        <v>281</v>
      </c>
      <c r="D194" s="212" t="s">
        <v>136</v>
      </c>
      <c r="E194" s="213" t="s">
        <v>514</v>
      </c>
      <c r="F194" s="214" t="s">
        <v>515</v>
      </c>
      <c r="G194" s="215" t="s">
        <v>153</v>
      </c>
      <c r="H194" s="216" t="n">
        <v>297.2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9</v>
      </c>
      <c r="AT194" s="224" t="s">
        <v>136</v>
      </c>
      <c r="AU194" s="224" t="s">
        <v>87</v>
      </c>
      <c r="AY194" s="3" t="s">
        <v>13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59</v>
      </c>
      <c r="BM194" s="224" t="s">
        <v>424</v>
      </c>
    </row>
    <row r="195" s="226" customFormat="true" ht="12.8" hidden="false" customHeight="false" outlineLevel="0" collapsed="false">
      <c r="B195" s="227"/>
      <c r="C195" s="228"/>
      <c r="D195" s="229" t="s">
        <v>148</v>
      </c>
      <c r="E195" s="230"/>
      <c r="F195" s="231" t="s">
        <v>516</v>
      </c>
      <c r="G195" s="228"/>
      <c r="H195" s="232" t="n">
        <v>297.2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8</v>
      </c>
      <c r="AU195" s="238" t="s">
        <v>87</v>
      </c>
      <c r="AV195" s="226" t="s">
        <v>87</v>
      </c>
      <c r="AW195" s="226" t="s">
        <v>33</v>
      </c>
      <c r="AX195" s="226" t="s">
        <v>77</v>
      </c>
      <c r="AY195" s="238" t="s">
        <v>134</v>
      </c>
    </row>
    <row r="196" s="239" customFormat="true" ht="12.8" hidden="false" customHeight="false" outlineLevel="0" collapsed="false">
      <c r="B196" s="240"/>
      <c r="C196" s="241"/>
      <c r="D196" s="229" t="s">
        <v>148</v>
      </c>
      <c r="E196" s="242"/>
      <c r="F196" s="243" t="s">
        <v>150</v>
      </c>
      <c r="G196" s="241"/>
      <c r="H196" s="244" t="n">
        <v>297.2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8</v>
      </c>
      <c r="AU196" s="250" t="s">
        <v>87</v>
      </c>
      <c r="AV196" s="239" t="s">
        <v>140</v>
      </c>
      <c r="AW196" s="239" t="s">
        <v>33</v>
      </c>
      <c r="AX196" s="239" t="s">
        <v>85</v>
      </c>
      <c r="AY196" s="250" t="s">
        <v>134</v>
      </c>
    </row>
    <row r="197" s="31" customFormat="true" ht="24.15" hidden="false" customHeight="true" outlineLevel="0" collapsed="false">
      <c r="A197" s="24"/>
      <c r="B197" s="25"/>
      <c r="C197" s="262" t="s">
        <v>203</v>
      </c>
      <c r="D197" s="262" t="s">
        <v>199</v>
      </c>
      <c r="E197" s="263" t="s">
        <v>517</v>
      </c>
      <c r="F197" s="264" t="s">
        <v>518</v>
      </c>
      <c r="G197" s="265" t="s">
        <v>153</v>
      </c>
      <c r="H197" s="266" t="n">
        <v>362.906</v>
      </c>
      <c r="I197" s="267"/>
      <c r="J197" s="268" t="n">
        <f aca="false">ROUND(I197*H197,2)</f>
        <v>0</v>
      </c>
      <c r="K197" s="269"/>
      <c r="L197" s="270"/>
      <c r="M197" s="271"/>
      <c r="N197" s="272" t="s">
        <v>42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8</v>
      </c>
      <c r="AT197" s="224" t="s">
        <v>199</v>
      </c>
      <c r="AU197" s="224" t="s">
        <v>87</v>
      </c>
      <c r="AY197" s="3" t="s">
        <v>13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5</v>
      </c>
      <c r="BK197" s="225" t="n">
        <f aca="false">ROUND(I197*H197,2)</f>
        <v>0</v>
      </c>
      <c r="BL197" s="3" t="s">
        <v>159</v>
      </c>
      <c r="BM197" s="224" t="s">
        <v>427</v>
      </c>
    </row>
    <row r="198" s="226" customFormat="true" ht="12.8" hidden="false" customHeight="false" outlineLevel="0" collapsed="false">
      <c r="B198" s="227"/>
      <c r="C198" s="228"/>
      <c r="D198" s="229" t="s">
        <v>148</v>
      </c>
      <c r="E198" s="230"/>
      <c r="F198" s="231" t="s">
        <v>519</v>
      </c>
      <c r="G198" s="228"/>
      <c r="H198" s="232" t="n">
        <v>362.906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8</v>
      </c>
      <c r="AU198" s="238" t="s">
        <v>87</v>
      </c>
      <c r="AV198" s="226" t="s">
        <v>87</v>
      </c>
      <c r="AW198" s="226" t="s">
        <v>33</v>
      </c>
      <c r="AX198" s="226" t="s">
        <v>77</v>
      </c>
      <c r="AY198" s="238" t="s">
        <v>134</v>
      </c>
    </row>
    <row r="199" s="239" customFormat="true" ht="12.8" hidden="false" customHeight="false" outlineLevel="0" collapsed="false">
      <c r="B199" s="240"/>
      <c r="C199" s="241"/>
      <c r="D199" s="229" t="s">
        <v>148</v>
      </c>
      <c r="E199" s="242"/>
      <c r="F199" s="243" t="s">
        <v>150</v>
      </c>
      <c r="G199" s="241"/>
      <c r="H199" s="244" t="n">
        <v>362.906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8</v>
      </c>
      <c r="AU199" s="250" t="s">
        <v>87</v>
      </c>
      <c r="AV199" s="239" t="s">
        <v>140</v>
      </c>
      <c r="AW199" s="239" t="s">
        <v>33</v>
      </c>
      <c r="AX199" s="239" t="s">
        <v>85</v>
      </c>
      <c r="AY199" s="250" t="s">
        <v>134</v>
      </c>
    </row>
    <row r="200" s="31" customFormat="true" ht="24.15" hidden="false" customHeight="true" outlineLevel="0" collapsed="false">
      <c r="A200" s="24"/>
      <c r="B200" s="25"/>
      <c r="C200" s="212" t="s">
        <v>289</v>
      </c>
      <c r="D200" s="212" t="s">
        <v>136</v>
      </c>
      <c r="E200" s="213" t="s">
        <v>520</v>
      </c>
      <c r="F200" s="214" t="s">
        <v>521</v>
      </c>
      <c r="G200" s="215" t="s">
        <v>312</v>
      </c>
      <c r="H200" s="216" t="n">
        <v>2.49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9</v>
      </c>
      <c r="AT200" s="224" t="s">
        <v>136</v>
      </c>
      <c r="AU200" s="224" t="s">
        <v>87</v>
      </c>
      <c r="AY200" s="3" t="s">
        <v>13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59</v>
      </c>
      <c r="BM200" s="224" t="s">
        <v>278</v>
      </c>
    </row>
    <row r="201" s="195" customFormat="true" ht="22.8" hidden="false" customHeight="true" outlineLevel="0" collapsed="false">
      <c r="B201" s="196"/>
      <c r="C201" s="197"/>
      <c r="D201" s="198" t="s">
        <v>76</v>
      </c>
      <c r="E201" s="210" t="s">
        <v>328</v>
      </c>
      <c r="F201" s="210" t="s">
        <v>329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4)</f>
        <v>0</v>
      </c>
      <c r="Q201" s="204"/>
      <c r="R201" s="205" t="n">
        <f aca="false">SUM(R202:R204)</f>
        <v>0</v>
      </c>
      <c r="S201" s="204"/>
      <c r="T201" s="206" t="n">
        <f aca="false">SUM(T202:T204)</f>
        <v>0</v>
      </c>
      <c r="AR201" s="207" t="s">
        <v>85</v>
      </c>
      <c r="AT201" s="208" t="s">
        <v>76</v>
      </c>
      <c r="AU201" s="208" t="s">
        <v>85</v>
      </c>
      <c r="AY201" s="207" t="s">
        <v>134</v>
      </c>
      <c r="BK201" s="209" t="n">
        <f aca="false">SUM(BK202:BK204)</f>
        <v>0</v>
      </c>
    </row>
    <row r="202" s="31" customFormat="true" ht="24.15" hidden="false" customHeight="true" outlineLevel="0" collapsed="false">
      <c r="A202" s="24"/>
      <c r="B202" s="25"/>
      <c r="C202" s="212" t="s">
        <v>207</v>
      </c>
      <c r="D202" s="212" t="s">
        <v>136</v>
      </c>
      <c r="E202" s="213" t="s">
        <v>522</v>
      </c>
      <c r="F202" s="214" t="s">
        <v>523</v>
      </c>
      <c r="G202" s="215" t="s">
        <v>312</v>
      </c>
      <c r="H202" s="216" t="n">
        <v>3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0</v>
      </c>
      <c r="AT202" s="224" t="s">
        <v>136</v>
      </c>
      <c r="AU202" s="224" t="s">
        <v>87</v>
      </c>
      <c r="AY202" s="3" t="s">
        <v>13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5</v>
      </c>
      <c r="BK202" s="225" t="n">
        <f aca="false">ROUND(I202*H202,2)</f>
        <v>0</v>
      </c>
      <c r="BL202" s="3" t="s">
        <v>140</v>
      </c>
      <c r="BM202" s="224" t="s">
        <v>284</v>
      </c>
    </row>
    <row r="203" s="226" customFormat="true" ht="12.8" hidden="false" customHeight="false" outlineLevel="0" collapsed="false">
      <c r="B203" s="227"/>
      <c r="C203" s="228"/>
      <c r="D203" s="229" t="s">
        <v>148</v>
      </c>
      <c r="E203" s="230"/>
      <c r="F203" s="231" t="s">
        <v>289</v>
      </c>
      <c r="G203" s="228"/>
      <c r="H203" s="232" t="n">
        <v>3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8</v>
      </c>
      <c r="AU203" s="238" t="s">
        <v>87</v>
      </c>
      <c r="AV203" s="226" t="s">
        <v>87</v>
      </c>
      <c r="AW203" s="226" t="s">
        <v>33</v>
      </c>
      <c r="AX203" s="226" t="s">
        <v>77</v>
      </c>
      <c r="AY203" s="238" t="s">
        <v>134</v>
      </c>
    </row>
    <row r="204" s="239" customFormat="true" ht="12.8" hidden="false" customHeight="false" outlineLevel="0" collapsed="false">
      <c r="B204" s="240"/>
      <c r="C204" s="241"/>
      <c r="D204" s="229" t="s">
        <v>148</v>
      </c>
      <c r="E204" s="242"/>
      <c r="F204" s="243" t="s">
        <v>150</v>
      </c>
      <c r="G204" s="241"/>
      <c r="H204" s="244" t="n">
        <v>35</v>
      </c>
      <c r="I204" s="245"/>
      <c r="J204" s="241"/>
      <c r="K204" s="241"/>
      <c r="L204" s="246"/>
      <c r="M204" s="280"/>
      <c r="N204" s="281"/>
      <c r="O204" s="281"/>
      <c r="P204" s="281"/>
      <c r="Q204" s="281"/>
      <c r="R204" s="281"/>
      <c r="S204" s="281"/>
      <c r="T204" s="282"/>
      <c r="AT204" s="250" t="s">
        <v>148</v>
      </c>
      <c r="AU204" s="250" t="s">
        <v>87</v>
      </c>
      <c r="AV204" s="239" t="s">
        <v>140</v>
      </c>
      <c r="AW204" s="239" t="s">
        <v>33</v>
      </c>
      <c r="AX204" s="239" t="s">
        <v>85</v>
      </c>
      <c r="AY204" s="250" t="s">
        <v>134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6KrJ3cvdIirWfMFIPxNkB/MnA8lMEGGa5iRgLyQPHGgcd7UKIKS+/f3eBoEPDT0nSpKCo6p9zA/luML5uzH6qQ==" saltValue="+tHg7sdTzFYae2sFbTRY4Mw68PBJzigtCO7mxjWnREgvyXhWtLUFKk+yb600IuGMX92CRacsCeqzK7PHHZuL/A==" spinCount="100000" sheet="true" password="cc35" objects="true" scenarios="true" formatColumns="false" formatRows="false" autoFilter="false"/>
  <autoFilter ref="C124:K20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86)),  2)</f>
        <v>0</v>
      </c>
      <c r="G33" s="24"/>
      <c r="H33" s="24"/>
      <c r="I33" s="141" t="n">
        <v>0.21</v>
      </c>
      <c r="J33" s="140" t="n">
        <f aca="false">ROUND(((SUM(BE121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86)),  2)</f>
        <v>0</v>
      </c>
      <c r="G34" s="24"/>
      <c r="H34" s="24"/>
      <c r="I34" s="141" t="n">
        <v>0.15</v>
      </c>
      <c r="J34" s="140" t="n">
        <f aca="false">ROUND(((SUM(BF121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4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52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26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527</v>
      </c>
      <c r="E99" s="172"/>
      <c r="F99" s="172"/>
      <c r="G99" s="172"/>
      <c r="H99" s="172"/>
      <c r="I99" s="172"/>
      <c r="J99" s="173" t="n">
        <f aca="false">J15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528</v>
      </c>
      <c r="E100" s="172"/>
      <c r="F100" s="172"/>
      <c r="G100" s="172"/>
      <c r="H100" s="172"/>
      <c r="I100" s="172"/>
      <c r="J100" s="173" t="n">
        <f aca="false">J17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529</v>
      </c>
      <c r="E101" s="172"/>
      <c r="F101" s="172"/>
      <c r="G101" s="172"/>
      <c r="H101" s="172"/>
      <c r="I101" s="172"/>
      <c r="J101" s="173" t="n">
        <f aca="false">J177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V. A MODERN. AREÁLU FC SLAVIA KV - I. ETAP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4 - Veřejné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lovy Vary</v>
      </c>
      <c r="G115" s="26"/>
      <c r="H115" s="26"/>
      <c r="I115" s="17" t="s">
        <v>21</v>
      </c>
      <c r="J115" s="161" t="str">
        <f aca="false">IF(J12="","",J12)</f>
        <v>6. 9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lovy Vary</v>
      </c>
      <c r="G117" s="26"/>
      <c r="H117" s="26"/>
      <c r="I117" s="17" t="s">
        <v>30</v>
      </c>
      <c r="J117" s="162" t="str">
        <f aca="false">E21</f>
        <v>FJ ateli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FJ ateli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0</v>
      </c>
      <c r="D120" s="185" t="s">
        <v>62</v>
      </c>
      <c r="E120" s="185" t="s">
        <v>58</v>
      </c>
      <c r="F120" s="185" t="s">
        <v>59</v>
      </c>
      <c r="G120" s="185" t="s">
        <v>121</v>
      </c>
      <c r="H120" s="185" t="s">
        <v>122</v>
      </c>
      <c r="I120" s="185" t="s">
        <v>123</v>
      </c>
      <c r="J120" s="186" t="s">
        <v>109</v>
      </c>
      <c r="K120" s="187" t="s">
        <v>124</v>
      </c>
      <c r="L120" s="188"/>
      <c r="M120" s="82"/>
      <c r="N120" s="83" t="s">
        <v>41</v>
      </c>
      <c r="O120" s="83" t="s">
        <v>125</v>
      </c>
      <c r="P120" s="83" t="s">
        <v>126</v>
      </c>
      <c r="Q120" s="83" t="s">
        <v>127</v>
      </c>
      <c r="R120" s="83" t="s">
        <v>128</v>
      </c>
      <c r="S120" s="83" t="s">
        <v>129</v>
      </c>
      <c r="T120" s="84" t="s">
        <v>13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1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9+P150+P172+P177</f>
        <v>0</v>
      </c>
      <c r="Q121" s="86"/>
      <c r="R121" s="192" t="n">
        <f aca="false">R122+R129+R150+R172+R177</f>
        <v>0.018</v>
      </c>
      <c r="S121" s="86"/>
      <c r="T121" s="193" t="n">
        <f aca="false">T122+T129+T150+T172+T17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1</v>
      </c>
      <c r="BK121" s="194" t="n">
        <f aca="false">BK122+BK129+BK150+BK172+BK177</f>
        <v>0</v>
      </c>
    </row>
    <row r="122" s="195" customFormat="true" ht="25.9" hidden="false" customHeight="true" outlineLevel="0" collapsed="false">
      <c r="B122" s="196"/>
      <c r="C122" s="197"/>
      <c r="D122" s="198" t="s">
        <v>76</v>
      </c>
      <c r="E122" s="199" t="s">
        <v>530</v>
      </c>
      <c r="F122" s="199" t="s">
        <v>53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SUM(P123:P128)</f>
        <v>0</v>
      </c>
      <c r="Q122" s="204"/>
      <c r="R122" s="205" t="n">
        <f aca="false">SUM(R123:R128)</f>
        <v>0</v>
      </c>
      <c r="S122" s="204"/>
      <c r="T122" s="206" t="n">
        <f aca="false">SUM(T123:T128)</f>
        <v>0</v>
      </c>
      <c r="AR122" s="207" t="s">
        <v>85</v>
      </c>
      <c r="AT122" s="208" t="s">
        <v>76</v>
      </c>
      <c r="AU122" s="208" t="s">
        <v>77</v>
      </c>
      <c r="AY122" s="207" t="s">
        <v>134</v>
      </c>
      <c r="BK122" s="209" t="n">
        <f aca="false">SUM(BK123:BK128)</f>
        <v>0</v>
      </c>
    </row>
    <row r="123" s="31" customFormat="true" ht="24.15" hidden="false" customHeight="true" outlineLevel="0" collapsed="false">
      <c r="A123" s="24"/>
      <c r="B123" s="25"/>
      <c r="C123" s="262" t="s">
        <v>85</v>
      </c>
      <c r="D123" s="262" t="s">
        <v>199</v>
      </c>
      <c r="E123" s="263" t="s">
        <v>532</v>
      </c>
      <c r="F123" s="264" t="s">
        <v>533</v>
      </c>
      <c r="G123" s="265" t="s">
        <v>404</v>
      </c>
      <c r="H123" s="266" t="n">
        <v>1</v>
      </c>
      <c r="I123" s="267"/>
      <c r="J123" s="268" t="n">
        <f aca="false">ROUND(I123*H123,2)</f>
        <v>0</v>
      </c>
      <c r="K123" s="269"/>
      <c r="L123" s="270"/>
      <c r="M123" s="271"/>
      <c r="N123" s="272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70</v>
      </c>
      <c r="AT123" s="224" t="s">
        <v>199</v>
      </c>
      <c r="AU123" s="224" t="s">
        <v>85</v>
      </c>
      <c r="AY123" s="3" t="s">
        <v>13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140</v>
      </c>
      <c r="BM123" s="224" t="s">
        <v>87</v>
      </c>
    </row>
    <row r="124" s="31" customFormat="true" ht="33" hidden="false" customHeight="true" outlineLevel="0" collapsed="false">
      <c r="A124" s="24"/>
      <c r="B124" s="25"/>
      <c r="C124" s="262" t="s">
        <v>87</v>
      </c>
      <c r="D124" s="262" t="s">
        <v>199</v>
      </c>
      <c r="E124" s="263" t="s">
        <v>534</v>
      </c>
      <c r="F124" s="264" t="s">
        <v>535</v>
      </c>
      <c r="G124" s="265" t="s">
        <v>404</v>
      </c>
      <c r="H124" s="266" t="n">
        <v>1</v>
      </c>
      <c r="I124" s="267"/>
      <c r="J124" s="268" t="n">
        <f aca="false">ROUND(I124*H124,2)</f>
        <v>0</v>
      </c>
      <c r="K124" s="269"/>
      <c r="L124" s="270"/>
      <c r="M124" s="271"/>
      <c r="N124" s="272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0</v>
      </c>
      <c r="AT124" s="224" t="s">
        <v>199</v>
      </c>
      <c r="AU124" s="224" t="s">
        <v>85</v>
      </c>
      <c r="AY124" s="3" t="s">
        <v>13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40</v>
      </c>
      <c r="BM124" s="224" t="s">
        <v>140</v>
      </c>
    </row>
    <row r="125" s="31" customFormat="true" ht="49.05" hidden="false" customHeight="true" outlineLevel="0" collapsed="false">
      <c r="A125" s="24"/>
      <c r="B125" s="25"/>
      <c r="C125" s="262" t="s">
        <v>144</v>
      </c>
      <c r="D125" s="262" t="s">
        <v>199</v>
      </c>
      <c r="E125" s="263" t="s">
        <v>536</v>
      </c>
      <c r="F125" s="264" t="s">
        <v>537</v>
      </c>
      <c r="G125" s="265" t="s">
        <v>404</v>
      </c>
      <c r="H125" s="266" t="n">
        <v>12</v>
      </c>
      <c r="I125" s="267"/>
      <c r="J125" s="268" t="n">
        <f aca="false">ROUND(I125*H125,2)</f>
        <v>0</v>
      </c>
      <c r="K125" s="269"/>
      <c r="L125" s="270"/>
      <c r="M125" s="271"/>
      <c r="N125" s="272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99</v>
      </c>
      <c r="AU125" s="224" t="s">
        <v>85</v>
      </c>
      <c r="AY125" s="3" t="s">
        <v>13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40</v>
      </c>
      <c r="BM125" s="224" t="s">
        <v>160</v>
      </c>
    </row>
    <row r="126" s="31" customFormat="true" ht="37.8" hidden="false" customHeight="true" outlineLevel="0" collapsed="false">
      <c r="A126" s="24"/>
      <c r="B126" s="25"/>
      <c r="C126" s="262" t="s">
        <v>140</v>
      </c>
      <c r="D126" s="262" t="s">
        <v>199</v>
      </c>
      <c r="E126" s="263" t="s">
        <v>538</v>
      </c>
      <c r="F126" s="264" t="s">
        <v>539</v>
      </c>
      <c r="G126" s="265" t="s">
        <v>404</v>
      </c>
      <c r="H126" s="266" t="n">
        <v>2</v>
      </c>
      <c r="I126" s="267"/>
      <c r="J126" s="268" t="n">
        <f aca="false">ROUND(I126*H126,2)</f>
        <v>0</v>
      </c>
      <c r="K126" s="269"/>
      <c r="L126" s="270"/>
      <c r="M126" s="271"/>
      <c r="N126" s="272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0</v>
      </c>
      <c r="AT126" s="224" t="s">
        <v>199</v>
      </c>
      <c r="AU126" s="224" t="s">
        <v>85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40</v>
      </c>
      <c r="BM126" s="224" t="s">
        <v>170</v>
      </c>
    </row>
    <row r="127" s="31" customFormat="true" ht="24.15" hidden="false" customHeight="true" outlineLevel="0" collapsed="false">
      <c r="A127" s="24"/>
      <c r="B127" s="25"/>
      <c r="C127" s="262" t="s">
        <v>156</v>
      </c>
      <c r="D127" s="262" t="s">
        <v>199</v>
      </c>
      <c r="E127" s="263" t="s">
        <v>540</v>
      </c>
      <c r="F127" s="264" t="s">
        <v>541</v>
      </c>
      <c r="G127" s="265" t="s">
        <v>404</v>
      </c>
      <c r="H127" s="266" t="n">
        <v>2</v>
      </c>
      <c r="I127" s="267"/>
      <c r="J127" s="268" t="n">
        <f aca="false">ROUND(I127*H127,2)</f>
        <v>0</v>
      </c>
      <c r="K127" s="269"/>
      <c r="L127" s="270"/>
      <c r="M127" s="271"/>
      <c r="N127" s="272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99</v>
      </c>
      <c r="AU127" s="224" t="s">
        <v>85</v>
      </c>
      <c r="AY127" s="3" t="s">
        <v>13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40</v>
      </c>
      <c r="BM127" s="224" t="s">
        <v>143</v>
      </c>
    </row>
    <row r="128" s="31" customFormat="true" ht="16.5" hidden="false" customHeight="true" outlineLevel="0" collapsed="false">
      <c r="A128" s="24"/>
      <c r="B128" s="25"/>
      <c r="C128" s="262" t="s">
        <v>160</v>
      </c>
      <c r="D128" s="262" t="s">
        <v>199</v>
      </c>
      <c r="E128" s="263" t="s">
        <v>542</v>
      </c>
      <c r="F128" s="264" t="s">
        <v>543</v>
      </c>
      <c r="G128" s="265" t="s">
        <v>404</v>
      </c>
      <c r="H128" s="266" t="n">
        <v>4</v>
      </c>
      <c r="I128" s="267"/>
      <c r="J128" s="268" t="n">
        <f aca="false">ROUND(I128*H128,2)</f>
        <v>0</v>
      </c>
      <c r="K128" s="269"/>
      <c r="L128" s="270"/>
      <c r="M128" s="271"/>
      <c r="N128" s="272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0</v>
      </c>
      <c r="AT128" s="224" t="s">
        <v>199</v>
      </c>
      <c r="AU128" s="224" t="s">
        <v>85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40</v>
      </c>
      <c r="BM128" s="224" t="s">
        <v>147</v>
      </c>
    </row>
    <row r="129" s="195" customFormat="true" ht="25.9" hidden="false" customHeight="true" outlineLevel="0" collapsed="false">
      <c r="B129" s="196"/>
      <c r="C129" s="197"/>
      <c r="D129" s="198" t="s">
        <v>76</v>
      </c>
      <c r="E129" s="199" t="s">
        <v>544</v>
      </c>
      <c r="F129" s="199" t="s">
        <v>545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49)</f>
        <v>0</v>
      </c>
      <c r="Q129" s="204"/>
      <c r="R129" s="205" t="n">
        <f aca="false">SUM(R130:R149)</f>
        <v>0</v>
      </c>
      <c r="S129" s="204"/>
      <c r="T129" s="206" t="n">
        <f aca="false">SUM(T130:T149)</f>
        <v>0</v>
      </c>
      <c r="AR129" s="207" t="s">
        <v>85</v>
      </c>
      <c r="AT129" s="208" t="s">
        <v>76</v>
      </c>
      <c r="AU129" s="208" t="s">
        <v>77</v>
      </c>
      <c r="AY129" s="207" t="s">
        <v>134</v>
      </c>
      <c r="BK129" s="209" t="n">
        <f aca="false">SUM(BK130:BK149)</f>
        <v>0</v>
      </c>
    </row>
    <row r="130" s="31" customFormat="true" ht="16.5" hidden="false" customHeight="true" outlineLevel="0" collapsed="false">
      <c r="A130" s="24"/>
      <c r="B130" s="25"/>
      <c r="C130" s="262" t="s">
        <v>164</v>
      </c>
      <c r="D130" s="262" t="s">
        <v>199</v>
      </c>
      <c r="E130" s="263" t="s">
        <v>546</v>
      </c>
      <c r="F130" s="264" t="s">
        <v>547</v>
      </c>
      <c r="G130" s="265" t="s">
        <v>404</v>
      </c>
      <c r="H130" s="266" t="n">
        <v>1</v>
      </c>
      <c r="I130" s="267"/>
      <c r="J130" s="268" t="n">
        <f aca="false">ROUND(I130*H130,2)</f>
        <v>0</v>
      </c>
      <c r="K130" s="269"/>
      <c r="L130" s="270"/>
      <c r="M130" s="271"/>
      <c r="N130" s="272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99</v>
      </c>
      <c r="AU130" s="224" t="s">
        <v>85</v>
      </c>
      <c r="AY130" s="3" t="s">
        <v>13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40</v>
      </c>
      <c r="BM130" s="224" t="s">
        <v>154</v>
      </c>
    </row>
    <row r="131" s="31" customFormat="true" ht="16.5" hidden="false" customHeight="true" outlineLevel="0" collapsed="false">
      <c r="A131" s="24"/>
      <c r="B131" s="25"/>
      <c r="C131" s="262" t="s">
        <v>170</v>
      </c>
      <c r="D131" s="262" t="s">
        <v>199</v>
      </c>
      <c r="E131" s="263" t="s">
        <v>548</v>
      </c>
      <c r="F131" s="264" t="s">
        <v>549</v>
      </c>
      <c r="G131" s="265" t="s">
        <v>404</v>
      </c>
      <c r="H131" s="266" t="n">
        <v>3</v>
      </c>
      <c r="I131" s="267"/>
      <c r="J131" s="268" t="n">
        <f aca="false">ROUND(I131*H131,2)</f>
        <v>0</v>
      </c>
      <c r="K131" s="269"/>
      <c r="L131" s="270"/>
      <c r="M131" s="271"/>
      <c r="N131" s="272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99</v>
      </c>
      <c r="AU131" s="224" t="s">
        <v>85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40</v>
      </c>
      <c r="BM131" s="224" t="s">
        <v>159</v>
      </c>
    </row>
    <row r="132" s="31" customFormat="true" ht="24.15" hidden="false" customHeight="true" outlineLevel="0" collapsed="false">
      <c r="A132" s="24"/>
      <c r="B132" s="25"/>
      <c r="C132" s="262" t="s">
        <v>176</v>
      </c>
      <c r="D132" s="262" t="s">
        <v>199</v>
      </c>
      <c r="E132" s="263" t="s">
        <v>550</v>
      </c>
      <c r="F132" s="264" t="s">
        <v>551</v>
      </c>
      <c r="G132" s="265" t="s">
        <v>404</v>
      </c>
      <c r="H132" s="266" t="n">
        <v>1</v>
      </c>
      <c r="I132" s="267"/>
      <c r="J132" s="268" t="n">
        <f aca="false">ROUND(I132*H132,2)</f>
        <v>0</v>
      </c>
      <c r="K132" s="269"/>
      <c r="L132" s="270"/>
      <c r="M132" s="271"/>
      <c r="N132" s="272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99</v>
      </c>
      <c r="AU132" s="224" t="s">
        <v>85</v>
      </c>
      <c r="AY132" s="3" t="s">
        <v>13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40</v>
      </c>
      <c r="BM132" s="224" t="s">
        <v>163</v>
      </c>
    </row>
    <row r="133" s="31" customFormat="true" ht="24.15" hidden="false" customHeight="true" outlineLevel="0" collapsed="false">
      <c r="A133" s="24"/>
      <c r="B133" s="25"/>
      <c r="C133" s="262" t="s">
        <v>143</v>
      </c>
      <c r="D133" s="262" t="s">
        <v>199</v>
      </c>
      <c r="E133" s="263" t="s">
        <v>552</v>
      </c>
      <c r="F133" s="264" t="s">
        <v>553</v>
      </c>
      <c r="G133" s="265" t="s">
        <v>404</v>
      </c>
      <c r="H133" s="266" t="n">
        <v>1</v>
      </c>
      <c r="I133" s="267"/>
      <c r="J133" s="268" t="n">
        <f aca="false">ROUND(I133*H133,2)</f>
        <v>0</v>
      </c>
      <c r="K133" s="269"/>
      <c r="L133" s="270"/>
      <c r="M133" s="271"/>
      <c r="N133" s="272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99</v>
      </c>
      <c r="AU133" s="224" t="s">
        <v>85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40</v>
      </c>
      <c r="BM133" s="224" t="s">
        <v>168</v>
      </c>
    </row>
    <row r="134" s="31" customFormat="true" ht="24.15" hidden="false" customHeight="true" outlineLevel="0" collapsed="false">
      <c r="A134" s="24"/>
      <c r="B134" s="25"/>
      <c r="C134" s="262" t="s">
        <v>185</v>
      </c>
      <c r="D134" s="262" t="s">
        <v>199</v>
      </c>
      <c r="E134" s="263" t="s">
        <v>554</v>
      </c>
      <c r="F134" s="264" t="s">
        <v>555</v>
      </c>
      <c r="G134" s="265" t="s">
        <v>404</v>
      </c>
      <c r="H134" s="266" t="n">
        <v>2</v>
      </c>
      <c r="I134" s="267"/>
      <c r="J134" s="268" t="n">
        <f aca="false">ROUND(I134*H134,2)</f>
        <v>0</v>
      </c>
      <c r="K134" s="269"/>
      <c r="L134" s="270"/>
      <c r="M134" s="271"/>
      <c r="N134" s="272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99</v>
      </c>
      <c r="AU134" s="224" t="s">
        <v>85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40</v>
      </c>
      <c r="BM134" s="224" t="s">
        <v>173</v>
      </c>
    </row>
    <row r="135" s="31" customFormat="true" ht="16.5" hidden="false" customHeight="true" outlineLevel="0" collapsed="false">
      <c r="A135" s="24"/>
      <c r="B135" s="25"/>
      <c r="C135" s="262" t="s">
        <v>147</v>
      </c>
      <c r="D135" s="262" t="s">
        <v>199</v>
      </c>
      <c r="E135" s="263" t="s">
        <v>556</v>
      </c>
      <c r="F135" s="264" t="s">
        <v>557</v>
      </c>
      <c r="G135" s="265" t="s">
        <v>404</v>
      </c>
      <c r="H135" s="266" t="n">
        <v>12</v>
      </c>
      <c r="I135" s="267"/>
      <c r="J135" s="268" t="n">
        <f aca="false">ROUND(I135*H135,2)</f>
        <v>0</v>
      </c>
      <c r="K135" s="269"/>
      <c r="L135" s="270"/>
      <c r="M135" s="271"/>
      <c r="N135" s="272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99</v>
      </c>
      <c r="AU135" s="224" t="s">
        <v>85</v>
      </c>
      <c r="AY135" s="3" t="s">
        <v>13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40</v>
      </c>
      <c r="BM135" s="224" t="s">
        <v>179</v>
      </c>
    </row>
    <row r="136" s="31" customFormat="true" ht="24.15" hidden="false" customHeight="true" outlineLevel="0" collapsed="false">
      <c r="A136" s="24"/>
      <c r="B136" s="25"/>
      <c r="C136" s="262" t="s">
        <v>195</v>
      </c>
      <c r="D136" s="262" t="s">
        <v>199</v>
      </c>
      <c r="E136" s="263" t="s">
        <v>558</v>
      </c>
      <c r="F136" s="264" t="s">
        <v>559</v>
      </c>
      <c r="G136" s="265" t="s">
        <v>404</v>
      </c>
      <c r="H136" s="266" t="n">
        <v>2</v>
      </c>
      <c r="I136" s="267"/>
      <c r="J136" s="268" t="n">
        <f aca="false">ROUND(I136*H136,2)</f>
        <v>0</v>
      </c>
      <c r="K136" s="269"/>
      <c r="L136" s="270"/>
      <c r="M136" s="271"/>
      <c r="N136" s="272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0</v>
      </c>
      <c r="AT136" s="224" t="s">
        <v>199</v>
      </c>
      <c r="AU136" s="224" t="s">
        <v>85</v>
      </c>
      <c r="AY136" s="3" t="s">
        <v>13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40</v>
      </c>
      <c r="BM136" s="224" t="s">
        <v>183</v>
      </c>
    </row>
    <row r="137" s="31" customFormat="true" ht="16.5" hidden="false" customHeight="true" outlineLevel="0" collapsed="false">
      <c r="A137" s="24"/>
      <c r="B137" s="25"/>
      <c r="C137" s="262" t="s">
        <v>154</v>
      </c>
      <c r="D137" s="262" t="s">
        <v>199</v>
      </c>
      <c r="E137" s="263" t="s">
        <v>560</v>
      </c>
      <c r="F137" s="264" t="s">
        <v>561</v>
      </c>
      <c r="G137" s="265" t="s">
        <v>241</v>
      </c>
      <c r="H137" s="266" t="n">
        <v>5</v>
      </c>
      <c r="I137" s="267"/>
      <c r="J137" s="268" t="n">
        <f aca="false">ROUND(I137*H137,2)</f>
        <v>0</v>
      </c>
      <c r="K137" s="269"/>
      <c r="L137" s="270"/>
      <c r="M137" s="271"/>
      <c r="N137" s="272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99</v>
      </c>
      <c r="AU137" s="224" t="s">
        <v>85</v>
      </c>
      <c r="AY137" s="3" t="s">
        <v>13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40</v>
      </c>
      <c r="BM137" s="224" t="s">
        <v>193</v>
      </c>
    </row>
    <row r="138" s="31" customFormat="true" ht="16.5" hidden="false" customHeight="true" outlineLevel="0" collapsed="false">
      <c r="A138" s="24"/>
      <c r="B138" s="25"/>
      <c r="C138" s="262" t="s">
        <v>7</v>
      </c>
      <c r="D138" s="262" t="s">
        <v>199</v>
      </c>
      <c r="E138" s="263" t="s">
        <v>562</v>
      </c>
      <c r="F138" s="264" t="s">
        <v>563</v>
      </c>
      <c r="G138" s="265" t="s">
        <v>241</v>
      </c>
      <c r="H138" s="266" t="n">
        <v>240</v>
      </c>
      <c r="I138" s="267"/>
      <c r="J138" s="268" t="n">
        <f aca="false">ROUND(I138*H138,2)</f>
        <v>0</v>
      </c>
      <c r="K138" s="269"/>
      <c r="L138" s="270"/>
      <c r="M138" s="271"/>
      <c r="N138" s="272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99</v>
      </c>
      <c r="AU138" s="224" t="s">
        <v>85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40</v>
      </c>
      <c r="BM138" s="224" t="s">
        <v>198</v>
      </c>
    </row>
    <row r="139" s="31" customFormat="true" ht="16.5" hidden="false" customHeight="true" outlineLevel="0" collapsed="false">
      <c r="A139" s="24"/>
      <c r="B139" s="25"/>
      <c r="C139" s="262" t="s">
        <v>159</v>
      </c>
      <c r="D139" s="262" t="s">
        <v>199</v>
      </c>
      <c r="E139" s="263" t="s">
        <v>564</v>
      </c>
      <c r="F139" s="264" t="s">
        <v>565</v>
      </c>
      <c r="G139" s="265" t="s">
        <v>241</v>
      </c>
      <c r="H139" s="266" t="n">
        <v>90</v>
      </c>
      <c r="I139" s="267"/>
      <c r="J139" s="268" t="n">
        <f aca="false">ROUND(I139*H139,2)</f>
        <v>0</v>
      </c>
      <c r="K139" s="269"/>
      <c r="L139" s="270"/>
      <c r="M139" s="271"/>
      <c r="N139" s="272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99</v>
      </c>
      <c r="AU139" s="224" t="s">
        <v>85</v>
      </c>
      <c r="AY139" s="3" t="s">
        <v>13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40</v>
      </c>
      <c r="BM139" s="224" t="s">
        <v>203</v>
      </c>
    </row>
    <row r="140" s="31" customFormat="true" ht="16.5" hidden="false" customHeight="true" outlineLevel="0" collapsed="false">
      <c r="A140" s="24"/>
      <c r="B140" s="25"/>
      <c r="C140" s="262" t="s">
        <v>212</v>
      </c>
      <c r="D140" s="262" t="s">
        <v>199</v>
      </c>
      <c r="E140" s="263" t="s">
        <v>566</v>
      </c>
      <c r="F140" s="264" t="s">
        <v>567</v>
      </c>
      <c r="G140" s="265" t="s">
        <v>241</v>
      </c>
      <c r="H140" s="266" t="n">
        <v>45</v>
      </c>
      <c r="I140" s="267"/>
      <c r="J140" s="268" t="n">
        <f aca="false">ROUND(I140*H140,2)</f>
        <v>0</v>
      </c>
      <c r="K140" s="269"/>
      <c r="L140" s="270"/>
      <c r="M140" s="271"/>
      <c r="N140" s="272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99</v>
      </c>
      <c r="AU140" s="224" t="s">
        <v>85</v>
      </c>
      <c r="AY140" s="3" t="s">
        <v>13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40</v>
      </c>
      <c r="BM140" s="224" t="s">
        <v>207</v>
      </c>
    </row>
    <row r="141" s="31" customFormat="true" ht="16.5" hidden="false" customHeight="true" outlineLevel="0" collapsed="false">
      <c r="A141" s="24"/>
      <c r="B141" s="25"/>
      <c r="C141" s="262" t="s">
        <v>163</v>
      </c>
      <c r="D141" s="262" t="s">
        <v>199</v>
      </c>
      <c r="E141" s="263" t="s">
        <v>568</v>
      </c>
      <c r="F141" s="264" t="s">
        <v>569</v>
      </c>
      <c r="G141" s="265" t="s">
        <v>241</v>
      </c>
      <c r="H141" s="266" t="n">
        <v>5</v>
      </c>
      <c r="I141" s="267"/>
      <c r="J141" s="268" t="n">
        <f aca="false">ROUND(I141*H141,2)</f>
        <v>0</v>
      </c>
      <c r="K141" s="269"/>
      <c r="L141" s="270"/>
      <c r="M141" s="271"/>
      <c r="N141" s="272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99</v>
      </c>
      <c r="AU141" s="224" t="s">
        <v>85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40</v>
      </c>
      <c r="BM141" s="224" t="s">
        <v>211</v>
      </c>
    </row>
    <row r="142" s="31" customFormat="true" ht="16.5" hidden="false" customHeight="true" outlineLevel="0" collapsed="false">
      <c r="A142" s="24"/>
      <c r="B142" s="25"/>
      <c r="C142" s="262" t="s">
        <v>219</v>
      </c>
      <c r="D142" s="262" t="s">
        <v>199</v>
      </c>
      <c r="E142" s="263" t="s">
        <v>570</v>
      </c>
      <c r="F142" s="264" t="s">
        <v>571</v>
      </c>
      <c r="G142" s="265" t="s">
        <v>241</v>
      </c>
      <c r="H142" s="266" t="n">
        <v>240</v>
      </c>
      <c r="I142" s="267"/>
      <c r="J142" s="268" t="n">
        <f aca="false">ROUND(I142*H142,2)</f>
        <v>0</v>
      </c>
      <c r="K142" s="269"/>
      <c r="L142" s="270"/>
      <c r="M142" s="271"/>
      <c r="N142" s="272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99</v>
      </c>
      <c r="AU142" s="224" t="s">
        <v>85</v>
      </c>
      <c r="AY142" s="3" t="s">
        <v>13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40</v>
      </c>
      <c r="BM142" s="224" t="s">
        <v>215</v>
      </c>
    </row>
    <row r="143" s="31" customFormat="true" ht="16.5" hidden="false" customHeight="true" outlineLevel="0" collapsed="false">
      <c r="A143" s="24"/>
      <c r="B143" s="25"/>
      <c r="C143" s="262" t="s">
        <v>168</v>
      </c>
      <c r="D143" s="262" t="s">
        <v>199</v>
      </c>
      <c r="E143" s="263" t="s">
        <v>572</v>
      </c>
      <c r="F143" s="264" t="s">
        <v>573</v>
      </c>
      <c r="G143" s="265" t="s">
        <v>404</v>
      </c>
      <c r="H143" s="266" t="n">
        <v>1</v>
      </c>
      <c r="I143" s="267"/>
      <c r="J143" s="268" t="n">
        <f aca="false">ROUND(I143*H143,2)</f>
        <v>0</v>
      </c>
      <c r="K143" s="269"/>
      <c r="L143" s="270"/>
      <c r="M143" s="271"/>
      <c r="N143" s="272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99</v>
      </c>
      <c r="AU143" s="224" t="s">
        <v>85</v>
      </c>
      <c r="AY143" s="3" t="s">
        <v>13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40</v>
      </c>
      <c r="BM143" s="224" t="s">
        <v>218</v>
      </c>
    </row>
    <row r="144" s="31" customFormat="true" ht="16.5" hidden="false" customHeight="true" outlineLevel="0" collapsed="false">
      <c r="A144" s="24"/>
      <c r="B144" s="25"/>
      <c r="C144" s="262" t="s">
        <v>6</v>
      </c>
      <c r="D144" s="262" t="s">
        <v>199</v>
      </c>
      <c r="E144" s="263" t="s">
        <v>574</v>
      </c>
      <c r="F144" s="264" t="s">
        <v>575</v>
      </c>
      <c r="G144" s="265" t="s">
        <v>241</v>
      </c>
      <c r="H144" s="266" t="n">
        <v>260</v>
      </c>
      <c r="I144" s="267"/>
      <c r="J144" s="268" t="n">
        <f aca="false">ROUND(I144*H144,2)</f>
        <v>0</v>
      </c>
      <c r="K144" s="269"/>
      <c r="L144" s="270"/>
      <c r="M144" s="271"/>
      <c r="N144" s="272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99</v>
      </c>
      <c r="AU144" s="224" t="s">
        <v>85</v>
      </c>
      <c r="AY144" s="3" t="s">
        <v>13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40</v>
      </c>
      <c r="BM144" s="224" t="s">
        <v>222</v>
      </c>
    </row>
    <row r="145" s="31" customFormat="true" ht="16.5" hidden="false" customHeight="true" outlineLevel="0" collapsed="false">
      <c r="A145" s="24"/>
      <c r="B145" s="25"/>
      <c r="C145" s="262" t="s">
        <v>173</v>
      </c>
      <c r="D145" s="262" t="s">
        <v>199</v>
      </c>
      <c r="E145" s="263" t="s">
        <v>576</v>
      </c>
      <c r="F145" s="264" t="s">
        <v>577</v>
      </c>
      <c r="G145" s="265" t="s">
        <v>404</v>
      </c>
      <c r="H145" s="266" t="n">
        <v>4</v>
      </c>
      <c r="I145" s="267"/>
      <c r="J145" s="268" t="n">
        <f aca="false">ROUND(I145*H145,2)</f>
        <v>0</v>
      </c>
      <c r="K145" s="269"/>
      <c r="L145" s="270"/>
      <c r="M145" s="271"/>
      <c r="N145" s="272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99</v>
      </c>
      <c r="AU145" s="224" t="s">
        <v>85</v>
      </c>
      <c r="AY145" s="3" t="s">
        <v>13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40</v>
      </c>
      <c r="BM145" s="224" t="s">
        <v>225</v>
      </c>
    </row>
    <row r="146" s="31" customFormat="true" ht="16.5" hidden="false" customHeight="true" outlineLevel="0" collapsed="false">
      <c r="A146" s="24"/>
      <c r="B146" s="25"/>
      <c r="C146" s="262" t="s">
        <v>235</v>
      </c>
      <c r="D146" s="262" t="s">
        <v>199</v>
      </c>
      <c r="E146" s="263" t="s">
        <v>578</v>
      </c>
      <c r="F146" s="264" t="s">
        <v>579</v>
      </c>
      <c r="G146" s="265" t="s">
        <v>404</v>
      </c>
      <c r="H146" s="266" t="n">
        <v>14</v>
      </c>
      <c r="I146" s="267"/>
      <c r="J146" s="268" t="n">
        <f aca="false">ROUND(I146*H146,2)</f>
        <v>0</v>
      </c>
      <c r="K146" s="269"/>
      <c r="L146" s="270"/>
      <c r="M146" s="271"/>
      <c r="N146" s="272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0</v>
      </c>
      <c r="AT146" s="224" t="s">
        <v>199</v>
      </c>
      <c r="AU146" s="224" t="s">
        <v>85</v>
      </c>
      <c r="AY146" s="3" t="s">
        <v>13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40</v>
      </c>
      <c r="BM146" s="224" t="s">
        <v>238</v>
      </c>
    </row>
    <row r="147" s="31" customFormat="true" ht="16.5" hidden="false" customHeight="true" outlineLevel="0" collapsed="false">
      <c r="A147" s="24"/>
      <c r="B147" s="25"/>
      <c r="C147" s="262" t="s">
        <v>179</v>
      </c>
      <c r="D147" s="262" t="s">
        <v>199</v>
      </c>
      <c r="E147" s="263" t="s">
        <v>580</v>
      </c>
      <c r="F147" s="264" t="s">
        <v>581</v>
      </c>
      <c r="G147" s="265" t="s">
        <v>582</v>
      </c>
      <c r="H147" s="266" t="n">
        <v>1</v>
      </c>
      <c r="I147" s="267"/>
      <c r="J147" s="268" t="n">
        <f aca="false">ROUND(I147*H147,2)</f>
        <v>0</v>
      </c>
      <c r="K147" s="269"/>
      <c r="L147" s="270"/>
      <c r="M147" s="271"/>
      <c r="N147" s="272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99</v>
      </c>
      <c r="AU147" s="224" t="s">
        <v>85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40</v>
      </c>
      <c r="BM147" s="224" t="s">
        <v>233</v>
      </c>
    </row>
    <row r="148" s="31" customFormat="true" ht="16.5" hidden="false" customHeight="true" outlineLevel="0" collapsed="false">
      <c r="A148" s="24"/>
      <c r="B148" s="25"/>
      <c r="C148" s="262" t="s">
        <v>243</v>
      </c>
      <c r="D148" s="262" t="s">
        <v>199</v>
      </c>
      <c r="E148" s="263" t="s">
        <v>583</v>
      </c>
      <c r="F148" s="264" t="s">
        <v>584</v>
      </c>
      <c r="G148" s="265" t="s">
        <v>167</v>
      </c>
      <c r="H148" s="266" t="n">
        <v>7.35</v>
      </c>
      <c r="I148" s="267"/>
      <c r="J148" s="268" t="n">
        <f aca="false">ROUND(I148*H148,2)</f>
        <v>0</v>
      </c>
      <c r="K148" s="269"/>
      <c r="L148" s="270"/>
      <c r="M148" s="271"/>
      <c r="N148" s="272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99</v>
      </c>
      <c r="AU148" s="224" t="s">
        <v>85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40</v>
      </c>
      <c r="BM148" s="224" t="s">
        <v>260</v>
      </c>
    </row>
    <row r="149" s="31" customFormat="true" ht="16.5" hidden="false" customHeight="true" outlineLevel="0" collapsed="false">
      <c r="A149" s="24"/>
      <c r="B149" s="25"/>
      <c r="C149" s="262" t="s">
        <v>183</v>
      </c>
      <c r="D149" s="262" t="s">
        <v>199</v>
      </c>
      <c r="E149" s="263" t="s">
        <v>585</v>
      </c>
      <c r="F149" s="264" t="s">
        <v>586</v>
      </c>
      <c r="G149" s="265" t="s">
        <v>241</v>
      </c>
      <c r="H149" s="266" t="n">
        <v>260</v>
      </c>
      <c r="I149" s="267"/>
      <c r="J149" s="268" t="n">
        <f aca="false">ROUND(I149*H149,2)</f>
        <v>0</v>
      </c>
      <c r="K149" s="269"/>
      <c r="L149" s="270"/>
      <c r="M149" s="271"/>
      <c r="N149" s="272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99</v>
      </c>
      <c r="AU149" s="224" t="s">
        <v>85</v>
      </c>
      <c r="AY149" s="3" t="s">
        <v>13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40</v>
      </c>
      <c r="BM149" s="224" t="s">
        <v>246</v>
      </c>
    </row>
    <row r="150" s="195" customFormat="true" ht="25.9" hidden="false" customHeight="true" outlineLevel="0" collapsed="false">
      <c r="B150" s="196"/>
      <c r="C150" s="197"/>
      <c r="D150" s="198" t="s">
        <v>76</v>
      </c>
      <c r="E150" s="199" t="s">
        <v>587</v>
      </c>
      <c r="F150" s="199" t="s">
        <v>588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SUM(P151:P171)</f>
        <v>0</v>
      </c>
      <c r="Q150" s="204"/>
      <c r="R150" s="205" t="n">
        <f aca="false">SUM(R151:R171)</f>
        <v>0</v>
      </c>
      <c r="S150" s="204"/>
      <c r="T150" s="206" t="n">
        <f aca="false">SUM(T151:T171)</f>
        <v>0</v>
      </c>
      <c r="AR150" s="207" t="s">
        <v>85</v>
      </c>
      <c r="AT150" s="208" t="s">
        <v>76</v>
      </c>
      <c r="AU150" s="208" t="s">
        <v>77</v>
      </c>
      <c r="AY150" s="207" t="s">
        <v>134</v>
      </c>
      <c r="BK150" s="209" t="n">
        <f aca="false">SUM(BK151:BK171)</f>
        <v>0</v>
      </c>
    </row>
    <row r="151" s="31" customFormat="true" ht="16.5" hidden="false" customHeight="true" outlineLevel="0" collapsed="false">
      <c r="A151" s="24"/>
      <c r="B151" s="25"/>
      <c r="C151" s="212" t="s">
        <v>254</v>
      </c>
      <c r="D151" s="212" t="s">
        <v>136</v>
      </c>
      <c r="E151" s="213" t="s">
        <v>589</v>
      </c>
      <c r="F151" s="214" t="s">
        <v>590</v>
      </c>
      <c r="G151" s="215" t="s">
        <v>241</v>
      </c>
      <c r="H151" s="216" t="n">
        <v>24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0</v>
      </c>
      <c r="AT151" s="224" t="s">
        <v>136</v>
      </c>
      <c r="AU151" s="224" t="s">
        <v>85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40</v>
      </c>
      <c r="BM151" s="224" t="s">
        <v>257</v>
      </c>
    </row>
    <row r="152" s="31" customFormat="true" ht="16.5" hidden="false" customHeight="true" outlineLevel="0" collapsed="false">
      <c r="A152" s="24"/>
      <c r="B152" s="25"/>
      <c r="C152" s="212" t="s">
        <v>188</v>
      </c>
      <c r="D152" s="212" t="s">
        <v>136</v>
      </c>
      <c r="E152" s="213" t="s">
        <v>591</v>
      </c>
      <c r="F152" s="214" t="s">
        <v>592</v>
      </c>
      <c r="G152" s="215" t="s">
        <v>404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0</v>
      </c>
      <c r="AT152" s="224" t="s">
        <v>136</v>
      </c>
      <c r="AU152" s="224" t="s">
        <v>85</v>
      </c>
      <c r="AY152" s="3" t="s">
        <v>13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40</v>
      </c>
      <c r="BM152" s="224" t="s">
        <v>251</v>
      </c>
    </row>
    <row r="153" s="31" customFormat="true" ht="16.5" hidden="false" customHeight="true" outlineLevel="0" collapsed="false">
      <c r="A153" s="24"/>
      <c r="B153" s="25"/>
      <c r="C153" s="212" t="s">
        <v>262</v>
      </c>
      <c r="D153" s="212" t="s">
        <v>136</v>
      </c>
      <c r="E153" s="213" t="s">
        <v>593</v>
      </c>
      <c r="F153" s="214" t="s">
        <v>594</v>
      </c>
      <c r="G153" s="215" t="s">
        <v>404</v>
      </c>
      <c r="H153" s="216" t="n">
        <v>3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0</v>
      </c>
      <c r="AT153" s="224" t="s">
        <v>136</v>
      </c>
      <c r="AU153" s="224" t="s">
        <v>85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40</v>
      </c>
      <c r="BM153" s="224" t="s">
        <v>265</v>
      </c>
    </row>
    <row r="154" s="31" customFormat="true" ht="16.5" hidden="false" customHeight="true" outlineLevel="0" collapsed="false">
      <c r="A154" s="24"/>
      <c r="B154" s="25"/>
      <c r="C154" s="212" t="s">
        <v>193</v>
      </c>
      <c r="D154" s="212" t="s">
        <v>136</v>
      </c>
      <c r="E154" s="213" t="s">
        <v>595</v>
      </c>
      <c r="F154" s="214" t="s">
        <v>596</v>
      </c>
      <c r="G154" s="215" t="s">
        <v>404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0</v>
      </c>
      <c r="AT154" s="224" t="s">
        <v>136</v>
      </c>
      <c r="AU154" s="224" t="s">
        <v>85</v>
      </c>
      <c r="AY154" s="3" t="s">
        <v>13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40</v>
      </c>
      <c r="BM154" s="224" t="s">
        <v>270</v>
      </c>
    </row>
    <row r="155" s="31" customFormat="true" ht="16.5" hidden="false" customHeight="true" outlineLevel="0" collapsed="false">
      <c r="A155" s="24"/>
      <c r="B155" s="25"/>
      <c r="C155" s="212" t="s">
        <v>271</v>
      </c>
      <c r="D155" s="212" t="s">
        <v>136</v>
      </c>
      <c r="E155" s="213" t="s">
        <v>597</v>
      </c>
      <c r="F155" s="214" t="s">
        <v>598</v>
      </c>
      <c r="G155" s="215" t="s">
        <v>404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0</v>
      </c>
      <c r="AT155" s="224" t="s">
        <v>136</v>
      </c>
      <c r="AU155" s="224" t="s">
        <v>85</v>
      </c>
      <c r="AY155" s="3" t="s">
        <v>13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40</v>
      </c>
      <c r="BM155" s="224" t="s">
        <v>424</v>
      </c>
    </row>
    <row r="156" s="31" customFormat="true" ht="16.5" hidden="false" customHeight="true" outlineLevel="0" collapsed="false">
      <c r="A156" s="24"/>
      <c r="B156" s="25"/>
      <c r="C156" s="212" t="s">
        <v>198</v>
      </c>
      <c r="D156" s="212" t="s">
        <v>136</v>
      </c>
      <c r="E156" s="213" t="s">
        <v>599</v>
      </c>
      <c r="F156" s="214" t="s">
        <v>600</v>
      </c>
      <c r="G156" s="215" t="s">
        <v>404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0</v>
      </c>
      <c r="AT156" s="224" t="s">
        <v>136</v>
      </c>
      <c r="AU156" s="224" t="s">
        <v>85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40</v>
      </c>
      <c r="BM156" s="224" t="s">
        <v>427</v>
      </c>
    </row>
    <row r="157" s="31" customFormat="true" ht="16.5" hidden="false" customHeight="true" outlineLevel="0" collapsed="false">
      <c r="A157" s="24"/>
      <c r="B157" s="25"/>
      <c r="C157" s="212" t="s">
        <v>281</v>
      </c>
      <c r="D157" s="212" t="s">
        <v>136</v>
      </c>
      <c r="E157" s="213" t="s">
        <v>601</v>
      </c>
      <c r="F157" s="214" t="s">
        <v>602</v>
      </c>
      <c r="G157" s="215" t="s">
        <v>404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0</v>
      </c>
      <c r="AT157" s="224" t="s">
        <v>136</v>
      </c>
      <c r="AU157" s="224" t="s">
        <v>85</v>
      </c>
      <c r="AY157" s="3" t="s">
        <v>13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40</v>
      </c>
      <c r="BM157" s="224" t="s">
        <v>278</v>
      </c>
    </row>
    <row r="158" s="31" customFormat="true" ht="16.5" hidden="false" customHeight="true" outlineLevel="0" collapsed="false">
      <c r="A158" s="24"/>
      <c r="B158" s="25"/>
      <c r="C158" s="212" t="s">
        <v>203</v>
      </c>
      <c r="D158" s="212" t="s">
        <v>136</v>
      </c>
      <c r="E158" s="213" t="s">
        <v>603</v>
      </c>
      <c r="F158" s="214" t="s">
        <v>604</v>
      </c>
      <c r="G158" s="215" t="s">
        <v>404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0</v>
      </c>
      <c r="AT158" s="224" t="s">
        <v>136</v>
      </c>
      <c r="AU158" s="224" t="s">
        <v>85</v>
      </c>
      <c r="AY158" s="3" t="s">
        <v>13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40</v>
      </c>
      <c r="BM158" s="224" t="s">
        <v>284</v>
      </c>
    </row>
    <row r="159" s="31" customFormat="true" ht="21.75" hidden="false" customHeight="true" outlineLevel="0" collapsed="false">
      <c r="A159" s="24"/>
      <c r="B159" s="25"/>
      <c r="C159" s="212" t="s">
        <v>289</v>
      </c>
      <c r="D159" s="212" t="s">
        <v>136</v>
      </c>
      <c r="E159" s="213" t="s">
        <v>605</v>
      </c>
      <c r="F159" s="214" t="s">
        <v>606</v>
      </c>
      <c r="G159" s="215" t="s">
        <v>404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0</v>
      </c>
      <c r="AT159" s="224" t="s">
        <v>136</v>
      </c>
      <c r="AU159" s="224" t="s">
        <v>85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40</v>
      </c>
      <c r="BM159" s="224" t="s">
        <v>288</v>
      </c>
    </row>
    <row r="160" s="31" customFormat="true" ht="16.5" hidden="false" customHeight="true" outlineLevel="0" collapsed="false">
      <c r="A160" s="24"/>
      <c r="B160" s="25"/>
      <c r="C160" s="212" t="s">
        <v>207</v>
      </c>
      <c r="D160" s="212" t="s">
        <v>136</v>
      </c>
      <c r="E160" s="213" t="s">
        <v>607</v>
      </c>
      <c r="F160" s="214" t="s">
        <v>608</v>
      </c>
      <c r="G160" s="215" t="s">
        <v>404</v>
      </c>
      <c r="H160" s="216" t="n">
        <v>1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0</v>
      </c>
      <c r="AT160" s="224" t="s">
        <v>136</v>
      </c>
      <c r="AU160" s="224" t="s">
        <v>85</v>
      </c>
      <c r="AY160" s="3" t="s">
        <v>13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40</v>
      </c>
      <c r="BM160" s="224" t="s">
        <v>292</v>
      </c>
    </row>
    <row r="161" s="31" customFormat="true" ht="33" hidden="false" customHeight="true" outlineLevel="0" collapsed="false">
      <c r="A161" s="24"/>
      <c r="B161" s="25"/>
      <c r="C161" s="212" t="s">
        <v>296</v>
      </c>
      <c r="D161" s="212" t="s">
        <v>136</v>
      </c>
      <c r="E161" s="213" t="s">
        <v>609</v>
      </c>
      <c r="F161" s="214" t="s">
        <v>610</v>
      </c>
      <c r="G161" s="215" t="s">
        <v>404</v>
      </c>
      <c r="H161" s="216" t="n">
        <v>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0</v>
      </c>
      <c r="AT161" s="224" t="s">
        <v>136</v>
      </c>
      <c r="AU161" s="224" t="s">
        <v>85</v>
      </c>
      <c r="AY161" s="3" t="s">
        <v>13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40</v>
      </c>
      <c r="BM161" s="224" t="s">
        <v>295</v>
      </c>
    </row>
    <row r="162" s="31" customFormat="true" ht="33" hidden="false" customHeight="true" outlineLevel="0" collapsed="false">
      <c r="A162" s="24"/>
      <c r="B162" s="25"/>
      <c r="C162" s="212" t="s">
        <v>211</v>
      </c>
      <c r="D162" s="212" t="s">
        <v>136</v>
      </c>
      <c r="E162" s="213" t="s">
        <v>611</v>
      </c>
      <c r="F162" s="214" t="s">
        <v>612</v>
      </c>
      <c r="G162" s="215" t="s">
        <v>404</v>
      </c>
      <c r="H162" s="216" t="n">
        <v>4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5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0</v>
      </c>
      <c r="BM162" s="224" t="s">
        <v>299</v>
      </c>
    </row>
    <row r="163" s="31" customFormat="true" ht="16.5" hidden="false" customHeight="true" outlineLevel="0" collapsed="false">
      <c r="A163" s="24"/>
      <c r="B163" s="25"/>
      <c r="C163" s="212" t="s">
        <v>309</v>
      </c>
      <c r="D163" s="212" t="s">
        <v>136</v>
      </c>
      <c r="E163" s="213" t="s">
        <v>613</v>
      </c>
      <c r="F163" s="214" t="s">
        <v>614</v>
      </c>
      <c r="G163" s="215" t="s">
        <v>404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0</v>
      </c>
      <c r="AT163" s="224" t="s">
        <v>136</v>
      </c>
      <c r="AU163" s="224" t="s">
        <v>85</v>
      </c>
      <c r="AY163" s="3" t="s">
        <v>13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40</v>
      </c>
      <c r="BM163" s="224" t="s">
        <v>304</v>
      </c>
    </row>
    <row r="164" s="31" customFormat="true" ht="21.75" hidden="false" customHeight="true" outlineLevel="0" collapsed="false">
      <c r="A164" s="24"/>
      <c r="B164" s="25"/>
      <c r="C164" s="212" t="s">
        <v>215</v>
      </c>
      <c r="D164" s="212" t="s">
        <v>136</v>
      </c>
      <c r="E164" s="213" t="s">
        <v>615</v>
      </c>
      <c r="F164" s="214" t="s">
        <v>616</v>
      </c>
      <c r="G164" s="215" t="s">
        <v>241</v>
      </c>
      <c r="H164" s="216" t="n">
        <v>20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0</v>
      </c>
      <c r="AT164" s="224" t="s">
        <v>136</v>
      </c>
      <c r="AU164" s="224" t="s">
        <v>85</v>
      </c>
      <c r="AY164" s="3" t="s">
        <v>13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40</v>
      </c>
      <c r="BM164" s="224" t="s">
        <v>317</v>
      </c>
    </row>
    <row r="165" s="31" customFormat="true" ht="16.5" hidden="false" customHeight="true" outlineLevel="0" collapsed="false">
      <c r="A165" s="24"/>
      <c r="B165" s="25"/>
      <c r="C165" s="212" t="s">
        <v>319</v>
      </c>
      <c r="D165" s="212" t="s">
        <v>136</v>
      </c>
      <c r="E165" s="213" t="s">
        <v>617</v>
      </c>
      <c r="F165" s="214" t="s">
        <v>618</v>
      </c>
      <c r="G165" s="215" t="s">
        <v>404</v>
      </c>
      <c r="H165" s="216" t="n">
        <v>1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0</v>
      </c>
      <c r="AT165" s="224" t="s">
        <v>136</v>
      </c>
      <c r="AU165" s="224" t="s">
        <v>85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40</v>
      </c>
      <c r="BM165" s="224" t="s">
        <v>322</v>
      </c>
    </row>
    <row r="166" s="31" customFormat="true" ht="16.5" hidden="false" customHeight="true" outlineLevel="0" collapsed="false">
      <c r="A166" s="24"/>
      <c r="B166" s="25"/>
      <c r="C166" s="212" t="s">
        <v>218</v>
      </c>
      <c r="D166" s="212" t="s">
        <v>136</v>
      </c>
      <c r="E166" s="213" t="s">
        <v>619</v>
      </c>
      <c r="F166" s="214" t="s">
        <v>620</v>
      </c>
      <c r="G166" s="215" t="s">
        <v>404</v>
      </c>
      <c r="H166" s="216" t="n">
        <v>1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0</v>
      </c>
      <c r="AT166" s="224" t="s">
        <v>136</v>
      </c>
      <c r="AU166" s="224" t="s">
        <v>85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40</v>
      </c>
      <c r="BM166" s="224" t="s">
        <v>326</v>
      </c>
    </row>
    <row r="167" s="31" customFormat="true" ht="16.5" hidden="false" customHeight="true" outlineLevel="0" collapsed="false">
      <c r="A167" s="24"/>
      <c r="B167" s="25"/>
      <c r="C167" s="212" t="s">
        <v>330</v>
      </c>
      <c r="D167" s="212" t="s">
        <v>136</v>
      </c>
      <c r="E167" s="213" t="s">
        <v>621</v>
      </c>
      <c r="F167" s="214" t="s">
        <v>622</v>
      </c>
      <c r="G167" s="215" t="s">
        <v>241</v>
      </c>
      <c r="H167" s="216" t="n">
        <v>4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0</v>
      </c>
      <c r="AT167" s="224" t="s">
        <v>136</v>
      </c>
      <c r="AU167" s="224" t="s">
        <v>85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40</v>
      </c>
      <c r="BM167" s="224" t="s">
        <v>333</v>
      </c>
    </row>
    <row r="168" s="31" customFormat="true" ht="16.5" hidden="false" customHeight="true" outlineLevel="0" collapsed="false">
      <c r="A168" s="24"/>
      <c r="B168" s="25"/>
      <c r="C168" s="212" t="s">
        <v>222</v>
      </c>
      <c r="D168" s="212" t="s">
        <v>136</v>
      </c>
      <c r="E168" s="213" t="s">
        <v>623</v>
      </c>
      <c r="F168" s="214" t="s">
        <v>624</v>
      </c>
      <c r="G168" s="215" t="s">
        <v>241</v>
      </c>
      <c r="H168" s="216" t="n">
        <v>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0</v>
      </c>
      <c r="AT168" s="224" t="s">
        <v>136</v>
      </c>
      <c r="AU168" s="224" t="s">
        <v>85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40</v>
      </c>
      <c r="BM168" s="224" t="s">
        <v>625</v>
      </c>
    </row>
    <row r="169" s="31" customFormat="true" ht="16.5" hidden="false" customHeight="true" outlineLevel="0" collapsed="false">
      <c r="A169" s="24"/>
      <c r="B169" s="25"/>
      <c r="C169" s="212" t="s">
        <v>626</v>
      </c>
      <c r="D169" s="212" t="s">
        <v>136</v>
      </c>
      <c r="E169" s="213" t="s">
        <v>627</v>
      </c>
      <c r="F169" s="214" t="s">
        <v>628</v>
      </c>
      <c r="G169" s="215" t="s">
        <v>241</v>
      </c>
      <c r="H169" s="216" t="n">
        <v>24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0</v>
      </c>
      <c r="AT169" s="224" t="s">
        <v>136</v>
      </c>
      <c r="AU169" s="224" t="s">
        <v>85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40</v>
      </c>
      <c r="BM169" s="224" t="s">
        <v>629</v>
      </c>
    </row>
    <row r="170" s="31" customFormat="true" ht="21.75" hidden="false" customHeight="true" outlineLevel="0" collapsed="false">
      <c r="A170" s="24"/>
      <c r="B170" s="25"/>
      <c r="C170" s="212" t="s">
        <v>225</v>
      </c>
      <c r="D170" s="212" t="s">
        <v>136</v>
      </c>
      <c r="E170" s="213" t="s">
        <v>630</v>
      </c>
      <c r="F170" s="214" t="s">
        <v>631</v>
      </c>
      <c r="G170" s="215" t="s">
        <v>241</v>
      </c>
      <c r="H170" s="216" t="n">
        <v>90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0</v>
      </c>
      <c r="AT170" s="224" t="s">
        <v>136</v>
      </c>
      <c r="AU170" s="224" t="s">
        <v>85</v>
      </c>
      <c r="AY170" s="3" t="s">
        <v>13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40</v>
      </c>
      <c r="BM170" s="224" t="s">
        <v>632</v>
      </c>
    </row>
    <row r="171" s="31" customFormat="true" ht="16.5" hidden="false" customHeight="true" outlineLevel="0" collapsed="false">
      <c r="A171" s="24"/>
      <c r="B171" s="25"/>
      <c r="C171" s="212" t="s">
        <v>633</v>
      </c>
      <c r="D171" s="212" t="s">
        <v>136</v>
      </c>
      <c r="E171" s="213" t="s">
        <v>634</v>
      </c>
      <c r="F171" s="214" t="s">
        <v>635</v>
      </c>
      <c r="G171" s="215" t="s">
        <v>404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0</v>
      </c>
      <c r="AT171" s="224" t="s">
        <v>136</v>
      </c>
      <c r="AU171" s="224" t="s">
        <v>85</v>
      </c>
      <c r="AY171" s="3" t="s">
        <v>13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40</v>
      </c>
      <c r="BM171" s="224" t="s">
        <v>636</v>
      </c>
    </row>
    <row r="172" s="195" customFormat="true" ht="25.9" hidden="false" customHeight="true" outlineLevel="0" collapsed="false">
      <c r="B172" s="196"/>
      <c r="C172" s="197"/>
      <c r="D172" s="198" t="s">
        <v>76</v>
      </c>
      <c r="E172" s="199" t="s">
        <v>637</v>
      </c>
      <c r="F172" s="199" t="s">
        <v>135</v>
      </c>
      <c r="G172" s="197"/>
      <c r="H172" s="197"/>
      <c r="I172" s="200"/>
      <c r="J172" s="201" t="n">
        <f aca="false">BK172</f>
        <v>0</v>
      </c>
      <c r="K172" s="197"/>
      <c r="L172" s="202"/>
      <c r="M172" s="203"/>
      <c r="N172" s="204"/>
      <c r="O172" s="204"/>
      <c r="P172" s="205" t="n">
        <f aca="false">SUM(P173:P176)</f>
        <v>0</v>
      </c>
      <c r="Q172" s="204"/>
      <c r="R172" s="205" t="n">
        <f aca="false">SUM(R173:R176)</f>
        <v>0.018</v>
      </c>
      <c r="S172" s="204"/>
      <c r="T172" s="206" t="n">
        <f aca="false">SUM(T173:T176)</f>
        <v>0</v>
      </c>
      <c r="AR172" s="207" t="s">
        <v>85</v>
      </c>
      <c r="AT172" s="208" t="s">
        <v>76</v>
      </c>
      <c r="AU172" s="208" t="s">
        <v>77</v>
      </c>
      <c r="AY172" s="207" t="s">
        <v>134</v>
      </c>
      <c r="BK172" s="209" t="n">
        <f aca="false">SUM(BK173:BK176)</f>
        <v>0</v>
      </c>
    </row>
    <row r="173" s="31" customFormat="true" ht="66.75" hidden="false" customHeight="true" outlineLevel="0" collapsed="false">
      <c r="A173" s="24"/>
      <c r="B173" s="25"/>
      <c r="C173" s="212" t="s">
        <v>238</v>
      </c>
      <c r="D173" s="212" t="s">
        <v>136</v>
      </c>
      <c r="E173" s="213" t="s">
        <v>638</v>
      </c>
      <c r="F173" s="214" t="s">
        <v>639</v>
      </c>
      <c r="G173" s="215" t="s">
        <v>241</v>
      </c>
      <c r="H173" s="216" t="n">
        <v>200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0</v>
      </c>
      <c r="AT173" s="224" t="s">
        <v>136</v>
      </c>
      <c r="AU173" s="224" t="s">
        <v>85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40</v>
      </c>
      <c r="BM173" s="224" t="s">
        <v>640</v>
      </c>
    </row>
    <row r="174" s="31" customFormat="true" ht="55.5" hidden="false" customHeight="true" outlineLevel="0" collapsed="false">
      <c r="A174" s="24"/>
      <c r="B174" s="25"/>
      <c r="C174" s="212" t="s">
        <v>641</v>
      </c>
      <c r="D174" s="212" t="s">
        <v>136</v>
      </c>
      <c r="E174" s="213" t="s">
        <v>642</v>
      </c>
      <c r="F174" s="214" t="s">
        <v>643</v>
      </c>
      <c r="G174" s="215" t="s">
        <v>241</v>
      </c>
      <c r="H174" s="216" t="n">
        <v>200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0</v>
      </c>
      <c r="AT174" s="224" t="s">
        <v>136</v>
      </c>
      <c r="AU174" s="224" t="s">
        <v>85</v>
      </c>
      <c r="AY174" s="3" t="s">
        <v>13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40</v>
      </c>
      <c r="BM174" s="224" t="s">
        <v>644</v>
      </c>
    </row>
    <row r="175" s="31" customFormat="true" ht="37.8" hidden="false" customHeight="true" outlineLevel="0" collapsed="false">
      <c r="A175" s="24"/>
      <c r="B175" s="25"/>
      <c r="C175" s="212" t="s">
        <v>233</v>
      </c>
      <c r="D175" s="212" t="s">
        <v>136</v>
      </c>
      <c r="E175" s="213" t="s">
        <v>645</v>
      </c>
      <c r="F175" s="214" t="s">
        <v>646</v>
      </c>
      <c r="G175" s="215" t="s">
        <v>241</v>
      </c>
      <c r="H175" s="216" t="n">
        <v>200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0</v>
      </c>
      <c r="AT175" s="224" t="s">
        <v>136</v>
      </c>
      <c r="AU175" s="224" t="s">
        <v>85</v>
      </c>
      <c r="AY175" s="3" t="s">
        <v>13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140</v>
      </c>
      <c r="BM175" s="224" t="s">
        <v>647</v>
      </c>
    </row>
    <row r="176" s="31" customFormat="true" ht="33" hidden="false" customHeight="true" outlineLevel="0" collapsed="false">
      <c r="A176" s="24"/>
      <c r="B176" s="25"/>
      <c r="C176" s="212" t="s">
        <v>648</v>
      </c>
      <c r="D176" s="212" t="s">
        <v>136</v>
      </c>
      <c r="E176" s="213" t="s">
        <v>649</v>
      </c>
      <c r="F176" s="214" t="s">
        <v>650</v>
      </c>
      <c r="G176" s="215" t="s">
        <v>241</v>
      </c>
      <c r="H176" s="216" t="n">
        <v>200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9E-005</v>
      </c>
      <c r="R176" s="222" t="n">
        <f aca="false">Q176*H176</f>
        <v>0.01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0</v>
      </c>
      <c r="AT176" s="224" t="s">
        <v>136</v>
      </c>
      <c r="AU176" s="224" t="s">
        <v>85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40</v>
      </c>
      <c r="BM176" s="224" t="s">
        <v>651</v>
      </c>
    </row>
    <row r="177" s="195" customFormat="true" ht="25.9" hidden="false" customHeight="true" outlineLevel="0" collapsed="false">
      <c r="B177" s="196"/>
      <c r="C177" s="197"/>
      <c r="D177" s="198" t="s">
        <v>76</v>
      </c>
      <c r="E177" s="199" t="s">
        <v>652</v>
      </c>
      <c r="F177" s="199" t="s">
        <v>653</v>
      </c>
      <c r="G177" s="197"/>
      <c r="H177" s="197"/>
      <c r="I177" s="200"/>
      <c r="J177" s="201" t="n">
        <f aca="false">BK177</f>
        <v>0</v>
      </c>
      <c r="K177" s="197"/>
      <c r="L177" s="202"/>
      <c r="M177" s="203"/>
      <c r="N177" s="204"/>
      <c r="O177" s="204"/>
      <c r="P177" s="205" t="n">
        <f aca="false">SUM(P178:P186)</f>
        <v>0</v>
      </c>
      <c r="Q177" s="204"/>
      <c r="R177" s="205" t="n">
        <f aca="false">SUM(R178:R186)</f>
        <v>0</v>
      </c>
      <c r="S177" s="204"/>
      <c r="T177" s="206" t="n">
        <f aca="false">SUM(T178:T186)</f>
        <v>0</v>
      </c>
      <c r="AR177" s="207" t="s">
        <v>85</v>
      </c>
      <c r="AT177" s="208" t="s">
        <v>76</v>
      </c>
      <c r="AU177" s="208" t="s">
        <v>77</v>
      </c>
      <c r="AY177" s="207" t="s">
        <v>134</v>
      </c>
      <c r="BK177" s="209" t="n">
        <f aca="false">SUM(BK178:BK186)</f>
        <v>0</v>
      </c>
    </row>
    <row r="178" s="31" customFormat="true" ht="16.5" hidden="false" customHeight="true" outlineLevel="0" collapsed="false">
      <c r="A178" s="24"/>
      <c r="B178" s="25"/>
      <c r="C178" s="212" t="s">
        <v>260</v>
      </c>
      <c r="D178" s="212" t="s">
        <v>136</v>
      </c>
      <c r="E178" s="213" t="s">
        <v>654</v>
      </c>
      <c r="F178" s="214" t="s">
        <v>655</v>
      </c>
      <c r="G178" s="215" t="s">
        <v>404</v>
      </c>
      <c r="H178" s="216" t="n">
        <v>1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0</v>
      </c>
      <c r="AT178" s="224" t="s">
        <v>136</v>
      </c>
      <c r="AU178" s="224" t="s">
        <v>85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40</v>
      </c>
      <c r="BM178" s="224" t="s">
        <v>656</v>
      </c>
    </row>
    <row r="179" s="31" customFormat="true" ht="16.5" hidden="false" customHeight="true" outlineLevel="0" collapsed="false">
      <c r="A179" s="24"/>
      <c r="B179" s="25"/>
      <c r="C179" s="212" t="s">
        <v>657</v>
      </c>
      <c r="D179" s="212" t="s">
        <v>136</v>
      </c>
      <c r="E179" s="213" t="s">
        <v>658</v>
      </c>
      <c r="F179" s="214" t="s">
        <v>659</v>
      </c>
      <c r="G179" s="215" t="s">
        <v>660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0</v>
      </c>
      <c r="AT179" s="224" t="s">
        <v>136</v>
      </c>
      <c r="AU179" s="224" t="s">
        <v>85</v>
      </c>
      <c r="AY179" s="3" t="s">
        <v>13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40</v>
      </c>
      <c r="BM179" s="224" t="s">
        <v>661</v>
      </c>
    </row>
    <row r="180" s="31" customFormat="true" ht="16.5" hidden="false" customHeight="true" outlineLevel="0" collapsed="false">
      <c r="A180" s="24"/>
      <c r="B180" s="25"/>
      <c r="C180" s="212" t="s">
        <v>246</v>
      </c>
      <c r="D180" s="212" t="s">
        <v>136</v>
      </c>
      <c r="E180" s="213" t="s">
        <v>662</v>
      </c>
      <c r="F180" s="214" t="s">
        <v>663</v>
      </c>
      <c r="G180" s="215" t="s">
        <v>660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0</v>
      </c>
      <c r="AT180" s="224" t="s">
        <v>136</v>
      </c>
      <c r="AU180" s="224" t="s">
        <v>85</v>
      </c>
      <c r="AY180" s="3" t="s">
        <v>13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40</v>
      </c>
      <c r="BM180" s="224" t="s">
        <v>664</v>
      </c>
    </row>
    <row r="181" s="31" customFormat="true" ht="16.5" hidden="false" customHeight="true" outlineLevel="0" collapsed="false">
      <c r="A181" s="24"/>
      <c r="B181" s="25"/>
      <c r="C181" s="212" t="s">
        <v>665</v>
      </c>
      <c r="D181" s="212" t="s">
        <v>136</v>
      </c>
      <c r="E181" s="213" t="s">
        <v>666</v>
      </c>
      <c r="F181" s="214" t="s">
        <v>667</v>
      </c>
      <c r="G181" s="215" t="s">
        <v>660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0</v>
      </c>
      <c r="AT181" s="224" t="s">
        <v>136</v>
      </c>
      <c r="AU181" s="224" t="s">
        <v>85</v>
      </c>
      <c r="AY181" s="3" t="s">
        <v>13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40</v>
      </c>
      <c r="BM181" s="224" t="s">
        <v>668</v>
      </c>
    </row>
    <row r="182" s="31" customFormat="true" ht="16.5" hidden="false" customHeight="true" outlineLevel="0" collapsed="false">
      <c r="A182" s="24"/>
      <c r="B182" s="25"/>
      <c r="C182" s="212" t="s">
        <v>228</v>
      </c>
      <c r="D182" s="212" t="s">
        <v>136</v>
      </c>
      <c r="E182" s="213" t="s">
        <v>669</v>
      </c>
      <c r="F182" s="214" t="s">
        <v>670</v>
      </c>
      <c r="G182" s="215" t="s">
        <v>660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0</v>
      </c>
      <c r="AT182" s="224" t="s">
        <v>136</v>
      </c>
      <c r="AU182" s="224" t="s">
        <v>85</v>
      </c>
      <c r="AY182" s="3" t="s">
        <v>13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40</v>
      </c>
      <c r="BM182" s="224" t="s">
        <v>671</v>
      </c>
    </row>
    <row r="183" s="31" customFormat="true" ht="16.5" hidden="false" customHeight="true" outlineLevel="0" collapsed="false">
      <c r="A183" s="24"/>
      <c r="B183" s="25"/>
      <c r="C183" s="212" t="s">
        <v>672</v>
      </c>
      <c r="D183" s="212" t="s">
        <v>136</v>
      </c>
      <c r="E183" s="213" t="s">
        <v>673</v>
      </c>
      <c r="F183" s="214" t="s">
        <v>674</v>
      </c>
      <c r="G183" s="215" t="s">
        <v>660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0</v>
      </c>
      <c r="AT183" s="224" t="s">
        <v>136</v>
      </c>
      <c r="AU183" s="224" t="s">
        <v>85</v>
      </c>
      <c r="AY183" s="3" t="s">
        <v>13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40</v>
      </c>
      <c r="BM183" s="224" t="s">
        <v>675</v>
      </c>
    </row>
    <row r="184" s="31" customFormat="true" ht="16.5" hidden="false" customHeight="true" outlineLevel="0" collapsed="false">
      <c r="A184" s="24"/>
      <c r="B184" s="25"/>
      <c r="C184" s="212" t="s">
        <v>257</v>
      </c>
      <c r="D184" s="212" t="s">
        <v>136</v>
      </c>
      <c r="E184" s="213" t="s">
        <v>676</v>
      </c>
      <c r="F184" s="214" t="s">
        <v>677</v>
      </c>
      <c r="G184" s="215" t="s">
        <v>660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0</v>
      </c>
      <c r="AT184" s="224" t="s">
        <v>136</v>
      </c>
      <c r="AU184" s="224" t="s">
        <v>85</v>
      </c>
      <c r="AY184" s="3" t="s">
        <v>13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140</v>
      </c>
      <c r="BM184" s="224" t="s">
        <v>678</v>
      </c>
    </row>
    <row r="185" s="31" customFormat="true" ht="16.5" hidden="false" customHeight="true" outlineLevel="0" collapsed="false">
      <c r="A185" s="24"/>
      <c r="B185" s="25"/>
      <c r="C185" s="212" t="s">
        <v>679</v>
      </c>
      <c r="D185" s="212" t="s">
        <v>136</v>
      </c>
      <c r="E185" s="213" t="s">
        <v>680</v>
      </c>
      <c r="F185" s="214" t="s">
        <v>681</v>
      </c>
      <c r="G185" s="215" t="s">
        <v>660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0</v>
      </c>
      <c r="AT185" s="224" t="s">
        <v>136</v>
      </c>
      <c r="AU185" s="224" t="s">
        <v>85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40</v>
      </c>
      <c r="BM185" s="224" t="s">
        <v>682</v>
      </c>
    </row>
    <row r="186" s="31" customFormat="true" ht="16.5" hidden="false" customHeight="true" outlineLevel="0" collapsed="false">
      <c r="A186" s="24"/>
      <c r="B186" s="25"/>
      <c r="C186" s="212" t="s">
        <v>251</v>
      </c>
      <c r="D186" s="212" t="s">
        <v>136</v>
      </c>
      <c r="E186" s="213" t="s">
        <v>683</v>
      </c>
      <c r="F186" s="214" t="s">
        <v>684</v>
      </c>
      <c r="G186" s="215" t="s">
        <v>660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73"/>
      <c r="N186" s="274" t="s">
        <v>42</v>
      </c>
      <c r="O186" s="275"/>
      <c r="P186" s="276" t="n">
        <f aca="false">O186*H186</f>
        <v>0</v>
      </c>
      <c r="Q186" s="276" t="n">
        <v>0</v>
      </c>
      <c r="R186" s="276" t="n">
        <f aca="false">Q186*H186</f>
        <v>0</v>
      </c>
      <c r="S186" s="276" t="n">
        <v>0</v>
      </c>
      <c r="T186" s="27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0</v>
      </c>
      <c r="AT186" s="224" t="s">
        <v>136</v>
      </c>
      <c r="AU186" s="224" t="s">
        <v>85</v>
      </c>
      <c r="AY186" s="3" t="s">
        <v>13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140</v>
      </c>
      <c r="BM186" s="224" t="s">
        <v>685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bKCKbDp2xBGYCSDtdNxVL3KEPN8TG3Jm5p2W17ACsl/hLkdaQm64y5JkTxn4QP2mQmgdgpjVVaAphMenAOUkFQ==" saltValue="/uRnXgvmp69ngFwKV2n5z1lNQX+pxqe07G0gy4b5htpMshVjHtFC+26NmSmsQBLsv/MvWMA5VoHw/pWYnWTiTA==" spinCount="100000" sheet="true" password="cc35" objects="true" scenarios="true" formatColumns="false" formatRows="false" autoFilter="false"/>
  <autoFilter ref="C120:K18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195)),  2)</f>
        <v>0</v>
      </c>
      <c r="G33" s="24"/>
      <c r="H33" s="24"/>
      <c r="I33" s="141" t="n">
        <v>0.21</v>
      </c>
      <c r="J33" s="140" t="n">
        <f aca="false">ROUND(((SUM(BE123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195)),  2)</f>
        <v>0</v>
      </c>
      <c r="G34" s="24"/>
      <c r="H34" s="24"/>
      <c r="I34" s="141" t="n">
        <v>0.15</v>
      </c>
      <c r="J34" s="140" t="n">
        <f aca="false">ROUND(((SUM(BF123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1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1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1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5 - Zpevněné plochy SO-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36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16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194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. A MODERN. AREÁLU FC SLAVIA KV - I. ETAP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5 - Zpevněné plochy SO-02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arlovy Vary</v>
      </c>
      <c r="G117" s="26"/>
      <c r="H117" s="26"/>
      <c r="I117" s="17" t="s">
        <v>21</v>
      </c>
      <c r="J117" s="161" t="str">
        <f aca="false">IF(J12="","",J12)</f>
        <v>6. 9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lovy Vary</v>
      </c>
      <c r="G119" s="26"/>
      <c r="H119" s="26"/>
      <c r="I119" s="17" t="s">
        <v>30</v>
      </c>
      <c r="J119" s="162" t="str">
        <f aca="false">E21</f>
        <v>FJ atelie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FJ ateli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0</v>
      </c>
      <c r="D122" s="185" t="s">
        <v>62</v>
      </c>
      <c r="E122" s="185" t="s">
        <v>58</v>
      </c>
      <c r="F122" s="185" t="s">
        <v>59</v>
      </c>
      <c r="G122" s="185" t="s">
        <v>121</v>
      </c>
      <c r="H122" s="185" t="s">
        <v>122</v>
      </c>
      <c r="I122" s="185" t="s">
        <v>123</v>
      </c>
      <c r="J122" s="186" t="s">
        <v>109</v>
      </c>
      <c r="K122" s="187" t="s">
        <v>124</v>
      </c>
      <c r="L122" s="188"/>
      <c r="M122" s="82"/>
      <c r="N122" s="83" t="s">
        <v>41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11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6</v>
      </c>
      <c r="E124" s="199" t="s">
        <v>132</v>
      </c>
      <c r="F124" s="199" t="s">
        <v>13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3+P144+P155+P169+P194</f>
        <v>0</v>
      </c>
      <c r="Q124" s="204"/>
      <c r="R124" s="205" t="n">
        <f aca="false">R125+R143+R144+R155+R169+R194</f>
        <v>0</v>
      </c>
      <c r="S124" s="204"/>
      <c r="T124" s="206" t="n">
        <f aca="false">T125+T143+T144+T155+T169+T194</f>
        <v>0</v>
      </c>
      <c r="AR124" s="207" t="s">
        <v>85</v>
      </c>
      <c r="AT124" s="208" t="s">
        <v>76</v>
      </c>
      <c r="AU124" s="208" t="s">
        <v>77</v>
      </c>
      <c r="AY124" s="207" t="s">
        <v>134</v>
      </c>
      <c r="BK124" s="209" t="n">
        <f aca="false">BK125+BK143+BK144+BK155+BK169+BK194</f>
        <v>0</v>
      </c>
    </row>
    <row r="125" s="195" customFormat="true" ht="22.8" hidden="false" customHeight="true" outlineLevel="0" collapsed="false">
      <c r="B125" s="196"/>
      <c r="C125" s="197"/>
      <c r="D125" s="198" t="s">
        <v>76</v>
      </c>
      <c r="E125" s="210" t="s">
        <v>85</v>
      </c>
      <c r="F125" s="210" t="s">
        <v>13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2)</f>
        <v>0</v>
      </c>
      <c r="Q125" s="204"/>
      <c r="R125" s="205" t="n">
        <f aca="false">SUM(R126:R142)</f>
        <v>0</v>
      </c>
      <c r="S125" s="204"/>
      <c r="T125" s="206" t="n">
        <f aca="false">SUM(T126:T142)</f>
        <v>0</v>
      </c>
      <c r="AR125" s="207" t="s">
        <v>85</v>
      </c>
      <c r="AT125" s="208" t="s">
        <v>76</v>
      </c>
      <c r="AU125" s="208" t="s">
        <v>85</v>
      </c>
      <c r="AY125" s="207" t="s">
        <v>134</v>
      </c>
      <c r="BK125" s="209" t="n">
        <f aca="false">SUM(BK126:BK142)</f>
        <v>0</v>
      </c>
    </row>
    <row r="126" s="31" customFormat="true" ht="24.15" hidden="false" customHeight="true" outlineLevel="0" collapsed="false">
      <c r="A126" s="24"/>
      <c r="B126" s="25"/>
      <c r="C126" s="212" t="s">
        <v>85</v>
      </c>
      <c r="D126" s="212" t="s">
        <v>136</v>
      </c>
      <c r="E126" s="213" t="s">
        <v>315</v>
      </c>
      <c r="F126" s="214" t="s">
        <v>316</v>
      </c>
      <c r="G126" s="215" t="s">
        <v>153</v>
      </c>
      <c r="H126" s="216" t="n">
        <v>1886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0</v>
      </c>
      <c r="AT126" s="224" t="s">
        <v>136</v>
      </c>
      <c r="AU126" s="224" t="s">
        <v>87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40</v>
      </c>
      <c r="BM126" s="224" t="s">
        <v>87</v>
      </c>
    </row>
    <row r="127" s="226" customFormat="true" ht="12.8" hidden="false" customHeight="false" outlineLevel="0" collapsed="false">
      <c r="B127" s="227"/>
      <c r="C127" s="228"/>
      <c r="D127" s="229" t="s">
        <v>148</v>
      </c>
      <c r="E127" s="230"/>
      <c r="F127" s="231" t="s">
        <v>687</v>
      </c>
      <c r="G127" s="228"/>
      <c r="H127" s="232" t="n">
        <v>1886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8</v>
      </c>
      <c r="AU127" s="238" t="s">
        <v>87</v>
      </c>
      <c r="AV127" s="226" t="s">
        <v>87</v>
      </c>
      <c r="AW127" s="226" t="s">
        <v>33</v>
      </c>
      <c r="AX127" s="226" t="s">
        <v>77</v>
      </c>
      <c r="AY127" s="238" t="s">
        <v>134</v>
      </c>
    </row>
    <row r="128" s="251" customFormat="true" ht="12.8" hidden="false" customHeight="false" outlineLevel="0" collapsed="false">
      <c r="B128" s="252"/>
      <c r="C128" s="253"/>
      <c r="D128" s="229" t="s">
        <v>148</v>
      </c>
      <c r="E128" s="254"/>
      <c r="F128" s="255" t="s">
        <v>688</v>
      </c>
      <c r="G128" s="253"/>
      <c r="H128" s="254"/>
      <c r="I128" s="256"/>
      <c r="J128" s="253"/>
      <c r="K128" s="253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48</v>
      </c>
      <c r="AU128" s="261" t="s">
        <v>87</v>
      </c>
      <c r="AV128" s="251" t="s">
        <v>85</v>
      </c>
      <c r="AW128" s="251" t="s">
        <v>33</v>
      </c>
      <c r="AX128" s="251" t="s">
        <v>77</v>
      </c>
      <c r="AY128" s="261" t="s">
        <v>134</v>
      </c>
    </row>
    <row r="129" s="239" customFormat="true" ht="12.8" hidden="false" customHeight="false" outlineLevel="0" collapsed="false">
      <c r="B129" s="240"/>
      <c r="C129" s="241"/>
      <c r="D129" s="229" t="s">
        <v>148</v>
      </c>
      <c r="E129" s="242"/>
      <c r="F129" s="243" t="s">
        <v>150</v>
      </c>
      <c r="G129" s="241"/>
      <c r="H129" s="244" t="n">
        <v>1886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8</v>
      </c>
      <c r="AU129" s="250" t="s">
        <v>87</v>
      </c>
      <c r="AV129" s="239" t="s">
        <v>140</v>
      </c>
      <c r="AW129" s="239" t="s">
        <v>33</v>
      </c>
      <c r="AX129" s="239" t="s">
        <v>85</v>
      </c>
      <c r="AY129" s="250" t="s">
        <v>134</v>
      </c>
    </row>
    <row r="130" s="31" customFormat="true" ht="33" hidden="false" customHeight="true" outlineLevel="0" collapsed="false">
      <c r="A130" s="24"/>
      <c r="B130" s="25"/>
      <c r="C130" s="212" t="s">
        <v>87</v>
      </c>
      <c r="D130" s="212" t="s">
        <v>136</v>
      </c>
      <c r="E130" s="213" t="s">
        <v>689</v>
      </c>
      <c r="F130" s="214" t="s">
        <v>690</v>
      </c>
      <c r="G130" s="215" t="s">
        <v>167</v>
      </c>
      <c r="H130" s="216" t="n">
        <v>5.0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0</v>
      </c>
      <c r="AT130" s="224" t="s">
        <v>136</v>
      </c>
      <c r="AU130" s="224" t="s">
        <v>87</v>
      </c>
      <c r="AY130" s="3" t="s">
        <v>13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40</v>
      </c>
      <c r="BM130" s="224" t="s">
        <v>140</v>
      </c>
    </row>
    <row r="131" s="31" customFormat="true" ht="37.8" hidden="false" customHeight="true" outlineLevel="0" collapsed="false">
      <c r="A131" s="24"/>
      <c r="B131" s="25"/>
      <c r="C131" s="212" t="s">
        <v>144</v>
      </c>
      <c r="D131" s="212" t="s">
        <v>136</v>
      </c>
      <c r="E131" s="213" t="s">
        <v>177</v>
      </c>
      <c r="F131" s="214" t="s">
        <v>178</v>
      </c>
      <c r="G131" s="215" t="s">
        <v>167</v>
      </c>
      <c r="H131" s="216" t="n">
        <v>5.04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0</v>
      </c>
      <c r="AT131" s="224" t="s">
        <v>136</v>
      </c>
      <c r="AU131" s="224" t="s">
        <v>87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40</v>
      </c>
      <c r="BM131" s="224" t="s">
        <v>160</v>
      </c>
    </row>
    <row r="132" s="31" customFormat="true" ht="37.8" hidden="false" customHeight="true" outlineLevel="0" collapsed="false">
      <c r="A132" s="24"/>
      <c r="B132" s="25"/>
      <c r="C132" s="212" t="s">
        <v>140</v>
      </c>
      <c r="D132" s="212" t="s">
        <v>136</v>
      </c>
      <c r="E132" s="213" t="s">
        <v>437</v>
      </c>
      <c r="F132" s="214" t="s">
        <v>438</v>
      </c>
      <c r="G132" s="215" t="s">
        <v>167</v>
      </c>
      <c r="H132" s="216" t="n">
        <v>773.2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0</v>
      </c>
      <c r="AT132" s="224" t="s">
        <v>136</v>
      </c>
      <c r="AU132" s="224" t="s">
        <v>87</v>
      </c>
      <c r="AY132" s="3" t="s">
        <v>13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40</v>
      </c>
      <c r="BM132" s="224" t="s">
        <v>170</v>
      </c>
    </row>
    <row r="133" s="31" customFormat="true" ht="37.8" hidden="false" customHeight="true" outlineLevel="0" collapsed="false">
      <c r="A133" s="24"/>
      <c r="B133" s="25"/>
      <c r="C133" s="212" t="s">
        <v>156</v>
      </c>
      <c r="D133" s="212" t="s">
        <v>136</v>
      </c>
      <c r="E133" s="213" t="s">
        <v>181</v>
      </c>
      <c r="F133" s="214" t="s">
        <v>182</v>
      </c>
      <c r="G133" s="215" t="s">
        <v>167</v>
      </c>
      <c r="H133" s="216" t="n">
        <v>5.0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0</v>
      </c>
      <c r="AT133" s="224" t="s">
        <v>136</v>
      </c>
      <c r="AU133" s="224" t="s">
        <v>87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40</v>
      </c>
      <c r="BM133" s="224" t="s">
        <v>143</v>
      </c>
    </row>
    <row r="134" s="31" customFormat="true" ht="24.15" hidden="false" customHeight="true" outlineLevel="0" collapsed="false">
      <c r="A134" s="24"/>
      <c r="B134" s="25"/>
      <c r="C134" s="212" t="s">
        <v>160</v>
      </c>
      <c r="D134" s="212" t="s">
        <v>136</v>
      </c>
      <c r="E134" s="213" t="s">
        <v>691</v>
      </c>
      <c r="F134" s="214" t="s">
        <v>692</v>
      </c>
      <c r="G134" s="215" t="s">
        <v>167</v>
      </c>
      <c r="H134" s="216" t="n">
        <v>5.0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0</v>
      </c>
      <c r="AT134" s="224" t="s">
        <v>136</v>
      </c>
      <c r="AU134" s="224" t="s">
        <v>87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40</v>
      </c>
      <c r="BM134" s="224" t="s">
        <v>147</v>
      </c>
    </row>
    <row r="135" s="31" customFormat="true" ht="16.5" hidden="false" customHeight="true" outlineLevel="0" collapsed="false">
      <c r="A135" s="24"/>
      <c r="B135" s="25"/>
      <c r="C135" s="212" t="s">
        <v>164</v>
      </c>
      <c r="D135" s="212" t="s">
        <v>136</v>
      </c>
      <c r="E135" s="213" t="s">
        <v>693</v>
      </c>
      <c r="F135" s="214" t="s">
        <v>694</v>
      </c>
      <c r="G135" s="215" t="s">
        <v>241</v>
      </c>
      <c r="H135" s="216" t="n">
        <v>67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0</v>
      </c>
      <c r="AT135" s="224" t="s">
        <v>136</v>
      </c>
      <c r="AU135" s="224" t="s">
        <v>87</v>
      </c>
      <c r="AY135" s="3" t="s">
        <v>13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40</v>
      </c>
      <c r="BM135" s="224" t="s">
        <v>154</v>
      </c>
    </row>
    <row r="136" s="31" customFormat="true" ht="24.15" hidden="false" customHeight="true" outlineLevel="0" collapsed="false">
      <c r="A136" s="24"/>
      <c r="B136" s="25"/>
      <c r="C136" s="212" t="s">
        <v>170</v>
      </c>
      <c r="D136" s="212" t="s">
        <v>136</v>
      </c>
      <c r="E136" s="213" t="s">
        <v>186</v>
      </c>
      <c r="F136" s="214" t="s">
        <v>187</v>
      </c>
      <c r="G136" s="215" t="s">
        <v>167</v>
      </c>
      <c r="H136" s="216" t="n">
        <v>773.26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0</v>
      </c>
      <c r="AT136" s="224" t="s">
        <v>136</v>
      </c>
      <c r="AU136" s="224" t="s">
        <v>87</v>
      </c>
      <c r="AY136" s="3" t="s">
        <v>13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40</v>
      </c>
      <c r="BM136" s="224" t="s">
        <v>159</v>
      </c>
    </row>
    <row r="137" s="226" customFormat="true" ht="12.8" hidden="false" customHeight="false" outlineLevel="0" collapsed="false">
      <c r="B137" s="227"/>
      <c r="C137" s="228"/>
      <c r="D137" s="229" t="s">
        <v>148</v>
      </c>
      <c r="E137" s="230"/>
      <c r="F137" s="231" t="s">
        <v>695</v>
      </c>
      <c r="G137" s="228"/>
      <c r="H137" s="232" t="n">
        <v>773.2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8</v>
      </c>
      <c r="AU137" s="238" t="s">
        <v>87</v>
      </c>
      <c r="AV137" s="226" t="s">
        <v>87</v>
      </c>
      <c r="AW137" s="226" t="s">
        <v>33</v>
      </c>
      <c r="AX137" s="226" t="s">
        <v>77</v>
      </c>
      <c r="AY137" s="238" t="s">
        <v>134</v>
      </c>
    </row>
    <row r="138" s="239" customFormat="true" ht="12.8" hidden="false" customHeight="false" outlineLevel="0" collapsed="false">
      <c r="B138" s="240"/>
      <c r="C138" s="241"/>
      <c r="D138" s="229" t="s">
        <v>148</v>
      </c>
      <c r="E138" s="242"/>
      <c r="F138" s="243" t="s">
        <v>150</v>
      </c>
      <c r="G138" s="241"/>
      <c r="H138" s="244" t="n">
        <v>773.26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8</v>
      </c>
      <c r="AU138" s="250" t="s">
        <v>87</v>
      </c>
      <c r="AV138" s="239" t="s">
        <v>140</v>
      </c>
      <c r="AW138" s="239" t="s">
        <v>33</v>
      </c>
      <c r="AX138" s="239" t="s">
        <v>85</v>
      </c>
      <c r="AY138" s="250" t="s">
        <v>134</v>
      </c>
    </row>
    <row r="139" s="31" customFormat="true" ht="16.5" hidden="false" customHeight="true" outlineLevel="0" collapsed="false">
      <c r="A139" s="24"/>
      <c r="B139" s="25"/>
      <c r="C139" s="212" t="s">
        <v>176</v>
      </c>
      <c r="D139" s="212" t="s">
        <v>136</v>
      </c>
      <c r="E139" s="213" t="s">
        <v>439</v>
      </c>
      <c r="F139" s="214" t="s">
        <v>440</v>
      </c>
      <c r="G139" s="215" t="s">
        <v>167</v>
      </c>
      <c r="H139" s="216" t="n">
        <v>773.26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0</v>
      </c>
      <c r="AT139" s="224" t="s">
        <v>136</v>
      </c>
      <c r="AU139" s="224" t="s">
        <v>87</v>
      </c>
      <c r="AY139" s="3" t="s">
        <v>13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40</v>
      </c>
      <c r="BM139" s="224" t="s">
        <v>163</v>
      </c>
    </row>
    <row r="140" s="226" customFormat="true" ht="12.8" hidden="false" customHeight="false" outlineLevel="0" collapsed="false">
      <c r="B140" s="227"/>
      <c r="C140" s="228"/>
      <c r="D140" s="229" t="s">
        <v>148</v>
      </c>
      <c r="E140" s="230"/>
      <c r="F140" s="231" t="s">
        <v>696</v>
      </c>
      <c r="G140" s="228"/>
      <c r="H140" s="232" t="n">
        <v>773.2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8</v>
      </c>
      <c r="AU140" s="238" t="s">
        <v>87</v>
      </c>
      <c r="AV140" s="226" t="s">
        <v>87</v>
      </c>
      <c r="AW140" s="226" t="s">
        <v>33</v>
      </c>
      <c r="AX140" s="226" t="s">
        <v>77</v>
      </c>
      <c r="AY140" s="238" t="s">
        <v>134</v>
      </c>
    </row>
    <row r="141" s="251" customFormat="true" ht="12.8" hidden="false" customHeight="false" outlineLevel="0" collapsed="false">
      <c r="B141" s="252"/>
      <c r="C141" s="253"/>
      <c r="D141" s="229" t="s">
        <v>148</v>
      </c>
      <c r="E141" s="254"/>
      <c r="F141" s="255" t="s">
        <v>697</v>
      </c>
      <c r="G141" s="253"/>
      <c r="H141" s="254"/>
      <c r="I141" s="256"/>
      <c r="J141" s="253"/>
      <c r="K141" s="253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48</v>
      </c>
      <c r="AU141" s="261" t="s">
        <v>87</v>
      </c>
      <c r="AV141" s="251" t="s">
        <v>85</v>
      </c>
      <c r="AW141" s="251" t="s">
        <v>33</v>
      </c>
      <c r="AX141" s="251" t="s">
        <v>77</v>
      </c>
      <c r="AY141" s="261" t="s">
        <v>134</v>
      </c>
    </row>
    <row r="142" s="239" customFormat="true" ht="12.8" hidden="false" customHeight="false" outlineLevel="0" collapsed="false">
      <c r="B142" s="240"/>
      <c r="C142" s="241"/>
      <c r="D142" s="229" t="s">
        <v>148</v>
      </c>
      <c r="E142" s="242"/>
      <c r="F142" s="243" t="s">
        <v>150</v>
      </c>
      <c r="G142" s="241"/>
      <c r="H142" s="244" t="n">
        <v>773.2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8</v>
      </c>
      <c r="AU142" s="250" t="s">
        <v>87</v>
      </c>
      <c r="AV142" s="239" t="s">
        <v>140</v>
      </c>
      <c r="AW142" s="239" t="s">
        <v>33</v>
      </c>
      <c r="AX142" s="239" t="s">
        <v>85</v>
      </c>
      <c r="AY142" s="250" t="s">
        <v>134</v>
      </c>
    </row>
    <row r="143" s="195" customFormat="true" ht="22.8" hidden="false" customHeight="true" outlineLevel="0" collapsed="false">
      <c r="B143" s="196"/>
      <c r="C143" s="197"/>
      <c r="D143" s="198" t="s">
        <v>76</v>
      </c>
      <c r="E143" s="210" t="s">
        <v>144</v>
      </c>
      <c r="F143" s="210" t="s">
        <v>350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v>0</v>
      </c>
      <c r="Q143" s="204"/>
      <c r="R143" s="205" t="n">
        <v>0</v>
      </c>
      <c r="S143" s="204"/>
      <c r="T143" s="206" t="n">
        <v>0</v>
      </c>
      <c r="AR143" s="207" t="s">
        <v>85</v>
      </c>
      <c r="AT143" s="208" t="s">
        <v>76</v>
      </c>
      <c r="AU143" s="208" t="s">
        <v>85</v>
      </c>
      <c r="AY143" s="207" t="s">
        <v>134</v>
      </c>
      <c r="BK143" s="209" t="n">
        <v>0</v>
      </c>
    </row>
    <row r="144" s="195" customFormat="true" ht="22.8" hidden="false" customHeight="true" outlineLevel="0" collapsed="false">
      <c r="B144" s="196"/>
      <c r="C144" s="197"/>
      <c r="D144" s="198" t="s">
        <v>76</v>
      </c>
      <c r="E144" s="210" t="s">
        <v>156</v>
      </c>
      <c r="F144" s="210" t="s">
        <v>208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4)</f>
        <v>0</v>
      </c>
      <c r="Q144" s="204"/>
      <c r="R144" s="205" t="n">
        <f aca="false">SUM(R145:R154)</f>
        <v>0</v>
      </c>
      <c r="S144" s="204"/>
      <c r="T144" s="206" t="n">
        <f aca="false">SUM(T145:T154)</f>
        <v>0</v>
      </c>
      <c r="AR144" s="207" t="s">
        <v>85</v>
      </c>
      <c r="AT144" s="208" t="s">
        <v>76</v>
      </c>
      <c r="AU144" s="208" t="s">
        <v>85</v>
      </c>
      <c r="AY144" s="207" t="s">
        <v>134</v>
      </c>
      <c r="BK144" s="209" t="n">
        <f aca="false">SUM(BK145:BK154)</f>
        <v>0</v>
      </c>
    </row>
    <row r="145" s="31" customFormat="true" ht="24.15" hidden="false" customHeight="true" outlineLevel="0" collapsed="false">
      <c r="A145" s="24"/>
      <c r="B145" s="25"/>
      <c r="C145" s="212" t="s">
        <v>143</v>
      </c>
      <c r="D145" s="212" t="s">
        <v>136</v>
      </c>
      <c r="E145" s="213" t="s">
        <v>209</v>
      </c>
      <c r="F145" s="214" t="s">
        <v>210</v>
      </c>
      <c r="G145" s="215" t="s">
        <v>153</v>
      </c>
      <c r="H145" s="216" t="n">
        <v>143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0</v>
      </c>
      <c r="AT145" s="224" t="s">
        <v>136</v>
      </c>
      <c r="AU145" s="224" t="s">
        <v>87</v>
      </c>
      <c r="AY145" s="3" t="s">
        <v>13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40</v>
      </c>
      <c r="BM145" s="224" t="s">
        <v>168</v>
      </c>
    </row>
    <row r="146" s="226" customFormat="true" ht="12.8" hidden="false" customHeight="false" outlineLevel="0" collapsed="false">
      <c r="B146" s="227"/>
      <c r="C146" s="228"/>
      <c r="D146" s="229" t="s">
        <v>148</v>
      </c>
      <c r="E146" s="230"/>
      <c r="F146" s="231" t="s">
        <v>698</v>
      </c>
      <c r="G146" s="228"/>
      <c r="H146" s="232" t="n">
        <v>143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8</v>
      </c>
      <c r="AU146" s="238" t="s">
        <v>87</v>
      </c>
      <c r="AV146" s="226" t="s">
        <v>87</v>
      </c>
      <c r="AW146" s="226" t="s">
        <v>33</v>
      </c>
      <c r="AX146" s="226" t="s">
        <v>77</v>
      </c>
      <c r="AY146" s="238" t="s">
        <v>134</v>
      </c>
    </row>
    <row r="147" s="239" customFormat="true" ht="12.8" hidden="false" customHeight="false" outlineLevel="0" collapsed="false">
      <c r="B147" s="240"/>
      <c r="C147" s="241"/>
      <c r="D147" s="229" t="s">
        <v>148</v>
      </c>
      <c r="E147" s="242"/>
      <c r="F147" s="243" t="s">
        <v>150</v>
      </c>
      <c r="G147" s="241"/>
      <c r="H147" s="244" t="n">
        <v>1436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8</v>
      </c>
      <c r="AU147" s="250" t="s">
        <v>87</v>
      </c>
      <c r="AV147" s="239" t="s">
        <v>140</v>
      </c>
      <c r="AW147" s="239" t="s">
        <v>33</v>
      </c>
      <c r="AX147" s="239" t="s">
        <v>85</v>
      </c>
      <c r="AY147" s="250" t="s">
        <v>134</v>
      </c>
    </row>
    <row r="148" s="31" customFormat="true" ht="24.15" hidden="false" customHeight="true" outlineLevel="0" collapsed="false">
      <c r="A148" s="24"/>
      <c r="B148" s="25"/>
      <c r="C148" s="212" t="s">
        <v>185</v>
      </c>
      <c r="D148" s="212" t="s">
        <v>136</v>
      </c>
      <c r="E148" s="213" t="s">
        <v>216</v>
      </c>
      <c r="F148" s="214" t="s">
        <v>217</v>
      </c>
      <c r="G148" s="215" t="s">
        <v>153</v>
      </c>
      <c r="H148" s="216" t="n">
        <v>143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0</v>
      </c>
      <c r="AT148" s="224" t="s">
        <v>136</v>
      </c>
      <c r="AU148" s="224" t="s">
        <v>87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40</v>
      </c>
      <c r="BM148" s="224" t="s">
        <v>173</v>
      </c>
    </row>
    <row r="149" s="31" customFormat="true" ht="24.15" hidden="false" customHeight="true" outlineLevel="0" collapsed="false">
      <c r="A149" s="24"/>
      <c r="B149" s="25"/>
      <c r="C149" s="212" t="s">
        <v>147</v>
      </c>
      <c r="D149" s="212" t="s">
        <v>136</v>
      </c>
      <c r="E149" s="213" t="s">
        <v>213</v>
      </c>
      <c r="F149" s="214" t="s">
        <v>214</v>
      </c>
      <c r="G149" s="215" t="s">
        <v>153</v>
      </c>
      <c r="H149" s="216" t="n">
        <v>143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0</v>
      </c>
      <c r="AT149" s="224" t="s">
        <v>136</v>
      </c>
      <c r="AU149" s="224" t="s">
        <v>87</v>
      </c>
      <c r="AY149" s="3" t="s">
        <v>13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40</v>
      </c>
      <c r="BM149" s="224" t="s">
        <v>179</v>
      </c>
    </row>
    <row r="150" s="31" customFormat="true" ht="24.15" hidden="false" customHeight="true" outlineLevel="0" collapsed="false">
      <c r="A150" s="24"/>
      <c r="B150" s="25"/>
      <c r="C150" s="212" t="s">
        <v>195</v>
      </c>
      <c r="D150" s="212" t="s">
        <v>136</v>
      </c>
      <c r="E150" s="213" t="s">
        <v>699</v>
      </c>
      <c r="F150" s="214" t="s">
        <v>221</v>
      </c>
      <c r="G150" s="215" t="s">
        <v>153</v>
      </c>
      <c r="H150" s="216" t="n">
        <v>1436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0</v>
      </c>
      <c r="AT150" s="224" t="s">
        <v>136</v>
      </c>
      <c r="AU150" s="224" t="s">
        <v>87</v>
      </c>
      <c r="AY150" s="3" t="s">
        <v>13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40</v>
      </c>
      <c r="BM150" s="224" t="s">
        <v>183</v>
      </c>
    </row>
    <row r="151" s="226" customFormat="true" ht="12.8" hidden="false" customHeight="false" outlineLevel="0" collapsed="false">
      <c r="B151" s="227"/>
      <c r="C151" s="228"/>
      <c r="D151" s="229" t="s">
        <v>148</v>
      </c>
      <c r="E151" s="230"/>
      <c r="F151" s="231" t="s">
        <v>698</v>
      </c>
      <c r="G151" s="228"/>
      <c r="H151" s="232" t="n">
        <v>143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8</v>
      </c>
      <c r="AU151" s="238" t="s">
        <v>87</v>
      </c>
      <c r="AV151" s="226" t="s">
        <v>87</v>
      </c>
      <c r="AW151" s="226" t="s">
        <v>33</v>
      </c>
      <c r="AX151" s="226" t="s">
        <v>77</v>
      </c>
      <c r="AY151" s="238" t="s">
        <v>134</v>
      </c>
    </row>
    <row r="152" s="239" customFormat="true" ht="12.8" hidden="false" customHeight="false" outlineLevel="0" collapsed="false">
      <c r="B152" s="240"/>
      <c r="C152" s="241"/>
      <c r="D152" s="229" t="s">
        <v>148</v>
      </c>
      <c r="E152" s="242"/>
      <c r="F152" s="243" t="s">
        <v>150</v>
      </c>
      <c r="G152" s="241"/>
      <c r="H152" s="244" t="n">
        <v>1436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8</v>
      </c>
      <c r="AU152" s="250" t="s">
        <v>87</v>
      </c>
      <c r="AV152" s="239" t="s">
        <v>140</v>
      </c>
      <c r="AW152" s="239" t="s">
        <v>33</v>
      </c>
      <c r="AX152" s="239" t="s">
        <v>85</v>
      </c>
      <c r="AY152" s="250" t="s">
        <v>134</v>
      </c>
    </row>
    <row r="153" s="31" customFormat="true" ht="21.75" hidden="false" customHeight="true" outlineLevel="0" collapsed="false">
      <c r="A153" s="24"/>
      <c r="B153" s="25"/>
      <c r="C153" s="212" t="s">
        <v>154</v>
      </c>
      <c r="D153" s="212" t="s">
        <v>136</v>
      </c>
      <c r="E153" s="213" t="s">
        <v>223</v>
      </c>
      <c r="F153" s="214" t="s">
        <v>224</v>
      </c>
      <c r="G153" s="215" t="s">
        <v>153</v>
      </c>
      <c r="H153" s="216" t="n">
        <v>1436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0</v>
      </c>
      <c r="AT153" s="224" t="s">
        <v>136</v>
      </c>
      <c r="AU153" s="224" t="s">
        <v>87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40</v>
      </c>
      <c r="BM153" s="224" t="s">
        <v>188</v>
      </c>
    </row>
    <row r="154" s="31" customFormat="true" ht="37.8" hidden="false" customHeight="true" outlineLevel="0" collapsed="false">
      <c r="A154" s="24"/>
      <c r="B154" s="25"/>
      <c r="C154" s="212" t="s">
        <v>7</v>
      </c>
      <c r="D154" s="212" t="s">
        <v>136</v>
      </c>
      <c r="E154" s="213" t="s">
        <v>236</v>
      </c>
      <c r="F154" s="214" t="s">
        <v>237</v>
      </c>
      <c r="G154" s="215" t="s">
        <v>153</v>
      </c>
      <c r="H154" s="216" t="n">
        <v>1436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0</v>
      </c>
      <c r="AT154" s="224" t="s">
        <v>136</v>
      </c>
      <c r="AU154" s="224" t="s">
        <v>87</v>
      </c>
      <c r="AY154" s="3" t="s">
        <v>13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40</v>
      </c>
      <c r="BM154" s="224" t="s">
        <v>193</v>
      </c>
    </row>
    <row r="155" s="195" customFormat="true" ht="22.8" hidden="false" customHeight="true" outlineLevel="0" collapsed="false">
      <c r="B155" s="196"/>
      <c r="C155" s="197"/>
      <c r="D155" s="198" t="s">
        <v>76</v>
      </c>
      <c r="E155" s="210" t="s">
        <v>170</v>
      </c>
      <c r="F155" s="210" t="s">
        <v>261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8)</f>
        <v>0</v>
      </c>
      <c r="Q155" s="204"/>
      <c r="R155" s="205" t="n">
        <f aca="false">SUM(R156:R168)</f>
        <v>0</v>
      </c>
      <c r="S155" s="204"/>
      <c r="T155" s="206" t="n">
        <f aca="false">SUM(T156:T168)</f>
        <v>0</v>
      </c>
      <c r="AR155" s="207" t="s">
        <v>85</v>
      </c>
      <c r="AT155" s="208" t="s">
        <v>76</v>
      </c>
      <c r="AU155" s="208" t="s">
        <v>85</v>
      </c>
      <c r="AY155" s="207" t="s">
        <v>134</v>
      </c>
      <c r="BK155" s="209" t="n">
        <f aca="false">SUM(BK156:BK168)</f>
        <v>0</v>
      </c>
    </row>
    <row r="156" s="31" customFormat="true" ht="24.15" hidden="false" customHeight="true" outlineLevel="0" collapsed="false">
      <c r="A156" s="24"/>
      <c r="B156" s="25"/>
      <c r="C156" s="212" t="s">
        <v>159</v>
      </c>
      <c r="D156" s="212" t="s">
        <v>136</v>
      </c>
      <c r="E156" s="213" t="s">
        <v>700</v>
      </c>
      <c r="F156" s="214" t="s">
        <v>701</v>
      </c>
      <c r="G156" s="215" t="s">
        <v>241</v>
      </c>
      <c r="H156" s="216" t="n">
        <v>9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0</v>
      </c>
      <c r="AT156" s="224" t="s">
        <v>136</v>
      </c>
      <c r="AU156" s="224" t="s">
        <v>87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40</v>
      </c>
      <c r="BM156" s="224" t="s">
        <v>198</v>
      </c>
    </row>
    <row r="157" s="226" customFormat="true" ht="12.8" hidden="false" customHeight="false" outlineLevel="0" collapsed="false">
      <c r="B157" s="227"/>
      <c r="C157" s="228"/>
      <c r="D157" s="229" t="s">
        <v>148</v>
      </c>
      <c r="E157" s="230"/>
      <c r="F157" s="231" t="s">
        <v>702</v>
      </c>
      <c r="G157" s="228"/>
      <c r="H157" s="232" t="n">
        <v>9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8</v>
      </c>
      <c r="AU157" s="238" t="s">
        <v>87</v>
      </c>
      <c r="AV157" s="226" t="s">
        <v>87</v>
      </c>
      <c r="AW157" s="226" t="s">
        <v>33</v>
      </c>
      <c r="AX157" s="226" t="s">
        <v>77</v>
      </c>
      <c r="AY157" s="238" t="s">
        <v>134</v>
      </c>
    </row>
    <row r="158" s="239" customFormat="true" ht="12.8" hidden="false" customHeight="false" outlineLevel="0" collapsed="false">
      <c r="B158" s="240"/>
      <c r="C158" s="241"/>
      <c r="D158" s="229" t="s">
        <v>148</v>
      </c>
      <c r="E158" s="242"/>
      <c r="F158" s="243" t="s">
        <v>150</v>
      </c>
      <c r="G158" s="241"/>
      <c r="H158" s="244" t="n">
        <v>97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8</v>
      </c>
      <c r="AU158" s="250" t="s">
        <v>87</v>
      </c>
      <c r="AV158" s="239" t="s">
        <v>140</v>
      </c>
      <c r="AW158" s="239" t="s">
        <v>33</v>
      </c>
      <c r="AX158" s="239" t="s">
        <v>85</v>
      </c>
      <c r="AY158" s="250" t="s">
        <v>134</v>
      </c>
    </row>
    <row r="159" s="31" customFormat="true" ht="24.15" hidden="false" customHeight="true" outlineLevel="0" collapsed="false">
      <c r="A159" s="24"/>
      <c r="B159" s="25"/>
      <c r="C159" s="262" t="s">
        <v>212</v>
      </c>
      <c r="D159" s="262" t="s">
        <v>199</v>
      </c>
      <c r="E159" s="263" t="s">
        <v>703</v>
      </c>
      <c r="F159" s="264" t="s">
        <v>704</v>
      </c>
      <c r="G159" s="265" t="s">
        <v>241</v>
      </c>
      <c r="H159" s="266" t="n">
        <v>98.455</v>
      </c>
      <c r="I159" s="267"/>
      <c r="J159" s="268" t="n">
        <f aca="false">ROUND(I159*H159,2)</f>
        <v>0</v>
      </c>
      <c r="K159" s="269"/>
      <c r="L159" s="270"/>
      <c r="M159" s="271"/>
      <c r="N159" s="272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99</v>
      </c>
      <c r="AU159" s="224" t="s">
        <v>87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40</v>
      </c>
      <c r="BM159" s="224" t="s">
        <v>203</v>
      </c>
    </row>
    <row r="160" s="226" customFormat="true" ht="12.8" hidden="false" customHeight="false" outlineLevel="0" collapsed="false">
      <c r="B160" s="227"/>
      <c r="C160" s="228"/>
      <c r="D160" s="229" t="s">
        <v>148</v>
      </c>
      <c r="E160" s="230"/>
      <c r="F160" s="231" t="s">
        <v>705</v>
      </c>
      <c r="G160" s="228"/>
      <c r="H160" s="232" t="n">
        <v>98.45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8</v>
      </c>
      <c r="AU160" s="238" t="s">
        <v>87</v>
      </c>
      <c r="AV160" s="226" t="s">
        <v>87</v>
      </c>
      <c r="AW160" s="226" t="s">
        <v>33</v>
      </c>
      <c r="AX160" s="226" t="s">
        <v>77</v>
      </c>
      <c r="AY160" s="238" t="s">
        <v>134</v>
      </c>
    </row>
    <row r="161" s="239" customFormat="true" ht="12.8" hidden="false" customHeight="false" outlineLevel="0" collapsed="false">
      <c r="B161" s="240"/>
      <c r="C161" s="241"/>
      <c r="D161" s="229" t="s">
        <v>148</v>
      </c>
      <c r="E161" s="242"/>
      <c r="F161" s="243" t="s">
        <v>150</v>
      </c>
      <c r="G161" s="241"/>
      <c r="H161" s="244" t="n">
        <v>98.45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8</v>
      </c>
      <c r="AU161" s="250" t="s">
        <v>87</v>
      </c>
      <c r="AV161" s="239" t="s">
        <v>140</v>
      </c>
      <c r="AW161" s="239" t="s">
        <v>33</v>
      </c>
      <c r="AX161" s="239" t="s">
        <v>85</v>
      </c>
      <c r="AY161" s="250" t="s">
        <v>134</v>
      </c>
    </row>
    <row r="162" s="31" customFormat="true" ht="24.15" hidden="false" customHeight="true" outlineLevel="0" collapsed="false">
      <c r="A162" s="24"/>
      <c r="B162" s="25"/>
      <c r="C162" s="212" t="s">
        <v>163</v>
      </c>
      <c r="D162" s="212" t="s">
        <v>136</v>
      </c>
      <c r="E162" s="213" t="s">
        <v>706</v>
      </c>
      <c r="F162" s="214" t="s">
        <v>707</v>
      </c>
      <c r="G162" s="215" t="s">
        <v>139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7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0</v>
      </c>
      <c r="BM162" s="224" t="s">
        <v>207</v>
      </c>
    </row>
    <row r="163" s="31" customFormat="true" ht="24.15" hidden="false" customHeight="true" outlineLevel="0" collapsed="false">
      <c r="A163" s="24"/>
      <c r="B163" s="25"/>
      <c r="C163" s="262" t="s">
        <v>219</v>
      </c>
      <c r="D163" s="262" t="s">
        <v>199</v>
      </c>
      <c r="E163" s="263" t="s">
        <v>708</v>
      </c>
      <c r="F163" s="264" t="s">
        <v>709</v>
      </c>
      <c r="G163" s="265" t="s">
        <v>139</v>
      </c>
      <c r="H163" s="266" t="n">
        <v>1</v>
      </c>
      <c r="I163" s="267"/>
      <c r="J163" s="268" t="n">
        <f aca="false">ROUND(I163*H163,2)</f>
        <v>0</v>
      </c>
      <c r="K163" s="269"/>
      <c r="L163" s="270"/>
      <c r="M163" s="271"/>
      <c r="N163" s="272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0</v>
      </c>
      <c r="AT163" s="224" t="s">
        <v>199</v>
      </c>
      <c r="AU163" s="224" t="s">
        <v>87</v>
      </c>
      <c r="AY163" s="3" t="s">
        <v>13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40</v>
      </c>
      <c r="BM163" s="224" t="s">
        <v>211</v>
      </c>
    </row>
    <row r="164" s="31" customFormat="true" ht="33" hidden="false" customHeight="true" outlineLevel="0" collapsed="false">
      <c r="A164" s="24"/>
      <c r="B164" s="25"/>
      <c r="C164" s="212" t="s">
        <v>168</v>
      </c>
      <c r="D164" s="212" t="s">
        <v>136</v>
      </c>
      <c r="E164" s="213" t="s">
        <v>710</v>
      </c>
      <c r="F164" s="214" t="s">
        <v>711</v>
      </c>
      <c r="G164" s="215" t="s">
        <v>139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0</v>
      </c>
      <c r="AT164" s="224" t="s">
        <v>136</v>
      </c>
      <c r="AU164" s="224" t="s">
        <v>87</v>
      </c>
      <c r="AY164" s="3" t="s">
        <v>13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40</v>
      </c>
      <c r="BM164" s="224" t="s">
        <v>215</v>
      </c>
    </row>
    <row r="165" s="31" customFormat="true" ht="24.15" hidden="false" customHeight="true" outlineLevel="0" collapsed="false">
      <c r="A165" s="24"/>
      <c r="B165" s="25"/>
      <c r="C165" s="262" t="s">
        <v>6</v>
      </c>
      <c r="D165" s="262" t="s">
        <v>199</v>
      </c>
      <c r="E165" s="263" t="s">
        <v>712</v>
      </c>
      <c r="F165" s="264" t="s">
        <v>713</v>
      </c>
      <c r="G165" s="265" t="s">
        <v>139</v>
      </c>
      <c r="H165" s="266" t="n">
        <v>1</v>
      </c>
      <c r="I165" s="267"/>
      <c r="J165" s="268" t="n">
        <f aca="false">ROUND(I165*H165,2)</f>
        <v>0</v>
      </c>
      <c r="K165" s="269"/>
      <c r="L165" s="270"/>
      <c r="M165" s="271"/>
      <c r="N165" s="272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99</v>
      </c>
      <c r="AU165" s="224" t="s">
        <v>87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40</v>
      </c>
      <c r="BM165" s="224" t="s">
        <v>218</v>
      </c>
    </row>
    <row r="166" s="31" customFormat="true" ht="24.15" hidden="false" customHeight="true" outlineLevel="0" collapsed="false">
      <c r="A166" s="24"/>
      <c r="B166" s="25"/>
      <c r="C166" s="212" t="s">
        <v>173</v>
      </c>
      <c r="D166" s="212" t="s">
        <v>136</v>
      </c>
      <c r="E166" s="213" t="s">
        <v>714</v>
      </c>
      <c r="F166" s="214" t="s">
        <v>715</v>
      </c>
      <c r="G166" s="215" t="s">
        <v>167</v>
      </c>
      <c r="H166" s="216" t="n">
        <v>5.04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0</v>
      </c>
      <c r="AT166" s="224" t="s">
        <v>136</v>
      </c>
      <c r="AU166" s="224" t="s">
        <v>87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40</v>
      </c>
      <c r="BM166" s="224" t="s">
        <v>222</v>
      </c>
    </row>
    <row r="167" s="226" customFormat="true" ht="12.8" hidden="false" customHeight="false" outlineLevel="0" collapsed="false">
      <c r="B167" s="227"/>
      <c r="C167" s="228"/>
      <c r="D167" s="229" t="s">
        <v>148</v>
      </c>
      <c r="E167" s="230"/>
      <c r="F167" s="231" t="s">
        <v>716</v>
      </c>
      <c r="G167" s="228"/>
      <c r="H167" s="232" t="n">
        <v>5.04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8</v>
      </c>
      <c r="AU167" s="238" t="s">
        <v>87</v>
      </c>
      <c r="AV167" s="226" t="s">
        <v>87</v>
      </c>
      <c r="AW167" s="226" t="s">
        <v>33</v>
      </c>
      <c r="AX167" s="226" t="s">
        <v>77</v>
      </c>
      <c r="AY167" s="238" t="s">
        <v>134</v>
      </c>
    </row>
    <row r="168" s="239" customFormat="true" ht="12.8" hidden="false" customHeight="false" outlineLevel="0" collapsed="false">
      <c r="B168" s="240"/>
      <c r="C168" s="241"/>
      <c r="D168" s="229" t="s">
        <v>148</v>
      </c>
      <c r="E168" s="242"/>
      <c r="F168" s="243" t="s">
        <v>150</v>
      </c>
      <c r="G168" s="241"/>
      <c r="H168" s="244" t="n">
        <v>5.04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8</v>
      </c>
      <c r="AU168" s="250" t="s">
        <v>87</v>
      </c>
      <c r="AV168" s="239" t="s">
        <v>140</v>
      </c>
      <c r="AW168" s="239" t="s">
        <v>33</v>
      </c>
      <c r="AX168" s="239" t="s">
        <v>85</v>
      </c>
      <c r="AY168" s="250" t="s">
        <v>134</v>
      </c>
    </row>
    <row r="169" s="195" customFormat="true" ht="22.8" hidden="false" customHeight="true" outlineLevel="0" collapsed="false">
      <c r="B169" s="196"/>
      <c r="C169" s="197"/>
      <c r="D169" s="198" t="s">
        <v>76</v>
      </c>
      <c r="E169" s="210" t="s">
        <v>176</v>
      </c>
      <c r="F169" s="210" t="s">
        <v>275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93)</f>
        <v>0</v>
      </c>
      <c r="Q169" s="204"/>
      <c r="R169" s="205" t="n">
        <f aca="false">SUM(R170:R193)</f>
        <v>0</v>
      </c>
      <c r="S169" s="204"/>
      <c r="T169" s="206" t="n">
        <f aca="false">SUM(T170:T193)</f>
        <v>0</v>
      </c>
      <c r="AR169" s="207" t="s">
        <v>85</v>
      </c>
      <c r="AT169" s="208" t="s">
        <v>76</v>
      </c>
      <c r="AU169" s="208" t="s">
        <v>85</v>
      </c>
      <c r="AY169" s="207" t="s">
        <v>134</v>
      </c>
      <c r="BK169" s="209" t="n">
        <f aca="false">SUM(BK170:BK193)</f>
        <v>0</v>
      </c>
    </row>
    <row r="170" s="31" customFormat="true" ht="24.15" hidden="false" customHeight="true" outlineLevel="0" collapsed="false">
      <c r="A170" s="24"/>
      <c r="B170" s="25"/>
      <c r="C170" s="212" t="s">
        <v>235</v>
      </c>
      <c r="D170" s="212" t="s">
        <v>136</v>
      </c>
      <c r="E170" s="213" t="s">
        <v>717</v>
      </c>
      <c r="F170" s="214" t="s">
        <v>718</v>
      </c>
      <c r="G170" s="215" t="s">
        <v>153</v>
      </c>
      <c r="H170" s="216" t="n">
        <v>200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0</v>
      </c>
      <c r="AT170" s="224" t="s">
        <v>136</v>
      </c>
      <c r="AU170" s="224" t="s">
        <v>87</v>
      </c>
      <c r="AY170" s="3" t="s">
        <v>13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40</v>
      </c>
      <c r="BM170" s="224" t="s">
        <v>225</v>
      </c>
    </row>
    <row r="171" s="226" customFormat="true" ht="12.8" hidden="false" customHeight="false" outlineLevel="0" collapsed="false">
      <c r="B171" s="227"/>
      <c r="C171" s="228"/>
      <c r="D171" s="229" t="s">
        <v>148</v>
      </c>
      <c r="E171" s="230"/>
      <c r="F171" s="231" t="s">
        <v>719</v>
      </c>
      <c r="G171" s="228"/>
      <c r="H171" s="232" t="n">
        <v>200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8</v>
      </c>
      <c r="AU171" s="238" t="s">
        <v>87</v>
      </c>
      <c r="AV171" s="226" t="s">
        <v>87</v>
      </c>
      <c r="AW171" s="226" t="s">
        <v>33</v>
      </c>
      <c r="AX171" s="226" t="s">
        <v>77</v>
      </c>
      <c r="AY171" s="238" t="s">
        <v>134</v>
      </c>
    </row>
    <row r="172" s="239" customFormat="true" ht="12.8" hidden="false" customHeight="false" outlineLevel="0" collapsed="false">
      <c r="B172" s="240"/>
      <c r="C172" s="241"/>
      <c r="D172" s="229" t="s">
        <v>148</v>
      </c>
      <c r="E172" s="242"/>
      <c r="F172" s="243" t="s">
        <v>150</v>
      </c>
      <c r="G172" s="241"/>
      <c r="H172" s="244" t="n">
        <v>200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8</v>
      </c>
      <c r="AU172" s="250" t="s">
        <v>87</v>
      </c>
      <c r="AV172" s="239" t="s">
        <v>140</v>
      </c>
      <c r="AW172" s="239" t="s">
        <v>33</v>
      </c>
      <c r="AX172" s="239" t="s">
        <v>85</v>
      </c>
      <c r="AY172" s="250" t="s">
        <v>134</v>
      </c>
    </row>
    <row r="173" s="31" customFormat="true" ht="21.75" hidden="false" customHeight="true" outlineLevel="0" collapsed="false">
      <c r="A173" s="24"/>
      <c r="B173" s="25"/>
      <c r="C173" s="212" t="s">
        <v>179</v>
      </c>
      <c r="D173" s="212" t="s">
        <v>136</v>
      </c>
      <c r="E173" s="213" t="s">
        <v>223</v>
      </c>
      <c r="F173" s="214" t="s">
        <v>224</v>
      </c>
      <c r="G173" s="215" t="s">
        <v>153</v>
      </c>
      <c r="H173" s="216" t="n">
        <v>200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0</v>
      </c>
      <c r="AT173" s="224" t="s">
        <v>136</v>
      </c>
      <c r="AU173" s="224" t="s">
        <v>87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40</v>
      </c>
      <c r="BM173" s="224" t="s">
        <v>238</v>
      </c>
    </row>
    <row r="174" s="226" customFormat="true" ht="12.8" hidden="false" customHeight="false" outlineLevel="0" collapsed="false">
      <c r="B174" s="227"/>
      <c r="C174" s="228"/>
      <c r="D174" s="229" t="s">
        <v>148</v>
      </c>
      <c r="E174" s="230"/>
      <c r="F174" s="231" t="s">
        <v>720</v>
      </c>
      <c r="G174" s="228"/>
      <c r="H174" s="232" t="n">
        <v>200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8</v>
      </c>
      <c r="AU174" s="238" t="s">
        <v>87</v>
      </c>
      <c r="AV174" s="226" t="s">
        <v>87</v>
      </c>
      <c r="AW174" s="226" t="s">
        <v>33</v>
      </c>
      <c r="AX174" s="226" t="s">
        <v>77</v>
      </c>
      <c r="AY174" s="238" t="s">
        <v>134</v>
      </c>
    </row>
    <row r="175" s="239" customFormat="true" ht="12.8" hidden="false" customHeight="false" outlineLevel="0" collapsed="false">
      <c r="B175" s="240"/>
      <c r="C175" s="241"/>
      <c r="D175" s="229" t="s">
        <v>148</v>
      </c>
      <c r="E175" s="242"/>
      <c r="F175" s="243" t="s">
        <v>150</v>
      </c>
      <c r="G175" s="241"/>
      <c r="H175" s="244" t="n">
        <v>200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8</v>
      </c>
      <c r="AU175" s="250" t="s">
        <v>87</v>
      </c>
      <c r="AV175" s="239" t="s">
        <v>140</v>
      </c>
      <c r="AW175" s="239" t="s">
        <v>33</v>
      </c>
      <c r="AX175" s="239" t="s">
        <v>85</v>
      </c>
      <c r="AY175" s="250" t="s">
        <v>134</v>
      </c>
    </row>
    <row r="176" s="31" customFormat="true" ht="33" hidden="false" customHeight="true" outlineLevel="0" collapsed="false">
      <c r="A176" s="24"/>
      <c r="B176" s="25"/>
      <c r="C176" s="212" t="s">
        <v>243</v>
      </c>
      <c r="D176" s="212" t="s">
        <v>136</v>
      </c>
      <c r="E176" s="213" t="s">
        <v>721</v>
      </c>
      <c r="F176" s="214" t="s">
        <v>722</v>
      </c>
      <c r="G176" s="215" t="s">
        <v>153</v>
      </c>
      <c r="H176" s="216" t="n">
        <v>200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0</v>
      </c>
      <c r="AT176" s="224" t="s">
        <v>136</v>
      </c>
      <c r="AU176" s="224" t="s">
        <v>87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40</v>
      </c>
      <c r="BM176" s="224" t="s">
        <v>233</v>
      </c>
    </row>
    <row r="177" s="226" customFormat="true" ht="12.8" hidden="false" customHeight="false" outlineLevel="0" collapsed="false">
      <c r="B177" s="227"/>
      <c r="C177" s="228"/>
      <c r="D177" s="229" t="s">
        <v>148</v>
      </c>
      <c r="E177" s="230"/>
      <c r="F177" s="231" t="s">
        <v>720</v>
      </c>
      <c r="G177" s="228"/>
      <c r="H177" s="232" t="n">
        <v>200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8</v>
      </c>
      <c r="AU177" s="238" t="s">
        <v>87</v>
      </c>
      <c r="AV177" s="226" t="s">
        <v>87</v>
      </c>
      <c r="AW177" s="226" t="s">
        <v>33</v>
      </c>
      <c r="AX177" s="226" t="s">
        <v>77</v>
      </c>
      <c r="AY177" s="238" t="s">
        <v>134</v>
      </c>
    </row>
    <row r="178" s="239" customFormat="true" ht="12.8" hidden="false" customHeight="false" outlineLevel="0" collapsed="false">
      <c r="B178" s="240"/>
      <c r="C178" s="241"/>
      <c r="D178" s="229" t="s">
        <v>148</v>
      </c>
      <c r="E178" s="242"/>
      <c r="F178" s="243" t="s">
        <v>150</v>
      </c>
      <c r="G178" s="241"/>
      <c r="H178" s="244" t="n">
        <v>200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8</v>
      </c>
      <c r="AU178" s="250" t="s">
        <v>87</v>
      </c>
      <c r="AV178" s="239" t="s">
        <v>140</v>
      </c>
      <c r="AW178" s="239" t="s">
        <v>33</v>
      </c>
      <c r="AX178" s="239" t="s">
        <v>85</v>
      </c>
      <c r="AY178" s="250" t="s">
        <v>134</v>
      </c>
    </row>
    <row r="179" s="31" customFormat="true" ht="21.75" hidden="false" customHeight="true" outlineLevel="0" collapsed="false">
      <c r="A179" s="24"/>
      <c r="B179" s="25"/>
      <c r="C179" s="262" t="s">
        <v>183</v>
      </c>
      <c r="D179" s="262" t="s">
        <v>199</v>
      </c>
      <c r="E179" s="263" t="s">
        <v>249</v>
      </c>
      <c r="F179" s="264" t="s">
        <v>250</v>
      </c>
      <c r="G179" s="265" t="s">
        <v>153</v>
      </c>
      <c r="H179" s="266" t="n">
        <v>204</v>
      </c>
      <c r="I179" s="267"/>
      <c r="J179" s="268" t="n">
        <f aca="false">ROUND(I179*H179,2)</f>
        <v>0</v>
      </c>
      <c r="K179" s="269"/>
      <c r="L179" s="270"/>
      <c r="M179" s="271"/>
      <c r="N179" s="272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0</v>
      </c>
      <c r="AT179" s="224" t="s">
        <v>199</v>
      </c>
      <c r="AU179" s="224" t="s">
        <v>87</v>
      </c>
      <c r="AY179" s="3" t="s">
        <v>13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40</v>
      </c>
      <c r="BM179" s="224" t="s">
        <v>260</v>
      </c>
    </row>
    <row r="180" s="226" customFormat="true" ht="12.8" hidden="false" customHeight="false" outlineLevel="0" collapsed="false">
      <c r="B180" s="227"/>
      <c r="C180" s="228"/>
      <c r="D180" s="229" t="s">
        <v>148</v>
      </c>
      <c r="E180" s="230"/>
      <c r="F180" s="231" t="s">
        <v>723</v>
      </c>
      <c r="G180" s="228"/>
      <c r="H180" s="232" t="n">
        <v>20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8</v>
      </c>
      <c r="AU180" s="238" t="s">
        <v>87</v>
      </c>
      <c r="AV180" s="226" t="s">
        <v>87</v>
      </c>
      <c r="AW180" s="226" t="s">
        <v>33</v>
      </c>
      <c r="AX180" s="226" t="s">
        <v>77</v>
      </c>
      <c r="AY180" s="238" t="s">
        <v>134</v>
      </c>
    </row>
    <row r="181" s="239" customFormat="true" ht="12.8" hidden="false" customHeight="false" outlineLevel="0" collapsed="false">
      <c r="B181" s="240"/>
      <c r="C181" s="241"/>
      <c r="D181" s="229" t="s">
        <v>148</v>
      </c>
      <c r="E181" s="242"/>
      <c r="F181" s="243" t="s">
        <v>150</v>
      </c>
      <c r="G181" s="241"/>
      <c r="H181" s="244" t="n">
        <v>20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8</v>
      </c>
      <c r="AU181" s="250" t="s">
        <v>87</v>
      </c>
      <c r="AV181" s="239" t="s">
        <v>140</v>
      </c>
      <c r="AW181" s="239" t="s">
        <v>33</v>
      </c>
      <c r="AX181" s="239" t="s">
        <v>85</v>
      </c>
      <c r="AY181" s="250" t="s">
        <v>134</v>
      </c>
    </row>
    <row r="182" s="31" customFormat="true" ht="24.15" hidden="false" customHeight="true" outlineLevel="0" collapsed="false">
      <c r="A182" s="24"/>
      <c r="B182" s="25"/>
      <c r="C182" s="212" t="s">
        <v>254</v>
      </c>
      <c r="D182" s="212" t="s">
        <v>136</v>
      </c>
      <c r="E182" s="213" t="s">
        <v>724</v>
      </c>
      <c r="F182" s="214" t="s">
        <v>725</v>
      </c>
      <c r="G182" s="215" t="s">
        <v>241</v>
      </c>
      <c r="H182" s="216" t="n">
        <v>137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0</v>
      </c>
      <c r="AT182" s="224" t="s">
        <v>136</v>
      </c>
      <c r="AU182" s="224" t="s">
        <v>87</v>
      </c>
      <c r="AY182" s="3" t="s">
        <v>13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40</v>
      </c>
      <c r="BM182" s="224" t="s">
        <v>246</v>
      </c>
    </row>
    <row r="183" s="226" customFormat="true" ht="12.8" hidden="false" customHeight="false" outlineLevel="0" collapsed="false">
      <c r="B183" s="227"/>
      <c r="C183" s="228"/>
      <c r="D183" s="229" t="s">
        <v>148</v>
      </c>
      <c r="E183" s="230"/>
      <c r="F183" s="231" t="s">
        <v>726</v>
      </c>
      <c r="G183" s="228"/>
      <c r="H183" s="232" t="n">
        <v>137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8</v>
      </c>
      <c r="AU183" s="238" t="s">
        <v>87</v>
      </c>
      <c r="AV183" s="226" t="s">
        <v>87</v>
      </c>
      <c r="AW183" s="226" t="s">
        <v>33</v>
      </c>
      <c r="AX183" s="226" t="s">
        <v>77</v>
      </c>
      <c r="AY183" s="238" t="s">
        <v>134</v>
      </c>
    </row>
    <row r="184" s="239" customFormat="true" ht="12.8" hidden="false" customHeight="false" outlineLevel="0" collapsed="false">
      <c r="B184" s="240"/>
      <c r="C184" s="241"/>
      <c r="D184" s="229" t="s">
        <v>148</v>
      </c>
      <c r="E184" s="242"/>
      <c r="F184" s="243" t="s">
        <v>150</v>
      </c>
      <c r="G184" s="241"/>
      <c r="H184" s="244" t="n">
        <v>137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8</v>
      </c>
      <c r="AU184" s="250" t="s">
        <v>87</v>
      </c>
      <c r="AV184" s="239" t="s">
        <v>140</v>
      </c>
      <c r="AW184" s="239" t="s">
        <v>33</v>
      </c>
      <c r="AX184" s="239" t="s">
        <v>85</v>
      </c>
      <c r="AY184" s="250" t="s">
        <v>134</v>
      </c>
    </row>
    <row r="185" s="31" customFormat="true" ht="16.5" hidden="false" customHeight="true" outlineLevel="0" collapsed="false">
      <c r="A185" s="24"/>
      <c r="B185" s="25"/>
      <c r="C185" s="262" t="s">
        <v>188</v>
      </c>
      <c r="D185" s="262" t="s">
        <v>199</v>
      </c>
      <c r="E185" s="263" t="s">
        <v>727</v>
      </c>
      <c r="F185" s="264" t="s">
        <v>728</v>
      </c>
      <c r="G185" s="265" t="s">
        <v>241</v>
      </c>
      <c r="H185" s="266" t="n">
        <v>139.74</v>
      </c>
      <c r="I185" s="267"/>
      <c r="J185" s="268" t="n">
        <f aca="false">ROUND(I185*H185,2)</f>
        <v>0</v>
      </c>
      <c r="K185" s="269"/>
      <c r="L185" s="270"/>
      <c r="M185" s="271"/>
      <c r="N185" s="272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0</v>
      </c>
      <c r="AT185" s="224" t="s">
        <v>199</v>
      </c>
      <c r="AU185" s="224" t="s">
        <v>87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40</v>
      </c>
      <c r="BM185" s="224" t="s">
        <v>228</v>
      </c>
    </row>
    <row r="186" s="226" customFormat="true" ht="12.8" hidden="false" customHeight="false" outlineLevel="0" collapsed="false">
      <c r="B186" s="227"/>
      <c r="C186" s="228"/>
      <c r="D186" s="229" t="s">
        <v>148</v>
      </c>
      <c r="E186" s="230"/>
      <c r="F186" s="231" t="s">
        <v>729</v>
      </c>
      <c r="G186" s="228"/>
      <c r="H186" s="232" t="n">
        <v>139.74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8</v>
      </c>
      <c r="AU186" s="238" t="s">
        <v>87</v>
      </c>
      <c r="AV186" s="226" t="s">
        <v>87</v>
      </c>
      <c r="AW186" s="226" t="s">
        <v>33</v>
      </c>
      <c r="AX186" s="226" t="s">
        <v>77</v>
      </c>
      <c r="AY186" s="238" t="s">
        <v>134</v>
      </c>
    </row>
    <row r="187" s="239" customFormat="true" ht="12.8" hidden="false" customHeight="false" outlineLevel="0" collapsed="false">
      <c r="B187" s="240"/>
      <c r="C187" s="241"/>
      <c r="D187" s="229" t="s">
        <v>148</v>
      </c>
      <c r="E187" s="242"/>
      <c r="F187" s="243" t="s">
        <v>150</v>
      </c>
      <c r="G187" s="241"/>
      <c r="H187" s="244" t="n">
        <v>139.7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8</v>
      </c>
      <c r="AU187" s="250" t="s">
        <v>87</v>
      </c>
      <c r="AV187" s="239" t="s">
        <v>140</v>
      </c>
      <c r="AW187" s="239" t="s">
        <v>33</v>
      </c>
      <c r="AX187" s="239" t="s">
        <v>85</v>
      </c>
      <c r="AY187" s="250" t="s">
        <v>134</v>
      </c>
    </row>
    <row r="188" s="31" customFormat="true" ht="33" hidden="false" customHeight="true" outlineLevel="0" collapsed="false">
      <c r="A188" s="24"/>
      <c r="B188" s="25"/>
      <c r="C188" s="212" t="s">
        <v>262</v>
      </c>
      <c r="D188" s="212" t="s">
        <v>136</v>
      </c>
      <c r="E188" s="213" t="s">
        <v>730</v>
      </c>
      <c r="F188" s="214" t="s">
        <v>731</v>
      </c>
      <c r="G188" s="215" t="s">
        <v>241</v>
      </c>
      <c r="H188" s="216" t="n">
        <v>199.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0</v>
      </c>
      <c r="AT188" s="224" t="s">
        <v>136</v>
      </c>
      <c r="AU188" s="224" t="s">
        <v>87</v>
      </c>
      <c r="AY188" s="3" t="s">
        <v>13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40</v>
      </c>
      <c r="BM188" s="224" t="s">
        <v>257</v>
      </c>
    </row>
    <row r="189" s="226" customFormat="true" ht="12.8" hidden="false" customHeight="false" outlineLevel="0" collapsed="false">
      <c r="B189" s="227"/>
      <c r="C189" s="228"/>
      <c r="D189" s="229" t="s">
        <v>148</v>
      </c>
      <c r="E189" s="230"/>
      <c r="F189" s="231" t="s">
        <v>732</v>
      </c>
      <c r="G189" s="228"/>
      <c r="H189" s="232" t="n">
        <v>199.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8</v>
      </c>
      <c r="AU189" s="238" t="s">
        <v>87</v>
      </c>
      <c r="AV189" s="226" t="s">
        <v>87</v>
      </c>
      <c r="AW189" s="226" t="s">
        <v>33</v>
      </c>
      <c r="AX189" s="226" t="s">
        <v>77</v>
      </c>
      <c r="AY189" s="238" t="s">
        <v>134</v>
      </c>
    </row>
    <row r="190" s="239" customFormat="true" ht="12.8" hidden="false" customHeight="false" outlineLevel="0" collapsed="false">
      <c r="B190" s="240"/>
      <c r="C190" s="241"/>
      <c r="D190" s="229" t="s">
        <v>148</v>
      </c>
      <c r="E190" s="242"/>
      <c r="F190" s="243" t="s">
        <v>150</v>
      </c>
      <c r="G190" s="241"/>
      <c r="H190" s="244" t="n">
        <v>199.1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8</v>
      </c>
      <c r="AU190" s="250" t="s">
        <v>87</v>
      </c>
      <c r="AV190" s="239" t="s">
        <v>140</v>
      </c>
      <c r="AW190" s="239" t="s">
        <v>33</v>
      </c>
      <c r="AX190" s="239" t="s">
        <v>85</v>
      </c>
      <c r="AY190" s="250" t="s">
        <v>134</v>
      </c>
    </row>
    <row r="191" s="31" customFormat="true" ht="16.5" hidden="false" customHeight="true" outlineLevel="0" collapsed="false">
      <c r="A191" s="24"/>
      <c r="B191" s="25"/>
      <c r="C191" s="262" t="s">
        <v>193</v>
      </c>
      <c r="D191" s="262" t="s">
        <v>199</v>
      </c>
      <c r="E191" s="263" t="s">
        <v>244</v>
      </c>
      <c r="F191" s="264" t="s">
        <v>245</v>
      </c>
      <c r="G191" s="265" t="s">
        <v>241</v>
      </c>
      <c r="H191" s="266" t="n">
        <v>203.082</v>
      </c>
      <c r="I191" s="267"/>
      <c r="J191" s="268" t="n">
        <f aca="false">ROUND(I191*H191,2)</f>
        <v>0</v>
      </c>
      <c r="K191" s="269"/>
      <c r="L191" s="270"/>
      <c r="M191" s="271"/>
      <c r="N191" s="272" t="s">
        <v>42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0</v>
      </c>
      <c r="AT191" s="224" t="s">
        <v>199</v>
      </c>
      <c r="AU191" s="224" t="s">
        <v>87</v>
      </c>
      <c r="AY191" s="3" t="s">
        <v>13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40</v>
      </c>
      <c r="BM191" s="224" t="s">
        <v>251</v>
      </c>
    </row>
    <row r="192" s="226" customFormat="true" ht="12.8" hidden="false" customHeight="false" outlineLevel="0" collapsed="false">
      <c r="B192" s="227"/>
      <c r="C192" s="228"/>
      <c r="D192" s="229" t="s">
        <v>148</v>
      </c>
      <c r="E192" s="230"/>
      <c r="F192" s="231" t="s">
        <v>733</v>
      </c>
      <c r="G192" s="228"/>
      <c r="H192" s="232" t="n">
        <v>203.082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8</v>
      </c>
      <c r="AU192" s="238" t="s">
        <v>87</v>
      </c>
      <c r="AV192" s="226" t="s">
        <v>87</v>
      </c>
      <c r="AW192" s="226" t="s">
        <v>33</v>
      </c>
      <c r="AX192" s="226" t="s">
        <v>77</v>
      </c>
      <c r="AY192" s="238" t="s">
        <v>134</v>
      </c>
    </row>
    <row r="193" s="239" customFormat="true" ht="12.8" hidden="false" customHeight="false" outlineLevel="0" collapsed="false">
      <c r="B193" s="240"/>
      <c r="C193" s="241"/>
      <c r="D193" s="229" t="s">
        <v>148</v>
      </c>
      <c r="E193" s="242"/>
      <c r="F193" s="243" t="s">
        <v>150</v>
      </c>
      <c r="G193" s="241"/>
      <c r="H193" s="244" t="n">
        <v>203.082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8</v>
      </c>
      <c r="AU193" s="250" t="s">
        <v>87</v>
      </c>
      <c r="AV193" s="239" t="s">
        <v>140</v>
      </c>
      <c r="AW193" s="239" t="s">
        <v>33</v>
      </c>
      <c r="AX193" s="239" t="s">
        <v>85</v>
      </c>
      <c r="AY193" s="250" t="s">
        <v>134</v>
      </c>
    </row>
    <row r="194" s="195" customFormat="true" ht="22.8" hidden="false" customHeight="true" outlineLevel="0" collapsed="false">
      <c r="B194" s="196"/>
      <c r="C194" s="197"/>
      <c r="D194" s="198" t="s">
        <v>76</v>
      </c>
      <c r="E194" s="210" t="s">
        <v>328</v>
      </c>
      <c r="F194" s="210" t="s">
        <v>329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P195</f>
        <v>0</v>
      </c>
      <c r="Q194" s="204"/>
      <c r="R194" s="205" t="n">
        <f aca="false">R195</f>
        <v>0</v>
      </c>
      <c r="S194" s="204"/>
      <c r="T194" s="206" t="n">
        <f aca="false">T195</f>
        <v>0</v>
      </c>
      <c r="AR194" s="207" t="s">
        <v>85</v>
      </c>
      <c r="AT194" s="208" t="s">
        <v>76</v>
      </c>
      <c r="AU194" s="208" t="s">
        <v>85</v>
      </c>
      <c r="AY194" s="207" t="s">
        <v>134</v>
      </c>
      <c r="BK194" s="209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12" t="s">
        <v>271</v>
      </c>
      <c r="D195" s="212" t="s">
        <v>136</v>
      </c>
      <c r="E195" s="213" t="s">
        <v>734</v>
      </c>
      <c r="F195" s="214" t="s">
        <v>735</v>
      </c>
      <c r="G195" s="215" t="s">
        <v>312</v>
      </c>
      <c r="H195" s="216" t="n">
        <v>177.513</v>
      </c>
      <c r="I195" s="217"/>
      <c r="J195" s="218" t="n">
        <f aca="false">ROUND(I195*H195,2)</f>
        <v>0</v>
      </c>
      <c r="K195" s="219"/>
      <c r="L195" s="30"/>
      <c r="M195" s="273"/>
      <c r="N195" s="274" t="s">
        <v>42</v>
      </c>
      <c r="O195" s="275"/>
      <c r="P195" s="276" t="n">
        <f aca="false">O195*H195</f>
        <v>0</v>
      </c>
      <c r="Q195" s="276" t="n">
        <v>0</v>
      </c>
      <c r="R195" s="276" t="n">
        <f aca="false">Q195*H195</f>
        <v>0</v>
      </c>
      <c r="S195" s="276" t="n">
        <v>0</v>
      </c>
      <c r="T195" s="27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0</v>
      </c>
      <c r="AT195" s="224" t="s">
        <v>136</v>
      </c>
      <c r="AU195" s="224" t="s">
        <v>87</v>
      </c>
      <c r="AY195" s="3" t="s">
        <v>13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5</v>
      </c>
      <c r="BK195" s="225" t="n">
        <f aca="false">ROUND(I195*H195,2)</f>
        <v>0</v>
      </c>
      <c r="BL195" s="3" t="s">
        <v>140</v>
      </c>
      <c r="BM195" s="224" t="s">
        <v>265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kO1Fj/lgufjVpuK6b3koWhpLhWsdEAjycz0+kxjLp+OX4CSCVk0jkz0J/gjMc8qG6L+AoJ8X6YuhpEdmBmTQEw==" saltValue="FykNU61/B2UG4KWeBJLa2sJCw4+Ximli5GrUOW489DbPe6TLydft1y5NUFVNyEbjhjEyHmuC4JK8zfsKfMyoCw==" spinCount="100000" sheet="true" password="cc35" objects="true" scenarios="true" formatColumns="false" formatRows="false" autoFilter="false"/>
  <autoFilter ref="C122:K19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. A MODERN. AREÁLU FC SLAVIA KV - 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0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33)),  2)</f>
        <v>0</v>
      </c>
      <c r="G33" s="24"/>
      <c r="H33" s="24"/>
      <c r="I33" s="141" t="n">
        <v>0.21</v>
      </c>
      <c r="J33" s="140" t="n">
        <f aca="false">ROUND(((SUM(BE119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33)),  2)</f>
        <v>0</v>
      </c>
      <c r="G34" s="24"/>
      <c r="H34" s="24"/>
      <c r="I34" s="141" t="n">
        <v>0.15</v>
      </c>
      <c r="J34" s="140" t="n">
        <f aca="false">ROUND(((SUM(BF119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. A MODERN. AREÁLU FC SLAVIA KV - 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7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0</v>
      </c>
      <c r="J91" s="162" t="str">
        <f aca="false">E21</f>
        <v>FJ ate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J ateli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737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38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39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V. A MODERN. AREÁLU FC SLAVIA KV - I. ETAP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.7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Karlovy Vary</v>
      </c>
      <c r="G113" s="26"/>
      <c r="H113" s="26"/>
      <c r="I113" s="17" t="s">
        <v>21</v>
      </c>
      <c r="J113" s="161" t="str">
        <f aca="false">IF(J12="","",J12)</f>
        <v>6. 9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Karlovy Vary</v>
      </c>
      <c r="G115" s="26"/>
      <c r="H115" s="26"/>
      <c r="I115" s="17" t="s">
        <v>30</v>
      </c>
      <c r="J115" s="162" t="str">
        <f aca="false">E21</f>
        <v>FJ atelier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FJ atelie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20</v>
      </c>
      <c r="D118" s="185" t="s">
        <v>62</v>
      </c>
      <c r="E118" s="185" t="s">
        <v>58</v>
      </c>
      <c r="F118" s="185" t="s">
        <v>59</v>
      </c>
      <c r="G118" s="185" t="s">
        <v>121</v>
      </c>
      <c r="H118" s="185" t="s">
        <v>122</v>
      </c>
      <c r="I118" s="185" t="s">
        <v>123</v>
      </c>
      <c r="J118" s="186" t="s">
        <v>109</v>
      </c>
      <c r="K118" s="187" t="s">
        <v>124</v>
      </c>
      <c r="L118" s="188"/>
      <c r="M118" s="82"/>
      <c r="N118" s="83" t="s">
        <v>41</v>
      </c>
      <c r="O118" s="83" t="s">
        <v>125</v>
      </c>
      <c r="P118" s="83" t="s">
        <v>126</v>
      </c>
      <c r="Q118" s="83" t="s">
        <v>127</v>
      </c>
      <c r="R118" s="83" t="s">
        <v>128</v>
      </c>
      <c r="S118" s="83" t="s">
        <v>129</v>
      </c>
      <c r="T118" s="84" t="s">
        <v>130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11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6</v>
      </c>
      <c r="E120" s="199" t="s">
        <v>101</v>
      </c>
      <c r="F120" s="199" t="s">
        <v>740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9</f>
        <v>0</v>
      </c>
      <c r="Q120" s="204"/>
      <c r="R120" s="205" t="n">
        <f aca="false">R121+R129</f>
        <v>0</v>
      </c>
      <c r="S120" s="204"/>
      <c r="T120" s="206" t="n">
        <f aca="false">T121+T129</f>
        <v>0</v>
      </c>
      <c r="AR120" s="207" t="s">
        <v>156</v>
      </c>
      <c r="AT120" s="208" t="s">
        <v>76</v>
      </c>
      <c r="AU120" s="208" t="s">
        <v>77</v>
      </c>
      <c r="AY120" s="207" t="s">
        <v>134</v>
      </c>
      <c r="BK120" s="209" t="n">
        <f aca="false">BK121+BK129</f>
        <v>0</v>
      </c>
    </row>
    <row r="121" s="195" customFormat="true" ht="22.8" hidden="false" customHeight="true" outlineLevel="0" collapsed="false">
      <c r="B121" s="196"/>
      <c r="C121" s="197"/>
      <c r="D121" s="198" t="s">
        <v>76</v>
      </c>
      <c r="E121" s="210" t="s">
        <v>741</v>
      </c>
      <c r="F121" s="210" t="s">
        <v>742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8)</f>
        <v>0</v>
      </c>
      <c r="Q121" s="204"/>
      <c r="R121" s="205" t="n">
        <f aca="false">SUM(R122:R128)</f>
        <v>0</v>
      </c>
      <c r="S121" s="204"/>
      <c r="T121" s="206" t="n">
        <f aca="false">SUM(T122:T128)</f>
        <v>0</v>
      </c>
      <c r="AR121" s="207" t="s">
        <v>156</v>
      </c>
      <c r="AT121" s="208" t="s">
        <v>76</v>
      </c>
      <c r="AU121" s="208" t="s">
        <v>85</v>
      </c>
      <c r="AY121" s="207" t="s">
        <v>134</v>
      </c>
      <c r="BK121" s="209" t="n">
        <f aca="false">SUM(BK122:BK128)</f>
        <v>0</v>
      </c>
    </row>
    <row r="122" s="31" customFormat="true" ht="16.5" hidden="false" customHeight="true" outlineLevel="0" collapsed="false">
      <c r="A122" s="24"/>
      <c r="B122" s="25"/>
      <c r="C122" s="212" t="s">
        <v>85</v>
      </c>
      <c r="D122" s="212" t="s">
        <v>136</v>
      </c>
      <c r="E122" s="213" t="s">
        <v>743</v>
      </c>
      <c r="F122" s="214" t="s">
        <v>744</v>
      </c>
      <c r="G122" s="215" t="s">
        <v>745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2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0</v>
      </c>
      <c r="AT122" s="224" t="s">
        <v>136</v>
      </c>
      <c r="AU122" s="224" t="s">
        <v>87</v>
      </c>
      <c r="AY122" s="3" t="s">
        <v>13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140</v>
      </c>
      <c r="BM122" s="224" t="s">
        <v>87</v>
      </c>
    </row>
    <row r="123" s="31" customFormat="true" ht="16.5" hidden="false" customHeight="true" outlineLevel="0" collapsed="false">
      <c r="A123" s="24"/>
      <c r="B123" s="25"/>
      <c r="C123" s="212" t="s">
        <v>87</v>
      </c>
      <c r="D123" s="212" t="s">
        <v>136</v>
      </c>
      <c r="E123" s="213" t="s">
        <v>746</v>
      </c>
      <c r="F123" s="214" t="s">
        <v>747</v>
      </c>
      <c r="G123" s="215" t="s">
        <v>745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2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0</v>
      </c>
      <c r="AT123" s="224" t="s">
        <v>136</v>
      </c>
      <c r="AU123" s="224" t="s">
        <v>87</v>
      </c>
      <c r="AY123" s="3" t="s">
        <v>13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140</v>
      </c>
      <c r="BM123" s="224" t="s">
        <v>140</v>
      </c>
    </row>
    <row r="124" s="226" customFormat="true" ht="12.8" hidden="false" customHeight="false" outlineLevel="0" collapsed="false">
      <c r="B124" s="227"/>
      <c r="C124" s="228"/>
      <c r="D124" s="229" t="s">
        <v>148</v>
      </c>
      <c r="E124" s="230"/>
      <c r="F124" s="231" t="s">
        <v>85</v>
      </c>
      <c r="G124" s="228"/>
      <c r="H124" s="232" t="n">
        <v>1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8</v>
      </c>
      <c r="AU124" s="238" t="s">
        <v>87</v>
      </c>
      <c r="AV124" s="226" t="s">
        <v>87</v>
      </c>
      <c r="AW124" s="226" t="s">
        <v>33</v>
      </c>
      <c r="AX124" s="226" t="s">
        <v>77</v>
      </c>
      <c r="AY124" s="238" t="s">
        <v>134</v>
      </c>
    </row>
    <row r="125" s="239" customFormat="true" ht="12.8" hidden="false" customHeight="false" outlineLevel="0" collapsed="false">
      <c r="B125" s="240"/>
      <c r="C125" s="241"/>
      <c r="D125" s="229" t="s">
        <v>148</v>
      </c>
      <c r="E125" s="242"/>
      <c r="F125" s="243" t="s">
        <v>150</v>
      </c>
      <c r="G125" s="241"/>
      <c r="H125" s="244" t="n">
        <v>1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8</v>
      </c>
      <c r="AU125" s="250" t="s">
        <v>87</v>
      </c>
      <c r="AV125" s="239" t="s">
        <v>140</v>
      </c>
      <c r="AW125" s="239" t="s">
        <v>33</v>
      </c>
      <c r="AX125" s="239" t="s">
        <v>85</v>
      </c>
      <c r="AY125" s="250" t="s">
        <v>134</v>
      </c>
    </row>
    <row r="126" s="31" customFormat="true" ht="16.5" hidden="false" customHeight="true" outlineLevel="0" collapsed="false">
      <c r="A126" s="24"/>
      <c r="B126" s="25"/>
      <c r="C126" s="212" t="s">
        <v>144</v>
      </c>
      <c r="D126" s="212" t="s">
        <v>136</v>
      </c>
      <c r="E126" s="213" t="s">
        <v>748</v>
      </c>
      <c r="F126" s="214" t="s">
        <v>749</v>
      </c>
      <c r="G126" s="215" t="s">
        <v>745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0</v>
      </c>
      <c r="AT126" s="224" t="s">
        <v>136</v>
      </c>
      <c r="AU126" s="224" t="s">
        <v>87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40</v>
      </c>
      <c r="BM126" s="224" t="s">
        <v>160</v>
      </c>
    </row>
    <row r="127" s="226" customFormat="true" ht="12.8" hidden="false" customHeight="false" outlineLevel="0" collapsed="false">
      <c r="B127" s="227"/>
      <c r="C127" s="228"/>
      <c r="D127" s="229" t="s">
        <v>148</v>
      </c>
      <c r="E127" s="230"/>
      <c r="F127" s="231" t="s">
        <v>85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8</v>
      </c>
      <c r="AU127" s="238" t="s">
        <v>87</v>
      </c>
      <c r="AV127" s="226" t="s">
        <v>87</v>
      </c>
      <c r="AW127" s="226" t="s">
        <v>33</v>
      </c>
      <c r="AX127" s="226" t="s">
        <v>77</v>
      </c>
      <c r="AY127" s="238" t="s">
        <v>134</v>
      </c>
    </row>
    <row r="128" s="239" customFormat="true" ht="12.8" hidden="false" customHeight="false" outlineLevel="0" collapsed="false">
      <c r="B128" s="240"/>
      <c r="C128" s="241"/>
      <c r="D128" s="229" t="s">
        <v>148</v>
      </c>
      <c r="E128" s="242"/>
      <c r="F128" s="243" t="s">
        <v>150</v>
      </c>
      <c r="G128" s="241"/>
      <c r="H128" s="244" t="n">
        <v>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8</v>
      </c>
      <c r="AU128" s="250" t="s">
        <v>87</v>
      </c>
      <c r="AV128" s="239" t="s">
        <v>140</v>
      </c>
      <c r="AW128" s="239" t="s">
        <v>33</v>
      </c>
      <c r="AX128" s="239" t="s">
        <v>85</v>
      </c>
      <c r="AY128" s="250" t="s">
        <v>134</v>
      </c>
    </row>
    <row r="129" s="195" customFormat="true" ht="22.8" hidden="false" customHeight="true" outlineLevel="0" collapsed="false">
      <c r="B129" s="196"/>
      <c r="C129" s="197"/>
      <c r="D129" s="198" t="s">
        <v>76</v>
      </c>
      <c r="E129" s="210" t="s">
        <v>750</v>
      </c>
      <c r="F129" s="210" t="s">
        <v>751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3)</f>
        <v>0</v>
      </c>
      <c r="Q129" s="204"/>
      <c r="R129" s="205" t="n">
        <f aca="false">SUM(R130:R133)</f>
        <v>0</v>
      </c>
      <c r="S129" s="204"/>
      <c r="T129" s="206" t="n">
        <f aca="false">SUM(T130:T133)</f>
        <v>0</v>
      </c>
      <c r="AR129" s="207" t="s">
        <v>156</v>
      </c>
      <c r="AT129" s="208" t="s">
        <v>76</v>
      </c>
      <c r="AU129" s="208" t="s">
        <v>85</v>
      </c>
      <c r="AY129" s="207" t="s">
        <v>134</v>
      </c>
      <c r="BK129" s="209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12" t="s">
        <v>140</v>
      </c>
      <c r="D130" s="212" t="s">
        <v>136</v>
      </c>
      <c r="E130" s="213" t="s">
        <v>752</v>
      </c>
      <c r="F130" s="214" t="s">
        <v>751</v>
      </c>
      <c r="G130" s="215" t="s">
        <v>745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0</v>
      </c>
      <c r="AT130" s="224" t="s">
        <v>136</v>
      </c>
      <c r="AU130" s="224" t="s">
        <v>87</v>
      </c>
      <c r="AY130" s="3" t="s">
        <v>13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40</v>
      </c>
      <c r="BM130" s="224" t="s">
        <v>170</v>
      </c>
    </row>
    <row r="131" s="226" customFormat="true" ht="12.8" hidden="false" customHeight="false" outlineLevel="0" collapsed="false">
      <c r="B131" s="227"/>
      <c r="C131" s="228"/>
      <c r="D131" s="229" t="s">
        <v>148</v>
      </c>
      <c r="E131" s="230"/>
      <c r="F131" s="231" t="s">
        <v>85</v>
      </c>
      <c r="G131" s="228"/>
      <c r="H131" s="232" t="n">
        <v>1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8</v>
      </c>
      <c r="AU131" s="238" t="s">
        <v>87</v>
      </c>
      <c r="AV131" s="226" t="s">
        <v>87</v>
      </c>
      <c r="AW131" s="226" t="s">
        <v>33</v>
      </c>
      <c r="AX131" s="226" t="s">
        <v>77</v>
      </c>
      <c r="AY131" s="238" t="s">
        <v>134</v>
      </c>
    </row>
    <row r="132" s="239" customFormat="true" ht="12.8" hidden="false" customHeight="false" outlineLevel="0" collapsed="false">
      <c r="B132" s="240"/>
      <c r="C132" s="241"/>
      <c r="D132" s="229" t="s">
        <v>148</v>
      </c>
      <c r="E132" s="242"/>
      <c r="F132" s="243" t="s">
        <v>150</v>
      </c>
      <c r="G132" s="241"/>
      <c r="H132" s="244" t="n">
        <v>1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8</v>
      </c>
      <c r="AU132" s="250" t="s">
        <v>87</v>
      </c>
      <c r="AV132" s="239" t="s">
        <v>140</v>
      </c>
      <c r="AW132" s="239" t="s">
        <v>33</v>
      </c>
      <c r="AX132" s="239" t="s">
        <v>85</v>
      </c>
      <c r="AY132" s="250" t="s">
        <v>134</v>
      </c>
    </row>
    <row r="133" s="31" customFormat="true" ht="16.5" hidden="false" customHeight="true" outlineLevel="0" collapsed="false">
      <c r="A133" s="24"/>
      <c r="B133" s="25"/>
      <c r="C133" s="212" t="s">
        <v>156</v>
      </c>
      <c r="D133" s="212" t="s">
        <v>136</v>
      </c>
      <c r="E133" s="213" t="s">
        <v>753</v>
      </c>
      <c r="F133" s="214" t="s">
        <v>754</v>
      </c>
      <c r="G133" s="215" t="s">
        <v>745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73"/>
      <c r="N133" s="274" t="s">
        <v>42</v>
      </c>
      <c r="O133" s="275"/>
      <c r="P133" s="276" t="n">
        <f aca="false">O133*H133</f>
        <v>0</v>
      </c>
      <c r="Q133" s="276" t="n">
        <v>0</v>
      </c>
      <c r="R133" s="276" t="n">
        <f aca="false">Q133*H133</f>
        <v>0</v>
      </c>
      <c r="S133" s="276" t="n">
        <v>0</v>
      </c>
      <c r="T133" s="27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0</v>
      </c>
      <c r="AT133" s="224" t="s">
        <v>136</v>
      </c>
      <c r="AU133" s="224" t="s">
        <v>87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40</v>
      </c>
      <c r="BM133" s="224" t="s">
        <v>143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W/N3hbtg2QnMuUctqZf0lolQhEyH0yIpZoBpbCHCy4QvOyg+rxE3nZmLd63DawT+MYkw0xrYgOKfFbUvzOnHEQ==" saltValue="AlZ/+rZiA+H1LdOEFmRQCykxsXagW95TrYeAdRg+v1zk2DPr45Tat1/O1uQe7s58FZ2Q/m0GEdDDszccXrPUQw==" spinCount="100000" sheet="true" password="cc35" objects="true" scenarios="true" formatColumns="false" formatRows="false" autoFilter="false"/>
  <autoFilter ref="C118:K13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4:16:50Z</dcterms:created>
  <dc:creator>Michal Jung</dc:creator>
  <dc:description/>
  <dc:language>en-US</dc:language>
  <cp:lastModifiedBy>Michal Jung</cp:lastModifiedBy>
  <dcterms:modified xsi:type="dcterms:W3CDTF">2024-01-29T14:16:57Z</dcterms:modified>
  <cp:revision>0</cp:revision>
  <dc:subject/>
  <dc:title/>
</cp:coreProperties>
</file>