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Učebna IT, kabinet, v..." sheetId="2" state="visible" r:id="rId3"/>
    <sheet name="2 - Přístupová rampa" sheetId="3" state="visible" r:id="rId4"/>
    <sheet name="3 - Zdravotechnika" sheetId="4" state="visible" r:id="rId5"/>
    <sheet name="4 - Vytápění" sheetId="5" state="visible" r:id="rId6"/>
    <sheet name="5 - Silnoproud" sheetId="6" state="visible" r:id="rId7"/>
    <sheet name="6 - Slaboproud" sheetId="7" state="visible" r:id="rId8"/>
    <sheet name="7 - Vedlejší rozpočtové n..." sheetId="8" state="visible" r:id="rId9"/>
    <sheet name="Pokyny pro vyplnění" sheetId="9" state="visible" r:id="rId10"/>
  </sheets>
  <definedNames>
    <definedName function="false" hidden="false" localSheetId="1" name="_xlnm.Print_Area" vbProcedure="false">'1 - Učebna IT, kabinet, v...'!$C$4:$J$39,'1 - Učebna IT, kabinet, v...'!$C$45:$J$76,'1 - Učebna IT, kabinet, v...'!$C$82:$K$421</definedName>
    <definedName function="false" hidden="false" localSheetId="1" name="_xlnm.Print_Titles" vbProcedure="false">'1 - Učebna IT, kabinet, v...'!$94:$94</definedName>
    <definedName function="false" hidden="true" localSheetId="1" name="_xlnm._FilterDatabase" vbProcedure="false">'1 - Učebna IT, kabinet, v...'!$C$94:$K$421</definedName>
    <definedName function="false" hidden="false" localSheetId="2" name="_xlnm.Print_Area" vbProcedure="false">'2 - Přístupová rampa'!$C$4:$J$39,'2 - Přístupová rampa'!$C$45:$J$72,'2 - Přístupová rampa'!$C$78:$K$275</definedName>
    <definedName function="false" hidden="false" localSheetId="2" name="_xlnm.Print_Titles" vbProcedure="false">'2 - Přístupová rampa'!$90:$90</definedName>
    <definedName function="false" hidden="true" localSheetId="2" name="_xlnm._FilterDatabase" vbProcedure="false">'2 - Přístupová rampa'!$C$90:$K$275</definedName>
    <definedName function="false" hidden="false" localSheetId="3" name="_xlnm.Print_Area" vbProcedure="false">'3 - Zdravotechnika'!$C$4:$J$39,'3 - Zdravotechnika'!$C$45:$J$70,'3 - Zdravotechnika'!$C$76:$K$161</definedName>
    <definedName function="false" hidden="false" localSheetId="3" name="_xlnm.Print_Titles" vbProcedure="false">'3 - Zdravotechnika'!$88:$88</definedName>
    <definedName function="false" hidden="true" localSheetId="3" name="_xlnm._FilterDatabase" vbProcedure="false">'3 - Zdravotechnika'!$C$88:$K$161</definedName>
    <definedName function="false" hidden="false" localSheetId="4" name="_xlnm.Print_Area" vbProcedure="false">'4 - Vytápění'!$C$4:$J$39,'4 - Vytápění'!$C$45:$J$65,'4 - Vytápění'!$C$71:$K$113</definedName>
    <definedName function="false" hidden="false" localSheetId="4" name="_xlnm.Print_Titles" vbProcedure="false">'4 - Vytápění'!$83:$83</definedName>
    <definedName function="false" hidden="true" localSheetId="4" name="_xlnm._FilterDatabase" vbProcedure="false">'4 - Vytápění'!$C$83:$K$113</definedName>
    <definedName function="false" hidden="false" localSheetId="5" name="_xlnm.Print_Area" vbProcedure="false">'5 - Silnoproud'!$C$4:$J$39,'5 - Silnoproud'!$C$45:$J$69,'5 - Silnoproud'!$C$75:$K$177</definedName>
    <definedName function="false" hidden="false" localSheetId="5" name="_xlnm.Print_Titles" vbProcedure="false">'5 - Silnoproud'!$87:$87</definedName>
    <definedName function="false" hidden="true" localSheetId="5" name="_xlnm._FilterDatabase" vbProcedure="false">'5 - Silnoproud'!$C$87:$K$177</definedName>
    <definedName function="false" hidden="false" localSheetId="6" name="_xlnm.Print_Area" vbProcedure="false">'6 - Slaboproud'!$C$4:$J$39,'6 - Slaboproud'!$C$45:$J$69,'6 - Slaboproud'!$C$75:$K$174</definedName>
    <definedName function="false" hidden="false" localSheetId="6" name="_xlnm.Print_Titles" vbProcedure="false">'6 - Slaboproud'!$87:$87</definedName>
    <definedName function="false" hidden="true" localSheetId="6" name="_xlnm._FilterDatabase" vbProcedure="false">'6 - Slaboproud'!$C$87:$K$174</definedName>
    <definedName function="false" hidden="false" localSheetId="7" name="_xlnm.Print_Area" vbProcedure="false">'7 - Vedlejší rozpočtové n...'!$C$4:$J$39,'7 - Vedlejší rozpočtové n...'!$C$45:$J$65,'7 - Vedlejší rozpočtové n...'!$C$71:$K$106</definedName>
    <definedName function="false" hidden="false" localSheetId="7" name="_xlnm.Print_Titles" vbProcedure="false">'7 - Vedlejší rozpočtové n...'!$83:$83</definedName>
    <definedName function="false" hidden="true" localSheetId="7" name="_xlnm._FilterDatabase" vbProcedure="false">'7 - Vedlejší rozpočtové n...'!$C$83:$K$106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72" uniqueCount="2072">
  <si>
    <t xml:space="preserve">Export Komplet</t>
  </si>
  <si>
    <t xml:space="preserve">VZ</t>
  </si>
  <si>
    <t xml:space="preserve">2.0</t>
  </si>
  <si>
    <t xml:space="preserve">False</t>
  </si>
  <si>
    <t xml:space="preserve">{52c31fc3-69ce-4748-a6e3-e162e3b1024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, ZŠ J.A.Komenského - učebna IT, kabinet, přístupová rampa a vnitřní ploš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. 2024</t>
  </si>
  <si>
    <t xml:space="preserve">Zadavatel:</t>
  </si>
  <si>
    <t xml:space="preserve">IČ:</t>
  </si>
  <si>
    <t xml:space="preserve">Statutární město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Porticus s.r.o. K.Vary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Učebna IT, kabinet, vnitřní plošina</t>
  </si>
  <si>
    <t xml:space="preserve">STA</t>
  </si>
  <si>
    <t xml:space="preserve">{367fe7f2-0195-411a-873e-6821b4f731db}</t>
  </si>
  <si>
    <t xml:space="preserve">2</t>
  </si>
  <si>
    <t xml:space="preserve">Přístupová rampa</t>
  </si>
  <si>
    <t xml:space="preserve">{106710ee-50d7-461f-b84f-334b62d9525f}</t>
  </si>
  <si>
    <t xml:space="preserve">3</t>
  </si>
  <si>
    <t xml:space="preserve">Zdravotechnika</t>
  </si>
  <si>
    <t xml:space="preserve">{4b1abb6f-8f2a-4aae-8b98-e40eb1e956e4}</t>
  </si>
  <si>
    <t xml:space="preserve">4</t>
  </si>
  <si>
    <t xml:space="preserve">Vytápění</t>
  </si>
  <si>
    <t xml:space="preserve">{77c86645-34ef-465d-9007-4b0ab4e6e091}</t>
  </si>
  <si>
    <t xml:space="preserve">5</t>
  </si>
  <si>
    <t xml:space="preserve">Silnoproud</t>
  </si>
  <si>
    <t xml:space="preserve">{2d74ce31-098e-4b03-b588-013a8bfeb598}</t>
  </si>
  <si>
    <t xml:space="preserve">6</t>
  </si>
  <si>
    <t xml:space="preserve">Slaboproud</t>
  </si>
  <si>
    <t xml:space="preserve">{b71aa28d-ffaf-48b9-aba6-86ce01ef2a93}</t>
  </si>
  <si>
    <t xml:space="preserve">7</t>
  </si>
  <si>
    <t xml:space="preserve">Vedlejší rozpočtové náklady</t>
  </si>
  <si>
    <t xml:space="preserve">{af809329-08c3-4ff1-aa9b-ff84fc8b39a5}</t>
  </si>
  <si>
    <t xml:space="preserve">KRYCÍ LIST SOUPISU PRACÍ</t>
  </si>
  <si>
    <t xml:space="preserve">Objekt:</t>
  </si>
  <si>
    <t xml:space="preserve">1 - Učebna IT, kabinet, vnitřní ploši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kus</t>
  </si>
  <si>
    <t xml:space="preserve">CS ÚRS 2024 01</t>
  </si>
  <si>
    <t xml:space="preserve">-343323729</t>
  </si>
  <si>
    <t xml:space="preserve">Online PSC</t>
  </si>
  <si>
    <t xml:space="preserve">https://podminky.urs.cz/item/CS_URS_2024_01/317142432</t>
  </si>
  <si>
    <t xml:space="preserve">VV</t>
  </si>
  <si>
    <t xml:space="preserve">4 "dle PD 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1940214633</t>
  </si>
  <si>
    <t xml:space="preserve">https://podminky.urs.cz/item/CS_URS_2024_01/317142442</t>
  </si>
  <si>
    <t xml:space="preserve">1 "dle PD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607639327</t>
  </si>
  <si>
    <t xml:space="preserve">https://podminky.urs.cz/item/CS_URS_2024_01/317944321</t>
  </si>
  <si>
    <t xml:space="preserve">0,02106 "IPE 100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m2</t>
  </si>
  <si>
    <t xml:space="preserve">-77651727</t>
  </si>
  <si>
    <t xml:space="preserve">https://podminky.urs.cz/item/CS_URS_2024_01/342272235</t>
  </si>
  <si>
    <t xml:space="preserve">9,2*3,275+3,2*3,055-0,9*2*4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373101613</t>
  </si>
  <si>
    <t xml:space="preserve">https://podminky.urs.cz/item/CS_URS_2024_01/342272245</t>
  </si>
  <si>
    <t xml:space="preserve">1*2,05*3+6,6*3,055-0,9*2+2,4*3,275</t>
  </si>
  <si>
    <t xml:space="preserve">342291121</t>
  </si>
  <si>
    <t xml:space="preserve">Ukotvení příček plochými kotvami, do konstrukce cihelné</t>
  </si>
  <si>
    <t xml:space="preserve">m</t>
  </si>
  <si>
    <t xml:space="preserve">-641775990</t>
  </si>
  <si>
    <t xml:space="preserve">https://podminky.urs.cz/item/CS_URS_2024_01/342291121</t>
  </si>
  <si>
    <t xml:space="preserve">3,275*8</t>
  </si>
  <si>
    <t xml:space="preserve">342291131</t>
  </si>
  <si>
    <t xml:space="preserve">Ukotvení příček plochými kotvami, do konstrukce betonové</t>
  </si>
  <si>
    <t xml:space="preserve">2004110510</t>
  </si>
  <si>
    <t xml:space="preserve">https://podminky.urs.cz/item/CS_URS_2024_01/342291131</t>
  </si>
  <si>
    <t xml:space="preserve">3,055*6+3,275*2</t>
  </si>
  <si>
    <t xml:space="preserve">8</t>
  </si>
  <si>
    <t xml:space="preserve">346244381</t>
  </si>
  <si>
    <t xml:space="preserve">Plentování ocelových válcovaných nosníků jednostranné cihlami na maltu, výška stojiny do 200 mm</t>
  </si>
  <si>
    <t xml:space="preserve">-2016228080</t>
  </si>
  <si>
    <t xml:space="preserve">https://podminky.urs.cz/item/CS_URS_2024_01/346244381</t>
  </si>
  <si>
    <t xml:space="preserve">1,3*4*0,1 "IPE 100</t>
  </si>
  <si>
    <t xml:space="preserve">Úpravy povrchů, podlahy a osazování výplní</t>
  </si>
  <si>
    <t xml:space="preserve">9</t>
  </si>
  <si>
    <t xml:space="preserve">611325121</t>
  </si>
  <si>
    <t xml:space="preserve">Vápenocementová omítka rýh štuková ve stropech, šířky rýhy do 150 mm</t>
  </si>
  <si>
    <t xml:space="preserve">1849864843</t>
  </si>
  <si>
    <t xml:space="preserve">https://podminky.urs.cz/item/CS_URS_2024_01/611325121</t>
  </si>
  <si>
    <t xml:space="preserve">6,9*0,15 "po bourání příček</t>
  </si>
  <si>
    <t xml:space="preserve">10</t>
  </si>
  <si>
    <t xml:space="preserve">612142001</t>
  </si>
  <si>
    <t xml:space="preserve">Potažení vnitřních ploch pletivem v ploše nebo pruzích, na plném podkladu sklovláknitým vtlačením do tmelu stěn</t>
  </si>
  <si>
    <t xml:space="preserve">-2707857</t>
  </si>
  <si>
    <t xml:space="preserve">https://podminky.urs.cz/item/CS_URS_2024_01/612142001</t>
  </si>
  <si>
    <t xml:space="preserve">(32,706+32,373)*2 "na porobetonové příčky</t>
  </si>
  <si>
    <t xml:space="preserve">1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660341796</t>
  </si>
  <si>
    <t xml:space="preserve">https://podminky.urs.cz/item/CS_URS_2024_01/612321121</t>
  </si>
  <si>
    <t xml:space="preserve">2*1,6*1,5 "pod KO</t>
  </si>
  <si>
    <t xml:space="preserve">12</t>
  </si>
  <si>
    <t xml:space="preserve">612325121</t>
  </si>
  <si>
    <t xml:space="preserve">Vápenocementová omítka rýh štuková ve stěnách, šířky rýhy do 150 mm</t>
  </si>
  <si>
    <t xml:space="preserve">2040176036</t>
  </si>
  <si>
    <t xml:space="preserve">https://podminky.urs.cz/item/CS_URS_2024_01/612325121</t>
  </si>
  <si>
    <t xml:space="preserve">19,65*0,15 "po bouraných příčkách</t>
  </si>
  <si>
    <t xml:space="preserve">1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39721568</t>
  </si>
  <si>
    <t xml:space="preserve">https://podminky.urs.cz/item/CS_URS_2024_01/612325422</t>
  </si>
  <si>
    <t xml:space="preserve">123,15+85,15+30,6 "m.č.03,04,09a</t>
  </si>
  <si>
    <t xml:space="preserve">14</t>
  </si>
  <si>
    <t xml:space="preserve">612341131</t>
  </si>
  <si>
    <t xml:space="preserve">Potažení vnitřních ploch sádrovým štukem tloušťky do 3 mm svislých konstrukcí stěn</t>
  </si>
  <si>
    <t xml:space="preserve">1310031641</t>
  </si>
  <si>
    <t xml:space="preserve">https://podminky.urs.cz/item/CS_URS_2024_01/612341131</t>
  </si>
  <si>
    <t xml:space="preserve">619991001</t>
  </si>
  <si>
    <t xml:space="preserve">Zakrytí vnitřních ploch před znečištěním včetně pozdějšího odkrytí podlah fólií přilepenou lepící páskou</t>
  </si>
  <si>
    <t xml:space="preserve">-217541242</t>
  </si>
  <si>
    <t xml:space="preserve">https://podminky.urs.cz/item/CS_URS_2024_01/619991001</t>
  </si>
  <si>
    <t xml:space="preserve">250 " odhad</t>
  </si>
  <si>
    <t xml:space="preserve">16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538689112</t>
  </si>
  <si>
    <t xml:space="preserve">https://podminky.urs.cz/item/CS_URS_2024_01/619991011</t>
  </si>
  <si>
    <t xml:space="preserve">150 "odhad</t>
  </si>
  <si>
    <t xml:space="preserve">17</t>
  </si>
  <si>
    <t xml:space="preserve">622151011</t>
  </si>
  <si>
    <t xml:space="preserve">Penetrační nátěr vnějších pastovitých tenkovrstvých omítek silikátový stěn</t>
  </si>
  <si>
    <t xml:space="preserve">1177007740</t>
  </si>
  <si>
    <t xml:space="preserve">https://podminky.urs.cz/item/CS_URS_2024_01/622151011</t>
  </si>
  <si>
    <t xml:space="preserve">7,15 "S1Y</t>
  </si>
  <si>
    <t xml:space="preserve">18</t>
  </si>
  <si>
    <t xml:space="preserve">62222100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do 40 mm</t>
  </si>
  <si>
    <t xml:space="preserve">472521556</t>
  </si>
  <si>
    <t xml:space="preserve">https://podminky.urs.cz/item/CS_URS_2024_01/622221001</t>
  </si>
  <si>
    <t xml:space="preserve">19</t>
  </si>
  <si>
    <t xml:space="preserve">M</t>
  </si>
  <si>
    <t xml:space="preserve">63151518</t>
  </si>
  <si>
    <t xml:space="preserve">deska tepelně izolační minerální kontaktních fasád podélné vlákno λ=0,036 tl 40mm</t>
  </si>
  <si>
    <t xml:space="preserve">347194551</t>
  </si>
  <si>
    <t xml:space="preserve">7,15*1,05 'Přepočtené koeficientem množství</t>
  </si>
  <si>
    <t xml:space="preserve">20</t>
  </si>
  <si>
    <t xml:space="preserve">622521012</t>
  </si>
  <si>
    <t xml:space="preserve">Omítka tenkovrstvá silikátová vnějších ploch probarvená bez penetrace zatíraná (škrábaná ), zrnitost 1,5 mm stěn</t>
  </si>
  <si>
    <t xml:space="preserve">-716614665</t>
  </si>
  <si>
    <t xml:space="preserve">https://podminky.urs.cz/item/CS_URS_2024_01/622521012</t>
  </si>
  <si>
    <t xml:space="preserve">Ostatní konstrukce a práce, bourání</t>
  </si>
  <si>
    <t xml:space="preserve">90050001R</t>
  </si>
  <si>
    <t xml:space="preserve">Otočení stáv.ele.vypalovací pece o 90st.</t>
  </si>
  <si>
    <t xml:space="preserve">kpl</t>
  </si>
  <si>
    <t xml:space="preserve">-316340408</t>
  </si>
  <si>
    <t xml:space="preserve">22</t>
  </si>
  <si>
    <t xml:space="preserve">90050002R</t>
  </si>
  <si>
    <t xml:space="preserve">Revize těsnosti stáv.prostupů rozvodů a instalací stropem a zdmi, provedení dotěsnění</t>
  </si>
  <si>
    <t xml:space="preserve">834448440</t>
  </si>
  <si>
    <t xml:space="preserve">23</t>
  </si>
  <si>
    <t xml:space="preserve">90050005R</t>
  </si>
  <si>
    <t xml:space="preserve">Přemístění stáv.skříněk do jiných prostor</t>
  </si>
  <si>
    <t xml:space="preserve">1925488048</t>
  </si>
  <si>
    <t xml:space="preserve">21+16+24+24+27</t>
  </si>
  <si>
    <t xml:space="preserve">24</t>
  </si>
  <si>
    <t xml:space="preserve">90050006R</t>
  </si>
  <si>
    <t xml:space="preserve">Přemístění stáv.skříněk po dobu stavby</t>
  </si>
  <si>
    <t xml:space="preserve">1746755279</t>
  </si>
  <si>
    <t xml:space="preserve">32+15</t>
  </si>
  <si>
    <t xml:space="preserve">25</t>
  </si>
  <si>
    <t xml:space="preserve">90050007R</t>
  </si>
  <si>
    <t xml:space="preserve">Vystěhování nábytku z učebny a uložení v rámci školy</t>
  </si>
  <si>
    <t xml:space="preserve">hod</t>
  </si>
  <si>
    <t xml:space="preserve">189156861</t>
  </si>
  <si>
    <t xml:space="preserve">26</t>
  </si>
  <si>
    <t xml:space="preserve">90050010R</t>
  </si>
  <si>
    <t xml:space="preserve">Dod+mtz bezpečnostní folie na skla oken</t>
  </si>
  <si>
    <t xml:space="preserve">-1734333110</t>
  </si>
  <si>
    <t xml:space="preserve">2,06*1,4*2+2,38*2,3*4</t>
  </si>
  <si>
    <t xml:space="preserve">27</t>
  </si>
  <si>
    <t xml:space="preserve">941111122</t>
  </si>
  <si>
    <t xml:space="preserve">Montáž lešení řadového trubkového lehkého pracovního s podlahami s provozním zatížením tř. 3 do 200 kg/m2 šířky tř. W09 od 0,9 do 1,2 m, výšky přes 10 do 25 m</t>
  </si>
  <si>
    <t xml:space="preserve">1721746283</t>
  </si>
  <si>
    <t xml:space="preserve">https://podminky.urs.cz/item/CS_URS_2024_01/941111122</t>
  </si>
  <si>
    <t xml:space="preserve">6*12 "pro schodišťovou stěnu</t>
  </si>
  <si>
    <t xml:space="preserve">28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895433744</t>
  </si>
  <si>
    <t xml:space="preserve">https://podminky.urs.cz/item/CS_URS_2024_01/941111222</t>
  </si>
  <si>
    <t xml:space="preserve">72*14 "14 dní</t>
  </si>
  <si>
    <t xml:space="preserve">29</t>
  </si>
  <si>
    <t xml:space="preserve">941111822</t>
  </si>
  <si>
    <t xml:space="preserve">Demontáž lešení řadového trubkového lehkého pracovního s podlahami s provozním zatížením tř. 3 do 200 kg/m2 šířky tř. W09 od 0,9 do 1,2 m, výšky přes 10 do 25 m</t>
  </si>
  <si>
    <t xml:space="preserve">1507944430</t>
  </si>
  <si>
    <t xml:space="preserve">https://podminky.urs.cz/item/CS_URS_2024_01/941111822</t>
  </si>
  <si>
    <t xml:space="preserve">3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20265763</t>
  </si>
  <si>
    <t xml:space="preserve">https://podminky.urs.cz/item/CS_URS_2024_01/949101111</t>
  </si>
  <si>
    <t xml:space="preserve">473,8 "dotčené místnosti</t>
  </si>
  <si>
    <t xml:space="preserve">3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704680723</t>
  </si>
  <si>
    <t xml:space="preserve">https://podminky.urs.cz/item/CS_URS_2024_01/952901111</t>
  </si>
  <si>
    <t xml:space="preserve">32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152805897</t>
  </si>
  <si>
    <t xml:space="preserve">https://podminky.urs.cz/item/CS_URS_2024_01/962031132</t>
  </si>
  <si>
    <t xml:space="preserve">0,33*3,275</t>
  </si>
  <si>
    <t xml:space="preserve">3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548024940</t>
  </si>
  <si>
    <t xml:space="preserve">https://podminky.urs.cz/item/CS_URS_2024_01/962031133</t>
  </si>
  <si>
    <t xml:space="preserve">4,5*3,055</t>
  </si>
  <si>
    <t xml:space="preserve">(1,2+0,25)*2*3,275</t>
  </si>
  <si>
    <t xml:space="preserve">-0,9*1,97*2</t>
  </si>
  <si>
    <t xml:space="preserve">Součet</t>
  </si>
  <si>
    <t xml:space="preserve">3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1939258404</t>
  </si>
  <si>
    <t xml:space="preserve">https://podminky.urs.cz/item/CS_URS_2024_01/962032230</t>
  </si>
  <si>
    <t xml:space="preserve">0,375*0,35*2,25 "ostění u vstupu</t>
  </si>
  <si>
    <t xml:space="preserve">3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33614851</t>
  </si>
  <si>
    <t xml:space="preserve">https://podminky.urs.cz/item/CS_URS_2024_01/968072455</t>
  </si>
  <si>
    <t xml:space="preserve">0,9*2*4</t>
  </si>
  <si>
    <t xml:space="preserve">3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07910214</t>
  </si>
  <si>
    <t xml:space="preserve">https://podminky.urs.cz/item/CS_URS_2024_01/968072456</t>
  </si>
  <si>
    <t xml:space="preserve">1*2,05*2</t>
  </si>
  <si>
    <t xml:space="preserve">37</t>
  </si>
  <si>
    <t xml:space="preserve">968082018</t>
  </si>
  <si>
    <t xml:space="preserve">Vybourání plastových rámů oken s křídly, dveřních zárubní, vrat rámu oken s křídly, plochy přes 4 m2</t>
  </si>
  <si>
    <t xml:space="preserve">-796419349</t>
  </si>
  <si>
    <t xml:space="preserve">https://podminky.urs.cz/item/CS_URS_2024_01/968082018</t>
  </si>
  <si>
    <t xml:space="preserve">4,38*12,1 "schodišťová stěna</t>
  </si>
  <si>
    <t xml:space="preserve">38</t>
  </si>
  <si>
    <t xml:space="preserve">968082022</t>
  </si>
  <si>
    <t xml:space="preserve">Vybourání plastových rámů oken s křídly, dveřních zárubní, vrat dveřních zárubní, plochy přes 2 do 4 m2</t>
  </si>
  <si>
    <t xml:space="preserve">-452470237</t>
  </si>
  <si>
    <t xml:space="preserve">https://podminky.urs.cz/item/CS_URS_2024_01/968082022</t>
  </si>
  <si>
    <t xml:space="preserve">1,8*2,25 "vstup</t>
  </si>
  <si>
    <t xml:space="preserve">39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179257217</t>
  </si>
  <si>
    <t xml:space="preserve">https://podminky.urs.cz/item/CS_URS_2024_01/971033631</t>
  </si>
  <si>
    <t xml:space="preserve">1*2,05*2 "pro nové dveře</t>
  </si>
  <si>
    <t xml:space="preserve">4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136138991</t>
  </si>
  <si>
    <t xml:space="preserve">https://podminky.urs.cz/item/CS_URS_2024_01/974031664</t>
  </si>
  <si>
    <t xml:space="preserve">1,3*2 "překlady IPE 100</t>
  </si>
  <si>
    <t xml:space="preserve">41</t>
  </si>
  <si>
    <t xml:space="preserve">97550001R</t>
  </si>
  <si>
    <t xml:space="preserve">Dmtz okenních rolet 2380/2300mm vč.likvidace</t>
  </si>
  <si>
    <t xml:space="preserve">-1470841447</t>
  </si>
  <si>
    <t xml:space="preserve">42</t>
  </si>
  <si>
    <t xml:space="preserve">97550002R</t>
  </si>
  <si>
    <t xml:space="preserve">Dmtz školní tabule v učebně vč.likvidace</t>
  </si>
  <si>
    <t xml:space="preserve">-1732326514</t>
  </si>
  <si>
    <t xml:space="preserve">43</t>
  </si>
  <si>
    <t xml:space="preserve">976081111</t>
  </si>
  <si>
    <t xml:space="preserve">Vybourání drobných zámečnických a jiných konstrukcí pozedního madla zazděného ve zdivu</t>
  </si>
  <si>
    <t xml:space="preserve">492770700</t>
  </si>
  <si>
    <t xml:space="preserve">https://podminky.urs.cz/item/CS_URS_2024_01/976081111</t>
  </si>
  <si>
    <t xml:space="preserve">1,2 "u schodů</t>
  </si>
  <si>
    <t xml:space="preserve">44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552161548</t>
  </si>
  <si>
    <t xml:space="preserve">https://podminky.urs.cz/item/CS_URS_2024_01/978013141</t>
  </si>
  <si>
    <t xml:space="preserve">4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470403086</t>
  </si>
  <si>
    <t xml:space="preserve">https://podminky.urs.cz/item/CS_URS_2024_01/978059541</t>
  </si>
  <si>
    <t xml:space="preserve">1,2*3 "učebna</t>
  </si>
  <si>
    <t xml:space="preserve">46</t>
  </si>
  <si>
    <t xml:space="preserve">978071411</t>
  </si>
  <si>
    <t xml:space="preserve">Odsekání omítky (včetně podkladní) a odstranění tepelné nebo vodotěsné izolace z desek, objemové hmotnosti přes 120 kg/m3, tl. přes 50 mm, plochy do 1 m2</t>
  </si>
  <si>
    <t xml:space="preserve">-188605151</t>
  </si>
  <si>
    <t xml:space="preserve">https://podminky.urs.cz/item/CS_URS_2024_01/978071411</t>
  </si>
  <si>
    <t xml:space="preserve">0,35*2,25 "KZS u vstupu</t>
  </si>
  <si>
    <t xml:space="preserve">997</t>
  </si>
  <si>
    <t xml:space="preserve">Přesun sutě</t>
  </si>
  <si>
    <t xml:space="preserve">47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-229217747</t>
  </si>
  <si>
    <t xml:space="preserve">https://podminky.urs.cz/item/CS_URS_2024_01/997013153</t>
  </si>
  <si>
    <t xml:space="preserve">48</t>
  </si>
  <si>
    <t xml:space="preserve">997013501</t>
  </si>
  <si>
    <t xml:space="preserve">Odvoz suti a vybouraných hmot na skládku nebo meziskládku se složením, na vzdálenost do 1 km</t>
  </si>
  <si>
    <t xml:space="preserve">811592130</t>
  </si>
  <si>
    <t xml:space="preserve">https://podminky.urs.cz/item/CS_URS_2024_01/997013501</t>
  </si>
  <si>
    <t xml:space="preserve">4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30550502</t>
  </si>
  <si>
    <t xml:space="preserve">https://podminky.urs.cz/item/CS_URS_2024_01/997013509</t>
  </si>
  <si>
    <t xml:space="preserve">17,294*24 "celkem 25km</t>
  </si>
  <si>
    <t xml:space="preserve">5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831630856</t>
  </si>
  <si>
    <t xml:space="preserve">https://podminky.urs.cz/item/CS_URS_2024_01/997013631</t>
  </si>
  <si>
    <t xml:space="preserve">998</t>
  </si>
  <si>
    <t xml:space="preserve">Přesun hmot</t>
  </si>
  <si>
    <t xml:space="preserve">51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679453442</t>
  </si>
  <si>
    <t xml:space="preserve">https://podminky.urs.cz/item/CS_URS_2024_01/9980110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2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878243877</t>
  </si>
  <si>
    <t xml:space="preserve">https://podminky.urs.cz/item/CS_URS_2024_01/763131821</t>
  </si>
  <si>
    <t xml:space="preserve">1*0,5 "část SDK kaslíku</t>
  </si>
  <si>
    <t xml:space="preserve">53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174162987</t>
  </si>
  <si>
    <t xml:space="preserve">https://podminky.urs.cz/item/CS_URS_2024_01/763135101</t>
  </si>
  <si>
    <t xml:space="preserve">41,76 "m.č.04</t>
  </si>
  <si>
    <t xml:space="preserve">81,68+11,6*0,25-0,6*0,25*3+0,95*0,2*6 "m.č.03</t>
  </si>
  <si>
    <t xml:space="preserve">54</t>
  </si>
  <si>
    <t xml:space="preserve">5903057R</t>
  </si>
  <si>
    <t xml:space="preserve">podhled kazetový akustický (např.Eurocoustic-Tonga A 22) -dle PD</t>
  </si>
  <si>
    <t xml:space="preserve">-1384502454</t>
  </si>
  <si>
    <t xml:space="preserve">85,27</t>
  </si>
  <si>
    <t xml:space="preserve">85,27*1,1 'Přepočtené koeficientem množství</t>
  </si>
  <si>
    <t xml:space="preserve">55</t>
  </si>
  <si>
    <t xml:space="preserve">5903058R</t>
  </si>
  <si>
    <t xml:space="preserve">podhled kazetový (např.Eurocoustic-Tonga E 20) -dle PD</t>
  </si>
  <si>
    <t xml:space="preserve">1757964909</t>
  </si>
  <si>
    <t xml:space="preserve">41,76</t>
  </si>
  <si>
    <t xml:space="preserve">41,76*1,05 'Přepočtené koeficientem množství</t>
  </si>
  <si>
    <t xml:space="preserve">56</t>
  </si>
  <si>
    <t xml:space="preserve">76375001R</t>
  </si>
  <si>
    <t xml:space="preserve">Úprava SDK kaslíku u stropu mezi m.č.07 a č.02, utěsnění rozvodů PO ucpávkami</t>
  </si>
  <si>
    <t xml:space="preserve">403150825</t>
  </si>
  <si>
    <t xml:space="preserve">57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%</t>
  </si>
  <si>
    <t xml:space="preserve">456263792</t>
  </si>
  <si>
    <t xml:space="preserve">https://podminky.urs.cz/item/CS_URS_2024_01/998763402</t>
  </si>
  <si>
    <t xml:space="preserve">764</t>
  </si>
  <si>
    <t xml:space="preserve">Konstrukce klempířské</t>
  </si>
  <si>
    <t xml:space="preserve">58</t>
  </si>
  <si>
    <t xml:space="preserve">764002851</t>
  </si>
  <si>
    <t xml:space="preserve">Demontáž klempířských konstrukcí oplechování parapetů do suti</t>
  </si>
  <si>
    <t xml:space="preserve">-1366404775</t>
  </si>
  <si>
    <t xml:space="preserve">https://podminky.urs.cz/item/CS_URS_2024_01/764002851</t>
  </si>
  <si>
    <t xml:space="preserve">59</t>
  </si>
  <si>
    <t xml:space="preserve">764226444</t>
  </si>
  <si>
    <t xml:space="preserve">Oplechování parapetů z hliníkového plechu lakovaného rovných celoplošně lepené, bez rohů rš 330 mm</t>
  </si>
  <si>
    <t xml:space="preserve">-1221007966</t>
  </si>
  <si>
    <t xml:space="preserve">https://podminky.urs.cz/item/CS_URS_2024_01/764226444</t>
  </si>
  <si>
    <t xml:space="preserve">4,3 "u schodiště</t>
  </si>
  <si>
    <t xml:space="preserve">60</t>
  </si>
  <si>
    <t xml:space="preserve">764226465</t>
  </si>
  <si>
    <t xml:space="preserve">Oplechování parapetů z hliníkového plechu lakovaného rovných celoplošně lepené, bez rohů Příplatek k cenám za zvýšenou pracnost při provedení rohu nebo koutu do rš 400 mm</t>
  </si>
  <si>
    <t xml:space="preserve">225957011</t>
  </si>
  <si>
    <t xml:space="preserve">https://podminky.urs.cz/item/CS_URS_2024_01/764226465</t>
  </si>
  <si>
    <t xml:space="preserve">61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248085077</t>
  </si>
  <si>
    <t xml:space="preserve">https://podminky.urs.cz/item/CS_URS_2024_01/998764202</t>
  </si>
  <si>
    <t xml:space="preserve">766</t>
  </si>
  <si>
    <t xml:space="preserve">Konstrukce truhlářské</t>
  </si>
  <si>
    <t xml:space="preserve">62</t>
  </si>
  <si>
    <t xml:space="preserve">766411811</t>
  </si>
  <si>
    <t xml:space="preserve">Demontáž obložení stěn panely, plochy do 1,5 m2</t>
  </si>
  <si>
    <t xml:space="preserve">-1011645285</t>
  </si>
  <si>
    <t xml:space="preserve">https://podminky.urs.cz/item/CS_URS_2024_01/766411811</t>
  </si>
  <si>
    <t xml:space="preserve">učebna</t>
  </si>
  <si>
    <t xml:space="preserve">1,4*3*3</t>
  </si>
  <si>
    <t xml:space="preserve">18,8*3</t>
  </si>
  <si>
    <t xml:space="preserve">-0,9*2</t>
  </si>
  <si>
    <t xml:space="preserve">63</t>
  </si>
  <si>
    <t xml:space="preserve">766411822</t>
  </si>
  <si>
    <t xml:space="preserve">Demontáž obložení stěn podkladových roštů</t>
  </si>
  <si>
    <t xml:space="preserve">-1786620631</t>
  </si>
  <si>
    <t xml:space="preserve">https://podminky.urs.cz/item/CS_URS_2024_01/766411822</t>
  </si>
  <si>
    <t xml:space="preserve">64</t>
  </si>
  <si>
    <t xml:space="preserve">766691914</t>
  </si>
  <si>
    <t xml:space="preserve">Ostatní práce vyvěšení nebo zavěšení křídel dřevěných dveřních, plochy do 2 m2</t>
  </si>
  <si>
    <t xml:space="preserve">-540841663</t>
  </si>
  <si>
    <t xml:space="preserve">https://podminky.urs.cz/item/CS_URS_2024_01/766691914</t>
  </si>
  <si>
    <t xml:space="preserve">2+9+1 "dle PD</t>
  </si>
  <si>
    <t xml:space="preserve">65</t>
  </si>
  <si>
    <t xml:space="preserve">766694116</t>
  </si>
  <si>
    <t xml:space="preserve">Montáž ostatních truhlářských konstrukcí parapetních desek dřevěných nebo plastových šířky do 300 mm</t>
  </si>
  <si>
    <t xml:space="preserve">-626776374</t>
  </si>
  <si>
    <t xml:space="preserve">https://podminky.urs.cz/item/CS_URS_2024_01/766694116</t>
  </si>
  <si>
    <t xml:space="preserve">4,55 "u schodiště</t>
  </si>
  <si>
    <t xml:space="preserve">66</t>
  </si>
  <si>
    <t xml:space="preserve">61140078</t>
  </si>
  <si>
    <t xml:space="preserve">parapet plastový vnitřní – š 200mm, barva šedo bílá</t>
  </si>
  <si>
    <t xml:space="preserve">1674008723</t>
  </si>
  <si>
    <t xml:space="preserve">67</t>
  </si>
  <si>
    <t xml:space="preserve">766825811</t>
  </si>
  <si>
    <t xml:space="preserve">Demontáž nábytku vestavěného skříní jednokřídlových</t>
  </si>
  <si>
    <t xml:space="preserve">-626517806</t>
  </si>
  <si>
    <t xml:space="preserve">https://podminky.urs.cz/item/CS_URS_2024_01/766825811</t>
  </si>
  <si>
    <t xml:space="preserve">6 "učebna</t>
  </si>
  <si>
    <t xml:space="preserve">68</t>
  </si>
  <si>
    <t xml:space="preserve">766825821</t>
  </si>
  <si>
    <t xml:space="preserve">Demontáž nábytku vestavěného skříní dvoukřídlových</t>
  </si>
  <si>
    <t xml:space="preserve">-902612311</t>
  </si>
  <si>
    <t xml:space="preserve">https://podminky.urs.cz/item/CS_URS_2024_01/766825821</t>
  </si>
  <si>
    <t xml:space="preserve">3 "učebna</t>
  </si>
  <si>
    <t xml:space="preserve">69</t>
  </si>
  <si>
    <t xml:space="preserve">766-DID/1P</t>
  </si>
  <si>
    <t xml:space="preserve">Dod+mtz interiérové dveře 800/1970mm plné s PO EI C2 30DP3 vč.kování a samozavírače</t>
  </si>
  <si>
    <t xml:space="preserve">-1982709762</t>
  </si>
  <si>
    <t xml:space="preserve">70</t>
  </si>
  <si>
    <t xml:space="preserve">766-DID/2L</t>
  </si>
  <si>
    <t xml:space="preserve">Dod+mtz interiérové dveře 900/1970mm plné s PO EI C2 30DP3 vč.kování a samozavírače</t>
  </si>
  <si>
    <t xml:space="preserve">-1401588531</t>
  </si>
  <si>
    <t xml:space="preserve">71</t>
  </si>
  <si>
    <t xml:space="preserve">766-DID/2P</t>
  </si>
  <si>
    <t xml:space="preserve">1189591174</t>
  </si>
  <si>
    <t xml:space="preserve">72</t>
  </si>
  <si>
    <t xml:space="preserve">766-DID/3L</t>
  </si>
  <si>
    <t xml:space="preserve">676612950</t>
  </si>
  <si>
    <t xml:space="preserve">73</t>
  </si>
  <si>
    <t xml:space="preserve">766-DID/4L</t>
  </si>
  <si>
    <t xml:space="preserve">Dod+mtz interiérové dveře 900/1970mm plné s PO EI C2 30DP3 vč.ocel.zárubně,kování a samozavírače</t>
  </si>
  <si>
    <t xml:space="preserve">1170088724</t>
  </si>
  <si>
    <t xml:space="preserve">74</t>
  </si>
  <si>
    <t xml:space="preserve">766-DID/4P</t>
  </si>
  <si>
    <t xml:space="preserve">-170071538</t>
  </si>
  <si>
    <t xml:space="preserve">75</t>
  </si>
  <si>
    <t xml:space="preserve">766-DID/5L</t>
  </si>
  <si>
    <t xml:space="preserve">Dod+mtz interiérové dveře 900/1970mm plné vč.ocel.zárubně a kování </t>
  </si>
  <si>
    <t xml:space="preserve">1386097872</t>
  </si>
  <si>
    <t xml:space="preserve">76</t>
  </si>
  <si>
    <t xml:space="preserve">766-DID/5P</t>
  </si>
  <si>
    <t xml:space="preserve">-214121409</t>
  </si>
  <si>
    <t xml:space="preserve">77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041105110</t>
  </si>
  <si>
    <t xml:space="preserve">https://podminky.urs.cz/item/CS_URS_2024_01/998766202</t>
  </si>
  <si>
    <t xml:space="preserve">767</t>
  </si>
  <si>
    <t xml:space="preserve">Konstrukce zámečnické</t>
  </si>
  <si>
    <t xml:space="preserve">78</t>
  </si>
  <si>
    <t xml:space="preserve">767581801</t>
  </si>
  <si>
    <t xml:space="preserve">Demontáž podhledů kazet</t>
  </si>
  <si>
    <t xml:space="preserve">-52815885</t>
  </si>
  <si>
    <t xml:space="preserve">https://podminky.urs.cz/item/CS_URS_2024_01/767581801</t>
  </si>
  <si>
    <t xml:space="preserve">81,85+0,4*2,85+0,25*8,75 "učebna</t>
  </si>
  <si>
    <t xml:space="preserve">79</t>
  </si>
  <si>
    <t xml:space="preserve">767582800</t>
  </si>
  <si>
    <t xml:space="preserve">Demontáž podhledů roštů</t>
  </si>
  <si>
    <t xml:space="preserve">-1894606181</t>
  </si>
  <si>
    <t xml:space="preserve">https://podminky.urs.cz/item/CS_URS_2024_01/767582800</t>
  </si>
  <si>
    <t xml:space="preserve">80</t>
  </si>
  <si>
    <t xml:space="preserve">767661811</t>
  </si>
  <si>
    <t xml:space="preserve">Demontáž mříží pevných nebo otevíravých</t>
  </si>
  <si>
    <t xml:space="preserve">-1508491384</t>
  </si>
  <si>
    <t xml:space="preserve">https://podminky.urs.cz/item/CS_URS_2024_01/767661811</t>
  </si>
  <si>
    <t xml:space="preserve">0,9*2*1</t>
  </si>
  <si>
    <t xml:space="preserve">81</t>
  </si>
  <si>
    <t xml:space="preserve">767-CEK/1</t>
  </si>
  <si>
    <t xml:space="preserve">Dod+mtz vstupní dveře z Al profilů 2200x2250mm -dle PD</t>
  </si>
  <si>
    <t xml:space="preserve">-1810449959</t>
  </si>
  <si>
    <t xml:space="preserve">82</t>
  </si>
  <si>
    <t xml:space="preserve">767-CEK/2</t>
  </si>
  <si>
    <t xml:space="preserve">Dod+mtz fasádní prvek z Al profilů 4400x12100mm -dle PD</t>
  </si>
  <si>
    <t xml:space="preserve">-730556013</t>
  </si>
  <si>
    <t xml:space="preserve">83</t>
  </si>
  <si>
    <t xml:space="preserve">767-KSD/1</t>
  </si>
  <si>
    <t xml:space="preserve">Dod+mtz revizní dvířka instalační šachty 150/300mm -nerez</t>
  </si>
  <si>
    <t xml:space="preserve">1729178892</t>
  </si>
  <si>
    <t xml:space="preserve">84</t>
  </si>
  <si>
    <t xml:space="preserve">767-KSD/2</t>
  </si>
  <si>
    <t xml:space="preserve">Dod+mtz revizní dvířka instalační šachty 400/400mm -nerez</t>
  </si>
  <si>
    <t xml:space="preserve">-1755729228</t>
  </si>
  <si>
    <t xml:space="preserve">85</t>
  </si>
  <si>
    <t xml:space="preserve">767-KSD/3</t>
  </si>
  <si>
    <t xml:space="preserve">Dod+mtz interiérová podlahová přechodová lišta mosazna vrtaná vyrovnávací š.30mm/dl.900mm</t>
  </si>
  <si>
    <t xml:space="preserve">-396916050</t>
  </si>
  <si>
    <t xml:space="preserve">86</t>
  </si>
  <si>
    <t xml:space="preserve">767-KSD/4</t>
  </si>
  <si>
    <t xml:space="preserve">Dod+mtz interiérová podlahová přechodová lišta mosazna vrtaná vyrovnávací š.30mm/dl.1000mm</t>
  </si>
  <si>
    <t xml:space="preserve">-1948779322</t>
  </si>
  <si>
    <t xml:space="preserve">87</t>
  </si>
  <si>
    <t xml:space="preserve">767-KSD/5</t>
  </si>
  <si>
    <t xml:space="preserve">Dod+mtz interiérová podlahová přechodová lišta mosazna vrtaná vyrovnávací š.30mm</t>
  </si>
  <si>
    <t xml:space="preserve">-1663367287</t>
  </si>
  <si>
    <t xml:space="preserve">88</t>
  </si>
  <si>
    <t xml:space="preserve">767-KSD/6</t>
  </si>
  <si>
    <t xml:space="preserve">Dod+mtz zábradelní výplň z lakovaných drátěných panelů s rámem z ocel.profilů 1000x2200mm vč.systém.lemovacích profilů, kotevního materiálu, např.Troax-UR 325 </t>
  </si>
  <si>
    <t xml:space="preserve">-1402760746</t>
  </si>
  <si>
    <t xml:space="preserve">89</t>
  </si>
  <si>
    <t xml:space="preserve">767-V/1</t>
  </si>
  <si>
    <t xml:space="preserve">Dod+mtz vnitřní šikmá zvedací plošina s přímou dráhou -komplet dle PD</t>
  </si>
  <si>
    <t xml:space="preserve">1090226727</t>
  </si>
  <si>
    <t xml:space="preserve">90</t>
  </si>
  <si>
    <t xml:space="preserve">767-V/2</t>
  </si>
  <si>
    <t xml:space="preserve">Dod+mtz horizontální žaluzie na křídlo plast.okna -dle PD</t>
  </si>
  <si>
    <t xml:space="preserve">2093524412</t>
  </si>
  <si>
    <t xml:space="preserve">91</t>
  </si>
  <si>
    <t xml:space="preserve">767-V/3</t>
  </si>
  <si>
    <t xml:space="preserve">Evakuační podložka pro imobilní -dle PD</t>
  </si>
  <si>
    <t xml:space="preserve">-540555436</t>
  </si>
  <si>
    <t xml:space="preserve">92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81759450</t>
  </si>
  <si>
    <t xml:space="preserve">https://podminky.urs.cz/item/CS_URS_2024_01/998767202</t>
  </si>
  <si>
    <t xml:space="preserve">776</t>
  </si>
  <si>
    <t xml:space="preserve">Podlahy povlakové</t>
  </si>
  <si>
    <t xml:space="preserve">93</t>
  </si>
  <si>
    <t xml:space="preserve">776111115</t>
  </si>
  <si>
    <t xml:space="preserve">Příprava podkladu broušení podlah stávajícího podkladu před litím stěrky</t>
  </si>
  <si>
    <t xml:space="preserve">1431370383</t>
  </si>
  <si>
    <t xml:space="preserve">https://podminky.urs.cz/item/CS_URS_2024_01/776111115</t>
  </si>
  <si>
    <t xml:space="preserve">6,84+20,88 "F2</t>
  </si>
  <si>
    <t xml:space="preserve">81,68+41,76+1,2*0,25 "F1</t>
  </si>
  <si>
    <t xml:space="preserve">94</t>
  </si>
  <si>
    <t xml:space="preserve">776111116</t>
  </si>
  <si>
    <t xml:space="preserve">Příprava podkladu broušení podlah stávajícího podkladu pro odstranění lepidla (po starých krytinách)</t>
  </si>
  <si>
    <t xml:space="preserve">-1902227075</t>
  </si>
  <si>
    <t xml:space="preserve">https://podminky.urs.cz/item/CS_URS_2024_01/776111116</t>
  </si>
  <si>
    <t xml:space="preserve">81,85 "učebna</t>
  </si>
  <si>
    <t xml:space="preserve">95</t>
  </si>
  <si>
    <t xml:space="preserve">776111117</t>
  </si>
  <si>
    <t xml:space="preserve">Příprava podkladu broušení podlah stávajícího podkladu pro odstranění nerovností (diamantovým kotoučem)</t>
  </si>
  <si>
    <t xml:space="preserve">-1501684802</t>
  </si>
  <si>
    <t xml:space="preserve">https://podminky.urs.cz/item/CS_URS_2024_01/776111117</t>
  </si>
  <si>
    <t xml:space="preserve">0,3*2 "stáv.podl.stěrka dle PD</t>
  </si>
  <si>
    <t xml:space="preserve">96</t>
  </si>
  <si>
    <t xml:space="preserve">776121321</t>
  </si>
  <si>
    <t xml:space="preserve">Příprava podkladu penetrace neředěná podlah</t>
  </si>
  <si>
    <t xml:space="preserve">907524387</t>
  </si>
  <si>
    <t xml:space="preserve">https://podminky.urs.cz/item/CS_URS_2024_01/776121321</t>
  </si>
  <si>
    <t xml:space="preserve">97</t>
  </si>
  <si>
    <t xml:space="preserve">776141122</t>
  </si>
  <si>
    <t xml:space="preserve">Příprava podkladu vyrovnání samonivelační stěrkou podlah min.pevnosti 30 MPa, tloušťky přes 3 do 5 mm</t>
  </si>
  <si>
    <t xml:space="preserve">-1336187695</t>
  </si>
  <si>
    <t xml:space="preserve">https://podminky.urs.cz/item/CS_URS_2024_01/776141122</t>
  </si>
  <si>
    <t xml:space="preserve">98</t>
  </si>
  <si>
    <t xml:space="preserve">776201811</t>
  </si>
  <si>
    <t xml:space="preserve">Demontáž povlakových podlahovin lepených ručně bez podložky</t>
  </si>
  <si>
    <t xml:space="preserve">1164399560</t>
  </si>
  <si>
    <t xml:space="preserve">https://podminky.urs.cz/item/CS_URS_2024_01/776201811</t>
  </si>
  <si>
    <t xml:space="preserve">99</t>
  </si>
  <si>
    <t xml:space="preserve">776221121</t>
  </si>
  <si>
    <t xml:space="preserve">Montáž podlahovin z PVC lepením standardním lepidlem z pásů elektrostaticky vodivých</t>
  </si>
  <si>
    <t xml:space="preserve">-1597431534</t>
  </si>
  <si>
    <t xml:space="preserve">https://podminky.urs.cz/item/CS_URS_2024_01/776221121</t>
  </si>
  <si>
    <t xml:space="preserve">100</t>
  </si>
  <si>
    <t xml:space="preserve">2841102R</t>
  </si>
  <si>
    <t xml:space="preserve">dodávka PVC antistatické -dle výběru investora</t>
  </si>
  <si>
    <t xml:space="preserve">732344681</t>
  </si>
  <si>
    <t xml:space="preserve">123,74*1,1 'Přepočtené koeficientem množství</t>
  </si>
  <si>
    <t xml:space="preserve">101</t>
  </si>
  <si>
    <t xml:space="preserve">776411111</t>
  </si>
  <si>
    <t xml:space="preserve">Montáž soklíků lepením obvodových, výšky do 80 mm</t>
  </si>
  <si>
    <t xml:space="preserve">912533403</t>
  </si>
  <si>
    <t xml:space="preserve">https://podminky.urs.cz/item/CS_URS_2024_01/776411111</t>
  </si>
  <si>
    <t xml:space="preserve">40,4 "dle PD</t>
  </si>
  <si>
    <t xml:space="preserve">2,2 "doplnění</t>
  </si>
  <si>
    <t xml:space="preserve">102</t>
  </si>
  <si>
    <t xml:space="preserve">28411008</t>
  </si>
  <si>
    <t xml:space="preserve">lišta soklová PVC 16x60mm</t>
  </si>
  <si>
    <t xml:space="preserve">-786053003</t>
  </si>
  <si>
    <t xml:space="preserve">42,6*1,02 'Přepočtené koeficientem množství</t>
  </si>
  <si>
    <t xml:space="preserve">103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51679780</t>
  </si>
  <si>
    <t xml:space="preserve">https://podminky.urs.cz/item/CS_URS_2024_01/998776202</t>
  </si>
  <si>
    <t xml:space="preserve">777</t>
  </si>
  <si>
    <t xml:space="preserve">Podlahy lité</t>
  </si>
  <si>
    <t xml:space="preserve">104</t>
  </si>
  <si>
    <t xml:space="preserve">777131111</t>
  </si>
  <si>
    <t xml:space="preserve">Penetrační nátěr podlahy epoxidový předem plněný pískem</t>
  </si>
  <si>
    <t xml:space="preserve">-819904040</t>
  </si>
  <si>
    <t xml:space="preserve">https://podminky.urs.cz/item/CS_URS_2024_01/777131111</t>
  </si>
  <si>
    <t xml:space="preserve">29*0,1 "soklík nový</t>
  </si>
  <si>
    <t xml:space="preserve">32,6*0,1 "soklík k doplnění</t>
  </si>
  <si>
    <t xml:space="preserve">105</t>
  </si>
  <si>
    <t xml:space="preserve">777511103</t>
  </si>
  <si>
    <t xml:space="preserve">Krycí stěrka dekorativní epoxidová, tloušťky přes 1 do 2 mm</t>
  </si>
  <si>
    <t xml:space="preserve">378802635</t>
  </si>
  <si>
    <t xml:space="preserve">https://podminky.urs.cz/item/CS_URS_2024_01/777511103</t>
  </si>
  <si>
    <t xml:space="preserve">106</t>
  </si>
  <si>
    <t xml:space="preserve">777611101</t>
  </si>
  <si>
    <t xml:space="preserve">Krycí nátěr podlahy dekorativní epoxidový</t>
  </si>
  <si>
    <t xml:space="preserve">-763983452</t>
  </si>
  <si>
    <t xml:space="preserve">https://podminky.urs.cz/item/CS_URS_2024_01/777611101</t>
  </si>
  <si>
    <t xml:space="preserve">107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1510635979</t>
  </si>
  <si>
    <t xml:space="preserve">https://podminky.urs.cz/item/CS_URS_2024_01/998777202</t>
  </si>
  <si>
    <t xml:space="preserve">781</t>
  </si>
  <si>
    <t xml:space="preserve">Dokončovací práce - obklady</t>
  </si>
  <si>
    <t xml:space="preserve">108</t>
  </si>
  <si>
    <t xml:space="preserve">781121011</t>
  </si>
  <si>
    <t xml:space="preserve">Příprava podkladu před provedením obkladu nátěr penetrační na stěnu</t>
  </si>
  <si>
    <t xml:space="preserve">-1087663004</t>
  </si>
  <si>
    <t xml:space="preserve">https://podminky.urs.cz/item/CS_URS_2024_01/781121011</t>
  </si>
  <si>
    <t xml:space="preserve">2*1,6*1,5 "m.č.03,04</t>
  </si>
  <si>
    <t xml:space="preserve">109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1273886783</t>
  </si>
  <si>
    <t xml:space="preserve">https://podminky.urs.cz/item/CS_URS_2024_01/781474113</t>
  </si>
  <si>
    <t xml:space="preserve">110</t>
  </si>
  <si>
    <t xml:space="preserve">59761701</t>
  </si>
  <si>
    <t xml:space="preserve">obklad keramický nemrazuvzdorný povrch hladký/lesklý tl do 10mm přes 12 do 19ks/m2</t>
  </si>
  <si>
    <t xml:space="preserve">-1922666328</t>
  </si>
  <si>
    <t xml:space="preserve">4,8*1,1 'Přepočtené koeficientem množství</t>
  </si>
  <si>
    <t xml:space="preserve">111</t>
  </si>
  <si>
    <t xml:space="preserve">781492211</t>
  </si>
  <si>
    <t xml:space="preserve">Obklad - dokončující práce montáž profilu lepeného flexibilním cementovým lepidlem rohového</t>
  </si>
  <si>
    <t xml:space="preserve">1186408828</t>
  </si>
  <si>
    <t xml:space="preserve">https://podminky.urs.cz/item/CS_URS_2024_01/781492211</t>
  </si>
  <si>
    <t xml:space="preserve">1,6*2</t>
  </si>
  <si>
    <t xml:space="preserve">112</t>
  </si>
  <si>
    <t xml:space="preserve">28342003</t>
  </si>
  <si>
    <t xml:space="preserve">lišta ukončovací z PVC 10mm</t>
  </si>
  <si>
    <t xml:space="preserve">-470778432</t>
  </si>
  <si>
    <t xml:space="preserve">3,2*1,05 'Přepočtené koeficientem množství</t>
  </si>
  <si>
    <t xml:space="preserve">113</t>
  </si>
  <si>
    <t xml:space="preserve">781492251</t>
  </si>
  <si>
    <t xml:space="preserve">Obklad - dokončující práce montáž profilu lepeného flexibilním cementovým lepidlem ukončovacího</t>
  </si>
  <si>
    <t xml:space="preserve">-1233926524</t>
  </si>
  <si>
    <t xml:space="preserve">https://podminky.urs.cz/item/CS_URS_2024_01/781492251</t>
  </si>
  <si>
    <t xml:space="preserve">3,2+6</t>
  </si>
  <si>
    <t xml:space="preserve">114</t>
  </si>
  <si>
    <t xml:space="preserve">2076294428</t>
  </si>
  <si>
    <t xml:space="preserve">9,2*1,05 'Přepočtené koeficientem množství</t>
  </si>
  <si>
    <t xml:space="preserve">115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079900396</t>
  </si>
  <si>
    <t xml:space="preserve">https://podminky.urs.cz/item/CS_URS_2024_01/998781202</t>
  </si>
  <si>
    <t xml:space="preserve">783</t>
  </si>
  <si>
    <t xml:space="preserve">Dokončovací práce - nátěry</t>
  </si>
  <si>
    <t xml:space="preserve">116</t>
  </si>
  <si>
    <t xml:space="preserve">783301303</t>
  </si>
  <si>
    <t xml:space="preserve">Příprava podkladu zámečnických konstrukcí před provedením nátěru odrezivění odrezovačem bezoplachovým</t>
  </si>
  <si>
    <t xml:space="preserve">970024608</t>
  </si>
  <si>
    <t xml:space="preserve">https://podminky.urs.cz/item/CS_URS_2024_01/783301303</t>
  </si>
  <si>
    <t xml:space="preserve">0,6*0,9*2 "poklop 600x900mm</t>
  </si>
  <si>
    <t xml:space="preserve">16*3*0,16 "trubkové zábradlí na schodišti, 3 patra</t>
  </si>
  <si>
    <t xml:space="preserve">117</t>
  </si>
  <si>
    <t xml:space="preserve">783314101</t>
  </si>
  <si>
    <t xml:space="preserve">Základní nátěr zámečnických konstrukcí jednonásobný syntetický</t>
  </si>
  <si>
    <t xml:space="preserve">574625795</t>
  </si>
  <si>
    <t xml:space="preserve">https://podminky.urs.cz/item/CS_URS_2024_01/783314101</t>
  </si>
  <si>
    <t xml:space="preserve">4,8*0,2*1+4,9*0,2*12 "ocel.zárubně</t>
  </si>
  <si>
    <t xml:space="preserve">118</t>
  </si>
  <si>
    <t xml:space="preserve">783317101</t>
  </si>
  <si>
    <t xml:space="preserve">Krycí nátěr (email) zámečnických konstrukcí jednonásobný syntetický standardní</t>
  </si>
  <si>
    <t xml:space="preserve">68440772</t>
  </si>
  <si>
    <t xml:space="preserve">https://podminky.urs.cz/item/CS_URS_2024_01/783317101</t>
  </si>
  <si>
    <t xml:space="preserve">21,48*2 "2x nátěr </t>
  </si>
  <si>
    <t xml:space="preserve">784</t>
  </si>
  <si>
    <t xml:space="preserve">Dokončovací práce - malby a tapety</t>
  </si>
  <si>
    <t xml:space="preserve">119</t>
  </si>
  <si>
    <t xml:space="preserve">784181121</t>
  </si>
  <si>
    <t xml:space="preserve">Penetrace podkladu jednonásobná hloubková akrylátová bezbarvá v místnostech výšky do 3,80 m</t>
  </si>
  <si>
    <t xml:space="preserve">-1843096650</t>
  </si>
  <si>
    <t xml:space="preserve">https://podminky.urs.cz/item/CS_URS_2024_01/784181121</t>
  </si>
  <si>
    <t xml:space="preserve">473,8-123,44 "strop -dotčené místnosti</t>
  </si>
  <si>
    <t xml:space="preserve">798,15-433,1 "stěny bez stáv.olejového nátěru -dotčené místnosti </t>
  </si>
  <si>
    <t xml:space="preserve">120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03047009</t>
  </si>
  <si>
    <t xml:space="preserve">https://podminky.urs.cz/item/CS_URS_2024_01/784211101</t>
  </si>
  <si>
    <t xml:space="preserve">798,15-433,1-118,4 "stěny bez stáv.olejového nátěru a bez omyvatelné malby -dotčené místnosti</t>
  </si>
  <si>
    <t xml:space="preserve">121</t>
  </si>
  <si>
    <t xml:space="preserve">78421110R</t>
  </si>
  <si>
    <t xml:space="preserve">Malby z malířských směsí oděruvzdorných za mokra dvojnásobné, bílé za mokra omyvatelné výborně v místnostech výšky do 3,80 m</t>
  </si>
  <si>
    <t xml:space="preserve">-1399226458</t>
  </si>
  <si>
    <t xml:space="preserve">118,4 "stěny m.č.03</t>
  </si>
  <si>
    <t xml:space="preserve">122</t>
  </si>
  <si>
    <t xml:space="preserve">784660101</t>
  </si>
  <si>
    <t xml:space="preserve">Linkrustace s vrchním nátěrem latexovým v místnostech výšky do 3,80 m</t>
  </si>
  <si>
    <t xml:space="preserve">-122925936</t>
  </si>
  <si>
    <t xml:space="preserve">https://podminky.urs.cz/item/CS_URS_2024_01/784660101</t>
  </si>
  <si>
    <t xml:space="preserve">87,85 "pouze na nových příčkách a zazdívkách</t>
  </si>
  <si>
    <t xml:space="preserve">2 - Přístupová rampa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71 - Podlahy z dlaždic</t>
  </si>
  <si>
    <t xml:space="preserve">Zemní práce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770526293</t>
  </si>
  <si>
    <t xml:space="preserve">https://podminky.urs.cz/item/CS_URS_2024_01/113107322</t>
  </si>
  <si>
    <t xml:space="preserve">30,2 "pod asf.plochou</t>
  </si>
  <si>
    <t xml:space="preserve">2,21 "podesta </t>
  </si>
  <si>
    <t xml:space="preserve">113107336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1452687408</t>
  </si>
  <si>
    <t xml:space="preserve">https://podminky.urs.cz/item/CS_URS_2024_01/113107336</t>
  </si>
  <si>
    <t xml:space="preserve">2,21 "podesta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2062244162</t>
  </si>
  <si>
    <t xml:space="preserve">https://podminky.urs.cz/item/CS_URS_2024_01/113107342</t>
  </si>
  <si>
    <t xml:space="preserve">122311101</t>
  </si>
  <si>
    <t xml:space="preserve">Odkopávky a prokopávky ručně zapažené i nezapažené v hornině třídy těžitelnosti II skupiny 4</t>
  </si>
  <si>
    <t xml:space="preserve">-1290716657</t>
  </si>
  <si>
    <t xml:space="preserve">https://podminky.urs.cz/item/CS_URS_2024_01/122311101</t>
  </si>
  <si>
    <t xml:space="preserve">24/2 "50% výměry</t>
  </si>
  <si>
    <t xml:space="preserve">122351102</t>
  </si>
  <si>
    <t xml:space="preserve">Odkopávky a prokopávky nezapažené strojně v hornině třídy těžitelnosti II skupiny 4 přes 20 do 50 m3</t>
  </si>
  <si>
    <t xml:space="preserve">1380057530</t>
  </si>
  <si>
    <t xml:space="preserve">https://podminky.urs.cz/item/CS_URS_2024_01/122351102</t>
  </si>
  <si>
    <t xml:space="preserve">24/2 " 50% výměry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50923414</t>
  </si>
  <si>
    <t xml:space="preserve">https://podminky.urs.cz/item/CS_URS_2024_01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337234737</t>
  </si>
  <si>
    <t xml:space="preserve">https://podminky.urs.cz/item/CS_URS_2024_01/162751139</t>
  </si>
  <si>
    <t xml:space="preserve">6,5*15 "celkem 25km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144421611</t>
  </si>
  <si>
    <t xml:space="preserve">https://podminky.urs.cz/item/CS_URS_2024_01/167151102</t>
  </si>
  <si>
    <t xml:space="preserve">24-17,5 "dle PD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2056383851</t>
  </si>
  <si>
    <t xml:space="preserve">https://podminky.urs.cz/item/CS_URS_2024_01/171201221</t>
  </si>
  <si>
    <t xml:space="preserve">6,5*1,8</t>
  </si>
  <si>
    <t xml:space="preserve">171251201</t>
  </si>
  <si>
    <t xml:space="preserve">Uložení sypaniny na skládky nebo meziskládky bez hutnění s upravením uložené sypaniny do předepsaného tvaru</t>
  </si>
  <si>
    <t xml:space="preserve">1746584878</t>
  </si>
  <si>
    <t xml:space="preserve">https://podminky.urs.cz/item/CS_URS_2024_01/17125120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19237148</t>
  </si>
  <si>
    <t xml:space="preserve">https://podminky.urs.cz/item/CS_URS_2024_01/174111101</t>
  </si>
  <si>
    <t xml:space="preserve">17,5/2 "50% výměry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37704025</t>
  </si>
  <si>
    <t xml:space="preserve">https://podminky.urs.cz/item/CS_URS_2024_01/174151101</t>
  </si>
  <si>
    <t xml:space="preserve">17,5/2 " 50% výměry 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705991018</t>
  </si>
  <si>
    <t xml:space="preserve">https://podminky.urs.cz/item/CS_URS_2024_01/181951114</t>
  </si>
  <si>
    <t xml:space="preserve">15,6 "S4</t>
  </si>
  <si>
    <t xml:space="preserve">11,24+7,3 "S3</t>
  </si>
  <si>
    <t xml:space="preserve">Zakládání</t>
  </si>
  <si>
    <t xml:space="preserve">273313811</t>
  </si>
  <si>
    <t xml:space="preserve">Základy z betonu prostého desky z betonu kamenem neprokládaného tř. C 25/30</t>
  </si>
  <si>
    <t xml:space="preserve">-1083564540</t>
  </si>
  <si>
    <t xml:space="preserve">https://podminky.urs.cz/item/CS_URS_2024_01/273313811</t>
  </si>
  <si>
    <t xml:space="preserve">(1,5*2,1+1,5*1,2+1,5*2,2+2,9*2)*0,1 "S3</t>
  </si>
  <si>
    <t xml:space="preserve">273321611</t>
  </si>
  <si>
    <t xml:space="preserve">Základy z betonu železového (bez výztuže) desky z betonu bez zvláštních nároků na prostředí tř. C 30/37</t>
  </si>
  <si>
    <t xml:space="preserve">934453668</t>
  </si>
  <si>
    <t xml:space="preserve">https://podminky.urs.cz/item/CS_URS_2024_01/273321611</t>
  </si>
  <si>
    <t xml:space="preserve">(11,24+5,62)*0,2+6,6*0,2*0,1+6,6*0,1*0,1 "S3 deska vč.obrubníků, desku kotvit k základům</t>
  </si>
  <si>
    <t xml:space="preserve">273351121</t>
  </si>
  <si>
    <t xml:space="preserve">Bednění základů desek zřízení</t>
  </si>
  <si>
    <t xml:space="preserve">-1818087268</t>
  </si>
  <si>
    <t xml:space="preserve">https://podminky.urs.cz/item/CS_URS_2024_01/273351121</t>
  </si>
  <si>
    <t xml:space="preserve">19,7*0,2+6,6*4*0,1</t>
  </si>
  <si>
    <t xml:space="preserve">273351122</t>
  </si>
  <si>
    <t xml:space="preserve">Bednění základů desek odstranění</t>
  </si>
  <si>
    <t xml:space="preserve">-632209374</t>
  </si>
  <si>
    <t xml:space="preserve">https://podminky.urs.cz/item/CS_URS_2024_01/273351122</t>
  </si>
  <si>
    <t xml:space="preserve">273361821</t>
  </si>
  <si>
    <t xml:space="preserve">Výztuž základů desek z betonářské oceli 10 505 (R) nebo BSt 500</t>
  </si>
  <si>
    <t xml:space="preserve">-1166394482</t>
  </si>
  <si>
    <t xml:space="preserve">https://podminky.urs.cz/item/CS_URS_2024_01/273361821</t>
  </si>
  <si>
    <t xml:space="preserve">0,51*0,259 "dle PD </t>
  </si>
  <si>
    <t xml:space="preserve">273362021</t>
  </si>
  <si>
    <t xml:space="preserve">Výztuž základů desek ze svařovaných sítí z drátů typu KARI</t>
  </si>
  <si>
    <t xml:space="preserve">-1361454349</t>
  </si>
  <si>
    <t xml:space="preserve">https://podminky.urs.cz/item/CS_URS_2024_01/273362021</t>
  </si>
  <si>
    <t xml:space="preserve">2*3*8*0,0054 " dle PD 150/150/8</t>
  </si>
  <si>
    <t xml:space="preserve">274313811</t>
  </si>
  <si>
    <t xml:space="preserve">Základy z betonu prostého pasy betonu kamenem neprokládaného tř. C 25/30</t>
  </si>
  <si>
    <t xml:space="preserve">-184201763</t>
  </si>
  <si>
    <t xml:space="preserve">https://podminky.urs.cz/item/CS_URS_2024_01/274313811</t>
  </si>
  <si>
    <t xml:space="preserve">3*0,75*1,65+1,6*0,4*1,75+1,6*0,3*1,55+1,6*0,3*1,5+1,6*0,3*1,25+6,8*0,3*1,5</t>
  </si>
  <si>
    <t xml:space="preserve">274351121</t>
  </si>
  <si>
    <t xml:space="preserve">Bednění základů pasů rovné zřízení</t>
  </si>
  <si>
    <t xml:space="preserve">-2130949500</t>
  </si>
  <si>
    <t xml:space="preserve">https://podminky.urs.cz/item/CS_URS_2024_01/274351121</t>
  </si>
  <si>
    <t xml:space="preserve">3*2*1,15+1,6*2*1,25+1,6*2*1,05+1,6*2*1+1,6*2*0,75+6,8*2*1</t>
  </si>
  <si>
    <t xml:space="preserve">274351122</t>
  </si>
  <si>
    <t xml:space="preserve">Bednění základů pasů rovné odstranění</t>
  </si>
  <si>
    <t xml:space="preserve">-1088587808</t>
  </si>
  <si>
    <t xml:space="preserve">https://podminky.urs.cz/item/CS_URS_2024_01/274351122</t>
  </si>
  <si>
    <t xml:space="preserve">28899521R</t>
  </si>
  <si>
    <t xml:space="preserve">Chránička kabelů dělená DN 110</t>
  </si>
  <si>
    <t xml:space="preserve">1230517924</t>
  </si>
  <si>
    <t xml:space="preserve">Vodorovné konstrukce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-1159950309</t>
  </si>
  <si>
    <t xml:space="preserve">https://podminky.urs.cz/item/CS_URS_2024_01/434191421</t>
  </si>
  <si>
    <t xml:space="preserve">2,9*2 "dodávka stávající, vč. přikotvení k základu</t>
  </si>
  <si>
    <t xml:space="preserve">43419501R</t>
  </si>
  <si>
    <t xml:space="preserve">Očištění a přebroušení stávajících vybouraných kamenných schodišťových stupňů</t>
  </si>
  <si>
    <t xml:space="preserve">1953627138</t>
  </si>
  <si>
    <t xml:space="preserve">Komunikace pozemní</t>
  </si>
  <si>
    <t xml:space="preserve">564861011</t>
  </si>
  <si>
    <t xml:space="preserve">Podklad ze štěrkodrti ŠD s rozprostřením a zhutněním plochy jednotlivě do 100 m2, po zhutnění tl. 200 mm</t>
  </si>
  <si>
    <t xml:space="preserve">620973449</t>
  </si>
  <si>
    <t xml:space="preserve">https://podminky.urs.cz/item/CS_URS_2024_01/564861011</t>
  </si>
  <si>
    <t xml:space="preserve">564910511</t>
  </si>
  <si>
    <t xml:space="preserve">Podklad nebo podsyp z R-materiálu s rozprostřením a zhutněním plochy jednotlivě do 100 m2, po zhutnění tl. 50 mm</t>
  </si>
  <si>
    <t xml:space="preserve">298223328</t>
  </si>
  <si>
    <t xml:space="preserve">https://podminky.urs.cz/item/CS_URS_2024_01/564910511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462482998</t>
  </si>
  <si>
    <t xml:space="preserve">https://podminky.urs.cz/item/CS_URS_2024_01/577144111</t>
  </si>
  <si>
    <t xml:space="preserve">599141111</t>
  </si>
  <si>
    <t xml:space="preserve">Vyplnění spár mezi silničními dílci jakékoliv tloušťky živičnou zálivkou</t>
  </si>
  <si>
    <t xml:space="preserve">355361322</t>
  </si>
  <si>
    <t xml:space="preserve">https://podminky.urs.cz/item/CS_URS_2024_01/599141111</t>
  </si>
  <si>
    <t xml:space="preserve">2,9+6,6+0,5+1,95+1,1</t>
  </si>
  <si>
    <t xml:space="preserve">622142001</t>
  </si>
  <si>
    <t xml:space="preserve">Potažení vnějších ploch pletivem v ploše nebo pruzích, na plném podkladu sklovláknitým vtlačením do tmelu stěn</t>
  </si>
  <si>
    <t xml:space="preserve">172528884</t>
  </si>
  <si>
    <t xml:space="preserve">https://podminky.urs.cz/item/CS_URS_2024_01/622142001</t>
  </si>
  <si>
    <t xml:space="preserve">2,55 "S2</t>
  </si>
  <si>
    <t xml:space="preserve">-1594570086</t>
  </si>
  <si>
    <t xml:space="preserve">2,5 "S1Y</t>
  </si>
  <si>
    <t xml:space="preserve">622151021</t>
  </si>
  <si>
    <t xml:space="preserve">Penetrační nátěr vnějších pastovitých tenkovrstvých omítek mozaikových akrylátový stěn</t>
  </si>
  <si>
    <t xml:space="preserve">-1746385255</t>
  </si>
  <si>
    <t xml:space="preserve">https://podminky.urs.cz/item/CS_URS_2024_01/622151021</t>
  </si>
  <si>
    <t xml:space="preserve">1,75 "S1</t>
  </si>
  <si>
    <t xml:space="preserve">0,2 "S1X</t>
  </si>
  <si>
    <t xml:space="preserve">622211001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-1920714515</t>
  </si>
  <si>
    <t xml:space="preserve">https://podminky.urs.cz/item/CS_URS_2024_01/622211001</t>
  </si>
  <si>
    <t xml:space="preserve">28376416</t>
  </si>
  <si>
    <t xml:space="preserve">deska XPS hrana polodrážková a hladký povrch 300kPA tl 40mm</t>
  </si>
  <si>
    <t xml:space="preserve">231483901</t>
  </si>
  <si>
    <t xml:space="preserve">0,2*1,05 'Přepočtené koeficientem množství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595282462</t>
  </si>
  <si>
    <t xml:space="preserve">https://podminky.urs.cz/item/CS_URS_2024_01/622211031</t>
  </si>
  <si>
    <t xml:space="preserve">28376424</t>
  </si>
  <si>
    <t xml:space="preserve">deska XPS hrana polodrážková a hladký povrch 300kPA tl 140mm</t>
  </si>
  <si>
    <t xml:space="preserve">-343710518</t>
  </si>
  <si>
    <t xml:space="preserve">1,75*1,05 'Přepočtené koeficientem množství</t>
  </si>
  <si>
    <t xml:space="preserve">841761790</t>
  </si>
  <si>
    <t xml:space="preserve">2019660122</t>
  </si>
  <si>
    <t xml:space="preserve">2,5*1,05 'Přepočtené koeficientem množství</t>
  </si>
  <si>
    <t xml:space="preserve">622511112</t>
  </si>
  <si>
    <t xml:space="preserve">Omítka tenkovrstvá akrylátová vnějších ploch probarvená bez penetrace mozaiková střednězrnná stěn</t>
  </si>
  <si>
    <t xml:space="preserve">-1463446915</t>
  </si>
  <si>
    <t xml:space="preserve">https://podminky.urs.cz/item/CS_URS_2024_01/622511112</t>
  </si>
  <si>
    <t xml:space="preserve">1144154695</t>
  </si>
  <si>
    <t xml:space="preserve">919735112</t>
  </si>
  <si>
    <t xml:space="preserve">Řezání stávajícího živičného krytu nebo podkladu hloubky přes 50 do 100 mm</t>
  </si>
  <si>
    <t xml:space="preserve">-351296086</t>
  </si>
  <si>
    <t xml:space="preserve">https://podminky.urs.cz/item/CS_URS_2024_01/919735112</t>
  </si>
  <si>
    <t xml:space="preserve">953312115</t>
  </si>
  <si>
    <t xml:space="preserve">Vložky svislé do dilatačních spár z polystyrenových desek fasádních včetně dodání a osazení, v jakémkoliv zdivu přes 30 do 50 mm</t>
  </si>
  <si>
    <t xml:space="preserve">1432643802</t>
  </si>
  <si>
    <t xml:space="preserve">https://podminky.urs.cz/item/CS_URS_2024_01/953312115</t>
  </si>
  <si>
    <t xml:space="preserve">2,2 "základy</t>
  </si>
  <si>
    <t xml:space="preserve">953331112</t>
  </si>
  <si>
    <t xml:space="preserve">Vložky svislé do dilatačních spár z lepenky kladené volně, včetně dodání a osazení, v jakémkoliv zdivu, pískované</t>
  </si>
  <si>
    <t xml:space="preserve">-472601051</t>
  </si>
  <si>
    <t xml:space="preserve">https://podminky.urs.cz/item/CS_URS_2024_01/953331112</t>
  </si>
  <si>
    <t xml:space="preserve">4,2 "základy</t>
  </si>
  <si>
    <t xml:space="preserve">961044111</t>
  </si>
  <si>
    <t xml:space="preserve">Bourání základů z betonu prostého</t>
  </si>
  <si>
    <t xml:space="preserve">1925168815</t>
  </si>
  <si>
    <t xml:space="preserve">https://podminky.urs.cz/item/CS_URS_2024_01/961044111</t>
  </si>
  <si>
    <t xml:space="preserve">(3,2+0,85)*0,6*1</t>
  </si>
  <si>
    <t xml:space="preserve">963022819</t>
  </si>
  <si>
    <t xml:space="preserve">Bourání kamenných schodišťových stupňů oblých, rovných nebo kosých zhotovených na místě</t>
  </si>
  <si>
    <t xml:space="preserve">2104882976</t>
  </si>
  <si>
    <t xml:space="preserve">https://podminky.urs.cz/item/CS_URS_2024_01/963022819</t>
  </si>
  <si>
    <t xml:space="preserve">2,9+3,2+1,15+0,85 "5,8m ke zpětnému použití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848909935</t>
  </si>
  <si>
    <t xml:space="preserve">https://podminky.urs.cz/item/CS_URS_2024_01/965081223</t>
  </si>
  <si>
    <t xml:space="preserve">2,6*0,85 "podesta</t>
  </si>
  <si>
    <t xml:space="preserve">978071321</t>
  </si>
  <si>
    <t xml:space="preserve">Odsekání omítky (včetně podkladní) a odstranění tepelné nebo vodotěsné izolace z desek, objemové hmotnosti přes 120 kg/m3, tl. do 50 mm, plochy přes 1 m2</t>
  </si>
  <si>
    <t xml:space="preserve">749960027</t>
  </si>
  <si>
    <t xml:space="preserve">https://podminky.urs.cz/item/CS_URS_2024_01/978071321</t>
  </si>
  <si>
    <t xml:space="preserve">0,35*6,85 "sokl</t>
  </si>
  <si>
    <t xml:space="preserve">1650618705</t>
  </si>
  <si>
    <t xml:space="preserve">0,3*0,6 "pro rozvaděč</t>
  </si>
  <si>
    <t xml:space="preserve">-199577348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818917039</t>
  </si>
  <si>
    <t xml:space="preserve">https://podminky.urs.cz/item/CS_URS_2024_01/99722156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00592</t>
  </si>
  <si>
    <t xml:space="preserve">https://podminky.urs.cz/item/CS_URS_2024_01/997221569</t>
  </si>
  <si>
    <t xml:space="preserve">22,932*24 "celkem 25km</t>
  </si>
  <si>
    <t xml:space="preserve">998223011</t>
  </si>
  <si>
    <t xml:space="preserve">Přesun hmot pro pozemní komunikace s krytem dlážděným dopravní vzdálenost do 200 m jakékoliv délky objektu</t>
  </si>
  <si>
    <t xml:space="preserve">-917874523</t>
  </si>
  <si>
    <t xml:space="preserve">https://podminky.urs.cz/item/CS_URS_2024_01/998223011</t>
  </si>
  <si>
    <t xml:space="preserve">767-Z/1</t>
  </si>
  <si>
    <t xml:space="preserve">Dod+mtz ocel.trubkové madlo kotvené do zdiva přes zateplení -žárové zinkování</t>
  </si>
  <si>
    <t xml:space="preserve">kg</t>
  </si>
  <si>
    <t xml:space="preserve">1283611822</t>
  </si>
  <si>
    <t xml:space="preserve">80,4 "dle výpisu</t>
  </si>
  <si>
    <t xml:space="preserve">767-Z/2</t>
  </si>
  <si>
    <t xml:space="preserve">Dod+mtz ocel.trubkové zábradlí kotvené do ŽB obrubníku rampy -žárové zinkování</t>
  </si>
  <si>
    <t xml:space="preserve">-596461862</t>
  </si>
  <si>
    <t xml:space="preserve">170,2 "dle výpisu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814950601</t>
  </si>
  <si>
    <t xml:space="preserve">https://podminky.urs.cz/item/CS_URS_2024_01/998767201</t>
  </si>
  <si>
    <t xml:space="preserve">771</t>
  </si>
  <si>
    <t xml:space="preserve">Podlahy z dlaždic</t>
  </si>
  <si>
    <t xml:space="preserve">77112101R</t>
  </si>
  <si>
    <t xml:space="preserve">Příprava podkladu před provedením dlažby nátěr penetrační na podlahu do exteriéru</t>
  </si>
  <si>
    <t xml:space="preserve">1454817634</t>
  </si>
  <si>
    <t xml:space="preserve">5,62+11,24 "F3+F4</t>
  </si>
  <si>
    <t xml:space="preserve">77115102R</t>
  </si>
  <si>
    <t xml:space="preserve">Příprava podkladu před provedením dlažby -stěrka do exteriéru, tloušťky přes 8 do 10 mm</t>
  </si>
  <si>
    <t xml:space="preserve">1237762662</t>
  </si>
  <si>
    <t xml:space="preserve">11,24 "F4</t>
  </si>
  <si>
    <t xml:space="preserve">77115103R</t>
  </si>
  <si>
    <t xml:space="preserve">Příprava podkladu před provedením dlažby stěrka do exteriéru, tloušťky pr. 20 mm</t>
  </si>
  <si>
    <t xml:space="preserve">-165182076</t>
  </si>
  <si>
    <t xml:space="preserve">5,92 "F3</t>
  </si>
  <si>
    <t xml:space="preserve">771574474</t>
  </si>
  <si>
    <t xml:space="preserve">Montáž podlah z dlaždic keramických lepených cementovým flexibilním lepidlem pro vysoké mechanické zatížení, tloušťky přes 10 mm přes 4 do 6 ks/m2</t>
  </si>
  <si>
    <t xml:space="preserve">-9988203</t>
  </si>
  <si>
    <t xml:space="preserve">https://podminky.urs.cz/item/CS_URS_2024_01/771574474</t>
  </si>
  <si>
    <t xml:space="preserve">5,62+11,24 "F3, F4</t>
  </si>
  <si>
    <t xml:space="preserve">59761420</t>
  </si>
  <si>
    <t xml:space="preserve">dlažba velkoformátová keramická slinutá protiskluzná do exteriéru pro vysoké mechanické namáhání přes 4 do 6ks/m2 např. Rako Stones</t>
  </si>
  <si>
    <t xml:space="preserve">1883462199</t>
  </si>
  <si>
    <t xml:space="preserve">16,86*1,15 'Přepočtené koeficientem množství</t>
  </si>
  <si>
    <t xml:space="preserve">77159111R</t>
  </si>
  <si>
    <t xml:space="preserve">Izolace podlahy pod dlažbu hydroizolační stěrka do exteriéru</t>
  </si>
  <si>
    <t xml:space="preserve">-635273753</t>
  </si>
  <si>
    <t xml:space="preserve">5,62+11,24+1,32+11,9*0,2 "F3, F4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39025846</t>
  </si>
  <si>
    <t xml:space="preserve">https://podminky.urs.cz/item/CS_URS_2024_01/998771201</t>
  </si>
  <si>
    <t xml:space="preserve">3 - Zdravotechnika</t>
  </si>
  <si>
    <t xml:space="preserve">D1 - 800 – 721     A 01  Vnitřní kanalizace </t>
  </si>
  <si>
    <t xml:space="preserve">D10 -  800 – 767      Doplňkové konstrukce</t>
  </si>
  <si>
    <t xml:space="preserve">D2 - 800 – 721   B 01  Demontáže kanalizačního potrubí</t>
  </si>
  <si>
    <t xml:space="preserve">D3 - 800 – 721     C 01  Opravy vnitřní kanalizace</t>
  </si>
  <si>
    <t xml:space="preserve">D4 - 800 – 721    A 02  Vnitřní vodovod</t>
  </si>
  <si>
    <t xml:space="preserve">D5 - 800 – 721    B 02  Demontáž vnitřního vodovodu</t>
  </si>
  <si>
    <t xml:space="preserve">D6 - 800 – 721     C 02  Opravy vnitřního vodovodu</t>
  </si>
  <si>
    <t xml:space="preserve">D7 - 800 – 721     A 05  Zařizovací předměty</t>
  </si>
  <si>
    <t xml:space="preserve">D8 - 800 – 721     C 05  Opravy zařizovacích předmětů </t>
  </si>
  <si>
    <t xml:space="preserve">D9 -  800 – 721    A 07      Protipožární trubní ucpávky</t>
  </si>
  <si>
    <t xml:space="preserve">D1</t>
  </si>
  <si>
    <t xml:space="preserve">800 – 721     A 01  Vnitřní kanalizace </t>
  </si>
  <si>
    <t xml:space="preserve">721 17 4041</t>
  </si>
  <si>
    <t xml:space="preserve">potr Pps HT systém +tvarovky pro vnitřní kanaliz, připojovací DN32</t>
  </si>
  <si>
    <t xml:space="preserve">1850678352</t>
  </si>
  <si>
    <t xml:space="preserve">721 17 4042</t>
  </si>
  <si>
    <t xml:space="preserve">potr Pps HT systém +tvarovky pro vnitřní kanaliz, připojovací DN40</t>
  </si>
  <si>
    <t xml:space="preserve">-1869142917</t>
  </si>
  <si>
    <t xml:space="preserve">721 17 4043</t>
  </si>
  <si>
    <t xml:space="preserve">potr Pps HT systém +tvarovky pro vnitřní kanaliz, připojovací DN50</t>
  </si>
  <si>
    <t xml:space="preserve">-1006757123</t>
  </si>
  <si>
    <t xml:space="preserve">721 19 4104</t>
  </si>
  <si>
    <t xml:space="preserve">vyvedení a upevnění odpadních výpustek DN40</t>
  </si>
  <si>
    <t xml:space="preserve">ks</t>
  </si>
  <si>
    <t xml:space="preserve">283665540</t>
  </si>
  <si>
    <t xml:space="preserve">721 29 0123</t>
  </si>
  <si>
    <t xml:space="preserve">zkouška těsnosti kanalizace kouřem do DN 300</t>
  </si>
  <si>
    <t xml:space="preserve">-1769073937</t>
  </si>
  <si>
    <t xml:space="preserve">R</t>
  </si>
  <si>
    <t xml:space="preserve">dodávka média-koure</t>
  </si>
  <si>
    <t xml:space="preserve">290887914</t>
  </si>
  <si>
    <t xml:space="preserve">998 72 1203</t>
  </si>
  <si>
    <t xml:space="preserve">přesun hmot pro vnitřní kanalizaci v ob výšky do 24 m</t>
  </si>
  <si>
    <t xml:space="preserve">%×100</t>
  </si>
  <si>
    <t xml:space="preserve">246692634</t>
  </si>
  <si>
    <t xml:space="preserve">D10</t>
  </si>
  <si>
    <t xml:space="preserve"> 800 – 767      Doplňkové konstrukce</t>
  </si>
  <si>
    <t xml:space="preserve">767 99 510xx</t>
  </si>
  <si>
    <t xml:space="preserve">objímky na potrubí DN15 – 25 s pryž výstelkou, upevň.matice,stopka, vč montáže</t>
  </si>
  <si>
    <t xml:space="preserve">1078892324</t>
  </si>
  <si>
    <t xml:space="preserve">767 99 510xx.1</t>
  </si>
  <si>
    <t xml:space="preserve">objímky na potrubí DN40 – DN50 s pryž výstelkou, upevň.matice,stopka, vč montáže</t>
  </si>
  <si>
    <t xml:space="preserve">-1876685700</t>
  </si>
  <si>
    <t xml:space="preserve">998 72 7203</t>
  </si>
  <si>
    <t xml:space="preserve">přesun hmot pro doplň.konstr. v objektech výšky do 24 m</t>
  </si>
  <si>
    <t xml:space="preserve">%x100</t>
  </si>
  <si>
    <t xml:space="preserve">-2068203215</t>
  </si>
  <si>
    <t xml:space="preserve">R.12</t>
  </si>
  <si>
    <t xml:space="preserve">pomocné stavební práce, drážkování, kotvení, začištění, plentování</t>
  </si>
  <si>
    <t xml:space="preserve">1281792967</t>
  </si>
  <si>
    <t xml:space="preserve">D2</t>
  </si>
  <si>
    <t xml:space="preserve">800 – 721   B 01  Demontáže kanalizačního potrubí</t>
  </si>
  <si>
    <t xml:space="preserve">721 17 0803</t>
  </si>
  <si>
    <t xml:space="preserve">demontáž novodurových trub do DN75</t>
  </si>
  <si>
    <t xml:space="preserve">924269441</t>
  </si>
  <si>
    <t xml:space="preserve">998 72 1203.1</t>
  </si>
  <si>
    <t xml:space="preserve">-352658183</t>
  </si>
  <si>
    <t xml:space="preserve">R.1</t>
  </si>
  <si>
    <t xml:space="preserve">demontáž potrubních objímek</t>
  </si>
  <si>
    <t xml:space="preserve">2098305162</t>
  </si>
  <si>
    <t xml:space="preserve">D3</t>
  </si>
  <si>
    <t xml:space="preserve">800 – 721     C 01  Opravy vnitřní kanalizace</t>
  </si>
  <si>
    <t xml:space="preserve">721 10 0902</t>
  </si>
  <si>
    <t xml:space="preserve">přetěsnění hrdla odpadního potrubí do DN100</t>
  </si>
  <si>
    <t xml:space="preserve">-249743919</t>
  </si>
  <si>
    <t xml:space="preserve">721 10 0911</t>
  </si>
  <si>
    <t xml:space="preserve">opravy potrubí hrdlového – zazátkování hrdla DN50</t>
  </si>
  <si>
    <t xml:space="preserve">1652876435</t>
  </si>
  <si>
    <t xml:space="preserve">721 14 0905</t>
  </si>
  <si>
    <t xml:space="preserve">vsazení odbočky do potrubí odpadního litinového DN100</t>
  </si>
  <si>
    <t xml:space="preserve">989938490</t>
  </si>
  <si>
    <t xml:space="preserve">721 17 0972</t>
  </si>
  <si>
    <t xml:space="preserve">opravy kanalizačního potrubí plastového – krácení trub DN50</t>
  </si>
  <si>
    <t xml:space="preserve">1800054357</t>
  </si>
  <si>
    <t xml:space="preserve">R.2</t>
  </si>
  <si>
    <t xml:space="preserve">příprava montážního otvoru pro možnost napojení nového sifonu</t>
  </si>
  <si>
    <t xml:space="preserve">-757562590</t>
  </si>
  <si>
    <t xml:space="preserve">D4</t>
  </si>
  <si>
    <t xml:space="preserve">800 – 721    A 02  Vnitřní vodovod</t>
  </si>
  <si>
    <t xml:space="preserve">722 17 0000</t>
  </si>
  <si>
    <t xml:space="preserve">nástěnky a šroubení</t>
  </si>
  <si>
    <t xml:space="preserve">sb</t>
  </si>
  <si>
    <t xml:space="preserve">369663986</t>
  </si>
  <si>
    <t xml:space="preserve">722 17 XXXX</t>
  </si>
  <si>
    <t xml:space="preserve">vodovod potr PP RCT trubky,tvarovky, tlak řada S4&gt; PN20 celoplast provedení, spojov svařováním bez povrch úpravy potrubí, dle EN ISO 15874, tvarová odolnost v rozsahu 0-90°C, délková tepelná roztažnost: a=0,12mm/m °C, dodávka+ montáž + uchycení objímkami DN15=20/2,3</t>
  </si>
  <si>
    <t xml:space="preserve">343325730</t>
  </si>
  <si>
    <t xml:space="preserve">722 18 XXXX</t>
  </si>
  <si>
    <t xml:space="preserve">ochr potr tepelně izolač trubicemi z pěněného PE dle ČSN ISO 9001 přilepenými v příčných i podélných spojích, součinitel difúzního odporu vodní páry&gt;4600, hodnota tepelné vodivosti lambda 0°C≤0,003W/(m.K) tl.izolace 30,0 mm DN15 zabudované potrubí</t>
  </si>
  <si>
    <t xml:space="preserve">-517271786</t>
  </si>
  <si>
    <t xml:space="preserve">722 19 0401</t>
  </si>
  <si>
    <t xml:space="preserve">vyvedení a upevnění výpustek do DN 25</t>
  </si>
  <si>
    <t xml:space="preserve">1382928127</t>
  </si>
  <si>
    <t xml:space="preserve">722 22 0231</t>
  </si>
  <si>
    <t xml:space="preserve">přechodky dGK pro armatury D20 x G1/2</t>
  </si>
  <si>
    <t xml:space="preserve">380127048</t>
  </si>
  <si>
    <t xml:space="preserve">722 23 2043</t>
  </si>
  <si>
    <t xml:space="preserve">kulové kohouty PN42 do 185°C, přímé uzavírací, vnitřní závit G 1/2</t>
  </si>
  <si>
    <t xml:space="preserve">434031</t>
  </si>
  <si>
    <t xml:space="preserve">722 29 0226</t>
  </si>
  <si>
    <t xml:space="preserve">tlakové zkoušky vodovod.potrubí do DN50</t>
  </si>
  <si>
    <t xml:space="preserve">1186476366</t>
  </si>
  <si>
    <t xml:space="preserve">722 29 0234</t>
  </si>
  <si>
    <t xml:space="preserve">proplach a desinfekce potrubí do DN 80</t>
  </si>
  <si>
    <t xml:space="preserve">373034127</t>
  </si>
  <si>
    <t xml:space="preserve">998 72 2203</t>
  </si>
  <si>
    <t xml:space="preserve">přesun hmot pro vnitřní vodovod v obj výšky do 24 m</t>
  </si>
  <si>
    <t xml:space="preserve">1765948658</t>
  </si>
  <si>
    <t xml:space="preserve">D5</t>
  </si>
  <si>
    <t xml:space="preserve">800 – 721    B 02  Demontáž vnitřního vodovodu</t>
  </si>
  <si>
    <t xml:space="preserve">722 13 0801</t>
  </si>
  <si>
    <t xml:space="preserve">demontáž rozvodů vody z ocelových pozinkovaných trub do Ø25mm</t>
  </si>
  <si>
    <t xml:space="preserve">513677751</t>
  </si>
  <si>
    <t xml:space="preserve">722 22 0861</t>
  </si>
  <si>
    <t xml:space="preserve">demontáž armatur závitových se dvěma závity do G 3/4</t>
  </si>
  <si>
    <t xml:space="preserve">-457850869</t>
  </si>
  <si>
    <t xml:space="preserve">998 72 2203.1</t>
  </si>
  <si>
    <t xml:space="preserve">975008109</t>
  </si>
  <si>
    <t xml:space="preserve">R.3</t>
  </si>
  <si>
    <t xml:space="preserve">demontáž objímek</t>
  </si>
  <si>
    <t xml:space="preserve">1727504878</t>
  </si>
  <si>
    <t xml:space="preserve">D6</t>
  </si>
  <si>
    <t xml:space="preserve">800 – 721     C 02  Opravy vnitřního vodovodu</t>
  </si>
  <si>
    <t xml:space="preserve">722 13 0901</t>
  </si>
  <si>
    <t xml:space="preserve">zazátkování vývodu ocelových trub pozinkovaných závitových</t>
  </si>
  <si>
    <t xml:space="preserve">1036671362</t>
  </si>
  <si>
    <t xml:space="preserve">722 13 0913</t>
  </si>
  <si>
    <t xml:space="preserve">odříznutí trubky u rozvodů z ocelových pozinkovaných trub do DN25mm</t>
  </si>
  <si>
    <t xml:space="preserve">1942941574</t>
  </si>
  <si>
    <t xml:space="preserve">722 17 0942</t>
  </si>
  <si>
    <t xml:space="preserve">spojky pro trubky nátrubkové G1/2</t>
  </si>
  <si>
    <t xml:space="preserve">-1158235760</t>
  </si>
  <si>
    <t xml:space="preserve">722 17 1934</t>
  </si>
  <si>
    <t xml:space="preserve">vsazení odbočky na rozvodech vody z plastů D přes 25 do 32mm</t>
  </si>
  <si>
    <t xml:space="preserve">2019740763</t>
  </si>
  <si>
    <t xml:space="preserve">722 17 3913</t>
  </si>
  <si>
    <t xml:space="preserve">spoje rozvodů vody z plastů – svary polyfuzí D přes 20 do 25mm</t>
  </si>
  <si>
    <t xml:space="preserve">1284234399</t>
  </si>
  <si>
    <t xml:space="preserve">722 19 0901</t>
  </si>
  <si>
    <t xml:space="preserve">uzavření nebo otevření vodovodního potrubí při opravách, vč napuštění a vypuštění</t>
  </si>
  <si>
    <t xml:space="preserve">-843742381</t>
  </si>
  <si>
    <t xml:space="preserve">998 72 2203.1.1</t>
  </si>
  <si>
    <t xml:space="preserve">přesun hmot pro opravy vnitřního vodovodu v objektu výšky do 24 m</t>
  </si>
  <si>
    <t xml:space="preserve">952810114</t>
  </si>
  <si>
    <t xml:space="preserve">R.4</t>
  </si>
  <si>
    <t xml:space="preserve">příprava montážního otvoru pro možnost napojení rohových ventilů a baterií v nové poloze</t>
  </si>
  <si>
    <t xml:space="preserve">-2131440863</t>
  </si>
  <si>
    <t xml:space="preserve">D7</t>
  </si>
  <si>
    <t xml:space="preserve">800 – 721     A 05  Zařizovací předměty</t>
  </si>
  <si>
    <t xml:space="preserve">R.5</t>
  </si>
  <si>
    <t xml:space="preserve">umyvadlo nástěnné bez krytu sifonu 650/490/165 keramické bílé lesklé, středový otvor pro stojánkovou baterii , design oblý</t>
  </si>
  <si>
    <t xml:space="preserve">-289589511</t>
  </si>
  <si>
    <t xml:space="preserve">R.6</t>
  </si>
  <si>
    <t xml:space="preserve">umyvadlo nástěnné zdravotní bez krytu sifonu 650/550/165 keramické bílé lesklé</t>
  </si>
  <si>
    <t xml:space="preserve">356423875</t>
  </si>
  <si>
    <t xml:space="preserve">725 21 9102</t>
  </si>
  <si>
    <t xml:space="preserve">montáž umyvadla na šrouby do zdiva</t>
  </si>
  <si>
    <t xml:space="preserve">-1981857645</t>
  </si>
  <si>
    <t xml:space="preserve">R.7</t>
  </si>
  <si>
    <t xml:space="preserve">umyvadlový sifon z prostorově úsporný pochromovaný mosazný, průměr 5/4"-32mm, Qn=0,5l/s, ZU 50mm</t>
  </si>
  <si>
    <t xml:space="preserve">-241830868</t>
  </si>
  <si>
    <t xml:space="preserve">725 81 3110</t>
  </si>
  <si>
    <t xml:space="preserve">flexi tlaková hadice délky 50cm se šroubením 1/2“- 3/8"</t>
  </si>
  <si>
    <t xml:space="preserve">-1763323031</t>
  </si>
  <si>
    <t xml:space="preserve">725 81 3110.1</t>
  </si>
  <si>
    <t xml:space="preserve">rohový ventil s filtrem DN15-3/8“ s hadičkou se šroubením, nástěnný, krycí rozeta Ø50</t>
  </si>
  <si>
    <t xml:space="preserve">1255051123</t>
  </si>
  <si>
    <t xml:space="preserve">R.9</t>
  </si>
  <si>
    <t xml:space="preserve">ventil odpadní pro umyvadla s přepadem DN40 + krytka ventilu</t>
  </si>
  <si>
    <t xml:space="preserve">1588756357</t>
  </si>
  <si>
    <t xml:space="preserve">725 82 2611</t>
  </si>
  <si>
    <t xml:space="preserve">baterie umyvadlová stojánková jednootvorová páková chromová jednootvorová bez výpustí , výška baterie: 158mm, délka ramínka: 115mm,</t>
  </si>
  <si>
    <t xml:space="preserve">-1906730090</t>
  </si>
  <si>
    <t xml:space="preserve">725 85 9101</t>
  </si>
  <si>
    <t xml:space="preserve">montáž odpadního ventilu DN40</t>
  </si>
  <si>
    <t xml:space="preserve">180093023</t>
  </si>
  <si>
    <t xml:space="preserve">725 86 9101</t>
  </si>
  <si>
    <t xml:space="preserve">montáž umyvadlového sifonu do DN40</t>
  </si>
  <si>
    <t xml:space="preserve">1668634670</t>
  </si>
  <si>
    <t xml:space="preserve">R.8</t>
  </si>
  <si>
    <t xml:space="preserve">montážní sada se šrouby M10x140mm pro upevnění umyvadla</t>
  </si>
  <si>
    <t xml:space="preserve">sada</t>
  </si>
  <si>
    <t xml:space="preserve">1123952784</t>
  </si>
  <si>
    <t xml:space="preserve">998 72 5203</t>
  </si>
  <si>
    <t xml:space="preserve">přesun hmot pro zařizovací předměty v obj výšky do 24 m</t>
  </si>
  <si>
    <t xml:space="preserve">896969962</t>
  </si>
  <si>
    <t xml:space="preserve">R.10</t>
  </si>
  <si>
    <t xml:space="preserve">příplatek na montáž nových zařizovacích předmětů do nové polohy – příprava vývodů</t>
  </si>
  <si>
    <t xml:space="preserve">-608212302</t>
  </si>
  <si>
    <t xml:space="preserve">D8</t>
  </si>
  <si>
    <t xml:space="preserve">800 – 721     C 05  Opravy zařizovacích předmětů </t>
  </si>
  <si>
    <t xml:space="preserve">725 21 0911</t>
  </si>
  <si>
    <t xml:space="preserve">odmontování umyvadla bez výtokových armatur a bez konzol a bez zpětné montáže</t>
  </si>
  <si>
    <t xml:space="preserve">2082639547</t>
  </si>
  <si>
    <t xml:space="preserve">725 21 0974</t>
  </si>
  <si>
    <t xml:space="preserve">odmontování umyvadlové konzoly</t>
  </si>
  <si>
    <t xml:space="preserve">-111925879</t>
  </si>
  <si>
    <t xml:space="preserve">725 21 0982</t>
  </si>
  <si>
    <t xml:space="preserve">odmontování zápachové uzávěry umyvadlové</t>
  </si>
  <si>
    <t xml:space="preserve">-2034283000</t>
  </si>
  <si>
    <t xml:space="preserve">725 72 5204</t>
  </si>
  <si>
    <t xml:space="preserve">přesun hmot pro opravy zařizovacích předmětů v obj výšky do 36m</t>
  </si>
  <si>
    <t xml:space="preserve">1249929792</t>
  </si>
  <si>
    <t xml:space="preserve">725 80 0900</t>
  </si>
  <si>
    <t xml:space="preserve">odmontování nástěnné umyvadlové pákové baterie DN15</t>
  </si>
  <si>
    <t xml:space="preserve">-215458196</t>
  </si>
  <si>
    <t xml:space="preserve">725 80 0980</t>
  </si>
  <si>
    <t xml:space="preserve">odmontování odpadního ventilu umyvadlového</t>
  </si>
  <si>
    <t xml:space="preserve">-740636718</t>
  </si>
  <si>
    <t xml:space="preserve">R.11</t>
  </si>
  <si>
    <t xml:space="preserve">příplatek na bezpečné uložení odmontovaných umyvadel, sifonů a baterií – ochrana před poškozením pro případné další využití</t>
  </si>
  <si>
    <t xml:space="preserve">508432519</t>
  </si>
  <si>
    <t xml:space="preserve">D9</t>
  </si>
  <si>
    <t xml:space="preserve"> 800 – 721    A 07      Protipožární trubní ucpávky</t>
  </si>
  <si>
    <t xml:space="preserve">727 11 1342</t>
  </si>
  <si>
    <t xml:space="preserve">Prostup stěnou tl.150, např.tmel Promasel nebo rovnocenný, D25</t>
  </si>
  <si>
    <t xml:space="preserve">211142887</t>
  </si>
  <si>
    <t xml:space="preserve">727 11 1346</t>
  </si>
  <si>
    <t xml:space="preserve">Prostup stěnou tl.150, např.tmel Promasel nebo rovnocenný, D54</t>
  </si>
  <si>
    <t xml:space="preserve">2006043193</t>
  </si>
  <si>
    <t xml:space="preserve">4 - Vytápění</t>
  </si>
  <si>
    <t xml:space="preserve">1 - Demontáže </t>
  </si>
  <si>
    <t xml:space="preserve">2 - Rozvody potrubí </t>
  </si>
  <si>
    <t xml:space="preserve">3 - Armatury</t>
  </si>
  <si>
    <t xml:space="preserve">4 - Otopná tělesa</t>
  </si>
  <si>
    <t xml:space="preserve">5 - Nátěry</t>
  </si>
  <si>
    <t xml:space="preserve">Demontáže </t>
  </si>
  <si>
    <t xml:space="preserve">Pol1</t>
  </si>
  <si>
    <t xml:space="preserve">Demontáž článkových litinových otopných těles , 111 článků typu 500/200 , otopná plocha celkem 30,0 m2</t>
  </si>
  <si>
    <t xml:space="preserve">-346404000</t>
  </si>
  <si>
    <t xml:space="preserve">Pol2</t>
  </si>
  <si>
    <t xml:space="preserve">Demontáž článkových litinových otopných těles , 14 článků typu 1000/200 , otopná plocha celkem 6,9 m2</t>
  </si>
  <si>
    <t xml:space="preserve">-128874647</t>
  </si>
  <si>
    <t xml:space="preserve">Pol3</t>
  </si>
  <si>
    <t xml:space="preserve">Demontáž konzol pro uchycení článkových litinových otopných těles</t>
  </si>
  <si>
    <t xml:space="preserve">478032524</t>
  </si>
  <si>
    <t xml:space="preserve">Pol4</t>
  </si>
  <si>
    <t xml:space="preserve">Demontáž armatur se 2 závity G 1/2"</t>
  </si>
  <si>
    <t xml:space="preserve">-1300809289</t>
  </si>
  <si>
    <t xml:space="preserve">Pol5</t>
  </si>
  <si>
    <t xml:space="preserve">Demontáž ocelového potrubí do DN 32</t>
  </si>
  <si>
    <t xml:space="preserve">-1782527855</t>
  </si>
  <si>
    <t xml:space="preserve">Pol6</t>
  </si>
  <si>
    <t xml:space="preserve">Odstranění nátěrů potrubí do DN 50</t>
  </si>
  <si>
    <t xml:space="preserve">-2012066395</t>
  </si>
  <si>
    <t xml:space="preserve">Pol7</t>
  </si>
  <si>
    <t xml:space="preserve">Demontáž ostatní (vypuštění otopné vody apod.)</t>
  </si>
  <si>
    <t xml:space="preserve">-2033841560</t>
  </si>
  <si>
    <t xml:space="preserve">Rozvody potrubí </t>
  </si>
  <si>
    <t xml:space="preserve">Pol10</t>
  </si>
  <si>
    <t xml:space="preserve">Napojení na stávající potrubí ÚT (včetně návarku nebo zhotovení závitu ve stáv. potrubí)</t>
  </si>
  <si>
    <t xml:space="preserve">1838488961</t>
  </si>
  <si>
    <t xml:space="preserve">Pol11</t>
  </si>
  <si>
    <t xml:space="preserve">Zaslepení potrubí zavařením</t>
  </si>
  <si>
    <t xml:space="preserve">1264204252</t>
  </si>
  <si>
    <t xml:space="preserve">Pol8</t>
  </si>
  <si>
    <t xml:space="preserve">Měděné potrubí (tvrdá měď) 18 × 1,0 mm</t>
  </si>
  <si>
    <t xml:space="preserve">-1720673396</t>
  </si>
  <si>
    <t xml:space="preserve">Pol9</t>
  </si>
  <si>
    <t xml:space="preserve">Tvarovky (kolena , přechody , redukce apod.)</t>
  </si>
  <si>
    <t xml:space="preserve">-1411318088</t>
  </si>
  <si>
    <t xml:space="preserve">Armatury</t>
  </si>
  <si>
    <t xml:space="preserve">Pol12</t>
  </si>
  <si>
    <t xml:space="preserve">Termostatický ventil přímý , dvouregulační 1/2" , přednastavitelná hodnoty kv , materiál niklovaná mosaz , PN 10</t>
  </si>
  <si>
    <t xml:space="preserve">1541784112</t>
  </si>
  <si>
    <t xml:space="preserve">Pol13</t>
  </si>
  <si>
    <t xml:space="preserve">Regulační šroubení přímé 1/2" , materiál niklovaná mosaz , PN 10</t>
  </si>
  <si>
    <t xml:space="preserve">-845401317</t>
  </si>
  <si>
    <t xml:space="preserve">Pol14</t>
  </si>
  <si>
    <t xml:space="preserve">Termostatická hlavice - kapalinová , plastová hlava - mosazná matice , M 30x1,5 , rozsah 6,5÷28°C , s možností aretace na požadovanou teplotu</t>
  </si>
  <si>
    <t xml:space="preserve">-1048122222</t>
  </si>
  <si>
    <t xml:space="preserve">Pol15</t>
  </si>
  <si>
    <t xml:space="preserve">Ostatní drobný montážní nespecifikovaný materiál (vsuvky , redukce , krytka proti odcizení TH apod.)</t>
  </si>
  <si>
    <t xml:space="preserve">-250845210</t>
  </si>
  <si>
    <t xml:space="preserve">Otopná tělesa</t>
  </si>
  <si>
    <t xml:space="preserve">Pol16</t>
  </si>
  <si>
    <t xml:space="preserve">Ocelové deskové těleso typ KLASIK 22 R 500/1200 (odstín: bílá RAL 9016) , výška 554 mm , rozteč připojení 500 mm , hloubka 100 mm , délka 1200 mm , výkon 1891 W dle normy EN 442 ΔT 50 (75/65/20°C)</t>
  </si>
  <si>
    <t xml:space="preserve">-296035466</t>
  </si>
  <si>
    <t xml:space="preserve">Pol17</t>
  </si>
  <si>
    <t xml:space="preserve">Ocelové deskové těleso typ KLASIK 22 R 500/1400 (odstín: bílá RAL 9016) , výška 554 mm , rozteč připojení 500 mm , hloubka 100 mm , délka 1400 mm , výkon 2206 W dle normy EN 442 ΔT 50 (75/65/20°C)</t>
  </si>
  <si>
    <t xml:space="preserve">42201456</t>
  </si>
  <si>
    <t xml:space="preserve">Pol18</t>
  </si>
  <si>
    <t xml:space="preserve">Navrtávací konzola (kovové díly pozinkovány , pro upevnění ve vzdálenosti až 100 mm od stěny (sada obsahuje 2x konzolu))</t>
  </si>
  <si>
    <t xml:space="preserve">-1607108571</t>
  </si>
  <si>
    <t xml:space="preserve">Pol21</t>
  </si>
  <si>
    <t xml:space="preserve">Přesun hmot pro ústřední vytápění</t>
  </si>
  <si>
    <t xml:space="preserve">Kč</t>
  </si>
  <si>
    <t xml:space="preserve">-730860606</t>
  </si>
  <si>
    <t xml:space="preserve">Pol22</t>
  </si>
  <si>
    <t xml:space="preserve">Topná a tlaková zkouška</t>
  </si>
  <si>
    <t xml:space="preserve">1121623765</t>
  </si>
  <si>
    <t xml:space="preserve">Pol23</t>
  </si>
  <si>
    <t xml:space="preserve">Stavební přípomocné práce</t>
  </si>
  <si>
    <t xml:space="preserve">1346543526</t>
  </si>
  <si>
    <t xml:space="preserve">Pol24</t>
  </si>
  <si>
    <t xml:space="preserve">Mimostaveništní doprava</t>
  </si>
  <si>
    <t xml:space="preserve">-377183836</t>
  </si>
  <si>
    <t xml:space="preserve">Nátěry</t>
  </si>
  <si>
    <t xml:space="preserve">Pol19</t>
  </si>
  <si>
    <t xml:space="preserve">Nátěry syntetické potrubí do DN 50 - dvojnásobný s 1× emailováním</t>
  </si>
  <si>
    <t xml:space="preserve">-515373184</t>
  </si>
  <si>
    <t xml:space="preserve">Pol20</t>
  </si>
  <si>
    <t xml:space="preserve">Nátěr stávajícího otopného článkového tělesa (3,0 m2) , barva dle ostatních těles v místnosti</t>
  </si>
  <si>
    <t xml:space="preserve">-1154986683</t>
  </si>
  <si>
    <t xml:space="preserve">5 - Silnoproud</t>
  </si>
  <si>
    <t xml:space="preserve">D1 - Dodávka komponent silnoproud</t>
  </si>
  <si>
    <t xml:space="preserve">D2 - Montáž komponent</t>
  </si>
  <si>
    <t xml:space="preserve">D3 - Dodávka tras</t>
  </si>
  <si>
    <t xml:space="preserve">D4 - Montáž tras</t>
  </si>
  <si>
    <t xml:space="preserve">D5 - Dodávka kabeláže</t>
  </si>
  <si>
    <t xml:space="preserve">D6 - Montáž kabeláže</t>
  </si>
  <si>
    <t xml:space="preserve">D7 - Dodávka rozvaděče</t>
  </si>
  <si>
    <t xml:space="preserve">D8 - Montáž rozvaděče</t>
  </si>
  <si>
    <t xml:space="preserve">D9 - Stavební přípomoce</t>
  </si>
  <si>
    <t xml:space="preserve">Dodávka komponent silnoproud</t>
  </si>
  <si>
    <t xml:space="preserve">34551615R01</t>
  </si>
  <si>
    <t xml:space="preserve">Zásuvka jednonásobná, chráněná, s clonkami, s bezšroub. svorkami230V/16A, bílá  + rámeček</t>
  </si>
  <si>
    <t xml:space="preserve">-697177211</t>
  </si>
  <si>
    <t xml:space="preserve">34551615R01Kr</t>
  </si>
  <si>
    <t xml:space="preserve">Zásuvka jednonásobná do podl.krabice, chráněná, s clonkami, s bezšroub. Svorkami 230V/16A, bílá (modul45x45mm)</t>
  </si>
  <si>
    <t xml:space="preserve">-310093990</t>
  </si>
  <si>
    <t xml:space="preserve">34551615R01Kr.1</t>
  </si>
  <si>
    <t xml:space="preserve">Zásuvka jednonásobná do kab. kanálu, chráněná, s clonkami, s bezšroub. Svorkami 230V/16A, bílá (modul45x45mm)</t>
  </si>
  <si>
    <t xml:space="preserve">-1477481717</t>
  </si>
  <si>
    <t xml:space="preserve">34551622R</t>
  </si>
  <si>
    <t xml:space="preserve">Zásuvka dvojtá 230V/16A, otočené zdířky, s ochranným kolíkem                                        s clonkami</t>
  </si>
  <si>
    <t xml:space="preserve">-585537764</t>
  </si>
  <si>
    <t xml:space="preserve">000000R001 - S</t>
  </si>
  <si>
    <t xml:space="preserve">A - LED panel, hliníkový rámeček, mikroprizmatický kryt, čtverec 600x600mm, ED panel, UGR&lt;19, Ra 90, hliníkový rámeček, mikroprizmatický kryt, čtverec 600x600mm</t>
  </si>
  <si>
    <t xml:space="preserve">17883500</t>
  </si>
  <si>
    <t xml:space="preserve">000000R003 - S</t>
  </si>
  <si>
    <t xml:space="preserve">B - Závěsné/přisazené, LED asymetrické svítidlo 1 x LED, 47W, 6200lm, Ra80, 4000K</t>
  </si>
  <si>
    <t xml:space="preserve">-1504437925</t>
  </si>
  <si>
    <t xml:space="preserve">000000R004 - S</t>
  </si>
  <si>
    <t xml:space="preserve">D - Přisazené/závěsné, čtvercové LED svítidlo, opálový kryt                                 1 x LED, 36W, 4400lm, Ra80, 4000K</t>
  </si>
  <si>
    <t xml:space="preserve">-215639339</t>
  </si>
  <si>
    <t xml:space="preserve">000000R007- NS</t>
  </si>
  <si>
    <t xml:space="preserve">NS - Nástěnné nouzové LED svítidlo, 1 -3W LED pásek 320 lm                 STANDARD IP65, záloha 1h</t>
  </si>
  <si>
    <t xml:space="preserve">-654726967</t>
  </si>
  <si>
    <t xml:space="preserve">000000R008- TU</t>
  </si>
  <si>
    <t xml:space="preserve">Reflexní (1 nebo 2 stranná) tabulka směru úniku dle dokumentace zavěšená pod nouzovým svítidlem + montáž</t>
  </si>
  <si>
    <t xml:space="preserve">-609300728</t>
  </si>
  <si>
    <t xml:space="preserve">34535400R</t>
  </si>
  <si>
    <t xml:space="preserve">Strojek spínače 1pólového řaz.1</t>
  </si>
  <si>
    <t xml:space="preserve">-1944575348</t>
  </si>
  <si>
    <t xml:space="preserve">345 35401.R</t>
  </si>
  <si>
    <t xml:space="preserve">Strojek spínače 1+1 pólového řaz.1+1</t>
  </si>
  <si>
    <t xml:space="preserve">-1758612147</t>
  </si>
  <si>
    <t xml:space="preserve">345355901R</t>
  </si>
  <si>
    <t xml:space="preserve">Čidlo a detektor přítomnosti s dosahem až 20m v rozsahu 360°. Regulace citlivosti 3-2000lx. Vhodné pro LED osvětlení 230V.</t>
  </si>
  <si>
    <t xml:space="preserve">1687066274</t>
  </si>
  <si>
    <t xml:space="preserve">34536490R</t>
  </si>
  <si>
    <t xml:space="preserve">Kryt spínače</t>
  </si>
  <si>
    <t xml:space="preserve">-1662285232</t>
  </si>
  <si>
    <t xml:space="preserve">34536700R</t>
  </si>
  <si>
    <t xml:space="preserve">Rámeček pro spínače</t>
  </si>
  <si>
    <t xml:space="preserve">1570190121</t>
  </si>
  <si>
    <t xml:space="preserve">Montáž komponent</t>
  </si>
  <si>
    <t xml:space="preserve">000000R0NV4</t>
  </si>
  <si>
    <t xml:space="preserve">Elektrické napojení 1f spotřebiče - posuvné plošiny)</t>
  </si>
  <si>
    <t xml:space="preserve">-199368979</t>
  </si>
  <si>
    <t xml:space="preserve">005231010R</t>
  </si>
  <si>
    <t xml:space="preserve">Revize nově inst. Elektroinstalace</t>
  </si>
  <si>
    <t xml:space="preserve">-1810895622</t>
  </si>
  <si>
    <t xml:space="preserve">210 11-1014.R00</t>
  </si>
  <si>
    <t xml:space="preserve">Zásuvka domovní zapuštěná - provedení 2x (2P+PE) |</t>
  </si>
  <si>
    <t xml:space="preserve">1748844746</t>
  </si>
  <si>
    <t xml:space="preserve">210110041R00</t>
  </si>
  <si>
    <t xml:space="preserve">Spínač zapuštěný jednopólový, řazení 1</t>
  </si>
  <si>
    <t xml:space="preserve">53754530</t>
  </si>
  <si>
    <t xml:space="preserve">210292041R00</t>
  </si>
  <si>
    <t xml:space="preserve">Přezkoušení světel./zásuv. okruhu, úprava stávající instalace</t>
  </si>
  <si>
    <t xml:space="preserve">-1584023349</t>
  </si>
  <si>
    <t xml:space="preserve">222 29-0305.R00</t>
  </si>
  <si>
    <t xml:space="preserve">Modul zásuvky do parapetního žlabu</t>
  </si>
  <si>
    <t xml:space="preserve">52885156</t>
  </si>
  <si>
    <t xml:space="preserve">345355901R -M</t>
  </si>
  <si>
    <t xml:space="preserve">Pohybový světel spínač stropní + pulzní relé - montáž</t>
  </si>
  <si>
    <t xml:space="preserve">-1792586463</t>
  </si>
  <si>
    <t xml:space="preserve">741371011R01</t>
  </si>
  <si>
    <t xml:space="preserve">Montáž svítidel zářivkových se zapojením vodičů bytových nebo společenských místností stropních na závěsech</t>
  </si>
  <si>
    <t xml:space="preserve">-1984098843</t>
  </si>
  <si>
    <t xml:space="preserve">Dodávka tras</t>
  </si>
  <si>
    <t xml:space="preserve">3457114701R</t>
  </si>
  <si>
    <t xml:space="preserve">Trubka kabelová chránička KOPOFLEX KF 09050</t>
  </si>
  <si>
    <t xml:space="preserve">483669613</t>
  </si>
  <si>
    <t xml:space="preserve">000000R0NK1</t>
  </si>
  <si>
    <t xml:space="preserve">Krabice podlahová, ezokrajový (bezrámový) kryt tělo s pevných hliníkových odlitků, víko lze zavřít i při zapojení standardních zástrček rovného nebo zahnutého tvaru lze jej polepit vlastní krytinou.                                                       Osazení moduly 8x 45x45mm: 2x Z 230V( 1x s přep ochranou ), 8xRJ45(maska + keystone cat.6)</t>
  </si>
  <si>
    <t xml:space="preserve">-109939364</t>
  </si>
  <si>
    <t xml:space="preserve">000000R0NK2</t>
  </si>
  <si>
    <t xml:space="preserve">Krabice podlahová, ezokrajový (bezrámový) kryt tělo s pevných hliníkových odlitků, víko lze zavřít i při zapojení standardních zástrček rovného nebo zahnutého tvaru lze jej polepit vlastní krytinou.                                                       Osazení moduly 8x 45x45mm: 2x Z 230V( 1x s přep ochranou ), 2xRJ45(maska + keystone cat.6)</t>
  </si>
  <si>
    <t xml:space="preserve">-196981812</t>
  </si>
  <si>
    <t xml:space="preserve">345715367R</t>
  </si>
  <si>
    <t xml:space="preserve">Krabice odbočná KO 125/1L</t>
  </si>
  <si>
    <t xml:space="preserve">-1337904612</t>
  </si>
  <si>
    <t xml:space="preserve">345 71521.R</t>
  </si>
  <si>
    <t xml:space="preserve">Krabice univerzální z PH KU 68-1902/3</t>
  </si>
  <si>
    <t xml:space="preserve">-1308820018</t>
  </si>
  <si>
    <t xml:space="preserve">345718065R</t>
  </si>
  <si>
    <t xml:space="preserve">Hmoždinka HM8 s vrutem</t>
  </si>
  <si>
    <t xml:space="preserve">-185330275</t>
  </si>
  <si>
    <t xml:space="preserve">34572109R</t>
  </si>
  <si>
    <t xml:space="preserve">Lišta vkládací z PVC 20x20</t>
  </si>
  <si>
    <t xml:space="preserve">52735342</t>
  </si>
  <si>
    <t xml:space="preserve">34571051R</t>
  </si>
  <si>
    <t xml:space="preserve">Trubka elektroinstal. ohebná 2323/LPE-1 d 22,9 m</t>
  </si>
  <si>
    <t xml:space="preserve">514205296</t>
  </si>
  <si>
    <t xml:space="preserve">222 26-0505.R00</t>
  </si>
  <si>
    <t xml:space="preserve">Trubka pancéřová 40 pod omítku, do podlahy</t>
  </si>
  <si>
    <t xml:space="preserve">-440048471</t>
  </si>
  <si>
    <t xml:space="preserve">345 7099951.R</t>
  </si>
  <si>
    <t xml:space="preserve">Kanál parapetní dutý PK 110 x 70D, délka 2 m</t>
  </si>
  <si>
    <t xml:space="preserve">-1372644890</t>
  </si>
  <si>
    <t xml:space="preserve">Montáž tras</t>
  </si>
  <si>
    <t xml:space="preserve">000000R0NKM1</t>
  </si>
  <si>
    <t xml:space="preserve">Montáž chráničky kabelu do kabel kanálu</t>
  </si>
  <si>
    <t xml:space="preserve">755618767</t>
  </si>
  <si>
    <t xml:space="preserve">210 01-0003.R00</t>
  </si>
  <si>
    <t xml:space="preserve">Trubka ohebná pod omítku, vnější průměr 25 mm</t>
  </si>
  <si>
    <t xml:space="preserve">172942397</t>
  </si>
  <si>
    <t xml:space="preserve">210010301R00</t>
  </si>
  <si>
    <t xml:space="preserve">Krabice přístrojová KP, bez zapojení, kruhová</t>
  </si>
  <si>
    <t xml:space="preserve">-2043169713</t>
  </si>
  <si>
    <t xml:space="preserve">211010002R00</t>
  </si>
  <si>
    <t xml:space="preserve">Osazení hmoždinky do cihlového zdiva, HM 8</t>
  </si>
  <si>
    <t xml:space="preserve">678814366</t>
  </si>
  <si>
    <t xml:space="preserve">-2080503401</t>
  </si>
  <si>
    <t xml:space="preserve">345 7099951.R M</t>
  </si>
  <si>
    <t xml:space="preserve">1395895469</t>
  </si>
  <si>
    <t xml:space="preserve">Montáž kabelová chránička KOPOFLEX KF 09050</t>
  </si>
  <si>
    <t xml:space="preserve">819561072</t>
  </si>
  <si>
    <t xml:space="preserve">622 30-0181.RT3</t>
  </si>
  <si>
    <t xml:space="preserve">Montáž podlahové krabice včetně příslušensvtí, vyhl.otvoru a usazení podl. začištění</t>
  </si>
  <si>
    <t xml:space="preserve">-1283999093</t>
  </si>
  <si>
    <t xml:space="preserve">Dodávka kabeláže</t>
  </si>
  <si>
    <t xml:space="preserve">34140966R</t>
  </si>
  <si>
    <t xml:space="preserve">Vodič silový CY zelenožlutý 10,00 mm2 - drát</t>
  </si>
  <si>
    <t xml:space="preserve">1582285152</t>
  </si>
  <si>
    <t xml:space="preserve">210 80-0105.R00</t>
  </si>
  <si>
    <t xml:space="preserve">Kabel silový s Cu jádrem 750 V CYKY 3 x 1,5 mm2</t>
  </si>
  <si>
    <t xml:space="preserve">1198814473</t>
  </si>
  <si>
    <t xml:space="preserve">210 80-0106.R00</t>
  </si>
  <si>
    <t xml:space="preserve">Kabel silový s Cu jádrem 750 V CYKY 3 x 2,5 mm2</t>
  </si>
  <si>
    <t xml:space="preserve">1562374393</t>
  </si>
  <si>
    <t xml:space="preserve">341 118552.R</t>
  </si>
  <si>
    <t xml:space="preserve">Kabel s Cu jádrem NOPOVIC 1kV 1-CXKH-R 5 x 6 mm2    - rozv. Schodiště</t>
  </si>
  <si>
    <t xml:space="preserve">559168994</t>
  </si>
  <si>
    <t xml:space="preserve">341 138316.R</t>
  </si>
  <si>
    <t xml:space="preserve">Kabel silový s Al jádrem 750 V AYKY 4 x 35 mm2</t>
  </si>
  <si>
    <t xml:space="preserve">-1077274730</t>
  </si>
  <si>
    <t xml:space="preserve">210 80-0101.R01</t>
  </si>
  <si>
    <t xml:space="preserve">Kabel silový s Cu jádrem 750 V Eurofire EF180 2 x 1,5 mm2 - reproduktory</t>
  </si>
  <si>
    <t xml:space="preserve">650816418</t>
  </si>
  <si>
    <t xml:space="preserve">Montáž kabeláže</t>
  </si>
  <si>
    <t xml:space="preserve">210 90-1082.R00</t>
  </si>
  <si>
    <t xml:space="preserve">Kabel silový AYKY 1kV 4 x 35 mm2 pevně uložený</t>
  </si>
  <si>
    <t xml:space="preserve">1120594637</t>
  </si>
  <si>
    <t xml:space="preserve">210800527R01</t>
  </si>
  <si>
    <t xml:space="preserve">-1488978756</t>
  </si>
  <si>
    <t xml:space="preserve">210810005R01</t>
  </si>
  <si>
    <t xml:space="preserve">Kabel CYKY-m 750 V (2)3 x 1,5 mm2 uložený ve zdi</t>
  </si>
  <si>
    <t xml:space="preserve">-184189452</t>
  </si>
  <si>
    <t xml:space="preserve">210810006R01</t>
  </si>
  <si>
    <t xml:space="preserve">Kabel CYKY-m 750 V 3 x 2,5 mm2 uložený ve zdi</t>
  </si>
  <si>
    <t xml:space="preserve">-301931593</t>
  </si>
  <si>
    <t xml:space="preserve">210810017R01</t>
  </si>
  <si>
    <t xml:space="preserve">Kabel CYKY-m 750 V 5 žil,4 až 25 mm2, uložený ve zdi</t>
  </si>
  <si>
    <t xml:space="preserve">-817333574</t>
  </si>
  <si>
    <t xml:space="preserve">650 14-1211.R00</t>
  </si>
  <si>
    <t xml:space="preserve">Ukončení vodiče v krabici + zapojení do 2,5 mm2</t>
  </si>
  <si>
    <t xml:space="preserve">1330568605</t>
  </si>
  <si>
    <t xml:space="preserve">Dodávka rozvaděče</t>
  </si>
  <si>
    <t xml:space="preserve">35715101R21</t>
  </si>
  <si>
    <t xml:space="preserve">Třídní rozvaděč 2P-RP Rozvodnicová skříň pro nástěnnou montáž, neprůhledné dveře, počet řad 3, počet modulů v řadě 14, krytí IP40, PE+N, barva bílá, materiál : plast, vybavený dle výkresu D.1.4.3-2 + montáž</t>
  </si>
  <si>
    <t xml:space="preserve">-202419615</t>
  </si>
  <si>
    <t xml:space="preserve">35715101R22</t>
  </si>
  <si>
    <t xml:space="preserve">Chodbový rozvaděč 2P-R0 doplněnění jištění 4x16A/B, jis.+chrán. 2x10A/B 10kA, vydrátování, napojení kabeláže z kabinetu, montáž</t>
  </si>
  <si>
    <t xml:space="preserve">1855443401</t>
  </si>
  <si>
    <t xml:space="preserve">35715101R231</t>
  </si>
  <si>
    <t xml:space="preserve">Doplnění a přemístění, přípojkové skříňě. Dodávka nové vestavné skříně 320x640x250mm, IP44 otvíratelné dveře, materiál termoset. Včetně vybavení pro prodloužení a naspojkování kabeláže 2x AYKY 4x35mm</t>
  </si>
  <si>
    <t xml:space="preserve">-993294175</t>
  </si>
  <si>
    <t xml:space="preserve">Montáž rozvaděče</t>
  </si>
  <si>
    <t xml:space="preserve">005231010R.1</t>
  </si>
  <si>
    <t xml:space="preserve">Revize dotčených rozvodnic.</t>
  </si>
  <si>
    <t xml:space="preserve">-1751409080</t>
  </si>
  <si>
    <t xml:space="preserve">210190002R00</t>
  </si>
  <si>
    <t xml:space="preserve">Montáž rozvodnic do zdi do váhy 50 kg</t>
  </si>
  <si>
    <t xml:space="preserve">-837847095</t>
  </si>
  <si>
    <t xml:space="preserve">210190002R01D</t>
  </si>
  <si>
    <t xml:space="preserve">Demontáž všech jistících prvků, odpojených okruhů a zaslepení rozvaděče</t>
  </si>
  <si>
    <t xml:space="preserve">234495217</t>
  </si>
  <si>
    <t xml:space="preserve">35715101R23</t>
  </si>
  <si>
    <t xml:space="preserve">Demontáž stávající přípojkové skříně, příprava pro montáž nové skříně + a instalace komponent a napojení</t>
  </si>
  <si>
    <t xml:space="preserve">-1350193834</t>
  </si>
  <si>
    <t xml:space="preserve">612 10-0020.RA0</t>
  </si>
  <si>
    <t xml:space="preserve">Začištění omítek kolem rozvaděče</t>
  </si>
  <si>
    <t xml:space="preserve">-1122763898</t>
  </si>
  <si>
    <t xml:space="preserve">650 14-1111.R00</t>
  </si>
  <si>
    <t xml:space="preserve">Ukončení vodičů v rozvaděči + zapojení do 2,5 mm2</t>
  </si>
  <si>
    <t xml:space="preserve">2138675612</t>
  </si>
  <si>
    <t xml:space="preserve">650 14-1113.R00</t>
  </si>
  <si>
    <t xml:space="preserve">Ukončení vodičů v rozvaděči + zapojení do 6 mm2</t>
  </si>
  <si>
    <t xml:space="preserve">461236224</t>
  </si>
  <si>
    <t xml:space="preserve">650 14-1119.R00</t>
  </si>
  <si>
    <t xml:space="preserve">Ukončení vodičů v rozvaděči + zapojení do 35 mm2</t>
  </si>
  <si>
    <t xml:space="preserve">870788937</t>
  </si>
  <si>
    <t xml:space="preserve">971 10-0021.RA0</t>
  </si>
  <si>
    <t xml:space="preserve">Vybourání otvorů ve zdivu cihelnémpro m2</t>
  </si>
  <si>
    <t xml:space="preserve">-61100478</t>
  </si>
  <si>
    <t xml:space="preserve">Stavební přípomoce</t>
  </si>
  <si>
    <t xml:space="preserve">220 26-1664.R00</t>
  </si>
  <si>
    <t xml:space="preserve">Hrubá výplň drážky</t>
  </si>
  <si>
    <t xml:space="preserve">-2007439525</t>
  </si>
  <si>
    <t xml:space="preserve">220 26-1665.R00</t>
  </si>
  <si>
    <t xml:space="preserve">Začištění drážky, konečná úprava</t>
  </si>
  <si>
    <t xml:space="preserve">-10491721</t>
  </si>
  <si>
    <t xml:space="preserve">58541250R</t>
  </si>
  <si>
    <t xml:space="preserve">Sádra stavební bilá 1 kg</t>
  </si>
  <si>
    <t xml:space="preserve">1566383720</t>
  </si>
  <si>
    <t xml:space="preserve">460680022R00</t>
  </si>
  <si>
    <t xml:space="preserve">Průraz zdivem v cihlové zdi tloušťky 30 cm</t>
  </si>
  <si>
    <t xml:space="preserve">-756231993</t>
  </si>
  <si>
    <t xml:space="preserve">460680402RV1</t>
  </si>
  <si>
    <t xml:space="preserve">Vysekání kapsy 10x10x8cm pro krabice v cihlové zdi</t>
  </si>
  <si>
    <t xml:space="preserve">506804822</t>
  </si>
  <si>
    <t xml:space="preserve">460680593RV1</t>
  </si>
  <si>
    <t xml:space="preserve">Vysekání drážky 5x7cm pro kabely v cihlové zdi</t>
  </si>
  <si>
    <t xml:space="preserve">1958241701</t>
  </si>
  <si>
    <t xml:space="preserve">460941311</t>
  </si>
  <si>
    <t xml:space="preserve">Vyplnění rýh vyplnění a omítnutí rýh v betonových podlahách a mazaninách hloubky do 5 cm a šířky do 5 cm</t>
  </si>
  <si>
    <t xml:space="preserve">-1978423801</t>
  </si>
  <si>
    <t xml:space="preserve">595 980-000R</t>
  </si>
  <si>
    <t xml:space="preserve">Dodávka a dem./montáž SDK oplásštění světlost 0,2x0,2m, (profily, SDK,tmelení)</t>
  </si>
  <si>
    <t xml:space="preserve">1851539523</t>
  </si>
  <si>
    <t xml:space="preserve">784 95-0030.RAA</t>
  </si>
  <si>
    <t xml:space="preserve">Oprava maleb z malířských směsí oškrábání, umytí, vyhlazení, 2x malba</t>
  </si>
  <si>
    <t xml:space="preserve">-978307522</t>
  </si>
  <si>
    <t xml:space="preserve">971 10-0041.RA0</t>
  </si>
  <si>
    <t xml:space="preserve">Vybourání otvorů ve zdech</t>
  </si>
  <si>
    <t xml:space="preserve">-2025151901</t>
  </si>
  <si>
    <t xml:space="preserve">974 05-1313.R00</t>
  </si>
  <si>
    <t xml:space="preserve">Frézování drážky do 30x30 mm, zdivo,cihel.tvárnice</t>
  </si>
  <si>
    <t xml:space="preserve">-25034283</t>
  </si>
  <si>
    <t xml:space="preserve">974 05-1515.R00</t>
  </si>
  <si>
    <t xml:space="preserve">Frézování drážky do 50x50 mm, podlaha beton</t>
  </si>
  <si>
    <t xml:space="preserve">-1018255638</t>
  </si>
  <si>
    <t xml:space="preserve">979 08-2113.R00</t>
  </si>
  <si>
    <t xml:space="preserve">Vodorovná doprava suti po suchu do 1000 m</t>
  </si>
  <si>
    <t xml:space="preserve">-658560529</t>
  </si>
  <si>
    <t xml:space="preserve">979 98-1104.R00</t>
  </si>
  <si>
    <t xml:space="preserve">Kontejner, suť bez příměsí, odvoz a likvidace, 9 t</t>
  </si>
  <si>
    <t xml:space="preserve">-1592370214</t>
  </si>
  <si>
    <t xml:space="preserve">979 98-1104.R00.1</t>
  </si>
  <si>
    <t xml:space="preserve">Ekologická likvidace elektro materiálu</t>
  </si>
  <si>
    <t xml:space="preserve">1028045028</t>
  </si>
  <si>
    <t xml:space="preserve">979 99-0250.R00</t>
  </si>
  <si>
    <t xml:space="preserve">Poplatek za zpracování nebezpečného odpadu</t>
  </si>
  <si>
    <t xml:space="preserve">-191410431</t>
  </si>
  <si>
    <t xml:space="preserve">6 - Slaboproud</t>
  </si>
  <si>
    <t xml:space="preserve">D1 - Dodávka a montáž komponent</t>
  </si>
  <si>
    <t xml:space="preserve">D3 - Dodávka a montáž datových rozvaděčů</t>
  </si>
  <si>
    <t xml:space="preserve">D4 - Dodávka tras</t>
  </si>
  <si>
    <t xml:space="preserve">D5 - Montáž tras</t>
  </si>
  <si>
    <t xml:space="preserve">D6 - Dodávka kabeláže</t>
  </si>
  <si>
    <t xml:space="preserve">D7 - Montáž kabeláže</t>
  </si>
  <si>
    <t xml:space="preserve">D8 - Ostatní montáž </t>
  </si>
  <si>
    <t xml:space="preserve">Dodávka a montáž komponent</t>
  </si>
  <si>
    <t xml:space="preserve">71202012R01</t>
  </si>
  <si>
    <t xml:space="preserve">Zásuvka datová 1xRJ45, cat6 UTP bílá (rámeček+strojek+maska+keystone)</t>
  </si>
  <si>
    <t xml:space="preserve">1931979543</t>
  </si>
  <si>
    <t xml:space="preserve">71202012R01-P</t>
  </si>
  <si>
    <t xml:space="preserve">Zásuvka datová 2xRJ45 do podl. krabice cat6 UTP bílá (rámeček 45x45mm pro 2x RJ45 +maska+ 2xkeystone)</t>
  </si>
  <si>
    <t xml:space="preserve">-419361608</t>
  </si>
  <si>
    <t xml:space="preserve">71202012R01-PK</t>
  </si>
  <si>
    <t xml:space="preserve">Zásuvka datová 1xRJ45 do par. kanálu cat6 UTP bílá (rámeček 45x45mm pro 1x RJ45 +maska+ 2xkeystone)</t>
  </si>
  <si>
    <t xml:space="preserve">-2313620</t>
  </si>
  <si>
    <t xml:space="preserve">371202013R01</t>
  </si>
  <si>
    <t xml:space="preserve">Zásuvka datová 2xRJ45, cat6 UTP bílá (rámeček+strojek+maska+keystone)</t>
  </si>
  <si>
    <t xml:space="preserve">1924462062</t>
  </si>
  <si>
    <t xml:space="preserve">371202022R</t>
  </si>
  <si>
    <t xml:space="preserve">Zásuvka komunikační přímá USB,1 zásuvka USB 2.0 typu A.</t>
  </si>
  <si>
    <t xml:space="preserve">-318220946</t>
  </si>
  <si>
    <t xml:space="preserve">371202023R</t>
  </si>
  <si>
    <t xml:space="preserve">Zásuvka komunikační HDMI, 1 zásuvka HDMI typu A, možnost 4K přenosu</t>
  </si>
  <si>
    <t xml:space="preserve">-575649273</t>
  </si>
  <si>
    <t xml:space="preserve">371202023R-P</t>
  </si>
  <si>
    <t xml:space="preserve">Zásuvka komunikační HDMI, 1 zásuvka HDMI typu A, možnost 4K přenosu do pdl. Krabice</t>
  </si>
  <si>
    <t xml:space="preserve">-124541247</t>
  </si>
  <si>
    <t xml:space="preserve">00000000R11</t>
  </si>
  <si>
    <t xml:space="preserve">Kabel HDMI, min. 4K*2K @ 60Hz, min. 10m. Včetně HDMI extenderu pro zesílení signálu podporující přenos na min. 30 m, podpora rozlišení min. 4K*2K @ 60Hz, HDCP kompatibilní. Včetně HDMI kabelu 0,5 m, (M/M), min. rozlišení 4K*2K @ 60Hz. Cena včetně dopravy, instalace. + montáž</t>
  </si>
  <si>
    <t xml:space="preserve">714677161</t>
  </si>
  <si>
    <t xml:space="preserve">00000000R12</t>
  </si>
  <si>
    <t xml:space="preserve">USB aktivní kabel kabel 10m, 5ti žilový + montáž</t>
  </si>
  <si>
    <t xml:space="preserve">-1986195737</t>
  </si>
  <si>
    <t xml:space="preserve">00000000RS01</t>
  </si>
  <si>
    <t xml:space="preserve">Propojovací kabeláž patchcord Cat6. 1m + montáž</t>
  </si>
  <si>
    <t xml:space="preserve">1799360986</t>
  </si>
  <si>
    <t xml:space="preserve">00000000RS013</t>
  </si>
  <si>
    <t xml:space="preserve">Nástěnný reproduktor dle EN54-24 pro přisazenou instalaci na stěnu / strop. Technická data dle EN54-24: jmenovitý šumový výkon a napětí 6W @ 100V, citlivost 78dB @ 1W/4m, max. úroveň akustického tlaku 86,4dB @ 4m, frekvenční charakteristika 80Hz-15kHz, úhel pokrytí horizontálně 180°/170°/100°/90°, vertikálně 180°/170°/100°/90° @ 0,5/1/2/4kHz. Certifikace dle EN54-24 číslo 1293-CPD-0166, typ A - vnitřní aplikace. Tělo ABS plast s nízkou hořlavostí třídy V2 / HB75, mřížka kov. Plastová připojovací svorkovnice; jako zvl. přísl. nad rámec požadavků EN54 lze doplnit keramickou svorkovnici s tepelnou pojistkou dle BS-5839-8. Rozměry (ŠxVxH) 230x170x80mm, hmotnost 1,2kg. Barva bílá.</t>
  </si>
  <si>
    <t xml:space="preserve">1534891393</t>
  </si>
  <si>
    <t xml:space="preserve">00000000RS014</t>
  </si>
  <si>
    <t xml:space="preserve">Kombinovaný detektor kouře a teplot se sirénou - drátový(linkový), určen pro detekci požárního nebezpečí v interiéru obytných nebo komerčních budov. Stavy indikuje zabudovanou signálkou a akustickým signálem. Detektor může být napájen z extérního zdroje 12 V DC nebo z ústředny poplachového systému a poskytuje výstupy ALARM a TMP. Pokud je detektor provozován s vloženými bateriemi (3x 1,5 V AA), pracuje v případě ztráty externího napájecího napětí 12 V DC dále jako autonomní.</t>
  </si>
  <si>
    <t xml:space="preserve">-1999530520</t>
  </si>
  <si>
    <t xml:space="preserve">222 73-1206.R00</t>
  </si>
  <si>
    <t xml:space="preserve">Vnitřníí IP kamera 4Mpix. s kompresí videa H.265+, rozlišení 2688x1520@20fps, snímač CMOS 1/3" s progresivním skenem, citlivost až 0,008Lux@F1.6, objektiv 2.8mm (102°), WDR(120dB), ICR, IR přísvit do 30m. 1x LAN, PoE 802.3af. IVS funkce virtuální plot nebo narušení, dual streaming, RTSP, ONVIF, slot na uSD max. 256GB. Vodotěsná IP67, napájení 12V nebo PoE (IEEE 802.3af).</t>
  </si>
  <si>
    <t xml:space="preserve">451215208</t>
  </si>
  <si>
    <t xml:space="preserve">00000000RS015</t>
  </si>
  <si>
    <t xml:space="preserve">Expandér systému EZS, 8 vstupů včetnšě boxu</t>
  </si>
  <si>
    <t xml:space="preserve">-364126088</t>
  </si>
  <si>
    <t xml:space="preserve">00000000RS016</t>
  </si>
  <si>
    <t xml:space="preserve">Elektromotorický samozamikací zámek do panikových dveří s hrazdou z vnějšku zamčení s možností ovládání pomocí čtečky. Jednotné napájení 12 - 24 V DC, Odběr - 130 mA při 12 V DC, 65 mA při 24 V DC. Splňuje ČSN EN 179,ČSN EN 1125, ČSN EN 1634-1 - Pro požárně odolné a únikové dveře. Po uzavření dveří se zámek automaticky uzamkne - vysune se závora a zablokuje se střelka. Zámek je vždy možné odemknout cylindrickou vložkou Klika ve směru úniku je funkční trvale (antipanic), vnější klika je funkční po odpojení napájení z ovládacího zařízení, např. čtečky. Cena v četně dodávky zámku s příslušenstvím a montáže.</t>
  </si>
  <si>
    <t xml:space="preserve">907162818</t>
  </si>
  <si>
    <t xml:space="preserve">00000000RS015M</t>
  </si>
  <si>
    <t xml:space="preserve">1883769080</t>
  </si>
  <si>
    <t xml:space="preserve">00000000RS016 M</t>
  </si>
  <si>
    <t xml:space="preserve">Demontáž stávající el. mag lišty z dveří s příslušentvím a přepojení elektr. Ovládání z čteček na nový el. motorický zámek.</t>
  </si>
  <si>
    <t xml:space="preserve">-1578599280</t>
  </si>
  <si>
    <t xml:space="preserve">222 29-0005.R00</t>
  </si>
  <si>
    <t xml:space="preserve">Zásuvka 1xRJ45 UTP kat.6 pod omítku</t>
  </si>
  <si>
    <t xml:space="preserve">1435975730</t>
  </si>
  <si>
    <t xml:space="preserve">222 29-0007.R00</t>
  </si>
  <si>
    <t xml:space="preserve">Zásuvka 2xRJ45 UTP kat.6 pod omítku</t>
  </si>
  <si>
    <t xml:space="preserve">-1844539210</t>
  </si>
  <si>
    <t xml:space="preserve">222 29-0007.R0P</t>
  </si>
  <si>
    <t xml:space="preserve">Zásuvka 2xRJ45 UTP kat.6 do podl. Krabice</t>
  </si>
  <si>
    <t xml:space="preserve">1552692494</t>
  </si>
  <si>
    <t xml:space="preserve">Zásuvka 1xRJ45 kat.5e do parapetního žlabu</t>
  </si>
  <si>
    <t xml:space="preserve">-670737601</t>
  </si>
  <si>
    <t xml:space="preserve">222 29-0401R</t>
  </si>
  <si>
    <t xml:space="preserve">Zásuvka komunikační přímá USB,1 zásuvka USB 2.0 typu A.mod.45x45mm</t>
  </si>
  <si>
    <t xml:space="preserve">87818478</t>
  </si>
  <si>
    <t xml:space="preserve">222 29-0402R</t>
  </si>
  <si>
    <t xml:space="preserve">1792077239</t>
  </si>
  <si>
    <t xml:space="preserve">Montáž a nastavení vnitřní IP kamery</t>
  </si>
  <si>
    <t xml:space="preserve">350907391</t>
  </si>
  <si>
    <t xml:space="preserve">223 29-0402R-P</t>
  </si>
  <si>
    <t xml:space="preserve">-987596107</t>
  </si>
  <si>
    <t xml:space="preserve">Dodávka a montáž datových rozvaděčů</t>
  </si>
  <si>
    <t xml:space="preserve">00000000R111</t>
  </si>
  <si>
    <t xml:space="preserve">Optická vana pro 12vl. SM, včetně, instalace a zakončení vláken</t>
  </si>
  <si>
    <t xml:space="preserve">-60140830</t>
  </si>
  <si>
    <t xml:space="preserve">00000000R12.1</t>
  </si>
  <si>
    <t xml:space="preserve">Napájecí panel pro horizontální montáž do 19" racku výšky 1U, 8x 230V zásuvka, vypínač, stříbrné hliníkové provedení. Cena včetně dopravy, instalace, nastavení.</t>
  </si>
  <si>
    <t xml:space="preserve">-290063692</t>
  </si>
  <si>
    <t xml:space="preserve">00000000R13</t>
  </si>
  <si>
    <t xml:space="preserve">Rozebíratelný rozvaděč RACK závěsný , svařované části jednoduše spojitelné šrouby, IP20, nosnost až 50 kg. Rozměry: 600 x 600 mm. 18U. Barva: Šedá, včetně ventilační jednotky, vyvazovacích panelů, šroub spojů a vyvazovacích pásků + Cena včetně dopravy, instalace, sestavení, přemístění a přepojení stávajícíh komponentů, znovu nastavení a odzkoušení</t>
  </si>
  <si>
    <t xml:space="preserve">2049880311</t>
  </si>
  <si>
    <t xml:space="preserve">00000000R13.1</t>
  </si>
  <si>
    <t xml:space="preserve">Rozebíratelný rozvaděč RACK závěsný , svařované části jednoduše spojitelné šrouby, IP20, nosnost až 50 kg. Rozměry: 600 x 600 mm. 12U. Barva: Šedá, včetně ventilační jednotky, vyvazovacích panelů, šroub spojů a vyvazovacích pásků + Cena včetně dopravy, instalace, sestavení, přemístění a přepojení stávajícíh komponentů, znovu nastavení a odzkoušení</t>
  </si>
  <si>
    <t xml:space="preserve">206833689</t>
  </si>
  <si>
    <t xml:space="preserve">371 201011.R</t>
  </si>
  <si>
    <t xml:space="preserve">Patch panel 19"Patch panel24x RJ45, přímý,CAT6,STP</t>
  </si>
  <si>
    <t xml:space="preserve">-519794785</t>
  </si>
  <si>
    <t xml:space="preserve">338372913</t>
  </si>
  <si>
    <t xml:space="preserve">34571518R</t>
  </si>
  <si>
    <t xml:space="preserve">Krabice univerzální z PH  KU 68- 1901</t>
  </si>
  <si>
    <t xml:space="preserve">1252927482</t>
  </si>
  <si>
    <t xml:space="preserve">1658481738</t>
  </si>
  <si>
    <t xml:space="preserve">Trubka elektroinstal. ohebná 2323/LPE-1 d 22,9 m + přichytky 2ks/m</t>
  </si>
  <si>
    <t xml:space="preserve">563325660</t>
  </si>
  <si>
    <t xml:space="preserve">345 64001 -R1</t>
  </si>
  <si>
    <t xml:space="preserve">Elektroinstalační krabice se zachováním funkčnosti při požáru, klasifikovaná dle ZP 27/2008, DIN 4102-12, STN 920205 + montáž</t>
  </si>
  <si>
    <t xml:space="preserve">840272733</t>
  </si>
  <si>
    <t xml:space="preserve">438145629</t>
  </si>
  <si>
    <t xml:space="preserve">-539853513</t>
  </si>
  <si>
    <t xml:space="preserve">210 01-0329.RT2</t>
  </si>
  <si>
    <t xml:space="preserve">Krabice KO do dutých stěn, bez zapojení, hranatá včetně dodávky KO 125/1L s víčkem</t>
  </si>
  <si>
    <t xml:space="preserve">1164345393</t>
  </si>
  <si>
    <t xml:space="preserve">175359911</t>
  </si>
  <si>
    <t xml:space="preserve">371201305R</t>
  </si>
  <si>
    <t xml:space="preserve">Instalační kabel kategorie 6, standard ANSI/TIA 568, ISO/IEC 11801 a EN 50173 pro kategorii 6 a třídu vedení Class E,  třídy LSOH (třída reakce na oheň Dca s2 d2 a1)</t>
  </si>
  <si>
    <t xml:space="preserve">-1643588853</t>
  </si>
  <si>
    <t xml:space="preserve">371201305RF</t>
  </si>
  <si>
    <t xml:space="preserve">Instalační kabel kategorie 6, standard ANSI/TIA 568, ISO/IEC 11801 a EN 50173 pro kategorii 6 a třídu vedení Class E, flexibilní</t>
  </si>
  <si>
    <t xml:space="preserve">1752018186</t>
  </si>
  <si>
    <t xml:space="preserve">1672106001</t>
  </si>
  <si>
    <t xml:space="preserve">341 350212.R</t>
  </si>
  <si>
    <t xml:space="preserve">Kabel zdělovací EUROFIRE J-h(st)h 2x2x0,8 - příprava pro požární detektory</t>
  </si>
  <si>
    <t xml:space="preserve">-2811254</t>
  </si>
  <si>
    <t xml:space="preserve">341 350 212</t>
  </si>
  <si>
    <t xml:space="preserve">Kabel zdělovací SYSKFY 3x2x0,5</t>
  </si>
  <si>
    <t xml:space="preserve">-628089870</t>
  </si>
  <si>
    <t xml:space="preserve">222 30-1101.R</t>
  </si>
  <si>
    <t xml:space="preserve">Konektor Rj45 cat 6, krytka</t>
  </si>
  <si>
    <t xml:space="preserve">1487940268</t>
  </si>
  <si>
    <t xml:space="preserve">341 335013.R</t>
  </si>
  <si>
    <t xml:space="preserve">Kabel optický SM 9/125 9vl</t>
  </si>
  <si>
    <t xml:space="preserve">1484586208</t>
  </si>
  <si>
    <t xml:space="preserve">Montáž kabel silový s Cu jádrem 750 V Eurofire EF180 2 x 1,5 mm2 - reproduktory</t>
  </si>
  <si>
    <t xml:space="preserve">1049022086</t>
  </si>
  <si>
    <t xml:space="preserve">222 08-0201.R00</t>
  </si>
  <si>
    <t xml:space="preserve">Kabel optický SM 9/125 9vl kabel v trubce</t>
  </si>
  <si>
    <t xml:space="preserve">-4237168</t>
  </si>
  <si>
    <t xml:space="preserve">222 28-0215.R00</t>
  </si>
  <si>
    <t xml:space="preserve">Kabel UTP kat.6 v trubkách</t>
  </si>
  <si>
    <t xml:space="preserve">1844347744</t>
  </si>
  <si>
    <t xml:space="preserve">222 28-0552.R00</t>
  </si>
  <si>
    <t xml:space="preserve">Montáž kabel zdělovací EUROFIRE J-h(st)h 2x2x0,8</t>
  </si>
  <si>
    <t xml:space="preserve">-462365971</t>
  </si>
  <si>
    <t xml:space="preserve">222 28-0552.R00.1</t>
  </si>
  <si>
    <t xml:space="preserve">Montáž kabel zdělovací SYSKFY 3x2x0,5</t>
  </si>
  <si>
    <t xml:space="preserve">-1985139138</t>
  </si>
  <si>
    <t xml:space="preserve">222 30-1101.R00</t>
  </si>
  <si>
    <t xml:space="preserve">Konektor RJ45 na kabel UTP</t>
  </si>
  <si>
    <t xml:space="preserve">597852510</t>
  </si>
  <si>
    <t xml:space="preserve">Ostatní montáž </t>
  </si>
  <si>
    <t xml:space="preserve">00000000RS013-P</t>
  </si>
  <si>
    <t xml:space="preserve">Dohledání kabeláže pro napojení systému ozvučení, proměření a připojení na stávající přívod</t>
  </si>
  <si>
    <t xml:space="preserve">157660602</t>
  </si>
  <si>
    <t xml:space="preserve">00000000RS014-P</t>
  </si>
  <si>
    <t xml:space="preserve">Napojení detektorů požáru do expanderu zabezpečovacího systému, oživení naprogramování a funkční zkoušky</t>
  </si>
  <si>
    <t xml:space="preserve">-1170709902</t>
  </si>
  <si>
    <t xml:space="preserve">00000000RS015-K</t>
  </si>
  <si>
    <t xml:space="preserve">Inplementace kamer do stávajícího kamerového systému</t>
  </si>
  <si>
    <t xml:space="preserve">-830967467</t>
  </si>
  <si>
    <t xml:space="preserve">222 29-0971.R01</t>
  </si>
  <si>
    <t xml:space="preserve">Zapojení portu cat.6 do patch panelu</t>
  </si>
  <si>
    <t xml:space="preserve">-396859809</t>
  </si>
  <si>
    <t xml:space="preserve">222 29-3001.R00</t>
  </si>
  <si>
    <t xml:space="preserve">Vypáskování kabelů v rozvaděči</t>
  </si>
  <si>
    <t xml:space="preserve">-72671169</t>
  </si>
  <si>
    <t xml:space="preserve">222 29-3011.R00</t>
  </si>
  <si>
    <t xml:space="preserve">Kontrolní měření kabelu</t>
  </si>
  <si>
    <t xml:space="preserve">1178367981</t>
  </si>
  <si>
    <t xml:space="preserve">222 29-3012.R00</t>
  </si>
  <si>
    <t xml:space="preserve">Měření do protokolu</t>
  </si>
  <si>
    <t xml:space="preserve">-1043342166</t>
  </si>
  <si>
    <t xml:space="preserve">222 29-3012.R01</t>
  </si>
  <si>
    <t xml:space="preserve">Vypracování a tisk protokolu měření  pro metalické a optické kabely</t>
  </si>
  <si>
    <t xml:space="preserve">-2090709214</t>
  </si>
  <si>
    <t xml:space="preserve">222 31-0901.R00</t>
  </si>
  <si>
    <t xml:space="preserve">Měření optických kabelů</t>
  </si>
  <si>
    <t xml:space="preserve">-1988652362</t>
  </si>
  <si>
    <t xml:space="preserve">-1857097186</t>
  </si>
  <si>
    <t xml:space="preserve">-1858391650</t>
  </si>
  <si>
    <t xml:space="preserve">-1924157702</t>
  </si>
  <si>
    <t xml:space="preserve">1811049816</t>
  </si>
  <si>
    <t xml:space="preserve">-2105227447</t>
  </si>
  <si>
    <t xml:space="preserve">-1206430223</t>
  </si>
  <si>
    <t xml:space="preserve">-1517883664</t>
  </si>
  <si>
    <t xml:space="preserve">Dodávka amontáž SDK oplásštění světlost 0,2x0,2m, (profily, SDK,tmelení)</t>
  </si>
  <si>
    <t xml:space="preserve">-686187608</t>
  </si>
  <si>
    <t xml:space="preserve">-1137682296</t>
  </si>
  <si>
    <t xml:space="preserve">-1335167383</t>
  </si>
  <si>
    <t xml:space="preserve">-2131904658</t>
  </si>
  <si>
    <t xml:space="preserve">-268952428</t>
  </si>
  <si>
    <t xml:space="preserve">1229241493</t>
  </si>
  <si>
    <t xml:space="preserve">99400908</t>
  </si>
  <si>
    <t xml:space="preserve">-389175253</t>
  </si>
  <si>
    <t xml:space="preserve">1035883611</t>
  </si>
  <si>
    <t xml:space="preserve">7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815470649</t>
  </si>
  <si>
    <t xml:space="preserve">https://podminky.urs.cz/item/CS_URS_2024_01/012002000</t>
  </si>
  <si>
    <t xml:space="preserve">013254000</t>
  </si>
  <si>
    <t xml:space="preserve">Dokumentace skutečného provedení stavby</t>
  </si>
  <si>
    <t xml:space="preserve">-979628355</t>
  </si>
  <si>
    <t xml:space="preserve">https://podminky.urs.cz/item/CS_URS_2024_01/013254000</t>
  </si>
  <si>
    <t xml:space="preserve">013294000</t>
  </si>
  <si>
    <t xml:space="preserve">Ostatní dokumentace -dodavatelská (výrobní a montážní)</t>
  </si>
  <si>
    <t xml:space="preserve">1788029233</t>
  </si>
  <si>
    <t xml:space="preserve">https://podminky.urs.cz/item/CS_URS_2024_01/013294000</t>
  </si>
  <si>
    <t xml:space="preserve">1 </t>
  </si>
  <si>
    <t xml:space="preserve">-podrobné výkresy výztuže žb monolit.kcí vnější rampy</t>
  </si>
  <si>
    <t xml:space="preserve">-zámečnické kce a výrobky -ocel.zábradlí a madla vnějšího schodiště a rampy</t>
  </si>
  <si>
    <t xml:space="preserve">-prosklená stěna schodiště vč.kotvení ke stavebním kcím objektu</t>
  </si>
  <si>
    <t xml:space="preserve">-vnější vstupní dveře vč.kotvení ke stáv.stav.kcím objektu</t>
  </si>
  <si>
    <t xml:space="preserve">VRN3</t>
  </si>
  <si>
    <t xml:space="preserve">Zařízení staveniště</t>
  </si>
  <si>
    <t xml:space="preserve">030001000</t>
  </si>
  <si>
    <t xml:space="preserve">24006925</t>
  </si>
  <si>
    <t xml:space="preserve">https://podminky.urs.cz/item/CS_URS_2024_01/030001000</t>
  </si>
  <si>
    <t xml:space="preserve">VRN4</t>
  </si>
  <si>
    <t xml:space="preserve">Inženýrská činnost</t>
  </si>
  <si>
    <t xml:space="preserve">040001000</t>
  </si>
  <si>
    <t xml:space="preserve">1560679710</t>
  </si>
  <si>
    <t xml:space="preserve">https://podminky.urs.cz/item/CS_URS_2024_01/040001000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183563569</t>
  </si>
  <si>
    <t xml:space="preserve">https://podminky.urs.cz/item/CS_URS_2024_01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2" TargetMode="External"/><Relationship Id="rId2" Type="http://schemas.openxmlformats.org/officeDocument/2006/relationships/hyperlink" Target="https://podminky.urs.cz/item/CS_URS_2024_01/317142442" TargetMode="External"/><Relationship Id="rId3" Type="http://schemas.openxmlformats.org/officeDocument/2006/relationships/hyperlink" Target="https://podminky.urs.cz/item/CS_URS_2024_01/317944321" TargetMode="External"/><Relationship Id="rId4" Type="http://schemas.openxmlformats.org/officeDocument/2006/relationships/hyperlink" Target="https://podminky.urs.cz/item/CS_URS_2024_01/342272235" TargetMode="External"/><Relationship Id="rId5" Type="http://schemas.openxmlformats.org/officeDocument/2006/relationships/hyperlink" Target="https://podminky.urs.cz/item/CS_URS_2024_01/342272245" TargetMode="External"/><Relationship Id="rId6" Type="http://schemas.openxmlformats.org/officeDocument/2006/relationships/hyperlink" Target="https://podminky.urs.cz/item/CS_URS_2024_01/342291121" TargetMode="External"/><Relationship Id="rId7" Type="http://schemas.openxmlformats.org/officeDocument/2006/relationships/hyperlink" Target="https://podminky.urs.cz/item/CS_URS_2024_01/342291131" TargetMode="External"/><Relationship Id="rId8" Type="http://schemas.openxmlformats.org/officeDocument/2006/relationships/hyperlink" Target="https://podminky.urs.cz/item/CS_URS_2024_01/346244381" TargetMode="External"/><Relationship Id="rId9" Type="http://schemas.openxmlformats.org/officeDocument/2006/relationships/hyperlink" Target="https://podminky.urs.cz/item/CS_URS_2024_01/611325121" TargetMode="External"/><Relationship Id="rId10" Type="http://schemas.openxmlformats.org/officeDocument/2006/relationships/hyperlink" Target="https://podminky.urs.cz/item/CS_URS_2024_01/612142001" TargetMode="External"/><Relationship Id="rId11" Type="http://schemas.openxmlformats.org/officeDocument/2006/relationships/hyperlink" Target="https://podminky.urs.cz/item/CS_URS_2024_01/612321121" TargetMode="External"/><Relationship Id="rId12" Type="http://schemas.openxmlformats.org/officeDocument/2006/relationships/hyperlink" Target="https://podminky.urs.cz/item/CS_URS_2024_01/612325121" TargetMode="External"/><Relationship Id="rId13" Type="http://schemas.openxmlformats.org/officeDocument/2006/relationships/hyperlink" Target="https://podminky.urs.cz/item/CS_URS_2024_01/612325422" TargetMode="External"/><Relationship Id="rId14" Type="http://schemas.openxmlformats.org/officeDocument/2006/relationships/hyperlink" Target="https://podminky.urs.cz/item/CS_URS_2024_01/612341131" TargetMode="External"/><Relationship Id="rId15" Type="http://schemas.openxmlformats.org/officeDocument/2006/relationships/hyperlink" Target="https://podminky.urs.cz/item/CS_URS_2024_01/619991001" TargetMode="External"/><Relationship Id="rId16" Type="http://schemas.openxmlformats.org/officeDocument/2006/relationships/hyperlink" Target="https://podminky.urs.cz/item/CS_URS_2024_01/619991011" TargetMode="External"/><Relationship Id="rId17" Type="http://schemas.openxmlformats.org/officeDocument/2006/relationships/hyperlink" Target="https://podminky.urs.cz/item/CS_URS_2024_01/622151011" TargetMode="External"/><Relationship Id="rId18" Type="http://schemas.openxmlformats.org/officeDocument/2006/relationships/hyperlink" Target="https://podminky.urs.cz/item/CS_URS_2024_01/622221001" TargetMode="External"/><Relationship Id="rId19" Type="http://schemas.openxmlformats.org/officeDocument/2006/relationships/hyperlink" Target="https://podminky.urs.cz/item/CS_URS_2024_01/622521012" TargetMode="External"/><Relationship Id="rId20" Type="http://schemas.openxmlformats.org/officeDocument/2006/relationships/hyperlink" Target="https://podminky.urs.cz/item/CS_URS_2024_01/941111122" TargetMode="External"/><Relationship Id="rId21" Type="http://schemas.openxmlformats.org/officeDocument/2006/relationships/hyperlink" Target="https://podminky.urs.cz/item/CS_URS_2024_01/941111222" TargetMode="External"/><Relationship Id="rId22" Type="http://schemas.openxmlformats.org/officeDocument/2006/relationships/hyperlink" Target="https://podminky.urs.cz/item/CS_URS_2024_01/941111822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2" TargetMode="External"/><Relationship Id="rId26" Type="http://schemas.openxmlformats.org/officeDocument/2006/relationships/hyperlink" Target="https://podminky.urs.cz/item/CS_URS_2024_01/962031133" TargetMode="External"/><Relationship Id="rId27" Type="http://schemas.openxmlformats.org/officeDocument/2006/relationships/hyperlink" Target="https://podminky.urs.cz/item/CS_URS_2024_01/962032230" TargetMode="External"/><Relationship Id="rId28" Type="http://schemas.openxmlformats.org/officeDocument/2006/relationships/hyperlink" Target="https://podminky.urs.cz/item/CS_URS_2024_01/968072455" TargetMode="External"/><Relationship Id="rId29" Type="http://schemas.openxmlformats.org/officeDocument/2006/relationships/hyperlink" Target="https://podminky.urs.cz/item/CS_URS_2024_01/968072456" TargetMode="External"/><Relationship Id="rId30" Type="http://schemas.openxmlformats.org/officeDocument/2006/relationships/hyperlink" Target="https://podminky.urs.cz/item/CS_URS_2024_01/968082018" TargetMode="External"/><Relationship Id="rId31" Type="http://schemas.openxmlformats.org/officeDocument/2006/relationships/hyperlink" Target="https://podminky.urs.cz/item/CS_URS_2024_01/968082022" TargetMode="External"/><Relationship Id="rId32" Type="http://schemas.openxmlformats.org/officeDocument/2006/relationships/hyperlink" Target="https://podminky.urs.cz/item/CS_URS_2024_01/971033631" TargetMode="External"/><Relationship Id="rId33" Type="http://schemas.openxmlformats.org/officeDocument/2006/relationships/hyperlink" Target="https://podminky.urs.cz/item/CS_URS_2024_01/974031664" TargetMode="External"/><Relationship Id="rId34" Type="http://schemas.openxmlformats.org/officeDocument/2006/relationships/hyperlink" Target="https://podminky.urs.cz/item/CS_URS_2024_01/976081111" TargetMode="External"/><Relationship Id="rId35" Type="http://schemas.openxmlformats.org/officeDocument/2006/relationships/hyperlink" Target="https://podminky.urs.cz/item/CS_URS_2024_01/978013141" TargetMode="External"/><Relationship Id="rId36" Type="http://schemas.openxmlformats.org/officeDocument/2006/relationships/hyperlink" Target="https://podminky.urs.cz/item/CS_URS_2024_01/978059541" TargetMode="External"/><Relationship Id="rId37" Type="http://schemas.openxmlformats.org/officeDocument/2006/relationships/hyperlink" Target="https://podminky.urs.cz/item/CS_URS_2024_01/978071411" TargetMode="External"/><Relationship Id="rId38" Type="http://schemas.openxmlformats.org/officeDocument/2006/relationships/hyperlink" Target="https://podminky.urs.cz/item/CS_URS_2024_01/997013153" TargetMode="External"/><Relationship Id="rId39" Type="http://schemas.openxmlformats.org/officeDocument/2006/relationships/hyperlink" Target="https://podminky.urs.cz/item/CS_URS_2024_01/997013501" TargetMode="External"/><Relationship Id="rId40" Type="http://schemas.openxmlformats.org/officeDocument/2006/relationships/hyperlink" Target="https://podminky.urs.cz/item/CS_URS_2024_01/997013509" TargetMode="External"/><Relationship Id="rId41" Type="http://schemas.openxmlformats.org/officeDocument/2006/relationships/hyperlink" Target="https://podminky.urs.cz/item/CS_URS_2024_01/997013631" TargetMode="External"/><Relationship Id="rId42" Type="http://schemas.openxmlformats.org/officeDocument/2006/relationships/hyperlink" Target="https://podminky.urs.cz/item/CS_URS_2024_01/998011002" TargetMode="External"/><Relationship Id="rId43" Type="http://schemas.openxmlformats.org/officeDocument/2006/relationships/hyperlink" Target="https://podminky.urs.cz/item/CS_URS_2024_01/763131821" TargetMode="External"/><Relationship Id="rId44" Type="http://schemas.openxmlformats.org/officeDocument/2006/relationships/hyperlink" Target="https://podminky.urs.cz/item/CS_URS_2024_01/763135101" TargetMode="External"/><Relationship Id="rId45" Type="http://schemas.openxmlformats.org/officeDocument/2006/relationships/hyperlink" Target="https://podminky.urs.cz/item/CS_URS_2024_01/998763402" TargetMode="External"/><Relationship Id="rId46" Type="http://schemas.openxmlformats.org/officeDocument/2006/relationships/hyperlink" Target="https://podminky.urs.cz/item/CS_URS_2024_01/764002851" TargetMode="External"/><Relationship Id="rId47" Type="http://schemas.openxmlformats.org/officeDocument/2006/relationships/hyperlink" Target="https://podminky.urs.cz/item/CS_URS_2024_01/764226444" TargetMode="External"/><Relationship Id="rId48" Type="http://schemas.openxmlformats.org/officeDocument/2006/relationships/hyperlink" Target="https://podminky.urs.cz/item/CS_URS_2024_01/764226465" TargetMode="External"/><Relationship Id="rId49" Type="http://schemas.openxmlformats.org/officeDocument/2006/relationships/hyperlink" Target="https://podminky.urs.cz/item/CS_URS_2024_01/998764202" TargetMode="External"/><Relationship Id="rId50" Type="http://schemas.openxmlformats.org/officeDocument/2006/relationships/hyperlink" Target="https://podminky.urs.cz/item/CS_URS_2024_01/766411811" TargetMode="External"/><Relationship Id="rId51" Type="http://schemas.openxmlformats.org/officeDocument/2006/relationships/hyperlink" Target="https://podminky.urs.cz/item/CS_URS_2024_01/766411822" TargetMode="External"/><Relationship Id="rId52" Type="http://schemas.openxmlformats.org/officeDocument/2006/relationships/hyperlink" Target="https://podminky.urs.cz/item/CS_URS_2024_01/766691914" TargetMode="External"/><Relationship Id="rId53" Type="http://schemas.openxmlformats.org/officeDocument/2006/relationships/hyperlink" Target="https://podminky.urs.cz/item/CS_URS_2024_01/766694116" TargetMode="External"/><Relationship Id="rId54" Type="http://schemas.openxmlformats.org/officeDocument/2006/relationships/hyperlink" Target="https://podminky.urs.cz/item/CS_URS_2024_01/766825811" TargetMode="External"/><Relationship Id="rId55" Type="http://schemas.openxmlformats.org/officeDocument/2006/relationships/hyperlink" Target="https://podminky.urs.cz/item/CS_URS_2024_01/766825821" TargetMode="External"/><Relationship Id="rId56" Type="http://schemas.openxmlformats.org/officeDocument/2006/relationships/hyperlink" Target="https://podminky.urs.cz/item/CS_URS_2024_01/998766202" TargetMode="External"/><Relationship Id="rId57" Type="http://schemas.openxmlformats.org/officeDocument/2006/relationships/hyperlink" Target="https://podminky.urs.cz/item/CS_URS_2024_01/767581801" TargetMode="External"/><Relationship Id="rId58" Type="http://schemas.openxmlformats.org/officeDocument/2006/relationships/hyperlink" Target="https://podminky.urs.cz/item/CS_URS_2024_01/767582800" TargetMode="External"/><Relationship Id="rId59" Type="http://schemas.openxmlformats.org/officeDocument/2006/relationships/hyperlink" Target="https://podminky.urs.cz/item/CS_URS_2024_01/767661811" TargetMode="External"/><Relationship Id="rId60" Type="http://schemas.openxmlformats.org/officeDocument/2006/relationships/hyperlink" Target="https://podminky.urs.cz/item/CS_URS_2024_01/998767202" TargetMode="External"/><Relationship Id="rId61" Type="http://schemas.openxmlformats.org/officeDocument/2006/relationships/hyperlink" Target="https://podminky.urs.cz/item/CS_URS_2024_01/776111115" TargetMode="External"/><Relationship Id="rId62" Type="http://schemas.openxmlformats.org/officeDocument/2006/relationships/hyperlink" Target="https://podminky.urs.cz/item/CS_URS_2024_01/776111116" TargetMode="External"/><Relationship Id="rId63" Type="http://schemas.openxmlformats.org/officeDocument/2006/relationships/hyperlink" Target="https://podminky.urs.cz/item/CS_URS_2024_01/776111117" TargetMode="External"/><Relationship Id="rId64" Type="http://schemas.openxmlformats.org/officeDocument/2006/relationships/hyperlink" Target="https://podminky.urs.cz/item/CS_URS_2024_01/776121321" TargetMode="External"/><Relationship Id="rId65" Type="http://schemas.openxmlformats.org/officeDocument/2006/relationships/hyperlink" Target="https://podminky.urs.cz/item/CS_URS_2024_01/776141122" TargetMode="External"/><Relationship Id="rId66" Type="http://schemas.openxmlformats.org/officeDocument/2006/relationships/hyperlink" Target="https://podminky.urs.cz/item/CS_URS_2024_01/776201811" TargetMode="External"/><Relationship Id="rId67" Type="http://schemas.openxmlformats.org/officeDocument/2006/relationships/hyperlink" Target="https://podminky.urs.cz/item/CS_URS_2024_01/776221121" TargetMode="External"/><Relationship Id="rId68" Type="http://schemas.openxmlformats.org/officeDocument/2006/relationships/hyperlink" Target="https://podminky.urs.cz/item/CS_URS_2024_01/776411111" TargetMode="External"/><Relationship Id="rId69" Type="http://schemas.openxmlformats.org/officeDocument/2006/relationships/hyperlink" Target="https://podminky.urs.cz/item/CS_URS_2024_01/998776202" TargetMode="External"/><Relationship Id="rId70" Type="http://schemas.openxmlformats.org/officeDocument/2006/relationships/hyperlink" Target="https://podminky.urs.cz/item/CS_URS_2024_01/777131111" TargetMode="External"/><Relationship Id="rId71" Type="http://schemas.openxmlformats.org/officeDocument/2006/relationships/hyperlink" Target="https://podminky.urs.cz/item/CS_URS_2024_01/777511103" TargetMode="External"/><Relationship Id="rId72" Type="http://schemas.openxmlformats.org/officeDocument/2006/relationships/hyperlink" Target="https://podminky.urs.cz/item/CS_URS_2024_01/777611101" TargetMode="External"/><Relationship Id="rId73" Type="http://schemas.openxmlformats.org/officeDocument/2006/relationships/hyperlink" Target="https://podminky.urs.cz/item/CS_URS_2024_01/998777202" TargetMode="External"/><Relationship Id="rId74" Type="http://schemas.openxmlformats.org/officeDocument/2006/relationships/hyperlink" Target="https://podminky.urs.cz/item/CS_URS_2024_01/781121011" TargetMode="External"/><Relationship Id="rId75" Type="http://schemas.openxmlformats.org/officeDocument/2006/relationships/hyperlink" Target="https://podminky.urs.cz/item/CS_URS_2024_01/781474113" TargetMode="External"/><Relationship Id="rId76" Type="http://schemas.openxmlformats.org/officeDocument/2006/relationships/hyperlink" Target="https://podminky.urs.cz/item/CS_URS_2024_01/781492211" TargetMode="External"/><Relationship Id="rId77" Type="http://schemas.openxmlformats.org/officeDocument/2006/relationships/hyperlink" Target="https://podminky.urs.cz/item/CS_URS_2024_01/781492251" TargetMode="External"/><Relationship Id="rId78" Type="http://schemas.openxmlformats.org/officeDocument/2006/relationships/hyperlink" Target="https://podminky.urs.cz/item/CS_URS_2024_01/998781202" TargetMode="External"/><Relationship Id="rId79" Type="http://schemas.openxmlformats.org/officeDocument/2006/relationships/hyperlink" Target="https://podminky.urs.cz/item/CS_URS_2024_01/783301303" TargetMode="External"/><Relationship Id="rId80" Type="http://schemas.openxmlformats.org/officeDocument/2006/relationships/hyperlink" Target="https://podminky.urs.cz/item/CS_URS_2024_01/783314101" TargetMode="External"/><Relationship Id="rId81" Type="http://schemas.openxmlformats.org/officeDocument/2006/relationships/hyperlink" Target="https://podminky.urs.cz/item/CS_URS_2024_01/783317101" TargetMode="External"/><Relationship Id="rId82" Type="http://schemas.openxmlformats.org/officeDocument/2006/relationships/hyperlink" Target="https://podminky.urs.cz/item/CS_URS_2024_01/784181121" TargetMode="External"/><Relationship Id="rId83" Type="http://schemas.openxmlformats.org/officeDocument/2006/relationships/hyperlink" Target="https://podminky.urs.cz/item/CS_URS_2024_01/784211101" TargetMode="External"/><Relationship Id="rId84" Type="http://schemas.openxmlformats.org/officeDocument/2006/relationships/hyperlink" Target="https://podminky.urs.cz/item/CS_URS_2024_01/784660101" TargetMode="External"/><Relationship Id="rId8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2" TargetMode="External"/><Relationship Id="rId2" Type="http://schemas.openxmlformats.org/officeDocument/2006/relationships/hyperlink" Target="https://podminky.urs.cz/item/CS_URS_2024_01/113107336" TargetMode="External"/><Relationship Id="rId3" Type="http://schemas.openxmlformats.org/officeDocument/2006/relationships/hyperlink" Target="https://podminky.urs.cz/item/CS_URS_2024_01/113107342" TargetMode="External"/><Relationship Id="rId4" Type="http://schemas.openxmlformats.org/officeDocument/2006/relationships/hyperlink" Target="https://podminky.urs.cz/item/CS_URS_2024_01/122311101" TargetMode="External"/><Relationship Id="rId5" Type="http://schemas.openxmlformats.org/officeDocument/2006/relationships/hyperlink" Target="https://podminky.urs.cz/item/CS_URS_2024_01/122351102" TargetMode="External"/><Relationship Id="rId6" Type="http://schemas.openxmlformats.org/officeDocument/2006/relationships/hyperlink" Target="https://podminky.urs.cz/item/CS_URS_2024_01/162751137" TargetMode="External"/><Relationship Id="rId7" Type="http://schemas.openxmlformats.org/officeDocument/2006/relationships/hyperlink" Target="https://podminky.urs.cz/item/CS_URS_2024_01/162751139" TargetMode="External"/><Relationship Id="rId8" Type="http://schemas.openxmlformats.org/officeDocument/2006/relationships/hyperlink" Target="https://podminky.urs.cz/item/CS_URS_2024_01/167151102" TargetMode="External"/><Relationship Id="rId9" Type="http://schemas.openxmlformats.org/officeDocument/2006/relationships/hyperlink" Target="https://podminky.urs.cz/item/CS_URS_2024_01/17120122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11101" TargetMode="External"/><Relationship Id="rId12" Type="http://schemas.openxmlformats.org/officeDocument/2006/relationships/hyperlink" Target="https://podminky.urs.cz/item/CS_URS_2024_01/174151101" TargetMode="External"/><Relationship Id="rId13" Type="http://schemas.openxmlformats.org/officeDocument/2006/relationships/hyperlink" Target="https://podminky.urs.cz/item/CS_URS_2024_01/181951114" TargetMode="External"/><Relationship Id="rId14" Type="http://schemas.openxmlformats.org/officeDocument/2006/relationships/hyperlink" Target="https://podminky.urs.cz/item/CS_URS_2024_01/273313811" TargetMode="External"/><Relationship Id="rId15" Type="http://schemas.openxmlformats.org/officeDocument/2006/relationships/hyperlink" Target="https://podminky.urs.cz/item/CS_URS_2024_01/273321611" TargetMode="External"/><Relationship Id="rId16" Type="http://schemas.openxmlformats.org/officeDocument/2006/relationships/hyperlink" Target="https://podminky.urs.cz/item/CS_URS_2024_01/273351121" TargetMode="External"/><Relationship Id="rId17" Type="http://schemas.openxmlformats.org/officeDocument/2006/relationships/hyperlink" Target="https://podminky.urs.cz/item/CS_URS_2024_01/273351122" TargetMode="External"/><Relationship Id="rId18" Type="http://schemas.openxmlformats.org/officeDocument/2006/relationships/hyperlink" Target="https://podminky.urs.cz/item/CS_URS_2024_01/273361821" TargetMode="External"/><Relationship Id="rId19" Type="http://schemas.openxmlformats.org/officeDocument/2006/relationships/hyperlink" Target="https://podminky.urs.cz/item/CS_URS_2024_01/273362021" TargetMode="External"/><Relationship Id="rId20" Type="http://schemas.openxmlformats.org/officeDocument/2006/relationships/hyperlink" Target="https://podminky.urs.cz/item/CS_URS_2024_01/274313811" TargetMode="External"/><Relationship Id="rId21" Type="http://schemas.openxmlformats.org/officeDocument/2006/relationships/hyperlink" Target="https://podminky.urs.cz/item/CS_URS_2024_01/274351121" TargetMode="External"/><Relationship Id="rId22" Type="http://schemas.openxmlformats.org/officeDocument/2006/relationships/hyperlink" Target="https://podminky.urs.cz/item/CS_URS_2024_01/274351122" TargetMode="External"/><Relationship Id="rId23" Type="http://schemas.openxmlformats.org/officeDocument/2006/relationships/hyperlink" Target="https://podminky.urs.cz/item/CS_URS_2024_01/434191421" TargetMode="External"/><Relationship Id="rId24" Type="http://schemas.openxmlformats.org/officeDocument/2006/relationships/hyperlink" Target="https://podminky.urs.cz/item/CS_URS_2024_01/564861011" TargetMode="External"/><Relationship Id="rId25" Type="http://schemas.openxmlformats.org/officeDocument/2006/relationships/hyperlink" Target="https://podminky.urs.cz/item/CS_URS_2024_01/564910511" TargetMode="External"/><Relationship Id="rId26" Type="http://schemas.openxmlformats.org/officeDocument/2006/relationships/hyperlink" Target="https://podminky.urs.cz/item/CS_URS_2024_01/577144111" TargetMode="External"/><Relationship Id="rId27" Type="http://schemas.openxmlformats.org/officeDocument/2006/relationships/hyperlink" Target="https://podminky.urs.cz/item/CS_URS_2024_01/599141111" TargetMode="External"/><Relationship Id="rId28" Type="http://schemas.openxmlformats.org/officeDocument/2006/relationships/hyperlink" Target="https://podminky.urs.cz/item/CS_URS_2024_01/622142001" TargetMode="External"/><Relationship Id="rId29" Type="http://schemas.openxmlformats.org/officeDocument/2006/relationships/hyperlink" Target="https://podminky.urs.cz/item/CS_URS_2024_01/622151011" TargetMode="External"/><Relationship Id="rId30" Type="http://schemas.openxmlformats.org/officeDocument/2006/relationships/hyperlink" Target="https://podminky.urs.cz/item/CS_URS_2024_01/622151021" TargetMode="External"/><Relationship Id="rId31" Type="http://schemas.openxmlformats.org/officeDocument/2006/relationships/hyperlink" Target="https://podminky.urs.cz/item/CS_URS_2024_01/622211001" TargetMode="External"/><Relationship Id="rId32" Type="http://schemas.openxmlformats.org/officeDocument/2006/relationships/hyperlink" Target="https://podminky.urs.cz/item/CS_URS_2024_01/622211031" TargetMode="External"/><Relationship Id="rId33" Type="http://schemas.openxmlformats.org/officeDocument/2006/relationships/hyperlink" Target="https://podminky.urs.cz/item/CS_URS_2024_01/622221001" TargetMode="External"/><Relationship Id="rId34" Type="http://schemas.openxmlformats.org/officeDocument/2006/relationships/hyperlink" Target="https://podminky.urs.cz/item/CS_URS_2024_01/622511112" TargetMode="External"/><Relationship Id="rId35" Type="http://schemas.openxmlformats.org/officeDocument/2006/relationships/hyperlink" Target="https://podminky.urs.cz/item/CS_URS_2024_01/622521012" TargetMode="External"/><Relationship Id="rId36" Type="http://schemas.openxmlformats.org/officeDocument/2006/relationships/hyperlink" Target="https://podminky.urs.cz/item/CS_URS_2024_01/919735112" TargetMode="External"/><Relationship Id="rId37" Type="http://schemas.openxmlformats.org/officeDocument/2006/relationships/hyperlink" Target="https://podminky.urs.cz/item/CS_URS_2024_01/953312115" TargetMode="External"/><Relationship Id="rId38" Type="http://schemas.openxmlformats.org/officeDocument/2006/relationships/hyperlink" Target="https://podminky.urs.cz/item/CS_URS_2024_01/953331112" TargetMode="External"/><Relationship Id="rId39" Type="http://schemas.openxmlformats.org/officeDocument/2006/relationships/hyperlink" Target="https://podminky.urs.cz/item/CS_URS_2024_01/961044111" TargetMode="External"/><Relationship Id="rId40" Type="http://schemas.openxmlformats.org/officeDocument/2006/relationships/hyperlink" Target="https://podminky.urs.cz/item/CS_URS_2024_01/963022819" TargetMode="External"/><Relationship Id="rId41" Type="http://schemas.openxmlformats.org/officeDocument/2006/relationships/hyperlink" Target="https://podminky.urs.cz/item/CS_URS_2024_01/965081223" TargetMode="External"/><Relationship Id="rId42" Type="http://schemas.openxmlformats.org/officeDocument/2006/relationships/hyperlink" Target="https://podminky.urs.cz/item/CS_URS_2024_01/978071321" TargetMode="External"/><Relationship Id="rId43" Type="http://schemas.openxmlformats.org/officeDocument/2006/relationships/hyperlink" Target="https://podminky.urs.cz/item/CS_URS_2024_01/978071411" TargetMode="External"/><Relationship Id="rId44" Type="http://schemas.openxmlformats.org/officeDocument/2006/relationships/hyperlink" Target="https://podminky.urs.cz/item/CS_URS_2024_01/997013631" TargetMode="External"/><Relationship Id="rId45" Type="http://schemas.openxmlformats.org/officeDocument/2006/relationships/hyperlink" Target="https://podminky.urs.cz/item/CS_URS_2024_01/997221561" TargetMode="External"/><Relationship Id="rId46" Type="http://schemas.openxmlformats.org/officeDocument/2006/relationships/hyperlink" Target="https://podminky.urs.cz/item/CS_URS_2024_01/997221569" TargetMode="External"/><Relationship Id="rId47" Type="http://schemas.openxmlformats.org/officeDocument/2006/relationships/hyperlink" Target="https://podminky.urs.cz/item/CS_URS_2024_01/998223011" TargetMode="External"/><Relationship Id="rId48" Type="http://schemas.openxmlformats.org/officeDocument/2006/relationships/hyperlink" Target="https://podminky.urs.cz/item/CS_URS_2024_01/998767201" TargetMode="External"/><Relationship Id="rId49" Type="http://schemas.openxmlformats.org/officeDocument/2006/relationships/hyperlink" Target="https://podminky.urs.cz/item/CS_URS_2024_01/771574474" TargetMode="External"/><Relationship Id="rId50" Type="http://schemas.openxmlformats.org/officeDocument/2006/relationships/hyperlink" Target="https://podminky.urs.cz/item/CS_URS_2024_01/998771201" TargetMode="External"/><Relationship Id="rId5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13294000" TargetMode="External"/><Relationship Id="rId4" Type="http://schemas.openxmlformats.org/officeDocument/2006/relationships/hyperlink" Target="https://podminky.urs.cz/item/CS_URS_2024_01/030001000" TargetMode="External"/><Relationship Id="rId5" Type="http://schemas.openxmlformats.org/officeDocument/2006/relationships/hyperlink" Target="https://podminky.urs.cz/item/CS_URS_2024_01/040001000" TargetMode="External"/><Relationship Id="rId6" Type="http://schemas.openxmlformats.org/officeDocument/2006/relationships/hyperlink" Target="https://podminky.urs.cz/item/CS_URS_2024_01/094104000" TargetMode="External"/><Relationship Id="rId7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8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124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Karlovy Vary, ZŠ J.A.Komenského - učebna IT, kabinet, přístupová rampa a vnitřní ploši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3. 1. 2024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6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K.Vary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Porticus s.r.o. K.Vary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6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Šimková Dita, K.Vary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1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1),2)</f>
        <v>0</v>
      </c>
      <c r="AT54" s="76" t="n">
        <f aca="false">ROUND(SUM(AV54:AW54),2)</f>
        <v>0</v>
      </c>
      <c r="AU54" s="77" t="n">
        <f aca="false">ROUND(SUM(AU55:AU61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1),2)</f>
        <v>0</v>
      </c>
      <c r="BA54" s="76" t="n">
        <f aca="false">ROUND(SUM(BA55:BA61),2)</f>
        <v>0</v>
      </c>
      <c r="BB54" s="76" t="n">
        <f aca="false">ROUND(SUM(BB55:BB61),2)</f>
        <v>0</v>
      </c>
      <c r="BC54" s="76" t="n">
        <f aca="false">ROUND(SUM(BC55:BC61),2)</f>
        <v>0</v>
      </c>
      <c r="BD54" s="78" t="n">
        <f aca="false">ROUND(SUM(BD55:BD61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4.4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1 - Učebna IT, kabinet, v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1 - Učebna IT, kabinet, v...'!P95</f>
        <v>0</v>
      </c>
      <c r="AV55" s="89" t="n">
        <f aca="false">'1 - Učebna IT, kabinet, v...'!J33</f>
        <v>0</v>
      </c>
      <c r="AW55" s="89" t="n">
        <f aca="false">'1 - Učebna IT, kabinet, v...'!J34</f>
        <v>0</v>
      </c>
      <c r="AX55" s="89" t="n">
        <f aca="false">'1 - Učebna IT, kabinet, v...'!J35</f>
        <v>0</v>
      </c>
      <c r="AY55" s="89" t="n">
        <f aca="false">'1 - Učebna IT, kabinet, v...'!J36</f>
        <v>0</v>
      </c>
      <c r="AZ55" s="89" t="n">
        <f aca="false">'1 - Učebna IT, kabinet, v...'!F33</f>
        <v>0</v>
      </c>
      <c r="BA55" s="89" t="n">
        <f aca="false">'1 - Učebna IT, kabinet, v...'!F34</f>
        <v>0</v>
      </c>
      <c r="BB55" s="89" t="n">
        <f aca="false">'1 - Učebna IT, kabinet, v...'!F35</f>
        <v>0</v>
      </c>
      <c r="BC55" s="89" t="n">
        <f aca="false">'1 - Učebna IT, kabinet, v...'!F36</f>
        <v>0</v>
      </c>
      <c r="BD55" s="91" t="n">
        <f aca="false">'1 - Učebna IT, kabinet, v...'!F37</f>
        <v>0</v>
      </c>
      <c r="BT55" s="93" t="s">
        <v>76</v>
      </c>
      <c r="BV55" s="93" t="s">
        <v>73</v>
      </c>
      <c r="BW55" s="93" t="s">
        <v>79</v>
      </c>
      <c r="BX55" s="93" t="s">
        <v>4</v>
      </c>
      <c r="CL55" s="93"/>
      <c r="CM55" s="93" t="s">
        <v>80</v>
      </c>
    </row>
    <row r="56" s="92" customFormat="true" ht="14.4" hidden="false" customHeight="true" outlineLevel="0" collapsed="false">
      <c r="A56" s="81" t="s">
        <v>75</v>
      </c>
      <c r="B56" s="82"/>
      <c r="C56" s="83"/>
      <c r="D56" s="84" t="s">
        <v>80</v>
      </c>
      <c r="E56" s="84"/>
      <c r="F56" s="84"/>
      <c r="G56" s="84"/>
      <c r="H56" s="84"/>
      <c r="I56" s="85"/>
      <c r="J56" s="84" t="s">
        <v>81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 - Přístupová rampa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2 - Přístupová rampa'!P91</f>
        <v>0</v>
      </c>
      <c r="AV56" s="89" t="n">
        <f aca="false">'2 - Přístupová rampa'!J33</f>
        <v>0</v>
      </c>
      <c r="AW56" s="89" t="n">
        <f aca="false">'2 - Přístupová rampa'!J34</f>
        <v>0</v>
      </c>
      <c r="AX56" s="89" t="n">
        <f aca="false">'2 - Přístupová rampa'!J35</f>
        <v>0</v>
      </c>
      <c r="AY56" s="89" t="n">
        <f aca="false">'2 - Přístupová rampa'!J36</f>
        <v>0</v>
      </c>
      <c r="AZ56" s="89" t="n">
        <f aca="false">'2 - Přístupová rampa'!F33</f>
        <v>0</v>
      </c>
      <c r="BA56" s="89" t="n">
        <f aca="false">'2 - Přístupová rampa'!F34</f>
        <v>0</v>
      </c>
      <c r="BB56" s="89" t="n">
        <f aca="false">'2 - Přístupová rampa'!F35</f>
        <v>0</v>
      </c>
      <c r="BC56" s="89" t="n">
        <f aca="false">'2 - Přístupová rampa'!F36</f>
        <v>0</v>
      </c>
      <c r="BD56" s="91" t="n">
        <f aca="false">'2 - Přístupová rampa'!F37</f>
        <v>0</v>
      </c>
      <c r="BT56" s="93" t="s">
        <v>76</v>
      </c>
      <c r="BV56" s="93" t="s">
        <v>73</v>
      </c>
      <c r="BW56" s="93" t="s">
        <v>82</v>
      </c>
      <c r="BX56" s="93" t="s">
        <v>4</v>
      </c>
      <c r="CL56" s="93"/>
      <c r="CM56" s="93" t="s">
        <v>80</v>
      </c>
    </row>
    <row r="57" s="92" customFormat="true" ht="14.4" hidden="false" customHeight="true" outlineLevel="0" collapsed="false">
      <c r="A57" s="81" t="s">
        <v>75</v>
      </c>
      <c r="B57" s="82"/>
      <c r="C57" s="83"/>
      <c r="D57" s="84" t="s">
        <v>83</v>
      </c>
      <c r="E57" s="84"/>
      <c r="F57" s="84"/>
      <c r="G57" s="84"/>
      <c r="H57" s="84"/>
      <c r="I57" s="85"/>
      <c r="J57" s="84" t="s">
        <v>84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3 - Zdravotechnika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88" t="n">
        <v>0</v>
      </c>
      <c r="AT57" s="89" t="n">
        <f aca="false">ROUND(SUM(AV57:AW57),2)</f>
        <v>0</v>
      </c>
      <c r="AU57" s="90" t="n">
        <f aca="false">'3 - Zdravotechnika'!P89</f>
        <v>0</v>
      </c>
      <c r="AV57" s="89" t="n">
        <f aca="false">'3 - Zdravotechnika'!J33</f>
        <v>0</v>
      </c>
      <c r="AW57" s="89" t="n">
        <f aca="false">'3 - Zdravotechnika'!J34</f>
        <v>0</v>
      </c>
      <c r="AX57" s="89" t="n">
        <f aca="false">'3 - Zdravotechnika'!J35</f>
        <v>0</v>
      </c>
      <c r="AY57" s="89" t="n">
        <f aca="false">'3 - Zdravotechnika'!J36</f>
        <v>0</v>
      </c>
      <c r="AZ57" s="89" t="n">
        <f aca="false">'3 - Zdravotechnika'!F33</f>
        <v>0</v>
      </c>
      <c r="BA57" s="89" t="n">
        <f aca="false">'3 - Zdravotechnika'!F34</f>
        <v>0</v>
      </c>
      <c r="BB57" s="89" t="n">
        <f aca="false">'3 - Zdravotechnika'!F35</f>
        <v>0</v>
      </c>
      <c r="BC57" s="89" t="n">
        <f aca="false">'3 - Zdravotechnika'!F36</f>
        <v>0</v>
      </c>
      <c r="BD57" s="91" t="n">
        <f aca="false">'3 - Zdravotechnika'!F37</f>
        <v>0</v>
      </c>
      <c r="BT57" s="93" t="s">
        <v>76</v>
      </c>
      <c r="BV57" s="93" t="s">
        <v>73</v>
      </c>
      <c r="BW57" s="93" t="s">
        <v>85</v>
      </c>
      <c r="BX57" s="93" t="s">
        <v>4</v>
      </c>
      <c r="CL57" s="93"/>
      <c r="CM57" s="93" t="s">
        <v>80</v>
      </c>
    </row>
    <row r="58" s="92" customFormat="true" ht="14.4" hidden="false" customHeight="true" outlineLevel="0" collapsed="false">
      <c r="A58" s="81" t="s">
        <v>75</v>
      </c>
      <c r="B58" s="82"/>
      <c r="C58" s="83"/>
      <c r="D58" s="84" t="s">
        <v>86</v>
      </c>
      <c r="E58" s="84"/>
      <c r="F58" s="84"/>
      <c r="G58" s="84"/>
      <c r="H58" s="84"/>
      <c r="I58" s="85"/>
      <c r="J58" s="84" t="s">
        <v>87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4 - Vytápění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8</v>
      </c>
      <c r="AR58" s="82"/>
      <c r="AS58" s="88" t="n">
        <v>0</v>
      </c>
      <c r="AT58" s="89" t="n">
        <f aca="false">ROUND(SUM(AV58:AW58),2)</f>
        <v>0</v>
      </c>
      <c r="AU58" s="90" t="n">
        <f aca="false">'4 - Vytápění'!P84</f>
        <v>0</v>
      </c>
      <c r="AV58" s="89" t="n">
        <f aca="false">'4 - Vytápění'!J33</f>
        <v>0</v>
      </c>
      <c r="AW58" s="89" t="n">
        <f aca="false">'4 - Vytápění'!J34</f>
        <v>0</v>
      </c>
      <c r="AX58" s="89" t="n">
        <f aca="false">'4 - Vytápění'!J35</f>
        <v>0</v>
      </c>
      <c r="AY58" s="89" t="n">
        <f aca="false">'4 - Vytápění'!J36</f>
        <v>0</v>
      </c>
      <c r="AZ58" s="89" t="n">
        <f aca="false">'4 - Vytápění'!F33</f>
        <v>0</v>
      </c>
      <c r="BA58" s="89" t="n">
        <f aca="false">'4 - Vytápění'!F34</f>
        <v>0</v>
      </c>
      <c r="BB58" s="89" t="n">
        <f aca="false">'4 - Vytápění'!F35</f>
        <v>0</v>
      </c>
      <c r="BC58" s="89" t="n">
        <f aca="false">'4 - Vytápění'!F36</f>
        <v>0</v>
      </c>
      <c r="BD58" s="91" t="n">
        <f aca="false">'4 - Vytápění'!F37</f>
        <v>0</v>
      </c>
      <c r="BT58" s="93" t="s">
        <v>76</v>
      </c>
      <c r="BV58" s="93" t="s">
        <v>73</v>
      </c>
      <c r="BW58" s="93" t="s">
        <v>88</v>
      </c>
      <c r="BX58" s="93" t="s">
        <v>4</v>
      </c>
      <c r="CL58" s="93"/>
      <c r="CM58" s="93" t="s">
        <v>80</v>
      </c>
    </row>
    <row r="59" s="92" customFormat="true" ht="14.4" hidden="false" customHeight="true" outlineLevel="0" collapsed="false">
      <c r="A59" s="81" t="s">
        <v>75</v>
      </c>
      <c r="B59" s="82"/>
      <c r="C59" s="83"/>
      <c r="D59" s="84" t="s">
        <v>89</v>
      </c>
      <c r="E59" s="84"/>
      <c r="F59" s="84"/>
      <c r="G59" s="84"/>
      <c r="H59" s="84"/>
      <c r="I59" s="85"/>
      <c r="J59" s="84" t="s">
        <v>90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5 - Silnoproud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8</v>
      </c>
      <c r="AR59" s="82"/>
      <c r="AS59" s="88" t="n">
        <v>0</v>
      </c>
      <c r="AT59" s="89" t="n">
        <f aca="false">ROUND(SUM(AV59:AW59),2)</f>
        <v>0</v>
      </c>
      <c r="AU59" s="90" t="n">
        <f aca="false">'5 - Silnoproud'!P88</f>
        <v>0</v>
      </c>
      <c r="AV59" s="89" t="n">
        <f aca="false">'5 - Silnoproud'!J33</f>
        <v>0</v>
      </c>
      <c r="AW59" s="89" t="n">
        <f aca="false">'5 - Silnoproud'!J34</f>
        <v>0</v>
      </c>
      <c r="AX59" s="89" t="n">
        <f aca="false">'5 - Silnoproud'!J35</f>
        <v>0</v>
      </c>
      <c r="AY59" s="89" t="n">
        <f aca="false">'5 - Silnoproud'!J36</f>
        <v>0</v>
      </c>
      <c r="AZ59" s="89" t="n">
        <f aca="false">'5 - Silnoproud'!F33</f>
        <v>0</v>
      </c>
      <c r="BA59" s="89" t="n">
        <f aca="false">'5 - Silnoproud'!F34</f>
        <v>0</v>
      </c>
      <c r="BB59" s="89" t="n">
        <f aca="false">'5 - Silnoproud'!F35</f>
        <v>0</v>
      </c>
      <c r="BC59" s="89" t="n">
        <f aca="false">'5 - Silnoproud'!F36</f>
        <v>0</v>
      </c>
      <c r="BD59" s="91" t="n">
        <f aca="false">'5 - Silnoproud'!F37</f>
        <v>0</v>
      </c>
      <c r="BT59" s="93" t="s">
        <v>76</v>
      </c>
      <c r="BV59" s="93" t="s">
        <v>73</v>
      </c>
      <c r="BW59" s="93" t="s">
        <v>91</v>
      </c>
      <c r="BX59" s="93" t="s">
        <v>4</v>
      </c>
      <c r="CL59" s="93"/>
      <c r="CM59" s="93" t="s">
        <v>80</v>
      </c>
    </row>
    <row r="60" s="92" customFormat="true" ht="14.4" hidden="false" customHeight="true" outlineLevel="0" collapsed="false">
      <c r="A60" s="81" t="s">
        <v>75</v>
      </c>
      <c r="B60" s="82"/>
      <c r="C60" s="83"/>
      <c r="D60" s="84" t="s">
        <v>92</v>
      </c>
      <c r="E60" s="84"/>
      <c r="F60" s="84"/>
      <c r="G60" s="84"/>
      <c r="H60" s="84"/>
      <c r="I60" s="85"/>
      <c r="J60" s="84" t="s">
        <v>93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6 - Slaboproud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78</v>
      </c>
      <c r="AR60" s="82"/>
      <c r="AS60" s="88" t="n">
        <v>0</v>
      </c>
      <c r="AT60" s="89" t="n">
        <f aca="false">ROUND(SUM(AV60:AW60),2)</f>
        <v>0</v>
      </c>
      <c r="AU60" s="90" t="n">
        <f aca="false">'6 - Slaboproud'!P88</f>
        <v>0</v>
      </c>
      <c r="AV60" s="89" t="n">
        <f aca="false">'6 - Slaboproud'!J33</f>
        <v>0</v>
      </c>
      <c r="AW60" s="89" t="n">
        <f aca="false">'6 - Slaboproud'!J34</f>
        <v>0</v>
      </c>
      <c r="AX60" s="89" t="n">
        <f aca="false">'6 - Slaboproud'!J35</f>
        <v>0</v>
      </c>
      <c r="AY60" s="89" t="n">
        <f aca="false">'6 - Slaboproud'!J36</f>
        <v>0</v>
      </c>
      <c r="AZ60" s="89" t="n">
        <f aca="false">'6 - Slaboproud'!F33</f>
        <v>0</v>
      </c>
      <c r="BA60" s="89" t="n">
        <f aca="false">'6 - Slaboproud'!F34</f>
        <v>0</v>
      </c>
      <c r="BB60" s="89" t="n">
        <f aca="false">'6 - Slaboproud'!F35</f>
        <v>0</v>
      </c>
      <c r="BC60" s="89" t="n">
        <f aca="false">'6 - Slaboproud'!F36</f>
        <v>0</v>
      </c>
      <c r="BD60" s="91" t="n">
        <f aca="false">'6 - Slaboproud'!F37</f>
        <v>0</v>
      </c>
      <c r="BT60" s="93" t="s">
        <v>76</v>
      </c>
      <c r="BV60" s="93" t="s">
        <v>73</v>
      </c>
      <c r="BW60" s="93" t="s">
        <v>94</v>
      </c>
      <c r="BX60" s="93" t="s">
        <v>4</v>
      </c>
      <c r="CL60" s="93"/>
      <c r="CM60" s="93" t="s">
        <v>80</v>
      </c>
    </row>
    <row r="61" s="92" customFormat="true" ht="14.4" hidden="false" customHeight="true" outlineLevel="0" collapsed="false">
      <c r="A61" s="81" t="s">
        <v>75</v>
      </c>
      <c r="B61" s="82"/>
      <c r="C61" s="83"/>
      <c r="D61" s="84" t="s">
        <v>95</v>
      </c>
      <c r="E61" s="84"/>
      <c r="F61" s="84"/>
      <c r="G61" s="84"/>
      <c r="H61" s="84"/>
      <c r="I61" s="85"/>
      <c r="J61" s="84" t="s">
        <v>96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7 - Vedlejší rozpočtové n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78</v>
      </c>
      <c r="AR61" s="82"/>
      <c r="AS61" s="94" t="n">
        <v>0</v>
      </c>
      <c r="AT61" s="95" t="n">
        <f aca="false">ROUND(SUM(AV61:AW61),2)</f>
        <v>0</v>
      </c>
      <c r="AU61" s="96" t="n">
        <f aca="false">'7 - Vedlejší rozpočtové n...'!P84</f>
        <v>0</v>
      </c>
      <c r="AV61" s="95" t="n">
        <f aca="false">'7 - Vedlejší rozpočtové n...'!J33</f>
        <v>0</v>
      </c>
      <c r="AW61" s="95" t="n">
        <f aca="false">'7 - Vedlejší rozpočtové n...'!J34</f>
        <v>0</v>
      </c>
      <c r="AX61" s="95" t="n">
        <f aca="false">'7 - Vedlejší rozpočtové n...'!J35</f>
        <v>0</v>
      </c>
      <c r="AY61" s="95" t="n">
        <f aca="false">'7 - Vedlejší rozpočtové n...'!J36</f>
        <v>0</v>
      </c>
      <c r="AZ61" s="95" t="n">
        <f aca="false">'7 - Vedlejší rozpočtové n...'!F33</f>
        <v>0</v>
      </c>
      <c r="BA61" s="95" t="n">
        <f aca="false">'7 - Vedlejší rozpočtové n...'!F34</f>
        <v>0</v>
      </c>
      <c r="BB61" s="95" t="n">
        <f aca="false">'7 - Vedlejší rozpočtové n...'!F35</f>
        <v>0</v>
      </c>
      <c r="BC61" s="95" t="n">
        <f aca="false">'7 - Vedlejší rozpočtové n...'!F36</f>
        <v>0</v>
      </c>
      <c r="BD61" s="97" t="n">
        <f aca="false">'7 - Vedlejší rozpočtové n...'!F37</f>
        <v>0</v>
      </c>
      <c r="BT61" s="93" t="s">
        <v>76</v>
      </c>
      <c r="BV61" s="93" t="s">
        <v>73</v>
      </c>
      <c r="BW61" s="93" t="s">
        <v>97</v>
      </c>
      <c r="BX61" s="93" t="s">
        <v>4</v>
      </c>
      <c r="CL61" s="93"/>
      <c r="CM61" s="93" t="s">
        <v>80</v>
      </c>
    </row>
    <row r="62" s="27" customFormat="true" ht="30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3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23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1 - Učebna IT, kabinet, v...'!C2" display="/"/>
    <hyperlink ref="A56" location="'2 - Přístupová rampa'!C2" display="/"/>
    <hyperlink ref="A57" location="'3 - Zdravotechnika'!C2" display="/"/>
    <hyperlink ref="A58" location="'4 - Vytápění'!C2" display="/"/>
    <hyperlink ref="A59" location="'5 - Silnoproud'!C2" display="/"/>
    <hyperlink ref="A60" location="'6 - Slaboproud'!C2" display="/"/>
    <hyperlink ref="A61" location="'7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4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1" t="s">
        <v>10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4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5:BE421)),  2)</f>
        <v>0</v>
      </c>
      <c r="G33" s="22"/>
      <c r="H33" s="22"/>
      <c r="I33" s="113" t="n">
        <v>0.21</v>
      </c>
      <c r="J33" s="112" t="n">
        <f aca="false">ROUND(((SUM(BE95:BE42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5:BF421)),  2)</f>
        <v>0</v>
      </c>
      <c r="G34" s="22"/>
      <c r="H34" s="22"/>
      <c r="I34" s="113" t="n">
        <v>0.15</v>
      </c>
      <c r="J34" s="112" t="n">
        <f aca="false">ROUND(((SUM(BF95:BF42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5:BG42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5:BH42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5:BI42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4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6" hidden="false" customHeight="true" outlineLevel="0" collapsed="false">
      <c r="A50" s="22"/>
      <c r="B50" s="23"/>
      <c r="C50" s="22"/>
      <c r="D50" s="22"/>
      <c r="E50" s="101" t="str">
        <f aca="false">E9</f>
        <v>1 - Učebna IT, kabinet, vnitřní plošin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6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6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95" hidden="false" customHeight="true" outlineLevel="0" collapsed="false">
      <c r="B60" s="125"/>
      <c r="D60" s="126" t="s">
        <v>105</v>
      </c>
      <c r="E60" s="127"/>
      <c r="F60" s="127"/>
      <c r="G60" s="127"/>
      <c r="H60" s="127"/>
      <c r="I60" s="127"/>
      <c r="J60" s="128" t="n">
        <f aca="false">J96</f>
        <v>0</v>
      </c>
      <c r="L60" s="125"/>
    </row>
    <row r="61" s="129" customFormat="true" ht="19.9" hidden="false" customHeight="true" outlineLevel="0" collapsed="false">
      <c r="B61" s="130"/>
      <c r="D61" s="131" t="s">
        <v>106</v>
      </c>
      <c r="E61" s="132"/>
      <c r="F61" s="132"/>
      <c r="G61" s="132"/>
      <c r="H61" s="132"/>
      <c r="I61" s="132"/>
      <c r="J61" s="133" t="n">
        <f aca="false">J97</f>
        <v>0</v>
      </c>
      <c r="L61" s="130"/>
    </row>
    <row r="62" s="129" customFormat="true" ht="19.9" hidden="false" customHeight="true" outlineLevel="0" collapsed="false">
      <c r="B62" s="130"/>
      <c r="D62" s="131" t="s">
        <v>107</v>
      </c>
      <c r="E62" s="132"/>
      <c r="F62" s="132"/>
      <c r="G62" s="132"/>
      <c r="H62" s="132"/>
      <c r="I62" s="132"/>
      <c r="J62" s="133" t="n">
        <f aca="false">J122</f>
        <v>0</v>
      </c>
      <c r="L62" s="130"/>
    </row>
    <row r="63" s="129" customFormat="true" ht="19.9" hidden="false" customHeight="true" outlineLevel="0" collapsed="false">
      <c r="B63" s="130"/>
      <c r="D63" s="131" t="s">
        <v>108</v>
      </c>
      <c r="E63" s="132"/>
      <c r="F63" s="132"/>
      <c r="G63" s="132"/>
      <c r="H63" s="132"/>
      <c r="I63" s="132"/>
      <c r="J63" s="133" t="n">
        <f aca="false">J158</f>
        <v>0</v>
      </c>
      <c r="L63" s="130"/>
    </row>
    <row r="64" s="129" customFormat="true" ht="19.9" hidden="false" customHeight="true" outlineLevel="0" collapsed="false">
      <c r="B64" s="130"/>
      <c r="D64" s="131" t="s">
        <v>109</v>
      </c>
      <c r="E64" s="132"/>
      <c r="F64" s="132"/>
      <c r="G64" s="132"/>
      <c r="H64" s="132"/>
      <c r="I64" s="132"/>
      <c r="J64" s="133" t="n">
        <f aca="false">J226</f>
        <v>0</v>
      </c>
      <c r="L64" s="130"/>
    </row>
    <row r="65" s="129" customFormat="true" ht="19.9" hidden="false" customHeight="true" outlineLevel="0" collapsed="false">
      <c r="B65" s="130"/>
      <c r="D65" s="131" t="s">
        <v>110</v>
      </c>
      <c r="E65" s="132"/>
      <c r="F65" s="132"/>
      <c r="G65" s="132"/>
      <c r="H65" s="132"/>
      <c r="I65" s="132"/>
      <c r="J65" s="133" t="n">
        <f aca="false">J236</f>
        <v>0</v>
      </c>
      <c r="L65" s="130"/>
    </row>
    <row r="66" s="124" customFormat="true" ht="24.95" hidden="false" customHeight="true" outlineLevel="0" collapsed="false">
      <c r="B66" s="125"/>
      <c r="D66" s="126" t="s">
        <v>111</v>
      </c>
      <c r="E66" s="127"/>
      <c r="F66" s="127"/>
      <c r="G66" s="127"/>
      <c r="H66" s="127"/>
      <c r="I66" s="127"/>
      <c r="J66" s="128" t="n">
        <f aca="false">J239</f>
        <v>0</v>
      </c>
      <c r="L66" s="125"/>
    </row>
    <row r="67" s="129" customFormat="true" ht="19.9" hidden="false" customHeight="true" outlineLevel="0" collapsed="false">
      <c r="B67" s="130"/>
      <c r="D67" s="131" t="s">
        <v>112</v>
      </c>
      <c r="E67" s="132"/>
      <c r="F67" s="132"/>
      <c r="G67" s="132"/>
      <c r="H67" s="132"/>
      <c r="I67" s="132"/>
      <c r="J67" s="133" t="n">
        <f aca="false">J240</f>
        <v>0</v>
      </c>
      <c r="L67" s="130"/>
    </row>
    <row r="68" s="129" customFormat="true" ht="19.9" hidden="false" customHeight="true" outlineLevel="0" collapsed="false">
      <c r="B68" s="130"/>
      <c r="D68" s="131" t="s">
        <v>113</v>
      </c>
      <c r="E68" s="132"/>
      <c r="F68" s="132"/>
      <c r="G68" s="132"/>
      <c r="H68" s="132"/>
      <c r="I68" s="132"/>
      <c r="J68" s="133" t="n">
        <f aca="false">J258</f>
        <v>0</v>
      </c>
      <c r="L68" s="130"/>
    </row>
    <row r="69" s="129" customFormat="true" ht="19.9" hidden="false" customHeight="true" outlineLevel="0" collapsed="false">
      <c r="B69" s="130"/>
      <c r="D69" s="131" t="s">
        <v>114</v>
      </c>
      <c r="E69" s="132"/>
      <c r="F69" s="132"/>
      <c r="G69" s="132"/>
      <c r="H69" s="132"/>
      <c r="I69" s="132"/>
      <c r="J69" s="133" t="n">
        <f aca="false">J268</f>
        <v>0</v>
      </c>
      <c r="L69" s="130"/>
    </row>
    <row r="70" s="129" customFormat="true" ht="19.9" hidden="false" customHeight="true" outlineLevel="0" collapsed="false">
      <c r="B70" s="130"/>
      <c r="D70" s="131" t="s">
        <v>115</v>
      </c>
      <c r="E70" s="132"/>
      <c r="F70" s="132"/>
      <c r="G70" s="132"/>
      <c r="H70" s="132"/>
      <c r="I70" s="132"/>
      <c r="J70" s="133" t="n">
        <f aca="false">J301</f>
        <v>0</v>
      </c>
      <c r="L70" s="130"/>
    </row>
    <row r="71" s="129" customFormat="true" ht="19.9" hidden="false" customHeight="true" outlineLevel="0" collapsed="false">
      <c r="B71" s="130"/>
      <c r="D71" s="131" t="s">
        <v>116</v>
      </c>
      <c r="E71" s="132"/>
      <c r="F71" s="132"/>
      <c r="G71" s="132"/>
      <c r="H71" s="132"/>
      <c r="I71" s="132"/>
      <c r="J71" s="133" t="n">
        <f aca="false">J323</f>
        <v>0</v>
      </c>
      <c r="L71" s="130"/>
    </row>
    <row r="72" s="129" customFormat="true" ht="19.9" hidden="false" customHeight="true" outlineLevel="0" collapsed="false">
      <c r="B72" s="130"/>
      <c r="D72" s="131" t="s">
        <v>117</v>
      </c>
      <c r="E72" s="132"/>
      <c r="F72" s="132"/>
      <c r="G72" s="132"/>
      <c r="H72" s="132"/>
      <c r="I72" s="132"/>
      <c r="J72" s="133" t="n">
        <f aca="false">J358</f>
        <v>0</v>
      </c>
      <c r="L72" s="130"/>
    </row>
    <row r="73" s="129" customFormat="true" ht="19.9" hidden="false" customHeight="true" outlineLevel="0" collapsed="false">
      <c r="B73" s="130"/>
      <c r="D73" s="131" t="s">
        <v>118</v>
      </c>
      <c r="E73" s="132"/>
      <c r="F73" s="132"/>
      <c r="G73" s="132"/>
      <c r="H73" s="132"/>
      <c r="I73" s="132"/>
      <c r="J73" s="133" t="n">
        <f aca="false">J371</f>
        <v>0</v>
      </c>
      <c r="L73" s="130"/>
    </row>
    <row r="74" s="129" customFormat="true" ht="19.9" hidden="false" customHeight="true" outlineLevel="0" collapsed="false">
      <c r="B74" s="130"/>
      <c r="D74" s="131" t="s">
        <v>119</v>
      </c>
      <c r="E74" s="132"/>
      <c r="F74" s="132"/>
      <c r="G74" s="132"/>
      <c r="H74" s="132"/>
      <c r="I74" s="132"/>
      <c r="J74" s="133" t="n">
        <f aca="false">J391</f>
        <v>0</v>
      </c>
      <c r="L74" s="130"/>
    </row>
    <row r="75" s="129" customFormat="true" ht="19.9" hidden="false" customHeight="true" outlineLevel="0" collapsed="false">
      <c r="B75" s="130"/>
      <c r="D75" s="131" t="s">
        <v>120</v>
      </c>
      <c r="E75" s="132"/>
      <c r="F75" s="132"/>
      <c r="G75" s="132"/>
      <c r="H75" s="132"/>
      <c r="I75" s="132"/>
      <c r="J75" s="133" t="n">
        <f aca="false">J406</f>
        <v>0</v>
      </c>
      <c r="L75" s="130"/>
    </row>
    <row r="76" s="27" customFormat="true" ht="21.8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4" hidden="false" customHeight="true" outlineLevel="0" collapsed="false">
      <c r="A85" s="22"/>
      <c r="B85" s="23"/>
      <c r="C85" s="22"/>
      <c r="D85" s="22"/>
      <c r="E85" s="99" t="str">
        <f aca="false">E7</f>
        <v>Karlovy Vary, ZŠ J.A.Komenského - učebna IT, kabinet, přístupová rampa a vnitřní plošina</v>
      </c>
      <c r="F85" s="99"/>
      <c r="G85" s="99"/>
      <c r="H85" s="99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1" t="str">
        <f aca="false">E9</f>
        <v>1 - Učebna IT, kabinet, vnitřní plošina</v>
      </c>
      <c r="F87" s="101"/>
      <c r="G87" s="101"/>
      <c r="H87" s="101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 </v>
      </c>
      <c r="G89" s="22"/>
      <c r="H89" s="22"/>
      <c r="I89" s="15" t="s">
        <v>22</v>
      </c>
      <c r="J89" s="102" t="str">
        <f aca="false">IF(J12="","",J12)</f>
        <v>23. 1. 2024</v>
      </c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tatutární město K.Vary</v>
      </c>
      <c r="G91" s="22"/>
      <c r="H91" s="22"/>
      <c r="I91" s="15" t="s">
        <v>30</v>
      </c>
      <c r="J91" s="120" t="str">
        <f aca="false">E21</f>
        <v>Porticus s.r.o. K.Vary</v>
      </c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0" t="str">
        <f aca="false">E24</f>
        <v>Šimková Dita, K.Vary</v>
      </c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40" customFormat="true" ht="29.3" hidden="false" customHeight="true" outlineLevel="0" collapsed="false">
      <c r="A94" s="134"/>
      <c r="B94" s="135"/>
      <c r="C94" s="136" t="s">
        <v>122</v>
      </c>
      <c r="D94" s="137" t="s">
        <v>56</v>
      </c>
      <c r="E94" s="137" t="s">
        <v>52</v>
      </c>
      <c r="F94" s="137" t="s">
        <v>53</v>
      </c>
      <c r="G94" s="137" t="s">
        <v>123</v>
      </c>
      <c r="H94" s="137" t="s">
        <v>124</v>
      </c>
      <c r="I94" s="137" t="s">
        <v>125</v>
      </c>
      <c r="J94" s="137" t="s">
        <v>103</v>
      </c>
      <c r="K94" s="138" t="s">
        <v>126</v>
      </c>
      <c r="L94" s="139"/>
      <c r="M94" s="62"/>
      <c r="N94" s="63" t="s">
        <v>41</v>
      </c>
      <c r="O94" s="63" t="s">
        <v>127</v>
      </c>
      <c r="P94" s="63" t="s">
        <v>128</v>
      </c>
      <c r="Q94" s="63" t="s">
        <v>129</v>
      </c>
      <c r="R94" s="63" t="s">
        <v>130</v>
      </c>
      <c r="S94" s="63" t="s">
        <v>131</v>
      </c>
      <c r="T94" s="64" t="s">
        <v>132</v>
      </c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</row>
    <row r="95" s="27" customFormat="true" ht="22.8" hidden="false" customHeight="true" outlineLevel="0" collapsed="false">
      <c r="A95" s="22"/>
      <c r="B95" s="23"/>
      <c r="C95" s="70" t="s">
        <v>133</v>
      </c>
      <c r="D95" s="22"/>
      <c r="E95" s="22"/>
      <c r="F95" s="22"/>
      <c r="G95" s="22"/>
      <c r="H95" s="22"/>
      <c r="I95" s="22"/>
      <c r="J95" s="141" t="n">
        <f aca="false">BK95</f>
        <v>0</v>
      </c>
      <c r="K95" s="22"/>
      <c r="L95" s="23"/>
      <c r="M95" s="65"/>
      <c r="N95" s="53"/>
      <c r="O95" s="66"/>
      <c r="P95" s="142" t="n">
        <f aca="false">P96+P239</f>
        <v>0</v>
      </c>
      <c r="Q95" s="66"/>
      <c r="R95" s="142" t="n">
        <f aca="false">R96+R239</f>
        <v>14.72160914</v>
      </c>
      <c r="S95" s="66"/>
      <c r="T95" s="143" t="n">
        <f aca="false">T96+T239</f>
        <v>17.294098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0</v>
      </c>
      <c r="AU95" s="3" t="s">
        <v>104</v>
      </c>
      <c r="BK95" s="144" t="n">
        <f aca="false">BK96+BK239</f>
        <v>0</v>
      </c>
    </row>
    <row r="96" s="145" customFormat="true" ht="25.9" hidden="false" customHeight="true" outlineLevel="0" collapsed="false">
      <c r="B96" s="146"/>
      <c r="D96" s="147" t="s">
        <v>70</v>
      </c>
      <c r="E96" s="148" t="s">
        <v>134</v>
      </c>
      <c r="F96" s="148" t="s">
        <v>135</v>
      </c>
      <c r="I96" s="149"/>
      <c r="J96" s="150" t="n">
        <f aca="false">BK96</f>
        <v>0</v>
      </c>
      <c r="L96" s="146"/>
      <c r="M96" s="151"/>
      <c r="N96" s="152"/>
      <c r="O96" s="152"/>
      <c r="P96" s="153" t="n">
        <f aca="false">P97+P122+P158+P226+P236</f>
        <v>0</v>
      </c>
      <c r="Q96" s="152"/>
      <c r="R96" s="153" t="n">
        <f aca="false">R97+R122+R158+R226+R236</f>
        <v>10.69974734</v>
      </c>
      <c r="S96" s="152"/>
      <c r="T96" s="154" t="n">
        <f aca="false">T97+T122+T158+T226+T236</f>
        <v>13.099561</v>
      </c>
      <c r="AR96" s="147" t="s">
        <v>76</v>
      </c>
      <c r="AT96" s="155" t="s">
        <v>70</v>
      </c>
      <c r="AU96" s="155" t="s">
        <v>71</v>
      </c>
      <c r="AY96" s="147" t="s">
        <v>136</v>
      </c>
      <c r="BK96" s="156" t="n">
        <f aca="false">BK97+BK122+BK158+BK226+BK236</f>
        <v>0</v>
      </c>
    </row>
    <row r="97" s="145" customFormat="true" ht="22.8" hidden="false" customHeight="true" outlineLevel="0" collapsed="false">
      <c r="B97" s="146"/>
      <c r="D97" s="147" t="s">
        <v>70</v>
      </c>
      <c r="E97" s="157" t="s">
        <v>83</v>
      </c>
      <c r="F97" s="157" t="s">
        <v>137</v>
      </c>
      <c r="I97" s="149"/>
      <c r="J97" s="158" t="n">
        <f aca="false">BK97</f>
        <v>0</v>
      </c>
      <c r="L97" s="146"/>
      <c r="M97" s="151"/>
      <c r="N97" s="152"/>
      <c r="O97" s="152"/>
      <c r="P97" s="153" t="n">
        <f aca="false">SUM(P98:P121)</f>
        <v>0</v>
      </c>
      <c r="Q97" s="152"/>
      <c r="R97" s="153" t="n">
        <f aca="false">SUM(R98:R121)</f>
        <v>5.14598681</v>
      </c>
      <c r="S97" s="152"/>
      <c r="T97" s="154" t="n">
        <f aca="false">SUM(T98:T121)</f>
        <v>0</v>
      </c>
      <c r="AR97" s="147" t="s">
        <v>76</v>
      </c>
      <c r="AT97" s="155" t="s">
        <v>70</v>
      </c>
      <c r="AU97" s="155" t="s">
        <v>76</v>
      </c>
      <c r="AY97" s="147" t="s">
        <v>136</v>
      </c>
      <c r="BK97" s="156" t="n">
        <f aca="false">SUM(BK98:BK121)</f>
        <v>0</v>
      </c>
    </row>
    <row r="98" s="27" customFormat="true" ht="22.2" hidden="false" customHeight="true" outlineLevel="0" collapsed="false">
      <c r="A98" s="22"/>
      <c r="B98" s="159"/>
      <c r="C98" s="160" t="s">
        <v>76</v>
      </c>
      <c r="D98" s="160" t="s">
        <v>138</v>
      </c>
      <c r="E98" s="161" t="s">
        <v>139</v>
      </c>
      <c r="F98" s="162" t="s">
        <v>140</v>
      </c>
      <c r="G98" s="163" t="s">
        <v>141</v>
      </c>
      <c r="H98" s="164" t="n">
        <v>4</v>
      </c>
      <c r="I98" s="165"/>
      <c r="J98" s="166" t="n">
        <f aca="false">ROUND(I98*H98,2)</f>
        <v>0</v>
      </c>
      <c r="K98" s="162" t="s">
        <v>142</v>
      </c>
      <c r="L98" s="23"/>
      <c r="M98" s="167"/>
      <c r="N98" s="168" t="s">
        <v>42</v>
      </c>
      <c r="O98" s="55"/>
      <c r="P98" s="169" t="n">
        <f aca="false">O98*H98</f>
        <v>0</v>
      </c>
      <c r="Q98" s="169" t="n">
        <v>0.03235</v>
      </c>
      <c r="R98" s="169" t="n">
        <f aca="false">Q98*H98</f>
        <v>0.1294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86</v>
      </c>
      <c r="AT98" s="171" t="s">
        <v>138</v>
      </c>
      <c r="AU98" s="171" t="s">
        <v>80</v>
      </c>
      <c r="AY98" s="3" t="s">
        <v>136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86</v>
      </c>
      <c r="BM98" s="171" t="s">
        <v>143</v>
      </c>
    </row>
    <row r="99" s="27" customFormat="true" ht="12.8" hidden="false" customHeight="false" outlineLevel="0" collapsed="false">
      <c r="A99" s="22"/>
      <c r="B99" s="23"/>
      <c r="C99" s="22"/>
      <c r="D99" s="173" t="s">
        <v>144</v>
      </c>
      <c r="E99" s="22"/>
      <c r="F99" s="174" t="s">
        <v>145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4</v>
      </c>
      <c r="AU99" s="3" t="s">
        <v>80</v>
      </c>
    </row>
    <row r="100" s="178" customFormat="true" ht="12.8" hidden="false" customHeight="false" outlineLevel="0" collapsed="false">
      <c r="B100" s="179"/>
      <c r="D100" s="180" t="s">
        <v>146</v>
      </c>
      <c r="E100" s="181"/>
      <c r="F100" s="182" t="s">
        <v>147</v>
      </c>
      <c r="H100" s="183" t="n">
        <v>4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46</v>
      </c>
      <c r="AU100" s="181" t="s">
        <v>80</v>
      </c>
      <c r="AV100" s="178" t="s">
        <v>80</v>
      </c>
      <c r="AW100" s="178" t="s">
        <v>32</v>
      </c>
      <c r="AX100" s="178" t="s">
        <v>76</v>
      </c>
      <c r="AY100" s="181" t="s">
        <v>136</v>
      </c>
    </row>
    <row r="101" s="27" customFormat="true" ht="22.2" hidden="false" customHeight="true" outlineLevel="0" collapsed="false">
      <c r="A101" s="22"/>
      <c r="B101" s="159"/>
      <c r="C101" s="160" t="s">
        <v>80</v>
      </c>
      <c r="D101" s="160" t="s">
        <v>138</v>
      </c>
      <c r="E101" s="161" t="s">
        <v>148</v>
      </c>
      <c r="F101" s="162" t="s">
        <v>149</v>
      </c>
      <c r="G101" s="163" t="s">
        <v>141</v>
      </c>
      <c r="H101" s="164" t="n">
        <v>1</v>
      </c>
      <c r="I101" s="165"/>
      <c r="J101" s="166" t="n">
        <f aca="false">ROUND(I101*H101,2)</f>
        <v>0</v>
      </c>
      <c r="K101" s="162" t="s">
        <v>142</v>
      </c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.03963</v>
      </c>
      <c r="R101" s="169" t="n">
        <f aca="false">Q101*H101</f>
        <v>0.03963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86</v>
      </c>
      <c r="AT101" s="171" t="s">
        <v>138</v>
      </c>
      <c r="AU101" s="171" t="s">
        <v>80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86</v>
      </c>
      <c r="BM101" s="171" t="s">
        <v>150</v>
      </c>
    </row>
    <row r="102" s="27" customFormat="true" ht="12.8" hidden="false" customHeight="false" outlineLevel="0" collapsed="false">
      <c r="A102" s="22"/>
      <c r="B102" s="23"/>
      <c r="C102" s="22"/>
      <c r="D102" s="173" t="s">
        <v>144</v>
      </c>
      <c r="E102" s="22"/>
      <c r="F102" s="174" t="s">
        <v>151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4</v>
      </c>
      <c r="AU102" s="3" t="s">
        <v>80</v>
      </c>
    </row>
    <row r="103" s="178" customFormat="true" ht="12.8" hidden="false" customHeight="false" outlineLevel="0" collapsed="false">
      <c r="B103" s="179"/>
      <c r="D103" s="180" t="s">
        <v>146</v>
      </c>
      <c r="E103" s="181"/>
      <c r="F103" s="182" t="s">
        <v>152</v>
      </c>
      <c r="H103" s="183" t="n">
        <v>1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46</v>
      </c>
      <c r="AU103" s="181" t="s">
        <v>80</v>
      </c>
      <c r="AV103" s="178" t="s">
        <v>80</v>
      </c>
      <c r="AW103" s="178" t="s">
        <v>32</v>
      </c>
      <c r="AX103" s="178" t="s">
        <v>76</v>
      </c>
      <c r="AY103" s="181" t="s">
        <v>136</v>
      </c>
    </row>
    <row r="104" s="27" customFormat="true" ht="14.4" hidden="false" customHeight="true" outlineLevel="0" collapsed="false">
      <c r="A104" s="22"/>
      <c r="B104" s="159"/>
      <c r="C104" s="160" t="s">
        <v>83</v>
      </c>
      <c r="D104" s="160" t="s">
        <v>138</v>
      </c>
      <c r="E104" s="161" t="s">
        <v>153</v>
      </c>
      <c r="F104" s="162" t="s">
        <v>154</v>
      </c>
      <c r="G104" s="163" t="s">
        <v>155</v>
      </c>
      <c r="H104" s="164" t="n">
        <v>0.021</v>
      </c>
      <c r="I104" s="165"/>
      <c r="J104" s="166" t="n">
        <f aca="false">ROUND(I104*H104,2)</f>
        <v>0</v>
      </c>
      <c r="K104" s="162" t="s">
        <v>142</v>
      </c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1.09</v>
      </c>
      <c r="R104" s="169" t="n">
        <f aca="false">Q104*H104</f>
        <v>0.02289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86</v>
      </c>
      <c r="AT104" s="171" t="s">
        <v>138</v>
      </c>
      <c r="AU104" s="171" t="s">
        <v>80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86</v>
      </c>
      <c r="BM104" s="171" t="s">
        <v>156</v>
      </c>
    </row>
    <row r="105" s="27" customFormat="true" ht="12.8" hidden="false" customHeight="false" outlineLevel="0" collapsed="false">
      <c r="A105" s="22"/>
      <c r="B105" s="23"/>
      <c r="C105" s="22"/>
      <c r="D105" s="173" t="s">
        <v>144</v>
      </c>
      <c r="E105" s="22"/>
      <c r="F105" s="174" t="s">
        <v>157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4</v>
      </c>
      <c r="AU105" s="3" t="s">
        <v>80</v>
      </c>
    </row>
    <row r="106" s="178" customFormat="true" ht="12.8" hidden="false" customHeight="false" outlineLevel="0" collapsed="false">
      <c r="B106" s="179"/>
      <c r="D106" s="180" t="s">
        <v>146</v>
      </c>
      <c r="E106" s="181"/>
      <c r="F106" s="182" t="s">
        <v>158</v>
      </c>
      <c r="H106" s="183" t="n">
        <v>0.021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46</v>
      </c>
      <c r="AU106" s="181" t="s">
        <v>80</v>
      </c>
      <c r="AV106" s="178" t="s">
        <v>80</v>
      </c>
      <c r="AW106" s="178" t="s">
        <v>32</v>
      </c>
      <c r="AX106" s="178" t="s">
        <v>76</v>
      </c>
      <c r="AY106" s="181" t="s">
        <v>136</v>
      </c>
    </row>
    <row r="107" s="27" customFormat="true" ht="22.2" hidden="false" customHeight="true" outlineLevel="0" collapsed="false">
      <c r="A107" s="22"/>
      <c r="B107" s="159"/>
      <c r="C107" s="160" t="s">
        <v>86</v>
      </c>
      <c r="D107" s="160" t="s">
        <v>138</v>
      </c>
      <c r="E107" s="161" t="s">
        <v>159</v>
      </c>
      <c r="F107" s="162" t="s">
        <v>160</v>
      </c>
      <c r="G107" s="163" t="s">
        <v>161</v>
      </c>
      <c r="H107" s="164" t="n">
        <v>32.706</v>
      </c>
      <c r="I107" s="165"/>
      <c r="J107" s="166" t="n">
        <f aca="false">ROUND(I107*H107,2)</f>
        <v>0</v>
      </c>
      <c r="K107" s="162" t="s">
        <v>142</v>
      </c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.06998</v>
      </c>
      <c r="R107" s="169" t="n">
        <f aca="false">Q107*H107</f>
        <v>2.28876588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86</v>
      </c>
      <c r="AT107" s="171" t="s">
        <v>138</v>
      </c>
      <c r="AU107" s="171" t="s">
        <v>80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86</v>
      </c>
      <c r="BM107" s="171" t="s">
        <v>162</v>
      </c>
    </row>
    <row r="108" s="27" customFormat="true" ht="12.8" hidden="false" customHeight="false" outlineLevel="0" collapsed="false">
      <c r="A108" s="22"/>
      <c r="B108" s="23"/>
      <c r="C108" s="22"/>
      <c r="D108" s="173" t="s">
        <v>144</v>
      </c>
      <c r="E108" s="22"/>
      <c r="F108" s="174" t="s">
        <v>163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4</v>
      </c>
      <c r="AU108" s="3" t="s">
        <v>80</v>
      </c>
    </row>
    <row r="109" s="178" customFormat="true" ht="12.8" hidden="false" customHeight="false" outlineLevel="0" collapsed="false">
      <c r="B109" s="179"/>
      <c r="D109" s="180" t="s">
        <v>146</v>
      </c>
      <c r="E109" s="181"/>
      <c r="F109" s="182" t="s">
        <v>164</v>
      </c>
      <c r="H109" s="183" t="n">
        <v>32.706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46</v>
      </c>
      <c r="AU109" s="181" t="s">
        <v>80</v>
      </c>
      <c r="AV109" s="178" t="s">
        <v>80</v>
      </c>
      <c r="AW109" s="178" t="s">
        <v>32</v>
      </c>
      <c r="AX109" s="178" t="s">
        <v>76</v>
      </c>
      <c r="AY109" s="181" t="s">
        <v>136</v>
      </c>
    </row>
    <row r="110" s="27" customFormat="true" ht="22.2" hidden="false" customHeight="true" outlineLevel="0" collapsed="false">
      <c r="A110" s="22"/>
      <c r="B110" s="159"/>
      <c r="C110" s="160" t="s">
        <v>89</v>
      </c>
      <c r="D110" s="160" t="s">
        <v>138</v>
      </c>
      <c r="E110" s="161" t="s">
        <v>165</v>
      </c>
      <c r="F110" s="162" t="s">
        <v>166</v>
      </c>
      <c r="G110" s="163" t="s">
        <v>161</v>
      </c>
      <c r="H110" s="164" t="n">
        <v>32.373</v>
      </c>
      <c r="I110" s="165"/>
      <c r="J110" s="166" t="n">
        <f aca="false">ROUND(I110*H110,2)</f>
        <v>0</v>
      </c>
      <c r="K110" s="162" t="s">
        <v>142</v>
      </c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.07921</v>
      </c>
      <c r="R110" s="169" t="n">
        <f aca="false">Q110*H110</f>
        <v>2.56426533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86</v>
      </c>
      <c r="AT110" s="171" t="s">
        <v>138</v>
      </c>
      <c r="AU110" s="171" t="s">
        <v>80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86</v>
      </c>
      <c r="BM110" s="171" t="s">
        <v>167</v>
      </c>
    </row>
    <row r="111" s="27" customFormat="true" ht="12.8" hidden="false" customHeight="false" outlineLevel="0" collapsed="false">
      <c r="A111" s="22"/>
      <c r="B111" s="23"/>
      <c r="C111" s="22"/>
      <c r="D111" s="173" t="s">
        <v>144</v>
      </c>
      <c r="E111" s="22"/>
      <c r="F111" s="174" t="s">
        <v>168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4</v>
      </c>
      <c r="AU111" s="3" t="s">
        <v>80</v>
      </c>
    </row>
    <row r="112" s="178" customFormat="true" ht="12.8" hidden="false" customHeight="false" outlineLevel="0" collapsed="false">
      <c r="B112" s="179"/>
      <c r="D112" s="180" t="s">
        <v>146</v>
      </c>
      <c r="E112" s="181"/>
      <c r="F112" s="182" t="s">
        <v>169</v>
      </c>
      <c r="H112" s="183" t="n">
        <v>32.373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46</v>
      </c>
      <c r="AU112" s="181" t="s">
        <v>80</v>
      </c>
      <c r="AV112" s="178" t="s">
        <v>80</v>
      </c>
      <c r="AW112" s="178" t="s">
        <v>32</v>
      </c>
      <c r="AX112" s="178" t="s">
        <v>76</v>
      </c>
      <c r="AY112" s="181" t="s">
        <v>136</v>
      </c>
    </row>
    <row r="113" s="27" customFormat="true" ht="14.4" hidden="false" customHeight="true" outlineLevel="0" collapsed="false">
      <c r="A113" s="22"/>
      <c r="B113" s="159"/>
      <c r="C113" s="160" t="s">
        <v>92</v>
      </c>
      <c r="D113" s="160" t="s">
        <v>138</v>
      </c>
      <c r="E113" s="161" t="s">
        <v>170</v>
      </c>
      <c r="F113" s="162" t="s">
        <v>171</v>
      </c>
      <c r="G113" s="163" t="s">
        <v>172</v>
      </c>
      <c r="H113" s="164" t="n">
        <v>26.2</v>
      </c>
      <c r="I113" s="165"/>
      <c r="J113" s="166" t="n">
        <f aca="false">ROUND(I113*H113,2)</f>
        <v>0</v>
      </c>
      <c r="K113" s="162" t="s">
        <v>142</v>
      </c>
      <c r="L113" s="23"/>
      <c r="M113" s="167"/>
      <c r="N113" s="168" t="s">
        <v>42</v>
      </c>
      <c r="O113" s="55"/>
      <c r="P113" s="169" t="n">
        <f aca="false">O113*H113</f>
        <v>0</v>
      </c>
      <c r="Q113" s="169" t="n">
        <v>0.00013</v>
      </c>
      <c r="R113" s="169" t="n">
        <f aca="false">Q113*H113</f>
        <v>0.003406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86</v>
      </c>
      <c r="AT113" s="171" t="s">
        <v>138</v>
      </c>
      <c r="AU113" s="171" t="s">
        <v>80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6</v>
      </c>
      <c r="BK113" s="172" t="n">
        <f aca="false">ROUND(I113*H113,2)</f>
        <v>0</v>
      </c>
      <c r="BL113" s="3" t="s">
        <v>86</v>
      </c>
      <c r="BM113" s="171" t="s">
        <v>173</v>
      </c>
    </row>
    <row r="114" s="27" customFormat="true" ht="12.8" hidden="false" customHeight="false" outlineLevel="0" collapsed="false">
      <c r="A114" s="22"/>
      <c r="B114" s="23"/>
      <c r="C114" s="22"/>
      <c r="D114" s="173" t="s">
        <v>144</v>
      </c>
      <c r="E114" s="22"/>
      <c r="F114" s="174" t="s">
        <v>174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4</v>
      </c>
      <c r="AU114" s="3" t="s">
        <v>80</v>
      </c>
    </row>
    <row r="115" s="178" customFormat="true" ht="12.8" hidden="false" customHeight="false" outlineLevel="0" collapsed="false">
      <c r="B115" s="179"/>
      <c r="D115" s="180" t="s">
        <v>146</v>
      </c>
      <c r="E115" s="181"/>
      <c r="F115" s="182" t="s">
        <v>175</v>
      </c>
      <c r="H115" s="183" t="n">
        <v>26.2</v>
      </c>
      <c r="I115" s="184"/>
      <c r="L115" s="179"/>
      <c r="M115" s="185"/>
      <c r="N115" s="186"/>
      <c r="O115" s="186"/>
      <c r="P115" s="186"/>
      <c r="Q115" s="186"/>
      <c r="R115" s="186"/>
      <c r="S115" s="186"/>
      <c r="T115" s="187"/>
      <c r="AT115" s="181" t="s">
        <v>146</v>
      </c>
      <c r="AU115" s="181" t="s">
        <v>80</v>
      </c>
      <c r="AV115" s="178" t="s">
        <v>80</v>
      </c>
      <c r="AW115" s="178" t="s">
        <v>32</v>
      </c>
      <c r="AX115" s="178" t="s">
        <v>76</v>
      </c>
      <c r="AY115" s="181" t="s">
        <v>136</v>
      </c>
    </row>
    <row r="116" s="27" customFormat="true" ht="14.4" hidden="false" customHeight="true" outlineLevel="0" collapsed="false">
      <c r="A116" s="22"/>
      <c r="B116" s="159"/>
      <c r="C116" s="160" t="s">
        <v>95</v>
      </c>
      <c r="D116" s="160" t="s">
        <v>138</v>
      </c>
      <c r="E116" s="161" t="s">
        <v>176</v>
      </c>
      <c r="F116" s="162" t="s">
        <v>177</v>
      </c>
      <c r="G116" s="163" t="s">
        <v>172</v>
      </c>
      <c r="H116" s="164" t="n">
        <v>24.88</v>
      </c>
      <c r="I116" s="165"/>
      <c r="J116" s="166" t="n">
        <f aca="false">ROUND(I116*H116,2)</f>
        <v>0</v>
      </c>
      <c r="K116" s="162" t="s">
        <v>142</v>
      </c>
      <c r="L116" s="23"/>
      <c r="M116" s="167"/>
      <c r="N116" s="168" t="s">
        <v>42</v>
      </c>
      <c r="O116" s="55"/>
      <c r="P116" s="169" t="n">
        <f aca="false">O116*H116</f>
        <v>0</v>
      </c>
      <c r="Q116" s="169" t="n">
        <v>0.0002</v>
      </c>
      <c r="R116" s="169" t="n">
        <f aca="false">Q116*H116</f>
        <v>0.004976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86</v>
      </c>
      <c r="AT116" s="171" t="s">
        <v>138</v>
      </c>
      <c r="AU116" s="171" t="s">
        <v>80</v>
      </c>
      <c r="AY116" s="3" t="s">
        <v>136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6</v>
      </c>
      <c r="BK116" s="172" t="n">
        <f aca="false">ROUND(I116*H116,2)</f>
        <v>0</v>
      </c>
      <c r="BL116" s="3" t="s">
        <v>86</v>
      </c>
      <c r="BM116" s="171" t="s">
        <v>178</v>
      </c>
    </row>
    <row r="117" s="27" customFormat="true" ht="12.8" hidden="false" customHeight="false" outlineLevel="0" collapsed="false">
      <c r="A117" s="22"/>
      <c r="B117" s="23"/>
      <c r="C117" s="22"/>
      <c r="D117" s="173" t="s">
        <v>144</v>
      </c>
      <c r="E117" s="22"/>
      <c r="F117" s="174" t="s">
        <v>179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4</v>
      </c>
      <c r="AU117" s="3" t="s">
        <v>80</v>
      </c>
    </row>
    <row r="118" s="178" customFormat="true" ht="12.8" hidden="false" customHeight="false" outlineLevel="0" collapsed="false">
      <c r="B118" s="179"/>
      <c r="D118" s="180" t="s">
        <v>146</v>
      </c>
      <c r="E118" s="181"/>
      <c r="F118" s="182" t="s">
        <v>180</v>
      </c>
      <c r="H118" s="183" t="n">
        <v>24.88</v>
      </c>
      <c r="I118" s="184"/>
      <c r="L118" s="179"/>
      <c r="M118" s="185"/>
      <c r="N118" s="186"/>
      <c r="O118" s="186"/>
      <c r="P118" s="186"/>
      <c r="Q118" s="186"/>
      <c r="R118" s="186"/>
      <c r="S118" s="186"/>
      <c r="T118" s="187"/>
      <c r="AT118" s="181" t="s">
        <v>146</v>
      </c>
      <c r="AU118" s="181" t="s">
        <v>80</v>
      </c>
      <c r="AV118" s="178" t="s">
        <v>80</v>
      </c>
      <c r="AW118" s="178" t="s">
        <v>32</v>
      </c>
      <c r="AX118" s="178" t="s">
        <v>76</v>
      </c>
      <c r="AY118" s="181" t="s">
        <v>136</v>
      </c>
    </row>
    <row r="119" s="27" customFormat="true" ht="14.4" hidden="false" customHeight="true" outlineLevel="0" collapsed="false">
      <c r="A119" s="22"/>
      <c r="B119" s="159"/>
      <c r="C119" s="160" t="s">
        <v>181</v>
      </c>
      <c r="D119" s="160" t="s">
        <v>138</v>
      </c>
      <c r="E119" s="161" t="s">
        <v>182</v>
      </c>
      <c r="F119" s="162" t="s">
        <v>183</v>
      </c>
      <c r="G119" s="163" t="s">
        <v>161</v>
      </c>
      <c r="H119" s="164" t="n">
        <v>0.52</v>
      </c>
      <c r="I119" s="165"/>
      <c r="J119" s="166" t="n">
        <f aca="false">ROUND(I119*H119,2)</f>
        <v>0</v>
      </c>
      <c r="K119" s="162" t="s">
        <v>142</v>
      </c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.17818</v>
      </c>
      <c r="R119" s="169" t="n">
        <f aca="false">Q119*H119</f>
        <v>0.0926536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86</v>
      </c>
      <c r="AT119" s="171" t="s">
        <v>138</v>
      </c>
      <c r="AU119" s="171" t="s">
        <v>80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86</v>
      </c>
      <c r="BM119" s="171" t="s">
        <v>184</v>
      </c>
    </row>
    <row r="120" s="27" customFormat="true" ht="12.8" hidden="false" customHeight="false" outlineLevel="0" collapsed="false">
      <c r="A120" s="22"/>
      <c r="B120" s="23"/>
      <c r="C120" s="22"/>
      <c r="D120" s="173" t="s">
        <v>144</v>
      </c>
      <c r="E120" s="22"/>
      <c r="F120" s="174" t="s">
        <v>185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4</v>
      </c>
      <c r="AU120" s="3" t="s">
        <v>80</v>
      </c>
    </row>
    <row r="121" s="178" customFormat="true" ht="12.8" hidden="false" customHeight="false" outlineLevel="0" collapsed="false">
      <c r="B121" s="179"/>
      <c r="D121" s="180" t="s">
        <v>146</v>
      </c>
      <c r="E121" s="181"/>
      <c r="F121" s="182" t="s">
        <v>186</v>
      </c>
      <c r="H121" s="183" t="n">
        <v>0.52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46</v>
      </c>
      <c r="AU121" s="181" t="s">
        <v>80</v>
      </c>
      <c r="AV121" s="178" t="s">
        <v>80</v>
      </c>
      <c r="AW121" s="178" t="s">
        <v>32</v>
      </c>
      <c r="AX121" s="178" t="s">
        <v>76</v>
      </c>
      <c r="AY121" s="181" t="s">
        <v>136</v>
      </c>
    </row>
    <row r="122" s="145" customFormat="true" ht="22.8" hidden="false" customHeight="true" outlineLevel="0" collapsed="false">
      <c r="B122" s="146"/>
      <c r="D122" s="147" t="s">
        <v>70</v>
      </c>
      <c r="E122" s="157" t="s">
        <v>92</v>
      </c>
      <c r="F122" s="157" t="s">
        <v>187</v>
      </c>
      <c r="I122" s="149"/>
      <c r="J122" s="158" t="n">
        <f aca="false">BK122</f>
        <v>0</v>
      </c>
      <c r="L122" s="146"/>
      <c r="M122" s="151"/>
      <c r="N122" s="152"/>
      <c r="O122" s="152"/>
      <c r="P122" s="153" t="n">
        <f aca="false">SUM(P123:P157)</f>
        <v>0</v>
      </c>
      <c r="Q122" s="152"/>
      <c r="R122" s="153" t="n">
        <f aca="false">SUM(R123:R157)</f>
        <v>5.47321453</v>
      </c>
      <c r="S122" s="152"/>
      <c r="T122" s="154" t="n">
        <f aca="false">SUM(T123:T157)</f>
        <v>0</v>
      </c>
      <c r="AR122" s="147" t="s">
        <v>76</v>
      </c>
      <c r="AT122" s="155" t="s">
        <v>70</v>
      </c>
      <c r="AU122" s="155" t="s">
        <v>76</v>
      </c>
      <c r="AY122" s="147" t="s">
        <v>136</v>
      </c>
      <c r="BK122" s="156" t="n">
        <f aca="false">SUM(BK123:BK157)</f>
        <v>0</v>
      </c>
    </row>
    <row r="123" s="27" customFormat="true" ht="14.4" hidden="false" customHeight="true" outlineLevel="0" collapsed="false">
      <c r="A123" s="22"/>
      <c r="B123" s="159"/>
      <c r="C123" s="160" t="s">
        <v>188</v>
      </c>
      <c r="D123" s="160" t="s">
        <v>138</v>
      </c>
      <c r="E123" s="161" t="s">
        <v>189</v>
      </c>
      <c r="F123" s="162" t="s">
        <v>190</v>
      </c>
      <c r="G123" s="163" t="s">
        <v>161</v>
      </c>
      <c r="H123" s="164" t="n">
        <v>1.035</v>
      </c>
      <c r="I123" s="165"/>
      <c r="J123" s="166" t="n">
        <f aca="false">ROUND(I123*H123,2)</f>
        <v>0</v>
      </c>
      <c r="K123" s="162" t="s">
        <v>142</v>
      </c>
      <c r="L123" s="23"/>
      <c r="M123" s="167"/>
      <c r="N123" s="168" t="s">
        <v>42</v>
      </c>
      <c r="O123" s="55"/>
      <c r="P123" s="169" t="n">
        <f aca="false">O123*H123</f>
        <v>0</v>
      </c>
      <c r="Q123" s="169" t="n">
        <v>0.04153</v>
      </c>
      <c r="R123" s="169" t="n">
        <f aca="false">Q123*H123</f>
        <v>0.04298355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86</v>
      </c>
      <c r="AT123" s="171" t="s">
        <v>138</v>
      </c>
      <c r="AU123" s="171" t="s">
        <v>80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86</v>
      </c>
      <c r="BM123" s="171" t="s">
        <v>191</v>
      </c>
    </row>
    <row r="124" s="27" customFormat="true" ht="12.8" hidden="false" customHeight="false" outlineLevel="0" collapsed="false">
      <c r="A124" s="22"/>
      <c r="B124" s="23"/>
      <c r="C124" s="22"/>
      <c r="D124" s="173" t="s">
        <v>144</v>
      </c>
      <c r="E124" s="22"/>
      <c r="F124" s="174" t="s">
        <v>192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4</v>
      </c>
      <c r="AU124" s="3" t="s">
        <v>80</v>
      </c>
    </row>
    <row r="125" s="178" customFormat="true" ht="12.8" hidden="false" customHeight="false" outlineLevel="0" collapsed="false">
      <c r="B125" s="179"/>
      <c r="D125" s="180" t="s">
        <v>146</v>
      </c>
      <c r="E125" s="181"/>
      <c r="F125" s="182" t="s">
        <v>193</v>
      </c>
      <c r="H125" s="183" t="n">
        <v>1.035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46</v>
      </c>
      <c r="AU125" s="181" t="s">
        <v>80</v>
      </c>
      <c r="AV125" s="178" t="s">
        <v>80</v>
      </c>
      <c r="AW125" s="178" t="s">
        <v>32</v>
      </c>
      <c r="AX125" s="178" t="s">
        <v>76</v>
      </c>
      <c r="AY125" s="181" t="s">
        <v>136</v>
      </c>
    </row>
    <row r="126" s="27" customFormat="true" ht="19.8" hidden="false" customHeight="true" outlineLevel="0" collapsed="false">
      <c r="A126" s="22"/>
      <c r="B126" s="159"/>
      <c r="C126" s="160" t="s">
        <v>194</v>
      </c>
      <c r="D126" s="160" t="s">
        <v>138</v>
      </c>
      <c r="E126" s="161" t="s">
        <v>195</v>
      </c>
      <c r="F126" s="162" t="s">
        <v>196</v>
      </c>
      <c r="G126" s="163" t="s">
        <v>161</v>
      </c>
      <c r="H126" s="164" t="n">
        <v>130.158</v>
      </c>
      <c r="I126" s="165"/>
      <c r="J126" s="166" t="n">
        <f aca="false">ROUND(I126*H126,2)</f>
        <v>0</v>
      </c>
      <c r="K126" s="162" t="s">
        <v>142</v>
      </c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.00438</v>
      </c>
      <c r="R126" s="169" t="n">
        <f aca="false">Q126*H126</f>
        <v>0.57009204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86</v>
      </c>
      <c r="AT126" s="171" t="s">
        <v>138</v>
      </c>
      <c r="AU126" s="171" t="s">
        <v>80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86</v>
      </c>
      <c r="BM126" s="171" t="s">
        <v>197</v>
      </c>
    </row>
    <row r="127" s="27" customFormat="true" ht="12.8" hidden="false" customHeight="false" outlineLevel="0" collapsed="false">
      <c r="A127" s="22"/>
      <c r="B127" s="23"/>
      <c r="C127" s="22"/>
      <c r="D127" s="173" t="s">
        <v>144</v>
      </c>
      <c r="E127" s="22"/>
      <c r="F127" s="174" t="s">
        <v>198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4</v>
      </c>
      <c r="AU127" s="3" t="s">
        <v>80</v>
      </c>
    </row>
    <row r="128" s="178" customFormat="true" ht="12.8" hidden="false" customHeight="false" outlineLevel="0" collapsed="false">
      <c r="B128" s="179"/>
      <c r="D128" s="180" t="s">
        <v>146</v>
      </c>
      <c r="E128" s="181"/>
      <c r="F128" s="182" t="s">
        <v>199</v>
      </c>
      <c r="H128" s="183" t="n">
        <v>130.158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46</v>
      </c>
      <c r="AU128" s="181" t="s">
        <v>80</v>
      </c>
      <c r="AV128" s="178" t="s">
        <v>80</v>
      </c>
      <c r="AW128" s="178" t="s">
        <v>32</v>
      </c>
      <c r="AX128" s="178" t="s">
        <v>76</v>
      </c>
      <c r="AY128" s="181" t="s">
        <v>136</v>
      </c>
    </row>
    <row r="129" s="27" customFormat="true" ht="22.2" hidden="false" customHeight="true" outlineLevel="0" collapsed="false">
      <c r="A129" s="22"/>
      <c r="B129" s="159"/>
      <c r="C129" s="160" t="s">
        <v>200</v>
      </c>
      <c r="D129" s="160" t="s">
        <v>138</v>
      </c>
      <c r="E129" s="161" t="s">
        <v>201</v>
      </c>
      <c r="F129" s="162" t="s">
        <v>202</v>
      </c>
      <c r="G129" s="163" t="s">
        <v>161</v>
      </c>
      <c r="H129" s="164" t="n">
        <v>4.8</v>
      </c>
      <c r="I129" s="165"/>
      <c r="J129" s="166" t="n">
        <f aca="false">ROUND(I129*H129,2)</f>
        <v>0</v>
      </c>
      <c r="K129" s="162" t="s">
        <v>142</v>
      </c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.0154</v>
      </c>
      <c r="R129" s="169" t="n">
        <f aca="false">Q129*H129</f>
        <v>0.07392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86</v>
      </c>
      <c r="AT129" s="171" t="s">
        <v>138</v>
      </c>
      <c r="AU129" s="171" t="s">
        <v>80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86</v>
      </c>
      <c r="BM129" s="171" t="s">
        <v>203</v>
      </c>
    </row>
    <row r="130" s="27" customFormat="true" ht="12.8" hidden="false" customHeight="false" outlineLevel="0" collapsed="false">
      <c r="A130" s="22"/>
      <c r="B130" s="23"/>
      <c r="C130" s="22"/>
      <c r="D130" s="173" t="s">
        <v>144</v>
      </c>
      <c r="E130" s="22"/>
      <c r="F130" s="174" t="s">
        <v>204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4</v>
      </c>
      <c r="AU130" s="3" t="s">
        <v>80</v>
      </c>
    </row>
    <row r="131" s="178" customFormat="true" ht="12.8" hidden="false" customHeight="false" outlineLevel="0" collapsed="false">
      <c r="B131" s="179"/>
      <c r="D131" s="180" t="s">
        <v>146</v>
      </c>
      <c r="E131" s="181"/>
      <c r="F131" s="182" t="s">
        <v>205</v>
      </c>
      <c r="H131" s="183" t="n">
        <v>4.8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46</v>
      </c>
      <c r="AU131" s="181" t="s">
        <v>80</v>
      </c>
      <c r="AV131" s="178" t="s">
        <v>80</v>
      </c>
      <c r="AW131" s="178" t="s">
        <v>32</v>
      </c>
      <c r="AX131" s="178" t="s">
        <v>76</v>
      </c>
      <c r="AY131" s="181" t="s">
        <v>136</v>
      </c>
    </row>
    <row r="132" s="27" customFormat="true" ht="14.4" hidden="false" customHeight="true" outlineLevel="0" collapsed="false">
      <c r="A132" s="22"/>
      <c r="B132" s="159"/>
      <c r="C132" s="160" t="s">
        <v>206</v>
      </c>
      <c r="D132" s="160" t="s">
        <v>138</v>
      </c>
      <c r="E132" s="161" t="s">
        <v>207</v>
      </c>
      <c r="F132" s="162" t="s">
        <v>208</v>
      </c>
      <c r="G132" s="163" t="s">
        <v>161</v>
      </c>
      <c r="H132" s="164" t="n">
        <v>2.948</v>
      </c>
      <c r="I132" s="165"/>
      <c r="J132" s="166" t="n">
        <f aca="false">ROUND(I132*H132,2)</f>
        <v>0</v>
      </c>
      <c r="K132" s="162" t="s">
        <v>142</v>
      </c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.04153</v>
      </c>
      <c r="R132" s="169" t="n">
        <f aca="false">Q132*H132</f>
        <v>0.12243044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86</v>
      </c>
      <c r="AT132" s="171" t="s">
        <v>138</v>
      </c>
      <c r="AU132" s="171" t="s">
        <v>80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86</v>
      </c>
      <c r="BM132" s="171" t="s">
        <v>209</v>
      </c>
    </row>
    <row r="133" s="27" customFormat="true" ht="12.8" hidden="false" customHeight="false" outlineLevel="0" collapsed="false">
      <c r="A133" s="22"/>
      <c r="B133" s="23"/>
      <c r="C133" s="22"/>
      <c r="D133" s="173" t="s">
        <v>144</v>
      </c>
      <c r="E133" s="22"/>
      <c r="F133" s="174" t="s">
        <v>210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4</v>
      </c>
      <c r="AU133" s="3" t="s">
        <v>80</v>
      </c>
    </row>
    <row r="134" s="178" customFormat="true" ht="12.8" hidden="false" customHeight="false" outlineLevel="0" collapsed="false">
      <c r="B134" s="179"/>
      <c r="D134" s="180" t="s">
        <v>146</v>
      </c>
      <c r="E134" s="181"/>
      <c r="F134" s="182" t="s">
        <v>211</v>
      </c>
      <c r="H134" s="183" t="n">
        <v>2.948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46</v>
      </c>
      <c r="AU134" s="181" t="s">
        <v>80</v>
      </c>
      <c r="AV134" s="178" t="s">
        <v>80</v>
      </c>
      <c r="AW134" s="178" t="s">
        <v>32</v>
      </c>
      <c r="AX134" s="178" t="s">
        <v>76</v>
      </c>
      <c r="AY134" s="181" t="s">
        <v>136</v>
      </c>
    </row>
    <row r="135" s="27" customFormat="true" ht="22.2" hidden="false" customHeight="true" outlineLevel="0" collapsed="false">
      <c r="A135" s="22"/>
      <c r="B135" s="159"/>
      <c r="C135" s="160" t="s">
        <v>212</v>
      </c>
      <c r="D135" s="160" t="s">
        <v>138</v>
      </c>
      <c r="E135" s="161" t="s">
        <v>213</v>
      </c>
      <c r="F135" s="162" t="s">
        <v>214</v>
      </c>
      <c r="G135" s="163" t="s">
        <v>161</v>
      </c>
      <c r="H135" s="164" t="n">
        <v>238.9</v>
      </c>
      <c r="I135" s="165"/>
      <c r="J135" s="166" t="n">
        <f aca="false">ROUND(I135*H135,2)</f>
        <v>0</v>
      </c>
      <c r="K135" s="162" t="s">
        <v>142</v>
      </c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0.017</v>
      </c>
      <c r="R135" s="169" t="n">
        <f aca="false">Q135*H135</f>
        <v>4.0613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86</v>
      </c>
      <c r="AT135" s="171" t="s">
        <v>138</v>
      </c>
      <c r="AU135" s="171" t="s">
        <v>80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86</v>
      </c>
      <c r="BM135" s="171" t="s">
        <v>215</v>
      </c>
    </row>
    <row r="136" s="27" customFormat="true" ht="12.8" hidden="false" customHeight="false" outlineLevel="0" collapsed="false">
      <c r="A136" s="22"/>
      <c r="B136" s="23"/>
      <c r="C136" s="22"/>
      <c r="D136" s="173" t="s">
        <v>144</v>
      </c>
      <c r="E136" s="22"/>
      <c r="F136" s="174" t="s">
        <v>216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4</v>
      </c>
      <c r="AU136" s="3" t="s">
        <v>80</v>
      </c>
    </row>
    <row r="137" s="178" customFormat="true" ht="12.8" hidden="false" customHeight="false" outlineLevel="0" collapsed="false">
      <c r="B137" s="179"/>
      <c r="D137" s="180" t="s">
        <v>146</v>
      </c>
      <c r="E137" s="181"/>
      <c r="F137" s="182" t="s">
        <v>217</v>
      </c>
      <c r="H137" s="183" t="n">
        <v>238.9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46</v>
      </c>
      <c r="AU137" s="181" t="s">
        <v>80</v>
      </c>
      <c r="AV137" s="178" t="s">
        <v>80</v>
      </c>
      <c r="AW137" s="178" t="s">
        <v>32</v>
      </c>
      <c r="AX137" s="178" t="s">
        <v>76</v>
      </c>
      <c r="AY137" s="181" t="s">
        <v>136</v>
      </c>
    </row>
    <row r="138" s="27" customFormat="true" ht="14.4" hidden="false" customHeight="true" outlineLevel="0" collapsed="false">
      <c r="A138" s="22"/>
      <c r="B138" s="159"/>
      <c r="C138" s="160" t="s">
        <v>218</v>
      </c>
      <c r="D138" s="160" t="s">
        <v>138</v>
      </c>
      <c r="E138" s="161" t="s">
        <v>219</v>
      </c>
      <c r="F138" s="162" t="s">
        <v>220</v>
      </c>
      <c r="G138" s="163" t="s">
        <v>161</v>
      </c>
      <c r="H138" s="164" t="n">
        <v>130.158</v>
      </c>
      <c r="I138" s="165"/>
      <c r="J138" s="166" t="n">
        <f aca="false">ROUND(I138*H138,2)</f>
        <v>0</v>
      </c>
      <c r="K138" s="162" t="s">
        <v>142</v>
      </c>
      <c r="L138" s="23"/>
      <c r="M138" s="167"/>
      <c r="N138" s="168" t="s">
        <v>42</v>
      </c>
      <c r="O138" s="55"/>
      <c r="P138" s="169" t="n">
        <f aca="false">O138*H138</f>
        <v>0</v>
      </c>
      <c r="Q138" s="169" t="n">
        <v>0.0035</v>
      </c>
      <c r="R138" s="169" t="n">
        <f aca="false">Q138*H138</f>
        <v>0.455553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86</v>
      </c>
      <c r="AT138" s="171" t="s">
        <v>138</v>
      </c>
      <c r="AU138" s="171" t="s">
        <v>80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86</v>
      </c>
      <c r="BM138" s="171" t="s">
        <v>221</v>
      </c>
    </row>
    <row r="139" s="27" customFormat="true" ht="12.8" hidden="false" customHeight="false" outlineLevel="0" collapsed="false">
      <c r="A139" s="22"/>
      <c r="B139" s="23"/>
      <c r="C139" s="22"/>
      <c r="D139" s="173" t="s">
        <v>144</v>
      </c>
      <c r="E139" s="22"/>
      <c r="F139" s="174" t="s">
        <v>222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0</v>
      </c>
    </row>
    <row r="140" s="178" customFormat="true" ht="12.8" hidden="false" customHeight="false" outlineLevel="0" collapsed="false">
      <c r="B140" s="179"/>
      <c r="D140" s="180" t="s">
        <v>146</v>
      </c>
      <c r="E140" s="181"/>
      <c r="F140" s="182" t="s">
        <v>199</v>
      </c>
      <c r="H140" s="183" t="n">
        <v>130.158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46</v>
      </c>
      <c r="AU140" s="181" t="s">
        <v>80</v>
      </c>
      <c r="AV140" s="178" t="s">
        <v>80</v>
      </c>
      <c r="AW140" s="178" t="s">
        <v>32</v>
      </c>
      <c r="AX140" s="178" t="s">
        <v>76</v>
      </c>
      <c r="AY140" s="181" t="s">
        <v>136</v>
      </c>
    </row>
    <row r="141" s="27" customFormat="true" ht="14.4" hidden="false" customHeight="true" outlineLevel="0" collapsed="false">
      <c r="A141" s="22"/>
      <c r="B141" s="159"/>
      <c r="C141" s="160" t="s">
        <v>8</v>
      </c>
      <c r="D141" s="160" t="s">
        <v>138</v>
      </c>
      <c r="E141" s="161" t="s">
        <v>223</v>
      </c>
      <c r="F141" s="162" t="s">
        <v>224</v>
      </c>
      <c r="G141" s="163" t="s">
        <v>161</v>
      </c>
      <c r="H141" s="164" t="n">
        <v>250</v>
      </c>
      <c r="I141" s="165"/>
      <c r="J141" s="166" t="n">
        <f aca="false">ROUND(I141*H141,2)</f>
        <v>0</v>
      </c>
      <c r="K141" s="162" t="s">
        <v>142</v>
      </c>
      <c r="L141" s="23"/>
      <c r="M141" s="167"/>
      <c r="N141" s="168" t="s">
        <v>42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86</v>
      </c>
      <c r="AT141" s="171" t="s">
        <v>138</v>
      </c>
      <c r="AU141" s="171" t="s">
        <v>80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86</v>
      </c>
      <c r="BM141" s="171" t="s">
        <v>225</v>
      </c>
    </row>
    <row r="142" s="27" customFormat="true" ht="12.8" hidden="false" customHeight="false" outlineLevel="0" collapsed="false">
      <c r="A142" s="22"/>
      <c r="B142" s="23"/>
      <c r="C142" s="22"/>
      <c r="D142" s="173" t="s">
        <v>144</v>
      </c>
      <c r="E142" s="22"/>
      <c r="F142" s="174" t="s">
        <v>226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4</v>
      </c>
      <c r="AU142" s="3" t="s">
        <v>80</v>
      </c>
    </row>
    <row r="143" s="178" customFormat="true" ht="12.8" hidden="false" customHeight="false" outlineLevel="0" collapsed="false">
      <c r="B143" s="179"/>
      <c r="D143" s="180" t="s">
        <v>146</v>
      </c>
      <c r="E143" s="181"/>
      <c r="F143" s="182" t="s">
        <v>227</v>
      </c>
      <c r="H143" s="183" t="n">
        <v>250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46</v>
      </c>
      <c r="AU143" s="181" t="s">
        <v>80</v>
      </c>
      <c r="AV143" s="178" t="s">
        <v>80</v>
      </c>
      <c r="AW143" s="178" t="s">
        <v>32</v>
      </c>
      <c r="AX143" s="178" t="s">
        <v>76</v>
      </c>
      <c r="AY143" s="181" t="s">
        <v>136</v>
      </c>
    </row>
    <row r="144" s="27" customFormat="true" ht="22.2" hidden="false" customHeight="true" outlineLevel="0" collapsed="false">
      <c r="A144" s="22"/>
      <c r="B144" s="159"/>
      <c r="C144" s="160" t="s">
        <v>228</v>
      </c>
      <c r="D144" s="160" t="s">
        <v>138</v>
      </c>
      <c r="E144" s="161" t="s">
        <v>229</v>
      </c>
      <c r="F144" s="162" t="s">
        <v>230</v>
      </c>
      <c r="G144" s="163" t="s">
        <v>161</v>
      </c>
      <c r="H144" s="164" t="n">
        <v>150</v>
      </c>
      <c r="I144" s="165"/>
      <c r="J144" s="166" t="n">
        <f aca="false">ROUND(I144*H144,2)</f>
        <v>0</v>
      </c>
      <c r="K144" s="162" t="s">
        <v>142</v>
      </c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86</v>
      </c>
      <c r="AT144" s="171" t="s">
        <v>138</v>
      </c>
      <c r="AU144" s="171" t="s">
        <v>80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86</v>
      </c>
      <c r="BM144" s="171" t="s">
        <v>231</v>
      </c>
    </row>
    <row r="145" s="27" customFormat="true" ht="12.8" hidden="false" customHeight="false" outlineLevel="0" collapsed="false">
      <c r="A145" s="22"/>
      <c r="B145" s="23"/>
      <c r="C145" s="22"/>
      <c r="D145" s="173" t="s">
        <v>144</v>
      </c>
      <c r="E145" s="22"/>
      <c r="F145" s="174" t="s">
        <v>232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4</v>
      </c>
      <c r="AU145" s="3" t="s">
        <v>80</v>
      </c>
    </row>
    <row r="146" s="178" customFormat="true" ht="12.8" hidden="false" customHeight="false" outlineLevel="0" collapsed="false">
      <c r="B146" s="179"/>
      <c r="D146" s="180" t="s">
        <v>146</v>
      </c>
      <c r="E146" s="181"/>
      <c r="F146" s="182" t="s">
        <v>233</v>
      </c>
      <c r="H146" s="183" t="n">
        <v>150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46</v>
      </c>
      <c r="AU146" s="181" t="s">
        <v>80</v>
      </c>
      <c r="AV146" s="178" t="s">
        <v>80</v>
      </c>
      <c r="AW146" s="178" t="s">
        <v>32</v>
      </c>
      <c r="AX146" s="178" t="s">
        <v>76</v>
      </c>
      <c r="AY146" s="181" t="s">
        <v>136</v>
      </c>
    </row>
    <row r="147" s="27" customFormat="true" ht="14.4" hidden="false" customHeight="true" outlineLevel="0" collapsed="false">
      <c r="A147" s="22"/>
      <c r="B147" s="159"/>
      <c r="C147" s="160" t="s">
        <v>234</v>
      </c>
      <c r="D147" s="160" t="s">
        <v>138</v>
      </c>
      <c r="E147" s="161" t="s">
        <v>235</v>
      </c>
      <c r="F147" s="162" t="s">
        <v>236</v>
      </c>
      <c r="G147" s="163" t="s">
        <v>161</v>
      </c>
      <c r="H147" s="164" t="n">
        <v>7.15</v>
      </c>
      <c r="I147" s="165"/>
      <c r="J147" s="166" t="n">
        <f aca="false">ROUND(I147*H147,2)</f>
        <v>0</v>
      </c>
      <c r="K147" s="162" t="s">
        <v>142</v>
      </c>
      <c r="L147" s="23"/>
      <c r="M147" s="167"/>
      <c r="N147" s="168" t="s">
        <v>42</v>
      </c>
      <c r="O147" s="55"/>
      <c r="P147" s="169" t="n">
        <f aca="false">O147*H147</f>
        <v>0</v>
      </c>
      <c r="Q147" s="169" t="n">
        <v>0.0002</v>
      </c>
      <c r="R147" s="169" t="n">
        <f aca="false">Q147*H147</f>
        <v>0.00143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86</v>
      </c>
      <c r="AT147" s="171" t="s">
        <v>138</v>
      </c>
      <c r="AU147" s="171" t="s">
        <v>80</v>
      </c>
      <c r="AY147" s="3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6</v>
      </c>
      <c r="BK147" s="172" t="n">
        <f aca="false">ROUND(I147*H147,2)</f>
        <v>0</v>
      </c>
      <c r="BL147" s="3" t="s">
        <v>86</v>
      </c>
      <c r="BM147" s="171" t="s">
        <v>237</v>
      </c>
    </row>
    <row r="148" s="27" customFormat="true" ht="12.8" hidden="false" customHeight="false" outlineLevel="0" collapsed="false">
      <c r="A148" s="22"/>
      <c r="B148" s="23"/>
      <c r="C148" s="22"/>
      <c r="D148" s="173" t="s">
        <v>144</v>
      </c>
      <c r="E148" s="22"/>
      <c r="F148" s="174" t="s">
        <v>238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4</v>
      </c>
      <c r="AU148" s="3" t="s">
        <v>80</v>
      </c>
    </row>
    <row r="149" s="178" customFormat="true" ht="12.8" hidden="false" customHeight="false" outlineLevel="0" collapsed="false">
      <c r="B149" s="179"/>
      <c r="D149" s="180" t="s">
        <v>146</v>
      </c>
      <c r="E149" s="181"/>
      <c r="F149" s="182" t="s">
        <v>239</v>
      </c>
      <c r="H149" s="183" t="n">
        <v>7.15</v>
      </c>
      <c r="I149" s="184"/>
      <c r="L149" s="179"/>
      <c r="M149" s="185"/>
      <c r="N149" s="186"/>
      <c r="O149" s="186"/>
      <c r="P149" s="186"/>
      <c r="Q149" s="186"/>
      <c r="R149" s="186"/>
      <c r="S149" s="186"/>
      <c r="T149" s="187"/>
      <c r="AT149" s="181" t="s">
        <v>146</v>
      </c>
      <c r="AU149" s="181" t="s">
        <v>80</v>
      </c>
      <c r="AV149" s="178" t="s">
        <v>80</v>
      </c>
      <c r="AW149" s="178" t="s">
        <v>32</v>
      </c>
      <c r="AX149" s="178" t="s">
        <v>76</v>
      </c>
      <c r="AY149" s="181" t="s">
        <v>136</v>
      </c>
    </row>
    <row r="150" s="27" customFormat="true" ht="34.8" hidden="false" customHeight="true" outlineLevel="0" collapsed="false">
      <c r="A150" s="22"/>
      <c r="B150" s="159"/>
      <c r="C150" s="160" t="s">
        <v>240</v>
      </c>
      <c r="D150" s="160" t="s">
        <v>138</v>
      </c>
      <c r="E150" s="161" t="s">
        <v>241</v>
      </c>
      <c r="F150" s="162" t="s">
        <v>242</v>
      </c>
      <c r="G150" s="163" t="s">
        <v>161</v>
      </c>
      <c r="H150" s="164" t="n">
        <v>7.15</v>
      </c>
      <c r="I150" s="165"/>
      <c r="J150" s="166" t="n">
        <f aca="false">ROUND(I150*H150,2)</f>
        <v>0</v>
      </c>
      <c r="K150" s="162" t="s">
        <v>142</v>
      </c>
      <c r="L150" s="23"/>
      <c r="M150" s="167"/>
      <c r="N150" s="168" t="s">
        <v>42</v>
      </c>
      <c r="O150" s="55"/>
      <c r="P150" s="169" t="n">
        <f aca="false">O150*H150</f>
        <v>0</v>
      </c>
      <c r="Q150" s="169" t="n">
        <v>0.01135</v>
      </c>
      <c r="R150" s="169" t="n">
        <f aca="false">Q150*H150</f>
        <v>0.0811525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86</v>
      </c>
      <c r="AT150" s="171" t="s">
        <v>138</v>
      </c>
      <c r="AU150" s="171" t="s">
        <v>80</v>
      </c>
      <c r="AY150" s="3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86</v>
      </c>
      <c r="BM150" s="171" t="s">
        <v>243</v>
      </c>
    </row>
    <row r="151" s="27" customFormat="true" ht="12.8" hidden="false" customHeight="false" outlineLevel="0" collapsed="false">
      <c r="A151" s="22"/>
      <c r="B151" s="23"/>
      <c r="C151" s="22"/>
      <c r="D151" s="173" t="s">
        <v>144</v>
      </c>
      <c r="E151" s="22"/>
      <c r="F151" s="174" t="s">
        <v>244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4</v>
      </c>
      <c r="AU151" s="3" t="s">
        <v>80</v>
      </c>
    </row>
    <row r="152" s="178" customFormat="true" ht="12.8" hidden="false" customHeight="false" outlineLevel="0" collapsed="false">
      <c r="B152" s="179"/>
      <c r="D152" s="180" t="s">
        <v>146</v>
      </c>
      <c r="E152" s="181"/>
      <c r="F152" s="182" t="s">
        <v>239</v>
      </c>
      <c r="H152" s="183" t="n">
        <v>7.15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46</v>
      </c>
      <c r="AU152" s="181" t="s">
        <v>80</v>
      </c>
      <c r="AV152" s="178" t="s">
        <v>80</v>
      </c>
      <c r="AW152" s="178" t="s">
        <v>32</v>
      </c>
      <c r="AX152" s="178" t="s">
        <v>76</v>
      </c>
      <c r="AY152" s="181" t="s">
        <v>136</v>
      </c>
    </row>
    <row r="153" s="27" customFormat="true" ht="14.4" hidden="false" customHeight="true" outlineLevel="0" collapsed="false">
      <c r="A153" s="22"/>
      <c r="B153" s="159"/>
      <c r="C153" s="188" t="s">
        <v>245</v>
      </c>
      <c r="D153" s="188" t="s">
        <v>246</v>
      </c>
      <c r="E153" s="189" t="s">
        <v>247</v>
      </c>
      <c r="F153" s="190" t="s">
        <v>248</v>
      </c>
      <c r="G153" s="191" t="s">
        <v>161</v>
      </c>
      <c r="H153" s="192" t="n">
        <v>7.508</v>
      </c>
      <c r="I153" s="193"/>
      <c r="J153" s="194" t="n">
        <f aca="false">ROUND(I153*H153,2)</f>
        <v>0</v>
      </c>
      <c r="K153" s="190" t="s">
        <v>142</v>
      </c>
      <c r="L153" s="195"/>
      <c r="M153" s="196"/>
      <c r="N153" s="197" t="s">
        <v>42</v>
      </c>
      <c r="O153" s="55"/>
      <c r="P153" s="169" t="n">
        <f aca="false">O153*H153</f>
        <v>0</v>
      </c>
      <c r="Q153" s="169" t="n">
        <v>0.006</v>
      </c>
      <c r="R153" s="169" t="n">
        <f aca="false">Q153*H153</f>
        <v>0.045048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81</v>
      </c>
      <c r="AT153" s="171" t="s">
        <v>246</v>
      </c>
      <c r="AU153" s="171" t="s">
        <v>80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86</v>
      </c>
      <c r="BM153" s="171" t="s">
        <v>249</v>
      </c>
    </row>
    <row r="154" s="178" customFormat="true" ht="12.8" hidden="false" customHeight="false" outlineLevel="0" collapsed="false">
      <c r="B154" s="179"/>
      <c r="D154" s="180" t="s">
        <v>146</v>
      </c>
      <c r="F154" s="182" t="s">
        <v>250</v>
      </c>
      <c r="H154" s="183" t="n">
        <v>7.508</v>
      </c>
      <c r="I154" s="184"/>
      <c r="L154" s="179"/>
      <c r="M154" s="185"/>
      <c r="N154" s="186"/>
      <c r="O154" s="186"/>
      <c r="P154" s="186"/>
      <c r="Q154" s="186"/>
      <c r="R154" s="186"/>
      <c r="S154" s="186"/>
      <c r="T154" s="187"/>
      <c r="AT154" s="181" t="s">
        <v>146</v>
      </c>
      <c r="AU154" s="181" t="s">
        <v>80</v>
      </c>
      <c r="AV154" s="178" t="s">
        <v>80</v>
      </c>
      <c r="AW154" s="178" t="s">
        <v>3</v>
      </c>
      <c r="AX154" s="178" t="s">
        <v>76</v>
      </c>
      <c r="AY154" s="181" t="s">
        <v>136</v>
      </c>
    </row>
    <row r="155" s="27" customFormat="true" ht="19.8" hidden="false" customHeight="true" outlineLevel="0" collapsed="false">
      <c r="A155" s="22"/>
      <c r="B155" s="159"/>
      <c r="C155" s="160" t="s">
        <v>251</v>
      </c>
      <c r="D155" s="160" t="s">
        <v>138</v>
      </c>
      <c r="E155" s="161" t="s">
        <v>252</v>
      </c>
      <c r="F155" s="162" t="s">
        <v>253</v>
      </c>
      <c r="G155" s="163" t="s">
        <v>161</v>
      </c>
      <c r="H155" s="164" t="n">
        <v>7.15</v>
      </c>
      <c r="I155" s="165"/>
      <c r="J155" s="166" t="n">
        <f aca="false">ROUND(I155*H155,2)</f>
        <v>0</v>
      </c>
      <c r="K155" s="162" t="s">
        <v>142</v>
      </c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.0027</v>
      </c>
      <c r="R155" s="169" t="n">
        <f aca="false">Q155*H155</f>
        <v>0.019305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86</v>
      </c>
      <c r="AT155" s="171" t="s">
        <v>138</v>
      </c>
      <c r="AU155" s="171" t="s">
        <v>80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86</v>
      </c>
      <c r="BM155" s="171" t="s">
        <v>254</v>
      </c>
    </row>
    <row r="156" s="27" customFormat="true" ht="12.8" hidden="false" customHeight="false" outlineLevel="0" collapsed="false">
      <c r="A156" s="22"/>
      <c r="B156" s="23"/>
      <c r="C156" s="22"/>
      <c r="D156" s="173" t="s">
        <v>144</v>
      </c>
      <c r="E156" s="22"/>
      <c r="F156" s="174" t="s">
        <v>255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4</v>
      </c>
      <c r="AU156" s="3" t="s">
        <v>80</v>
      </c>
    </row>
    <row r="157" s="178" customFormat="true" ht="12.8" hidden="false" customHeight="false" outlineLevel="0" collapsed="false">
      <c r="B157" s="179"/>
      <c r="D157" s="180" t="s">
        <v>146</v>
      </c>
      <c r="E157" s="181"/>
      <c r="F157" s="182" t="s">
        <v>239</v>
      </c>
      <c r="H157" s="183" t="n">
        <v>7.15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46</v>
      </c>
      <c r="AU157" s="181" t="s">
        <v>80</v>
      </c>
      <c r="AV157" s="178" t="s">
        <v>80</v>
      </c>
      <c r="AW157" s="178" t="s">
        <v>32</v>
      </c>
      <c r="AX157" s="178" t="s">
        <v>76</v>
      </c>
      <c r="AY157" s="181" t="s">
        <v>136</v>
      </c>
    </row>
    <row r="158" s="145" customFormat="true" ht="22.8" hidden="false" customHeight="true" outlineLevel="0" collapsed="false">
      <c r="B158" s="146"/>
      <c r="D158" s="147" t="s">
        <v>70</v>
      </c>
      <c r="E158" s="157" t="s">
        <v>188</v>
      </c>
      <c r="F158" s="157" t="s">
        <v>256</v>
      </c>
      <c r="I158" s="149"/>
      <c r="J158" s="158" t="n">
        <f aca="false">BK158</f>
        <v>0</v>
      </c>
      <c r="L158" s="146"/>
      <c r="M158" s="151"/>
      <c r="N158" s="152"/>
      <c r="O158" s="152"/>
      <c r="P158" s="153" t="n">
        <f aca="false">SUM(P159:P225)</f>
        <v>0</v>
      </c>
      <c r="Q158" s="152"/>
      <c r="R158" s="153" t="n">
        <f aca="false">SUM(R159:R225)</f>
        <v>0.080546</v>
      </c>
      <c r="S158" s="152"/>
      <c r="T158" s="154" t="n">
        <f aca="false">SUM(T159:T225)</f>
        <v>13.099561</v>
      </c>
      <c r="AR158" s="147" t="s">
        <v>76</v>
      </c>
      <c r="AT158" s="155" t="s">
        <v>70</v>
      </c>
      <c r="AU158" s="155" t="s">
        <v>76</v>
      </c>
      <c r="AY158" s="147" t="s">
        <v>136</v>
      </c>
      <c r="BK158" s="156" t="n">
        <f aca="false">SUM(BK159:BK225)</f>
        <v>0</v>
      </c>
    </row>
    <row r="159" s="27" customFormat="true" ht="14.4" hidden="false" customHeight="true" outlineLevel="0" collapsed="false">
      <c r="A159" s="22"/>
      <c r="B159" s="159"/>
      <c r="C159" s="160" t="s">
        <v>7</v>
      </c>
      <c r="D159" s="160" t="s">
        <v>138</v>
      </c>
      <c r="E159" s="161" t="s">
        <v>257</v>
      </c>
      <c r="F159" s="162" t="s">
        <v>258</v>
      </c>
      <c r="G159" s="163" t="s">
        <v>259</v>
      </c>
      <c r="H159" s="164" t="n">
        <v>1</v>
      </c>
      <c r="I159" s="165"/>
      <c r="J159" s="166" t="n">
        <f aca="false">ROUND(I159*H159,2)</f>
        <v>0</v>
      </c>
      <c r="K159" s="162"/>
      <c r="L159" s="23"/>
      <c r="M159" s="167"/>
      <c r="N159" s="168" t="s">
        <v>42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86</v>
      </c>
      <c r="AT159" s="171" t="s">
        <v>138</v>
      </c>
      <c r="AU159" s="171" t="s">
        <v>80</v>
      </c>
      <c r="AY159" s="3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6</v>
      </c>
      <c r="BK159" s="172" t="n">
        <f aca="false">ROUND(I159*H159,2)</f>
        <v>0</v>
      </c>
      <c r="BL159" s="3" t="s">
        <v>86</v>
      </c>
      <c r="BM159" s="171" t="s">
        <v>260</v>
      </c>
    </row>
    <row r="160" s="27" customFormat="true" ht="14.4" hidden="false" customHeight="true" outlineLevel="0" collapsed="false">
      <c r="A160" s="22"/>
      <c r="B160" s="159"/>
      <c r="C160" s="160" t="s">
        <v>261</v>
      </c>
      <c r="D160" s="160" t="s">
        <v>138</v>
      </c>
      <c r="E160" s="161" t="s">
        <v>262</v>
      </c>
      <c r="F160" s="162" t="s">
        <v>263</v>
      </c>
      <c r="G160" s="163" t="s">
        <v>259</v>
      </c>
      <c r="H160" s="164" t="n">
        <v>1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86</v>
      </c>
      <c r="AT160" s="171" t="s">
        <v>138</v>
      </c>
      <c r="AU160" s="171" t="s">
        <v>80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86</v>
      </c>
      <c r="BM160" s="171" t="s">
        <v>264</v>
      </c>
    </row>
    <row r="161" s="27" customFormat="true" ht="14.4" hidden="false" customHeight="true" outlineLevel="0" collapsed="false">
      <c r="A161" s="22"/>
      <c r="B161" s="159"/>
      <c r="C161" s="160" t="s">
        <v>265</v>
      </c>
      <c r="D161" s="160" t="s">
        <v>138</v>
      </c>
      <c r="E161" s="161" t="s">
        <v>266</v>
      </c>
      <c r="F161" s="162" t="s">
        <v>267</v>
      </c>
      <c r="G161" s="163" t="s">
        <v>141</v>
      </c>
      <c r="H161" s="164" t="n">
        <v>112</v>
      </c>
      <c r="I161" s="165"/>
      <c r="J161" s="166" t="n">
        <f aca="false">ROUND(I161*H161,2)</f>
        <v>0</v>
      </c>
      <c r="K161" s="162"/>
      <c r="L161" s="23"/>
      <c r="M161" s="167"/>
      <c r="N161" s="168" t="s">
        <v>42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86</v>
      </c>
      <c r="AT161" s="171" t="s">
        <v>138</v>
      </c>
      <c r="AU161" s="171" t="s">
        <v>80</v>
      </c>
      <c r="AY161" s="3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6</v>
      </c>
      <c r="BK161" s="172" t="n">
        <f aca="false">ROUND(I161*H161,2)</f>
        <v>0</v>
      </c>
      <c r="BL161" s="3" t="s">
        <v>86</v>
      </c>
      <c r="BM161" s="171" t="s">
        <v>268</v>
      </c>
    </row>
    <row r="162" s="178" customFormat="true" ht="12.8" hidden="false" customHeight="false" outlineLevel="0" collapsed="false">
      <c r="B162" s="179"/>
      <c r="D162" s="180" t="s">
        <v>146</v>
      </c>
      <c r="E162" s="181"/>
      <c r="F162" s="182" t="s">
        <v>269</v>
      </c>
      <c r="H162" s="183" t="n">
        <v>112</v>
      </c>
      <c r="I162" s="184"/>
      <c r="L162" s="179"/>
      <c r="M162" s="185"/>
      <c r="N162" s="186"/>
      <c r="O162" s="186"/>
      <c r="P162" s="186"/>
      <c r="Q162" s="186"/>
      <c r="R162" s="186"/>
      <c r="S162" s="186"/>
      <c r="T162" s="187"/>
      <c r="AT162" s="181" t="s">
        <v>146</v>
      </c>
      <c r="AU162" s="181" t="s">
        <v>80</v>
      </c>
      <c r="AV162" s="178" t="s">
        <v>80</v>
      </c>
      <c r="AW162" s="178" t="s">
        <v>32</v>
      </c>
      <c r="AX162" s="178" t="s">
        <v>76</v>
      </c>
      <c r="AY162" s="181" t="s">
        <v>136</v>
      </c>
    </row>
    <row r="163" s="27" customFormat="true" ht="14.4" hidden="false" customHeight="true" outlineLevel="0" collapsed="false">
      <c r="A163" s="22"/>
      <c r="B163" s="159"/>
      <c r="C163" s="160" t="s">
        <v>270</v>
      </c>
      <c r="D163" s="160" t="s">
        <v>138</v>
      </c>
      <c r="E163" s="161" t="s">
        <v>271</v>
      </c>
      <c r="F163" s="162" t="s">
        <v>272</v>
      </c>
      <c r="G163" s="163" t="s">
        <v>141</v>
      </c>
      <c r="H163" s="164" t="n">
        <v>47</v>
      </c>
      <c r="I163" s="165"/>
      <c r="J163" s="166" t="n">
        <f aca="false">ROUND(I163*H163,2)</f>
        <v>0</v>
      </c>
      <c r="K163" s="162"/>
      <c r="L163" s="23"/>
      <c r="M163" s="167"/>
      <c r="N163" s="168" t="s">
        <v>42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86</v>
      </c>
      <c r="AT163" s="171" t="s">
        <v>138</v>
      </c>
      <c r="AU163" s="171" t="s">
        <v>80</v>
      </c>
      <c r="AY163" s="3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6</v>
      </c>
      <c r="BK163" s="172" t="n">
        <f aca="false">ROUND(I163*H163,2)</f>
        <v>0</v>
      </c>
      <c r="BL163" s="3" t="s">
        <v>86</v>
      </c>
      <c r="BM163" s="171" t="s">
        <v>273</v>
      </c>
    </row>
    <row r="164" s="178" customFormat="true" ht="12.8" hidden="false" customHeight="false" outlineLevel="0" collapsed="false">
      <c r="B164" s="179"/>
      <c r="D164" s="180" t="s">
        <v>146</v>
      </c>
      <c r="E164" s="181"/>
      <c r="F164" s="182" t="s">
        <v>274</v>
      </c>
      <c r="H164" s="183" t="n">
        <v>47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46</v>
      </c>
      <c r="AU164" s="181" t="s">
        <v>80</v>
      </c>
      <c r="AV164" s="178" t="s">
        <v>80</v>
      </c>
      <c r="AW164" s="178" t="s">
        <v>32</v>
      </c>
      <c r="AX164" s="178" t="s">
        <v>76</v>
      </c>
      <c r="AY164" s="181" t="s">
        <v>136</v>
      </c>
    </row>
    <row r="165" s="27" customFormat="true" ht="14.4" hidden="false" customHeight="true" outlineLevel="0" collapsed="false">
      <c r="A165" s="22"/>
      <c r="B165" s="159"/>
      <c r="C165" s="160" t="s">
        <v>275</v>
      </c>
      <c r="D165" s="160" t="s">
        <v>138</v>
      </c>
      <c r="E165" s="161" t="s">
        <v>276</v>
      </c>
      <c r="F165" s="162" t="s">
        <v>277</v>
      </c>
      <c r="G165" s="163" t="s">
        <v>278</v>
      </c>
      <c r="H165" s="164" t="n">
        <v>12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86</v>
      </c>
      <c r="AT165" s="171" t="s">
        <v>138</v>
      </c>
      <c r="AU165" s="171" t="s">
        <v>80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86</v>
      </c>
      <c r="BM165" s="171" t="s">
        <v>279</v>
      </c>
    </row>
    <row r="166" s="178" customFormat="true" ht="12.8" hidden="false" customHeight="false" outlineLevel="0" collapsed="false">
      <c r="B166" s="179"/>
      <c r="D166" s="180" t="s">
        <v>146</v>
      </c>
      <c r="E166" s="181"/>
      <c r="F166" s="182" t="s">
        <v>206</v>
      </c>
      <c r="H166" s="183" t="n">
        <v>12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46</v>
      </c>
      <c r="AU166" s="181" t="s">
        <v>80</v>
      </c>
      <c r="AV166" s="178" t="s">
        <v>80</v>
      </c>
      <c r="AW166" s="178" t="s">
        <v>32</v>
      </c>
      <c r="AX166" s="178" t="s">
        <v>76</v>
      </c>
      <c r="AY166" s="181" t="s">
        <v>136</v>
      </c>
    </row>
    <row r="167" s="27" customFormat="true" ht="14.4" hidden="false" customHeight="true" outlineLevel="0" collapsed="false">
      <c r="A167" s="22"/>
      <c r="B167" s="159"/>
      <c r="C167" s="160" t="s">
        <v>280</v>
      </c>
      <c r="D167" s="160" t="s">
        <v>138</v>
      </c>
      <c r="E167" s="161" t="s">
        <v>281</v>
      </c>
      <c r="F167" s="162" t="s">
        <v>282</v>
      </c>
      <c r="G167" s="163" t="s">
        <v>161</v>
      </c>
      <c r="H167" s="164" t="n">
        <v>27.664</v>
      </c>
      <c r="I167" s="165"/>
      <c r="J167" s="166" t="n">
        <f aca="false">ROUND(I167*H167,2)</f>
        <v>0</v>
      </c>
      <c r="K167" s="162"/>
      <c r="L167" s="23"/>
      <c r="M167" s="167"/>
      <c r="N167" s="168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86</v>
      </c>
      <c r="AT167" s="171" t="s">
        <v>138</v>
      </c>
      <c r="AU167" s="171" t="s">
        <v>80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86</v>
      </c>
      <c r="BM167" s="171" t="s">
        <v>283</v>
      </c>
    </row>
    <row r="168" s="178" customFormat="true" ht="12.8" hidden="false" customHeight="false" outlineLevel="0" collapsed="false">
      <c r="B168" s="179"/>
      <c r="D168" s="180" t="s">
        <v>146</v>
      </c>
      <c r="E168" s="181"/>
      <c r="F168" s="182" t="s">
        <v>284</v>
      </c>
      <c r="H168" s="183" t="n">
        <v>27.664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46</v>
      </c>
      <c r="AU168" s="181" t="s">
        <v>80</v>
      </c>
      <c r="AV168" s="178" t="s">
        <v>80</v>
      </c>
      <c r="AW168" s="178" t="s">
        <v>32</v>
      </c>
      <c r="AX168" s="178" t="s">
        <v>76</v>
      </c>
      <c r="AY168" s="181" t="s">
        <v>136</v>
      </c>
    </row>
    <row r="169" s="27" customFormat="true" ht="22.2" hidden="false" customHeight="true" outlineLevel="0" collapsed="false">
      <c r="A169" s="22"/>
      <c r="B169" s="159"/>
      <c r="C169" s="160" t="s">
        <v>285</v>
      </c>
      <c r="D169" s="160" t="s">
        <v>138</v>
      </c>
      <c r="E169" s="161" t="s">
        <v>286</v>
      </c>
      <c r="F169" s="162" t="s">
        <v>287</v>
      </c>
      <c r="G169" s="163" t="s">
        <v>161</v>
      </c>
      <c r="H169" s="164" t="n">
        <v>72</v>
      </c>
      <c r="I169" s="165"/>
      <c r="J169" s="166" t="n">
        <f aca="false">ROUND(I169*H169,2)</f>
        <v>0</v>
      </c>
      <c r="K169" s="162" t="s">
        <v>142</v>
      </c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86</v>
      </c>
      <c r="AT169" s="171" t="s">
        <v>138</v>
      </c>
      <c r="AU169" s="171" t="s">
        <v>80</v>
      </c>
      <c r="AY169" s="3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86</v>
      </c>
      <c r="BM169" s="171" t="s">
        <v>288</v>
      </c>
    </row>
    <row r="170" s="27" customFormat="true" ht="12.8" hidden="false" customHeight="false" outlineLevel="0" collapsed="false">
      <c r="A170" s="22"/>
      <c r="B170" s="23"/>
      <c r="C170" s="22"/>
      <c r="D170" s="173" t="s">
        <v>144</v>
      </c>
      <c r="E170" s="22"/>
      <c r="F170" s="174" t="s">
        <v>289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4</v>
      </c>
      <c r="AU170" s="3" t="s">
        <v>80</v>
      </c>
    </row>
    <row r="171" s="178" customFormat="true" ht="12.8" hidden="false" customHeight="false" outlineLevel="0" collapsed="false">
      <c r="B171" s="179"/>
      <c r="D171" s="180" t="s">
        <v>146</v>
      </c>
      <c r="E171" s="181"/>
      <c r="F171" s="182" t="s">
        <v>290</v>
      </c>
      <c r="H171" s="183" t="n">
        <v>72</v>
      </c>
      <c r="I171" s="184"/>
      <c r="L171" s="179"/>
      <c r="M171" s="185"/>
      <c r="N171" s="186"/>
      <c r="O171" s="186"/>
      <c r="P171" s="186"/>
      <c r="Q171" s="186"/>
      <c r="R171" s="186"/>
      <c r="S171" s="186"/>
      <c r="T171" s="187"/>
      <c r="AT171" s="181" t="s">
        <v>146</v>
      </c>
      <c r="AU171" s="181" t="s">
        <v>80</v>
      </c>
      <c r="AV171" s="178" t="s">
        <v>80</v>
      </c>
      <c r="AW171" s="178" t="s">
        <v>32</v>
      </c>
      <c r="AX171" s="178" t="s">
        <v>76</v>
      </c>
      <c r="AY171" s="181" t="s">
        <v>136</v>
      </c>
    </row>
    <row r="172" s="27" customFormat="true" ht="22.2" hidden="false" customHeight="true" outlineLevel="0" collapsed="false">
      <c r="A172" s="22"/>
      <c r="B172" s="159"/>
      <c r="C172" s="160" t="s">
        <v>291</v>
      </c>
      <c r="D172" s="160" t="s">
        <v>138</v>
      </c>
      <c r="E172" s="161" t="s">
        <v>292</v>
      </c>
      <c r="F172" s="162" t="s">
        <v>293</v>
      </c>
      <c r="G172" s="163" t="s">
        <v>161</v>
      </c>
      <c r="H172" s="164" t="n">
        <v>1008</v>
      </c>
      <c r="I172" s="165"/>
      <c r="J172" s="166" t="n">
        <f aca="false">ROUND(I172*H172,2)</f>
        <v>0</v>
      </c>
      <c r="K172" s="162" t="s">
        <v>142</v>
      </c>
      <c r="L172" s="23"/>
      <c r="M172" s="167"/>
      <c r="N172" s="168" t="s">
        <v>42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86</v>
      </c>
      <c r="AT172" s="171" t="s">
        <v>138</v>
      </c>
      <c r="AU172" s="171" t="s">
        <v>80</v>
      </c>
      <c r="AY172" s="3" t="s">
        <v>13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6</v>
      </c>
      <c r="BK172" s="172" t="n">
        <f aca="false">ROUND(I172*H172,2)</f>
        <v>0</v>
      </c>
      <c r="BL172" s="3" t="s">
        <v>86</v>
      </c>
      <c r="BM172" s="171" t="s">
        <v>294</v>
      </c>
    </row>
    <row r="173" s="27" customFormat="true" ht="12.8" hidden="false" customHeight="false" outlineLevel="0" collapsed="false">
      <c r="A173" s="22"/>
      <c r="B173" s="23"/>
      <c r="C173" s="22"/>
      <c r="D173" s="173" t="s">
        <v>144</v>
      </c>
      <c r="E173" s="22"/>
      <c r="F173" s="174" t="s">
        <v>295</v>
      </c>
      <c r="G173" s="22"/>
      <c r="H173" s="22"/>
      <c r="I173" s="175"/>
      <c r="J173" s="22"/>
      <c r="K173" s="22"/>
      <c r="L173" s="23"/>
      <c r="M173" s="176"/>
      <c r="N173" s="17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4</v>
      </c>
      <c r="AU173" s="3" t="s">
        <v>80</v>
      </c>
    </row>
    <row r="174" s="178" customFormat="true" ht="12.8" hidden="false" customHeight="false" outlineLevel="0" collapsed="false">
      <c r="B174" s="179"/>
      <c r="D174" s="180" t="s">
        <v>146</v>
      </c>
      <c r="E174" s="181"/>
      <c r="F174" s="182" t="s">
        <v>296</v>
      </c>
      <c r="H174" s="183" t="n">
        <v>1008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46</v>
      </c>
      <c r="AU174" s="181" t="s">
        <v>80</v>
      </c>
      <c r="AV174" s="178" t="s">
        <v>80</v>
      </c>
      <c r="AW174" s="178" t="s">
        <v>32</v>
      </c>
      <c r="AX174" s="178" t="s">
        <v>76</v>
      </c>
      <c r="AY174" s="181" t="s">
        <v>136</v>
      </c>
    </row>
    <row r="175" s="27" customFormat="true" ht="22.2" hidden="false" customHeight="true" outlineLevel="0" collapsed="false">
      <c r="A175" s="22"/>
      <c r="B175" s="159"/>
      <c r="C175" s="160" t="s">
        <v>297</v>
      </c>
      <c r="D175" s="160" t="s">
        <v>138</v>
      </c>
      <c r="E175" s="161" t="s">
        <v>298</v>
      </c>
      <c r="F175" s="162" t="s">
        <v>299</v>
      </c>
      <c r="G175" s="163" t="s">
        <v>161</v>
      </c>
      <c r="H175" s="164" t="n">
        <v>72</v>
      </c>
      <c r="I175" s="165"/>
      <c r="J175" s="166" t="n">
        <f aca="false">ROUND(I175*H175,2)</f>
        <v>0</v>
      </c>
      <c r="K175" s="162" t="s">
        <v>142</v>
      </c>
      <c r="L175" s="23"/>
      <c r="M175" s="167"/>
      <c r="N175" s="168" t="s">
        <v>42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86</v>
      </c>
      <c r="AT175" s="171" t="s">
        <v>138</v>
      </c>
      <c r="AU175" s="171" t="s">
        <v>80</v>
      </c>
      <c r="AY175" s="3" t="s">
        <v>13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6</v>
      </c>
      <c r="BK175" s="172" t="n">
        <f aca="false">ROUND(I175*H175,2)</f>
        <v>0</v>
      </c>
      <c r="BL175" s="3" t="s">
        <v>86</v>
      </c>
      <c r="BM175" s="171" t="s">
        <v>300</v>
      </c>
    </row>
    <row r="176" s="27" customFormat="true" ht="12.8" hidden="false" customHeight="false" outlineLevel="0" collapsed="false">
      <c r="A176" s="22"/>
      <c r="B176" s="23"/>
      <c r="C176" s="22"/>
      <c r="D176" s="173" t="s">
        <v>144</v>
      </c>
      <c r="E176" s="22"/>
      <c r="F176" s="174" t="s">
        <v>301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4</v>
      </c>
      <c r="AU176" s="3" t="s">
        <v>80</v>
      </c>
    </row>
    <row r="177" s="27" customFormat="true" ht="22.2" hidden="false" customHeight="true" outlineLevel="0" collapsed="false">
      <c r="A177" s="22"/>
      <c r="B177" s="159"/>
      <c r="C177" s="160" t="s">
        <v>302</v>
      </c>
      <c r="D177" s="160" t="s">
        <v>138</v>
      </c>
      <c r="E177" s="161" t="s">
        <v>303</v>
      </c>
      <c r="F177" s="162" t="s">
        <v>304</v>
      </c>
      <c r="G177" s="163" t="s">
        <v>161</v>
      </c>
      <c r="H177" s="164" t="n">
        <v>473.8</v>
      </c>
      <c r="I177" s="165"/>
      <c r="J177" s="166" t="n">
        <f aca="false">ROUND(I177*H177,2)</f>
        <v>0</v>
      </c>
      <c r="K177" s="162" t="s">
        <v>142</v>
      </c>
      <c r="L177" s="23"/>
      <c r="M177" s="167"/>
      <c r="N177" s="168" t="s">
        <v>42</v>
      </c>
      <c r="O177" s="55"/>
      <c r="P177" s="169" t="n">
        <f aca="false">O177*H177</f>
        <v>0</v>
      </c>
      <c r="Q177" s="169" t="n">
        <v>0.00013</v>
      </c>
      <c r="R177" s="169" t="n">
        <f aca="false">Q177*H177</f>
        <v>0.061594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86</v>
      </c>
      <c r="AT177" s="171" t="s">
        <v>138</v>
      </c>
      <c r="AU177" s="171" t="s">
        <v>80</v>
      </c>
      <c r="AY177" s="3" t="s">
        <v>13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6</v>
      </c>
      <c r="BK177" s="172" t="n">
        <f aca="false">ROUND(I177*H177,2)</f>
        <v>0</v>
      </c>
      <c r="BL177" s="3" t="s">
        <v>86</v>
      </c>
      <c r="BM177" s="171" t="s">
        <v>305</v>
      </c>
    </row>
    <row r="178" s="27" customFormat="true" ht="12.8" hidden="false" customHeight="false" outlineLevel="0" collapsed="false">
      <c r="A178" s="22"/>
      <c r="B178" s="23"/>
      <c r="C178" s="22"/>
      <c r="D178" s="173" t="s">
        <v>144</v>
      </c>
      <c r="E178" s="22"/>
      <c r="F178" s="174" t="s">
        <v>306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4</v>
      </c>
      <c r="AU178" s="3" t="s">
        <v>80</v>
      </c>
    </row>
    <row r="179" s="178" customFormat="true" ht="12.8" hidden="false" customHeight="false" outlineLevel="0" collapsed="false">
      <c r="B179" s="179"/>
      <c r="D179" s="180" t="s">
        <v>146</v>
      </c>
      <c r="E179" s="181"/>
      <c r="F179" s="182" t="s">
        <v>307</v>
      </c>
      <c r="H179" s="183" t="n">
        <v>473.8</v>
      </c>
      <c r="I179" s="184"/>
      <c r="L179" s="179"/>
      <c r="M179" s="185"/>
      <c r="N179" s="186"/>
      <c r="O179" s="186"/>
      <c r="P179" s="186"/>
      <c r="Q179" s="186"/>
      <c r="R179" s="186"/>
      <c r="S179" s="186"/>
      <c r="T179" s="187"/>
      <c r="AT179" s="181" t="s">
        <v>146</v>
      </c>
      <c r="AU179" s="181" t="s">
        <v>80</v>
      </c>
      <c r="AV179" s="178" t="s">
        <v>80</v>
      </c>
      <c r="AW179" s="178" t="s">
        <v>32</v>
      </c>
      <c r="AX179" s="178" t="s">
        <v>76</v>
      </c>
      <c r="AY179" s="181" t="s">
        <v>136</v>
      </c>
    </row>
    <row r="180" s="27" customFormat="true" ht="22.2" hidden="false" customHeight="true" outlineLevel="0" collapsed="false">
      <c r="A180" s="22"/>
      <c r="B180" s="159"/>
      <c r="C180" s="160" t="s">
        <v>308</v>
      </c>
      <c r="D180" s="160" t="s">
        <v>138</v>
      </c>
      <c r="E180" s="161" t="s">
        <v>309</v>
      </c>
      <c r="F180" s="162" t="s">
        <v>310</v>
      </c>
      <c r="G180" s="163" t="s">
        <v>161</v>
      </c>
      <c r="H180" s="164" t="n">
        <v>473.8</v>
      </c>
      <c r="I180" s="165"/>
      <c r="J180" s="166" t="n">
        <f aca="false">ROUND(I180*H180,2)</f>
        <v>0</v>
      </c>
      <c r="K180" s="162" t="s">
        <v>142</v>
      </c>
      <c r="L180" s="23"/>
      <c r="M180" s="167"/>
      <c r="N180" s="168" t="s">
        <v>42</v>
      </c>
      <c r="O180" s="55"/>
      <c r="P180" s="169" t="n">
        <f aca="false">O180*H180</f>
        <v>0</v>
      </c>
      <c r="Q180" s="169" t="n">
        <v>4E-005</v>
      </c>
      <c r="R180" s="169" t="n">
        <f aca="false">Q180*H180</f>
        <v>0.018952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86</v>
      </c>
      <c r="AT180" s="171" t="s">
        <v>138</v>
      </c>
      <c r="AU180" s="171" t="s">
        <v>80</v>
      </c>
      <c r="AY180" s="3" t="s">
        <v>13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76</v>
      </c>
      <c r="BK180" s="172" t="n">
        <f aca="false">ROUND(I180*H180,2)</f>
        <v>0</v>
      </c>
      <c r="BL180" s="3" t="s">
        <v>86</v>
      </c>
      <c r="BM180" s="171" t="s">
        <v>311</v>
      </c>
    </row>
    <row r="181" s="27" customFormat="true" ht="12.8" hidden="false" customHeight="false" outlineLevel="0" collapsed="false">
      <c r="A181" s="22"/>
      <c r="B181" s="23"/>
      <c r="C181" s="22"/>
      <c r="D181" s="173" t="s">
        <v>144</v>
      </c>
      <c r="E181" s="22"/>
      <c r="F181" s="174" t="s">
        <v>312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4</v>
      </c>
      <c r="AU181" s="3" t="s">
        <v>80</v>
      </c>
    </row>
    <row r="182" s="27" customFormat="true" ht="22.2" hidden="false" customHeight="true" outlineLevel="0" collapsed="false">
      <c r="A182" s="22"/>
      <c r="B182" s="159"/>
      <c r="C182" s="160" t="s">
        <v>313</v>
      </c>
      <c r="D182" s="160" t="s">
        <v>138</v>
      </c>
      <c r="E182" s="161" t="s">
        <v>314</v>
      </c>
      <c r="F182" s="162" t="s">
        <v>315</v>
      </c>
      <c r="G182" s="163" t="s">
        <v>161</v>
      </c>
      <c r="H182" s="164" t="n">
        <v>1.081</v>
      </c>
      <c r="I182" s="165"/>
      <c r="J182" s="166" t="n">
        <f aca="false">ROUND(I182*H182,2)</f>
        <v>0</v>
      </c>
      <c r="K182" s="162" t="s">
        <v>142</v>
      </c>
      <c r="L182" s="23"/>
      <c r="M182" s="167"/>
      <c r="N182" s="168" t="s">
        <v>42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.131</v>
      </c>
      <c r="T182" s="170" t="n">
        <f aca="false">S182*H182</f>
        <v>0.141611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86</v>
      </c>
      <c r="AT182" s="171" t="s">
        <v>138</v>
      </c>
      <c r="AU182" s="171" t="s">
        <v>80</v>
      </c>
      <c r="AY182" s="3" t="s">
        <v>13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76</v>
      </c>
      <c r="BK182" s="172" t="n">
        <f aca="false">ROUND(I182*H182,2)</f>
        <v>0</v>
      </c>
      <c r="BL182" s="3" t="s">
        <v>86</v>
      </c>
      <c r="BM182" s="171" t="s">
        <v>316</v>
      </c>
    </row>
    <row r="183" s="27" customFormat="true" ht="12.8" hidden="false" customHeight="false" outlineLevel="0" collapsed="false">
      <c r="A183" s="22"/>
      <c r="B183" s="23"/>
      <c r="C183" s="22"/>
      <c r="D183" s="173" t="s">
        <v>144</v>
      </c>
      <c r="E183" s="22"/>
      <c r="F183" s="174" t="s">
        <v>317</v>
      </c>
      <c r="G183" s="22"/>
      <c r="H183" s="22"/>
      <c r="I183" s="175"/>
      <c r="J183" s="22"/>
      <c r="K183" s="22"/>
      <c r="L183" s="23"/>
      <c r="M183" s="176"/>
      <c r="N183" s="17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4</v>
      </c>
      <c r="AU183" s="3" t="s">
        <v>80</v>
      </c>
    </row>
    <row r="184" s="178" customFormat="true" ht="12.8" hidden="false" customHeight="false" outlineLevel="0" collapsed="false">
      <c r="B184" s="179"/>
      <c r="D184" s="180" t="s">
        <v>146</v>
      </c>
      <c r="E184" s="181"/>
      <c r="F184" s="182" t="s">
        <v>318</v>
      </c>
      <c r="H184" s="183" t="n">
        <v>1.081</v>
      </c>
      <c r="I184" s="184"/>
      <c r="L184" s="179"/>
      <c r="M184" s="185"/>
      <c r="N184" s="186"/>
      <c r="O184" s="186"/>
      <c r="P184" s="186"/>
      <c r="Q184" s="186"/>
      <c r="R184" s="186"/>
      <c r="S184" s="186"/>
      <c r="T184" s="187"/>
      <c r="AT184" s="181" t="s">
        <v>146</v>
      </c>
      <c r="AU184" s="181" t="s">
        <v>80</v>
      </c>
      <c r="AV184" s="178" t="s">
        <v>80</v>
      </c>
      <c r="AW184" s="178" t="s">
        <v>32</v>
      </c>
      <c r="AX184" s="178" t="s">
        <v>76</v>
      </c>
      <c r="AY184" s="181" t="s">
        <v>136</v>
      </c>
    </row>
    <row r="185" s="27" customFormat="true" ht="22.2" hidden="false" customHeight="true" outlineLevel="0" collapsed="false">
      <c r="A185" s="22"/>
      <c r="B185" s="159"/>
      <c r="C185" s="160" t="s">
        <v>319</v>
      </c>
      <c r="D185" s="160" t="s">
        <v>138</v>
      </c>
      <c r="E185" s="161" t="s">
        <v>320</v>
      </c>
      <c r="F185" s="162" t="s">
        <v>321</v>
      </c>
      <c r="G185" s="163" t="s">
        <v>161</v>
      </c>
      <c r="H185" s="164" t="n">
        <v>19.7</v>
      </c>
      <c r="I185" s="165"/>
      <c r="J185" s="166" t="n">
        <f aca="false">ROUND(I185*H185,2)</f>
        <v>0</v>
      </c>
      <c r="K185" s="162" t="s">
        <v>142</v>
      </c>
      <c r="L185" s="23"/>
      <c r="M185" s="167"/>
      <c r="N185" s="168" t="s">
        <v>42</v>
      </c>
      <c r="O185" s="55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.261</v>
      </c>
      <c r="T185" s="170" t="n">
        <f aca="false">S185*H185</f>
        <v>5.1417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86</v>
      </c>
      <c r="AT185" s="171" t="s">
        <v>138</v>
      </c>
      <c r="AU185" s="171" t="s">
        <v>80</v>
      </c>
      <c r="AY185" s="3" t="s">
        <v>13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76</v>
      </c>
      <c r="BK185" s="172" t="n">
        <f aca="false">ROUND(I185*H185,2)</f>
        <v>0</v>
      </c>
      <c r="BL185" s="3" t="s">
        <v>86</v>
      </c>
      <c r="BM185" s="171" t="s">
        <v>322</v>
      </c>
    </row>
    <row r="186" s="27" customFormat="true" ht="12.8" hidden="false" customHeight="false" outlineLevel="0" collapsed="false">
      <c r="A186" s="22"/>
      <c r="B186" s="23"/>
      <c r="C186" s="22"/>
      <c r="D186" s="173" t="s">
        <v>144</v>
      </c>
      <c r="E186" s="22"/>
      <c r="F186" s="174" t="s">
        <v>323</v>
      </c>
      <c r="G186" s="22"/>
      <c r="H186" s="22"/>
      <c r="I186" s="175"/>
      <c r="J186" s="22"/>
      <c r="K186" s="22"/>
      <c r="L186" s="23"/>
      <c r="M186" s="176"/>
      <c r="N186" s="17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4</v>
      </c>
      <c r="AU186" s="3" t="s">
        <v>80</v>
      </c>
    </row>
    <row r="187" s="178" customFormat="true" ht="12.8" hidden="false" customHeight="false" outlineLevel="0" collapsed="false">
      <c r="B187" s="179"/>
      <c r="D187" s="180" t="s">
        <v>146</v>
      </c>
      <c r="E187" s="181"/>
      <c r="F187" s="182" t="s">
        <v>324</v>
      </c>
      <c r="H187" s="183" t="n">
        <v>13.748</v>
      </c>
      <c r="I187" s="184"/>
      <c r="L187" s="179"/>
      <c r="M187" s="185"/>
      <c r="N187" s="186"/>
      <c r="O187" s="186"/>
      <c r="P187" s="186"/>
      <c r="Q187" s="186"/>
      <c r="R187" s="186"/>
      <c r="S187" s="186"/>
      <c r="T187" s="187"/>
      <c r="AT187" s="181" t="s">
        <v>146</v>
      </c>
      <c r="AU187" s="181" t="s">
        <v>80</v>
      </c>
      <c r="AV187" s="178" t="s">
        <v>80</v>
      </c>
      <c r="AW187" s="178" t="s">
        <v>32</v>
      </c>
      <c r="AX187" s="178" t="s">
        <v>71</v>
      </c>
      <c r="AY187" s="181" t="s">
        <v>136</v>
      </c>
    </row>
    <row r="188" s="178" customFormat="true" ht="12.8" hidden="false" customHeight="false" outlineLevel="0" collapsed="false">
      <c r="B188" s="179"/>
      <c r="D188" s="180" t="s">
        <v>146</v>
      </c>
      <c r="E188" s="181"/>
      <c r="F188" s="182" t="s">
        <v>325</v>
      </c>
      <c r="H188" s="183" t="n">
        <v>9.498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46</v>
      </c>
      <c r="AU188" s="181" t="s">
        <v>80</v>
      </c>
      <c r="AV188" s="178" t="s">
        <v>80</v>
      </c>
      <c r="AW188" s="178" t="s">
        <v>32</v>
      </c>
      <c r="AX188" s="178" t="s">
        <v>71</v>
      </c>
      <c r="AY188" s="181" t="s">
        <v>136</v>
      </c>
    </row>
    <row r="189" s="178" customFormat="true" ht="12.8" hidden="false" customHeight="false" outlineLevel="0" collapsed="false">
      <c r="B189" s="179"/>
      <c r="D189" s="180" t="s">
        <v>146</v>
      </c>
      <c r="E189" s="181"/>
      <c r="F189" s="182" t="s">
        <v>326</v>
      </c>
      <c r="H189" s="183" t="n">
        <v>-3.546</v>
      </c>
      <c r="I189" s="184"/>
      <c r="L189" s="179"/>
      <c r="M189" s="185"/>
      <c r="N189" s="186"/>
      <c r="O189" s="186"/>
      <c r="P189" s="186"/>
      <c r="Q189" s="186"/>
      <c r="R189" s="186"/>
      <c r="S189" s="186"/>
      <c r="T189" s="187"/>
      <c r="AT189" s="181" t="s">
        <v>146</v>
      </c>
      <c r="AU189" s="181" t="s">
        <v>80</v>
      </c>
      <c r="AV189" s="178" t="s">
        <v>80</v>
      </c>
      <c r="AW189" s="178" t="s">
        <v>32</v>
      </c>
      <c r="AX189" s="178" t="s">
        <v>71</v>
      </c>
      <c r="AY189" s="181" t="s">
        <v>136</v>
      </c>
    </row>
    <row r="190" s="198" customFormat="true" ht="12.8" hidden="false" customHeight="false" outlineLevel="0" collapsed="false">
      <c r="B190" s="199"/>
      <c r="D190" s="180" t="s">
        <v>146</v>
      </c>
      <c r="E190" s="200"/>
      <c r="F190" s="201" t="s">
        <v>327</v>
      </c>
      <c r="H190" s="202" t="n">
        <v>19.7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46</v>
      </c>
      <c r="AU190" s="200" t="s">
        <v>80</v>
      </c>
      <c r="AV190" s="198" t="s">
        <v>86</v>
      </c>
      <c r="AW190" s="198" t="s">
        <v>32</v>
      </c>
      <c r="AX190" s="198" t="s">
        <v>76</v>
      </c>
      <c r="AY190" s="200" t="s">
        <v>136</v>
      </c>
    </row>
    <row r="191" s="27" customFormat="true" ht="22.2" hidden="false" customHeight="true" outlineLevel="0" collapsed="false">
      <c r="A191" s="22"/>
      <c r="B191" s="159"/>
      <c r="C191" s="160" t="s">
        <v>328</v>
      </c>
      <c r="D191" s="160" t="s">
        <v>138</v>
      </c>
      <c r="E191" s="161" t="s">
        <v>329</v>
      </c>
      <c r="F191" s="162" t="s">
        <v>330</v>
      </c>
      <c r="G191" s="163" t="s">
        <v>331</v>
      </c>
      <c r="H191" s="164" t="n">
        <v>0.295</v>
      </c>
      <c r="I191" s="165"/>
      <c r="J191" s="166" t="n">
        <f aca="false">ROUND(I191*H191,2)</f>
        <v>0</v>
      </c>
      <c r="K191" s="162" t="s">
        <v>142</v>
      </c>
      <c r="L191" s="23"/>
      <c r="M191" s="167"/>
      <c r="N191" s="168" t="s">
        <v>42</v>
      </c>
      <c r="O191" s="55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1.8</v>
      </c>
      <c r="T191" s="170" t="n">
        <f aca="false">S191*H191</f>
        <v>0.531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86</v>
      </c>
      <c r="AT191" s="171" t="s">
        <v>138</v>
      </c>
      <c r="AU191" s="171" t="s">
        <v>80</v>
      </c>
      <c r="AY191" s="3" t="s">
        <v>13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76</v>
      </c>
      <c r="BK191" s="172" t="n">
        <f aca="false">ROUND(I191*H191,2)</f>
        <v>0</v>
      </c>
      <c r="BL191" s="3" t="s">
        <v>86</v>
      </c>
      <c r="BM191" s="171" t="s">
        <v>332</v>
      </c>
    </row>
    <row r="192" s="27" customFormat="true" ht="12.8" hidden="false" customHeight="false" outlineLevel="0" collapsed="false">
      <c r="A192" s="22"/>
      <c r="B192" s="23"/>
      <c r="C192" s="22"/>
      <c r="D192" s="173" t="s">
        <v>144</v>
      </c>
      <c r="E192" s="22"/>
      <c r="F192" s="174" t="s">
        <v>333</v>
      </c>
      <c r="G192" s="22"/>
      <c r="H192" s="22"/>
      <c r="I192" s="175"/>
      <c r="J192" s="22"/>
      <c r="K192" s="22"/>
      <c r="L192" s="23"/>
      <c r="M192" s="176"/>
      <c r="N192" s="17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4</v>
      </c>
      <c r="AU192" s="3" t="s">
        <v>80</v>
      </c>
    </row>
    <row r="193" s="178" customFormat="true" ht="12.8" hidden="false" customHeight="false" outlineLevel="0" collapsed="false">
      <c r="B193" s="179"/>
      <c r="D193" s="180" t="s">
        <v>146</v>
      </c>
      <c r="E193" s="181"/>
      <c r="F193" s="182" t="s">
        <v>334</v>
      </c>
      <c r="H193" s="183" t="n">
        <v>0.295</v>
      </c>
      <c r="I193" s="184"/>
      <c r="L193" s="179"/>
      <c r="M193" s="185"/>
      <c r="N193" s="186"/>
      <c r="O193" s="186"/>
      <c r="P193" s="186"/>
      <c r="Q193" s="186"/>
      <c r="R193" s="186"/>
      <c r="S193" s="186"/>
      <c r="T193" s="187"/>
      <c r="AT193" s="181" t="s">
        <v>146</v>
      </c>
      <c r="AU193" s="181" t="s">
        <v>80</v>
      </c>
      <c r="AV193" s="178" t="s">
        <v>80</v>
      </c>
      <c r="AW193" s="178" t="s">
        <v>32</v>
      </c>
      <c r="AX193" s="178" t="s">
        <v>76</v>
      </c>
      <c r="AY193" s="181" t="s">
        <v>136</v>
      </c>
    </row>
    <row r="194" s="27" customFormat="true" ht="22.2" hidden="false" customHeight="true" outlineLevel="0" collapsed="false">
      <c r="A194" s="22"/>
      <c r="B194" s="159"/>
      <c r="C194" s="160" t="s">
        <v>335</v>
      </c>
      <c r="D194" s="160" t="s">
        <v>138</v>
      </c>
      <c r="E194" s="161" t="s">
        <v>336</v>
      </c>
      <c r="F194" s="162" t="s">
        <v>337</v>
      </c>
      <c r="G194" s="163" t="s">
        <v>161</v>
      </c>
      <c r="H194" s="164" t="n">
        <v>7.2</v>
      </c>
      <c r="I194" s="165"/>
      <c r="J194" s="166" t="n">
        <f aca="false">ROUND(I194*H194,2)</f>
        <v>0</v>
      </c>
      <c r="K194" s="162" t="s">
        <v>142</v>
      </c>
      <c r="L194" s="23"/>
      <c r="M194" s="167"/>
      <c r="N194" s="168" t="s">
        <v>42</v>
      </c>
      <c r="O194" s="55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.076</v>
      </c>
      <c r="T194" s="170" t="n">
        <f aca="false">S194*H194</f>
        <v>0.5472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86</v>
      </c>
      <c r="AT194" s="171" t="s">
        <v>138</v>
      </c>
      <c r="AU194" s="171" t="s">
        <v>80</v>
      </c>
      <c r="AY194" s="3" t="s">
        <v>13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76</v>
      </c>
      <c r="BK194" s="172" t="n">
        <f aca="false">ROUND(I194*H194,2)</f>
        <v>0</v>
      </c>
      <c r="BL194" s="3" t="s">
        <v>86</v>
      </c>
      <c r="BM194" s="171" t="s">
        <v>338</v>
      </c>
    </row>
    <row r="195" s="27" customFormat="true" ht="12.8" hidden="false" customHeight="false" outlineLevel="0" collapsed="false">
      <c r="A195" s="22"/>
      <c r="B195" s="23"/>
      <c r="C195" s="22"/>
      <c r="D195" s="173" t="s">
        <v>144</v>
      </c>
      <c r="E195" s="22"/>
      <c r="F195" s="174" t="s">
        <v>339</v>
      </c>
      <c r="G195" s="22"/>
      <c r="H195" s="22"/>
      <c r="I195" s="175"/>
      <c r="J195" s="22"/>
      <c r="K195" s="22"/>
      <c r="L195" s="23"/>
      <c r="M195" s="176"/>
      <c r="N195" s="17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4</v>
      </c>
      <c r="AU195" s="3" t="s">
        <v>80</v>
      </c>
    </row>
    <row r="196" s="178" customFormat="true" ht="12.8" hidden="false" customHeight="false" outlineLevel="0" collapsed="false">
      <c r="B196" s="179"/>
      <c r="D196" s="180" t="s">
        <v>146</v>
      </c>
      <c r="E196" s="181"/>
      <c r="F196" s="182" t="s">
        <v>340</v>
      </c>
      <c r="H196" s="183" t="n">
        <v>7.2</v>
      </c>
      <c r="I196" s="184"/>
      <c r="L196" s="179"/>
      <c r="M196" s="185"/>
      <c r="N196" s="186"/>
      <c r="O196" s="186"/>
      <c r="P196" s="186"/>
      <c r="Q196" s="186"/>
      <c r="R196" s="186"/>
      <c r="S196" s="186"/>
      <c r="T196" s="187"/>
      <c r="AT196" s="181" t="s">
        <v>146</v>
      </c>
      <c r="AU196" s="181" t="s">
        <v>80</v>
      </c>
      <c r="AV196" s="178" t="s">
        <v>80</v>
      </c>
      <c r="AW196" s="178" t="s">
        <v>32</v>
      </c>
      <c r="AX196" s="178" t="s">
        <v>76</v>
      </c>
      <c r="AY196" s="181" t="s">
        <v>136</v>
      </c>
    </row>
    <row r="197" s="27" customFormat="true" ht="22.2" hidden="false" customHeight="true" outlineLevel="0" collapsed="false">
      <c r="A197" s="22"/>
      <c r="B197" s="159"/>
      <c r="C197" s="160" t="s">
        <v>341</v>
      </c>
      <c r="D197" s="160" t="s">
        <v>138</v>
      </c>
      <c r="E197" s="161" t="s">
        <v>342</v>
      </c>
      <c r="F197" s="162" t="s">
        <v>343</v>
      </c>
      <c r="G197" s="163" t="s">
        <v>161</v>
      </c>
      <c r="H197" s="164" t="n">
        <v>4.1</v>
      </c>
      <c r="I197" s="165"/>
      <c r="J197" s="166" t="n">
        <f aca="false">ROUND(I197*H197,2)</f>
        <v>0</v>
      </c>
      <c r="K197" s="162" t="s">
        <v>142</v>
      </c>
      <c r="L197" s="23"/>
      <c r="M197" s="167"/>
      <c r="N197" s="168" t="s">
        <v>42</v>
      </c>
      <c r="O197" s="55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.063</v>
      </c>
      <c r="T197" s="170" t="n">
        <f aca="false">S197*H197</f>
        <v>0.2583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86</v>
      </c>
      <c r="AT197" s="171" t="s">
        <v>138</v>
      </c>
      <c r="AU197" s="171" t="s">
        <v>80</v>
      </c>
      <c r="AY197" s="3" t="s">
        <v>13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6</v>
      </c>
      <c r="BK197" s="172" t="n">
        <f aca="false">ROUND(I197*H197,2)</f>
        <v>0</v>
      </c>
      <c r="BL197" s="3" t="s">
        <v>86</v>
      </c>
      <c r="BM197" s="171" t="s">
        <v>344</v>
      </c>
    </row>
    <row r="198" s="27" customFormat="true" ht="12.8" hidden="false" customHeight="false" outlineLevel="0" collapsed="false">
      <c r="A198" s="22"/>
      <c r="B198" s="23"/>
      <c r="C198" s="22"/>
      <c r="D198" s="173" t="s">
        <v>144</v>
      </c>
      <c r="E198" s="22"/>
      <c r="F198" s="174" t="s">
        <v>345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4</v>
      </c>
      <c r="AU198" s="3" t="s">
        <v>80</v>
      </c>
    </row>
    <row r="199" s="178" customFormat="true" ht="12.8" hidden="false" customHeight="false" outlineLevel="0" collapsed="false">
      <c r="B199" s="179"/>
      <c r="D199" s="180" t="s">
        <v>146</v>
      </c>
      <c r="E199" s="181"/>
      <c r="F199" s="182" t="s">
        <v>346</v>
      </c>
      <c r="H199" s="183" t="n">
        <v>4.1</v>
      </c>
      <c r="I199" s="184"/>
      <c r="L199" s="179"/>
      <c r="M199" s="185"/>
      <c r="N199" s="186"/>
      <c r="O199" s="186"/>
      <c r="P199" s="186"/>
      <c r="Q199" s="186"/>
      <c r="R199" s="186"/>
      <c r="S199" s="186"/>
      <c r="T199" s="187"/>
      <c r="AT199" s="181" t="s">
        <v>146</v>
      </c>
      <c r="AU199" s="181" t="s">
        <v>80</v>
      </c>
      <c r="AV199" s="178" t="s">
        <v>80</v>
      </c>
      <c r="AW199" s="178" t="s">
        <v>32</v>
      </c>
      <c r="AX199" s="178" t="s">
        <v>76</v>
      </c>
      <c r="AY199" s="181" t="s">
        <v>136</v>
      </c>
    </row>
    <row r="200" s="27" customFormat="true" ht="19.8" hidden="false" customHeight="true" outlineLevel="0" collapsed="false">
      <c r="A200" s="22"/>
      <c r="B200" s="159"/>
      <c r="C200" s="160" t="s">
        <v>347</v>
      </c>
      <c r="D200" s="160" t="s">
        <v>138</v>
      </c>
      <c r="E200" s="161" t="s">
        <v>348</v>
      </c>
      <c r="F200" s="162" t="s">
        <v>349</v>
      </c>
      <c r="G200" s="163" t="s">
        <v>161</v>
      </c>
      <c r="H200" s="164" t="n">
        <v>52.998</v>
      </c>
      <c r="I200" s="165"/>
      <c r="J200" s="166" t="n">
        <f aca="false">ROUND(I200*H200,2)</f>
        <v>0</v>
      </c>
      <c r="K200" s="162" t="s">
        <v>142</v>
      </c>
      <c r="L200" s="23"/>
      <c r="M200" s="167"/>
      <c r="N200" s="168" t="s">
        <v>42</v>
      </c>
      <c r="O200" s="55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.043</v>
      </c>
      <c r="T200" s="170" t="n">
        <f aca="false">S200*H200</f>
        <v>2.278914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86</v>
      </c>
      <c r="AT200" s="171" t="s">
        <v>138</v>
      </c>
      <c r="AU200" s="171" t="s">
        <v>80</v>
      </c>
      <c r="AY200" s="3" t="s">
        <v>13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6</v>
      </c>
      <c r="BK200" s="172" t="n">
        <f aca="false">ROUND(I200*H200,2)</f>
        <v>0</v>
      </c>
      <c r="BL200" s="3" t="s">
        <v>86</v>
      </c>
      <c r="BM200" s="171" t="s">
        <v>350</v>
      </c>
    </row>
    <row r="201" s="27" customFormat="true" ht="12.8" hidden="false" customHeight="false" outlineLevel="0" collapsed="false">
      <c r="A201" s="22"/>
      <c r="B201" s="23"/>
      <c r="C201" s="22"/>
      <c r="D201" s="173" t="s">
        <v>144</v>
      </c>
      <c r="E201" s="22"/>
      <c r="F201" s="174" t="s">
        <v>351</v>
      </c>
      <c r="G201" s="22"/>
      <c r="H201" s="22"/>
      <c r="I201" s="175"/>
      <c r="J201" s="22"/>
      <c r="K201" s="22"/>
      <c r="L201" s="23"/>
      <c r="M201" s="176"/>
      <c r="N201" s="17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4</v>
      </c>
      <c r="AU201" s="3" t="s">
        <v>80</v>
      </c>
    </row>
    <row r="202" s="178" customFormat="true" ht="12.8" hidden="false" customHeight="false" outlineLevel="0" collapsed="false">
      <c r="B202" s="179"/>
      <c r="D202" s="180" t="s">
        <v>146</v>
      </c>
      <c r="E202" s="181"/>
      <c r="F202" s="182" t="s">
        <v>352</v>
      </c>
      <c r="H202" s="183" t="n">
        <v>52.998</v>
      </c>
      <c r="I202" s="184"/>
      <c r="L202" s="179"/>
      <c r="M202" s="185"/>
      <c r="N202" s="186"/>
      <c r="O202" s="186"/>
      <c r="P202" s="186"/>
      <c r="Q202" s="186"/>
      <c r="R202" s="186"/>
      <c r="S202" s="186"/>
      <c r="T202" s="187"/>
      <c r="AT202" s="181" t="s">
        <v>146</v>
      </c>
      <c r="AU202" s="181" t="s">
        <v>80</v>
      </c>
      <c r="AV202" s="178" t="s">
        <v>80</v>
      </c>
      <c r="AW202" s="178" t="s">
        <v>32</v>
      </c>
      <c r="AX202" s="178" t="s">
        <v>76</v>
      </c>
      <c r="AY202" s="181" t="s">
        <v>136</v>
      </c>
    </row>
    <row r="203" s="27" customFormat="true" ht="19.8" hidden="false" customHeight="true" outlineLevel="0" collapsed="false">
      <c r="A203" s="22"/>
      <c r="B203" s="159"/>
      <c r="C203" s="160" t="s">
        <v>353</v>
      </c>
      <c r="D203" s="160" t="s">
        <v>138</v>
      </c>
      <c r="E203" s="161" t="s">
        <v>354</v>
      </c>
      <c r="F203" s="162" t="s">
        <v>355</v>
      </c>
      <c r="G203" s="163" t="s">
        <v>161</v>
      </c>
      <c r="H203" s="164" t="n">
        <v>4.05</v>
      </c>
      <c r="I203" s="165"/>
      <c r="J203" s="166" t="n">
        <f aca="false">ROUND(I203*H203,2)</f>
        <v>0</v>
      </c>
      <c r="K203" s="162" t="s">
        <v>142</v>
      </c>
      <c r="L203" s="23"/>
      <c r="M203" s="167"/>
      <c r="N203" s="168" t="s">
        <v>42</v>
      </c>
      <c r="O203" s="55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.062</v>
      </c>
      <c r="T203" s="170" t="n">
        <f aca="false">S203*H203</f>
        <v>0.2511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86</v>
      </c>
      <c r="AT203" s="171" t="s">
        <v>138</v>
      </c>
      <c r="AU203" s="171" t="s">
        <v>80</v>
      </c>
      <c r="AY203" s="3" t="s">
        <v>136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6</v>
      </c>
      <c r="BK203" s="172" t="n">
        <f aca="false">ROUND(I203*H203,2)</f>
        <v>0</v>
      </c>
      <c r="BL203" s="3" t="s">
        <v>86</v>
      </c>
      <c r="BM203" s="171" t="s">
        <v>356</v>
      </c>
    </row>
    <row r="204" s="27" customFormat="true" ht="12.8" hidden="false" customHeight="false" outlineLevel="0" collapsed="false">
      <c r="A204" s="22"/>
      <c r="B204" s="23"/>
      <c r="C204" s="22"/>
      <c r="D204" s="173" t="s">
        <v>144</v>
      </c>
      <c r="E204" s="22"/>
      <c r="F204" s="174" t="s">
        <v>357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4</v>
      </c>
      <c r="AU204" s="3" t="s">
        <v>80</v>
      </c>
    </row>
    <row r="205" s="178" customFormat="true" ht="12.8" hidden="false" customHeight="false" outlineLevel="0" collapsed="false">
      <c r="B205" s="179"/>
      <c r="D205" s="180" t="s">
        <v>146</v>
      </c>
      <c r="E205" s="181"/>
      <c r="F205" s="182" t="s">
        <v>358</v>
      </c>
      <c r="H205" s="183" t="n">
        <v>4.05</v>
      </c>
      <c r="I205" s="184"/>
      <c r="L205" s="179"/>
      <c r="M205" s="185"/>
      <c r="N205" s="186"/>
      <c r="O205" s="186"/>
      <c r="P205" s="186"/>
      <c r="Q205" s="186"/>
      <c r="R205" s="186"/>
      <c r="S205" s="186"/>
      <c r="T205" s="187"/>
      <c r="AT205" s="181" t="s">
        <v>146</v>
      </c>
      <c r="AU205" s="181" t="s">
        <v>80</v>
      </c>
      <c r="AV205" s="178" t="s">
        <v>80</v>
      </c>
      <c r="AW205" s="178" t="s">
        <v>32</v>
      </c>
      <c r="AX205" s="178" t="s">
        <v>76</v>
      </c>
      <c r="AY205" s="181" t="s">
        <v>136</v>
      </c>
    </row>
    <row r="206" s="27" customFormat="true" ht="22.2" hidden="false" customHeight="true" outlineLevel="0" collapsed="false">
      <c r="A206" s="22"/>
      <c r="B206" s="159"/>
      <c r="C206" s="160" t="s">
        <v>359</v>
      </c>
      <c r="D206" s="160" t="s">
        <v>138</v>
      </c>
      <c r="E206" s="161" t="s">
        <v>360</v>
      </c>
      <c r="F206" s="162" t="s">
        <v>361</v>
      </c>
      <c r="G206" s="163" t="s">
        <v>161</v>
      </c>
      <c r="H206" s="164" t="n">
        <v>4.1</v>
      </c>
      <c r="I206" s="165"/>
      <c r="J206" s="166" t="n">
        <f aca="false">ROUND(I206*H206,2)</f>
        <v>0</v>
      </c>
      <c r="K206" s="162" t="s">
        <v>142</v>
      </c>
      <c r="L206" s="23"/>
      <c r="M206" s="167"/>
      <c r="N206" s="168" t="s">
        <v>42</v>
      </c>
      <c r="O206" s="55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.27</v>
      </c>
      <c r="T206" s="170" t="n">
        <f aca="false">S206*H206</f>
        <v>1.107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86</v>
      </c>
      <c r="AT206" s="171" t="s">
        <v>138</v>
      </c>
      <c r="AU206" s="171" t="s">
        <v>80</v>
      </c>
      <c r="AY206" s="3" t="s">
        <v>136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6</v>
      </c>
      <c r="BK206" s="172" t="n">
        <f aca="false">ROUND(I206*H206,2)</f>
        <v>0</v>
      </c>
      <c r="BL206" s="3" t="s">
        <v>86</v>
      </c>
      <c r="BM206" s="171" t="s">
        <v>362</v>
      </c>
    </row>
    <row r="207" s="27" customFormat="true" ht="12.8" hidden="false" customHeight="false" outlineLevel="0" collapsed="false">
      <c r="A207" s="22"/>
      <c r="B207" s="23"/>
      <c r="C207" s="22"/>
      <c r="D207" s="173" t="s">
        <v>144</v>
      </c>
      <c r="E207" s="22"/>
      <c r="F207" s="174" t="s">
        <v>363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4</v>
      </c>
      <c r="AU207" s="3" t="s">
        <v>80</v>
      </c>
    </row>
    <row r="208" s="178" customFormat="true" ht="12.8" hidden="false" customHeight="false" outlineLevel="0" collapsed="false">
      <c r="B208" s="179"/>
      <c r="D208" s="180" t="s">
        <v>146</v>
      </c>
      <c r="E208" s="181"/>
      <c r="F208" s="182" t="s">
        <v>364</v>
      </c>
      <c r="H208" s="183" t="n">
        <v>4.1</v>
      </c>
      <c r="I208" s="184"/>
      <c r="L208" s="179"/>
      <c r="M208" s="185"/>
      <c r="N208" s="186"/>
      <c r="O208" s="186"/>
      <c r="P208" s="186"/>
      <c r="Q208" s="186"/>
      <c r="R208" s="186"/>
      <c r="S208" s="186"/>
      <c r="T208" s="187"/>
      <c r="AT208" s="181" t="s">
        <v>146</v>
      </c>
      <c r="AU208" s="181" t="s">
        <v>80</v>
      </c>
      <c r="AV208" s="178" t="s">
        <v>80</v>
      </c>
      <c r="AW208" s="178" t="s">
        <v>32</v>
      </c>
      <c r="AX208" s="178" t="s">
        <v>76</v>
      </c>
      <c r="AY208" s="181" t="s">
        <v>136</v>
      </c>
    </row>
    <row r="209" s="27" customFormat="true" ht="22.2" hidden="false" customHeight="true" outlineLevel="0" collapsed="false">
      <c r="A209" s="22"/>
      <c r="B209" s="159"/>
      <c r="C209" s="160" t="s">
        <v>365</v>
      </c>
      <c r="D209" s="160" t="s">
        <v>138</v>
      </c>
      <c r="E209" s="161" t="s">
        <v>366</v>
      </c>
      <c r="F209" s="162" t="s">
        <v>367</v>
      </c>
      <c r="G209" s="163" t="s">
        <v>172</v>
      </c>
      <c r="H209" s="164" t="n">
        <v>2.6</v>
      </c>
      <c r="I209" s="165"/>
      <c r="J209" s="166" t="n">
        <f aca="false">ROUND(I209*H209,2)</f>
        <v>0</v>
      </c>
      <c r="K209" s="162" t="s">
        <v>142</v>
      </c>
      <c r="L209" s="23"/>
      <c r="M209" s="167"/>
      <c r="N209" s="168" t="s">
        <v>42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.042</v>
      </c>
      <c r="T209" s="170" t="n">
        <f aca="false">S209*H209</f>
        <v>0.1092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86</v>
      </c>
      <c r="AT209" s="171" t="s">
        <v>138</v>
      </c>
      <c r="AU209" s="171" t="s">
        <v>80</v>
      </c>
      <c r="AY209" s="3" t="s">
        <v>136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6</v>
      </c>
      <c r="BK209" s="172" t="n">
        <f aca="false">ROUND(I209*H209,2)</f>
        <v>0</v>
      </c>
      <c r="BL209" s="3" t="s">
        <v>86</v>
      </c>
      <c r="BM209" s="171" t="s">
        <v>368</v>
      </c>
    </row>
    <row r="210" s="27" customFormat="true" ht="12.8" hidden="false" customHeight="false" outlineLevel="0" collapsed="false">
      <c r="A210" s="22"/>
      <c r="B210" s="23"/>
      <c r="C210" s="22"/>
      <c r="D210" s="173" t="s">
        <v>144</v>
      </c>
      <c r="E210" s="22"/>
      <c r="F210" s="174" t="s">
        <v>369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4</v>
      </c>
      <c r="AU210" s="3" t="s">
        <v>80</v>
      </c>
    </row>
    <row r="211" s="178" customFormat="true" ht="12.8" hidden="false" customHeight="false" outlineLevel="0" collapsed="false">
      <c r="B211" s="179"/>
      <c r="D211" s="180" t="s">
        <v>146</v>
      </c>
      <c r="E211" s="181"/>
      <c r="F211" s="182" t="s">
        <v>370</v>
      </c>
      <c r="H211" s="183" t="n">
        <v>2.6</v>
      </c>
      <c r="I211" s="184"/>
      <c r="L211" s="179"/>
      <c r="M211" s="185"/>
      <c r="N211" s="186"/>
      <c r="O211" s="186"/>
      <c r="P211" s="186"/>
      <c r="Q211" s="186"/>
      <c r="R211" s="186"/>
      <c r="S211" s="186"/>
      <c r="T211" s="187"/>
      <c r="AT211" s="181" t="s">
        <v>146</v>
      </c>
      <c r="AU211" s="181" t="s">
        <v>80</v>
      </c>
      <c r="AV211" s="178" t="s">
        <v>80</v>
      </c>
      <c r="AW211" s="178" t="s">
        <v>32</v>
      </c>
      <c r="AX211" s="178" t="s">
        <v>76</v>
      </c>
      <c r="AY211" s="181" t="s">
        <v>136</v>
      </c>
    </row>
    <row r="212" s="27" customFormat="true" ht="14.4" hidden="false" customHeight="true" outlineLevel="0" collapsed="false">
      <c r="A212" s="22"/>
      <c r="B212" s="159"/>
      <c r="C212" s="160" t="s">
        <v>371</v>
      </c>
      <c r="D212" s="160" t="s">
        <v>138</v>
      </c>
      <c r="E212" s="161" t="s">
        <v>372</v>
      </c>
      <c r="F212" s="162" t="s">
        <v>373</v>
      </c>
      <c r="G212" s="163" t="s">
        <v>141</v>
      </c>
      <c r="H212" s="164" t="n">
        <v>4</v>
      </c>
      <c r="I212" s="165"/>
      <c r="J212" s="166" t="n">
        <f aca="false">ROUND(I212*H212,2)</f>
        <v>0</v>
      </c>
      <c r="K212" s="162"/>
      <c r="L212" s="23"/>
      <c r="M212" s="167"/>
      <c r="N212" s="168" t="s">
        <v>42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86</v>
      </c>
      <c r="AT212" s="171" t="s">
        <v>138</v>
      </c>
      <c r="AU212" s="171" t="s">
        <v>80</v>
      </c>
      <c r="AY212" s="3" t="s">
        <v>136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76</v>
      </c>
      <c r="BK212" s="172" t="n">
        <f aca="false">ROUND(I212*H212,2)</f>
        <v>0</v>
      </c>
      <c r="BL212" s="3" t="s">
        <v>86</v>
      </c>
      <c r="BM212" s="171" t="s">
        <v>374</v>
      </c>
    </row>
    <row r="213" s="27" customFormat="true" ht="14.4" hidden="false" customHeight="true" outlineLevel="0" collapsed="false">
      <c r="A213" s="22"/>
      <c r="B213" s="159"/>
      <c r="C213" s="160" t="s">
        <v>375</v>
      </c>
      <c r="D213" s="160" t="s">
        <v>138</v>
      </c>
      <c r="E213" s="161" t="s">
        <v>376</v>
      </c>
      <c r="F213" s="162" t="s">
        <v>377</v>
      </c>
      <c r="G213" s="163" t="s">
        <v>141</v>
      </c>
      <c r="H213" s="164" t="n">
        <v>1</v>
      </c>
      <c r="I213" s="165"/>
      <c r="J213" s="166" t="n">
        <f aca="false">ROUND(I213*H213,2)</f>
        <v>0</v>
      </c>
      <c r="K213" s="162"/>
      <c r="L213" s="23"/>
      <c r="M213" s="167"/>
      <c r="N213" s="168" t="s">
        <v>42</v>
      </c>
      <c r="O213" s="55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86</v>
      </c>
      <c r="AT213" s="171" t="s">
        <v>138</v>
      </c>
      <c r="AU213" s="171" t="s">
        <v>80</v>
      </c>
      <c r="AY213" s="3" t="s">
        <v>13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6</v>
      </c>
      <c r="BK213" s="172" t="n">
        <f aca="false">ROUND(I213*H213,2)</f>
        <v>0</v>
      </c>
      <c r="BL213" s="3" t="s">
        <v>86</v>
      </c>
      <c r="BM213" s="171" t="s">
        <v>378</v>
      </c>
    </row>
    <row r="214" s="27" customFormat="true" ht="14.4" hidden="false" customHeight="true" outlineLevel="0" collapsed="false">
      <c r="A214" s="22"/>
      <c r="B214" s="159"/>
      <c r="C214" s="160" t="s">
        <v>379</v>
      </c>
      <c r="D214" s="160" t="s">
        <v>138</v>
      </c>
      <c r="E214" s="161" t="s">
        <v>380</v>
      </c>
      <c r="F214" s="162" t="s">
        <v>381</v>
      </c>
      <c r="G214" s="163" t="s">
        <v>172</v>
      </c>
      <c r="H214" s="164" t="n">
        <v>1.2</v>
      </c>
      <c r="I214" s="165"/>
      <c r="J214" s="166" t="n">
        <f aca="false">ROUND(I214*H214,2)</f>
        <v>0</v>
      </c>
      <c r="K214" s="162" t="s">
        <v>142</v>
      </c>
      <c r="L214" s="23"/>
      <c r="M214" s="167"/>
      <c r="N214" s="168" t="s">
        <v>42</v>
      </c>
      <c r="O214" s="55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.003</v>
      </c>
      <c r="T214" s="170" t="n">
        <f aca="false">S214*H214</f>
        <v>0.0036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86</v>
      </c>
      <c r="AT214" s="171" t="s">
        <v>138</v>
      </c>
      <c r="AU214" s="171" t="s">
        <v>80</v>
      </c>
      <c r="AY214" s="3" t="s">
        <v>13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76</v>
      </c>
      <c r="BK214" s="172" t="n">
        <f aca="false">ROUND(I214*H214,2)</f>
        <v>0</v>
      </c>
      <c r="BL214" s="3" t="s">
        <v>86</v>
      </c>
      <c r="BM214" s="171" t="s">
        <v>382</v>
      </c>
    </row>
    <row r="215" s="27" customFormat="true" ht="12.8" hidden="false" customHeight="false" outlineLevel="0" collapsed="false">
      <c r="A215" s="22"/>
      <c r="B215" s="23"/>
      <c r="C215" s="22"/>
      <c r="D215" s="173" t="s">
        <v>144</v>
      </c>
      <c r="E215" s="22"/>
      <c r="F215" s="174" t="s">
        <v>383</v>
      </c>
      <c r="G215" s="22"/>
      <c r="H215" s="22"/>
      <c r="I215" s="175"/>
      <c r="J215" s="22"/>
      <c r="K215" s="22"/>
      <c r="L215" s="23"/>
      <c r="M215" s="176"/>
      <c r="N215" s="17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4</v>
      </c>
      <c r="AU215" s="3" t="s">
        <v>80</v>
      </c>
    </row>
    <row r="216" s="178" customFormat="true" ht="12.8" hidden="false" customHeight="false" outlineLevel="0" collapsed="false">
      <c r="B216" s="179"/>
      <c r="D216" s="180" t="s">
        <v>146</v>
      </c>
      <c r="E216" s="181"/>
      <c r="F216" s="182" t="s">
        <v>384</v>
      </c>
      <c r="H216" s="183" t="n">
        <v>1.2</v>
      </c>
      <c r="I216" s="184"/>
      <c r="L216" s="179"/>
      <c r="M216" s="185"/>
      <c r="N216" s="186"/>
      <c r="O216" s="186"/>
      <c r="P216" s="186"/>
      <c r="Q216" s="186"/>
      <c r="R216" s="186"/>
      <c r="S216" s="186"/>
      <c r="T216" s="187"/>
      <c r="AT216" s="181" t="s">
        <v>146</v>
      </c>
      <c r="AU216" s="181" t="s">
        <v>80</v>
      </c>
      <c r="AV216" s="178" t="s">
        <v>80</v>
      </c>
      <c r="AW216" s="178" t="s">
        <v>32</v>
      </c>
      <c r="AX216" s="178" t="s">
        <v>76</v>
      </c>
      <c r="AY216" s="181" t="s">
        <v>136</v>
      </c>
    </row>
    <row r="217" s="27" customFormat="true" ht="22.2" hidden="false" customHeight="true" outlineLevel="0" collapsed="false">
      <c r="A217" s="22"/>
      <c r="B217" s="159"/>
      <c r="C217" s="160" t="s">
        <v>385</v>
      </c>
      <c r="D217" s="160" t="s">
        <v>138</v>
      </c>
      <c r="E217" s="161" t="s">
        <v>386</v>
      </c>
      <c r="F217" s="162" t="s">
        <v>387</v>
      </c>
      <c r="G217" s="163" t="s">
        <v>161</v>
      </c>
      <c r="H217" s="164" t="n">
        <v>238.9</v>
      </c>
      <c r="I217" s="165"/>
      <c r="J217" s="166" t="n">
        <f aca="false">ROUND(I217*H217,2)</f>
        <v>0</v>
      </c>
      <c r="K217" s="162" t="s">
        <v>142</v>
      </c>
      <c r="L217" s="23"/>
      <c r="M217" s="167"/>
      <c r="N217" s="168" t="s">
        <v>42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.01</v>
      </c>
      <c r="T217" s="170" t="n">
        <f aca="false">S217*H217</f>
        <v>2.389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86</v>
      </c>
      <c r="AT217" s="171" t="s">
        <v>138</v>
      </c>
      <c r="AU217" s="171" t="s">
        <v>80</v>
      </c>
      <c r="AY217" s="3" t="s">
        <v>136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6</v>
      </c>
      <c r="BK217" s="172" t="n">
        <f aca="false">ROUND(I217*H217,2)</f>
        <v>0</v>
      </c>
      <c r="BL217" s="3" t="s">
        <v>86</v>
      </c>
      <c r="BM217" s="171" t="s">
        <v>388</v>
      </c>
    </row>
    <row r="218" s="27" customFormat="true" ht="12.8" hidden="false" customHeight="false" outlineLevel="0" collapsed="false">
      <c r="A218" s="22"/>
      <c r="B218" s="23"/>
      <c r="C218" s="22"/>
      <c r="D218" s="173" t="s">
        <v>144</v>
      </c>
      <c r="E218" s="22"/>
      <c r="F218" s="174" t="s">
        <v>389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4</v>
      </c>
      <c r="AU218" s="3" t="s">
        <v>80</v>
      </c>
    </row>
    <row r="219" s="178" customFormat="true" ht="12.8" hidden="false" customHeight="false" outlineLevel="0" collapsed="false">
      <c r="B219" s="179"/>
      <c r="D219" s="180" t="s">
        <v>146</v>
      </c>
      <c r="E219" s="181"/>
      <c r="F219" s="182" t="s">
        <v>217</v>
      </c>
      <c r="H219" s="183" t="n">
        <v>238.9</v>
      </c>
      <c r="I219" s="184"/>
      <c r="L219" s="179"/>
      <c r="M219" s="185"/>
      <c r="N219" s="186"/>
      <c r="O219" s="186"/>
      <c r="P219" s="186"/>
      <c r="Q219" s="186"/>
      <c r="R219" s="186"/>
      <c r="S219" s="186"/>
      <c r="T219" s="187"/>
      <c r="AT219" s="181" t="s">
        <v>146</v>
      </c>
      <c r="AU219" s="181" t="s">
        <v>80</v>
      </c>
      <c r="AV219" s="178" t="s">
        <v>80</v>
      </c>
      <c r="AW219" s="178" t="s">
        <v>32</v>
      </c>
      <c r="AX219" s="178" t="s">
        <v>76</v>
      </c>
      <c r="AY219" s="181" t="s">
        <v>136</v>
      </c>
    </row>
    <row r="220" s="27" customFormat="true" ht="22.2" hidden="false" customHeight="true" outlineLevel="0" collapsed="false">
      <c r="A220" s="22"/>
      <c r="B220" s="159"/>
      <c r="C220" s="160" t="s">
        <v>390</v>
      </c>
      <c r="D220" s="160" t="s">
        <v>138</v>
      </c>
      <c r="E220" s="161" t="s">
        <v>391</v>
      </c>
      <c r="F220" s="162" t="s">
        <v>392</v>
      </c>
      <c r="G220" s="163" t="s">
        <v>161</v>
      </c>
      <c r="H220" s="164" t="n">
        <v>3.6</v>
      </c>
      <c r="I220" s="165"/>
      <c r="J220" s="166" t="n">
        <f aca="false">ROUND(I220*H220,2)</f>
        <v>0</v>
      </c>
      <c r="K220" s="162" t="s">
        <v>142</v>
      </c>
      <c r="L220" s="23"/>
      <c r="M220" s="167"/>
      <c r="N220" s="168" t="s">
        <v>42</v>
      </c>
      <c r="O220" s="55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.068</v>
      </c>
      <c r="T220" s="170" t="n">
        <f aca="false">S220*H220</f>
        <v>0.2448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86</v>
      </c>
      <c r="AT220" s="171" t="s">
        <v>138</v>
      </c>
      <c r="AU220" s="171" t="s">
        <v>80</v>
      </c>
      <c r="AY220" s="3" t="s">
        <v>136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6</v>
      </c>
      <c r="BK220" s="172" t="n">
        <f aca="false">ROUND(I220*H220,2)</f>
        <v>0</v>
      </c>
      <c r="BL220" s="3" t="s">
        <v>86</v>
      </c>
      <c r="BM220" s="171" t="s">
        <v>393</v>
      </c>
    </row>
    <row r="221" s="27" customFormat="true" ht="12.8" hidden="false" customHeight="false" outlineLevel="0" collapsed="false">
      <c r="A221" s="22"/>
      <c r="B221" s="23"/>
      <c r="C221" s="22"/>
      <c r="D221" s="173" t="s">
        <v>144</v>
      </c>
      <c r="E221" s="22"/>
      <c r="F221" s="174" t="s">
        <v>394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4</v>
      </c>
      <c r="AU221" s="3" t="s">
        <v>80</v>
      </c>
    </row>
    <row r="222" s="178" customFormat="true" ht="12.8" hidden="false" customHeight="false" outlineLevel="0" collapsed="false">
      <c r="B222" s="179"/>
      <c r="D222" s="180" t="s">
        <v>146</v>
      </c>
      <c r="E222" s="181"/>
      <c r="F222" s="182" t="s">
        <v>395</v>
      </c>
      <c r="H222" s="183" t="n">
        <v>3.6</v>
      </c>
      <c r="I222" s="184"/>
      <c r="L222" s="179"/>
      <c r="M222" s="185"/>
      <c r="N222" s="186"/>
      <c r="O222" s="186"/>
      <c r="P222" s="186"/>
      <c r="Q222" s="186"/>
      <c r="R222" s="186"/>
      <c r="S222" s="186"/>
      <c r="T222" s="187"/>
      <c r="AT222" s="181" t="s">
        <v>146</v>
      </c>
      <c r="AU222" s="181" t="s">
        <v>80</v>
      </c>
      <c r="AV222" s="178" t="s">
        <v>80</v>
      </c>
      <c r="AW222" s="178" t="s">
        <v>32</v>
      </c>
      <c r="AX222" s="178" t="s">
        <v>76</v>
      </c>
      <c r="AY222" s="181" t="s">
        <v>136</v>
      </c>
    </row>
    <row r="223" s="27" customFormat="true" ht="22.2" hidden="false" customHeight="true" outlineLevel="0" collapsed="false">
      <c r="A223" s="22"/>
      <c r="B223" s="159"/>
      <c r="C223" s="160" t="s">
        <v>396</v>
      </c>
      <c r="D223" s="160" t="s">
        <v>138</v>
      </c>
      <c r="E223" s="161" t="s">
        <v>397</v>
      </c>
      <c r="F223" s="162" t="s">
        <v>398</v>
      </c>
      <c r="G223" s="163" t="s">
        <v>161</v>
      </c>
      <c r="H223" s="164" t="n">
        <v>0.788</v>
      </c>
      <c r="I223" s="165"/>
      <c r="J223" s="166" t="n">
        <f aca="false">ROUND(I223*H223,2)</f>
        <v>0</v>
      </c>
      <c r="K223" s="162" t="s">
        <v>142</v>
      </c>
      <c r="L223" s="23"/>
      <c r="M223" s="167"/>
      <c r="N223" s="168" t="s">
        <v>42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.122</v>
      </c>
      <c r="T223" s="170" t="n">
        <f aca="false">S223*H223</f>
        <v>0.096136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86</v>
      </c>
      <c r="AT223" s="171" t="s">
        <v>138</v>
      </c>
      <c r="AU223" s="171" t="s">
        <v>80</v>
      </c>
      <c r="AY223" s="3" t="s">
        <v>13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6</v>
      </c>
      <c r="BK223" s="172" t="n">
        <f aca="false">ROUND(I223*H223,2)</f>
        <v>0</v>
      </c>
      <c r="BL223" s="3" t="s">
        <v>86</v>
      </c>
      <c r="BM223" s="171" t="s">
        <v>399</v>
      </c>
    </row>
    <row r="224" s="27" customFormat="true" ht="12.8" hidden="false" customHeight="false" outlineLevel="0" collapsed="false">
      <c r="A224" s="22"/>
      <c r="B224" s="23"/>
      <c r="C224" s="22"/>
      <c r="D224" s="173" t="s">
        <v>144</v>
      </c>
      <c r="E224" s="22"/>
      <c r="F224" s="174" t="s">
        <v>400</v>
      </c>
      <c r="G224" s="22"/>
      <c r="H224" s="22"/>
      <c r="I224" s="175"/>
      <c r="J224" s="22"/>
      <c r="K224" s="22"/>
      <c r="L224" s="23"/>
      <c r="M224" s="176"/>
      <c r="N224" s="17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4</v>
      </c>
      <c r="AU224" s="3" t="s">
        <v>80</v>
      </c>
    </row>
    <row r="225" s="178" customFormat="true" ht="12.8" hidden="false" customHeight="false" outlineLevel="0" collapsed="false">
      <c r="B225" s="179"/>
      <c r="D225" s="180" t="s">
        <v>146</v>
      </c>
      <c r="E225" s="181"/>
      <c r="F225" s="182" t="s">
        <v>401</v>
      </c>
      <c r="H225" s="183" t="n">
        <v>0.788</v>
      </c>
      <c r="I225" s="184"/>
      <c r="L225" s="179"/>
      <c r="M225" s="185"/>
      <c r="N225" s="186"/>
      <c r="O225" s="186"/>
      <c r="P225" s="186"/>
      <c r="Q225" s="186"/>
      <c r="R225" s="186"/>
      <c r="S225" s="186"/>
      <c r="T225" s="187"/>
      <c r="AT225" s="181" t="s">
        <v>146</v>
      </c>
      <c r="AU225" s="181" t="s">
        <v>80</v>
      </c>
      <c r="AV225" s="178" t="s">
        <v>80</v>
      </c>
      <c r="AW225" s="178" t="s">
        <v>32</v>
      </c>
      <c r="AX225" s="178" t="s">
        <v>76</v>
      </c>
      <c r="AY225" s="181" t="s">
        <v>136</v>
      </c>
    </row>
    <row r="226" s="145" customFormat="true" ht="22.8" hidden="false" customHeight="true" outlineLevel="0" collapsed="false">
      <c r="B226" s="146"/>
      <c r="D226" s="147" t="s">
        <v>70</v>
      </c>
      <c r="E226" s="157" t="s">
        <v>402</v>
      </c>
      <c r="F226" s="157" t="s">
        <v>403</v>
      </c>
      <c r="I226" s="149"/>
      <c r="J226" s="158" t="n">
        <f aca="false">BK226</f>
        <v>0</v>
      </c>
      <c r="L226" s="146"/>
      <c r="M226" s="151"/>
      <c r="N226" s="152"/>
      <c r="O226" s="152"/>
      <c r="P226" s="153" t="n">
        <f aca="false">SUM(P227:P235)</f>
        <v>0</v>
      </c>
      <c r="Q226" s="152"/>
      <c r="R226" s="153" t="n">
        <f aca="false">SUM(R227:R235)</f>
        <v>0</v>
      </c>
      <c r="S226" s="152"/>
      <c r="T226" s="154" t="n">
        <f aca="false">SUM(T227:T235)</f>
        <v>0</v>
      </c>
      <c r="AR226" s="147" t="s">
        <v>76</v>
      </c>
      <c r="AT226" s="155" t="s">
        <v>70</v>
      </c>
      <c r="AU226" s="155" t="s">
        <v>76</v>
      </c>
      <c r="AY226" s="147" t="s">
        <v>136</v>
      </c>
      <c r="BK226" s="156" t="n">
        <f aca="false">SUM(BK227:BK235)</f>
        <v>0</v>
      </c>
    </row>
    <row r="227" s="27" customFormat="true" ht="22.2" hidden="false" customHeight="true" outlineLevel="0" collapsed="false">
      <c r="A227" s="22"/>
      <c r="B227" s="159"/>
      <c r="C227" s="160" t="s">
        <v>404</v>
      </c>
      <c r="D227" s="160" t="s">
        <v>138</v>
      </c>
      <c r="E227" s="161" t="s">
        <v>405</v>
      </c>
      <c r="F227" s="162" t="s">
        <v>406</v>
      </c>
      <c r="G227" s="163" t="s">
        <v>155</v>
      </c>
      <c r="H227" s="164" t="n">
        <v>17.294</v>
      </c>
      <c r="I227" s="165"/>
      <c r="J227" s="166" t="n">
        <f aca="false">ROUND(I227*H227,2)</f>
        <v>0</v>
      </c>
      <c r="K227" s="162" t="s">
        <v>142</v>
      </c>
      <c r="L227" s="23"/>
      <c r="M227" s="167"/>
      <c r="N227" s="168" t="s">
        <v>42</v>
      </c>
      <c r="O227" s="55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86</v>
      </c>
      <c r="AT227" s="171" t="s">
        <v>138</v>
      </c>
      <c r="AU227" s="171" t="s">
        <v>80</v>
      </c>
      <c r="AY227" s="3" t="s">
        <v>136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76</v>
      </c>
      <c r="BK227" s="172" t="n">
        <f aca="false">ROUND(I227*H227,2)</f>
        <v>0</v>
      </c>
      <c r="BL227" s="3" t="s">
        <v>86</v>
      </c>
      <c r="BM227" s="171" t="s">
        <v>407</v>
      </c>
    </row>
    <row r="228" s="27" customFormat="true" ht="12.8" hidden="false" customHeight="false" outlineLevel="0" collapsed="false">
      <c r="A228" s="22"/>
      <c r="B228" s="23"/>
      <c r="C228" s="22"/>
      <c r="D228" s="173" t="s">
        <v>144</v>
      </c>
      <c r="E228" s="22"/>
      <c r="F228" s="174" t="s">
        <v>408</v>
      </c>
      <c r="G228" s="22"/>
      <c r="H228" s="22"/>
      <c r="I228" s="175"/>
      <c r="J228" s="22"/>
      <c r="K228" s="22"/>
      <c r="L228" s="23"/>
      <c r="M228" s="176"/>
      <c r="N228" s="17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4</v>
      </c>
      <c r="AU228" s="3" t="s">
        <v>80</v>
      </c>
    </row>
    <row r="229" s="27" customFormat="true" ht="19.8" hidden="false" customHeight="true" outlineLevel="0" collapsed="false">
      <c r="A229" s="22"/>
      <c r="B229" s="159"/>
      <c r="C229" s="160" t="s">
        <v>409</v>
      </c>
      <c r="D229" s="160" t="s">
        <v>138</v>
      </c>
      <c r="E229" s="161" t="s">
        <v>410</v>
      </c>
      <c r="F229" s="162" t="s">
        <v>411</v>
      </c>
      <c r="G229" s="163" t="s">
        <v>155</v>
      </c>
      <c r="H229" s="164" t="n">
        <v>17.294</v>
      </c>
      <c r="I229" s="165"/>
      <c r="J229" s="166" t="n">
        <f aca="false">ROUND(I229*H229,2)</f>
        <v>0</v>
      </c>
      <c r="K229" s="162" t="s">
        <v>142</v>
      </c>
      <c r="L229" s="23"/>
      <c r="M229" s="167"/>
      <c r="N229" s="168" t="s">
        <v>42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86</v>
      </c>
      <c r="AT229" s="171" t="s">
        <v>138</v>
      </c>
      <c r="AU229" s="171" t="s">
        <v>80</v>
      </c>
      <c r="AY229" s="3" t="s">
        <v>136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6</v>
      </c>
      <c r="BK229" s="172" t="n">
        <f aca="false">ROUND(I229*H229,2)</f>
        <v>0</v>
      </c>
      <c r="BL229" s="3" t="s">
        <v>86</v>
      </c>
      <c r="BM229" s="171" t="s">
        <v>412</v>
      </c>
    </row>
    <row r="230" s="27" customFormat="true" ht="12.8" hidden="false" customHeight="false" outlineLevel="0" collapsed="false">
      <c r="A230" s="22"/>
      <c r="B230" s="23"/>
      <c r="C230" s="22"/>
      <c r="D230" s="173" t="s">
        <v>144</v>
      </c>
      <c r="E230" s="22"/>
      <c r="F230" s="174" t="s">
        <v>413</v>
      </c>
      <c r="G230" s="22"/>
      <c r="H230" s="22"/>
      <c r="I230" s="175"/>
      <c r="J230" s="22"/>
      <c r="K230" s="22"/>
      <c r="L230" s="23"/>
      <c r="M230" s="176"/>
      <c r="N230" s="17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4</v>
      </c>
      <c r="AU230" s="3" t="s">
        <v>80</v>
      </c>
    </row>
    <row r="231" s="27" customFormat="true" ht="22.2" hidden="false" customHeight="true" outlineLevel="0" collapsed="false">
      <c r="A231" s="22"/>
      <c r="B231" s="159"/>
      <c r="C231" s="160" t="s">
        <v>414</v>
      </c>
      <c r="D231" s="160" t="s">
        <v>138</v>
      </c>
      <c r="E231" s="161" t="s">
        <v>415</v>
      </c>
      <c r="F231" s="162" t="s">
        <v>416</v>
      </c>
      <c r="G231" s="163" t="s">
        <v>155</v>
      </c>
      <c r="H231" s="164" t="n">
        <v>415.056</v>
      </c>
      <c r="I231" s="165"/>
      <c r="J231" s="166" t="n">
        <f aca="false">ROUND(I231*H231,2)</f>
        <v>0</v>
      </c>
      <c r="K231" s="162" t="s">
        <v>142</v>
      </c>
      <c r="L231" s="23"/>
      <c r="M231" s="167"/>
      <c r="N231" s="168" t="s">
        <v>42</v>
      </c>
      <c r="O231" s="55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86</v>
      </c>
      <c r="AT231" s="171" t="s">
        <v>138</v>
      </c>
      <c r="AU231" s="171" t="s">
        <v>80</v>
      </c>
      <c r="AY231" s="3" t="s">
        <v>136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76</v>
      </c>
      <c r="BK231" s="172" t="n">
        <f aca="false">ROUND(I231*H231,2)</f>
        <v>0</v>
      </c>
      <c r="BL231" s="3" t="s">
        <v>86</v>
      </c>
      <c r="BM231" s="171" t="s">
        <v>417</v>
      </c>
    </row>
    <row r="232" s="27" customFormat="true" ht="12.8" hidden="false" customHeight="false" outlineLevel="0" collapsed="false">
      <c r="A232" s="22"/>
      <c r="B232" s="23"/>
      <c r="C232" s="22"/>
      <c r="D232" s="173" t="s">
        <v>144</v>
      </c>
      <c r="E232" s="22"/>
      <c r="F232" s="174" t="s">
        <v>418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4</v>
      </c>
      <c r="AU232" s="3" t="s">
        <v>80</v>
      </c>
    </row>
    <row r="233" s="178" customFormat="true" ht="12.8" hidden="false" customHeight="false" outlineLevel="0" collapsed="false">
      <c r="B233" s="179"/>
      <c r="D233" s="180" t="s">
        <v>146</v>
      </c>
      <c r="E233" s="181"/>
      <c r="F233" s="182" t="s">
        <v>419</v>
      </c>
      <c r="H233" s="183" t="n">
        <v>415.056</v>
      </c>
      <c r="I233" s="184"/>
      <c r="L233" s="179"/>
      <c r="M233" s="185"/>
      <c r="N233" s="186"/>
      <c r="O233" s="186"/>
      <c r="P233" s="186"/>
      <c r="Q233" s="186"/>
      <c r="R233" s="186"/>
      <c r="S233" s="186"/>
      <c r="T233" s="187"/>
      <c r="AT233" s="181" t="s">
        <v>146</v>
      </c>
      <c r="AU233" s="181" t="s">
        <v>80</v>
      </c>
      <c r="AV233" s="178" t="s">
        <v>80</v>
      </c>
      <c r="AW233" s="178" t="s">
        <v>32</v>
      </c>
      <c r="AX233" s="178" t="s">
        <v>76</v>
      </c>
      <c r="AY233" s="181" t="s">
        <v>136</v>
      </c>
    </row>
    <row r="234" s="27" customFormat="true" ht="22.2" hidden="false" customHeight="true" outlineLevel="0" collapsed="false">
      <c r="A234" s="22"/>
      <c r="B234" s="159"/>
      <c r="C234" s="160" t="s">
        <v>420</v>
      </c>
      <c r="D234" s="160" t="s">
        <v>138</v>
      </c>
      <c r="E234" s="161" t="s">
        <v>421</v>
      </c>
      <c r="F234" s="162" t="s">
        <v>422</v>
      </c>
      <c r="G234" s="163" t="s">
        <v>155</v>
      </c>
      <c r="H234" s="164" t="n">
        <v>17.294</v>
      </c>
      <c r="I234" s="165"/>
      <c r="J234" s="166" t="n">
        <f aca="false">ROUND(I234*H234,2)</f>
        <v>0</v>
      </c>
      <c r="K234" s="162" t="s">
        <v>142</v>
      </c>
      <c r="L234" s="23"/>
      <c r="M234" s="167"/>
      <c r="N234" s="168" t="s">
        <v>42</v>
      </c>
      <c r="O234" s="55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86</v>
      </c>
      <c r="AT234" s="171" t="s">
        <v>138</v>
      </c>
      <c r="AU234" s="171" t="s">
        <v>80</v>
      </c>
      <c r="AY234" s="3" t="s">
        <v>136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76</v>
      </c>
      <c r="BK234" s="172" t="n">
        <f aca="false">ROUND(I234*H234,2)</f>
        <v>0</v>
      </c>
      <c r="BL234" s="3" t="s">
        <v>86</v>
      </c>
      <c r="BM234" s="171" t="s">
        <v>423</v>
      </c>
    </row>
    <row r="235" s="27" customFormat="true" ht="12.8" hidden="false" customHeight="false" outlineLevel="0" collapsed="false">
      <c r="A235" s="22"/>
      <c r="B235" s="23"/>
      <c r="C235" s="22"/>
      <c r="D235" s="173" t="s">
        <v>144</v>
      </c>
      <c r="E235" s="22"/>
      <c r="F235" s="174" t="s">
        <v>424</v>
      </c>
      <c r="G235" s="22"/>
      <c r="H235" s="22"/>
      <c r="I235" s="175"/>
      <c r="J235" s="22"/>
      <c r="K235" s="22"/>
      <c r="L235" s="23"/>
      <c r="M235" s="176"/>
      <c r="N235" s="177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4</v>
      </c>
      <c r="AU235" s="3" t="s">
        <v>80</v>
      </c>
    </row>
    <row r="236" s="145" customFormat="true" ht="22.8" hidden="false" customHeight="true" outlineLevel="0" collapsed="false">
      <c r="B236" s="146"/>
      <c r="D236" s="147" t="s">
        <v>70</v>
      </c>
      <c r="E236" s="157" t="s">
        <v>425</v>
      </c>
      <c r="F236" s="157" t="s">
        <v>426</v>
      </c>
      <c r="I236" s="149"/>
      <c r="J236" s="158" t="n">
        <f aca="false">BK236</f>
        <v>0</v>
      </c>
      <c r="L236" s="146"/>
      <c r="M236" s="151"/>
      <c r="N236" s="152"/>
      <c r="O236" s="152"/>
      <c r="P236" s="153" t="n">
        <f aca="false">SUM(P237:P238)</f>
        <v>0</v>
      </c>
      <c r="Q236" s="152"/>
      <c r="R236" s="153" t="n">
        <f aca="false">SUM(R237:R238)</f>
        <v>0</v>
      </c>
      <c r="S236" s="152"/>
      <c r="T236" s="154" t="n">
        <f aca="false">SUM(T237:T238)</f>
        <v>0</v>
      </c>
      <c r="AR236" s="147" t="s">
        <v>76</v>
      </c>
      <c r="AT236" s="155" t="s">
        <v>70</v>
      </c>
      <c r="AU236" s="155" t="s">
        <v>76</v>
      </c>
      <c r="AY236" s="147" t="s">
        <v>136</v>
      </c>
      <c r="BK236" s="156" t="n">
        <f aca="false">SUM(BK237:BK238)</f>
        <v>0</v>
      </c>
    </row>
    <row r="237" s="27" customFormat="true" ht="30" hidden="false" customHeight="true" outlineLevel="0" collapsed="false">
      <c r="A237" s="22"/>
      <c r="B237" s="159"/>
      <c r="C237" s="160" t="s">
        <v>427</v>
      </c>
      <c r="D237" s="160" t="s">
        <v>138</v>
      </c>
      <c r="E237" s="161" t="s">
        <v>428</v>
      </c>
      <c r="F237" s="162" t="s">
        <v>429</v>
      </c>
      <c r="G237" s="163" t="s">
        <v>155</v>
      </c>
      <c r="H237" s="164" t="n">
        <v>10.7</v>
      </c>
      <c r="I237" s="165"/>
      <c r="J237" s="166" t="n">
        <f aca="false">ROUND(I237*H237,2)</f>
        <v>0</v>
      </c>
      <c r="K237" s="162" t="s">
        <v>142</v>
      </c>
      <c r="L237" s="23"/>
      <c r="M237" s="167"/>
      <c r="N237" s="168" t="s">
        <v>42</v>
      </c>
      <c r="O237" s="55"/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86</v>
      </c>
      <c r="AT237" s="171" t="s">
        <v>138</v>
      </c>
      <c r="AU237" s="171" t="s">
        <v>80</v>
      </c>
      <c r="AY237" s="3" t="s">
        <v>136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76</v>
      </c>
      <c r="BK237" s="172" t="n">
        <f aca="false">ROUND(I237*H237,2)</f>
        <v>0</v>
      </c>
      <c r="BL237" s="3" t="s">
        <v>86</v>
      </c>
      <c r="BM237" s="171" t="s">
        <v>430</v>
      </c>
    </row>
    <row r="238" s="27" customFormat="true" ht="12.8" hidden="false" customHeight="false" outlineLevel="0" collapsed="false">
      <c r="A238" s="22"/>
      <c r="B238" s="23"/>
      <c r="C238" s="22"/>
      <c r="D238" s="173" t="s">
        <v>144</v>
      </c>
      <c r="E238" s="22"/>
      <c r="F238" s="174" t="s">
        <v>431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4</v>
      </c>
      <c r="AU238" s="3" t="s">
        <v>80</v>
      </c>
    </row>
    <row r="239" s="145" customFormat="true" ht="25.9" hidden="false" customHeight="true" outlineLevel="0" collapsed="false">
      <c r="B239" s="146"/>
      <c r="D239" s="147" t="s">
        <v>70</v>
      </c>
      <c r="E239" s="148" t="s">
        <v>432</v>
      </c>
      <c r="F239" s="148" t="s">
        <v>433</v>
      </c>
      <c r="I239" s="149"/>
      <c r="J239" s="150" t="n">
        <f aca="false">BK239</f>
        <v>0</v>
      </c>
      <c r="L239" s="146"/>
      <c r="M239" s="151"/>
      <c r="N239" s="152"/>
      <c r="O239" s="152"/>
      <c r="P239" s="153" t="n">
        <f aca="false">P240+P258+P268+P301+P323+P358+P371+P391+P406</f>
        <v>0</v>
      </c>
      <c r="Q239" s="152"/>
      <c r="R239" s="153" t="n">
        <f aca="false">R240+R258+R268+R301+R323+R358+R371+R391+R406</f>
        <v>4.0218618</v>
      </c>
      <c r="S239" s="152"/>
      <c r="T239" s="154" t="n">
        <f aca="false">T240+T258+T268+T301+T323+T358+T371+T391+T406</f>
        <v>4.194537</v>
      </c>
      <c r="AR239" s="147" t="s">
        <v>80</v>
      </c>
      <c r="AT239" s="155" t="s">
        <v>70</v>
      </c>
      <c r="AU239" s="155" t="s">
        <v>71</v>
      </c>
      <c r="AY239" s="147" t="s">
        <v>136</v>
      </c>
      <c r="BK239" s="156" t="n">
        <f aca="false">BK240+BK258+BK268+BK301+BK323+BK358+BK371+BK391+BK406</f>
        <v>0</v>
      </c>
    </row>
    <row r="240" s="145" customFormat="true" ht="22.8" hidden="false" customHeight="true" outlineLevel="0" collapsed="false">
      <c r="B240" s="146"/>
      <c r="D240" s="147" t="s">
        <v>70</v>
      </c>
      <c r="E240" s="157" t="s">
        <v>434</v>
      </c>
      <c r="F240" s="157" t="s">
        <v>435</v>
      </c>
      <c r="I240" s="149"/>
      <c r="J240" s="158" t="n">
        <f aca="false">BK240</f>
        <v>0</v>
      </c>
      <c r="L240" s="146"/>
      <c r="M240" s="151"/>
      <c r="N240" s="152"/>
      <c r="O240" s="152"/>
      <c r="P240" s="153" t="n">
        <f aca="false">SUM(P241:P257)</f>
        <v>0</v>
      </c>
      <c r="Q240" s="152"/>
      <c r="R240" s="153" t="n">
        <f aca="false">SUM(R241:R257)</f>
        <v>1.2599475</v>
      </c>
      <c r="S240" s="152"/>
      <c r="T240" s="154" t="n">
        <f aca="false">SUM(T241:T257)</f>
        <v>0.008605</v>
      </c>
      <c r="AR240" s="147" t="s">
        <v>80</v>
      </c>
      <c r="AT240" s="155" t="s">
        <v>70</v>
      </c>
      <c r="AU240" s="155" t="s">
        <v>76</v>
      </c>
      <c r="AY240" s="147" t="s">
        <v>136</v>
      </c>
      <c r="BK240" s="156" t="n">
        <f aca="false">SUM(BK241:BK257)</f>
        <v>0</v>
      </c>
    </row>
    <row r="241" s="27" customFormat="true" ht="22.2" hidden="false" customHeight="true" outlineLevel="0" collapsed="false">
      <c r="A241" s="22"/>
      <c r="B241" s="159"/>
      <c r="C241" s="160" t="s">
        <v>436</v>
      </c>
      <c r="D241" s="160" t="s">
        <v>138</v>
      </c>
      <c r="E241" s="161" t="s">
        <v>437</v>
      </c>
      <c r="F241" s="162" t="s">
        <v>438</v>
      </c>
      <c r="G241" s="163" t="s">
        <v>161</v>
      </c>
      <c r="H241" s="164" t="n">
        <v>0.5</v>
      </c>
      <c r="I241" s="165"/>
      <c r="J241" s="166" t="n">
        <f aca="false">ROUND(I241*H241,2)</f>
        <v>0</v>
      </c>
      <c r="K241" s="162" t="s">
        <v>142</v>
      </c>
      <c r="L241" s="23"/>
      <c r="M241" s="167"/>
      <c r="N241" s="168" t="s">
        <v>42</v>
      </c>
      <c r="O241" s="55"/>
      <c r="P241" s="169" t="n">
        <f aca="false">O241*H241</f>
        <v>0</v>
      </c>
      <c r="Q241" s="169" t="n">
        <v>0</v>
      </c>
      <c r="R241" s="169" t="n">
        <f aca="false">Q241*H241</f>
        <v>0</v>
      </c>
      <c r="S241" s="169" t="n">
        <v>0.01721</v>
      </c>
      <c r="T241" s="170" t="n">
        <f aca="false">S241*H241</f>
        <v>0.008605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228</v>
      </c>
      <c r="AT241" s="171" t="s">
        <v>138</v>
      </c>
      <c r="AU241" s="171" t="s">
        <v>80</v>
      </c>
      <c r="AY241" s="3" t="s">
        <v>136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76</v>
      </c>
      <c r="BK241" s="172" t="n">
        <f aca="false">ROUND(I241*H241,2)</f>
        <v>0</v>
      </c>
      <c r="BL241" s="3" t="s">
        <v>228</v>
      </c>
      <c r="BM241" s="171" t="s">
        <v>439</v>
      </c>
    </row>
    <row r="242" s="27" customFormat="true" ht="12.8" hidden="false" customHeight="false" outlineLevel="0" collapsed="false">
      <c r="A242" s="22"/>
      <c r="B242" s="23"/>
      <c r="C242" s="22"/>
      <c r="D242" s="173" t="s">
        <v>144</v>
      </c>
      <c r="E242" s="22"/>
      <c r="F242" s="174" t="s">
        <v>440</v>
      </c>
      <c r="G242" s="22"/>
      <c r="H242" s="22"/>
      <c r="I242" s="175"/>
      <c r="J242" s="22"/>
      <c r="K242" s="22"/>
      <c r="L242" s="23"/>
      <c r="M242" s="176"/>
      <c r="N242" s="17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4</v>
      </c>
      <c r="AU242" s="3" t="s">
        <v>80</v>
      </c>
    </row>
    <row r="243" s="178" customFormat="true" ht="12.8" hidden="false" customHeight="false" outlineLevel="0" collapsed="false">
      <c r="B243" s="179"/>
      <c r="D243" s="180" t="s">
        <v>146</v>
      </c>
      <c r="E243" s="181"/>
      <c r="F243" s="182" t="s">
        <v>441</v>
      </c>
      <c r="H243" s="183" t="n">
        <v>0.5</v>
      </c>
      <c r="I243" s="184"/>
      <c r="L243" s="179"/>
      <c r="M243" s="185"/>
      <c r="N243" s="186"/>
      <c r="O243" s="186"/>
      <c r="P243" s="186"/>
      <c r="Q243" s="186"/>
      <c r="R243" s="186"/>
      <c r="S243" s="186"/>
      <c r="T243" s="187"/>
      <c r="AT243" s="181" t="s">
        <v>146</v>
      </c>
      <c r="AU243" s="181" t="s">
        <v>80</v>
      </c>
      <c r="AV243" s="178" t="s">
        <v>80</v>
      </c>
      <c r="AW243" s="178" t="s">
        <v>32</v>
      </c>
      <c r="AX243" s="178" t="s">
        <v>76</v>
      </c>
      <c r="AY243" s="181" t="s">
        <v>136</v>
      </c>
    </row>
    <row r="244" s="27" customFormat="true" ht="22.2" hidden="false" customHeight="true" outlineLevel="0" collapsed="false">
      <c r="A244" s="22"/>
      <c r="B244" s="159"/>
      <c r="C244" s="160" t="s">
        <v>442</v>
      </c>
      <c r="D244" s="160" t="s">
        <v>138</v>
      </c>
      <c r="E244" s="161" t="s">
        <v>443</v>
      </c>
      <c r="F244" s="162" t="s">
        <v>444</v>
      </c>
      <c r="G244" s="163" t="s">
        <v>161</v>
      </c>
      <c r="H244" s="164" t="n">
        <v>127.03</v>
      </c>
      <c r="I244" s="165"/>
      <c r="J244" s="166" t="n">
        <f aca="false">ROUND(I244*H244,2)</f>
        <v>0</v>
      </c>
      <c r="K244" s="162" t="s">
        <v>142</v>
      </c>
      <c r="L244" s="23"/>
      <c r="M244" s="167"/>
      <c r="N244" s="168" t="s">
        <v>42</v>
      </c>
      <c r="O244" s="55"/>
      <c r="P244" s="169" t="n">
        <f aca="false">O244*H244</f>
        <v>0</v>
      </c>
      <c r="Q244" s="169" t="n">
        <v>0.00125</v>
      </c>
      <c r="R244" s="169" t="n">
        <f aca="false">Q244*H244</f>
        <v>0.1587875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228</v>
      </c>
      <c r="AT244" s="171" t="s">
        <v>138</v>
      </c>
      <c r="AU244" s="171" t="s">
        <v>80</v>
      </c>
      <c r="AY244" s="3" t="s">
        <v>136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6</v>
      </c>
      <c r="BK244" s="172" t="n">
        <f aca="false">ROUND(I244*H244,2)</f>
        <v>0</v>
      </c>
      <c r="BL244" s="3" t="s">
        <v>228</v>
      </c>
      <c r="BM244" s="171" t="s">
        <v>445</v>
      </c>
    </row>
    <row r="245" s="27" customFormat="true" ht="12.8" hidden="false" customHeight="false" outlineLevel="0" collapsed="false">
      <c r="A245" s="22"/>
      <c r="B245" s="23"/>
      <c r="C245" s="22"/>
      <c r="D245" s="173" t="s">
        <v>144</v>
      </c>
      <c r="E245" s="22"/>
      <c r="F245" s="174" t="s">
        <v>446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4</v>
      </c>
      <c r="AU245" s="3" t="s">
        <v>80</v>
      </c>
    </row>
    <row r="246" s="178" customFormat="true" ht="12.8" hidden="false" customHeight="false" outlineLevel="0" collapsed="false">
      <c r="B246" s="179"/>
      <c r="D246" s="180" t="s">
        <v>146</v>
      </c>
      <c r="E246" s="181"/>
      <c r="F246" s="182" t="s">
        <v>447</v>
      </c>
      <c r="H246" s="183" t="n">
        <v>41.76</v>
      </c>
      <c r="I246" s="184"/>
      <c r="L246" s="179"/>
      <c r="M246" s="185"/>
      <c r="N246" s="186"/>
      <c r="O246" s="186"/>
      <c r="P246" s="186"/>
      <c r="Q246" s="186"/>
      <c r="R246" s="186"/>
      <c r="S246" s="186"/>
      <c r="T246" s="187"/>
      <c r="AT246" s="181" t="s">
        <v>146</v>
      </c>
      <c r="AU246" s="181" t="s">
        <v>80</v>
      </c>
      <c r="AV246" s="178" t="s">
        <v>80</v>
      </c>
      <c r="AW246" s="178" t="s">
        <v>32</v>
      </c>
      <c r="AX246" s="178" t="s">
        <v>71</v>
      </c>
      <c r="AY246" s="181" t="s">
        <v>136</v>
      </c>
    </row>
    <row r="247" s="178" customFormat="true" ht="12.8" hidden="false" customHeight="false" outlineLevel="0" collapsed="false">
      <c r="B247" s="179"/>
      <c r="D247" s="180" t="s">
        <v>146</v>
      </c>
      <c r="E247" s="181"/>
      <c r="F247" s="182" t="s">
        <v>448</v>
      </c>
      <c r="H247" s="183" t="n">
        <v>85.27</v>
      </c>
      <c r="I247" s="184"/>
      <c r="L247" s="179"/>
      <c r="M247" s="185"/>
      <c r="N247" s="186"/>
      <c r="O247" s="186"/>
      <c r="P247" s="186"/>
      <c r="Q247" s="186"/>
      <c r="R247" s="186"/>
      <c r="S247" s="186"/>
      <c r="T247" s="187"/>
      <c r="AT247" s="181" t="s">
        <v>146</v>
      </c>
      <c r="AU247" s="181" t="s">
        <v>80</v>
      </c>
      <c r="AV247" s="178" t="s">
        <v>80</v>
      </c>
      <c r="AW247" s="178" t="s">
        <v>32</v>
      </c>
      <c r="AX247" s="178" t="s">
        <v>71</v>
      </c>
      <c r="AY247" s="181" t="s">
        <v>136</v>
      </c>
    </row>
    <row r="248" s="198" customFormat="true" ht="12.8" hidden="false" customHeight="false" outlineLevel="0" collapsed="false">
      <c r="B248" s="199"/>
      <c r="D248" s="180" t="s">
        <v>146</v>
      </c>
      <c r="E248" s="200"/>
      <c r="F248" s="201" t="s">
        <v>327</v>
      </c>
      <c r="H248" s="202" t="n">
        <v>127.03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46</v>
      </c>
      <c r="AU248" s="200" t="s">
        <v>80</v>
      </c>
      <c r="AV248" s="198" t="s">
        <v>86</v>
      </c>
      <c r="AW248" s="198" t="s">
        <v>32</v>
      </c>
      <c r="AX248" s="198" t="s">
        <v>76</v>
      </c>
      <c r="AY248" s="200" t="s">
        <v>136</v>
      </c>
    </row>
    <row r="249" s="27" customFormat="true" ht="14.4" hidden="false" customHeight="true" outlineLevel="0" collapsed="false">
      <c r="A249" s="22"/>
      <c r="B249" s="159"/>
      <c r="C249" s="188" t="s">
        <v>449</v>
      </c>
      <c r="D249" s="188" t="s">
        <v>246</v>
      </c>
      <c r="E249" s="189" t="s">
        <v>450</v>
      </c>
      <c r="F249" s="190" t="s">
        <v>451</v>
      </c>
      <c r="G249" s="191" t="s">
        <v>161</v>
      </c>
      <c r="H249" s="192" t="n">
        <v>93.797</v>
      </c>
      <c r="I249" s="193"/>
      <c r="J249" s="194" t="n">
        <f aca="false">ROUND(I249*H249,2)</f>
        <v>0</v>
      </c>
      <c r="K249" s="190"/>
      <c r="L249" s="195"/>
      <c r="M249" s="196"/>
      <c r="N249" s="197" t="s">
        <v>42</v>
      </c>
      <c r="O249" s="55"/>
      <c r="P249" s="169" t="n">
        <f aca="false">O249*H249</f>
        <v>0</v>
      </c>
      <c r="Q249" s="169" t="n">
        <v>0.008</v>
      </c>
      <c r="R249" s="169" t="n">
        <f aca="false">Q249*H249</f>
        <v>0.750376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313</v>
      </c>
      <c r="AT249" s="171" t="s">
        <v>246</v>
      </c>
      <c r="AU249" s="171" t="s">
        <v>80</v>
      </c>
      <c r="AY249" s="3" t="s">
        <v>136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76</v>
      </c>
      <c r="BK249" s="172" t="n">
        <f aca="false">ROUND(I249*H249,2)</f>
        <v>0</v>
      </c>
      <c r="BL249" s="3" t="s">
        <v>228</v>
      </c>
      <c r="BM249" s="171" t="s">
        <v>452</v>
      </c>
    </row>
    <row r="250" s="178" customFormat="true" ht="12.8" hidden="false" customHeight="false" outlineLevel="0" collapsed="false">
      <c r="B250" s="179"/>
      <c r="D250" s="180" t="s">
        <v>146</v>
      </c>
      <c r="E250" s="181"/>
      <c r="F250" s="182" t="s">
        <v>453</v>
      </c>
      <c r="H250" s="183" t="n">
        <v>85.27</v>
      </c>
      <c r="I250" s="184"/>
      <c r="L250" s="179"/>
      <c r="M250" s="185"/>
      <c r="N250" s="186"/>
      <c r="O250" s="186"/>
      <c r="P250" s="186"/>
      <c r="Q250" s="186"/>
      <c r="R250" s="186"/>
      <c r="S250" s="186"/>
      <c r="T250" s="187"/>
      <c r="AT250" s="181" t="s">
        <v>146</v>
      </c>
      <c r="AU250" s="181" t="s">
        <v>80</v>
      </c>
      <c r="AV250" s="178" t="s">
        <v>80</v>
      </c>
      <c r="AW250" s="178" t="s">
        <v>32</v>
      </c>
      <c r="AX250" s="178" t="s">
        <v>76</v>
      </c>
      <c r="AY250" s="181" t="s">
        <v>136</v>
      </c>
    </row>
    <row r="251" s="178" customFormat="true" ht="12.8" hidden="false" customHeight="false" outlineLevel="0" collapsed="false">
      <c r="B251" s="179"/>
      <c r="D251" s="180" t="s">
        <v>146</v>
      </c>
      <c r="F251" s="182" t="s">
        <v>454</v>
      </c>
      <c r="H251" s="183" t="n">
        <v>93.797</v>
      </c>
      <c r="I251" s="184"/>
      <c r="L251" s="179"/>
      <c r="M251" s="185"/>
      <c r="N251" s="186"/>
      <c r="O251" s="186"/>
      <c r="P251" s="186"/>
      <c r="Q251" s="186"/>
      <c r="R251" s="186"/>
      <c r="S251" s="186"/>
      <c r="T251" s="187"/>
      <c r="AT251" s="181" t="s">
        <v>146</v>
      </c>
      <c r="AU251" s="181" t="s">
        <v>80</v>
      </c>
      <c r="AV251" s="178" t="s">
        <v>80</v>
      </c>
      <c r="AW251" s="178" t="s">
        <v>3</v>
      </c>
      <c r="AX251" s="178" t="s">
        <v>76</v>
      </c>
      <c r="AY251" s="181" t="s">
        <v>136</v>
      </c>
    </row>
    <row r="252" s="27" customFormat="true" ht="14.4" hidden="false" customHeight="true" outlineLevel="0" collapsed="false">
      <c r="A252" s="22"/>
      <c r="B252" s="159"/>
      <c r="C252" s="188" t="s">
        <v>455</v>
      </c>
      <c r="D252" s="188" t="s">
        <v>246</v>
      </c>
      <c r="E252" s="189" t="s">
        <v>456</v>
      </c>
      <c r="F252" s="190" t="s">
        <v>457</v>
      </c>
      <c r="G252" s="191" t="s">
        <v>161</v>
      </c>
      <c r="H252" s="192" t="n">
        <v>43.848</v>
      </c>
      <c r="I252" s="193"/>
      <c r="J252" s="194" t="n">
        <f aca="false">ROUND(I252*H252,2)</f>
        <v>0</v>
      </c>
      <c r="K252" s="190"/>
      <c r="L252" s="195"/>
      <c r="M252" s="196"/>
      <c r="N252" s="197" t="s">
        <v>42</v>
      </c>
      <c r="O252" s="55"/>
      <c r="P252" s="169" t="n">
        <f aca="false">O252*H252</f>
        <v>0</v>
      </c>
      <c r="Q252" s="169" t="n">
        <v>0.008</v>
      </c>
      <c r="R252" s="169" t="n">
        <f aca="false">Q252*H252</f>
        <v>0.350784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313</v>
      </c>
      <c r="AT252" s="171" t="s">
        <v>246</v>
      </c>
      <c r="AU252" s="171" t="s">
        <v>80</v>
      </c>
      <c r="AY252" s="3" t="s">
        <v>136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76</v>
      </c>
      <c r="BK252" s="172" t="n">
        <f aca="false">ROUND(I252*H252,2)</f>
        <v>0</v>
      </c>
      <c r="BL252" s="3" t="s">
        <v>228</v>
      </c>
      <c r="BM252" s="171" t="s">
        <v>458</v>
      </c>
    </row>
    <row r="253" s="178" customFormat="true" ht="12.8" hidden="false" customHeight="false" outlineLevel="0" collapsed="false">
      <c r="B253" s="179"/>
      <c r="D253" s="180" t="s">
        <v>146</v>
      </c>
      <c r="E253" s="181"/>
      <c r="F253" s="182" t="s">
        <v>459</v>
      </c>
      <c r="H253" s="183" t="n">
        <v>41.76</v>
      </c>
      <c r="I253" s="184"/>
      <c r="L253" s="179"/>
      <c r="M253" s="185"/>
      <c r="N253" s="186"/>
      <c r="O253" s="186"/>
      <c r="P253" s="186"/>
      <c r="Q253" s="186"/>
      <c r="R253" s="186"/>
      <c r="S253" s="186"/>
      <c r="T253" s="187"/>
      <c r="AT253" s="181" t="s">
        <v>146</v>
      </c>
      <c r="AU253" s="181" t="s">
        <v>80</v>
      </c>
      <c r="AV253" s="178" t="s">
        <v>80</v>
      </c>
      <c r="AW253" s="178" t="s">
        <v>32</v>
      </c>
      <c r="AX253" s="178" t="s">
        <v>76</v>
      </c>
      <c r="AY253" s="181" t="s">
        <v>136</v>
      </c>
    </row>
    <row r="254" s="178" customFormat="true" ht="12.8" hidden="false" customHeight="false" outlineLevel="0" collapsed="false">
      <c r="B254" s="179"/>
      <c r="D254" s="180" t="s">
        <v>146</v>
      </c>
      <c r="F254" s="182" t="s">
        <v>460</v>
      </c>
      <c r="H254" s="183" t="n">
        <v>43.848</v>
      </c>
      <c r="I254" s="184"/>
      <c r="L254" s="179"/>
      <c r="M254" s="185"/>
      <c r="N254" s="186"/>
      <c r="O254" s="186"/>
      <c r="P254" s="186"/>
      <c r="Q254" s="186"/>
      <c r="R254" s="186"/>
      <c r="S254" s="186"/>
      <c r="T254" s="187"/>
      <c r="AT254" s="181" t="s">
        <v>146</v>
      </c>
      <c r="AU254" s="181" t="s">
        <v>80</v>
      </c>
      <c r="AV254" s="178" t="s">
        <v>80</v>
      </c>
      <c r="AW254" s="178" t="s">
        <v>3</v>
      </c>
      <c r="AX254" s="178" t="s">
        <v>76</v>
      </c>
      <c r="AY254" s="181" t="s">
        <v>136</v>
      </c>
    </row>
    <row r="255" s="27" customFormat="true" ht="14.4" hidden="false" customHeight="true" outlineLevel="0" collapsed="false">
      <c r="A255" s="22"/>
      <c r="B255" s="159"/>
      <c r="C255" s="160" t="s">
        <v>461</v>
      </c>
      <c r="D255" s="160" t="s">
        <v>138</v>
      </c>
      <c r="E255" s="161" t="s">
        <v>462</v>
      </c>
      <c r="F255" s="162" t="s">
        <v>463</v>
      </c>
      <c r="G255" s="163" t="s">
        <v>259</v>
      </c>
      <c r="H255" s="164" t="n">
        <v>1</v>
      </c>
      <c r="I255" s="165"/>
      <c r="J255" s="166" t="n">
        <f aca="false">ROUND(I255*H255,2)</f>
        <v>0</v>
      </c>
      <c r="K255" s="162"/>
      <c r="L255" s="23"/>
      <c r="M255" s="167"/>
      <c r="N255" s="168" t="s">
        <v>42</v>
      </c>
      <c r="O255" s="55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228</v>
      </c>
      <c r="AT255" s="171" t="s">
        <v>138</v>
      </c>
      <c r="AU255" s="171" t="s">
        <v>80</v>
      </c>
      <c r="AY255" s="3" t="s">
        <v>136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76</v>
      </c>
      <c r="BK255" s="172" t="n">
        <f aca="false">ROUND(I255*H255,2)</f>
        <v>0</v>
      </c>
      <c r="BL255" s="3" t="s">
        <v>228</v>
      </c>
      <c r="BM255" s="171" t="s">
        <v>464</v>
      </c>
    </row>
    <row r="256" s="27" customFormat="true" ht="22.2" hidden="false" customHeight="true" outlineLevel="0" collapsed="false">
      <c r="A256" s="22"/>
      <c r="B256" s="159"/>
      <c r="C256" s="160" t="s">
        <v>465</v>
      </c>
      <c r="D256" s="160" t="s">
        <v>138</v>
      </c>
      <c r="E256" s="161" t="s">
        <v>466</v>
      </c>
      <c r="F256" s="162" t="s">
        <v>467</v>
      </c>
      <c r="G256" s="163" t="s">
        <v>468</v>
      </c>
      <c r="H256" s="207"/>
      <c r="I256" s="165"/>
      <c r="J256" s="166" t="n">
        <f aca="false">ROUND(I256*H256,2)</f>
        <v>0</v>
      </c>
      <c r="K256" s="162" t="s">
        <v>142</v>
      </c>
      <c r="L256" s="23"/>
      <c r="M256" s="167"/>
      <c r="N256" s="168" t="s">
        <v>42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228</v>
      </c>
      <c r="AT256" s="171" t="s">
        <v>138</v>
      </c>
      <c r="AU256" s="171" t="s">
        <v>80</v>
      </c>
      <c r="AY256" s="3" t="s">
        <v>136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76</v>
      </c>
      <c r="BK256" s="172" t="n">
        <f aca="false">ROUND(I256*H256,2)</f>
        <v>0</v>
      </c>
      <c r="BL256" s="3" t="s">
        <v>228</v>
      </c>
      <c r="BM256" s="171" t="s">
        <v>469</v>
      </c>
    </row>
    <row r="257" s="27" customFormat="true" ht="12.8" hidden="false" customHeight="false" outlineLevel="0" collapsed="false">
      <c r="A257" s="22"/>
      <c r="B257" s="23"/>
      <c r="C257" s="22"/>
      <c r="D257" s="173" t="s">
        <v>144</v>
      </c>
      <c r="E257" s="22"/>
      <c r="F257" s="174" t="s">
        <v>470</v>
      </c>
      <c r="G257" s="22"/>
      <c r="H257" s="22"/>
      <c r="I257" s="175"/>
      <c r="J257" s="22"/>
      <c r="K257" s="22"/>
      <c r="L257" s="23"/>
      <c r="M257" s="176"/>
      <c r="N257" s="17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4</v>
      </c>
      <c r="AU257" s="3" t="s">
        <v>80</v>
      </c>
    </row>
    <row r="258" s="145" customFormat="true" ht="22.8" hidden="false" customHeight="true" outlineLevel="0" collapsed="false">
      <c r="B258" s="146"/>
      <c r="D258" s="147" t="s">
        <v>70</v>
      </c>
      <c r="E258" s="157" t="s">
        <v>471</v>
      </c>
      <c r="F258" s="157" t="s">
        <v>472</v>
      </c>
      <c r="I258" s="149"/>
      <c r="J258" s="158" t="n">
        <f aca="false">BK258</f>
        <v>0</v>
      </c>
      <c r="L258" s="146"/>
      <c r="M258" s="151"/>
      <c r="N258" s="152"/>
      <c r="O258" s="152"/>
      <c r="P258" s="153" t="n">
        <f aca="false">SUM(P259:P267)</f>
        <v>0</v>
      </c>
      <c r="Q258" s="152"/>
      <c r="R258" s="153" t="n">
        <f aca="false">SUM(R259:R267)</f>
        <v>0.006278</v>
      </c>
      <c r="S258" s="152"/>
      <c r="T258" s="154" t="n">
        <f aca="false">SUM(T259:T267)</f>
        <v>0.007181</v>
      </c>
      <c r="AR258" s="147" t="s">
        <v>80</v>
      </c>
      <c r="AT258" s="155" t="s">
        <v>70</v>
      </c>
      <c r="AU258" s="155" t="s">
        <v>76</v>
      </c>
      <c r="AY258" s="147" t="s">
        <v>136</v>
      </c>
      <c r="BK258" s="156" t="n">
        <f aca="false">SUM(BK259:BK267)</f>
        <v>0</v>
      </c>
    </row>
    <row r="259" s="27" customFormat="true" ht="14.4" hidden="false" customHeight="true" outlineLevel="0" collapsed="false">
      <c r="A259" s="22"/>
      <c r="B259" s="159"/>
      <c r="C259" s="160" t="s">
        <v>473</v>
      </c>
      <c r="D259" s="160" t="s">
        <v>138</v>
      </c>
      <c r="E259" s="161" t="s">
        <v>474</v>
      </c>
      <c r="F259" s="162" t="s">
        <v>475</v>
      </c>
      <c r="G259" s="163" t="s">
        <v>172</v>
      </c>
      <c r="H259" s="164" t="n">
        <v>4.3</v>
      </c>
      <c r="I259" s="165"/>
      <c r="J259" s="166" t="n">
        <f aca="false">ROUND(I259*H259,2)</f>
        <v>0</v>
      </c>
      <c r="K259" s="162" t="s">
        <v>142</v>
      </c>
      <c r="L259" s="23"/>
      <c r="M259" s="167"/>
      <c r="N259" s="168" t="s">
        <v>42</v>
      </c>
      <c r="O259" s="55"/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.00167</v>
      </c>
      <c r="T259" s="170" t="n">
        <f aca="false">S259*H259</f>
        <v>0.007181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228</v>
      </c>
      <c r="AT259" s="171" t="s">
        <v>138</v>
      </c>
      <c r="AU259" s="171" t="s">
        <v>80</v>
      </c>
      <c r="AY259" s="3" t="s">
        <v>136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76</v>
      </c>
      <c r="BK259" s="172" t="n">
        <f aca="false">ROUND(I259*H259,2)</f>
        <v>0</v>
      </c>
      <c r="BL259" s="3" t="s">
        <v>228</v>
      </c>
      <c r="BM259" s="171" t="s">
        <v>476</v>
      </c>
    </row>
    <row r="260" s="27" customFormat="true" ht="12.8" hidden="false" customHeight="false" outlineLevel="0" collapsed="false">
      <c r="A260" s="22"/>
      <c r="B260" s="23"/>
      <c r="C260" s="22"/>
      <c r="D260" s="173" t="s">
        <v>144</v>
      </c>
      <c r="E260" s="22"/>
      <c r="F260" s="174" t="s">
        <v>477</v>
      </c>
      <c r="G260" s="22"/>
      <c r="H260" s="22"/>
      <c r="I260" s="175"/>
      <c r="J260" s="22"/>
      <c r="K260" s="22"/>
      <c r="L260" s="23"/>
      <c r="M260" s="176"/>
      <c r="N260" s="177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44</v>
      </c>
      <c r="AU260" s="3" t="s">
        <v>80</v>
      </c>
    </row>
    <row r="261" s="27" customFormat="true" ht="19.8" hidden="false" customHeight="true" outlineLevel="0" collapsed="false">
      <c r="A261" s="22"/>
      <c r="B261" s="159"/>
      <c r="C261" s="160" t="s">
        <v>478</v>
      </c>
      <c r="D261" s="160" t="s">
        <v>138</v>
      </c>
      <c r="E261" s="161" t="s">
        <v>479</v>
      </c>
      <c r="F261" s="162" t="s">
        <v>480</v>
      </c>
      <c r="G261" s="163" t="s">
        <v>172</v>
      </c>
      <c r="H261" s="164" t="n">
        <v>4.3</v>
      </c>
      <c r="I261" s="165"/>
      <c r="J261" s="166" t="n">
        <f aca="false">ROUND(I261*H261,2)</f>
        <v>0</v>
      </c>
      <c r="K261" s="162" t="s">
        <v>142</v>
      </c>
      <c r="L261" s="23"/>
      <c r="M261" s="167"/>
      <c r="N261" s="168" t="s">
        <v>42</v>
      </c>
      <c r="O261" s="55"/>
      <c r="P261" s="169" t="n">
        <f aca="false">O261*H261</f>
        <v>0</v>
      </c>
      <c r="Q261" s="169" t="n">
        <v>0.00146</v>
      </c>
      <c r="R261" s="169" t="n">
        <f aca="false">Q261*H261</f>
        <v>0.006278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228</v>
      </c>
      <c r="AT261" s="171" t="s">
        <v>138</v>
      </c>
      <c r="AU261" s="171" t="s">
        <v>80</v>
      </c>
      <c r="AY261" s="3" t="s">
        <v>136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76</v>
      </c>
      <c r="BK261" s="172" t="n">
        <f aca="false">ROUND(I261*H261,2)</f>
        <v>0</v>
      </c>
      <c r="BL261" s="3" t="s">
        <v>228</v>
      </c>
      <c r="BM261" s="171" t="s">
        <v>481</v>
      </c>
    </row>
    <row r="262" s="27" customFormat="true" ht="12.8" hidden="false" customHeight="false" outlineLevel="0" collapsed="false">
      <c r="A262" s="22"/>
      <c r="B262" s="23"/>
      <c r="C262" s="22"/>
      <c r="D262" s="173" t="s">
        <v>144</v>
      </c>
      <c r="E262" s="22"/>
      <c r="F262" s="174" t="s">
        <v>482</v>
      </c>
      <c r="G262" s="22"/>
      <c r="H262" s="22"/>
      <c r="I262" s="175"/>
      <c r="J262" s="22"/>
      <c r="K262" s="22"/>
      <c r="L262" s="23"/>
      <c r="M262" s="176"/>
      <c r="N262" s="177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44</v>
      </c>
      <c r="AU262" s="3" t="s">
        <v>80</v>
      </c>
    </row>
    <row r="263" s="178" customFormat="true" ht="12.8" hidden="false" customHeight="false" outlineLevel="0" collapsed="false">
      <c r="B263" s="179"/>
      <c r="D263" s="180" t="s">
        <v>146</v>
      </c>
      <c r="E263" s="181"/>
      <c r="F263" s="182" t="s">
        <v>483</v>
      </c>
      <c r="H263" s="183" t="n">
        <v>4.3</v>
      </c>
      <c r="I263" s="184"/>
      <c r="L263" s="179"/>
      <c r="M263" s="185"/>
      <c r="N263" s="186"/>
      <c r="O263" s="186"/>
      <c r="P263" s="186"/>
      <c r="Q263" s="186"/>
      <c r="R263" s="186"/>
      <c r="S263" s="186"/>
      <c r="T263" s="187"/>
      <c r="AT263" s="181" t="s">
        <v>146</v>
      </c>
      <c r="AU263" s="181" t="s">
        <v>80</v>
      </c>
      <c r="AV263" s="178" t="s">
        <v>80</v>
      </c>
      <c r="AW263" s="178" t="s">
        <v>32</v>
      </c>
      <c r="AX263" s="178" t="s">
        <v>76</v>
      </c>
      <c r="AY263" s="181" t="s">
        <v>136</v>
      </c>
    </row>
    <row r="264" s="27" customFormat="true" ht="22.2" hidden="false" customHeight="true" outlineLevel="0" collapsed="false">
      <c r="A264" s="22"/>
      <c r="B264" s="159"/>
      <c r="C264" s="160" t="s">
        <v>484</v>
      </c>
      <c r="D264" s="160" t="s">
        <v>138</v>
      </c>
      <c r="E264" s="161" t="s">
        <v>485</v>
      </c>
      <c r="F264" s="162" t="s">
        <v>486</v>
      </c>
      <c r="G264" s="163" t="s">
        <v>141</v>
      </c>
      <c r="H264" s="164" t="n">
        <v>2</v>
      </c>
      <c r="I264" s="165"/>
      <c r="J264" s="166" t="n">
        <f aca="false">ROUND(I264*H264,2)</f>
        <v>0</v>
      </c>
      <c r="K264" s="162" t="s">
        <v>142</v>
      </c>
      <c r="L264" s="23"/>
      <c r="M264" s="167"/>
      <c r="N264" s="168" t="s">
        <v>42</v>
      </c>
      <c r="O264" s="55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228</v>
      </c>
      <c r="AT264" s="171" t="s">
        <v>138</v>
      </c>
      <c r="AU264" s="171" t="s">
        <v>80</v>
      </c>
      <c r="AY264" s="3" t="s">
        <v>136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76</v>
      </c>
      <c r="BK264" s="172" t="n">
        <f aca="false">ROUND(I264*H264,2)</f>
        <v>0</v>
      </c>
      <c r="BL264" s="3" t="s">
        <v>228</v>
      </c>
      <c r="BM264" s="171" t="s">
        <v>487</v>
      </c>
    </row>
    <row r="265" s="27" customFormat="true" ht="12.8" hidden="false" customHeight="false" outlineLevel="0" collapsed="false">
      <c r="A265" s="22"/>
      <c r="B265" s="23"/>
      <c r="C265" s="22"/>
      <c r="D265" s="173" t="s">
        <v>144</v>
      </c>
      <c r="E265" s="22"/>
      <c r="F265" s="174" t="s">
        <v>488</v>
      </c>
      <c r="G265" s="22"/>
      <c r="H265" s="22"/>
      <c r="I265" s="175"/>
      <c r="J265" s="22"/>
      <c r="K265" s="22"/>
      <c r="L265" s="23"/>
      <c r="M265" s="176"/>
      <c r="N265" s="17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4</v>
      </c>
      <c r="AU265" s="3" t="s">
        <v>80</v>
      </c>
    </row>
    <row r="266" s="27" customFormat="true" ht="22.2" hidden="false" customHeight="true" outlineLevel="0" collapsed="false">
      <c r="A266" s="22"/>
      <c r="B266" s="159"/>
      <c r="C266" s="160" t="s">
        <v>489</v>
      </c>
      <c r="D266" s="160" t="s">
        <v>138</v>
      </c>
      <c r="E266" s="161" t="s">
        <v>490</v>
      </c>
      <c r="F266" s="162" t="s">
        <v>491</v>
      </c>
      <c r="G266" s="163" t="s">
        <v>468</v>
      </c>
      <c r="H266" s="207"/>
      <c r="I266" s="165"/>
      <c r="J266" s="166" t="n">
        <f aca="false">ROUND(I266*H266,2)</f>
        <v>0</v>
      </c>
      <c r="K266" s="162" t="s">
        <v>142</v>
      </c>
      <c r="L266" s="23"/>
      <c r="M266" s="167"/>
      <c r="N266" s="168" t="s">
        <v>42</v>
      </c>
      <c r="O266" s="55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228</v>
      </c>
      <c r="AT266" s="171" t="s">
        <v>138</v>
      </c>
      <c r="AU266" s="171" t="s">
        <v>80</v>
      </c>
      <c r="AY266" s="3" t="s">
        <v>136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76</v>
      </c>
      <c r="BK266" s="172" t="n">
        <f aca="false">ROUND(I266*H266,2)</f>
        <v>0</v>
      </c>
      <c r="BL266" s="3" t="s">
        <v>228</v>
      </c>
      <c r="BM266" s="171" t="s">
        <v>492</v>
      </c>
    </row>
    <row r="267" s="27" customFormat="true" ht="12.8" hidden="false" customHeight="false" outlineLevel="0" collapsed="false">
      <c r="A267" s="22"/>
      <c r="B267" s="23"/>
      <c r="C267" s="22"/>
      <c r="D267" s="173" t="s">
        <v>144</v>
      </c>
      <c r="E267" s="22"/>
      <c r="F267" s="174" t="s">
        <v>493</v>
      </c>
      <c r="G267" s="22"/>
      <c r="H267" s="22"/>
      <c r="I267" s="175"/>
      <c r="J267" s="22"/>
      <c r="K267" s="22"/>
      <c r="L267" s="23"/>
      <c r="M267" s="176"/>
      <c r="N267" s="17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4</v>
      </c>
      <c r="AU267" s="3" t="s">
        <v>80</v>
      </c>
    </row>
    <row r="268" s="145" customFormat="true" ht="22.8" hidden="false" customHeight="true" outlineLevel="0" collapsed="false">
      <c r="B268" s="146"/>
      <c r="D268" s="147" t="s">
        <v>70</v>
      </c>
      <c r="E268" s="157" t="s">
        <v>494</v>
      </c>
      <c r="F268" s="157" t="s">
        <v>495</v>
      </c>
      <c r="I268" s="149"/>
      <c r="J268" s="158" t="n">
        <f aca="false">BK268</f>
        <v>0</v>
      </c>
      <c r="L268" s="146"/>
      <c r="M268" s="151"/>
      <c r="N268" s="152"/>
      <c r="O268" s="152"/>
      <c r="P268" s="153" t="n">
        <f aca="false">SUM(P269:P300)</f>
        <v>0</v>
      </c>
      <c r="Q268" s="152"/>
      <c r="R268" s="153" t="n">
        <f aca="false">SUM(R269:R300)</f>
        <v>0.00455</v>
      </c>
      <c r="S268" s="152"/>
      <c r="T268" s="154" t="n">
        <f aca="false">SUM(T269:T300)</f>
        <v>3.34188</v>
      </c>
      <c r="AR268" s="147" t="s">
        <v>80</v>
      </c>
      <c r="AT268" s="155" t="s">
        <v>70</v>
      </c>
      <c r="AU268" s="155" t="s">
        <v>76</v>
      </c>
      <c r="AY268" s="147" t="s">
        <v>136</v>
      </c>
      <c r="BK268" s="156" t="n">
        <f aca="false">SUM(BK269:BK300)</f>
        <v>0</v>
      </c>
    </row>
    <row r="269" s="27" customFormat="true" ht="14.4" hidden="false" customHeight="true" outlineLevel="0" collapsed="false">
      <c r="A269" s="22"/>
      <c r="B269" s="159"/>
      <c r="C269" s="160" t="s">
        <v>496</v>
      </c>
      <c r="D269" s="160" t="s">
        <v>138</v>
      </c>
      <c r="E269" s="161" t="s">
        <v>497</v>
      </c>
      <c r="F269" s="162" t="s">
        <v>498</v>
      </c>
      <c r="G269" s="163" t="s">
        <v>161</v>
      </c>
      <c r="H269" s="164" t="n">
        <v>67.2</v>
      </c>
      <c r="I269" s="165"/>
      <c r="J269" s="166" t="n">
        <f aca="false">ROUND(I269*H269,2)</f>
        <v>0</v>
      </c>
      <c r="K269" s="162" t="s">
        <v>142</v>
      </c>
      <c r="L269" s="23"/>
      <c r="M269" s="167"/>
      <c r="N269" s="168" t="s">
        <v>42</v>
      </c>
      <c r="O269" s="55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.02465</v>
      </c>
      <c r="T269" s="170" t="n">
        <f aca="false">S269*H269</f>
        <v>1.65648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228</v>
      </c>
      <c r="AT269" s="171" t="s">
        <v>138</v>
      </c>
      <c r="AU269" s="171" t="s">
        <v>80</v>
      </c>
      <c r="AY269" s="3" t="s">
        <v>136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76</v>
      </c>
      <c r="BK269" s="172" t="n">
        <f aca="false">ROUND(I269*H269,2)</f>
        <v>0</v>
      </c>
      <c r="BL269" s="3" t="s">
        <v>228</v>
      </c>
      <c r="BM269" s="171" t="s">
        <v>499</v>
      </c>
    </row>
    <row r="270" s="27" customFormat="true" ht="12.8" hidden="false" customHeight="false" outlineLevel="0" collapsed="false">
      <c r="A270" s="22"/>
      <c r="B270" s="23"/>
      <c r="C270" s="22"/>
      <c r="D270" s="173" t="s">
        <v>144</v>
      </c>
      <c r="E270" s="22"/>
      <c r="F270" s="174" t="s">
        <v>500</v>
      </c>
      <c r="G270" s="22"/>
      <c r="H270" s="22"/>
      <c r="I270" s="175"/>
      <c r="J270" s="22"/>
      <c r="K270" s="22"/>
      <c r="L270" s="23"/>
      <c r="M270" s="176"/>
      <c r="N270" s="17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4</v>
      </c>
      <c r="AU270" s="3" t="s">
        <v>80</v>
      </c>
    </row>
    <row r="271" s="208" customFormat="true" ht="12.8" hidden="false" customHeight="false" outlineLevel="0" collapsed="false">
      <c r="B271" s="209"/>
      <c r="D271" s="180" t="s">
        <v>146</v>
      </c>
      <c r="E271" s="210"/>
      <c r="F271" s="211" t="s">
        <v>501</v>
      </c>
      <c r="H271" s="210"/>
      <c r="I271" s="212"/>
      <c r="L271" s="209"/>
      <c r="M271" s="213"/>
      <c r="N271" s="214"/>
      <c r="O271" s="214"/>
      <c r="P271" s="214"/>
      <c r="Q271" s="214"/>
      <c r="R271" s="214"/>
      <c r="S271" s="214"/>
      <c r="T271" s="215"/>
      <c r="AT271" s="210" t="s">
        <v>146</v>
      </c>
      <c r="AU271" s="210" t="s">
        <v>80</v>
      </c>
      <c r="AV271" s="208" t="s">
        <v>76</v>
      </c>
      <c r="AW271" s="208" t="s">
        <v>32</v>
      </c>
      <c r="AX271" s="208" t="s">
        <v>71</v>
      </c>
      <c r="AY271" s="210" t="s">
        <v>136</v>
      </c>
    </row>
    <row r="272" s="178" customFormat="true" ht="12.8" hidden="false" customHeight="false" outlineLevel="0" collapsed="false">
      <c r="B272" s="179"/>
      <c r="D272" s="180" t="s">
        <v>146</v>
      </c>
      <c r="E272" s="181"/>
      <c r="F272" s="182" t="s">
        <v>502</v>
      </c>
      <c r="H272" s="183" t="n">
        <v>12.6</v>
      </c>
      <c r="I272" s="184"/>
      <c r="L272" s="179"/>
      <c r="M272" s="185"/>
      <c r="N272" s="186"/>
      <c r="O272" s="186"/>
      <c r="P272" s="186"/>
      <c r="Q272" s="186"/>
      <c r="R272" s="186"/>
      <c r="S272" s="186"/>
      <c r="T272" s="187"/>
      <c r="AT272" s="181" t="s">
        <v>146</v>
      </c>
      <c r="AU272" s="181" t="s">
        <v>80</v>
      </c>
      <c r="AV272" s="178" t="s">
        <v>80</v>
      </c>
      <c r="AW272" s="178" t="s">
        <v>32</v>
      </c>
      <c r="AX272" s="178" t="s">
        <v>71</v>
      </c>
      <c r="AY272" s="181" t="s">
        <v>136</v>
      </c>
    </row>
    <row r="273" s="178" customFormat="true" ht="12.8" hidden="false" customHeight="false" outlineLevel="0" collapsed="false">
      <c r="B273" s="179"/>
      <c r="D273" s="180" t="s">
        <v>146</v>
      </c>
      <c r="E273" s="181"/>
      <c r="F273" s="182" t="s">
        <v>503</v>
      </c>
      <c r="H273" s="183" t="n">
        <v>56.4</v>
      </c>
      <c r="I273" s="184"/>
      <c r="L273" s="179"/>
      <c r="M273" s="185"/>
      <c r="N273" s="186"/>
      <c r="O273" s="186"/>
      <c r="P273" s="186"/>
      <c r="Q273" s="186"/>
      <c r="R273" s="186"/>
      <c r="S273" s="186"/>
      <c r="T273" s="187"/>
      <c r="AT273" s="181" t="s">
        <v>146</v>
      </c>
      <c r="AU273" s="181" t="s">
        <v>80</v>
      </c>
      <c r="AV273" s="178" t="s">
        <v>80</v>
      </c>
      <c r="AW273" s="178" t="s">
        <v>32</v>
      </c>
      <c r="AX273" s="178" t="s">
        <v>71</v>
      </c>
      <c r="AY273" s="181" t="s">
        <v>136</v>
      </c>
    </row>
    <row r="274" s="178" customFormat="true" ht="12.8" hidden="false" customHeight="false" outlineLevel="0" collapsed="false">
      <c r="B274" s="179"/>
      <c r="D274" s="180" t="s">
        <v>146</v>
      </c>
      <c r="E274" s="181"/>
      <c r="F274" s="182" t="s">
        <v>504</v>
      </c>
      <c r="H274" s="183" t="n">
        <v>-1.8</v>
      </c>
      <c r="I274" s="184"/>
      <c r="L274" s="179"/>
      <c r="M274" s="185"/>
      <c r="N274" s="186"/>
      <c r="O274" s="186"/>
      <c r="P274" s="186"/>
      <c r="Q274" s="186"/>
      <c r="R274" s="186"/>
      <c r="S274" s="186"/>
      <c r="T274" s="187"/>
      <c r="AT274" s="181" t="s">
        <v>146</v>
      </c>
      <c r="AU274" s="181" t="s">
        <v>80</v>
      </c>
      <c r="AV274" s="178" t="s">
        <v>80</v>
      </c>
      <c r="AW274" s="178" t="s">
        <v>32</v>
      </c>
      <c r="AX274" s="178" t="s">
        <v>71</v>
      </c>
      <c r="AY274" s="181" t="s">
        <v>136</v>
      </c>
    </row>
    <row r="275" s="198" customFormat="true" ht="12.8" hidden="false" customHeight="false" outlineLevel="0" collapsed="false">
      <c r="B275" s="199"/>
      <c r="D275" s="180" t="s">
        <v>146</v>
      </c>
      <c r="E275" s="200"/>
      <c r="F275" s="201" t="s">
        <v>327</v>
      </c>
      <c r="H275" s="202" t="n">
        <v>67.2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146</v>
      </c>
      <c r="AU275" s="200" t="s">
        <v>80</v>
      </c>
      <c r="AV275" s="198" t="s">
        <v>86</v>
      </c>
      <c r="AW275" s="198" t="s">
        <v>32</v>
      </c>
      <c r="AX275" s="198" t="s">
        <v>76</v>
      </c>
      <c r="AY275" s="200" t="s">
        <v>136</v>
      </c>
    </row>
    <row r="276" s="27" customFormat="true" ht="14.4" hidden="false" customHeight="true" outlineLevel="0" collapsed="false">
      <c r="A276" s="22"/>
      <c r="B276" s="159"/>
      <c r="C276" s="160" t="s">
        <v>505</v>
      </c>
      <c r="D276" s="160" t="s">
        <v>138</v>
      </c>
      <c r="E276" s="161" t="s">
        <v>506</v>
      </c>
      <c r="F276" s="162" t="s">
        <v>507</v>
      </c>
      <c r="G276" s="163" t="s">
        <v>161</v>
      </c>
      <c r="H276" s="164" t="n">
        <v>67.2</v>
      </c>
      <c r="I276" s="165"/>
      <c r="J276" s="166" t="n">
        <f aca="false">ROUND(I276*H276,2)</f>
        <v>0</v>
      </c>
      <c r="K276" s="162" t="s">
        <v>142</v>
      </c>
      <c r="L276" s="23"/>
      <c r="M276" s="167"/>
      <c r="N276" s="168" t="s">
        <v>42</v>
      </c>
      <c r="O276" s="55"/>
      <c r="P276" s="169" t="n">
        <f aca="false">O276*H276</f>
        <v>0</v>
      </c>
      <c r="Q276" s="169" t="n">
        <v>0</v>
      </c>
      <c r="R276" s="169" t="n">
        <f aca="false">Q276*H276</f>
        <v>0</v>
      </c>
      <c r="S276" s="169" t="n">
        <v>0.008</v>
      </c>
      <c r="T276" s="170" t="n">
        <f aca="false">S276*H276</f>
        <v>0.5376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228</v>
      </c>
      <c r="AT276" s="171" t="s">
        <v>138</v>
      </c>
      <c r="AU276" s="171" t="s">
        <v>80</v>
      </c>
      <c r="AY276" s="3" t="s">
        <v>136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76</v>
      </c>
      <c r="BK276" s="172" t="n">
        <f aca="false">ROUND(I276*H276,2)</f>
        <v>0</v>
      </c>
      <c r="BL276" s="3" t="s">
        <v>228</v>
      </c>
      <c r="BM276" s="171" t="s">
        <v>508</v>
      </c>
    </row>
    <row r="277" s="27" customFormat="true" ht="12.8" hidden="false" customHeight="false" outlineLevel="0" collapsed="false">
      <c r="A277" s="22"/>
      <c r="B277" s="23"/>
      <c r="C277" s="22"/>
      <c r="D277" s="173" t="s">
        <v>144</v>
      </c>
      <c r="E277" s="22"/>
      <c r="F277" s="174" t="s">
        <v>509</v>
      </c>
      <c r="G277" s="22"/>
      <c r="H277" s="22"/>
      <c r="I277" s="175"/>
      <c r="J277" s="22"/>
      <c r="K277" s="22"/>
      <c r="L277" s="23"/>
      <c r="M277" s="176"/>
      <c r="N277" s="177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4</v>
      </c>
      <c r="AU277" s="3" t="s">
        <v>80</v>
      </c>
    </row>
    <row r="278" s="27" customFormat="true" ht="14.4" hidden="false" customHeight="true" outlineLevel="0" collapsed="false">
      <c r="A278" s="22"/>
      <c r="B278" s="159"/>
      <c r="C278" s="160" t="s">
        <v>510</v>
      </c>
      <c r="D278" s="160" t="s">
        <v>138</v>
      </c>
      <c r="E278" s="161" t="s">
        <v>511</v>
      </c>
      <c r="F278" s="162" t="s">
        <v>512</v>
      </c>
      <c r="G278" s="163" t="s">
        <v>141</v>
      </c>
      <c r="H278" s="164" t="n">
        <v>12</v>
      </c>
      <c r="I278" s="165"/>
      <c r="J278" s="166" t="n">
        <f aca="false">ROUND(I278*H278,2)</f>
        <v>0</v>
      </c>
      <c r="K278" s="162" t="s">
        <v>142</v>
      </c>
      <c r="L278" s="23"/>
      <c r="M278" s="167"/>
      <c r="N278" s="168" t="s">
        <v>42</v>
      </c>
      <c r="O278" s="55"/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.024</v>
      </c>
      <c r="T278" s="170" t="n">
        <f aca="false">S278*H278</f>
        <v>0.288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228</v>
      </c>
      <c r="AT278" s="171" t="s">
        <v>138</v>
      </c>
      <c r="AU278" s="171" t="s">
        <v>80</v>
      </c>
      <c r="AY278" s="3" t="s">
        <v>136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76</v>
      </c>
      <c r="BK278" s="172" t="n">
        <f aca="false">ROUND(I278*H278,2)</f>
        <v>0</v>
      </c>
      <c r="BL278" s="3" t="s">
        <v>228</v>
      </c>
      <c r="BM278" s="171" t="s">
        <v>513</v>
      </c>
    </row>
    <row r="279" s="27" customFormat="true" ht="12.8" hidden="false" customHeight="false" outlineLevel="0" collapsed="false">
      <c r="A279" s="22"/>
      <c r="B279" s="23"/>
      <c r="C279" s="22"/>
      <c r="D279" s="173" t="s">
        <v>144</v>
      </c>
      <c r="E279" s="22"/>
      <c r="F279" s="174" t="s">
        <v>514</v>
      </c>
      <c r="G279" s="22"/>
      <c r="H279" s="22"/>
      <c r="I279" s="175"/>
      <c r="J279" s="22"/>
      <c r="K279" s="22"/>
      <c r="L279" s="23"/>
      <c r="M279" s="176"/>
      <c r="N279" s="17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4</v>
      </c>
      <c r="AU279" s="3" t="s">
        <v>80</v>
      </c>
    </row>
    <row r="280" s="178" customFormat="true" ht="12.8" hidden="false" customHeight="false" outlineLevel="0" collapsed="false">
      <c r="B280" s="179"/>
      <c r="D280" s="180" t="s">
        <v>146</v>
      </c>
      <c r="E280" s="181"/>
      <c r="F280" s="182" t="s">
        <v>515</v>
      </c>
      <c r="H280" s="183" t="n">
        <v>12</v>
      </c>
      <c r="I280" s="184"/>
      <c r="L280" s="179"/>
      <c r="M280" s="185"/>
      <c r="N280" s="186"/>
      <c r="O280" s="186"/>
      <c r="P280" s="186"/>
      <c r="Q280" s="186"/>
      <c r="R280" s="186"/>
      <c r="S280" s="186"/>
      <c r="T280" s="187"/>
      <c r="AT280" s="181" t="s">
        <v>146</v>
      </c>
      <c r="AU280" s="181" t="s">
        <v>80</v>
      </c>
      <c r="AV280" s="178" t="s">
        <v>80</v>
      </c>
      <c r="AW280" s="178" t="s">
        <v>32</v>
      </c>
      <c r="AX280" s="178" t="s">
        <v>76</v>
      </c>
      <c r="AY280" s="181" t="s">
        <v>136</v>
      </c>
    </row>
    <row r="281" s="27" customFormat="true" ht="19.8" hidden="false" customHeight="true" outlineLevel="0" collapsed="false">
      <c r="A281" s="22"/>
      <c r="B281" s="159"/>
      <c r="C281" s="160" t="s">
        <v>516</v>
      </c>
      <c r="D281" s="160" t="s">
        <v>138</v>
      </c>
      <c r="E281" s="161" t="s">
        <v>517</v>
      </c>
      <c r="F281" s="162" t="s">
        <v>518</v>
      </c>
      <c r="G281" s="163" t="s">
        <v>172</v>
      </c>
      <c r="H281" s="164" t="n">
        <v>4.55</v>
      </c>
      <c r="I281" s="165"/>
      <c r="J281" s="166" t="n">
        <f aca="false">ROUND(I281*H281,2)</f>
        <v>0</v>
      </c>
      <c r="K281" s="162" t="s">
        <v>142</v>
      </c>
      <c r="L281" s="23"/>
      <c r="M281" s="167"/>
      <c r="N281" s="168" t="s">
        <v>42</v>
      </c>
      <c r="O281" s="55"/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228</v>
      </c>
      <c r="AT281" s="171" t="s">
        <v>138</v>
      </c>
      <c r="AU281" s="171" t="s">
        <v>80</v>
      </c>
      <c r="AY281" s="3" t="s">
        <v>136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76</v>
      </c>
      <c r="BK281" s="172" t="n">
        <f aca="false">ROUND(I281*H281,2)</f>
        <v>0</v>
      </c>
      <c r="BL281" s="3" t="s">
        <v>228</v>
      </c>
      <c r="BM281" s="171" t="s">
        <v>519</v>
      </c>
    </row>
    <row r="282" s="27" customFormat="true" ht="12.8" hidden="false" customHeight="false" outlineLevel="0" collapsed="false">
      <c r="A282" s="22"/>
      <c r="B282" s="23"/>
      <c r="C282" s="22"/>
      <c r="D282" s="173" t="s">
        <v>144</v>
      </c>
      <c r="E282" s="22"/>
      <c r="F282" s="174" t="s">
        <v>520</v>
      </c>
      <c r="G282" s="22"/>
      <c r="H282" s="22"/>
      <c r="I282" s="175"/>
      <c r="J282" s="22"/>
      <c r="K282" s="22"/>
      <c r="L282" s="23"/>
      <c r="M282" s="176"/>
      <c r="N282" s="177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4</v>
      </c>
      <c r="AU282" s="3" t="s">
        <v>80</v>
      </c>
    </row>
    <row r="283" s="178" customFormat="true" ht="12.8" hidden="false" customHeight="false" outlineLevel="0" collapsed="false">
      <c r="B283" s="179"/>
      <c r="D283" s="180" t="s">
        <v>146</v>
      </c>
      <c r="E283" s="181"/>
      <c r="F283" s="182" t="s">
        <v>521</v>
      </c>
      <c r="H283" s="183" t="n">
        <v>4.55</v>
      </c>
      <c r="I283" s="184"/>
      <c r="L283" s="179"/>
      <c r="M283" s="185"/>
      <c r="N283" s="186"/>
      <c r="O283" s="186"/>
      <c r="P283" s="186"/>
      <c r="Q283" s="186"/>
      <c r="R283" s="186"/>
      <c r="S283" s="186"/>
      <c r="T283" s="187"/>
      <c r="AT283" s="181" t="s">
        <v>146</v>
      </c>
      <c r="AU283" s="181" t="s">
        <v>80</v>
      </c>
      <c r="AV283" s="178" t="s">
        <v>80</v>
      </c>
      <c r="AW283" s="178" t="s">
        <v>32</v>
      </c>
      <c r="AX283" s="178" t="s">
        <v>76</v>
      </c>
      <c r="AY283" s="181" t="s">
        <v>136</v>
      </c>
    </row>
    <row r="284" s="27" customFormat="true" ht="14.4" hidden="false" customHeight="true" outlineLevel="0" collapsed="false">
      <c r="A284" s="22"/>
      <c r="B284" s="159"/>
      <c r="C284" s="188" t="s">
        <v>522</v>
      </c>
      <c r="D284" s="188" t="s">
        <v>246</v>
      </c>
      <c r="E284" s="189" t="s">
        <v>523</v>
      </c>
      <c r="F284" s="190" t="s">
        <v>524</v>
      </c>
      <c r="G284" s="191" t="s">
        <v>172</v>
      </c>
      <c r="H284" s="192" t="n">
        <v>4.55</v>
      </c>
      <c r="I284" s="193"/>
      <c r="J284" s="194" t="n">
        <f aca="false">ROUND(I284*H284,2)</f>
        <v>0</v>
      </c>
      <c r="K284" s="190" t="s">
        <v>142</v>
      </c>
      <c r="L284" s="195"/>
      <c r="M284" s="196"/>
      <c r="N284" s="197" t="s">
        <v>42</v>
      </c>
      <c r="O284" s="55"/>
      <c r="P284" s="169" t="n">
        <f aca="false">O284*H284</f>
        <v>0</v>
      </c>
      <c r="Q284" s="169" t="n">
        <v>0.001</v>
      </c>
      <c r="R284" s="169" t="n">
        <f aca="false">Q284*H284</f>
        <v>0.00455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313</v>
      </c>
      <c r="AT284" s="171" t="s">
        <v>246</v>
      </c>
      <c r="AU284" s="171" t="s">
        <v>80</v>
      </c>
      <c r="AY284" s="3" t="s">
        <v>136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76</v>
      </c>
      <c r="BK284" s="172" t="n">
        <f aca="false">ROUND(I284*H284,2)</f>
        <v>0</v>
      </c>
      <c r="BL284" s="3" t="s">
        <v>228</v>
      </c>
      <c r="BM284" s="171" t="s">
        <v>525</v>
      </c>
    </row>
    <row r="285" s="27" customFormat="true" ht="14.4" hidden="false" customHeight="true" outlineLevel="0" collapsed="false">
      <c r="A285" s="22"/>
      <c r="B285" s="159"/>
      <c r="C285" s="160" t="s">
        <v>526</v>
      </c>
      <c r="D285" s="160" t="s">
        <v>138</v>
      </c>
      <c r="E285" s="161" t="s">
        <v>527</v>
      </c>
      <c r="F285" s="162" t="s">
        <v>528</v>
      </c>
      <c r="G285" s="163" t="s">
        <v>141</v>
      </c>
      <c r="H285" s="164" t="n">
        <v>6</v>
      </c>
      <c r="I285" s="165"/>
      <c r="J285" s="166" t="n">
        <f aca="false">ROUND(I285*H285,2)</f>
        <v>0</v>
      </c>
      <c r="K285" s="162" t="s">
        <v>142</v>
      </c>
      <c r="L285" s="23"/>
      <c r="M285" s="167"/>
      <c r="N285" s="168" t="s">
        <v>42</v>
      </c>
      <c r="O285" s="55"/>
      <c r="P285" s="169" t="n">
        <f aca="false">O285*H285</f>
        <v>0</v>
      </c>
      <c r="Q285" s="169" t="n">
        <v>0</v>
      </c>
      <c r="R285" s="169" t="n">
        <f aca="false">Q285*H285</f>
        <v>0</v>
      </c>
      <c r="S285" s="169" t="n">
        <v>0.0881</v>
      </c>
      <c r="T285" s="170" t="n">
        <f aca="false">S285*H285</f>
        <v>0.5286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228</v>
      </c>
      <c r="AT285" s="171" t="s">
        <v>138</v>
      </c>
      <c r="AU285" s="171" t="s">
        <v>80</v>
      </c>
      <c r="AY285" s="3" t="s">
        <v>136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76</v>
      </c>
      <c r="BK285" s="172" t="n">
        <f aca="false">ROUND(I285*H285,2)</f>
        <v>0</v>
      </c>
      <c r="BL285" s="3" t="s">
        <v>228</v>
      </c>
      <c r="BM285" s="171" t="s">
        <v>529</v>
      </c>
    </row>
    <row r="286" s="27" customFormat="true" ht="12.8" hidden="false" customHeight="false" outlineLevel="0" collapsed="false">
      <c r="A286" s="22"/>
      <c r="B286" s="23"/>
      <c r="C286" s="22"/>
      <c r="D286" s="173" t="s">
        <v>144</v>
      </c>
      <c r="E286" s="22"/>
      <c r="F286" s="174" t="s">
        <v>530</v>
      </c>
      <c r="G286" s="22"/>
      <c r="H286" s="22"/>
      <c r="I286" s="175"/>
      <c r="J286" s="22"/>
      <c r="K286" s="22"/>
      <c r="L286" s="23"/>
      <c r="M286" s="176"/>
      <c r="N286" s="177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44</v>
      </c>
      <c r="AU286" s="3" t="s">
        <v>80</v>
      </c>
    </row>
    <row r="287" s="178" customFormat="true" ht="12.8" hidden="false" customHeight="false" outlineLevel="0" collapsed="false">
      <c r="B287" s="179"/>
      <c r="D287" s="180" t="s">
        <v>146</v>
      </c>
      <c r="E287" s="181"/>
      <c r="F287" s="182" t="s">
        <v>531</v>
      </c>
      <c r="H287" s="183" t="n">
        <v>6</v>
      </c>
      <c r="I287" s="184"/>
      <c r="L287" s="179"/>
      <c r="M287" s="185"/>
      <c r="N287" s="186"/>
      <c r="O287" s="186"/>
      <c r="P287" s="186"/>
      <c r="Q287" s="186"/>
      <c r="R287" s="186"/>
      <c r="S287" s="186"/>
      <c r="T287" s="187"/>
      <c r="AT287" s="181" t="s">
        <v>146</v>
      </c>
      <c r="AU287" s="181" t="s">
        <v>80</v>
      </c>
      <c r="AV287" s="178" t="s">
        <v>80</v>
      </c>
      <c r="AW287" s="178" t="s">
        <v>32</v>
      </c>
      <c r="AX287" s="178" t="s">
        <v>76</v>
      </c>
      <c r="AY287" s="181" t="s">
        <v>136</v>
      </c>
    </row>
    <row r="288" s="27" customFormat="true" ht="14.4" hidden="false" customHeight="true" outlineLevel="0" collapsed="false">
      <c r="A288" s="22"/>
      <c r="B288" s="159"/>
      <c r="C288" s="160" t="s">
        <v>532</v>
      </c>
      <c r="D288" s="160" t="s">
        <v>138</v>
      </c>
      <c r="E288" s="161" t="s">
        <v>533</v>
      </c>
      <c r="F288" s="162" t="s">
        <v>534</v>
      </c>
      <c r="G288" s="163" t="s">
        <v>141</v>
      </c>
      <c r="H288" s="164" t="n">
        <v>3</v>
      </c>
      <c r="I288" s="165"/>
      <c r="J288" s="166" t="n">
        <f aca="false">ROUND(I288*H288,2)</f>
        <v>0</v>
      </c>
      <c r="K288" s="162" t="s">
        <v>142</v>
      </c>
      <c r="L288" s="23"/>
      <c r="M288" s="167"/>
      <c r="N288" s="168" t="s">
        <v>42</v>
      </c>
      <c r="O288" s="55"/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.1104</v>
      </c>
      <c r="T288" s="170" t="n">
        <f aca="false">S288*H288</f>
        <v>0.3312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228</v>
      </c>
      <c r="AT288" s="171" t="s">
        <v>138</v>
      </c>
      <c r="AU288" s="171" t="s">
        <v>80</v>
      </c>
      <c r="AY288" s="3" t="s">
        <v>136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76</v>
      </c>
      <c r="BK288" s="172" t="n">
        <f aca="false">ROUND(I288*H288,2)</f>
        <v>0</v>
      </c>
      <c r="BL288" s="3" t="s">
        <v>228</v>
      </c>
      <c r="BM288" s="171" t="s">
        <v>535</v>
      </c>
    </row>
    <row r="289" s="27" customFormat="true" ht="12.8" hidden="false" customHeight="false" outlineLevel="0" collapsed="false">
      <c r="A289" s="22"/>
      <c r="B289" s="23"/>
      <c r="C289" s="22"/>
      <c r="D289" s="173" t="s">
        <v>144</v>
      </c>
      <c r="E289" s="22"/>
      <c r="F289" s="174" t="s">
        <v>536</v>
      </c>
      <c r="G289" s="22"/>
      <c r="H289" s="22"/>
      <c r="I289" s="175"/>
      <c r="J289" s="22"/>
      <c r="K289" s="22"/>
      <c r="L289" s="23"/>
      <c r="M289" s="176"/>
      <c r="N289" s="177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44</v>
      </c>
      <c r="AU289" s="3" t="s">
        <v>80</v>
      </c>
    </row>
    <row r="290" s="178" customFormat="true" ht="12.8" hidden="false" customHeight="false" outlineLevel="0" collapsed="false">
      <c r="B290" s="179"/>
      <c r="D290" s="180" t="s">
        <v>146</v>
      </c>
      <c r="E290" s="181"/>
      <c r="F290" s="182" t="s">
        <v>537</v>
      </c>
      <c r="H290" s="183" t="n">
        <v>3</v>
      </c>
      <c r="I290" s="184"/>
      <c r="L290" s="179"/>
      <c r="M290" s="185"/>
      <c r="N290" s="186"/>
      <c r="O290" s="186"/>
      <c r="P290" s="186"/>
      <c r="Q290" s="186"/>
      <c r="R290" s="186"/>
      <c r="S290" s="186"/>
      <c r="T290" s="187"/>
      <c r="AT290" s="181" t="s">
        <v>146</v>
      </c>
      <c r="AU290" s="181" t="s">
        <v>80</v>
      </c>
      <c r="AV290" s="178" t="s">
        <v>80</v>
      </c>
      <c r="AW290" s="178" t="s">
        <v>32</v>
      </c>
      <c r="AX290" s="178" t="s">
        <v>76</v>
      </c>
      <c r="AY290" s="181" t="s">
        <v>136</v>
      </c>
    </row>
    <row r="291" s="27" customFormat="true" ht="14.4" hidden="false" customHeight="true" outlineLevel="0" collapsed="false">
      <c r="A291" s="22"/>
      <c r="B291" s="159"/>
      <c r="C291" s="160" t="s">
        <v>538</v>
      </c>
      <c r="D291" s="160" t="s">
        <v>138</v>
      </c>
      <c r="E291" s="161" t="s">
        <v>539</v>
      </c>
      <c r="F291" s="162" t="s">
        <v>540</v>
      </c>
      <c r="G291" s="163" t="s">
        <v>141</v>
      </c>
      <c r="H291" s="164" t="n">
        <v>1</v>
      </c>
      <c r="I291" s="165"/>
      <c r="J291" s="166" t="n">
        <f aca="false">ROUND(I291*H291,2)</f>
        <v>0</v>
      </c>
      <c r="K291" s="162"/>
      <c r="L291" s="23"/>
      <c r="M291" s="167"/>
      <c r="N291" s="168" t="s">
        <v>42</v>
      </c>
      <c r="O291" s="55"/>
      <c r="P291" s="169" t="n">
        <f aca="false">O291*H291</f>
        <v>0</v>
      </c>
      <c r="Q291" s="169" t="n">
        <v>0</v>
      </c>
      <c r="R291" s="169" t="n">
        <f aca="false">Q291*H291</f>
        <v>0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228</v>
      </c>
      <c r="AT291" s="171" t="s">
        <v>138</v>
      </c>
      <c r="AU291" s="171" t="s">
        <v>80</v>
      </c>
      <c r="AY291" s="3" t="s">
        <v>136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76</v>
      </c>
      <c r="BK291" s="172" t="n">
        <f aca="false">ROUND(I291*H291,2)</f>
        <v>0</v>
      </c>
      <c r="BL291" s="3" t="s">
        <v>228</v>
      </c>
      <c r="BM291" s="171" t="s">
        <v>541</v>
      </c>
    </row>
    <row r="292" s="27" customFormat="true" ht="14.4" hidden="false" customHeight="true" outlineLevel="0" collapsed="false">
      <c r="A292" s="22"/>
      <c r="B292" s="159"/>
      <c r="C292" s="160" t="s">
        <v>542</v>
      </c>
      <c r="D292" s="160" t="s">
        <v>138</v>
      </c>
      <c r="E292" s="161" t="s">
        <v>543</v>
      </c>
      <c r="F292" s="162" t="s">
        <v>544</v>
      </c>
      <c r="G292" s="163" t="s">
        <v>141</v>
      </c>
      <c r="H292" s="164" t="n">
        <v>3</v>
      </c>
      <c r="I292" s="165"/>
      <c r="J292" s="166" t="n">
        <f aca="false">ROUND(I292*H292,2)</f>
        <v>0</v>
      </c>
      <c r="K292" s="162"/>
      <c r="L292" s="23"/>
      <c r="M292" s="167"/>
      <c r="N292" s="168" t="s">
        <v>42</v>
      </c>
      <c r="O292" s="55"/>
      <c r="P292" s="169" t="n">
        <f aca="false">O292*H292</f>
        <v>0</v>
      </c>
      <c r="Q292" s="169" t="n">
        <v>0</v>
      </c>
      <c r="R292" s="169" t="n">
        <f aca="false">Q292*H292</f>
        <v>0</v>
      </c>
      <c r="S292" s="169" t="n">
        <v>0</v>
      </c>
      <c r="T292" s="17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1" t="s">
        <v>228</v>
      </c>
      <c r="AT292" s="171" t="s">
        <v>138</v>
      </c>
      <c r="AU292" s="171" t="s">
        <v>80</v>
      </c>
      <c r="AY292" s="3" t="s">
        <v>136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76</v>
      </c>
      <c r="BK292" s="172" t="n">
        <f aca="false">ROUND(I292*H292,2)</f>
        <v>0</v>
      </c>
      <c r="BL292" s="3" t="s">
        <v>228</v>
      </c>
      <c r="BM292" s="171" t="s">
        <v>545</v>
      </c>
    </row>
    <row r="293" s="27" customFormat="true" ht="14.4" hidden="false" customHeight="true" outlineLevel="0" collapsed="false">
      <c r="A293" s="22"/>
      <c r="B293" s="159"/>
      <c r="C293" s="160" t="s">
        <v>546</v>
      </c>
      <c r="D293" s="160" t="s">
        <v>138</v>
      </c>
      <c r="E293" s="161" t="s">
        <v>547</v>
      </c>
      <c r="F293" s="162" t="s">
        <v>544</v>
      </c>
      <c r="G293" s="163" t="s">
        <v>141</v>
      </c>
      <c r="H293" s="164" t="n">
        <v>1</v>
      </c>
      <c r="I293" s="165"/>
      <c r="J293" s="166" t="n">
        <f aca="false">ROUND(I293*H293,2)</f>
        <v>0</v>
      </c>
      <c r="K293" s="162"/>
      <c r="L293" s="23"/>
      <c r="M293" s="167"/>
      <c r="N293" s="168" t="s">
        <v>42</v>
      </c>
      <c r="O293" s="55"/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228</v>
      </c>
      <c r="AT293" s="171" t="s">
        <v>138</v>
      </c>
      <c r="AU293" s="171" t="s">
        <v>80</v>
      </c>
      <c r="AY293" s="3" t="s">
        <v>136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76</v>
      </c>
      <c r="BK293" s="172" t="n">
        <f aca="false">ROUND(I293*H293,2)</f>
        <v>0</v>
      </c>
      <c r="BL293" s="3" t="s">
        <v>228</v>
      </c>
      <c r="BM293" s="171" t="s">
        <v>548</v>
      </c>
    </row>
    <row r="294" s="27" customFormat="true" ht="14.4" hidden="false" customHeight="true" outlineLevel="0" collapsed="false">
      <c r="A294" s="22"/>
      <c r="B294" s="159"/>
      <c r="C294" s="160" t="s">
        <v>549</v>
      </c>
      <c r="D294" s="160" t="s">
        <v>138</v>
      </c>
      <c r="E294" s="161" t="s">
        <v>550</v>
      </c>
      <c r="F294" s="162" t="s">
        <v>544</v>
      </c>
      <c r="G294" s="163" t="s">
        <v>141</v>
      </c>
      <c r="H294" s="164" t="n">
        <v>1</v>
      </c>
      <c r="I294" s="165"/>
      <c r="J294" s="166" t="n">
        <f aca="false">ROUND(I294*H294,2)</f>
        <v>0</v>
      </c>
      <c r="K294" s="162"/>
      <c r="L294" s="23"/>
      <c r="M294" s="167"/>
      <c r="N294" s="168" t="s">
        <v>42</v>
      </c>
      <c r="O294" s="55"/>
      <c r="P294" s="169" t="n">
        <f aca="false">O294*H294</f>
        <v>0</v>
      </c>
      <c r="Q294" s="169" t="n">
        <v>0</v>
      </c>
      <c r="R294" s="169" t="n">
        <f aca="false">Q294*H294</f>
        <v>0</v>
      </c>
      <c r="S294" s="169" t="n">
        <v>0</v>
      </c>
      <c r="T294" s="17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1" t="s">
        <v>228</v>
      </c>
      <c r="AT294" s="171" t="s">
        <v>138</v>
      </c>
      <c r="AU294" s="171" t="s">
        <v>80</v>
      </c>
      <c r="AY294" s="3" t="s">
        <v>136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76</v>
      </c>
      <c r="BK294" s="172" t="n">
        <f aca="false">ROUND(I294*H294,2)</f>
        <v>0</v>
      </c>
      <c r="BL294" s="3" t="s">
        <v>228</v>
      </c>
      <c r="BM294" s="171" t="s">
        <v>551</v>
      </c>
    </row>
    <row r="295" s="27" customFormat="true" ht="19.8" hidden="false" customHeight="true" outlineLevel="0" collapsed="false">
      <c r="A295" s="22"/>
      <c r="B295" s="159"/>
      <c r="C295" s="160" t="s">
        <v>552</v>
      </c>
      <c r="D295" s="160" t="s">
        <v>138</v>
      </c>
      <c r="E295" s="161" t="s">
        <v>553</v>
      </c>
      <c r="F295" s="162" t="s">
        <v>554</v>
      </c>
      <c r="G295" s="163" t="s">
        <v>141</v>
      </c>
      <c r="H295" s="164" t="n">
        <v>1</v>
      </c>
      <c r="I295" s="165"/>
      <c r="J295" s="166" t="n">
        <f aca="false">ROUND(I295*H295,2)</f>
        <v>0</v>
      </c>
      <c r="K295" s="162"/>
      <c r="L295" s="23"/>
      <c r="M295" s="167"/>
      <c r="N295" s="168" t="s">
        <v>42</v>
      </c>
      <c r="O295" s="55"/>
      <c r="P295" s="169" t="n">
        <f aca="false">O295*H295</f>
        <v>0</v>
      </c>
      <c r="Q295" s="169" t="n">
        <v>0</v>
      </c>
      <c r="R295" s="169" t="n">
        <f aca="false">Q295*H295</f>
        <v>0</v>
      </c>
      <c r="S295" s="169" t="n">
        <v>0</v>
      </c>
      <c r="T295" s="17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1" t="s">
        <v>228</v>
      </c>
      <c r="AT295" s="171" t="s">
        <v>138</v>
      </c>
      <c r="AU295" s="171" t="s">
        <v>80</v>
      </c>
      <c r="AY295" s="3" t="s">
        <v>136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76</v>
      </c>
      <c r="BK295" s="172" t="n">
        <f aca="false">ROUND(I295*H295,2)</f>
        <v>0</v>
      </c>
      <c r="BL295" s="3" t="s">
        <v>228</v>
      </c>
      <c r="BM295" s="171" t="s">
        <v>555</v>
      </c>
    </row>
    <row r="296" s="27" customFormat="true" ht="19.8" hidden="false" customHeight="true" outlineLevel="0" collapsed="false">
      <c r="A296" s="22"/>
      <c r="B296" s="159"/>
      <c r="C296" s="160" t="s">
        <v>556</v>
      </c>
      <c r="D296" s="160" t="s">
        <v>138</v>
      </c>
      <c r="E296" s="161" t="s">
        <v>557</v>
      </c>
      <c r="F296" s="162" t="s">
        <v>554</v>
      </c>
      <c r="G296" s="163" t="s">
        <v>141</v>
      </c>
      <c r="H296" s="164" t="n">
        <v>4</v>
      </c>
      <c r="I296" s="165"/>
      <c r="J296" s="166" t="n">
        <f aca="false">ROUND(I296*H296,2)</f>
        <v>0</v>
      </c>
      <c r="K296" s="162"/>
      <c r="L296" s="23"/>
      <c r="M296" s="167"/>
      <c r="N296" s="168" t="s">
        <v>42</v>
      </c>
      <c r="O296" s="55"/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</v>
      </c>
      <c r="T296" s="17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1" t="s">
        <v>228</v>
      </c>
      <c r="AT296" s="171" t="s">
        <v>138</v>
      </c>
      <c r="AU296" s="171" t="s">
        <v>80</v>
      </c>
      <c r="AY296" s="3" t="s">
        <v>136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76</v>
      </c>
      <c r="BK296" s="172" t="n">
        <f aca="false">ROUND(I296*H296,2)</f>
        <v>0</v>
      </c>
      <c r="BL296" s="3" t="s">
        <v>228</v>
      </c>
      <c r="BM296" s="171" t="s">
        <v>558</v>
      </c>
    </row>
    <row r="297" s="27" customFormat="true" ht="14.4" hidden="false" customHeight="true" outlineLevel="0" collapsed="false">
      <c r="A297" s="22"/>
      <c r="B297" s="159"/>
      <c r="C297" s="160" t="s">
        <v>559</v>
      </c>
      <c r="D297" s="160" t="s">
        <v>138</v>
      </c>
      <c r="E297" s="161" t="s">
        <v>560</v>
      </c>
      <c r="F297" s="162" t="s">
        <v>561</v>
      </c>
      <c r="G297" s="163" t="s">
        <v>141</v>
      </c>
      <c r="H297" s="164" t="n">
        <v>1</v>
      </c>
      <c r="I297" s="165"/>
      <c r="J297" s="166" t="n">
        <f aca="false">ROUND(I297*H297,2)</f>
        <v>0</v>
      </c>
      <c r="K297" s="162"/>
      <c r="L297" s="23"/>
      <c r="M297" s="167"/>
      <c r="N297" s="168" t="s">
        <v>42</v>
      </c>
      <c r="O297" s="55"/>
      <c r="P297" s="169" t="n">
        <f aca="false">O297*H297</f>
        <v>0</v>
      </c>
      <c r="Q297" s="169" t="n">
        <v>0</v>
      </c>
      <c r="R297" s="169" t="n">
        <f aca="false">Q297*H297</f>
        <v>0</v>
      </c>
      <c r="S297" s="169" t="n">
        <v>0</v>
      </c>
      <c r="T297" s="17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1" t="s">
        <v>228</v>
      </c>
      <c r="AT297" s="171" t="s">
        <v>138</v>
      </c>
      <c r="AU297" s="171" t="s">
        <v>80</v>
      </c>
      <c r="AY297" s="3" t="s">
        <v>136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76</v>
      </c>
      <c r="BK297" s="172" t="n">
        <f aca="false">ROUND(I297*H297,2)</f>
        <v>0</v>
      </c>
      <c r="BL297" s="3" t="s">
        <v>228</v>
      </c>
      <c r="BM297" s="171" t="s">
        <v>562</v>
      </c>
    </row>
    <row r="298" s="27" customFormat="true" ht="14.4" hidden="false" customHeight="true" outlineLevel="0" collapsed="false">
      <c r="A298" s="22"/>
      <c r="B298" s="159"/>
      <c r="C298" s="160" t="s">
        <v>563</v>
      </c>
      <c r="D298" s="160" t="s">
        <v>138</v>
      </c>
      <c r="E298" s="161" t="s">
        <v>564</v>
      </c>
      <c r="F298" s="162" t="s">
        <v>561</v>
      </c>
      <c r="G298" s="163" t="s">
        <v>141</v>
      </c>
      <c r="H298" s="164" t="n">
        <v>1</v>
      </c>
      <c r="I298" s="165"/>
      <c r="J298" s="166" t="n">
        <f aca="false">ROUND(I298*H298,2)</f>
        <v>0</v>
      </c>
      <c r="K298" s="162"/>
      <c r="L298" s="23"/>
      <c r="M298" s="167"/>
      <c r="N298" s="168" t="s">
        <v>42</v>
      </c>
      <c r="O298" s="55"/>
      <c r="P298" s="169" t="n">
        <f aca="false">O298*H298</f>
        <v>0</v>
      </c>
      <c r="Q298" s="169" t="n">
        <v>0</v>
      </c>
      <c r="R298" s="169" t="n">
        <f aca="false">Q298*H298</f>
        <v>0</v>
      </c>
      <c r="S298" s="169" t="n">
        <v>0</v>
      </c>
      <c r="T298" s="17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1" t="s">
        <v>228</v>
      </c>
      <c r="AT298" s="171" t="s">
        <v>138</v>
      </c>
      <c r="AU298" s="171" t="s">
        <v>80</v>
      </c>
      <c r="AY298" s="3" t="s">
        <v>136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76</v>
      </c>
      <c r="BK298" s="172" t="n">
        <f aca="false">ROUND(I298*H298,2)</f>
        <v>0</v>
      </c>
      <c r="BL298" s="3" t="s">
        <v>228</v>
      </c>
      <c r="BM298" s="171" t="s">
        <v>565</v>
      </c>
    </row>
    <row r="299" s="27" customFormat="true" ht="22.2" hidden="false" customHeight="true" outlineLevel="0" collapsed="false">
      <c r="A299" s="22"/>
      <c r="B299" s="159"/>
      <c r="C299" s="160" t="s">
        <v>566</v>
      </c>
      <c r="D299" s="160" t="s">
        <v>138</v>
      </c>
      <c r="E299" s="161" t="s">
        <v>567</v>
      </c>
      <c r="F299" s="162" t="s">
        <v>568</v>
      </c>
      <c r="G299" s="163" t="s">
        <v>468</v>
      </c>
      <c r="H299" s="207"/>
      <c r="I299" s="165"/>
      <c r="J299" s="166" t="n">
        <f aca="false">ROUND(I299*H299,2)</f>
        <v>0</v>
      </c>
      <c r="K299" s="162" t="s">
        <v>142</v>
      </c>
      <c r="L299" s="23"/>
      <c r="M299" s="167"/>
      <c r="N299" s="168" t="s">
        <v>42</v>
      </c>
      <c r="O299" s="55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228</v>
      </c>
      <c r="AT299" s="171" t="s">
        <v>138</v>
      </c>
      <c r="AU299" s="171" t="s">
        <v>80</v>
      </c>
      <c r="AY299" s="3" t="s">
        <v>136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76</v>
      </c>
      <c r="BK299" s="172" t="n">
        <f aca="false">ROUND(I299*H299,2)</f>
        <v>0</v>
      </c>
      <c r="BL299" s="3" t="s">
        <v>228</v>
      </c>
      <c r="BM299" s="171" t="s">
        <v>569</v>
      </c>
    </row>
    <row r="300" s="27" customFormat="true" ht="12.8" hidden="false" customHeight="false" outlineLevel="0" collapsed="false">
      <c r="A300" s="22"/>
      <c r="B300" s="23"/>
      <c r="C300" s="22"/>
      <c r="D300" s="173" t="s">
        <v>144</v>
      </c>
      <c r="E300" s="22"/>
      <c r="F300" s="174" t="s">
        <v>570</v>
      </c>
      <c r="G300" s="22"/>
      <c r="H300" s="22"/>
      <c r="I300" s="175"/>
      <c r="J300" s="22"/>
      <c r="K300" s="22"/>
      <c r="L300" s="23"/>
      <c r="M300" s="176"/>
      <c r="N300" s="17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4</v>
      </c>
      <c r="AU300" s="3" t="s">
        <v>80</v>
      </c>
    </row>
    <row r="301" s="145" customFormat="true" ht="22.8" hidden="false" customHeight="true" outlineLevel="0" collapsed="false">
      <c r="B301" s="146"/>
      <c r="D301" s="147" t="s">
        <v>70</v>
      </c>
      <c r="E301" s="157" t="s">
        <v>571</v>
      </c>
      <c r="F301" s="157" t="s">
        <v>572</v>
      </c>
      <c r="I301" s="149"/>
      <c r="J301" s="158" t="n">
        <f aca="false">BK301</f>
        <v>0</v>
      </c>
      <c r="L301" s="146"/>
      <c r="M301" s="151"/>
      <c r="N301" s="152"/>
      <c r="O301" s="152"/>
      <c r="P301" s="153" t="n">
        <f aca="false">SUM(P302:P322)</f>
        <v>0</v>
      </c>
      <c r="Q301" s="152"/>
      <c r="R301" s="153" t="n">
        <f aca="false">SUM(R302:R322)</f>
        <v>0</v>
      </c>
      <c r="S301" s="152"/>
      <c r="T301" s="154" t="n">
        <f aca="false">SUM(T302:T322)</f>
        <v>0.632246</v>
      </c>
      <c r="AR301" s="147" t="s">
        <v>80</v>
      </c>
      <c r="AT301" s="155" t="s">
        <v>70</v>
      </c>
      <c r="AU301" s="155" t="s">
        <v>76</v>
      </c>
      <c r="AY301" s="147" t="s">
        <v>136</v>
      </c>
      <c r="BK301" s="156" t="n">
        <f aca="false">SUM(BK302:BK322)</f>
        <v>0</v>
      </c>
    </row>
    <row r="302" s="27" customFormat="true" ht="14.4" hidden="false" customHeight="true" outlineLevel="0" collapsed="false">
      <c r="A302" s="22"/>
      <c r="B302" s="159"/>
      <c r="C302" s="160" t="s">
        <v>573</v>
      </c>
      <c r="D302" s="160" t="s">
        <v>138</v>
      </c>
      <c r="E302" s="161" t="s">
        <v>574</v>
      </c>
      <c r="F302" s="162" t="s">
        <v>575</v>
      </c>
      <c r="G302" s="163" t="s">
        <v>161</v>
      </c>
      <c r="H302" s="164" t="n">
        <v>85.178</v>
      </c>
      <c r="I302" s="165"/>
      <c r="J302" s="166" t="n">
        <f aca="false">ROUND(I302*H302,2)</f>
        <v>0</v>
      </c>
      <c r="K302" s="162" t="s">
        <v>142</v>
      </c>
      <c r="L302" s="23"/>
      <c r="M302" s="167"/>
      <c r="N302" s="168" t="s">
        <v>42</v>
      </c>
      <c r="O302" s="55"/>
      <c r="P302" s="169" t="n">
        <f aca="false">O302*H302</f>
        <v>0</v>
      </c>
      <c r="Q302" s="169" t="n">
        <v>0</v>
      </c>
      <c r="R302" s="169" t="n">
        <f aca="false">Q302*H302</f>
        <v>0</v>
      </c>
      <c r="S302" s="169" t="n">
        <v>0.005</v>
      </c>
      <c r="T302" s="170" t="n">
        <f aca="false">S302*H302</f>
        <v>0.42589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1" t="s">
        <v>228</v>
      </c>
      <c r="AT302" s="171" t="s">
        <v>138</v>
      </c>
      <c r="AU302" s="171" t="s">
        <v>80</v>
      </c>
      <c r="AY302" s="3" t="s">
        <v>136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76</v>
      </c>
      <c r="BK302" s="172" t="n">
        <f aca="false">ROUND(I302*H302,2)</f>
        <v>0</v>
      </c>
      <c r="BL302" s="3" t="s">
        <v>228</v>
      </c>
      <c r="BM302" s="171" t="s">
        <v>576</v>
      </c>
    </row>
    <row r="303" s="27" customFormat="true" ht="12.8" hidden="false" customHeight="false" outlineLevel="0" collapsed="false">
      <c r="A303" s="22"/>
      <c r="B303" s="23"/>
      <c r="C303" s="22"/>
      <c r="D303" s="173" t="s">
        <v>144</v>
      </c>
      <c r="E303" s="22"/>
      <c r="F303" s="174" t="s">
        <v>577</v>
      </c>
      <c r="G303" s="22"/>
      <c r="H303" s="22"/>
      <c r="I303" s="175"/>
      <c r="J303" s="22"/>
      <c r="K303" s="22"/>
      <c r="L303" s="23"/>
      <c r="M303" s="176"/>
      <c r="N303" s="177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44</v>
      </c>
      <c r="AU303" s="3" t="s">
        <v>80</v>
      </c>
    </row>
    <row r="304" s="178" customFormat="true" ht="12.8" hidden="false" customHeight="false" outlineLevel="0" collapsed="false">
      <c r="B304" s="179"/>
      <c r="D304" s="180" t="s">
        <v>146</v>
      </c>
      <c r="E304" s="181"/>
      <c r="F304" s="182" t="s">
        <v>578</v>
      </c>
      <c r="H304" s="183" t="n">
        <v>85.178</v>
      </c>
      <c r="I304" s="184"/>
      <c r="L304" s="179"/>
      <c r="M304" s="185"/>
      <c r="N304" s="186"/>
      <c r="O304" s="186"/>
      <c r="P304" s="186"/>
      <c r="Q304" s="186"/>
      <c r="R304" s="186"/>
      <c r="S304" s="186"/>
      <c r="T304" s="187"/>
      <c r="AT304" s="181" t="s">
        <v>146</v>
      </c>
      <c r="AU304" s="181" t="s">
        <v>80</v>
      </c>
      <c r="AV304" s="178" t="s">
        <v>80</v>
      </c>
      <c r="AW304" s="178" t="s">
        <v>32</v>
      </c>
      <c r="AX304" s="178" t="s">
        <v>76</v>
      </c>
      <c r="AY304" s="181" t="s">
        <v>136</v>
      </c>
    </row>
    <row r="305" s="27" customFormat="true" ht="14.4" hidden="false" customHeight="true" outlineLevel="0" collapsed="false">
      <c r="A305" s="22"/>
      <c r="B305" s="159"/>
      <c r="C305" s="160" t="s">
        <v>579</v>
      </c>
      <c r="D305" s="160" t="s">
        <v>138</v>
      </c>
      <c r="E305" s="161" t="s">
        <v>580</v>
      </c>
      <c r="F305" s="162" t="s">
        <v>581</v>
      </c>
      <c r="G305" s="163" t="s">
        <v>161</v>
      </c>
      <c r="H305" s="164" t="n">
        <v>85.178</v>
      </c>
      <c r="I305" s="165"/>
      <c r="J305" s="166" t="n">
        <f aca="false">ROUND(I305*H305,2)</f>
        <v>0</v>
      </c>
      <c r="K305" s="162" t="s">
        <v>142</v>
      </c>
      <c r="L305" s="23"/>
      <c r="M305" s="167"/>
      <c r="N305" s="168" t="s">
        <v>42</v>
      </c>
      <c r="O305" s="55"/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.002</v>
      </c>
      <c r="T305" s="170" t="n">
        <f aca="false">S305*H305</f>
        <v>0.170356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228</v>
      </c>
      <c r="AT305" s="171" t="s">
        <v>138</v>
      </c>
      <c r="AU305" s="171" t="s">
        <v>80</v>
      </c>
      <c r="AY305" s="3" t="s">
        <v>136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76</v>
      </c>
      <c r="BK305" s="172" t="n">
        <f aca="false">ROUND(I305*H305,2)</f>
        <v>0</v>
      </c>
      <c r="BL305" s="3" t="s">
        <v>228</v>
      </c>
      <c r="BM305" s="171" t="s">
        <v>582</v>
      </c>
    </row>
    <row r="306" s="27" customFormat="true" ht="12.8" hidden="false" customHeight="false" outlineLevel="0" collapsed="false">
      <c r="A306" s="22"/>
      <c r="B306" s="23"/>
      <c r="C306" s="22"/>
      <c r="D306" s="173" t="s">
        <v>144</v>
      </c>
      <c r="E306" s="22"/>
      <c r="F306" s="174" t="s">
        <v>583</v>
      </c>
      <c r="G306" s="22"/>
      <c r="H306" s="22"/>
      <c r="I306" s="175"/>
      <c r="J306" s="22"/>
      <c r="K306" s="22"/>
      <c r="L306" s="23"/>
      <c r="M306" s="176"/>
      <c r="N306" s="177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44</v>
      </c>
      <c r="AU306" s="3" t="s">
        <v>80</v>
      </c>
    </row>
    <row r="307" s="27" customFormat="true" ht="14.4" hidden="false" customHeight="true" outlineLevel="0" collapsed="false">
      <c r="A307" s="22"/>
      <c r="B307" s="159"/>
      <c r="C307" s="160" t="s">
        <v>584</v>
      </c>
      <c r="D307" s="160" t="s">
        <v>138</v>
      </c>
      <c r="E307" s="161" t="s">
        <v>585</v>
      </c>
      <c r="F307" s="162" t="s">
        <v>586</v>
      </c>
      <c r="G307" s="163" t="s">
        <v>161</v>
      </c>
      <c r="H307" s="164" t="n">
        <v>1.8</v>
      </c>
      <c r="I307" s="165"/>
      <c r="J307" s="166" t="n">
        <f aca="false">ROUND(I307*H307,2)</f>
        <v>0</v>
      </c>
      <c r="K307" s="162" t="s">
        <v>142</v>
      </c>
      <c r="L307" s="23"/>
      <c r="M307" s="167"/>
      <c r="N307" s="168" t="s">
        <v>42</v>
      </c>
      <c r="O307" s="55"/>
      <c r="P307" s="169" t="n">
        <f aca="false">O307*H307</f>
        <v>0</v>
      </c>
      <c r="Q307" s="169" t="n">
        <v>0</v>
      </c>
      <c r="R307" s="169" t="n">
        <f aca="false">Q307*H307</f>
        <v>0</v>
      </c>
      <c r="S307" s="169" t="n">
        <v>0.02</v>
      </c>
      <c r="T307" s="170" t="n">
        <f aca="false">S307*H307</f>
        <v>0.036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1" t="s">
        <v>228</v>
      </c>
      <c r="AT307" s="171" t="s">
        <v>138</v>
      </c>
      <c r="AU307" s="171" t="s">
        <v>80</v>
      </c>
      <c r="AY307" s="3" t="s">
        <v>136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3" t="s">
        <v>76</v>
      </c>
      <c r="BK307" s="172" t="n">
        <f aca="false">ROUND(I307*H307,2)</f>
        <v>0</v>
      </c>
      <c r="BL307" s="3" t="s">
        <v>228</v>
      </c>
      <c r="BM307" s="171" t="s">
        <v>587</v>
      </c>
    </row>
    <row r="308" s="27" customFormat="true" ht="12.8" hidden="false" customHeight="false" outlineLevel="0" collapsed="false">
      <c r="A308" s="22"/>
      <c r="B308" s="23"/>
      <c r="C308" s="22"/>
      <c r="D308" s="173" t="s">
        <v>144</v>
      </c>
      <c r="E308" s="22"/>
      <c r="F308" s="174" t="s">
        <v>588</v>
      </c>
      <c r="G308" s="22"/>
      <c r="H308" s="22"/>
      <c r="I308" s="175"/>
      <c r="J308" s="22"/>
      <c r="K308" s="22"/>
      <c r="L308" s="23"/>
      <c r="M308" s="176"/>
      <c r="N308" s="177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44</v>
      </c>
      <c r="AU308" s="3" t="s">
        <v>80</v>
      </c>
    </row>
    <row r="309" s="178" customFormat="true" ht="12.8" hidden="false" customHeight="false" outlineLevel="0" collapsed="false">
      <c r="B309" s="179"/>
      <c r="D309" s="180" t="s">
        <v>146</v>
      </c>
      <c r="E309" s="181"/>
      <c r="F309" s="182" t="s">
        <v>589</v>
      </c>
      <c r="H309" s="183" t="n">
        <v>1.8</v>
      </c>
      <c r="I309" s="184"/>
      <c r="L309" s="179"/>
      <c r="M309" s="185"/>
      <c r="N309" s="186"/>
      <c r="O309" s="186"/>
      <c r="P309" s="186"/>
      <c r="Q309" s="186"/>
      <c r="R309" s="186"/>
      <c r="S309" s="186"/>
      <c r="T309" s="187"/>
      <c r="AT309" s="181" t="s">
        <v>146</v>
      </c>
      <c r="AU309" s="181" t="s">
        <v>80</v>
      </c>
      <c r="AV309" s="178" t="s">
        <v>80</v>
      </c>
      <c r="AW309" s="178" t="s">
        <v>32</v>
      </c>
      <c r="AX309" s="178" t="s">
        <v>76</v>
      </c>
      <c r="AY309" s="181" t="s">
        <v>136</v>
      </c>
    </row>
    <row r="310" s="27" customFormat="true" ht="14.4" hidden="false" customHeight="true" outlineLevel="0" collapsed="false">
      <c r="A310" s="22"/>
      <c r="B310" s="159"/>
      <c r="C310" s="160" t="s">
        <v>590</v>
      </c>
      <c r="D310" s="160" t="s">
        <v>138</v>
      </c>
      <c r="E310" s="161" t="s">
        <v>591</v>
      </c>
      <c r="F310" s="162" t="s">
        <v>592</v>
      </c>
      <c r="G310" s="163" t="s">
        <v>259</v>
      </c>
      <c r="H310" s="164" t="n">
        <v>1</v>
      </c>
      <c r="I310" s="165"/>
      <c r="J310" s="166" t="n">
        <f aca="false">ROUND(I310*H310,2)</f>
        <v>0</v>
      </c>
      <c r="K310" s="162"/>
      <c r="L310" s="23"/>
      <c r="M310" s="167"/>
      <c r="N310" s="168" t="s">
        <v>42</v>
      </c>
      <c r="O310" s="55"/>
      <c r="P310" s="169" t="n">
        <f aca="false">O310*H310</f>
        <v>0</v>
      </c>
      <c r="Q310" s="169" t="n">
        <v>0</v>
      </c>
      <c r="R310" s="169" t="n">
        <f aca="false">Q310*H310</f>
        <v>0</v>
      </c>
      <c r="S310" s="169" t="n">
        <v>0</v>
      </c>
      <c r="T310" s="170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1" t="s">
        <v>228</v>
      </c>
      <c r="AT310" s="171" t="s">
        <v>138</v>
      </c>
      <c r="AU310" s="171" t="s">
        <v>80</v>
      </c>
      <c r="AY310" s="3" t="s">
        <v>136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76</v>
      </c>
      <c r="BK310" s="172" t="n">
        <f aca="false">ROUND(I310*H310,2)</f>
        <v>0</v>
      </c>
      <c r="BL310" s="3" t="s">
        <v>228</v>
      </c>
      <c r="BM310" s="171" t="s">
        <v>593</v>
      </c>
    </row>
    <row r="311" s="27" customFormat="true" ht="14.4" hidden="false" customHeight="true" outlineLevel="0" collapsed="false">
      <c r="A311" s="22"/>
      <c r="B311" s="159"/>
      <c r="C311" s="160" t="s">
        <v>594</v>
      </c>
      <c r="D311" s="160" t="s">
        <v>138</v>
      </c>
      <c r="E311" s="161" t="s">
        <v>595</v>
      </c>
      <c r="F311" s="162" t="s">
        <v>596</v>
      </c>
      <c r="G311" s="163" t="s">
        <v>259</v>
      </c>
      <c r="H311" s="164" t="n">
        <v>1</v>
      </c>
      <c r="I311" s="165"/>
      <c r="J311" s="166" t="n">
        <f aca="false">ROUND(I311*H311,2)</f>
        <v>0</v>
      </c>
      <c r="K311" s="162"/>
      <c r="L311" s="23"/>
      <c r="M311" s="167"/>
      <c r="N311" s="168" t="s">
        <v>42</v>
      </c>
      <c r="O311" s="55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228</v>
      </c>
      <c r="AT311" s="171" t="s">
        <v>138</v>
      </c>
      <c r="AU311" s="171" t="s">
        <v>80</v>
      </c>
      <c r="AY311" s="3" t="s">
        <v>136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76</v>
      </c>
      <c r="BK311" s="172" t="n">
        <f aca="false">ROUND(I311*H311,2)</f>
        <v>0</v>
      </c>
      <c r="BL311" s="3" t="s">
        <v>228</v>
      </c>
      <c r="BM311" s="171" t="s">
        <v>597</v>
      </c>
    </row>
    <row r="312" s="27" customFormat="true" ht="14.4" hidden="false" customHeight="true" outlineLevel="0" collapsed="false">
      <c r="A312" s="22"/>
      <c r="B312" s="159"/>
      <c r="C312" s="160" t="s">
        <v>598</v>
      </c>
      <c r="D312" s="160" t="s">
        <v>138</v>
      </c>
      <c r="E312" s="161" t="s">
        <v>599</v>
      </c>
      <c r="F312" s="162" t="s">
        <v>600</v>
      </c>
      <c r="G312" s="163" t="s">
        <v>141</v>
      </c>
      <c r="H312" s="164" t="n">
        <v>2</v>
      </c>
      <c r="I312" s="165"/>
      <c r="J312" s="166" t="n">
        <f aca="false">ROUND(I312*H312,2)</f>
        <v>0</v>
      </c>
      <c r="K312" s="162"/>
      <c r="L312" s="23"/>
      <c r="M312" s="167"/>
      <c r="N312" s="168" t="s">
        <v>42</v>
      </c>
      <c r="O312" s="55"/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</v>
      </c>
      <c r="T312" s="170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1" t="s">
        <v>228</v>
      </c>
      <c r="AT312" s="171" t="s">
        <v>138</v>
      </c>
      <c r="AU312" s="171" t="s">
        <v>80</v>
      </c>
      <c r="AY312" s="3" t="s">
        <v>136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76</v>
      </c>
      <c r="BK312" s="172" t="n">
        <f aca="false">ROUND(I312*H312,2)</f>
        <v>0</v>
      </c>
      <c r="BL312" s="3" t="s">
        <v>228</v>
      </c>
      <c r="BM312" s="171" t="s">
        <v>601</v>
      </c>
    </row>
    <row r="313" s="27" customFormat="true" ht="14.4" hidden="false" customHeight="true" outlineLevel="0" collapsed="false">
      <c r="A313" s="22"/>
      <c r="B313" s="159"/>
      <c r="C313" s="160" t="s">
        <v>602</v>
      </c>
      <c r="D313" s="160" t="s">
        <v>138</v>
      </c>
      <c r="E313" s="161" t="s">
        <v>603</v>
      </c>
      <c r="F313" s="162" t="s">
        <v>604</v>
      </c>
      <c r="G313" s="163" t="s">
        <v>141</v>
      </c>
      <c r="H313" s="164" t="n">
        <v>1</v>
      </c>
      <c r="I313" s="165"/>
      <c r="J313" s="166" t="n">
        <f aca="false">ROUND(I313*H313,2)</f>
        <v>0</v>
      </c>
      <c r="K313" s="162"/>
      <c r="L313" s="23"/>
      <c r="M313" s="167"/>
      <c r="N313" s="168" t="s">
        <v>42</v>
      </c>
      <c r="O313" s="55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228</v>
      </c>
      <c r="AT313" s="171" t="s">
        <v>138</v>
      </c>
      <c r="AU313" s="171" t="s">
        <v>80</v>
      </c>
      <c r="AY313" s="3" t="s">
        <v>136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76</v>
      </c>
      <c r="BK313" s="172" t="n">
        <f aca="false">ROUND(I313*H313,2)</f>
        <v>0</v>
      </c>
      <c r="BL313" s="3" t="s">
        <v>228</v>
      </c>
      <c r="BM313" s="171" t="s">
        <v>605</v>
      </c>
    </row>
    <row r="314" s="27" customFormat="true" ht="14.4" hidden="false" customHeight="true" outlineLevel="0" collapsed="false">
      <c r="A314" s="22"/>
      <c r="B314" s="159"/>
      <c r="C314" s="160" t="s">
        <v>606</v>
      </c>
      <c r="D314" s="160" t="s">
        <v>138</v>
      </c>
      <c r="E314" s="161" t="s">
        <v>607</v>
      </c>
      <c r="F314" s="162" t="s">
        <v>608</v>
      </c>
      <c r="G314" s="163" t="s">
        <v>141</v>
      </c>
      <c r="H314" s="164" t="n">
        <v>4</v>
      </c>
      <c r="I314" s="165"/>
      <c r="J314" s="166" t="n">
        <f aca="false">ROUND(I314*H314,2)</f>
        <v>0</v>
      </c>
      <c r="K314" s="162"/>
      <c r="L314" s="23"/>
      <c r="M314" s="167"/>
      <c r="N314" s="168" t="s">
        <v>42</v>
      </c>
      <c r="O314" s="55"/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</v>
      </c>
      <c r="T314" s="17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1" t="s">
        <v>228</v>
      </c>
      <c r="AT314" s="171" t="s">
        <v>138</v>
      </c>
      <c r="AU314" s="171" t="s">
        <v>80</v>
      </c>
      <c r="AY314" s="3" t="s">
        <v>136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76</v>
      </c>
      <c r="BK314" s="172" t="n">
        <f aca="false">ROUND(I314*H314,2)</f>
        <v>0</v>
      </c>
      <c r="BL314" s="3" t="s">
        <v>228</v>
      </c>
      <c r="BM314" s="171" t="s">
        <v>609</v>
      </c>
    </row>
    <row r="315" s="27" customFormat="true" ht="14.4" hidden="false" customHeight="true" outlineLevel="0" collapsed="false">
      <c r="A315" s="22"/>
      <c r="B315" s="159"/>
      <c r="C315" s="160" t="s">
        <v>610</v>
      </c>
      <c r="D315" s="160" t="s">
        <v>138</v>
      </c>
      <c r="E315" s="161" t="s">
        <v>611</v>
      </c>
      <c r="F315" s="162" t="s">
        <v>612</v>
      </c>
      <c r="G315" s="163" t="s">
        <v>141</v>
      </c>
      <c r="H315" s="164" t="n">
        <v>1</v>
      </c>
      <c r="I315" s="165"/>
      <c r="J315" s="166" t="n">
        <f aca="false">ROUND(I315*H315,2)</f>
        <v>0</v>
      </c>
      <c r="K315" s="162"/>
      <c r="L315" s="23"/>
      <c r="M315" s="167"/>
      <c r="N315" s="168" t="s">
        <v>42</v>
      </c>
      <c r="O315" s="55"/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1" t="s">
        <v>228</v>
      </c>
      <c r="AT315" s="171" t="s">
        <v>138</v>
      </c>
      <c r="AU315" s="171" t="s">
        <v>80</v>
      </c>
      <c r="AY315" s="3" t="s">
        <v>136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76</v>
      </c>
      <c r="BK315" s="172" t="n">
        <f aca="false">ROUND(I315*H315,2)</f>
        <v>0</v>
      </c>
      <c r="BL315" s="3" t="s">
        <v>228</v>
      </c>
      <c r="BM315" s="171" t="s">
        <v>613</v>
      </c>
    </row>
    <row r="316" s="27" customFormat="true" ht="14.4" hidden="false" customHeight="true" outlineLevel="0" collapsed="false">
      <c r="A316" s="22"/>
      <c r="B316" s="159"/>
      <c r="C316" s="160" t="s">
        <v>614</v>
      </c>
      <c r="D316" s="160" t="s">
        <v>138</v>
      </c>
      <c r="E316" s="161" t="s">
        <v>615</v>
      </c>
      <c r="F316" s="162" t="s">
        <v>616</v>
      </c>
      <c r="G316" s="163" t="s">
        <v>172</v>
      </c>
      <c r="H316" s="164" t="n">
        <v>4.18</v>
      </c>
      <c r="I316" s="165"/>
      <c r="J316" s="166" t="n">
        <f aca="false">ROUND(I316*H316,2)</f>
        <v>0</v>
      </c>
      <c r="K316" s="162"/>
      <c r="L316" s="23"/>
      <c r="M316" s="167"/>
      <c r="N316" s="168" t="s">
        <v>42</v>
      </c>
      <c r="O316" s="55"/>
      <c r="P316" s="169" t="n">
        <f aca="false">O316*H316</f>
        <v>0</v>
      </c>
      <c r="Q316" s="169" t="n">
        <v>0</v>
      </c>
      <c r="R316" s="169" t="n">
        <f aca="false">Q316*H316</f>
        <v>0</v>
      </c>
      <c r="S316" s="169" t="n">
        <v>0</v>
      </c>
      <c r="T316" s="17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228</v>
      </c>
      <c r="AT316" s="171" t="s">
        <v>138</v>
      </c>
      <c r="AU316" s="171" t="s">
        <v>80</v>
      </c>
      <c r="AY316" s="3" t="s">
        <v>136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76</v>
      </c>
      <c r="BK316" s="172" t="n">
        <f aca="false">ROUND(I316*H316,2)</f>
        <v>0</v>
      </c>
      <c r="BL316" s="3" t="s">
        <v>228</v>
      </c>
      <c r="BM316" s="171" t="s">
        <v>617</v>
      </c>
    </row>
    <row r="317" s="27" customFormat="true" ht="22.2" hidden="false" customHeight="true" outlineLevel="0" collapsed="false">
      <c r="A317" s="22"/>
      <c r="B317" s="159"/>
      <c r="C317" s="160" t="s">
        <v>618</v>
      </c>
      <c r="D317" s="160" t="s">
        <v>138</v>
      </c>
      <c r="E317" s="161" t="s">
        <v>619</v>
      </c>
      <c r="F317" s="162" t="s">
        <v>620</v>
      </c>
      <c r="G317" s="163" t="s">
        <v>141</v>
      </c>
      <c r="H317" s="164" t="n">
        <v>6</v>
      </c>
      <c r="I317" s="165"/>
      <c r="J317" s="166" t="n">
        <f aca="false">ROUND(I317*H317,2)</f>
        <v>0</v>
      </c>
      <c r="K317" s="162"/>
      <c r="L317" s="23"/>
      <c r="M317" s="167"/>
      <c r="N317" s="168" t="s">
        <v>42</v>
      </c>
      <c r="O317" s="55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228</v>
      </c>
      <c r="AT317" s="171" t="s">
        <v>138</v>
      </c>
      <c r="AU317" s="171" t="s">
        <v>80</v>
      </c>
      <c r="AY317" s="3" t="s">
        <v>136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76</v>
      </c>
      <c r="BK317" s="172" t="n">
        <f aca="false">ROUND(I317*H317,2)</f>
        <v>0</v>
      </c>
      <c r="BL317" s="3" t="s">
        <v>228</v>
      </c>
      <c r="BM317" s="171" t="s">
        <v>621</v>
      </c>
    </row>
    <row r="318" s="27" customFormat="true" ht="14.4" hidden="false" customHeight="true" outlineLevel="0" collapsed="false">
      <c r="A318" s="22"/>
      <c r="B318" s="159"/>
      <c r="C318" s="160" t="s">
        <v>622</v>
      </c>
      <c r="D318" s="160" t="s">
        <v>138</v>
      </c>
      <c r="E318" s="161" t="s">
        <v>623</v>
      </c>
      <c r="F318" s="162" t="s">
        <v>624</v>
      </c>
      <c r="G318" s="163" t="s">
        <v>259</v>
      </c>
      <c r="H318" s="164" t="n">
        <v>1</v>
      </c>
      <c r="I318" s="165"/>
      <c r="J318" s="166" t="n">
        <f aca="false">ROUND(I318*H318,2)</f>
        <v>0</v>
      </c>
      <c r="K318" s="162"/>
      <c r="L318" s="23"/>
      <c r="M318" s="167"/>
      <c r="N318" s="168" t="s">
        <v>42</v>
      </c>
      <c r="O318" s="55"/>
      <c r="P318" s="169" t="n">
        <f aca="false">O318*H318</f>
        <v>0</v>
      </c>
      <c r="Q318" s="169" t="n">
        <v>0</v>
      </c>
      <c r="R318" s="169" t="n">
        <f aca="false">Q318*H318</f>
        <v>0</v>
      </c>
      <c r="S318" s="169" t="n">
        <v>0</v>
      </c>
      <c r="T318" s="170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1" t="s">
        <v>228</v>
      </c>
      <c r="AT318" s="171" t="s">
        <v>138</v>
      </c>
      <c r="AU318" s="171" t="s">
        <v>80</v>
      </c>
      <c r="AY318" s="3" t="s">
        <v>136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76</v>
      </c>
      <c r="BK318" s="172" t="n">
        <f aca="false">ROUND(I318*H318,2)</f>
        <v>0</v>
      </c>
      <c r="BL318" s="3" t="s">
        <v>228</v>
      </c>
      <c r="BM318" s="171" t="s">
        <v>625</v>
      </c>
    </row>
    <row r="319" s="27" customFormat="true" ht="14.4" hidden="false" customHeight="true" outlineLevel="0" collapsed="false">
      <c r="A319" s="22"/>
      <c r="B319" s="159"/>
      <c r="C319" s="160" t="s">
        <v>626</v>
      </c>
      <c r="D319" s="160" t="s">
        <v>138</v>
      </c>
      <c r="E319" s="161" t="s">
        <v>627</v>
      </c>
      <c r="F319" s="162" t="s">
        <v>628</v>
      </c>
      <c r="G319" s="163" t="s">
        <v>141</v>
      </c>
      <c r="H319" s="164" t="n">
        <v>4</v>
      </c>
      <c r="I319" s="165"/>
      <c r="J319" s="166" t="n">
        <f aca="false">ROUND(I319*H319,2)</f>
        <v>0</v>
      </c>
      <c r="K319" s="162"/>
      <c r="L319" s="23"/>
      <c r="M319" s="167"/>
      <c r="N319" s="168" t="s">
        <v>42</v>
      </c>
      <c r="O319" s="55"/>
      <c r="P319" s="169" t="n">
        <f aca="false">O319*H319</f>
        <v>0</v>
      </c>
      <c r="Q319" s="169" t="n">
        <v>0</v>
      </c>
      <c r="R319" s="169" t="n">
        <f aca="false">Q319*H319</f>
        <v>0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228</v>
      </c>
      <c r="AT319" s="171" t="s">
        <v>138</v>
      </c>
      <c r="AU319" s="171" t="s">
        <v>80</v>
      </c>
      <c r="AY319" s="3" t="s">
        <v>136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76</v>
      </c>
      <c r="BK319" s="172" t="n">
        <f aca="false">ROUND(I319*H319,2)</f>
        <v>0</v>
      </c>
      <c r="BL319" s="3" t="s">
        <v>228</v>
      </c>
      <c r="BM319" s="171" t="s">
        <v>629</v>
      </c>
    </row>
    <row r="320" s="27" customFormat="true" ht="14.4" hidden="false" customHeight="true" outlineLevel="0" collapsed="false">
      <c r="A320" s="22"/>
      <c r="B320" s="159"/>
      <c r="C320" s="160" t="s">
        <v>630</v>
      </c>
      <c r="D320" s="160" t="s">
        <v>138</v>
      </c>
      <c r="E320" s="161" t="s">
        <v>631</v>
      </c>
      <c r="F320" s="162" t="s">
        <v>632</v>
      </c>
      <c r="G320" s="163" t="s">
        <v>141</v>
      </c>
      <c r="H320" s="164" t="n">
        <v>1</v>
      </c>
      <c r="I320" s="165"/>
      <c r="J320" s="166" t="n">
        <f aca="false">ROUND(I320*H320,2)</f>
        <v>0</v>
      </c>
      <c r="K320" s="162"/>
      <c r="L320" s="23"/>
      <c r="M320" s="167"/>
      <c r="N320" s="168" t="s">
        <v>42</v>
      </c>
      <c r="O320" s="55"/>
      <c r="P320" s="169" t="n">
        <f aca="false">O320*H320</f>
        <v>0</v>
      </c>
      <c r="Q320" s="169" t="n">
        <v>0</v>
      </c>
      <c r="R320" s="169" t="n">
        <f aca="false">Q320*H320</f>
        <v>0</v>
      </c>
      <c r="S320" s="169" t="n">
        <v>0</v>
      </c>
      <c r="T320" s="170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1" t="s">
        <v>228</v>
      </c>
      <c r="AT320" s="171" t="s">
        <v>138</v>
      </c>
      <c r="AU320" s="171" t="s">
        <v>80</v>
      </c>
      <c r="AY320" s="3" t="s">
        <v>136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76</v>
      </c>
      <c r="BK320" s="172" t="n">
        <f aca="false">ROUND(I320*H320,2)</f>
        <v>0</v>
      </c>
      <c r="BL320" s="3" t="s">
        <v>228</v>
      </c>
      <c r="BM320" s="171" t="s">
        <v>633</v>
      </c>
    </row>
    <row r="321" s="27" customFormat="true" ht="22.2" hidden="false" customHeight="true" outlineLevel="0" collapsed="false">
      <c r="A321" s="22"/>
      <c r="B321" s="159"/>
      <c r="C321" s="160" t="s">
        <v>634</v>
      </c>
      <c r="D321" s="160" t="s">
        <v>138</v>
      </c>
      <c r="E321" s="161" t="s">
        <v>635</v>
      </c>
      <c r="F321" s="162" t="s">
        <v>636</v>
      </c>
      <c r="G321" s="163" t="s">
        <v>468</v>
      </c>
      <c r="H321" s="207"/>
      <c r="I321" s="165"/>
      <c r="J321" s="166" t="n">
        <f aca="false">ROUND(I321*H321,2)</f>
        <v>0</v>
      </c>
      <c r="K321" s="162" t="s">
        <v>142</v>
      </c>
      <c r="L321" s="23"/>
      <c r="M321" s="167"/>
      <c r="N321" s="168" t="s">
        <v>42</v>
      </c>
      <c r="O321" s="55"/>
      <c r="P321" s="169" t="n">
        <f aca="false">O321*H321</f>
        <v>0</v>
      </c>
      <c r="Q321" s="169" t="n">
        <v>0</v>
      </c>
      <c r="R321" s="169" t="n">
        <f aca="false">Q321*H321</f>
        <v>0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228</v>
      </c>
      <c r="AT321" s="171" t="s">
        <v>138</v>
      </c>
      <c r="AU321" s="171" t="s">
        <v>80</v>
      </c>
      <c r="AY321" s="3" t="s">
        <v>136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76</v>
      </c>
      <c r="BK321" s="172" t="n">
        <f aca="false">ROUND(I321*H321,2)</f>
        <v>0</v>
      </c>
      <c r="BL321" s="3" t="s">
        <v>228</v>
      </c>
      <c r="BM321" s="171" t="s">
        <v>637</v>
      </c>
    </row>
    <row r="322" s="27" customFormat="true" ht="12.8" hidden="false" customHeight="false" outlineLevel="0" collapsed="false">
      <c r="A322" s="22"/>
      <c r="B322" s="23"/>
      <c r="C322" s="22"/>
      <c r="D322" s="173" t="s">
        <v>144</v>
      </c>
      <c r="E322" s="22"/>
      <c r="F322" s="174" t="s">
        <v>638</v>
      </c>
      <c r="G322" s="22"/>
      <c r="H322" s="22"/>
      <c r="I322" s="175"/>
      <c r="J322" s="22"/>
      <c r="K322" s="22"/>
      <c r="L322" s="23"/>
      <c r="M322" s="176"/>
      <c r="N322" s="177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44</v>
      </c>
      <c r="AU322" s="3" t="s">
        <v>80</v>
      </c>
    </row>
    <row r="323" s="145" customFormat="true" ht="22.8" hidden="false" customHeight="true" outlineLevel="0" collapsed="false">
      <c r="B323" s="146"/>
      <c r="D323" s="147" t="s">
        <v>70</v>
      </c>
      <c r="E323" s="157" t="s">
        <v>639</v>
      </c>
      <c r="F323" s="157" t="s">
        <v>640</v>
      </c>
      <c r="I323" s="149"/>
      <c r="J323" s="158" t="n">
        <f aca="false">BK323</f>
        <v>0</v>
      </c>
      <c r="L323" s="146"/>
      <c r="M323" s="151"/>
      <c r="N323" s="152"/>
      <c r="O323" s="152"/>
      <c r="P323" s="153" t="n">
        <f aca="false">SUM(P324:P357)</f>
        <v>0</v>
      </c>
      <c r="Q323" s="152"/>
      <c r="R323" s="153" t="n">
        <f aca="false">SUM(R324:R357)</f>
        <v>1.4104862</v>
      </c>
      <c r="S323" s="152"/>
      <c r="T323" s="154" t="n">
        <f aca="false">SUM(T324:T357)</f>
        <v>0.204625</v>
      </c>
      <c r="AR323" s="147" t="s">
        <v>80</v>
      </c>
      <c r="AT323" s="155" t="s">
        <v>70</v>
      </c>
      <c r="AU323" s="155" t="s">
        <v>76</v>
      </c>
      <c r="AY323" s="147" t="s">
        <v>136</v>
      </c>
      <c r="BK323" s="156" t="n">
        <f aca="false">SUM(BK324:BK357)</f>
        <v>0</v>
      </c>
    </row>
    <row r="324" s="27" customFormat="true" ht="14.4" hidden="false" customHeight="true" outlineLevel="0" collapsed="false">
      <c r="A324" s="22"/>
      <c r="B324" s="159"/>
      <c r="C324" s="160" t="s">
        <v>641</v>
      </c>
      <c r="D324" s="160" t="s">
        <v>138</v>
      </c>
      <c r="E324" s="161" t="s">
        <v>642</v>
      </c>
      <c r="F324" s="162" t="s">
        <v>643</v>
      </c>
      <c r="G324" s="163" t="s">
        <v>161</v>
      </c>
      <c r="H324" s="164" t="n">
        <v>151.46</v>
      </c>
      <c r="I324" s="165"/>
      <c r="J324" s="166" t="n">
        <f aca="false">ROUND(I324*H324,2)</f>
        <v>0</v>
      </c>
      <c r="K324" s="162" t="s">
        <v>142</v>
      </c>
      <c r="L324" s="23"/>
      <c r="M324" s="167"/>
      <c r="N324" s="168" t="s">
        <v>42</v>
      </c>
      <c r="O324" s="55"/>
      <c r="P324" s="169" t="n">
        <f aca="false">O324*H324</f>
        <v>0</v>
      </c>
      <c r="Q324" s="169" t="n">
        <v>0</v>
      </c>
      <c r="R324" s="169" t="n">
        <f aca="false">Q324*H324</f>
        <v>0</v>
      </c>
      <c r="S324" s="169" t="n">
        <v>0</v>
      </c>
      <c r="T324" s="17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1" t="s">
        <v>228</v>
      </c>
      <c r="AT324" s="171" t="s">
        <v>138</v>
      </c>
      <c r="AU324" s="171" t="s">
        <v>80</v>
      </c>
      <c r="AY324" s="3" t="s">
        <v>136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76</v>
      </c>
      <c r="BK324" s="172" t="n">
        <f aca="false">ROUND(I324*H324,2)</f>
        <v>0</v>
      </c>
      <c r="BL324" s="3" t="s">
        <v>228</v>
      </c>
      <c r="BM324" s="171" t="s">
        <v>644</v>
      </c>
    </row>
    <row r="325" s="27" customFormat="true" ht="12.8" hidden="false" customHeight="false" outlineLevel="0" collapsed="false">
      <c r="A325" s="22"/>
      <c r="B325" s="23"/>
      <c r="C325" s="22"/>
      <c r="D325" s="173" t="s">
        <v>144</v>
      </c>
      <c r="E325" s="22"/>
      <c r="F325" s="174" t="s">
        <v>645</v>
      </c>
      <c r="G325" s="22"/>
      <c r="H325" s="22"/>
      <c r="I325" s="175"/>
      <c r="J325" s="22"/>
      <c r="K325" s="22"/>
      <c r="L325" s="23"/>
      <c r="M325" s="176"/>
      <c r="N325" s="177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44</v>
      </c>
      <c r="AU325" s="3" t="s">
        <v>80</v>
      </c>
    </row>
    <row r="326" s="178" customFormat="true" ht="12.8" hidden="false" customHeight="false" outlineLevel="0" collapsed="false">
      <c r="B326" s="179"/>
      <c r="D326" s="180" t="s">
        <v>146</v>
      </c>
      <c r="E326" s="181"/>
      <c r="F326" s="182" t="s">
        <v>646</v>
      </c>
      <c r="H326" s="183" t="n">
        <v>27.72</v>
      </c>
      <c r="I326" s="184"/>
      <c r="L326" s="179"/>
      <c r="M326" s="185"/>
      <c r="N326" s="186"/>
      <c r="O326" s="186"/>
      <c r="P326" s="186"/>
      <c r="Q326" s="186"/>
      <c r="R326" s="186"/>
      <c r="S326" s="186"/>
      <c r="T326" s="187"/>
      <c r="AT326" s="181" t="s">
        <v>146</v>
      </c>
      <c r="AU326" s="181" t="s">
        <v>80</v>
      </c>
      <c r="AV326" s="178" t="s">
        <v>80</v>
      </c>
      <c r="AW326" s="178" t="s">
        <v>32</v>
      </c>
      <c r="AX326" s="178" t="s">
        <v>71</v>
      </c>
      <c r="AY326" s="181" t="s">
        <v>136</v>
      </c>
    </row>
    <row r="327" s="178" customFormat="true" ht="12.8" hidden="false" customHeight="false" outlineLevel="0" collapsed="false">
      <c r="B327" s="179"/>
      <c r="D327" s="180" t="s">
        <v>146</v>
      </c>
      <c r="E327" s="181"/>
      <c r="F327" s="182" t="s">
        <v>647</v>
      </c>
      <c r="H327" s="183" t="n">
        <v>123.74</v>
      </c>
      <c r="I327" s="184"/>
      <c r="L327" s="179"/>
      <c r="M327" s="185"/>
      <c r="N327" s="186"/>
      <c r="O327" s="186"/>
      <c r="P327" s="186"/>
      <c r="Q327" s="186"/>
      <c r="R327" s="186"/>
      <c r="S327" s="186"/>
      <c r="T327" s="187"/>
      <c r="AT327" s="181" t="s">
        <v>146</v>
      </c>
      <c r="AU327" s="181" t="s">
        <v>80</v>
      </c>
      <c r="AV327" s="178" t="s">
        <v>80</v>
      </c>
      <c r="AW327" s="178" t="s">
        <v>32</v>
      </c>
      <c r="AX327" s="178" t="s">
        <v>71</v>
      </c>
      <c r="AY327" s="181" t="s">
        <v>136</v>
      </c>
    </row>
    <row r="328" s="198" customFormat="true" ht="12.8" hidden="false" customHeight="false" outlineLevel="0" collapsed="false">
      <c r="B328" s="199"/>
      <c r="D328" s="180" t="s">
        <v>146</v>
      </c>
      <c r="E328" s="200"/>
      <c r="F328" s="201" t="s">
        <v>327</v>
      </c>
      <c r="H328" s="202" t="n">
        <v>151.46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46</v>
      </c>
      <c r="AU328" s="200" t="s">
        <v>80</v>
      </c>
      <c r="AV328" s="198" t="s">
        <v>86</v>
      </c>
      <c r="AW328" s="198" t="s">
        <v>32</v>
      </c>
      <c r="AX328" s="198" t="s">
        <v>76</v>
      </c>
      <c r="AY328" s="200" t="s">
        <v>136</v>
      </c>
    </row>
    <row r="329" s="27" customFormat="true" ht="14.4" hidden="false" customHeight="true" outlineLevel="0" collapsed="false">
      <c r="A329" s="22"/>
      <c r="B329" s="159"/>
      <c r="C329" s="160" t="s">
        <v>648</v>
      </c>
      <c r="D329" s="160" t="s">
        <v>138</v>
      </c>
      <c r="E329" s="161" t="s">
        <v>649</v>
      </c>
      <c r="F329" s="162" t="s">
        <v>650</v>
      </c>
      <c r="G329" s="163" t="s">
        <v>161</v>
      </c>
      <c r="H329" s="164" t="n">
        <v>81.85</v>
      </c>
      <c r="I329" s="165"/>
      <c r="J329" s="166" t="n">
        <f aca="false">ROUND(I329*H329,2)</f>
        <v>0</v>
      </c>
      <c r="K329" s="162" t="s">
        <v>142</v>
      </c>
      <c r="L329" s="23"/>
      <c r="M329" s="167"/>
      <c r="N329" s="168" t="s">
        <v>42</v>
      </c>
      <c r="O329" s="55"/>
      <c r="P329" s="169" t="n">
        <f aca="false">O329*H329</f>
        <v>0</v>
      </c>
      <c r="Q329" s="169" t="n">
        <v>0</v>
      </c>
      <c r="R329" s="169" t="n">
        <f aca="false">Q329*H329</f>
        <v>0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228</v>
      </c>
      <c r="AT329" s="171" t="s">
        <v>138</v>
      </c>
      <c r="AU329" s="171" t="s">
        <v>80</v>
      </c>
      <c r="AY329" s="3" t="s">
        <v>136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76</v>
      </c>
      <c r="BK329" s="172" t="n">
        <f aca="false">ROUND(I329*H329,2)</f>
        <v>0</v>
      </c>
      <c r="BL329" s="3" t="s">
        <v>228</v>
      </c>
      <c r="BM329" s="171" t="s">
        <v>651</v>
      </c>
    </row>
    <row r="330" s="27" customFormat="true" ht="12.8" hidden="false" customHeight="false" outlineLevel="0" collapsed="false">
      <c r="A330" s="22"/>
      <c r="B330" s="23"/>
      <c r="C330" s="22"/>
      <c r="D330" s="173" t="s">
        <v>144</v>
      </c>
      <c r="E330" s="22"/>
      <c r="F330" s="174" t="s">
        <v>652</v>
      </c>
      <c r="G330" s="22"/>
      <c r="H330" s="22"/>
      <c r="I330" s="175"/>
      <c r="J330" s="22"/>
      <c r="K330" s="22"/>
      <c r="L330" s="23"/>
      <c r="M330" s="176"/>
      <c r="N330" s="177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44</v>
      </c>
      <c r="AU330" s="3" t="s">
        <v>80</v>
      </c>
    </row>
    <row r="331" s="178" customFormat="true" ht="12.8" hidden="false" customHeight="false" outlineLevel="0" collapsed="false">
      <c r="B331" s="179"/>
      <c r="D331" s="180" t="s">
        <v>146</v>
      </c>
      <c r="E331" s="181"/>
      <c r="F331" s="182" t="s">
        <v>653</v>
      </c>
      <c r="H331" s="183" t="n">
        <v>81.85</v>
      </c>
      <c r="I331" s="184"/>
      <c r="L331" s="179"/>
      <c r="M331" s="185"/>
      <c r="N331" s="186"/>
      <c r="O331" s="186"/>
      <c r="P331" s="186"/>
      <c r="Q331" s="186"/>
      <c r="R331" s="186"/>
      <c r="S331" s="186"/>
      <c r="T331" s="187"/>
      <c r="AT331" s="181" t="s">
        <v>146</v>
      </c>
      <c r="AU331" s="181" t="s">
        <v>80</v>
      </c>
      <c r="AV331" s="178" t="s">
        <v>80</v>
      </c>
      <c r="AW331" s="178" t="s">
        <v>32</v>
      </c>
      <c r="AX331" s="178" t="s">
        <v>76</v>
      </c>
      <c r="AY331" s="181" t="s">
        <v>136</v>
      </c>
    </row>
    <row r="332" s="27" customFormat="true" ht="19.8" hidden="false" customHeight="true" outlineLevel="0" collapsed="false">
      <c r="A332" s="22"/>
      <c r="B332" s="159"/>
      <c r="C332" s="160" t="s">
        <v>654</v>
      </c>
      <c r="D332" s="160" t="s">
        <v>138</v>
      </c>
      <c r="E332" s="161" t="s">
        <v>655</v>
      </c>
      <c r="F332" s="162" t="s">
        <v>656</v>
      </c>
      <c r="G332" s="163" t="s">
        <v>161</v>
      </c>
      <c r="H332" s="164" t="n">
        <v>0.6</v>
      </c>
      <c r="I332" s="165"/>
      <c r="J332" s="166" t="n">
        <f aca="false">ROUND(I332*H332,2)</f>
        <v>0</v>
      </c>
      <c r="K332" s="162" t="s">
        <v>142</v>
      </c>
      <c r="L332" s="23"/>
      <c r="M332" s="167"/>
      <c r="N332" s="168" t="s">
        <v>42</v>
      </c>
      <c r="O332" s="55"/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228</v>
      </c>
      <c r="AT332" s="171" t="s">
        <v>138</v>
      </c>
      <c r="AU332" s="171" t="s">
        <v>80</v>
      </c>
      <c r="AY332" s="3" t="s">
        <v>136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76</v>
      </c>
      <c r="BK332" s="172" t="n">
        <f aca="false">ROUND(I332*H332,2)</f>
        <v>0</v>
      </c>
      <c r="BL332" s="3" t="s">
        <v>228</v>
      </c>
      <c r="BM332" s="171" t="s">
        <v>657</v>
      </c>
    </row>
    <row r="333" s="27" customFormat="true" ht="12.8" hidden="false" customHeight="false" outlineLevel="0" collapsed="false">
      <c r="A333" s="22"/>
      <c r="B333" s="23"/>
      <c r="C333" s="22"/>
      <c r="D333" s="173" t="s">
        <v>144</v>
      </c>
      <c r="E333" s="22"/>
      <c r="F333" s="174" t="s">
        <v>658</v>
      </c>
      <c r="G333" s="22"/>
      <c r="H333" s="22"/>
      <c r="I333" s="175"/>
      <c r="J333" s="22"/>
      <c r="K333" s="22"/>
      <c r="L333" s="23"/>
      <c r="M333" s="176"/>
      <c r="N333" s="177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44</v>
      </c>
      <c r="AU333" s="3" t="s">
        <v>80</v>
      </c>
    </row>
    <row r="334" s="178" customFormat="true" ht="12.8" hidden="false" customHeight="false" outlineLevel="0" collapsed="false">
      <c r="B334" s="179"/>
      <c r="D334" s="180" t="s">
        <v>146</v>
      </c>
      <c r="E334" s="181"/>
      <c r="F334" s="182" t="s">
        <v>659</v>
      </c>
      <c r="H334" s="183" t="n">
        <v>0.6</v>
      </c>
      <c r="I334" s="184"/>
      <c r="L334" s="179"/>
      <c r="M334" s="185"/>
      <c r="N334" s="186"/>
      <c r="O334" s="186"/>
      <c r="P334" s="186"/>
      <c r="Q334" s="186"/>
      <c r="R334" s="186"/>
      <c r="S334" s="186"/>
      <c r="T334" s="187"/>
      <c r="AT334" s="181" t="s">
        <v>146</v>
      </c>
      <c r="AU334" s="181" t="s">
        <v>80</v>
      </c>
      <c r="AV334" s="178" t="s">
        <v>80</v>
      </c>
      <c r="AW334" s="178" t="s">
        <v>32</v>
      </c>
      <c r="AX334" s="178" t="s">
        <v>76</v>
      </c>
      <c r="AY334" s="181" t="s">
        <v>136</v>
      </c>
    </row>
    <row r="335" s="27" customFormat="true" ht="14.4" hidden="false" customHeight="true" outlineLevel="0" collapsed="false">
      <c r="A335" s="22"/>
      <c r="B335" s="159"/>
      <c r="C335" s="160" t="s">
        <v>660</v>
      </c>
      <c r="D335" s="160" t="s">
        <v>138</v>
      </c>
      <c r="E335" s="161" t="s">
        <v>661</v>
      </c>
      <c r="F335" s="162" t="s">
        <v>662</v>
      </c>
      <c r="G335" s="163" t="s">
        <v>161</v>
      </c>
      <c r="H335" s="164" t="n">
        <v>123.74</v>
      </c>
      <c r="I335" s="165"/>
      <c r="J335" s="166" t="n">
        <f aca="false">ROUND(I335*H335,2)</f>
        <v>0</v>
      </c>
      <c r="K335" s="162" t="s">
        <v>142</v>
      </c>
      <c r="L335" s="23"/>
      <c r="M335" s="167"/>
      <c r="N335" s="168" t="s">
        <v>42</v>
      </c>
      <c r="O335" s="55"/>
      <c r="P335" s="169" t="n">
        <f aca="false">O335*H335</f>
        <v>0</v>
      </c>
      <c r="Q335" s="169" t="n">
        <v>0.0002</v>
      </c>
      <c r="R335" s="169" t="n">
        <f aca="false">Q335*H335</f>
        <v>0.024748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228</v>
      </c>
      <c r="AT335" s="171" t="s">
        <v>138</v>
      </c>
      <c r="AU335" s="171" t="s">
        <v>80</v>
      </c>
      <c r="AY335" s="3" t="s">
        <v>136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76</v>
      </c>
      <c r="BK335" s="172" t="n">
        <f aca="false">ROUND(I335*H335,2)</f>
        <v>0</v>
      </c>
      <c r="BL335" s="3" t="s">
        <v>228</v>
      </c>
      <c r="BM335" s="171" t="s">
        <v>663</v>
      </c>
    </row>
    <row r="336" s="27" customFormat="true" ht="12.8" hidden="false" customHeight="false" outlineLevel="0" collapsed="false">
      <c r="A336" s="22"/>
      <c r="B336" s="23"/>
      <c r="C336" s="22"/>
      <c r="D336" s="173" t="s">
        <v>144</v>
      </c>
      <c r="E336" s="22"/>
      <c r="F336" s="174" t="s">
        <v>664</v>
      </c>
      <c r="G336" s="22"/>
      <c r="H336" s="22"/>
      <c r="I336" s="175"/>
      <c r="J336" s="22"/>
      <c r="K336" s="22"/>
      <c r="L336" s="23"/>
      <c r="M336" s="176"/>
      <c r="N336" s="177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44</v>
      </c>
      <c r="AU336" s="3" t="s">
        <v>80</v>
      </c>
    </row>
    <row r="337" s="178" customFormat="true" ht="12.8" hidden="false" customHeight="false" outlineLevel="0" collapsed="false">
      <c r="B337" s="179"/>
      <c r="D337" s="180" t="s">
        <v>146</v>
      </c>
      <c r="E337" s="181"/>
      <c r="F337" s="182" t="s">
        <v>647</v>
      </c>
      <c r="H337" s="183" t="n">
        <v>123.74</v>
      </c>
      <c r="I337" s="184"/>
      <c r="L337" s="179"/>
      <c r="M337" s="185"/>
      <c r="N337" s="186"/>
      <c r="O337" s="186"/>
      <c r="P337" s="186"/>
      <c r="Q337" s="186"/>
      <c r="R337" s="186"/>
      <c r="S337" s="186"/>
      <c r="T337" s="187"/>
      <c r="AT337" s="181" t="s">
        <v>146</v>
      </c>
      <c r="AU337" s="181" t="s">
        <v>80</v>
      </c>
      <c r="AV337" s="178" t="s">
        <v>80</v>
      </c>
      <c r="AW337" s="178" t="s">
        <v>32</v>
      </c>
      <c r="AX337" s="178" t="s">
        <v>76</v>
      </c>
      <c r="AY337" s="181" t="s">
        <v>136</v>
      </c>
    </row>
    <row r="338" s="27" customFormat="true" ht="19.8" hidden="false" customHeight="true" outlineLevel="0" collapsed="false">
      <c r="A338" s="22"/>
      <c r="B338" s="159"/>
      <c r="C338" s="160" t="s">
        <v>665</v>
      </c>
      <c r="D338" s="160" t="s">
        <v>138</v>
      </c>
      <c r="E338" s="161" t="s">
        <v>666</v>
      </c>
      <c r="F338" s="162" t="s">
        <v>667</v>
      </c>
      <c r="G338" s="163" t="s">
        <v>161</v>
      </c>
      <c r="H338" s="164" t="n">
        <v>123.74</v>
      </c>
      <c r="I338" s="165"/>
      <c r="J338" s="166" t="n">
        <f aca="false">ROUND(I338*H338,2)</f>
        <v>0</v>
      </c>
      <c r="K338" s="162" t="s">
        <v>142</v>
      </c>
      <c r="L338" s="23"/>
      <c r="M338" s="167"/>
      <c r="N338" s="168" t="s">
        <v>42</v>
      </c>
      <c r="O338" s="55"/>
      <c r="P338" s="169" t="n">
        <f aca="false">O338*H338</f>
        <v>0</v>
      </c>
      <c r="Q338" s="169" t="n">
        <v>0.0075</v>
      </c>
      <c r="R338" s="169" t="n">
        <f aca="false">Q338*H338</f>
        <v>0.92805</v>
      </c>
      <c r="S338" s="169" t="n">
        <v>0</v>
      </c>
      <c r="T338" s="17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1" t="s">
        <v>228</v>
      </c>
      <c r="AT338" s="171" t="s">
        <v>138</v>
      </c>
      <c r="AU338" s="171" t="s">
        <v>80</v>
      </c>
      <c r="AY338" s="3" t="s">
        <v>136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76</v>
      </c>
      <c r="BK338" s="172" t="n">
        <f aca="false">ROUND(I338*H338,2)</f>
        <v>0</v>
      </c>
      <c r="BL338" s="3" t="s">
        <v>228</v>
      </c>
      <c r="BM338" s="171" t="s">
        <v>668</v>
      </c>
    </row>
    <row r="339" s="27" customFormat="true" ht="12.8" hidden="false" customHeight="false" outlineLevel="0" collapsed="false">
      <c r="A339" s="22"/>
      <c r="B339" s="23"/>
      <c r="C339" s="22"/>
      <c r="D339" s="173" t="s">
        <v>144</v>
      </c>
      <c r="E339" s="22"/>
      <c r="F339" s="174" t="s">
        <v>669</v>
      </c>
      <c r="G339" s="22"/>
      <c r="H339" s="22"/>
      <c r="I339" s="175"/>
      <c r="J339" s="22"/>
      <c r="K339" s="22"/>
      <c r="L339" s="23"/>
      <c r="M339" s="176"/>
      <c r="N339" s="177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44</v>
      </c>
      <c r="AU339" s="3" t="s">
        <v>80</v>
      </c>
    </row>
    <row r="340" s="178" customFormat="true" ht="12.8" hidden="false" customHeight="false" outlineLevel="0" collapsed="false">
      <c r="B340" s="179"/>
      <c r="D340" s="180" t="s">
        <v>146</v>
      </c>
      <c r="E340" s="181"/>
      <c r="F340" s="182" t="s">
        <v>647</v>
      </c>
      <c r="H340" s="183" t="n">
        <v>123.74</v>
      </c>
      <c r="I340" s="184"/>
      <c r="L340" s="179"/>
      <c r="M340" s="185"/>
      <c r="N340" s="186"/>
      <c r="O340" s="186"/>
      <c r="P340" s="186"/>
      <c r="Q340" s="186"/>
      <c r="R340" s="186"/>
      <c r="S340" s="186"/>
      <c r="T340" s="187"/>
      <c r="AT340" s="181" t="s">
        <v>146</v>
      </c>
      <c r="AU340" s="181" t="s">
        <v>80</v>
      </c>
      <c r="AV340" s="178" t="s">
        <v>80</v>
      </c>
      <c r="AW340" s="178" t="s">
        <v>32</v>
      </c>
      <c r="AX340" s="178" t="s">
        <v>76</v>
      </c>
      <c r="AY340" s="181" t="s">
        <v>136</v>
      </c>
    </row>
    <row r="341" s="27" customFormat="true" ht="14.4" hidden="false" customHeight="true" outlineLevel="0" collapsed="false">
      <c r="A341" s="22"/>
      <c r="B341" s="159"/>
      <c r="C341" s="160" t="s">
        <v>670</v>
      </c>
      <c r="D341" s="160" t="s">
        <v>138</v>
      </c>
      <c r="E341" s="161" t="s">
        <v>671</v>
      </c>
      <c r="F341" s="162" t="s">
        <v>672</v>
      </c>
      <c r="G341" s="163" t="s">
        <v>161</v>
      </c>
      <c r="H341" s="164" t="n">
        <v>81.85</v>
      </c>
      <c r="I341" s="165"/>
      <c r="J341" s="166" t="n">
        <f aca="false">ROUND(I341*H341,2)</f>
        <v>0</v>
      </c>
      <c r="K341" s="162" t="s">
        <v>142</v>
      </c>
      <c r="L341" s="23"/>
      <c r="M341" s="167"/>
      <c r="N341" s="168" t="s">
        <v>42</v>
      </c>
      <c r="O341" s="55"/>
      <c r="P341" s="169" t="n">
        <f aca="false">O341*H341</f>
        <v>0</v>
      </c>
      <c r="Q341" s="169" t="n">
        <v>0</v>
      </c>
      <c r="R341" s="169" t="n">
        <f aca="false">Q341*H341</f>
        <v>0</v>
      </c>
      <c r="S341" s="169" t="n">
        <v>0.0025</v>
      </c>
      <c r="T341" s="170" t="n">
        <f aca="false">S341*H341</f>
        <v>0.204625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1" t="s">
        <v>228</v>
      </c>
      <c r="AT341" s="171" t="s">
        <v>138</v>
      </c>
      <c r="AU341" s="171" t="s">
        <v>80</v>
      </c>
      <c r="AY341" s="3" t="s">
        <v>136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76</v>
      </c>
      <c r="BK341" s="172" t="n">
        <f aca="false">ROUND(I341*H341,2)</f>
        <v>0</v>
      </c>
      <c r="BL341" s="3" t="s">
        <v>228</v>
      </c>
      <c r="BM341" s="171" t="s">
        <v>673</v>
      </c>
    </row>
    <row r="342" s="27" customFormat="true" ht="12.8" hidden="false" customHeight="false" outlineLevel="0" collapsed="false">
      <c r="A342" s="22"/>
      <c r="B342" s="23"/>
      <c r="C342" s="22"/>
      <c r="D342" s="173" t="s">
        <v>144</v>
      </c>
      <c r="E342" s="22"/>
      <c r="F342" s="174" t="s">
        <v>674</v>
      </c>
      <c r="G342" s="22"/>
      <c r="H342" s="22"/>
      <c r="I342" s="175"/>
      <c r="J342" s="22"/>
      <c r="K342" s="22"/>
      <c r="L342" s="23"/>
      <c r="M342" s="176"/>
      <c r="N342" s="177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44</v>
      </c>
      <c r="AU342" s="3" t="s">
        <v>80</v>
      </c>
    </row>
    <row r="343" s="178" customFormat="true" ht="12.8" hidden="false" customHeight="false" outlineLevel="0" collapsed="false">
      <c r="B343" s="179"/>
      <c r="D343" s="180" t="s">
        <v>146</v>
      </c>
      <c r="E343" s="181"/>
      <c r="F343" s="182" t="s">
        <v>653</v>
      </c>
      <c r="H343" s="183" t="n">
        <v>81.85</v>
      </c>
      <c r="I343" s="184"/>
      <c r="L343" s="179"/>
      <c r="M343" s="185"/>
      <c r="N343" s="186"/>
      <c r="O343" s="186"/>
      <c r="P343" s="186"/>
      <c r="Q343" s="186"/>
      <c r="R343" s="186"/>
      <c r="S343" s="186"/>
      <c r="T343" s="187"/>
      <c r="AT343" s="181" t="s">
        <v>146</v>
      </c>
      <c r="AU343" s="181" t="s">
        <v>80</v>
      </c>
      <c r="AV343" s="178" t="s">
        <v>80</v>
      </c>
      <c r="AW343" s="178" t="s">
        <v>32</v>
      </c>
      <c r="AX343" s="178" t="s">
        <v>76</v>
      </c>
      <c r="AY343" s="181" t="s">
        <v>136</v>
      </c>
    </row>
    <row r="344" s="27" customFormat="true" ht="14.4" hidden="false" customHeight="true" outlineLevel="0" collapsed="false">
      <c r="A344" s="22"/>
      <c r="B344" s="159"/>
      <c r="C344" s="160" t="s">
        <v>675</v>
      </c>
      <c r="D344" s="160" t="s">
        <v>138</v>
      </c>
      <c r="E344" s="161" t="s">
        <v>676</v>
      </c>
      <c r="F344" s="162" t="s">
        <v>677</v>
      </c>
      <c r="G344" s="163" t="s">
        <v>161</v>
      </c>
      <c r="H344" s="164" t="n">
        <v>123.74</v>
      </c>
      <c r="I344" s="165"/>
      <c r="J344" s="166" t="n">
        <f aca="false">ROUND(I344*H344,2)</f>
        <v>0</v>
      </c>
      <c r="K344" s="162" t="s">
        <v>142</v>
      </c>
      <c r="L344" s="23"/>
      <c r="M344" s="167"/>
      <c r="N344" s="168" t="s">
        <v>42</v>
      </c>
      <c r="O344" s="55"/>
      <c r="P344" s="169" t="n">
        <f aca="false">O344*H344</f>
        <v>0</v>
      </c>
      <c r="Q344" s="169" t="n">
        <v>0.0004</v>
      </c>
      <c r="R344" s="169" t="n">
        <f aca="false">Q344*H344</f>
        <v>0.049496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228</v>
      </c>
      <c r="AT344" s="171" t="s">
        <v>138</v>
      </c>
      <c r="AU344" s="171" t="s">
        <v>80</v>
      </c>
      <c r="AY344" s="3" t="s">
        <v>136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76</v>
      </c>
      <c r="BK344" s="172" t="n">
        <f aca="false">ROUND(I344*H344,2)</f>
        <v>0</v>
      </c>
      <c r="BL344" s="3" t="s">
        <v>228</v>
      </c>
      <c r="BM344" s="171" t="s">
        <v>678</v>
      </c>
    </row>
    <row r="345" s="27" customFormat="true" ht="12.8" hidden="false" customHeight="false" outlineLevel="0" collapsed="false">
      <c r="A345" s="22"/>
      <c r="B345" s="23"/>
      <c r="C345" s="22"/>
      <c r="D345" s="173" t="s">
        <v>144</v>
      </c>
      <c r="E345" s="22"/>
      <c r="F345" s="174" t="s">
        <v>679</v>
      </c>
      <c r="G345" s="22"/>
      <c r="H345" s="22"/>
      <c r="I345" s="175"/>
      <c r="J345" s="22"/>
      <c r="K345" s="22"/>
      <c r="L345" s="23"/>
      <c r="M345" s="176"/>
      <c r="N345" s="177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44</v>
      </c>
      <c r="AU345" s="3" t="s">
        <v>80</v>
      </c>
    </row>
    <row r="346" s="178" customFormat="true" ht="12.8" hidden="false" customHeight="false" outlineLevel="0" collapsed="false">
      <c r="B346" s="179"/>
      <c r="D346" s="180" t="s">
        <v>146</v>
      </c>
      <c r="E346" s="181"/>
      <c r="F346" s="182" t="s">
        <v>647</v>
      </c>
      <c r="H346" s="183" t="n">
        <v>123.74</v>
      </c>
      <c r="I346" s="184"/>
      <c r="L346" s="179"/>
      <c r="M346" s="185"/>
      <c r="N346" s="186"/>
      <c r="O346" s="186"/>
      <c r="P346" s="186"/>
      <c r="Q346" s="186"/>
      <c r="R346" s="186"/>
      <c r="S346" s="186"/>
      <c r="T346" s="187"/>
      <c r="AT346" s="181" t="s">
        <v>146</v>
      </c>
      <c r="AU346" s="181" t="s">
        <v>80</v>
      </c>
      <c r="AV346" s="178" t="s">
        <v>80</v>
      </c>
      <c r="AW346" s="178" t="s">
        <v>32</v>
      </c>
      <c r="AX346" s="178" t="s">
        <v>76</v>
      </c>
      <c r="AY346" s="181" t="s">
        <v>136</v>
      </c>
    </row>
    <row r="347" s="27" customFormat="true" ht="14.4" hidden="false" customHeight="true" outlineLevel="0" collapsed="false">
      <c r="A347" s="22"/>
      <c r="B347" s="159"/>
      <c r="C347" s="188" t="s">
        <v>680</v>
      </c>
      <c r="D347" s="188" t="s">
        <v>246</v>
      </c>
      <c r="E347" s="189" t="s">
        <v>681</v>
      </c>
      <c r="F347" s="190" t="s">
        <v>682</v>
      </c>
      <c r="G347" s="191" t="s">
        <v>161</v>
      </c>
      <c r="H347" s="192" t="n">
        <v>136.114</v>
      </c>
      <c r="I347" s="193"/>
      <c r="J347" s="194" t="n">
        <f aca="false">ROUND(I347*H347,2)</f>
        <v>0</v>
      </c>
      <c r="K347" s="190"/>
      <c r="L347" s="195"/>
      <c r="M347" s="196"/>
      <c r="N347" s="197" t="s">
        <v>42</v>
      </c>
      <c r="O347" s="55"/>
      <c r="P347" s="169" t="n">
        <f aca="false">O347*H347</f>
        <v>0</v>
      </c>
      <c r="Q347" s="169" t="n">
        <v>0.0029</v>
      </c>
      <c r="R347" s="169" t="n">
        <f aca="false">Q347*H347</f>
        <v>0.3947306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313</v>
      </c>
      <c r="AT347" s="171" t="s">
        <v>246</v>
      </c>
      <c r="AU347" s="171" t="s">
        <v>80</v>
      </c>
      <c r="AY347" s="3" t="s">
        <v>136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76</v>
      </c>
      <c r="BK347" s="172" t="n">
        <f aca="false">ROUND(I347*H347,2)</f>
        <v>0</v>
      </c>
      <c r="BL347" s="3" t="s">
        <v>228</v>
      </c>
      <c r="BM347" s="171" t="s">
        <v>683</v>
      </c>
    </row>
    <row r="348" s="178" customFormat="true" ht="12.8" hidden="false" customHeight="false" outlineLevel="0" collapsed="false">
      <c r="B348" s="179"/>
      <c r="D348" s="180" t="s">
        <v>146</v>
      </c>
      <c r="F348" s="182" t="s">
        <v>684</v>
      </c>
      <c r="H348" s="183" t="n">
        <v>136.114</v>
      </c>
      <c r="I348" s="184"/>
      <c r="L348" s="179"/>
      <c r="M348" s="185"/>
      <c r="N348" s="186"/>
      <c r="O348" s="186"/>
      <c r="P348" s="186"/>
      <c r="Q348" s="186"/>
      <c r="R348" s="186"/>
      <c r="S348" s="186"/>
      <c r="T348" s="187"/>
      <c r="AT348" s="181" t="s">
        <v>146</v>
      </c>
      <c r="AU348" s="181" t="s">
        <v>80</v>
      </c>
      <c r="AV348" s="178" t="s">
        <v>80</v>
      </c>
      <c r="AW348" s="178" t="s">
        <v>3</v>
      </c>
      <c r="AX348" s="178" t="s">
        <v>76</v>
      </c>
      <c r="AY348" s="181" t="s">
        <v>136</v>
      </c>
    </row>
    <row r="349" s="27" customFormat="true" ht="14.4" hidden="false" customHeight="true" outlineLevel="0" collapsed="false">
      <c r="A349" s="22"/>
      <c r="B349" s="159"/>
      <c r="C349" s="160" t="s">
        <v>685</v>
      </c>
      <c r="D349" s="160" t="s">
        <v>138</v>
      </c>
      <c r="E349" s="161" t="s">
        <v>686</v>
      </c>
      <c r="F349" s="162" t="s">
        <v>687</v>
      </c>
      <c r="G349" s="163" t="s">
        <v>172</v>
      </c>
      <c r="H349" s="164" t="n">
        <v>42.6</v>
      </c>
      <c r="I349" s="165"/>
      <c r="J349" s="166" t="n">
        <f aca="false">ROUND(I349*H349,2)</f>
        <v>0</v>
      </c>
      <c r="K349" s="162" t="s">
        <v>142</v>
      </c>
      <c r="L349" s="23"/>
      <c r="M349" s="167"/>
      <c r="N349" s="168" t="s">
        <v>42</v>
      </c>
      <c r="O349" s="55"/>
      <c r="P349" s="169" t="n">
        <f aca="false">O349*H349</f>
        <v>0</v>
      </c>
      <c r="Q349" s="169" t="n">
        <v>1E-005</v>
      </c>
      <c r="R349" s="169" t="n">
        <f aca="false">Q349*H349</f>
        <v>0.000426</v>
      </c>
      <c r="S349" s="169" t="n">
        <v>0</v>
      </c>
      <c r="T349" s="17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1" t="s">
        <v>228</v>
      </c>
      <c r="AT349" s="171" t="s">
        <v>138</v>
      </c>
      <c r="AU349" s="171" t="s">
        <v>80</v>
      </c>
      <c r="AY349" s="3" t="s">
        <v>136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76</v>
      </c>
      <c r="BK349" s="172" t="n">
        <f aca="false">ROUND(I349*H349,2)</f>
        <v>0</v>
      </c>
      <c r="BL349" s="3" t="s">
        <v>228</v>
      </c>
      <c r="BM349" s="171" t="s">
        <v>688</v>
      </c>
    </row>
    <row r="350" s="27" customFormat="true" ht="12.8" hidden="false" customHeight="false" outlineLevel="0" collapsed="false">
      <c r="A350" s="22"/>
      <c r="B350" s="23"/>
      <c r="C350" s="22"/>
      <c r="D350" s="173" t="s">
        <v>144</v>
      </c>
      <c r="E350" s="22"/>
      <c r="F350" s="174" t="s">
        <v>689</v>
      </c>
      <c r="G350" s="22"/>
      <c r="H350" s="22"/>
      <c r="I350" s="175"/>
      <c r="J350" s="22"/>
      <c r="K350" s="22"/>
      <c r="L350" s="23"/>
      <c r="M350" s="176"/>
      <c r="N350" s="177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44</v>
      </c>
      <c r="AU350" s="3" t="s">
        <v>80</v>
      </c>
    </row>
    <row r="351" s="178" customFormat="true" ht="12.8" hidden="false" customHeight="false" outlineLevel="0" collapsed="false">
      <c r="B351" s="179"/>
      <c r="D351" s="180" t="s">
        <v>146</v>
      </c>
      <c r="E351" s="181"/>
      <c r="F351" s="182" t="s">
        <v>690</v>
      </c>
      <c r="H351" s="183" t="n">
        <v>40.4</v>
      </c>
      <c r="I351" s="184"/>
      <c r="L351" s="179"/>
      <c r="M351" s="185"/>
      <c r="N351" s="186"/>
      <c r="O351" s="186"/>
      <c r="P351" s="186"/>
      <c r="Q351" s="186"/>
      <c r="R351" s="186"/>
      <c r="S351" s="186"/>
      <c r="T351" s="187"/>
      <c r="AT351" s="181" t="s">
        <v>146</v>
      </c>
      <c r="AU351" s="181" t="s">
        <v>80</v>
      </c>
      <c r="AV351" s="178" t="s">
        <v>80</v>
      </c>
      <c r="AW351" s="178" t="s">
        <v>32</v>
      </c>
      <c r="AX351" s="178" t="s">
        <v>71</v>
      </c>
      <c r="AY351" s="181" t="s">
        <v>136</v>
      </c>
    </row>
    <row r="352" s="178" customFormat="true" ht="12.8" hidden="false" customHeight="false" outlineLevel="0" collapsed="false">
      <c r="B352" s="179"/>
      <c r="D352" s="180" t="s">
        <v>146</v>
      </c>
      <c r="E352" s="181"/>
      <c r="F352" s="182" t="s">
        <v>691</v>
      </c>
      <c r="H352" s="183" t="n">
        <v>2.2</v>
      </c>
      <c r="I352" s="184"/>
      <c r="L352" s="179"/>
      <c r="M352" s="185"/>
      <c r="N352" s="186"/>
      <c r="O352" s="186"/>
      <c r="P352" s="186"/>
      <c r="Q352" s="186"/>
      <c r="R352" s="186"/>
      <c r="S352" s="186"/>
      <c r="T352" s="187"/>
      <c r="AT352" s="181" t="s">
        <v>146</v>
      </c>
      <c r="AU352" s="181" t="s">
        <v>80</v>
      </c>
      <c r="AV352" s="178" t="s">
        <v>80</v>
      </c>
      <c r="AW352" s="178" t="s">
        <v>32</v>
      </c>
      <c r="AX352" s="178" t="s">
        <v>71</v>
      </c>
      <c r="AY352" s="181" t="s">
        <v>136</v>
      </c>
    </row>
    <row r="353" s="198" customFormat="true" ht="12.8" hidden="false" customHeight="false" outlineLevel="0" collapsed="false">
      <c r="B353" s="199"/>
      <c r="D353" s="180" t="s">
        <v>146</v>
      </c>
      <c r="E353" s="200"/>
      <c r="F353" s="201" t="s">
        <v>327</v>
      </c>
      <c r="H353" s="202" t="n">
        <v>42.6</v>
      </c>
      <c r="I353" s="203"/>
      <c r="L353" s="199"/>
      <c r="M353" s="204"/>
      <c r="N353" s="205"/>
      <c r="O353" s="205"/>
      <c r="P353" s="205"/>
      <c r="Q353" s="205"/>
      <c r="R353" s="205"/>
      <c r="S353" s="205"/>
      <c r="T353" s="206"/>
      <c r="AT353" s="200" t="s">
        <v>146</v>
      </c>
      <c r="AU353" s="200" t="s">
        <v>80</v>
      </c>
      <c r="AV353" s="198" t="s">
        <v>86</v>
      </c>
      <c r="AW353" s="198" t="s">
        <v>32</v>
      </c>
      <c r="AX353" s="198" t="s">
        <v>76</v>
      </c>
      <c r="AY353" s="200" t="s">
        <v>136</v>
      </c>
    </row>
    <row r="354" s="27" customFormat="true" ht="14.4" hidden="false" customHeight="true" outlineLevel="0" collapsed="false">
      <c r="A354" s="22"/>
      <c r="B354" s="159"/>
      <c r="C354" s="188" t="s">
        <v>692</v>
      </c>
      <c r="D354" s="188" t="s">
        <v>246</v>
      </c>
      <c r="E354" s="189" t="s">
        <v>693</v>
      </c>
      <c r="F354" s="190" t="s">
        <v>694</v>
      </c>
      <c r="G354" s="191" t="s">
        <v>172</v>
      </c>
      <c r="H354" s="192" t="n">
        <v>43.452</v>
      </c>
      <c r="I354" s="193"/>
      <c r="J354" s="194" t="n">
        <f aca="false">ROUND(I354*H354,2)</f>
        <v>0</v>
      </c>
      <c r="K354" s="190" t="s">
        <v>142</v>
      </c>
      <c r="L354" s="195"/>
      <c r="M354" s="196"/>
      <c r="N354" s="197" t="s">
        <v>42</v>
      </c>
      <c r="O354" s="55"/>
      <c r="P354" s="169" t="n">
        <f aca="false">O354*H354</f>
        <v>0</v>
      </c>
      <c r="Q354" s="169" t="n">
        <v>0.0003</v>
      </c>
      <c r="R354" s="169" t="n">
        <f aca="false">Q354*H354</f>
        <v>0.0130356</v>
      </c>
      <c r="S354" s="169" t="n">
        <v>0</v>
      </c>
      <c r="T354" s="170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1" t="s">
        <v>313</v>
      </c>
      <c r="AT354" s="171" t="s">
        <v>246</v>
      </c>
      <c r="AU354" s="171" t="s">
        <v>80</v>
      </c>
      <c r="AY354" s="3" t="s">
        <v>136</v>
      </c>
      <c r="BE354" s="172" t="n">
        <f aca="false">IF(N354="základní",J354,0)</f>
        <v>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3" t="s">
        <v>76</v>
      </c>
      <c r="BK354" s="172" t="n">
        <f aca="false">ROUND(I354*H354,2)</f>
        <v>0</v>
      </c>
      <c r="BL354" s="3" t="s">
        <v>228</v>
      </c>
      <c r="BM354" s="171" t="s">
        <v>695</v>
      </c>
    </row>
    <row r="355" s="178" customFormat="true" ht="12.8" hidden="false" customHeight="false" outlineLevel="0" collapsed="false">
      <c r="B355" s="179"/>
      <c r="D355" s="180" t="s">
        <v>146</v>
      </c>
      <c r="F355" s="182" t="s">
        <v>696</v>
      </c>
      <c r="H355" s="183" t="n">
        <v>43.452</v>
      </c>
      <c r="I355" s="184"/>
      <c r="L355" s="179"/>
      <c r="M355" s="185"/>
      <c r="N355" s="186"/>
      <c r="O355" s="186"/>
      <c r="P355" s="186"/>
      <c r="Q355" s="186"/>
      <c r="R355" s="186"/>
      <c r="S355" s="186"/>
      <c r="T355" s="187"/>
      <c r="AT355" s="181" t="s">
        <v>146</v>
      </c>
      <c r="AU355" s="181" t="s">
        <v>80</v>
      </c>
      <c r="AV355" s="178" t="s">
        <v>80</v>
      </c>
      <c r="AW355" s="178" t="s">
        <v>3</v>
      </c>
      <c r="AX355" s="178" t="s">
        <v>76</v>
      </c>
      <c r="AY355" s="181" t="s">
        <v>136</v>
      </c>
    </row>
    <row r="356" s="27" customFormat="true" ht="22.2" hidden="false" customHeight="true" outlineLevel="0" collapsed="false">
      <c r="A356" s="22"/>
      <c r="B356" s="159"/>
      <c r="C356" s="160" t="s">
        <v>697</v>
      </c>
      <c r="D356" s="160" t="s">
        <v>138</v>
      </c>
      <c r="E356" s="161" t="s">
        <v>698</v>
      </c>
      <c r="F356" s="162" t="s">
        <v>699</v>
      </c>
      <c r="G356" s="163" t="s">
        <v>468</v>
      </c>
      <c r="H356" s="207"/>
      <c r="I356" s="165"/>
      <c r="J356" s="166" t="n">
        <f aca="false">ROUND(I356*H356,2)</f>
        <v>0</v>
      </c>
      <c r="K356" s="162" t="s">
        <v>142</v>
      </c>
      <c r="L356" s="23"/>
      <c r="M356" s="167"/>
      <c r="N356" s="168" t="s">
        <v>42</v>
      </c>
      <c r="O356" s="55"/>
      <c r="P356" s="169" t="n">
        <f aca="false">O356*H356</f>
        <v>0</v>
      </c>
      <c r="Q356" s="169" t="n">
        <v>0</v>
      </c>
      <c r="R356" s="169" t="n">
        <f aca="false">Q356*H356</f>
        <v>0</v>
      </c>
      <c r="S356" s="169" t="n">
        <v>0</v>
      </c>
      <c r="T356" s="170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1" t="s">
        <v>228</v>
      </c>
      <c r="AT356" s="171" t="s">
        <v>138</v>
      </c>
      <c r="AU356" s="171" t="s">
        <v>80</v>
      </c>
      <c r="AY356" s="3" t="s">
        <v>136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3" t="s">
        <v>76</v>
      </c>
      <c r="BK356" s="172" t="n">
        <f aca="false">ROUND(I356*H356,2)</f>
        <v>0</v>
      </c>
      <c r="BL356" s="3" t="s">
        <v>228</v>
      </c>
      <c r="BM356" s="171" t="s">
        <v>700</v>
      </c>
    </row>
    <row r="357" s="27" customFormat="true" ht="12.8" hidden="false" customHeight="false" outlineLevel="0" collapsed="false">
      <c r="A357" s="22"/>
      <c r="B357" s="23"/>
      <c r="C357" s="22"/>
      <c r="D357" s="173" t="s">
        <v>144</v>
      </c>
      <c r="E357" s="22"/>
      <c r="F357" s="174" t="s">
        <v>701</v>
      </c>
      <c r="G357" s="22"/>
      <c r="H357" s="22"/>
      <c r="I357" s="175"/>
      <c r="J357" s="22"/>
      <c r="K357" s="22"/>
      <c r="L357" s="23"/>
      <c r="M357" s="176"/>
      <c r="N357" s="177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44</v>
      </c>
      <c r="AU357" s="3" t="s">
        <v>80</v>
      </c>
    </row>
    <row r="358" s="145" customFormat="true" ht="22.8" hidden="false" customHeight="true" outlineLevel="0" collapsed="false">
      <c r="B358" s="146"/>
      <c r="D358" s="147" t="s">
        <v>70</v>
      </c>
      <c r="E358" s="157" t="s">
        <v>702</v>
      </c>
      <c r="F358" s="157" t="s">
        <v>703</v>
      </c>
      <c r="I358" s="149"/>
      <c r="J358" s="158" t="n">
        <f aca="false">BK358</f>
        <v>0</v>
      </c>
      <c r="L358" s="146"/>
      <c r="M358" s="151"/>
      <c r="N358" s="152"/>
      <c r="O358" s="152"/>
      <c r="P358" s="153" t="n">
        <f aca="false">SUM(P359:P370)</f>
        <v>0</v>
      </c>
      <c r="Q358" s="152"/>
      <c r="R358" s="153" t="n">
        <f aca="false">SUM(R359:R370)</f>
        <v>0.1351812</v>
      </c>
      <c r="S358" s="152"/>
      <c r="T358" s="154" t="n">
        <f aca="false">SUM(T359:T370)</f>
        <v>0</v>
      </c>
      <c r="AR358" s="147" t="s">
        <v>80</v>
      </c>
      <c r="AT358" s="155" t="s">
        <v>70</v>
      </c>
      <c r="AU358" s="155" t="s">
        <v>76</v>
      </c>
      <c r="AY358" s="147" t="s">
        <v>136</v>
      </c>
      <c r="BK358" s="156" t="n">
        <f aca="false">SUM(BK359:BK370)</f>
        <v>0</v>
      </c>
    </row>
    <row r="359" s="27" customFormat="true" ht="14.4" hidden="false" customHeight="true" outlineLevel="0" collapsed="false">
      <c r="A359" s="22"/>
      <c r="B359" s="159"/>
      <c r="C359" s="160" t="s">
        <v>704</v>
      </c>
      <c r="D359" s="160" t="s">
        <v>138</v>
      </c>
      <c r="E359" s="161" t="s">
        <v>705</v>
      </c>
      <c r="F359" s="162" t="s">
        <v>706</v>
      </c>
      <c r="G359" s="163" t="s">
        <v>161</v>
      </c>
      <c r="H359" s="164" t="n">
        <v>33.88</v>
      </c>
      <c r="I359" s="165"/>
      <c r="J359" s="166" t="n">
        <f aca="false">ROUND(I359*H359,2)</f>
        <v>0</v>
      </c>
      <c r="K359" s="162" t="s">
        <v>142</v>
      </c>
      <c r="L359" s="23"/>
      <c r="M359" s="167"/>
      <c r="N359" s="168" t="s">
        <v>42</v>
      </c>
      <c r="O359" s="55"/>
      <c r="P359" s="169" t="n">
        <f aca="false">O359*H359</f>
        <v>0</v>
      </c>
      <c r="Q359" s="169" t="n">
        <v>0.00055</v>
      </c>
      <c r="R359" s="169" t="n">
        <f aca="false">Q359*H359</f>
        <v>0.018634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228</v>
      </c>
      <c r="AT359" s="171" t="s">
        <v>138</v>
      </c>
      <c r="AU359" s="171" t="s">
        <v>80</v>
      </c>
      <c r="AY359" s="3" t="s">
        <v>136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76</v>
      </c>
      <c r="BK359" s="172" t="n">
        <f aca="false">ROUND(I359*H359,2)</f>
        <v>0</v>
      </c>
      <c r="BL359" s="3" t="s">
        <v>228</v>
      </c>
      <c r="BM359" s="171" t="s">
        <v>707</v>
      </c>
    </row>
    <row r="360" s="27" customFormat="true" ht="12.8" hidden="false" customHeight="false" outlineLevel="0" collapsed="false">
      <c r="A360" s="22"/>
      <c r="B360" s="23"/>
      <c r="C360" s="22"/>
      <c r="D360" s="173" t="s">
        <v>144</v>
      </c>
      <c r="E360" s="22"/>
      <c r="F360" s="174" t="s">
        <v>708</v>
      </c>
      <c r="G360" s="22"/>
      <c r="H360" s="22"/>
      <c r="I360" s="175"/>
      <c r="J360" s="22"/>
      <c r="K360" s="22"/>
      <c r="L360" s="23"/>
      <c r="M360" s="176"/>
      <c r="N360" s="177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44</v>
      </c>
      <c r="AU360" s="3" t="s">
        <v>80</v>
      </c>
    </row>
    <row r="361" s="178" customFormat="true" ht="12.8" hidden="false" customHeight="false" outlineLevel="0" collapsed="false">
      <c r="B361" s="179"/>
      <c r="D361" s="180" t="s">
        <v>146</v>
      </c>
      <c r="E361" s="181"/>
      <c r="F361" s="182" t="s">
        <v>646</v>
      </c>
      <c r="H361" s="183" t="n">
        <v>27.72</v>
      </c>
      <c r="I361" s="184"/>
      <c r="L361" s="179"/>
      <c r="M361" s="185"/>
      <c r="N361" s="186"/>
      <c r="O361" s="186"/>
      <c r="P361" s="186"/>
      <c r="Q361" s="186"/>
      <c r="R361" s="186"/>
      <c r="S361" s="186"/>
      <c r="T361" s="187"/>
      <c r="AT361" s="181" t="s">
        <v>146</v>
      </c>
      <c r="AU361" s="181" t="s">
        <v>80</v>
      </c>
      <c r="AV361" s="178" t="s">
        <v>80</v>
      </c>
      <c r="AW361" s="178" t="s">
        <v>32</v>
      </c>
      <c r="AX361" s="178" t="s">
        <v>71</v>
      </c>
      <c r="AY361" s="181" t="s">
        <v>136</v>
      </c>
    </row>
    <row r="362" s="178" customFormat="true" ht="12.8" hidden="false" customHeight="false" outlineLevel="0" collapsed="false">
      <c r="B362" s="179"/>
      <c r="D362" s="180" t="s">
        <v>146</v>
      </c>
      <c r="E362" s="181"/>
      <c r="F362" s="182" t="s">
        <v>709</v>
      </c>
      <c r="H362" s="183" t="n">
        <v>2.9</v>
      </c>
      <c r="I362" s="184"/>
      <c r="L362" s="179"/>
      <c r="M362" s="185"/>
      <c r="N362" s="186"/>
      <c r="O362" s="186"/>
      <c r="P362" s="186"/>
      <c r="Q362" s="186"/>
      <c r="R362" s="186"/>
      <c r="S362" s="186"/>
      <c r="T362" s="187"/>
      <c r="AT362" s="181" t="s">
        <v>146</v>
      </c>
      <c r="AU362" s="181" t="s">
        <v>80</v>
      </c>
      <c r="AV362" s="178" t="s">
        <v>80</v>
      </c>
      <c r="AW362" s="178" t="s">
        <v>32</v>
      </c>
      <c r="AX362" s="178" t="s">
        <v>71</v>
      </c>
      <c r="AY362" s="181" t="s">
        <v>136</v>
      </c>
    </row>
    <row r="363" s="178" customFormat="true" ht="12.8" hidden="false" customHeight="false" outlineLevel="0" collapsed="false">
      <c r="B363" s="179"/>
      <c r="D363" s="180" t="s">
        <v>146</v>
      </c>
      <c r="E363" s="181"/>
      <c r="F363" s="182" t="s">
        <v>710</v>
      </c>
      <c r="H363" s="183" t="n">
        <v>3.26</v>
      </c>
      <c r="I363" s="184"/>
      <c r="L363" s="179"/>
      <c r="M363" s="185"/>
      <c r="N363" s="186"/>
      <c r="O363" s="186"/>
      <c r="P363" s="186"/>
      <c r="Q363" s="186"/>
      <c r="R363" s="186"/>
      <c r="S363" s="186"/>
      <c r="T363" s="187"/>
      <c r="AT363" s="181" t="s">
        <v>146</v>
      </c>
      <c r="AU363" s="181" t="s">
        <v>80</v>
      </c>
      <c r="AV363" s="178" t="s">
        <v>80</v>
      </c>
      <c r="AW363" s="178" t="s">
        <v>32</v>
      </c>
      <c r="AX363" s="178" t="s">
        <v>71</v>
      </c>
      <c r="AY363" s="181" t="s">
        <v>136</v>
      </c>
    </row>
    <row r="364" s="198" customFormat="true" ht="12.8" hidden="false" customHeight="false" outlineLevel="0" collapsed="false">
      <c r="B364" s="199"/>
      <c r="D364" s="180" t="s">
        <v>146</v>
      </c>
      <c r="E364" s="200"/>
      <c r="F364" s="201" t="s">
        <v>327</v>
      </c>
      <c r="H364" s="202" t="n">
        <v>33.88</v>
      </c>
      <c r="I364" s="203"/>
      <c r="L364" s="199"/>
      <c r="M364" s="204"/>
      <c r="N364" s="205"/>
      <c r="O364" s="205"/>
      <c r="P364" s="205"/>
      <c r="Q364" s="205"/>
      <c r="R364" s="205"/>
      <c r="S364" s="205"/>
      <c r="T364" s="206"/>
      <c r="AT364" s="200" t="s">
        <v>146</v>
      </c>
      <c r="AU364" s="200" t="s">
        <v>80</v>
      </c>
      <c r="AV364" s="198" t="s">
        <v>86</v>
      </c>
      <c r="AW364" s="198" t="s">
        <v>32</v>
      </c>
      <c r="AX364" s="198" t="s">
        <v>76</v>
      </c>
      <c r="AY364" s="200" t="s">
        <v>136</v>
      </c>
    </row>
    <row r="365" s="27" customFormat="true" ht="14.4" hidden="false" customHeight="true" outlineLevel="0" collapsed="false">
      <c r="A365" s="22"/>
      <c r="B365" s="159"/>
      <c r="C365" s="160" t="s">
        <v>711</v>
      </c>
      <c r="D365" s="160" t="s">
        <v>138</v>
      </c>
      <c r="E365" s="161" t="s">
        <v>712</v>
      </c>
      <c r="F365" s="162" t="s">
        <v>713</v>
      </c>
      <c r="G365" s="163" t="s">
        <v>161</v>
      </c>
      <c r="H365" s="164" t="n">
        <v>33.88</v>
      </c>
      <c r="I365" s="165"/>
      <c r="J365" s="166" t="n">
        <f aca="false">ROUND(I365*H365,2)</f>
        <v>0</v>
      </c>
      <c r="K365" s="162" t="s">
        <v>142</v>
      </c>
      <c r="L365" s="23"/>
      <c r="M365" s="167"/>
      <c r="N365" s="168" t="s">
        <v>42</v>
      </c>
      <c r="O365" s="55"/>
      <c r="P365" s="169" t="n">
        <f aca="false">O365*H365</f>
        <v>0</v>
      </c>
      <c r="Q365" s="169" t="n">
        <v>0.0032</v>
      </c>
      <c r="R365" s="169" t="n">
        <f aca="false">Q365*H365</f>
        <v>0.108416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228</v>
      </c>
      <c r="AT365" s="171" t="s">
        <v>138</v>
      </c>
      <c r="AU365" s="171" t="s">
        <v>80</v>
      </c>
      <c r="AY365" s="3" t="s">
        <v>136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76</v>
      </c>
      <c r="BK365" s="172" t="n">
        <f aca="false">ROUND(I365*H365,2)</f>
        <v>0</v>
      </c>
      <c r="BL365" s="3" t="s">
        <v>228</v>
      </c>
      <c r="BM365" s="171" t="s">
        <v>714</v>
      </c>
    </row>
    <row r="366" s="27" customFormat="true" ht="12.8" hidden="false" customHeight="false" outlineLevel="0" collapsed="false">
      <c r="A366" s="22"/>
      <c r="B366" s="23"/>
      <c r="C366" s="22"/>
      <c r="D366" s="173" t="s">
        <v>144</v>
      </c>
      <c r="E366" s="22"/>
      <c r="F366" s="174" t="s">
        <v>715</v>
      </c>
      <c r="G366" s="22"/>
      <c r="H366" s="22"/>
      <c r="I366" s="175"/>
      <c r="J366" s="22"/>
      <c r="K366" s="22"/>
      <c r="L366" s="23"/>
      <c r="M366" s="176"/>
      <c r="N366" s="177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44</v>
      </c>
      <c r="AU366" s="3" t="s">
        <v>80</v>
      </c>
    </row>
    <row r="367" s="27" customFormat="true" ht="14.4" hidden="false" customHeight="true" outlineLevel="0" collapsed="false">
      <c r="A367" s="22"/>
      <c r="B367" s="159"/>
      <c r="C367" s="160" t="s">
        <v>716</v>
      </c>
      <c r="D367" s="160" t="s">
        <v>138</v>
      </c>
      <c r="E367" s="161" t="s">
        <v>717</v>
      </c>
      <c r="F367" s="162" t="s">
        <v>718</v>
      </c>
      <c r="G367" s="163" t="s">
        <v>161</v>
      </c>
      <c r="H367" s="164" t="n">
        <v>33.88</v>
      </c>
      <c r="I367" s="165"/>
      <c r="J367" s="166" t="n">
        <f aca="false">ROUND(I367*H367,2)</f>
        <v>0</v>
      </c>
      <c r="K367" s="162" t="s">
        <v>142</v>
      </c>
      <c r="L367" s="23"/>
      <c r="M367" s="167"/>
      <c r="N367" s="168" t="s">
        <v>42</v>
      </c>
      <c r="O367" s="55"/>
      <c r="P367" s="169" t="n">
        <f aca="false">O367*H367</f>
        <v>0</v>
      </c>
      <c r="Q367" s="169" t="n">
        <v>0.00024</v>
      </c>
      <c r="R367" s="169" t="n">
        <f aca="false">Q367*H367</f>
        <v>0.0081312</v>
      </c>
      <c r="S367" s="169" t="n">
        <v>0</v>
      </c>
      <c r="T367" s="170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1" t="s">
        <v>228</v>
      </c>
      <c r="AT367" s="171" t="s">
        <v>138</v>
      </c>
      <c r="AU367" s="171" t="s">
        <v>80</v>
      </c>
      <c r="AY367" s="3" t="s">
        <v>136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76</v>
      </c>
      <c r="BK367" s="172" t="n">
        <f aca="false">ROUND(I367*H367,2)</f>
        <v>0</v>
      </c>
      <c r="BL367" s="3" t="s">
        <v>228</v>
      </c>
      <c r="BM367" s="171" t="s">
        <v>719</v>
      </c>
    </row>
    <row r="368" s="27" customFormat="true" ht="12.8" hidden="false" customHeight="false" outlineLevel="0" collapsed="false">
      <c r="A368" s="22"/>
      <c r="B368" s="23"/>
      <c r="C368" s="22"/>
      <c r="D368" s="173" t="s">
        <v>144</v>
      </c>
      <c r="E368" s="22"/>
      <c r="F368" s="174" t="s">
        <v>720</v>
      </c>
      <c r="G368" s="22"/>
      <c r="H368" s="22"/>
      <c r="I368" s="175"/>
      <c r="J368" s="22"/>
      <c r="K368" s="22"/>
      <c r="L368" s="23"/>
      <c r="M368" s="176"/>
      <c r="N368" s="177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44</v>
      </c>
      <c r="AU368" s="3" t="s">
        <v>80</v>
      </c>
    </row>
    <row r="369" s="27" customFormat="true" ht="22.2" hidden="false" customHeight="true" outlineLevel="0" collapsed="false">
      <c r="A369" s="22"/>
      <c r="B369" s="159"/>
      <c r="C369" s="160" t="s">
        <v>721</v>
      </c>
      <c r="D369" s="160" t="s">
        <v>138</v>
      </c>
      <c r="E369" s="161" t="s">
        <v>722</v>
      </c>
      <c r="F369" s="162" t="s">
        <v>723</v>
      </c>
      <c r="G369" s="163" t="s">
        <v>468</v>
      </c>
      <c r="H369" s="207"/>
      <c r="I369" s="165"/>
      <c r="J369" s="166" t="n">
        <f aca="false">ROUND(I369*H369,2)</f>
        <v>0</v>
      </c>
      <c r="K369" s="162" t="s">
        <v>142</v>
      </c>
      <c r="L369" s="23"/>
      <c r="M369" s="167"/>
      <c r="N369" s="168" t="s">
        <v>42</v>
      </c>
      <c r="O369" s="55"/>
      <c r="P369" s="169" t="n">
        <f aca="false">O369*H369</f>
        <v>0</v>
      </c>
      <c r="Q369" s="169" t="n">
        <v>0</v>
      </c>
      <c r="R369" s="169" t="n">
        <f aca="false">Q369*H369</f>
        <v>0</v>
      </c>
      <c r="S369" s="169" t="n">
        <v>0</v>
      </c>
      <c r="T369" s="170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1" t="s">
        <v>228</v>
      </c>
      <c r="AT369" s="171" t="s">
        <v>138</v>
      </c>
      <c r="AU369" s="171" t="s">
        <v>80</v>
      </c>
      <c r="AY369" s="3" t="s">
        <v>136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76</v>
      </c>
      <c r="BK369" s="172" t="n">
        <f aca="false">ROUND(I369*H369,2)</f>
        <v>0</v>
      </c>
      <c r="BL369" s="3" t="s">
        <v>228</v>
      </c>
      <c r="BM369" s="171" t="s">
        <v>724</v>
      </c>
    </row>
    <row r="370" s="27" customFormat="true" ht="12.8" hidden="false" customHeight="false" outlineLevel="0" collapsed="false">
      <c r="A370" s="22"/>
      <c r="B370" s="23"/>
      <c r="C370" s="22"/>
      <c r="D370" s="173" t="s">
        <v>144</v>
      </c>
      <c r="E370" s="22"/>
      <c r="F370" s="174" t="s">
        <v>725</v>
      </c>
      <c r="G370" s="22"/>
      <c r="H370" s="22"/>
      <c r="I370" s="175"/>
      <c r="J370" s="22"/>
      <c r="K370" s="22"/>
      <c r="L370" s="23"/>
      <c r="M370" s="176"/>
      <c r="N370" s="177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44</v>
      </c>
      <c r="AU370" s="3" t="s">
        <v>80</v>
      </c>
    </row>
    <row r="371" s="145" customFormat="true" ht="22.8" hidden="false" customHeight="true" outlineLevel="0" collapsed="false">
      <c r="B371" s="146"/>
      <c r="D371" s="147" t="s">
        <v>70</v>
      </c>
      <c r="E371" s="157" t="s">
        <v>726</v>
      </c>
      <c r="F371" s="157" t="s">
        <v>727</v>
      </c>
      <c r="I371" s="149"/>
      <c r="J371" s="158" t="n">
        <f aca="false">BK371</f>
        <v>0</v>
      </c>
      <c r="L371" s="146"/>
      <c r="M371" s="151"/>
      <c r="N371" s="152"/>
      <c r="O371" s="152"/>
      <c r="P371" s="153" t="n">
        <f aca="false">SUM(P372:P390)</f>
        <v>0</v>
      </c>
      <c r="Q371" s="152"/>
      <c r="R371" s="153" t="n">
        <f aca="false">SUM(R372:R390)</f>
        <v>0.0988672</v>
      </c>
      <c r="S371" s="152"/>
      <c r="T371" s="154" t="n">
        <f aca="false">SUM(T372:T390)</f>
        <v>0</v>
      </c>
      <c r="AR371" s="147" t="s">
        <v>80</v>
      </c>
      <c r="AT371" s="155" t="s">
        <v>70</v>
      </c>
      <c r="AU371" s="155" t="s">
        <v>76</v>
      </c>
      <c r="AY371" s="147" t="s">
        <v>136</v>
      </c>
      <c r="BK371" s="156" t="n">
        <f aca="false">SUM(BK372:BK390)</f>
        <v>0</v>
      </c>
    </row>
    <row r="372" s="27" customFormat="true" ht="14.4" hidden="false" customHeight="true" outlineLevel="0" collapsed="false">
      <c r="A372" s="22"/>
      <c r="B372" s="159"/>
      <c r="C372" s="160" t="s">
        <v>728</v>
      </c>
      <c r="D372" s="160" t="s">
        <v>138</v>
      </c>
      <c r="E372" s="161" t="s">
        <v>729</v>
      </c>
      <c r="F372" s="162" t="s">
        <v>730</v>
      </c>
      <c r="G372" s="163" t="s">
        <v>161</v>
      </c>
      <c r="H372" s="164" t="n">
        <v>4.8</v>
      </c>
      <c r="I372" s="165"/>
      <c r="J372" s="166" t="n">
        <f aca="false">ROUND(I372*H372,2)</f>
        <v>0</v>
      </c>
      <c r="K372" s="162" t="s">
        <v>142</v>
      </c>
      <c r="L372" s="23"/>
      <c r="M372" s="167"/>
      <c r="N372" s="168" t="s">
        <v>42</v>
      </c>
      <c r="O372" s="55"/>
      <c r="P372" s="169" t="n">
        <f aca="false">O372*H372</f>
        <v>0</v>
      </c>
      <c r="Q372" s="169" t="n">
        <v>0.0003</v>
      </c>
      <c r="R372" s="169" t="n">
        <f aca="false">Q372*H372</f>
        <v>0.00144</v>
      </c>
      <c r="S372" s="169" t="n">
        <v>0</v>
      </c>
      <c r="T372" s="170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1" t="s">
        <v>228</v>
      </c>
      <c r="AT372" s="171" t="s">
        <v>138</v>
      </c>
      <c r="AU372" s="171" t="s">
        <v>80</v>
      </c>
      <c r="AY372" s="3" t="s">
        <v>136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3" t="s">
        <v>76</v>
      </c>
      <c r="BK372" s="172" t="n">
        <f aca="false">ROUND(I372*H372,2)</f>
        <v>0</v>
      </c>
      <c r="BL372" s="3" t="s">
        <v>228</v>
      </c>
      <c r="BM372" s="171" t="s">
        <v>731</v>
      </c>
    </row>
    <row r="373" s="27" customFormat="true" ht="12.8" hidden="false" customHeight="false" outlineLevel="0" collapsed="false">
      <c r="A373" s="22"/>
      <c r="B373" s="23"/>
      <c r="C373" s="22"/>
      <c r="D373" s="173" t="s">
        <v>144</v>
      </c>
      <c r="E373" s="22"/>
      <c r="F373" s="174" t="s">
        <v>732</v>
      </c>
      <c r="G373" s="22"/>
      <c r="H373" s="22"/>
      <c r="I373" s="175"/>
      <c r="J373" s="22"/>
      <c r="K373" s="22"/>
      <c r="L373" s="23"/>
      <c r="M373" s="176"/>
      <c r="N373" s="177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44</v>
      </c>
      <c r="AU373" s="3" t="s">
        <v>80</v>
      </c>
    </row>
    <row r="374" s="178" customFormat="true" ht="12.8" hidden="false" customHeight="false" outlineLevel="0" collapsed="false">
      <c r="B374" s="179"/>
      <c r="D374" s="180" t="s">
        <v>146</v>
      </c>
      <c r="E374" s="181"/>
      <c r="F374" s="182" t="s">
        <v>733</v>
      </c>
      <c r="H374" s="183" t="n">
        <v>4.8</v>
      </c>
      <c r="I374" s="184"/>
      <c r="L374" s="179"/>
      <c r="M374" s="185"/>
      <c r="N374" s="186"/>
      <c r="O374" s="186"/>
      <c r="P374" s="186"/>
      <c r="Q374" s="186"/>
      <c r="R374" s="186"/>
      <c r="S374" s="186"/>
      <c r="T374" s="187"/>
      <c r="AT374" s="181" t="s">
        <v>146</v>
      </c>
      <c r="AU374" s="181" t="s">
        <v>80</v>
      </c>
      <c r="AV374" s="178" t="s">
        <v>80</v>
      </c>
      <c r="AW374" s="178" t="s">
        <v>32</v>
      </c>
      <c r="AX374" s="178" t="s">
        <v>76</v>
      </c>
      <c r="AY374" s="181" t="s">
        <v>136</v>
      </c>
    </row>
    <row r="375" s="27" customFormat="true" ht="22.2" hidden="false" customHeight="true" outlineLevel="0" collapsed="false">
      <c r="A375" s="22"/>
      <c r="B375" s="159"/>
      <c r="C375" s="160" t="s">
        <v>734</v>
      </c>
      <c r="D375" s="160" t="s">
        <v>138</v>
      </c>
      <c r="E375" s="161" t="s">
        <v>735</v>
      </c>
      <c r="F375" s="162" t="s">
        <v>736</v>
      </c>
      <c r="G375" s="163" t="s">
        <v>161</v>
      </c>
      <c r="H375" s="164" t="n">
        <v>4.8</v>
      </c>
      <c r="I375" s="165"/>
      <c r="J375" s="166" t="n">
        <f aca="false">ROUND(I375*H375,2)</f>
        <v>0</v>
      </c>
      <c r="K375" s="162" t="s">
        <v>142</v>
      </c>
      <c r="L375" s="23"/>
      <c r="M375" s="167"/>
      <c r="N375" s="168" t="s">
        <v>42</v>
      </c>
      <c r="O375" s="55"/>
      <c r="P375" s="169" t="n">
        <f aca="false">O375*H375</f>
        <v>0</v>
      </c>
      <c r="Q375" s="169" t="n">
        <v>0.00605</v>
      </c>
      <c r="R375" s="169" t="n">
        <f aca="false">Q375*H375</f>
        <v>0.02904</v>
      </c>
      <c r="S375" s="169" t="n">
        <v>0</v>
      </c>
      <c r="T375" s="170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1" t="s">
        <v>228</v>
      </c>
      <c r="AT375" s="171" t="s">
        <v>138</v>
      </c>
      <c r="AU375" s="171" t="s">
        <v>80</v>
      </c>
      <c r="AY375" s="3" t="s">
        <v>136</v>
      </c>
      <c r="BE375" s="172" t="n">
        <f aca="false">IF(N375="základní",J375,0)</f>
        <v>0</v>
      </c>
      <c r="BF375" s="172" t="n">
        <f aca="false">IF(N375="snížená",J375,0)</f>
        <v>0</v>
      </c>
      <c r="BG375" s="172" t="n">
        <f aca="false">IF(N375="zákl. přenesená",J375,0)</f>
        <v>0</v>
      </c>
      <c r="BH375" s="172" t="n">
        <f aca="false">IF(N375="sníž. přenesená",J375,0)</f>
        <v>0</v>
      </c>
      <c r="BI375" s="172" t="n">
        <f aca="false">IF(N375="nulová",J375,0)</f>
        <v>0</v>
      </c>
      <c r="BJ375" s="3" t="s">
        <v>76</v>
      </c>
      <c r="BK375" s="172" t="n">
        <f aca="false">ROUND(I375*H375,2)</f>
        <v>0</v>
      </c>
      <c r="BL375" s="3" t="s">
        <v>228</v>
      </c>
      <c r="BM375" s="171" t="s">
        <v>737</v>
      </c>
    </row>
    <row r="376" s="27" customFormat="true" ht="12.8" hidden="false" customHeight="false" outlineLevel="0" collapsed="false">
      <c r="A376" s="22"/>
      <c r="B376" s="23"/>
      <c r="C376" s="22"/>
      <c r="D376" s="173" t="s">
        <v>144</v>
      </c>
      <c r="E376" s="22"/>
      <c r="F376" s="174" t="s">
        <v>738</v>
      </c>
      <c r="G376" s="22"/>
      <c r="H376" s="22"/>
      <c r="I376" s="175"/>
      <c r="J376" s="22"/>
      <c r="K376" s="22"/>
      <c r="L376" s="23"/>
      <c r="M376" s="176"/>
      <c r="N376" s="177"/>
      <c r="O376" s="55"/>
      <c r="P376" s="55"/>
      <c r="Q376" s="55"/>
      <c r="R376" s="55"/>
      <c r="S376" s="55"/>
      <c r="T376" s="56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44</v>
      </c>
      <c r="AU376" s="3" t="s">
        <v>80</v>
      </c>
    </row>
    <row r="377" s="27" customFormat="true" ht="14.4" hidden="false" customHeight="true" outlineLevel="0" collapsed="false">
      <c r="A377" s="22"/>
      <c r="B377" s="159"/>
      <c r="C377" s="188" t="s">
        <v>739</v>
      </c>
      <c r="D377" s="188" t="s">
        <v>246</v>
      </c>
      <c r="E377" s="189" t="s">
        <v>740</v>
      </c>
      <c r="F377" s="190" t="s">
        <v>741</v>
      </c>
      <c r="G377" s="191" t="s">
        <v>161</v>
      </c>
      <c r="H377" s="192" t="n">
        <v>5.28</v>
      </c>
      <c r="I377" s="193"/>
      <c r="J377" s="194" t="n">
        <f aca="false">ROUND(I377*H377,2)</f>
        <v>0</v>
      </c>
      <c r="K377" s="190" t="s">
        <v>142</v>
      </c>
      <c r="L377" s="195"/>
      <c r="M377" s="196"/>
      <c r="N377" s="197" t="s">
        <v>42</v>
      </c>
      <c r="O377" s="55"/>
      <c r="P377" s="169" t="n">
        <f aca="false">O377*H377</f>
        <v>0</v>
      </c>
      <c r="Q377" s="169" t="n">
        <v>0.01232</v>
      </c>
      <c r="R377" s="169" t="n">
        <f aca="false">Q377*H377</f>
        <v>0.0650496</v>
      </c>
      <c r="S377" s="169" t="n">
        <v>0</v>
      </c>
      <c r="T377" s="170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1" t="s">
        <v>313</v>
      </c>
      <c r="AT377" s="171" t="s">
        <v>246</v>
      </c>
      <c r="AU377" s="171" t="s">
        <v>80</v>
      </c>
      <c r="AY377" s="3" t="s">
        <v>136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76</v>
      </c>
      <c r="BK377" s="172" t="n">
        <f aca="false">ROUND(I377*H377,2)</f>
        <v>0</v>
      </c>
      <c r="BL377" s="3" t="s">
        <v>228</v>
      </c>
      <c r="BM377" s="171" t="s">
        <v>742</v>
      </c>
    </row>
    <row r="378" s="178" customFormat="true" ht="12.8" hidden="false" customHeight="false" outlineLevel="0" collapsed="false">
      <c r="B378" s="179"/>
      <c r="D378" s="180" t="s">
        <v>146</v>
      </c>
      <c r="F378" s="182" t="s">
        <v>743</v>
      </c>
      <c r="H378" s="183" t="n">
        <v>5.28</v>
      </c>
      <c r="I378" s="184"/>
      <c r="L378" s="179"/>
      <c r="M378" s="185"/>
      <c r="N378" s="186"/>
      <c r="O378" s="186"/>
      <c r="P378" s="186"/>
      <c r="Q378" s="186"/>
      <c r="R378" s="186"/>
      <c r="S378" s="186"/>
      <c r="T378" s="187"/>
      <c r="AT378" s="181" t="s">
        <v>146</v>
      </c>
      <c r="AU378" s="181" t="s">
        <v>80</v>
      </c>
      <c r="AV378" s="178" t="s">
        <v>80</v>
      </c>
      <c r="AW378" s="178" t="s">
        <v>3</v>
      </c>
      <c r="AX378" s="178" t="s">
        <v>76</v>
      </c>
      <c r="AY378" s="181" t="s">
        <v>136</v>
      </c>
    </row>
    <row r="379" s="27" customFormat="true" ht="14.4" hidden="false" customHeight="true" outlineLevel="0" collapsed="false">
      <c r="A379" s="22"/>
      <c r="B379" s="159"/>
      <c r="C379" s="160" t="s">
        <v>744</v>
      </c>
      <c r="D379" s="160" t="s">
        <v>138</v>
      </c>
      <c r="E379" s="161" t="s">
        <v>745</v>
      </c>
      <c r="F379" s="162" t="s">
        <v>746</v>
      </c>
      <c r="G379" s="163" t="s">
        <v>172</v>
      </c>
      <c r="H379" s="164" t="n">
        <v>3.2</v>
      </c>
      <c r="I379" s="165"/>
      <c r="J379" s="166" t="n">
        <f aca="false">ROUND(I379*H379,2)</f>
        <v>0</v>
      </c>
      <c r="K379" s="162" t="s">
        <v>142</v>
      </c>
      <c r="L379" s="23"/>
      <c r="M379" s="167"/>
      <c r="N379" s="168" t="s">
        <v>42</v>
      </c>
      <c r="O379" s="55"/>
      <c r="P379" s="169" t="n">
        <f aca="false">O379*H379</f>
        <v>0</v>
      </c>
      <c r="Q379" s="169" t="n">
        <v>0.0002</v>
      </c>
      <c r="R379" s="169" t="n">
        <f aca="false">Q379*H379</f>
        <v>0.00064</v>
      </c>
      <c r="S379" s="169" t="n">
        <v>0</v>
      </c>
      <c r="T379" s="17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1" t="s">
        <v>228</v>
      </c>
      <c r="AT379" s="171" t="s">
        <v>138</v>
      </c>
      <c r="AU379" s="171" t="s">
        <v>80</v>
      </c>
      <c r="AY379" s="3" t="s">
        <v>136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76</v>
      </c>
      <c r="BK379" s="172" t="n">
        <f aca="false">ROUND(I379*H379,2)</f>
        <v>0</v>
      </c>
      <c r="BL379" s="3" t="s">
        <v>228</v>
      </c>
      <c r="BM379" s="171" t="s">
        <v>747</v>
      </c>
    </row>
    <row r="380" s="27" customFormat="true" ht="12.8" hidden="false" customHeight="false" outlineLevel="0" collapsed="false">
      <c r="A380" s="22"/>
      <c r="B380" s="23"/>
      <c r="C380" s="22"/>
      <c r="D380" s="173" t="s">
        <v>144</v>
      </c>
      <c r="E380" s="22"/>
      <c r="F380" s="174" t="s">
        <v>748</v>
      </c>
      <c r="G380" s="22"/>
      <c r="H380" s="22"/>
      <c r="I380" s="175"/>
      <c r="J380" s="22"/>
      <c r="K380" s="22"/>
      <c r="L380" s="23"/>
      <c r="M380" s="176"/>
      <c r="N380" s="177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44</v>
      </c>
      <c r="AU380" s="3" t="s">
        <v>80</v>
      </c>
    </row>
    <row r="381" s="178" customFormat="true" ht="12.8" hidden="false" customHeight="false" outlineLevel="0" collapsed="false">
      <c r="B381" s="179"/>
      <c r="D381" s="180" t="s">
        <v>146</v>
      </c>
      <c r="E381" s="181"/>
      <c r="F381" s="182" t="s">
        <v>749</v>
      </c>
      <c r="H381" s="183" t="n">
        <v>3.2</v>
      </c>
      <c r="I381" s="184"/>
      <c r="L381" s="179"/>
      <c r="M381" s="185"/>
      <c r="N381" s="186"/>
      <c r="O381" s="186"/>
      <c r="P381" s="186"/>
      <c r="Q381" s="186"/>
      <c r="R381" s="186"/>
      <c r="S381" s="186"/>
      <c r="T381" s="187"/>
      <c r="AT381" s="181" t="s">
        <v>146</v>
      </c>
      <c r="AU381" s="181" t="s">
        <v>80</v>
      </c>
      <c r="AV381" s="178" t="s">
        <v>80</v>
      </c>
      <c r="AW381" s="178" t="s">
        <v>32</v>
      </c>
      <c r="AX381" s="178" t="s">
        <v>76</v>
      </c>
      <c r="AY381" s="181" t="s">
        <v>136</v>
      </c>
    </row>
    <row r="382" s="27" customFormat="true" ht="14.4" hidden="false" customHeight="true" outlineLevel="0" collapsed="false">
      <c r="A382" s="22"/>
      <c r="B382" s="159"/>
      <c r="C382" s="188" t="s">
        <v>750</v>
      </c>
      <c r="D382" s="188" t="s">
        <v>246</v>
      </c>
      <c r="E382" s="189" t="s">
        <v>751</v>
      </c>
      <c r="F382" s="190" t="s">
        <v>752</v>
      </c>
      <c r="G382" s="191" t="s">
        <v>172</v>
      </c>
      <c r="H382" s="192" t="n">
        <v>3.36</v>
      </c>
      <c r="I382" s="193"/>
      <c r="J382" s="194" t="n">
        <f aca="false">ROUND(I382*H382,2)</f>
        <v>0</v>
      </c>
      <c r="K382" s="190" t="s">
        <v>142</v>
      </c>
      <c r="L382" s="195"/>
      <c r="M382" s="196"/>
      <c r="N382" s="197" t="s">
        <v>42</v>
      </c>
      <c r="O382" s="55"/>
      <c r="P382" s="169" t="n">
        <f aca="false">O382*H382</f>
        <v>0</v>
      </c>
      <c r="Q382" s="169" t="n">
        <v>8E-005</v>
      </c>
      <c r="R382" s="169" t="n">
        <f aca="false">Q382*H382</f>
        <v>0.0002688</v>
      </c>
      <c r="S382" s="169" t="n">
        <v>0</v>
      </c>
      <c r="T382" s="170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1" t="s">
        <v>313</v>
      </c>
      <c r="AT382" s="171" t="s">
        <v>246</v>
      </c>
      <c r="AU382" s="171" t="s">
        <v>80</v>
      </c>
      <c r="AY382" s="3" t="s">
        <v>136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76</v>
      </c>
      <c r="BK382" s="172" t="n">
        <f aca="false">ROUND(I382*H382,2)</f>
        <v>0</v>
      </c>
      <c r="BL382" s="3" t="s">
        <v>228</v>
      </c>
      <c r="BM382" s="171" t="s">
        <v>753</v>
      </c>
    </row>
    <row r="383" s="178" customFormat="true" ht="12.8" hidden="false" customHeight="false" outlineLevel="0" collapsed="false">
      <c r="B383" s="179"/>
      <c r="D383" s="180" t="s">
        <v>146</v>
      </c>
      <c r="F383" s="182" t="s">
        <v>754</v>
      </c>
      <c r="H383" s="183" t="n">
        <v>3.36</v>
      </c>
      <c r="I383" s="184"/>
      <c r="L383" s="179"/>
      <c r="M383" s="185"/>
      <c r="N383" s="186"/>
      <c r="O383" s="186"/>
      <c r="P383" s="186"/>
      <c r="Q383" s="186"/>
      <c r="R383" s="186"/>
      <c r="S383" s="186"/>
      <c r="T383" s="187"/>
      <c r="AT383" s="181" t="s">
        <v>146</v>
      </c>
      <c r="AU383" s="181" t="s">
        <v>80</v>
      </c>
      <c r="AV383" s="178" t="s">
        <v>80</v>
      </c>
      <c r="AW383" s="178" t="s">
        <v>3</v>
      </c>
      <c r="AX383" s="178" t="s">
        <v>76</v>
      </c>
      <c r="AY383" s="181" t="s">
        <v>136</v>
      </c>
    </row>
    <row r="384" s="27" customFormat="true" ht="14.4" hidden="false" customHeight="true" outlineLevel="0" collapsed="false">
      <c r="A384" s="22"/>
      <c r="B384" s="159"/>
      <c r="C384" s="160" t="s">
        <v>755</v>
      </c>
      <c r="D384" s="160" t="s">
        <v>138</v>
      </c>
      <c r="E384" s="161" t="s">
        <v>756</v>
      </c>
      <c r="F384" s="162" t="s">
        <v>757</v>
      </c>
      <c r="G384" s="163" t="s">
        <v>172</v>
      </c>
      <c r="H384" s="164" t="n">
        <v>9.2</v>
      </c>
      <c r="I384" s="165"/>
      <c r="J384" s="166" t="n">
        <f aca="false">ROUND(I384*H384,2)</f>
        <v>0</v>
      </c>
      <c r="K384" s="162" t="s">
        <v>142</v>
      </c>
      <c r="L384" s="23"/>
      <c r="M384" s="167"/>
      <c r="N384" s="168" t="s">
        <v>42</v>
      </c>
      <c r="O384" s="55"/>
      <c r="P384" s="169" t="n">
        <f aca="false">O384*H384</f>
        <v>0</v>
      </c>
      <c r="Q384" s="169" t="n">
        <v>0.00018</v>
      </c>
      <c r="R384" s="169" t="n">
        <f aca="false">Q384*H384</f>
        <v>0.001656</v>
      </c>
      <c r="S384" s="169" t="n">
        <v>0</v>
      </c>
      <c r="T384" s="170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1" t="s">
        <v>228</v>
      </c>
      <c r="AT384" s="171" t="s">
        <v>138</v>
      </c>
      <c r="AU384" s="171" t="s">
        <v>80</v>
      </c>
      <c r="AY384" s="3" t="s">
        <v>136</v>
      </c>
      <c r="BE384" s="172" t="n">
        <f aca="false">IF(N384="základní",J384,0)</f>
        <v>0</v>
      </c>
      <c r="BF384" s="172" t="n">
        <f aca="false">IF(N384="snížená",J384,0)</f>
        <v>0</v>
      </c>
      <c r="BG384" s="172" t="n">
        <f aca="false">IF(N384="zákl. přenesená",J384,0)</f>
        <v>0</v>
      </c>
      <c r="BH384" s="172" t="n">
        <f aca="false">IF(N384="sníž. přenesená",J384,0)</f>
        <v>0</v>
      </c>
      <c r="BI384" s="172" t="n">
        <f aca="false">IF(N384="nulová",J384,0)</f>
        <v>0</v>
      </c>
      <c r="BJ384" s="3" t="s">
        <v>76</v>
      </c>
      <c r="BK384" s="172" t="n">
        <f aca="false">ROUND(I384*H384,2)</f>
        <v>0</v>
      </c>
      <c r="BL384" s="3" t="s">
        <v>228</v>
      </c>
      <c r="BM384" s="171" t="s">
        <v>758</v>
      </c>
    </row>
    <row r="385" s="27" customFormat="true" ht="12.8" hidden="false" customHeight="false" outlineLevel="0" collapsed="false">
      <c r="A385" s="22"/>
      <c r="B385" s="23"/>
      <c r="C385" s="22"/>
      <c r="D385" s="173" t="s">
        <v>144</v>
      </c>
      <c r="E385" s="22"/>
      <c r="F385" s="174" t="s">
        <v>759</v>
      </c>
      <c r="G385" s="22"/>
      <c r="H385" s="22"/>
      <c r="I385" s="175"/>
      <c r="J385" s="22"/>
      <c r="K385" s="22"/>
      <c r="L385" s="23"/>
      <c r="M385" s="176"/>
      <c r="N385" s="177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44</v>
      </c>
      <c r="AU385" s="3" t="s">
        <v>80</v>
      </c>
    </row>
    <row r="386" s="178" customFormat="true" ht="12.8" hidden="false" customHeight="false" outlineLevel="0" collapsed="false">
      <c r="B386" s="179"/>
      <c r="D386" s="180" t="s">
        <v>146</v>
      </c>
      <c r="E386" s="181"/>
      <c r="F386" s="182" t="s">
        <v>760</v>
      </c>
      <c r="H386" s="183" t="n">
        <v>9.2</v>
      </c>
      <c r="I386" s="184"/>
      <c r="L386" s="179"/>
      <c r="M386" s="185"/>
      <c r="N386" s="186"/>
      <c r="O386" s="186"/>
      <c r="P386" s="186"/>
      <c r="Q386" s="186"/>
      <c r="R386" s="186"/>
      <c r="S386" s="186"/>
      <c r="T386" s="187"/>
      <c r="AT386" s="181" t="s">
        <v>146</v>
      </c>
      <c r="AU386" s="181" t="s">
        <v>80</v>
      </c>
      <c r="AV386" s="178" t="s">
        <v>80</v>
      </c>
      <c r="AW386" s="178" t="s">
        <v>32</v>
      </c>
      <c r="AX386" s="178" t="s">
        <v>76</v>
      </c>
      <c r="AY386" s="181" t="s">
        <v>136</v>
      </c>
    </row>
    <row r="387" s="27" customFormat="true" ht="14.4" hidden="false" customHeight="true" outlineLevel="0" collapsed="false">
      <c r="A387" s="22"/>
      <c r="B387" s="159"/>
      <c r="C387" s="188" t="s">
        <v>761</v>
      </c>
      <c r="D387" s="188" t="s">
        <v>246</v>
      </c>
      <c r="E387" s="189" t="s">
        <v>751</v>
      </c>
      <c r="F387" s="190" t="s">
        <v>752</v>
      </c>
      <c r="G387" s="191" t="s">
        <v>172</v>
      </c>
      <c r="H387" s="192" t="n">
        <v>9.66</v>
      </c>
      <c r="I387" s="193"/>
      <c r="J387" s="194" t="n">
        <f aca="false">ROUND(I387*H387,2)</f>
        <v>0</v>
      </c>
      <c r="K387" s="190" t="s">
        <v>142</v>
      </c>
      <c r="L387" s="195"/>
      <c r="M387" s="196"/>
      <c r="N387" s="197" t="s">
        <v>42</v>
      </c>
      <c r="O387" s="55"/>
      <c r="P387" s="169" t="n">
        <f aca="false">O387*H387</f>
        <v>0</v>
      </c>
      <c r="Q387" s="169" t="n">
        <v>8E-005</v>
      </c>
      <c r="R387" s="169" t="n">
        <f aca="false">Q387*H387</f>
        <v>0.0007728</v>
      </c>
      <c r="S387" s="169" t="n">
        <v>0</v>
      </c>
      <c r="T387" s="17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1" t="s">
        <v>313</v>
      </c>
      <c r="AT387" s="171" t="s">
        <v>246</v>
      </c>
      <c r="AU387" s="171" t="s">
        <v>80</v>
      </c>
      <c r="AY387" s="3" t="s">
        <v>136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76</v>
      </c>
      <c r="BK387" s="172" t="n">
        <f aca="false">ROUND(I387*H387,2)</f>
        <v>0</v>
      </c>
      <c r="BL387" s="3" t="s">
        <v>228</v>
      </c>
      <c r="BM387" s="171" t="s">
        <v>762</v>
      </c>
    </row>
    <row r="388" s="178" customFormat="true" ht="12.8" hidden="false" customHeight="false" outlineLevel="0" collapsed="false">
      <c r="B388" s="179"/>
      <c r="D388" s="180" t="s">
        <v>146</v>
      </c>
      <c r="F388" s="182" t="s">
        <v>763</v>
      </c>
      <c r="H388" s="183" t="n">
        <v>9.66</v>
      </c>
      <c r="I388" s="184"/>
      <c r="L388" s="179"/>
      <c r="M388" s="185"/>
      <c r="N388" s="186"/>
      <c r="O388" s="186"/>
      <c r="P388" s="186"/>
      <c r="Q388" s="186"/>
      <c r="R388" s="186"/>
      <c r="S388" s="186"/>
      <c r="T388" s="187"/>
      <c r="AT388" s="181" t="s">
        <v>146</v>
      </c>
      <c r="AU388" s="181" t="s">
        <v>80</v>
      </c>
      <c r="AV388" s="178" t="s">
        <v>80</v>
      </c>
      <c r="AW388" s="178" t="s">
        <v>3</v>
      </c>
      <c r="AX388" s="178" t="s">
        <v>76</v>
      </c>
      <c r="AY388" s="181" t="s">
        <v>136</v>
      </c>
    </row>
    <row r="389" s="27" customFormat="true" ht="22.2" hidden="false" customHeight="true" outlineLevel="0" collapsed="false">
      <c r="A389" s="22"/>
      <c r="B389" s="159"/>
      <c r="C389" s="160" t="s">
        <v>764</v>
      </c>
      <c r="D389" s="160" t="s">
        <v>138</v>
      </c>
      <c r="E389" s="161" t="s">
        <v>765</v>
      </c>
      <c r="F389" s="162" t="s">
        <v>766</v>
      </c>
      <c r="G389" s="163" t="s">
        <v>468</v>
      </c>
      <c r="H389" s="207"/>
      <c r="I389" s="165"/>
      <c r="J389" s="166" t="n">
        <f aca="false">ROUND(I389*H389,2)</f>
        <v>0</v>
      </c>
      <c r="K389" s="162" t="s">
        <v>142</v>
      </c>
      <c r="L389" s="23"/>
      <c r="M389" s="167"/>
      <c r="N389" s="168" t="s">
        <v>42</v>
      </c>
      <c r="O389" s="55"/>
      <c r="P389" s="169" t="n">
        <f aca="false">O389*H389</f>
        <v>0</v>
      </c>
      <c r="Q389" s="169" t="n">
        <v>0</v>
      </c>
      <c r="R389" s="169" t="n">
        <f aca="false">Q389*H389</f>
        <v>0</v>
      </c>
      <c r="S389" s="169" t="n">
        <v>0</v>
      </c>
      <c r="T389" s="170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1" t="s">
        <v>228</v>
      </c>
      <c r="AT389" s="171" t="s">
        <v>138</v>
      </c>
      <c r="AU389" s="171" t="s">
        <v>80</v>
      </c>
      <c r="AY389" s="3" t="s">
        <v>136</v>
      </c>
      <c r="BE389" s="172" t="n">
        <f aca="false">IF(N389="základní",J389,0)</f>
        <v>0</v>
      </c>
      <c r="BF389" s="172" t="n">
        <f aca="false">IF(N389="snížená",J389,0)</f>
        <v>0</v>
      </c>
      <c r="BG389" s="172" t="n">
        <f aca="false">IF(N389="zákl. přenesená",J389,0)</f>
        <v>0</v>
      </c>
      <c r="BH389" s="172" t="n">
        <f aca="false">IF(N389="sníž. přenesená",J389,0)</f>
        <v>0</v>
      </c>
      <c r="BI389" s="172" t="n">
        <f aca="false">IF(N389="nulová",J389,0)</f>
        <v>0</v>
      </c>
      <c r="BJ389" s="3" t="s">
        <v>76</v>
      </c>
      <c r="BK389" s="172" t="n">
        <f aca="false">ROUND(I389*H389,2)</f>
        <v>0</v>
      </c>
      <c r="BL389" s="3" t="s">
        <v>228</v>
      </c>
      <c r="BM389" s="171" t="s">
        <v>767</v>
      </c>
    </row>
    <row r="390" s="27" customFormat="true" ht="12.8" hidden="false" customHeight="false" outlineLevel="0" collapsed="false">
      <c r="A390" s="22"/>
      <c r="B390" s="23"/>
      <c r="C390" s="22"/>
      <c r="D390" s="173" t="s">
        <v>144</v>
      </c>
      <c r="E390" s="22"/>
      <c r="F390" s="174" t="s">
        <v>768</v>
      </c>
      <c r="G390" s="22"/>
      <c r="H390" s="22"/>
      <c r="I390" s="175"/>
      <c r="J390" s="22"/>
      <c r="K390" s="22"/>
      <c r="L390" s="23"/>
      <c r="M390" s="176"/>
      <c r="N390" s="177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44</v>
      </c>
      <c r="AU390" s="3" t="s">
        <v>80</v>
      </c>
    </row>
    <row r="391" s="145" customFormat="true" ht="22.8" hidden="false" customHeight="true" outlineLevel="0" collapsed="false">
      <c r="B391" s="146"/>
      <c r="D391" s="147" t="s">
        <v>70</v>
      </c>
      <c r="E391" s="157" t="s">
        <v>769</v>
      </c>
      <c r="F391" s="157" t="s">
        <v>770</v>
      </c>
      <c r="I391" s="149"/>
      <c r="J391" s="158" t="n">
        <f aca="false">BK391</f>
        <v>0</v>
      </c>
      <c r="L391" s="146"/>
      <c r="M391" s="151"/>
      <c r="N391" s="152"/>
      <c r="O391" s="152"/>
      <c r="P391" s="153" t="n">
        <f aca="false">SUM(P392:P405)</f>
        <v>0</v>
      </c>
      <c r="Q391" s="152"/>
      <c r="R391" s="153" t="n">
        <f aca="false">SUM(R392:R405)</f>
        <v>0.0087756</v>
      </c>
      <c r="S391" s="152"/>
      <c r="T391" s="154" t="n">
        <f aca="false">SUM(T392:T405)</f>
        <v>0</v>
      </c>
      <c r="AR391" s="147" t="s">
        <v>80</v>
      </c>
      <c r="AT391" s="155" t="s">
        <v>70</v>
      </c>
      <c r="AU391" s="155" t="s">
        <v>76</v>
      </c>
      <c r="AY391" s="147" t="s">
        <v>136</v>
      </c>
      <c r="BK391" s="156" t="n">
        <f aca="false">SUM(BK392:BK405)</f>
        <v>0</v>
      </c>
    </row>
    <row r="392" s="27" customFormat="true" ht="19.8" hidden="false" customHeight="true" outlineLevel="0" collapsed="false">
      <c r="A392" s="22"/>
      <c r="B392" s="159"/>
      <c r="C392" s="160" t="s">
        <v>771</v>
      </c>
      <c r="D392" s="160" t="s">
        <v>138</v>
      </c>
      <c r="E392" s="161" t="s">
        <v>772</v>
      </c>
      <c r="F392" s="162" t="s">
        <v>773</v>
      </c>
      <c r="G392" s="163" t="s">
        <v>161</v>
      </c>
      <c r="H392" s="164" t="n">
        <v>8.76</v>
      </c>
      <c r="I392" s="165"/>
      <c r="J392" s="166" t="n">
        <f aca="false">ROUND(I392*H392,2)</f>
        <v>0</v>
      </c>
      <c r="K392" s="162" t="s">
        <v>142</v>
      </c>
      <c r="L392" s="23"/>
      <c r="M392" s="167"/>
      <c r="N392" s="168" t="s">
        <v>42</v>
      </c>
      <c r="O392" s="55"/>
      <c r="P392" s="169" t="n">
        <f aca="false">O392*H392</f>
        <v>0</v>
      </c>
      <c r="Q392" s="169" t="n">
        <v>7E-005</v>
      </c>
      <c r="R392" s="169" t="n">
        <f aca="false">Q392*H392</f>
        <v>0.0006132</v>
      </c>
      <c r="S392" s="169" t="n">
        <v>0</v>
      </c>
      <c r="T392" s="170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1" t="s">
        <v>228</v>
      </c>
      <c r="AT392" s="171" t="s">
        <v>138</v>
      </c>
      <c r="AU392" s="171" t="s">
        <v>80</v>
      </c>
      <c r="AY392" s="3" t="s">
        <v>136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3" t="s">
        <v>76</v>
      </c>
      <c r="BK392" s="172" t="n">
        <f aca="false">ROUND(I392*H392,2)</f>
        <v>0</v>
      </c>
      <c r="BL392" s="3" t="s">
        <v>228</v>
      </c>
      <c r="BM392" s="171" t="s">
        <v>774</v>
      </c>
    </row>
    <row r="393" s="27" customFormat="true" ht="12.8" hidden="false" customHeight="false" outlineLevel="0" collapsed="false">
      <c r="A393" s="22"/>
      <c r="B393" s="23"/>
      <c r="C393" s="22"/>
      <c r="D393" s="173" t="s">
        <v>144</v>
      </c>
      <c r="E393" s="22"/>
      <c r="F393" s="174" t="s">
        <v>775</v>
      </c>
      <c r="G393" s="22"/>
      <c r="H393" s="22"/>
      <c r="I393" s="175"/>
      <c r="J393" s="22"/>
      <c r="K393" s="22"/>
      <c r="L393" s="23"/>
      <c r="M393" s="176"/>
      <c r="N393" s="177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44</v>
      </c>
      <c r="AU393" s="3" t="s">
        <v>80</v>
      </c>
    </row>
    <row r="394" s="178" customFormat="true" ht="12.8" hidden="false" customHeight="false" outlineLevel="0" collapsed="false">
      <c r="B394" s="179"/>
      <c r="D394" s="180" t="s">
        <v>146</v>
      </c>
      <c r="E394" s="181"/>
      <c r="F394" s="182" t="s">
        <v>776</v>
      </c>
      <c r="H394" s="183" t="n">
        <v>1.08</v>
      </c>
      <c r="I394" s="184"/>
      <c r="L394" s="179"/>
      <c r="M394" s="185"/>
      <c r="N394" s="186"/>
      <c r="O394" s="186"/>
      <c r="P394" s="186"/>
      <c r="Q394" s="186"/>
      <c r="R394" s="186"/>
      <c r="S394" s="186"/>
      <c r="T394" s="187"/>
      <c r="AT394" s="181" t="s">
        <v>146</v>
      </c>
      <c r="AU394" s="181" t="s">
        <v>80</v>
      </c>
      <c r="AV394" s="178" t="s">
        <v>80</v>
      </c>
      <c r="AW394" s="178" t="s">
        <v>32</v>
      </c>
      <c r="AX394" s="178" t="s">
        <v>71</v>
      </c>
      <c r="AY394" s="181" t="s">
        <v>136</v>
      </c>
    </row>
    <row r="395" s="178" customFormat="true" ht="12.8" hidden="false" customHeight="false" outlineLevel="0" collapsed="false">
      <c r="B395" s="179"/>
      <c r="D395" s="180" t="s">
        <v>146</v>
      </c>
      <c r="E395" s="181"/>
      <c r="F395" s="182" t="s">
        <v>777</v>
      </c>
      <c r="H395" s="183" t="n">
        <v>7.68</v>
      </c>
      <c r="I395" s="184"/>
      <c r="L395" s="179"/>
      <c r="M395" s="185"/>
      <c r="N395" s="186"/>
      <c r="O395" s="186"/>
      <c r="P395" s="186"/>
      <c r="Q395" s="186"/>
      <c r="R395" s="186"/>
      <c r="S395" s="186"/>
      <c r="T395" s="187"/>
      <c r="AT395" s="181" t="s">
        <v>146</v>
      </c>
      <c r="AU395" s="181" t="s">
        <v>80</v>
      </c>
      <c r="AV395" s="178" t="s">
        <v>80</v>
      </c>
      <c r="AW395" s="178" t="s">
        <v>32</v>
      </c>
      <c r="AX395" s="178" t="s">
        <v>71</v>
      </c>
      <c r="AY395" s="181" t="s">
        <v>136</v>
      </c>
    </row>
    <row r="396" s="198" customFormat="true" ht="12.8" hidden="false" customHeight="false" outlineLevel="0" collapsed="false">
      <c r="B396" s="199"/>
      <c r="D396" s="180" t="s">
        <v>146</v>
      </c>
      <c r="E396" s="200"/>
      <c r="F396" s="201" t="s">
        <v>327</v>
      </c>
      <c r="H396" s="202" t="n">
        <v>8.76</v>
      </c>
      <c r="I396" s="203"/>
      <c r="L396" s="199"/>
      <c r="M396" s="204"/>
      <c r="N396" s="205"/>
      <c r="O396" s="205"/>
      <c r="P396" s="205"/>
      <c r="Q396" s="205"/>
      <c r="R396" s="205"/>
      <c r="S396" s="205"/>
      <c r="T396" s="206"/>
      <c r="AT396" s="200" t="s">
        <v>146</v>
      </c>
      <c r="AU396" s="200" t="s">
        <v>80</v>
      </c>
      <c r="AV396" s="198" t="s">
        <v>86</v>
      </c>
      <c r="AW396" s="198" t="s">
        <v>32</v>
      </c>
      <c r="AX396" s="198" t="s">
        <v>76</v>
      </c>
      <c r="AY396" s="200" t="s">
        <v>136</v>
      </c>
    </row>
    <row r="397" s="27" customFormat="true" ht="14.4" hidden="false" customHeight="true" outlineLevel="0" collapsed="false">
      <c r="A397" s="22"/>
      <c r="B397" s="159"/>
      <c r="C397" s="160" t="s">
        <v>778</v>
      </c>
      <c r="D397" s="160" t="s">
        <v>138</v>
      </c>
      <c r="E397" s="161" t="s">
        <v>779</v>
      </c>
      <c r="F397" s="162" t="s">
        <v>780</v>
      </c>
      <c r="G397" s="163" t="s">
        <v>161</v>
      </c>
      <c r="H397" s="164" t="n">
        <v>21.48</v>
      </c>
      <c r="I397" s="165"/>
      <c r="J397" s="166" t="n">
        <f aca="false">ROUND(I397*H397,2)</f>
        <v>0</v>
      </c>
      <c r="K397" s="162" t="s">
        <v>142</v>
      </c>
      <c r="L397" s="23"/>
      <c r="M397" s="167"/>
      <c r="N397" s="168" t="s">
        <v>42</v>
      </c>
      <c r="O397" s="55"/>
      <c r="P397" s="169" t="n">
        <f aca="false">O397*H397</f>
        <v>0</v>
      </c>
      <c r="Q397" s="169" t="n">
        <v>0.00014</v>
      </c>
      <c r="R397" s="169" t="n">
        <f aca="false">Q397*H397</f>
        <v>0.0030072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228</v>
      </c>
      <c r="AT397" s="171" t="s">
        <v>138</v>
      </c>
      <c r="AU397" s="171" t="s">
        <v>80</v>
      </c>
      <c r="AY397" s="3" t="s">
        <v>136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76</v>
      </c>
      <c r="BK397" s="172" t="n">
        <f aca="false">ROUND(I397*H397,2)</f>
        <v>0</v>
      </c>
      <c r="BL397" s="3" t="s">
        <v>228</v>
      </c>
      <c r="BM397" s="171" t="s">
        <v>781</v>
      </c>
    </row>
    <row r="398" s="27" customFormat="true" ht="12.8" hidden="false" customHeight="false" outlineLevel="0" collapsed="false">
      <c r="A398" s="22"/>
      <c r="B398" s="23"/>
      <c r="C398" s="22"/>
      <c r="D398" s="173" t="s">
        <v>144</v>
      </c>
      <c r="E398" s="22"/>
      <c r="F398" s="174" t="s">
        <v>782</v>
      </c>
      <c r="G398" s="22"/>
      <c r="H398" s="22"/>
      <c r="I398" s="175"/>
      <c r="J398" s="22"/>
      <c r="K398" s="22"/>
      <c r="L398" s="23"/>
      <c r="M398" s="176"/>
      <c r="N398" s="177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44</v>
      </c>
      <c r="AU398" s="3" t="s">
        <v>80</v>
      </c>
    </row>
    <row r="399" s="178" customFormat="true" ht="12.8" hidden="false" customHeight="false" outlineLevel="0" collapsed="false">
      <c r="B399" s="179"/>
      <c r="D399" s="180" t="s">
        <v>146</v>
      </c>
      <c r="E399" s="181"/>
      <c r="F399" s="182" t="s">
        <v>776</v>
      </c>
      <c r="H399" s="183" t="n">
        <v>1.08</v>
      </c>
      <c r="I399" s="184"/>
      <c r="L399" s="179"/>
      <c r="M399" s="185"/>
      <c r="N399" s="186"/>
      <c r="O399" s="186"/>
      <c r="P399" s="186"/>
      <c r="Q399" s="186"/>
      <c r="R399" s="186"/>
      <c r="S399" s="186"/>
      <c r="T399" s="187"/>
      <c r="AT399" s="181" t="s">
        <v>146</v>
      </c>
      <c r="AU399" s="181" t="s">
        <v>80</v>
      </c>
      <c r="AV399" s="178" t="s">
        <v>80</v>
      </c>
      <c r="AW399" s="178" t="s">
        <v>32</v>
      </c>
      <c r="AX399" s="178" t="s">
        <v>71</v>
      </c>
      <c r="AY399" s="181" t="s">
        <v>136</v>
      </c>
    </row>
    <row r="400" s="178" customFormat="true" ht="12.8" hidden="false" customHeight="false" outlineLevel="0" collapsed="false">
      <c r="B400" s="179"/>
      <c r="D400" s="180" t="s">
        <v>146</v>
      </c>
      <c r="E400" s="181"/>
      <c r="F400" s="182" t="s">
        <v>777</v>
      </c>
      <c r="H400" s="183" t="n">
        <v>7.68</v>
      </c>
      <c r="I400" s="184"/>
      <c r="L400" s="179"/>
      <c r="M400" s="185"/>
      <c r="N400" s="186"/>
      <c r="O400" s="186"/>
      <c r="P400" s="186"/>
      <c r="Q400" s="186"/>
      <c r="R400" s="186"/>
      <c r="S400" s="186"/>
      <c r="T400" s="187"/>
      <c r="AT400" s="181" t="s">
        <v>146</v>
      </c>
      <c r="AU400" s="181" t="s">
        <v>80</v>
      </c>
      <c r="AV400" s="178" t="s">
        <v>80</v>
      </c>
      <c r="AW400" s="178" t="s">
        <v>32</v>
      </c>
      <c r="AX400" s="178" t="s">
        <v>71</v>
      </c>
      <c r="AY400" s="181" t="s">
        <v>136</v>
      </c>
    </row>
    <row r="401" s="178" customFormat="true" ht="12.8" hidden="false" customHeight="false" outlineLevel="0" collapsed="false">
      <c r="B401" s="179"/>
      <c r="D401" s="180" t="s">
        <v>146</v>
      </c>
      <c r="E401" s="181"/>
      <c r="F401" s="182" t="s">
        <v>783</v>
      </c>
      <c r="H401" s="183" t="n">
        <v>12.72</v>
      </c>
      <c r="I401" s="184"/>
      <c r="L401" s="179"/>
      <c r="M401" s="185"/>
      <c r="N401" s="186"/>
      <c r="O401" s="186"/>
      <c r="P401" s="186"/>
      <c r="Q401" s="186"/>
      <c r="R401" s="186"/>
      <c r="S401" s="186"/>
      <c r="T401" s="187"/>
      <c r="AT401" s="181" t="s">
        <v>146</v>
      </c>
      <c r="AU401" s="181" t="s">
        <v>80</v>
      </c>
      <c r="AV401" s="178" t="s">
        <v>80</v>
      </c>
      <c r="AW401" s="178" t="s">
        <v>32</v>
      </c>
      <c r="AX401" s="178" t="s">
        <v>71</v>
      </c>
      <c r="AY401" s="181" t="s">
        <v>136</v>
      </c>
    </row>
    <row r="402" s="198" customFormat="true" ht="12.8" hidden="false" customHeight="false" outlineLevel="0" collapsed="false">
      <c r="B402" s="199"/>
      <c r="D402" s="180" t="s">
        <v>146</v>
      </c>
      <c r="E402" s="200"/>
      <c r="F402" s="201" t="s">
        <v>327</v>
      </c>
      <c r="H402" s="202" t="n">
        <v>21.48</v>
      </c>
      <c r="I402" s="203"/>
      <c r="L402" s="199"/>
      <c r="M402" s="204"/>
      <c r="N402" s="205"/>
      <c r="O402" s="205"/>
      <c r="P402" s="205"/>
      <c r="Q402" s="205"/>
      <c r="R402" s="205"/>
      <c r="S402" s="205"/>
      <c r="T402" s="206"/>
      <c r="AT402" s="200" t="s">
        <v>146</v>
      </c>
      <c r="AU402" s="200" t="s">
        <v>80</v>
      </c>
      <c r="AV402" s="198" t="s">
        <v>86</v>
      </c>
      <c r="AW402" s="198" t="s">
        <v>32</v>
      </c>
      <c r="AX402" s="198" t="s">
        <v>76</v>
      </c>
      <c r="AY402" s="200" t="s">
        <v>136</v>
      </c>
    </row>
    <row r="403" s="27" customFormat="true" ht="14.4" hidden="false" customHeight="true" outlineLevel="0" collapsed="false">
      <c r="A403" s="22"/>
      <c r="B403" s="159"/>
      <c r="C403" s="160" t="s">
        <v>784</v>
      </c>
      <c r="D403" s="160" t="s">
        <v>138</v>
      </c>
      <c r="E403" s="161" t="s">
        <v>785</v>
      </c>
      <c r="F403" s="162" t="s">
        <v>786</v>
      </c>
      <c r="G403" s="163" t="s">
        <v>161</v>
      </c>
      <c r="H403" s="164" t="n">
        <v>42.96</v>
      </c>
      <c r="I403" s="165"/>
      <c r="J403" s="166" t="n">
        <f aca="false">ROUND(I403*H403,2)</f>
        <v>0</v>
      </c>
      <c r="K403" s="162" t="s">
        <v>142</v>
      </c>
      <c r="L403" s="23"/>
      <c r="M403" s="167"/>
      <c r="N403" s="168" t="s">
        <v>42</v>
      </c>
      <c r="O403" s="55"/>
      <c r="P403" s="169" t="n">
        <f aca="false">O403*H403</f>
        <v>0</v>
      </c>
      <c r="Q403" s="169" t="n">
        <v>0.00012</v>
      </c>
      <c r="R403" s="169" t="n">
        <f aca="false">Q403*H403</f>
        <v>0.0051552</v>
      </c>
      <c r="S403" s="169" t="n">
        <v>0</v>
      </c>
      <c r="T403" s="170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1" t="s">
        <v>228</v>
      </c>
      <c r="AT403" s="171" t="s">
        <v>138</v>
      </c>
      <c r="AU403" s="171" t="s">
        <v>80</v>
      </c>
      <c r="AY403" s="3" t="s">
        <v>136</v>
      </c>
      <c r="BE403" s="172" t="n">
        <f aca="false">IF(N403="základní",J403,0)</f>
        <v>0</v>
      </c>
      <c r="BF403" s="172" t="n">
        <f aca="false">IF(N403="snížená",J403,0)</f>
        <v>0</v>
      </c>
      <c r="BG403" s="172" t="n">
        <f aca="false">IF(N403="zákl. přenesená",J403,0)</f>
        <v>0</v>
      </c>
      <c r="BH403" s="172" t="n">
        <f aca="false">IF(N403="sníž. přenesená",J403,0)</f>
        <v>0</v>
      </c>
      <c r="BI403" s="172" t="n">
        <f aca="false">IF(N403="nulová",J403,0)</f>
        <v>0</v>
      </c>
      <c r="BJ403" s="3" t="s">
        <v>76</v>
      </c>
      <c r="BK403" s="172" t="n">
        <f aca="false">ROUND(I403*H403,2)</f>
        <v>0</v>
      </c>
      <c r="BL403" s="3" t="s">
        <v>228</v>
      </c>
      <c r="BM403" s="171" t="s">
        <v>787</v>
      </c>
    </row>
    <row r="404" s="27" customFormat="true" ht="12.8" hidden="false" customHeight="false" outlineLevel="0" collapsed="false">
      <c r="A404" s="22"/>
      <c r="B404" s="23"/>
      <c r="C404" s="22"/>
      <c r="D404" s="173" t="s">
        <v>144</v>
      </c>
      <c r="E404" s="22"/>
      <c r="F404" s="174" t="s">
        <v>788</v>
      </c>
      <c r="G404" s="22"/>
      <c r="H404" s="22"/>
      <c r="I404" s="175"/>
      <c r="J404" s="22"/>
      <c r="K404" s="22"/>
      <c r="L404" s="23"/>
      <c r="M404" s="176"/>
      <c r="N404" s="177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44</v>
      </c>
      <c r="AU404" s="3" t="s">
        <v>80</v>
      </c>
    </row>
    <row r="405" s="178" customFormat="true" ht="12.8" hidden="false" customHeight="false" outlineLevel="0" collapsed="false">
      <c r="B405" s="179"/>
      <c r="D405" s="180" t="s">
        <v>146</v>
      </c>
      <c r="E405" s="181"/>
      <c r="F405" s="182" t="s">
        <v>789</v>
      </c>
      <c r="H405" s="183" t="n">
        <v>42.96</v>
      </c>
      <c r="I405" s="184"/>
      <c r="L405" s="179"/>
      <c r="M405" s="185"/>
      <c r="N405" s="186"/>
      <c r="O405" s="186"/>
      <c r="P405" s="186"/>
      <c r="Q405" s="186"/>
      <c r="R405" s="186"/>
      <c r="S405" s="186"/>
      <c r="T405" s="187"/>
      <c r="AT405" s="181" t="s">
        <v>146</v>
      </c>
      <c r="AU405" s="181" t="s">
        <v>80</v>
      </c>
      <c r="AV405" s="178" t="s">
        <v>80</v>
      </c>
      <c r="AW405" s="178" t="s">
        <v>32</v>
      </c>
      <c r="AX405" s="178" t="s">
        <v>76</v>
      </c>
      <c r="AY405" s="181" t="s">
        <v>136</v>
      </c>
    </row>
    <row r="406" s="145" customFormat="true" ht="22.8" hidden="false" customHeight="true" outlineLevel="0" collapsed="false">
      <c r="B406" s="146"/>
      <c r="D406" s="147" t="s">
        <v>70</v>
      </c>
      <c r="E406" s="157" t="s">
        <v>790</v>
      </c>
      <c r="F406" s="157" t="s">
        <v>791</v>
      </c>
      <c r="I406" s="149"/>
      <c r="J406" s="158" t="n">
        <f aca="false">BK406</f>
        <v>0</v>
      </c>
      <c r="L406" s="146"/>
      <c r="M406" s="151"/>
      <c r="N406" s="152"/>
      <c r="O406" s="152"/>
      <c r="P406" s="153" t="n">
        <f aca="false">SUM(P407:P421)</f>
        <v>0</v>
      </c>
      <c r="Q406" s="152"/>
      <c r="R406" s="153" t="n">
        <f aca="false">SUM(R407:R421)</f>
        <v>1.0977761</v>
      </c>
      <c r="S406" s="152"/>
      <c r="T406" s="154" t="n">
        <f aca="false">SUM(T407:T421)</f>
        <v>0</v>
      </c>
      <c r="AR406" s="147" t="s">
        <v>80</v>
      </c>
      <c r="AT406" s="155" t="s">
        <v>70</v>
      </c>
      <c r="AU406" s="155" t="s">
        <v>76</v>
      </c>
      <c r="AY406" s="147" t="s">
        <v>136</v>
      </c>
      <c r="BK406" s="156" t="n">
        <f aca="false">SUM(BK407:BK421)</f>
        <v>0</v>
      </c>
    </row>
    <row r="407" s="27" customFormat="true" ht="14.4" hidden="false" customHeight="true" outlineLevel="0" collapsed="false">
      <c r="A407" s="22"/>
      <c r="B407" s="159"/>
      <c r="C407" s="160" t="s">
        <v>792</v>
      </c>
      <c r="D407" s="160" t="s">
        <v>138</v>
      </c>
      <c r="E407" s="161" t="s">
        <v>793</v>
      </c>
      <c r="F407" s="162" t="s">
        <v>794</v>
      </c>
      <c r="G407" s="163" t="s">
        <v>161</v>
      </c>
      <c r="H407" s="164" t="n">
        <v>715.41</v>
      </c>
      <c r="I407" s="165"/>
      <c r="J407" s="166" t="n">
        <f aca="false">ROUND(I407*H407,2)</f>
        <v>0</v>
      </c>
      <c r="K407" s="162" t="s">
        <v>142</v>
      </c>
      <c r="L407" s="23"/>
      <c r="M407" s="167"/>
      <c r="N407" s="168" t="s">
        <v>42</v>
      </c>
      <c r="O407" s="55"/>
      <c r="P407" s="169" t="n">
        <f aca="false">O407*H407</f>
        <v>0</v>
      </c>
      <c r="Q407" s="169" t="n">
        <v>0.0002</v>
      </c>
      <c r="R407" s="169" t="n">
        <f aca="false">Q407*H407</f>
        <v>0.143082</v>
      </c>
      <c r="S407" s="169" t="n">
        <v>0</v>
      </c>
      <c r="T407" s="170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1" t="s">
        <v>228</v>
      </c>
      <c r="AT407" s="171" t="s">
        <v>138</v>
      </c>
      <c r="AU407" s="171" t="s">
        <v>80</v>
      </c>
      <c r="AY407" s="3" t="s">
        <v>136</v>
      </c>
      <c r="BE407" s="172" t="n">
        <f aca="false">IF(N407="základní",J407,0)</f>
        <v>0</v>
      </c>
      <c r="BF407" s="172" t="n">
        <f aca="false">IF(N407="snížená",J407,0)</f>
        <v>0</v>
      </c>
      <c r="BG407" s="172" t="n">
        <f aca="false">IF(N407="zákl. přenesená",J407,0)</f>
        <v>0</v>
      </c>
      <c r="BH407" s="172" t="n">
        <f aca="false">IF(N407="sníž. přenesená",J407,0)</f>
        <v>0</v>
      </c>
      <c r="BI407" s="172" t="n">
        <f aca="false">IF(N407="nulová",J407,0)</f>
        <v>0</v>
      </c>
      <c r="BJ407" s="3" t="s">
        <v>76</v>
      </c>
      <c r="BK407" s="172" t="n">
        <f aca="false">ROUND(I407*H407,2)</f>
        <v>0</v>
      </c>
      <c r="BL407" s="3" t="s">
        <v>228</v>
      </c>
      <c r="BM407" s="171" t="s">
        <v>795</v>
      </c>
    </row>
    <row r="408" s="27" customFormat="true" ht="12.8" hidden="false" customHeight="false" outlineLevel="0" collapsed="false">
      <c r="A408" s="22"/>
      <c r="B408" s="23"/>
      <c r="C408" s="22"/>
      <c r="D408" s="173" t="s">
        <v>144</v>
      </c>
      <c r="E408" s="22"/>
      <c r="F408" s="174" t="s">
        <v>796</v>
      </c>
      <c r="G408" s="22"/>
      <c r="H408" s="22"/>
      <c r="I408" s="175"/>
      <c r="J408" s="22"/>
      <c r="K408" s="22"/>
      <c r="L408" s="23"/>
      <c r="M408" s="176"/>
      <c r="N408" s="177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44</v>
      </c>
      <c r="AU408" s="3" t="s">
        <v>80</v>
      </c>
    </row>
    <row r="409" s="178" customFormat="true" ht="12.8" hidden="false" customHeight="false" outlineLevel="0" collapsed="false">
      <c r="B409" s="179"/>
      <c r="D409" s="180" t="s">
        <v>146</v>
      </c>
      <c r="E409" s="181"/>
      <c r="F409" s="182" t="s">
        <v>797</v>
      </c>
      <c r="H409" s="183" t="n">
        <v>350.36</v>
      </c>
      <c r="I409" s="184"/>
      <c r="L409" s="179"/>
      <c r="M409" s="185"/>
      <c r="N409" s="186"/>
      <c r="O409" s="186"/>
      <c r="P409" s="186"/>
      <c r="Q409" s="186"/>
      <c r="R409" s="186"/>
      <c r="S409" s="186"/>
      <c r="T409" s="187"/>
      <c r="AT409" s="181" t="s">
        <v>146</v>
      </c>
      <c r="AU409" s="181" t="s">
        <v>80</v>
      </c>
      <c r="AV409" s="178" t="s">
        <v>80</v>
      </c>
      <c r="AW409" s="178" t="s">
        <v>32</v>
      </c>
      <c r="AX409" s="178" t="s">
        <v>71</v>
      </c>
      <c r="AY409" s="181" t="s">
        <v>136</v>
      </c>
    </row>
    <row r="410" s="178" customFormat="true" ht="12.8" hidden="false" customHeight="false" outlineLevel="0" collapsed="false">
      <c r="B410" s="179"/>
      <c r="D410" s="180" t="s">
        <v>146</v>
      </c>
      <c r="E410" s="181"/>
      <c r="F410" s="182" t="s">
        <v>798</v>
      </c>
      <c r="H410" s="183" t="n">
        <v>365.05</v>
      </c>
      <c r="I410" s="184"/>
      <c r="L410" s="179"/>
      <c r="M410" s="185"/>
      <c r="N410" s="186"/>
      <c r="O410" s="186"/>
      <c r="P410" s="186"/>
      <c r="Q410" s="186"/>
      <c r="R410" s="186"/>
      <c r="S410" s="186"/>
      <c r="T410" s="187"/>
      <c r="AT410" s="181" t="s">
        <v>146</v>
      </c>
      <c r="AU410" s="181" t="s">
        <v>80</v>
      </c>
      <c r="AV410" s="178" t="s">
        <v>80</v>
      </c>
      <c r="AW410" s="178" t="s">
        <v>32</v>
      </c>
      <c r="AX410" s="178" t="s">
        <v>71</v>
      </c>
      <c r="AY410" s="181" t="s">
        <v>136</v>
      </c>
    </row>
    <row r="411" s="198" customFormat="true" ht="12.8" hidden="false" customHeight="false" outlineLevel="0" collapsed="false">
      <c r="B411" s="199"/>
      <c r="D411" s="180" t="s">
        <v>146</v>
      </c>
      <c r="E411" s="200"/>
      <c r="F411" s="201" t="s">
        <v>327</v>
      </c>
      <c r="H411" s="202" t="n">
        <v>715.41</v>
      </c>
      <c r="I411" s="203"/>
      <c r="L411" s="199"/>
      <c r="M411" s="204"/>
      <c r="N411" s="205"/>
      <c r="O411" s="205"/>
      <c r="P411" s="205"/>
      <c r="Q411" s="205"/>
      <c r="R411" s="205"/>
      <c r="S411" s="205"/>
      <c r="T411" s="206"/>
      <c r="AT411" s="200" t="s">
        <v>146</v>
      </c>
      <c r="AU411" s="200" t="s">
        <v>80</v>
      </c>
      <c r="AV411" s="198" t="s">
        <v>86</v>
      </c>
      <c r="AW411" s="198" t="s">
        <v>32</v>
      </c>
      <c r="AX411" s="198" t="s">
        <v>76</v>
      </c>
      <c r="AY411" s="200" t="s">
        <v>136</v>
      </c>
    </row>
    <row r="412" s="27" customFormat="true" ht="22.2" hidden="false" customHeight="true" outlineLevel="0" collapsed="false">
      <c r="A412" s="22"/>
      <c r="B412" s="159"/>
      <c r="C412" s="160" t="s">
        <v>799</v>
      </c>
      <c r="D412" s="160" t="s">
        <v>138</v>
      </c>
      <c r="E412" s="161" t="s">
        <v>800</v>
      </c>
      <c r="F412" s="162" t="s">
        <v>801</v>
      </c>
      <c r="G412" s="163" t="s">
        <v>161</v>
      </c>
      <c r="H412" s="164" t="n">
        <v>597.01</v>
      </c>
      <c r="I412" s="165"/>
      <c r="J412" s="166" t="n">
        <f aca="false">ROUND(I412*H412,2)</f>
        <v>0</v>
      </c>
      <c r="K412" s="162" t="s">
        <v>142</v>
      </c>
      <c r="L412" s="23"/>
      <c r="M412" s="167"/>
      <c r="N412" s="168" t="s">
        <v>42</v>
      </c>
      <c r="O412" s="55"/>
      <c r="P412" s="169" t="n">
        <f aca="false">O412*H412</f>
        <v>0</v>
      </c>
      <c r="Q412" s="169" t="n">
        <v>0.00026</v>
      </c>
      <c r="R412" s="169" t="n">
        <f aca="false">Q412*H412</f>
        <v>0.1552226</v>
      </c>
      <c r="S412" s="169" t="n">
        <v>0</v>
      </c>
      <c r="T412" s="170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1" t="s">
        <v>228</v>
      </c>
      <c r="AT412" s="171" t="s">
        <v>138</v>
      </c>
      <c r="AU412" s="171" t="s">
        <v>80</v>
      </c>
      <c r="AY412" s="3" t="s">
        <v>136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3" t="s">
        <v>76</v>
      </c>
      <c r="BK412" s="172" t="n">
        <f aca="false">ROUND(I412*H412,2)</f>
        <v>0</v>
      </c>
      <c r="BL412" s="3" t="s">
        <v>228</v>
      </c>
      <c r="BM412" s="171" t="s">
        <v>802</v>
      </c>
    </row>
    <row r="413" s="27" customFormat="true" ht="12.8" hidden="false" customHeight="false" outlineLevel="0" collapsed="false">
      <c r="A413" s="22"/>
      <c r="B413" s="23"/>
      <c r="C413" s="22"/>
      <c r="D413" s="173" t="s">
        <v>144</v>
      </c>
      <c r="E413" s="22"/>
      <c r="F413" s="174" t="s">
        <v>803</v>
      </c>
      <c r="G413" s="22"/>
      <c r="H413" s="22"/>
      <c r="I413" s="175"/>
      <c r="J413" s="22"/>
      <c r="K413" s="22"/>
      <c r="L413" s="23"/>
      <c r="M413" s="176"/>
      <c r="N413" s="177"/>
      <c r="O413" s="55"/>
      <c r="P413" s="55"/>
      <c r="Q413" s="55"/>
      <c r="R413" s="55"/>
      <c r="S413" s="55"/>
      <c r="T413" s="56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44</v>
      </c>
      <c r="AU413" s="3" t="s">
        <v>80</v>
      </c>
    </row>
    <row r="414" s="178" customFormat="true" ht="12.8" hidden="false" customHeight="false" outlineLevel="0" collapsed="false">
      <c r="B414" s="179"/>
      <c r="D414" s="180" t="s">
        <v>146</v>
      </c>
      <c r="E414" s="181"/>
      <c r="F414" s="182" t="s">
        <v>797</v>
      </c>
      <c r="H414" s="183" t="n">
        <v>350.36</v>
      </c>
      <c r="I414" s="184"/>
      <c r="L414" s="179"/>
      <c r="M414" s="185"/>
      <c r="N414" s="186"/>
      <c r="O414" s="186"/>
      <c r="P414" s="186"/>
      <c r="Q414" s="186"/>
      <c r="R414" s="186"/>
      <c r="S414" s="186"/>
      <c r="T414" s="187"/>
      <c r="AT414" s="181" t="s">
        <v>146</v>
      </c>
      <c r="AU414" s="181" t="s">
        <v>80</v>
      </c>
      <c r="AV414" s="178" t="s">
        <v>80</v>
      </c>
      <c r="AW414" s="178" t="s">
        <v>32</v>
      </c>
      <c r="AX414" s="178" t="s">
        <v>71</v>
      </c>
      <c r="AY414" s="181" t="s">
        <v>136</v>
      </c>
    </row>
    <row r="415" s="178" customFormat="true" ht="12.8" hidden="false" customHeight="false" outlineLevel="0" collapsed="false">
      <c r="B415" s="179"/>
      <c r="D415" s="180" t="s">
        <v>146</v>
      </c>
      <c r="E415" s="181"/>
      <c r="F415" s="182" t="s">
        <v>804</v>
      </c>
      <c r="H415" s="183" t="n">
        <v>246.65</v>
      </c>
      <c r="I415" s="184"/>
      <c r="L415" s="179"/>
      <c r="M415" s="185"/>
      <c r="N415" s="186"/>
      <c r="O415" s="186"/>
      <c r="P415" s="186"/>
      <c r="Q415" s="186"/>
      <c r="R415" s="186"/>
      <c r="S415" s="186"/>
      <c r="T415" s="187"/>
      <c r="AT415" s="181" t="s">
        <v>146</v>
      </c>
      <c r="AU415" s="181" t="s">
        <v>80</v>
      </c>
      <c r="AV415" s="178" t="s">
        <v>80</v>
      </c>
      <c r="AW415" s="178" t="s">
        <v>32</v>
      </c>
      <c r="AX415" s="178" t="s">
        <v>71</v>
      </c>
      <c r="AY415" s="181" t="s">
        <v>136</v>
      </c>
    </row>
    <row r="416" s="198" customFormat="true" ht="12.8" hidden="false" customHeight="false" outlineLevel="0" collapsed="false">
      <c r="B416" s="199"/>
      <c r="D416" s="180" t="s">
        <v>146</v>
      </c>
      <c r="E416" s="200"/>
      <c r="F416" s="201" t="s">
        <v>327</v>
      </c>
      <c r="H416" s="202" t="n">
        <v>597.01</v>
      </c>
      <c r="I416" s="203"/>
      <c r="L416" s="199"/>
      <c r="M416" s="204"/>
      <c r="N416" s="205"/>
      <c r="O416" s="205"/>
      <c r="P416" s="205"/>
      <c r="Q416" s="205"/>
      <c r="R416" s="205"/>
      <c r="S416" s="205"/>
      <c r="T416" s="206"/>
      <c r="AT416" s="200" t="s">
        <v>146</v>
      </c>
      <c r="AU416" s="200" t="s">
        <v>80</v>
      </c>
      <c r="AV416" s="198" t="s">
        <v>86</v>
      </c>
      <c r="AW416" s="198" t="s">
        <v>32</v>
      </c>
      <c r="AX416" s="198" t="s">
        <v>76</v>
      </c>
      <c r="AY416" s="200" t="s">
        <v>136</v>
      </c>
    </row>
    <row r="417" s="27" customFormat="true" ht="22.2" hidden="false" customHeight="true" outlineLevel="0" collapsed="false">
      <c r="A417" s="22"/>
      <c r="B417" s="159"/>
      <c r="C417" s="160" t="s">
        <v>805</v>
      </c>
      <c r="D417" s="160" t="s">
        <v>138</v>
      </c>
      <c r="E417" s="161" t="s">
        <v>806</v>
      </c>
      <c r="F417" s="162" t="s">
        <v>807</v>
      </c>
      <c r="G417" s="163" t="s">
        <v>161</v>
      </c>
      <c r="H417" s="164" t="n">
        <v>118.4</v>
      </c>
      <c r="I417" s="165"/>
      <c r="J417" s="166" t="n">
        <f aca="false">ROUND(I417*H417,2)</f>
        <v>0</v>
      </c>
      <c r="K417" s="162"/>
      <c r="L417" s="23"/>
      <c r="M417" s="167"/>
      <c r="N417" s="168" t="s">
        <v>42</v>
      </c>
      <c r="O417" s="55"/>
      <c r="P417" s="169" t="n">
        <f aca="false">O417*H417</f>
        <v>0</v>
      </c>
      <c r="Q417" s="169" t="n">
        <v>0.00026</v>
      </c>
      <c r="R417" s="169" t="n">
        <f aca="false">Q417*H417</f>
        <v>0.030784</v>
      </c>
      <c r="S417" s="169" t="n">
        <v>0</v>
      </c>
      <c r="T417" s="170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1" t="s">
        <v>228</v>
      </c>
      <c r="AT417" s="171" t="s">
        <v>138</v>
      </c>
      <c r="AU417" s="171" t="s">
        <v>80</v>
      </c>
      <c r="AY417" s="3" t="s">
        <v>136</v>
      </c>
      <c r="BE417" s="172" t="n">
        <f aca="false">IF(N417="základní",J417,0)</f>
        <v>0</v>
      </c>
      <c r="BF417" s="172" t="n">
        <f aca="false">IF(N417="snížená",J417,0)</f>
        <v>0</v>
      </c>
      <c r="BG417" s="172" t="n">
        <f aca="false">IF(N417="zákl. přenesená",J417,0)</f>
        <v>0</v>
      </c>
      <c r="BH417" s="172" t="n">
        <f aca="false">IF(N417="sníž. přenesená",J417,0)</f>
        <v>0</v>
      </c>
      <c r="BI417" s="172" t="n">
        <f aca="false">IF(N417="nulová",J417,0)</f>
        <v>0</v>
      </c>
      <c r="BJ417" s="3" t="s">
        <v>76</v>
      </c>
      <c r="BK417" s="172" t="n">
        <f aca="false">ROUND(I417*H417,2)</f>
        <v>0</v>
      </c>
      <c r="BL417" s="3" t="s">
        <v>228</v>
      </c>
      <c r="BM417" s="171" t="s">
        <v>808</v>
      </c>
    </row>
    <row r="418" s="178" customFormat="true" ht="12.8" hidden="false" customHeight="false" outlineLevel="0" collapsed="false">
      <c r="B418" s="179"/>
      <c r="D418" s="180" t="s">
        <v>146</v>
      </c>
      <c r="E418" s="181"/>
      <c r="F418" s="182" t="s">
        <v>809</v>
      </c>
      <c r="H418" s="183" t="n">
        <v>118.4</v>
      </c>
      <c r="I418" s="184"/>
      <c r="L418" s="179"/>
      <c r="M418" s="185"/>
      <c r="N418" s="186"/>
      <c r="O418" s="186"/>
      <c r="P418" s="186"/>
      <c r="Q418" s="186"/>
      <c r="R418" s="186"/>
      <c r="S418" s="186"/>
      <c r="T418" s="187"/>
      <c r="AT418" s="181" t="s">
        <v>146</v>
      </c>
      <c r="AU418" s="181" t="s">
        <v>80</v>
      </c>
      <c r="AV418" s="178" t="s">
        <v>80</v>
      </c>
      <c r="AW418" s="178" t="s">
        <v>32</v>
      </c>
      <c r="AX418" s="178" t="s">
        <v>76</v>
      </c>
      <c r="AY418" s="181" t="s">
        <v>136</v>
      </c>
    </row>
    <row r="419" s="27" customFormat="true" ht="14.4" hidden="false" customHeight="true" outlineLevel="0" collapsed="false">
      <c r="A419" s="22"/>
      <c r="B419" s="159"/>
      <c r="C419" s="160" t="s">
        <v>810</v>
      </c>
      <c r="D419" s="160" t="s">
        <v>138</v>
      </c>
      <c r="E419" s="161" t="s">
        <v>811</v>
      </c>
      <c r="F419" s="162" t="s">
        <v>812</v>
      </c>
      <c r="G419" s="163" t="s">
        <v>161</v>
      </c>
      <c r="H419" s="164" t="n">
        <v>87.85</v>
      </c>
      <c r="I419" s="165"/>
      <c r="J419" s="166" t="n">
        <f aca="false">ROUND(I419*H419,2)</f>
        <v>0</v>
      </c>
      <c r="K419" s="162" t="s">
        <v>142</v>
      </c>
      <c r="L419" s="23"/>
      <c r="M419" s="167"/>
      <c r="N419" s="168" t="s">
        <v>42</v>
      </c>
      <c r="O419" s="55"/>
      <c r="P419" s="169" t="n">
        <f aca="false">O419*H419</f>
        <v>0</v>
      </c>
      <c r="Q419" s="169" t="n">
        <v>0.00875</v>
      </c>
      <c r="R419" s="169" t="n">
        <f aca="false">Q419*H419</f>
        <v>0.7686875</v>
      </c>
      <c r="S419" s="169" t="n">
        <v>0</v>
      </c>
      <c r="T419" s="170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1" t="s">
        <v>228</v>
      </c>
      <c r="AT419" s="171" t="s">
        <v>138</v>
      </c>
      <c r="AU419" s="171" t="s">
        <v>80</v>
      </c>
      <c r="AY419" s="3" t="s">
        <v>136</v>
      </c>
      <c r="BE419" s="172" t="n">
        <f aca="false">IF(N419="základní",J419,0)</f>
        <v>0</v>
      </c>
      <c r="BF419" s="172" t="n">
        <f aca="false">IF(N419="snížená",J419,0)</f>
        <v>0</v>
      </c>
      <c r="BG419" s="172" t="n">
        <f aca="false">IF(N419="zákl. přenesená",J419,0)</f>
        <v>0</v>
      </c>
      <c r="BH419" s="172" t="n">
        <f aca="false">IF(N419="sníž. přenesená",J419,0)</f>
        <v>0</v>
      </c>
      <c r="BI419" s="172" t="n">
        <f aca="false">IF(N419="nulová",J419,0)</f>
        <v>0</v>
      </c>
      <c r="BJ419" s="3" t="s">
        <v>76</v>
      </c>
      <c r="BK419" s="172" t="n">
        <f aca="false">ROUND(I419*H419,2)</f>
        <v>0</v>
      </c>
      <c r="BL419" s="3" t="s">
        <v>228</v>
      </c>
      <c r="BM419" s="171" t="s">
        <v>813</v>
      </c>
    </row>
    <row r="420" s="27" customFormat="true" ht="12.8" hidden="false" customHeight="false" outlineLevel="0" collapsed="false">
      <c r="A420" s="22"/>
      <c r="B420" s="23"/>
      <c r="C420" s="22"/>
      <c r="D420" s="173" t="s">
        <v>144</v>
      </c>
      <c r="E420" s="22"/>
      <c r="F420" s="174" t="s">
        <v>814</v>
      </c>
      <c r="G420" s="22"/>
      <c r="H420" s="22"/>
      <c r="I420" s="175"/>
      <c r="J420" s="22"/>
      <c r="K420" s="22"/>
      <c r="L420" s="23"/>
      <c r="M420" s="176"/>
      <c r="N420" s="177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44</v>
      </c>
      <c r="AU420" s="3" t="s">
        <v>80</v>
      </c>
    </row>
    <row r="421" s="178" customFormat="true" ht="12.8" hidden="false" customHeight="false" outlineLevel="0" collapsed="false">
      <c r="B421" s="179"/>
      <c r="D421" s="180" t="s">
        <v>146</v>
      </c>
      <c r="E421" s="181"/>
      <c r="F421" s="182" t="s">
        <v>815</v>
      </c>
      <c r="H421" s="183" t="n">
        <v>87.85</v>
      </c>
      <c r="I421" s="184"/>
      <c r="L421" s="179"/>
      <c r="M421" s="216"/>
      <c r="N421" s="217"/>
      <c r="O421" s="217"/>
      <c r="P421" s="217"/>
      <c r="Q421" s="217"/>
      <c r="R421" s="217"/>
      <c r="S421" s="217"/>
      <c r="T421" s="218"/>
      <c r="AT421" s="181" t="s">
        <v>146</v>
      </c>
      <c r="AU421" s="181" t="s">
        <v>80</v>
      </c>
      <c r="AV421" s="178" t="s">
        <v>80</v>
      </c>
      <c r="AW421" s="178" t="s">
        <v>32</v>
      </c>
      <c r="AX421" s="178" t="s">
        <v>76</v>
      </c>
      <c r="AY421" s="181" t="s">
        <v>136</v>
      </c>
    </row>
    <row r="422" s="27" customFormat="true" ht="6.95" hidden="false" customHeight="true" outlineLevel="0" collapsed="false">
      <c r="A422" s="22"/>
      <c r="B422" s="39"/>
      <c r="C422" s="40"/>
      <c r="D422" s="40"/>
      <c r="E422" s="40"/>
      <c r="F422" s="40"/>
      <c r="G422" s="40"/>
      <c r="H422" s="40"/>
      <c r="I422" s="40"/>
      <c r="J422" s="40"/>
      <c r="K422" s="40"/>
      <c r="L422" s="23"/>
      <c r="M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</row>
  </sheetData>
  <autoFilter ref="C94:K42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2"/>
    <hyperlink ref="F102" r:id="rId2" display="https://podminky.urs.cz/item/CS_URS_2024_01/317142442"/>
    <hyperlink ref="F105" r:id="rId3" display="https://podminky.urs.cz/item/CS_URS_2024_01/317944321"/>
    <hyperlink ref="F108" r:id="rId4" display="https://podminky.urs.cz/item/CS_URS_2024_01/342272235"/>
    <hyperlink ref="F111" r:id="rId5" display="https://podminky.urs.cz/item/CS_URS_2024_01/342272245"/>
    <hyperlink ref="F114" r:id="rId6" display="https://podminky.urs.cz/item/CS_URS_2024_01/342291121"/>
    <hyperlink ref="F117" r:id="rId7" display="https://podminky.urs.cz/item/CS_URS_2024_01/342291131"/>
    <hyperlink ref="F120" r:id="rId8" display="https://podminky.urs.cz/item/CS_URS_2024_01/346244381"/>
    <hyperlink ref="F124" r:id="rId9" display="https://podminky.urs.cz/item/CS_URS_2024_01/611325121"/>
    <hyperlink ref="F127" r:id="rId10" display="https://podminky.urs.cz/item/CS_URS_2024_01/612142001"/>
    <hyperlink ref="F130" r:id="rId11" display="https://podminky.urs.cz/item/CS_URS_2024_01/612321121"/>
    <hyperlink ref="F133" r:id="rId12" display="https://podminky.urs.cz/item/CS_URS_2024_01/612325121"/>
    <hyperlink ref="F136" r:id="rId13" display="https://podminky.urs.cz/item/CS_URS_2024_01/612325422"/>
    <hyperlink ref="F139" r:id="rId14" display="https://podminky.urs.cz/item/CS_URS_2024_01/612341131"/>
    <hyperlink ref="F142" r:id="rId15" display="https://podminky.urs.cz/item/CS_URS_2024_01/619991001"/>
    <hyperlink ref="F145" r:id="rId16" display="https://podminky.urs.cz/item/CS_URS_2024_01/619991011"/>
    <hyperlink ref="F148" r:id="rId17" display="https://podminky.urs.cz/item/CS_URS_2024_01/622151011"/>
    <hyperlink ref="F151" r:id="rId18" display="https://podminky.urs.cz/item/CS_URS_2024_01/622221001"/>
    <hyperlink ref="F156" r:id="rId19" display="https://podminky.urs.cz/item/CS_URS_2024_01/622521012"/>
    <hyperlink ref="F170" r:id="rId20" display="https://podminky.urs.cz/item/CS_URS_2024_01/941111122"/>
    <hyperlink ref="F173" r:id="rId21" display="https://podminky.urs.cz/item/CS_URS_2024_01/941111222"/>
    <hyperlink ref="F176" r:id="rId22" display="https://podminky.urs.cz/item/CS_URS_2024_01/941111822"/>
    <hyperlink ref="F178" r:id="rId23" display="https://podminky.urs.cz/item/CS_URS_2024_01/949101111"/>
    <hyperlink ref="F181" r:id="rId24" display="https://podminky.urs.cz/item/CS_URS_2024_01/952901111"/>
    <hyperlink ref="F183" r:id="rId25" display="https://podminky.urs.cz/item/CS_URS_2024_01/962031132"/>
    <hyperlink ref="F186" r:id="rId26" display="https://podminky.urs.cz/item/CS_URS_2024_01/962031133"/>
    <hyperlink ref="F192" r:id="rId27" display="https://podminky.urs.cz/item/CS_URS_2024_01/962032230"/>
    <hyperlink ref="F195" r:id="rId28" display="https://podminky.urs.cz/item/CS_URS_2024_01/968072455"/>
    <hyperlink ref="F198" r:id="rId29" display="https://podminky.urs.cz/item/CS_URS_2024_01/968072456"/>
    <hyperlink ref="F201" r:id="rId30" display="https://podminky.urs.cz/item/CS_URS_2024_01/968082018"/>
    <hyperlink ref="F204" r:id="rId31" display="https://podminky.urs.cz/item/CS_URS_2024_01/968082022"/>
    <hyperlink ref="F207" r:id="rId32" display="https://podminky.urs.cz/item/CS_URS_2024_01/971033631"/>
    <hyperlink ref="F210" r:id="rId33" display="https://podminky.urs.cz/item/CS_URS_2024_01/974031664"/>
    <hyperlink ref="F215" r:id="rId34" display="https://podminky.urs.cz/item/CS_URS_2024_01/976081111"/>
    <hyperlink ref="F218" r:id="rId35" display="https://podminky.urs.cz/item/CS_URS_2024_01/978013141"/>
    <hyperlink ref="F221" r:id="rId36" display="https://podminky.urs.cz/item/CS_URS_2024_01/978059541"/>
    <hyperlink ref="F224" r:id="rId37" display="https://podminky.urs.cz/item/CS_URS_2024_01/978071411"/>
    <hyperlink ref="F228" r:id="rId38" display="https://podminky.urs.cz/item/CS_URS_2024_01/997013153"/>
    <hyperlink ref="F230" r:id="rId39" display="https://podminky.urs.cz/item/CS_URS_2024_01/997013501"/>
    <hyperlink ref="F232" r:id="rId40" display="https://podminky.urs.cz/item/CS_URS_2024_01/997013509"/>
    <hyperlink ref="F235" r:id="rId41" display="https://podminky.urs.cz/item/CS_URS_2024_01/997013631"/>
    <hyperlink ref="F238" r:id="rId42" display="https://podminky.urs.cz/item/CS_URS_2024_01/998011002"/>
    <hyperlink ref="F242" r:id="rId43" display="https://podminky.urs.cz/item/CS_URS_2024_01/763131821"/>
    <hyperlink ref="F245" r:id="rId44" display="https://podminky.urs.cz/item/CS_URS_2024_01/763135101"/>
    <hyperlink ref="F257" r:id="rId45" display="https://podminky.urs.cz/item/CS_URS_2024_01/998763402"/>
    <hyperlink ref="F260" r:id="rId46" display="https://podminky.urs.cz/item/CS_URS_2024_01/764002851"/>
    <hyperlink ref="F262" r:id="rId47" display="https://podminky.urs.cz/item/CS_URS_2024_01/764226444"/>
    <hyperlink ref="F265" r:id="rId48" display="https://podminky.urs.cz/item/CS_URS_2024_01/764226465"/>
    <hyperlink ref="F267" r:id="rId49" display="https://podminky.urs.cz/item/CS_URS_2024_01/998764202"/>
    <hyperlink ref="F270" r:id="rId50" display="https://podminky.urs.cz/item/CS_URS_2024_01/766411811"/>
    <hyperlink ref="F277" r:id="rId51" display="https://podminky.urs.cz/item/CS_URS_2024_01/766411822"/>
    <hyperlink ref="F279" r:id="rId52" display="https://podminky.urs.cz/item/CS_URS_2024_01/766691914"/>
    <hyperlink ref="F282" r:id="rId53" display="https://podminky.urs.cz/item/CS_URS_2024_01/766694116"/>
    <hyperlink ref="F286" r:id="rId54" display="https://podminky.urs.cz/item/CS_URS_2024_01/766825811"/>
    <hyperlink ref="F289" r:id="rId55" display="https://podminky.urs.cz/item/CS_URS_2024_01/766825821"/>
    <hyperlink ref="F300" r:id="rId56" display="https://podminky.urs.cz/item/CS_URS_2024_01/998766202"/>
    <hyperlink ref="F303" r:id="rId57" display="https://podminky.urs.cz/item/CS_URS_2024_01/767581801"/>
    <hyperlink ref="F306" r:id="rId58" display="https://podminky.urs.cz/item/CS_URS_2024_01/767582800"/>
    <hyperlink ref="F308" r:id="rId59" display="https://podminky.urs.cz/item/CS_URS_2024_01/767661811"/>
    <hyperlink ref="F322" r:id="rId60" display="https://podminky.urs.cz/item/CS_URS_2024_01/998767202"/>
    <hyperlink ref="F325" r:id="rId61" display="https://podminky.urs.cz/item/CS_URS_2024_01/776111115"/>
    <hyperlink ref="F330" r:id="rId62" display="https://podminky.urs.cz/item/CS_URS_2024_01/776111116"/>
    <hyperlink ref="F333" r:id="rId63" display="https://podminky.urs.cz/item/CS_URS_2024_01/776111117"/>
    <hyperlink ref="F336" r:id="rId64" display="https://podminky.urs.cz/item/CS_URS_2024_01/776121321"/>
    <hyperlink ref="F339" r:id="rId65" display="https://podminky.urs.cz/item/CS_URS_2024_01/776141122"/>
    <hyperlink ref="F342" r:id="rId66" display="https://podminky.urs.cz/item/CS_URS_2024_01/776201811"/>
    <hyperlink ref="F345" r:id="rId67" display="https://podminky.urs.cz/item/CS_URS_2024_01/776221121"/>
    <hyperlink ref="F350" r:id="rId68" display="https://podminky.urs.cz/item/CS_URS_2024_01/776411111"/>
    <hyperlink ref="F357" r:id="rId69" display="https://podminky.urs.cz/item/CS_URS_2024_01/998776202"/>
    <hyperlink ref="F360" r:id="rId70" display="https://podminky.urs.cz/item/CS_URS_2024_01/777131111"/>
    <hyperlink ref="F366" r:id="rId71" display="https://podminky.urs.cz/item/CS_URS_2024_01/777511103"/>
    <hyperlink ref="F368" r:id="rId72" display="https://podminky.urs.cz/item/CS_URS_2024_01/777611101"/>
    <hyperlink ref="F370" r:id="rId73" display="https://podminky.urs.cz/item/CS_URS_2024_01/998777202"/>
    <hyperlink ref="F373" r:id="rId74" display="https://podminky.urs.cz/item/CS_URS_2024_01/781121011"/>
    <hyperlink ref="F376" r:id="rId75" display="https://podminky.urs.cz/item/CS_URS_2024_01/781474113"/>
    <hyperlink ref="F380" r:id="rId76" display="https://podminky.urs.cz/item/CS_URS_2024_01/781492211"/>
    <hyperlink ref="F385" r:id="rId77" display="https://podminky.urs.cz/item/CS_URS_2024_01/781492251"/>
    <hyperlink ref="F390" r:id="rId78" display="https://podminky.urs.cz/item/CS_URS_2024_01/998781202"/>
    <hyperlink ref="F393" r:id="rId79" display="https://podminky.urs.cz/item/CS_URS_2024_01/783301303"/>
    <hyperlink ref="F398" r:id="rId80" display="https://podminky.urs.cz/item/CS_URS_2024_01/783314101"/>
    <hyperlink ref="F404" r:id="rId81" display="https://podminky.urs.cz/item/CS_URS_2024_01/783317101"/>
    <hyperlink ref="F408" r:id="rId82" display="https://podminky.urs.cz/item/CS_URS_2024_01/784181121"/>
    <hyperlink ref="F413" r:id="rId83" display="https://podminky.urs.cz/item/CS_URS_2024_01/784211101"/>
    <hyperlink ref="F420" r:id="rId84" display="https://podminky.urs.cz/item/CS_URS_2024_01/784660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4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1" t="s">
        <v>81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4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1:BE275)),  2)</f>
        <v>0</v>
      </c>
      <c r="G33" s="22"/>
      <c r="H33" s="22"/>
      <c r="I33" s="113" t="n">
        <v>0.21</v>
      </c>
      <c r="J33" s="112" t="n">
        <f aca="false">ROUND(((SUM(BE91:BE275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1:BF275)),  2)</f>
        <v>0</v>
      </c>
      <c r="G34" s="22"/>
      <c r="H34" s="22"/>
      <c r="I34" s="113" t="n">
        <v>0.15</v>
      </c>
      <c r="J34" s="112" t="n">
        <f aca="false">ROUND(((SUM(BF91:BF275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1:BG275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1:BH275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1:BI275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4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6" hidden="false" customHeight="true" outlineLevel="0" collapsed="false">
      <c r="A50" s="22"/>
      <c r="B50" s="23"/>
      <c r="C50" s="22"/>
      <c r="D50" s="22"/>
      <c r="E50" s="101" t="str">
        <f aca="false">E9</f>
        <v>2 - Přístupová ramp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6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6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95" hidden="false" customHeight="true" outlineLevel="0" collapsed="false">
      <c r="B60" s="125"/>
      <c r="D60" s="126" t="s">
        <v>105</v>
      </c>
      <c r="E60" s="127"/>
      <c r="F60" s="127"/>
      <c r="G60" s="127"/>
      <c r="H60" s="127"/>
      <c r="I60" s="127"/>
      <c r="J60" s="128" t="n">
        <f aca="false">J92</f>
        <v>0</v>
      </c>
      <c r="L60" s="125"/>
    </row>
    <row r="61" s="129" customFormat="true" ht="19.9" hidden="false" customHeight="true" outlineLevel="0" collapsed="false">
      <c r="B61" s="130"/>
      <c r="D61" s="131" t="s">
        <v>817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129" customFormat="true" ht="19.9" hidden="false" customHeight="true" outlineLevel="0" collapsed="false">
      <c r="B62" s="130"/>
      <c r="D62" s="131" t="s">
        <v>818</v>
      </c>
      <c r="E62" s="132"/>
      <c r="F62" s="132"/>
      <c r="G62" s="132"/>
      <c r="H62" s="132"/>
      <c r="I62" s="132"/>
      <c r="J62" s="133" t="n">
        <f aca="false">J134</f>
        <v>0</v>
      </c>
      <c r="L62" s="130"/>
    </row>
    <row r="63" s="129" customFormat="true" ht="19.9" hidden="false" customHeight="true" outlineLevel="0" collapsed="false">
      <c r="B63" s="130"/>
      <c r="D63" s="131" t="s">
        <v>819</v>
      </c>
      <c r="E63" s="132"/>
      <c r="F63" s="132"/>
      <c r="G63" s="132"/>
      <c r="H63" s="132"/>
      <c r="I63" s="132"/>
      <c r="J63" s="133" t="n">
        <f aca="false">J161</f>
        <v>0</v>
      </c>
      <c r="L63" s="130"/>
    </row>
    <row r="64" s="129" customFormat="true" ht="19.9" hidden="false" customHeight="true" outlineLevel="0" collapsed="false">
      <c r="B64" s="130"/>
      <c r="D64" s="131" t="s">
        <v>820</v>
      </c>
      <c r="E64" s="132"/>
      <c r="F64" s="132"/>
      <c r="G64" s="132"/>
      <c r="H64" s="132"/>
      <c r="I64" s="132"/>
      <c r="J64" s="133" t="n">
        <f aca="false">J166</f>
        <v>0</v>
      </c>
      <c r="L64" s="130"/>
    </row>
    <row r="65" s="129" customFormat="true" ht="19.9" hidden="false" customHeight="true" outlineLevel="0" collapsed="false">
      <c r="B65" s="130"/>
      <c r="D65" s="131" t="s">
        <v>107</v>
      </c>
      <c r="E65" s="132"/>
      <c r="F65" s="132"/>
      <c r="G65" s="132"/>
      <c r="H65" s="132"/>
      <c r="I65" s="132"/>
      <c r="J65" s="133" t="n">
        <f aca="false">J179</f>
        <v>0</v>
      </c>
      <c r="L65" s="130"/>
    </row>
    <row r="66" s="129" customFormat="true" ht="19.9" hidden="false" customHeight="true" outlineLevel="0" collapsed="false">
      <c r="B66" s="130"/>
      <c r="D66" s="131" t="s">
        <v>108</v>
      </c>
      <c r="E66" s="132"/>
      <c r="F66" s="132"/>
      <c r="G66" s="132"/>
      <c r="H66" s="132"/>
      <c r="I66" s="132"/>
      <c r="J66" s="133" t="n">
        <f aca="false">J216</f>
        <v>0</v>
      </c>
      <c r="L66" s="130"/>
    </row>
    <row r="67" s="129" customFormat="true" ht="19.9" hidden="false" customHeight="true" outlineLevel="0" collapsed="false">
      <c r="B67" s="130"/>
      <c r="D67" s="131" t="s">
        <v>109</v>
      </c>
      <c r="E67" s="132"/>
      <c r="F67" s="132"/>
      <c r="G67" s="132"/>
      <c r="H67" s="132"/>
      <c r="I67" s="132"/>
      <c r="J67" s="133" t="n">
        <f aca="false">J241</f>
        <v>0</v>
      </c>
      <c r="L67" s="130"/>
    </row>
    <row r="68" s="129" customFormat="true" ht="19.9" hidden="false" customHeight="true" outlineLevel="0" collapsed="false">
      <c r="B68" s="130"/>
      <c r="D68" s="131" t="s">
        <v>110</v>
      </c>
      <c r="E68" s="132"/>
      <c r="F68" s="132"/>
      <c r="G68" s="132"/>
      <c r="H68" s="132"/>
      <c r="I68" s="132"/>
      <c r="J68" s="133" t="n">
        <f aca="false">J249</f>
        <v>0</v>
      </c>
      <c r="L68" s="130"/>
    </row>
    <row r="69" s="124" customFormat="true" ht="24.95" hidden="false" customHeight="true" outlineLevel="0" collapsed="false">
      <c r="B69" s="125"/>
      <c r="D69" s="126" t="s">
        <v>111</v>
      </c>
      <c r="E69" s="127"/>
      <c r="F69" s="127"/>
      <c r="G69" s="127"/>
      <c r="H69" s="127"/>
      <c r="I69" s="127"/>
      <c r="J69" s="128" t="n">
        <f aca="false">J252</f>
        <v>0</v>
      </c>
      <c r="L69" s="125"/>
    </row>
    <row r="70" s="129" customFormat="true" ht="19.9" hidden="false" customHeight="true" outlineLevel="0" collapsed="false">
      <c r="B70" s="130"/>
      <c r="D70" s="131" t="s">
        <v>115</v>
      </c>
      <c r="E70" s="132"/>
      <c r="F70" s="132"/>
      <c r="G70" s="132"/>
      <c r="H70" s="132"/>
      <c r="I70" s="132"/>
      <c r="J70" s="133" t="n">
        <f aca="false">J253</f>
        <v>0</v>
      </c>
      <c r="L70" s="130"/>
    </row>
    <row r="71" s="129" customFormat="true" ht="19.9" hidden="false" customHeight="true" outlineLevel="0" collapsed="false">
      <c r="B71" s="130"/>
      <c r="D71" s="131" t="s">
        <v>821</v>
      </c>
      <c r="E71" s="132"/>
      <c r="F71" s="132"/>
      <c r="G71" s="132"/>
      <c r="H71" s="132"/>
      <c r="I71" s="132"/>
      <c r="J71" s="133" t="n">
        <f aca="false">J260</f>
        <v>0</v>
      </c>
      <c r="L71" s="130"/>
    </row>
    <row r="72" s="27" customFormat="true" ht="21.8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21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4.4" hidden="false" customHeight="true" outlineLevel="0" collapsed="false">
      <c r="A81" s="22"/>
      <c r="B81" s="23"/>
      <c r="C81" s="22"/>
      <c r="D81" s="22"/>
      <c r="E81" s="99" t="str">
        <f aca="false">E7</f>
        <v>Karlovy Vary, ZŠ J.A.Komenského - učebna IT, kabinet, přístupová rampa a vnitřní plošina</v>
      </c>
      <c r="F81" s="99"/>
      <c r="G81" s="99"/>
      <c r="H81" s="99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99</v>
      </c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6" hidden="false" customHeight="true" outlineLevel="0" collapsed="false">
      <c r="A83" s="22"/>
      <c r="B83" s="23"/>
      <c r="C83" s="22"/>
      <c r="D83" s="22"/>
      <c r="E83" s="101" t="str">
        <f aca="false">E9</f>
        <v>2 - Přístupová rampa</v>
      </c>
      <c r="F83" s="101"/>
      <c r="G83" s="101"/>
      <c r="H83" s="101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2</f>
        <v> </v>
      </c>
      <c r="G85" s="22"/>
      <c r="H85" s="22"/>
      <c r="I85" s="15" t="s">
        <v>22</v>
      </c>
      <c r="J85" s="102" t="str">
        <f aca="false">IF(J12="","",J12)</f>
        <v>23. 1. 2024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5</f>
        <v>Statutární město K.Vary</v>
      </c>
      <c r="G87" s="22"/>
      <c r="H87" s="22"/>
      <c r="I87" s="15" t="s">
        <v>30</v>
      </c>
      <c r="J87" s="120" t="str">
        <f aca="false">E21</f>
        <v>Porticus s.r.o. K.Vary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6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18="","",E18)</f>
        <v>Vyplň údaj</v>
      </c>
      <c r="G88" s="22"/>
      <c r="H88" s="22"/>
      <c r="I88" s="15" t="s">
        <v>33</v>
      </c>
      <c r="J88" s="120" t="str">
        <f aca="false">E24</f>
        <v>Šimková Dita, K.Vary</v>
      </c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0" customFormat="true" ht="29.3" hidden="false" customHeight="true" outlineLevel="0" collapsed="false">
      <c r="A90" s="134"/>
      <c r="B90" s="135"/>
      <c r="C90" s="136" t="s">
        <v>122</v>
      </c>
      <c r="D90" s="137" t="s">
        <v>56</v>
      </c>
      <c r="E90" s="137" t="s">
        <v>52</v>
      </c>
      <c r="F90" s="137" t="s">
        <v>53</v>
      </c>
      <c r="G90" s="137" t="s">
        <v>123</v>
      </c>
      <c r="H90" s="137" t="s">
        <v>124</v>
      </c>
      <c r="I90" s="137" t="s">
        <v>125</v>
      </c>
      <c r="J90" s="137" t="s">
        <v>103</v>
      </c>
      <c r="K90" s="138" t="s">
        <v>126</v>
      </c>
      <c r="L90" s="139"/>
      <c r="M90" s="62"/>
      <c r="N90" s="63" t="s">
        <v>41</v>
      </c>
      <c r="O90" s="63" t="s">
        <v>127</v>
      </c>
      <c r="P90" s="63" t="s">
        <v>128</v>
      </c>
      <c r="Q90" s="63" t="s">
        <v>129</v>
      </c>
      <c r="R90" s="63" t="s">
        <v>130</v>
      </c>
      <c r="S90" s="63" t="s">
        <v>131</v>
      </c>
      <c r="T90" s="64" t="s">
        <v>132</v>
      </c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</row>
    <row r="91" s="27" customFormat="true" ht="22.8" hidden="false" customHeight="true" outlineLevel="0" collapsed="false">
      <c r="A91" s="22"/>
      <c r="B91" s="23"/>
      <c r="C91" s="70" t="s">
        <v>133</v>
      </c>
      <c r="D91" s="22"/>
      <c r="E91" s="22"/>
      <c r="F91" s="22"/>
      <c r="G91" s="22"/>
      <c r="H91" s="22"/>
      <c r="I91" s="22"/>
      <c r="J91" s="141" t="n">
        <f aca="false">BK91</f>
        <v>0</v>
      </c>
      <c r="K91" s="22"/>
      <c r="L91" s="23"/>
      <c r="M91" s="65"/>
      <c r="N91" s="53"/>
      <c r="O91" s="66"/>
      <c r="P91" s="142" t="n">
        <f aca="false">P92+P252</f>
        <v>0</v>
      </c>
      <c r="Q91" s="66"/>
      <c r="R91" s="142" t="n">
        <f aca="false">R92+R252</f>
        <v>39.13668991</v>
      </c>
      <c r="S91" s="66"/>
      <c r="T91" s="143" t="n">
        <f aca="false">T92+T252</f>
        <v>22.931926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0</v>
      </c>
      <c r="AU91" s="3" t="s">
        <v>104</v>
      </c>
      <c r="BK91" s="144" t="n">
        <f aca="false">BK92+BK252</f>
        <v>0</v>
      </c>
    </row>
    <row r="92" s="145" customFormat="true" ht="25.9" hidden="false" customHeight="true" outlineLevel="0" collapsed="false">
      <c r="B92" s="146"/>
      <c r="D92" s="147" t="s">
        <v>70</v>
      </c>
      <c r="E92" s="148" t="s">
        <v>134</v>
      </c>
      <c r="F92" s="148" t="s">
        <v>135</v>
      </c>
      <c r="I92" s="149"/>
      <c r="J92" s="150" t="n">
        <f aca="false">BK92</f>
        <v>0</v>
      </c>
      <c r="L92" s="146"/>
      <c r="M92" s="151"/>
      <c r="N92" s="152"/>
      <c r="O92" s="152"/>
      <c r="P92" s="153" t="n">
        <f aca="false">P93+P134+P161+P166+P179+P216+P241+P249</f>
        <v>0</v>
      </c>
      <c r="Q92" s="152"/>
      <c r="R92" s="153" t="n">
        <f aca="false">R93+R134+R161+R166+R179+R216+R241+R249</f>
        <v>38.25351391</v>
      </c>
      <c r="S92" s="152"/>
      <c r="T92" s="154" t="n">
        <f aca="false">T93+T134+T161+T166+T179+T216+T241+T249</f>
        <v>22.931926</v>
      </c>
      <c r="AR92" s="147" t="s">
        <v>76</v>
      </c>
      <c r="AT92" s="155" t="s">
        <v>70</v>
      </c>
      <c r="AU92" s="155" t="s">
        <v>71</v>
      </c>
      <c r="AY92" s="147" t="s">
        <v>136</v>
      </c>
      <c r="BK92" s="156" t="n">
        <f aca="false">BK93+BK134+BK161+BK166+BK179+BK216+BK241+BK249</f>
        <v>0</v>
      </c>
    </row>
    <row r="93" s="145" customFormat="true" ht="22.8" hidden="false" customHeight="true" outlineLevel="0" collapsed="false">
      <c r="B93" s="146"/>
      <c r="D93" s="147" t="s">
        <v>70</v>
      </c>
      <c r="E93" s="157" t="s">
        <v>76</v>
      </c>
      <c r="F93" s="157" t="s">
        <v>822</v>
      </c>
      <c r="I93" s="149"/>
      <c r="J93" s="158" t="n">
        <f aca="false">BK93</f>
        <v>0</v>
      </c>
      <c r="L93" s="146"/>
      <c r="M93" s="151"/>
      <c r="N93" s="152"/>
      <c r="O93" s="152"/>
      <c r="P93" s="153" t="n">
        <f aca="false">SUM(P94:P133)</f>
        <v>0</v>
      </c>
      <c r="Q93" s="152"/>
      <c r="R93" s="153" t="n">
        <f aca="false">SUM(R94:R133)</f>
        <v>0</v>
      </c>
      <c r="S93" s="152"/>
      <c r="T93" s="154" t="n">
        <f aca="false">SUM(T94:T133)</f>
        <v>16.7722</v>
      </c>
      <c r="AR93" s="147" t="s">
        <v>76</v>
      </c>
      <c r="AT93" s="155" t="s">
        <v>70</v>
      </c>
      <c r="AU93" s="155" t="s">
        <v>76</v>
      </c>
      <c r="AY93" s="147" t="s">
        <v>136</v>
      </c>
      <c r="BK93" s="156" t="n">
        <f aca="false">SUM(BK94:BK133)</f>
        <v>0</v>
      </c>
    </row>
    <row r="94" s="27" customFormat="true" ht="30" hidden="false" customHeight="true" outlineLevel="0" collapsed="false">
      <c r="A94" s="22"/>
      <c r="B94" s="159"/>
      <c r="C94" s="160" t="s">
        <v>76</v>
      </c>
      <c r="D94" s="160" t="s">
        <v>138</v>
      </c>
      <c r="E94" s="161" t="s">
        <v>823</v>
      </c>
      <c r="F94" s="162" t="s">
        <v>824</v>
      </c>
      <c r="G94" s="163" t="s">
        <v>161</v>
      </c>
      <c r="H94" s="164" t="n">
        <v>32.41</v>
      </c>
      <c r="I94" s="165"/>
      <c r="J94" s="166" t="n">
        <f aca="false">ROUND(I94*H94,2)</f>
        <v>0</v>
      </c>
      <c r="K94" s="162" t="s">
        <v>142</v>
      </c>
      <c r="L94" s="23"/>
      <c r="M94" s="167"/>
      <c r="N94" s="168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.29</v>
      </c>
      <c r="T94" s="170" t="n">
        <f aca="false">S94*H94</f>
        <v>9.3989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86</v>
      </c>
      <c r="AT94" s="171" t="s">
        <v>138</v>
      </c>
      <c r="AU94" s="171" t="s">
        <v>80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86</v>
      </c>
      <c r="BM94" s="171" t="s">
        <v>825</v>
      </c>
    </row>
    <row r="95" s="27" customFormat="true" ht="12.8" hidden="false" customHeight="false" outlineLevel="0" collapsed="false">
      <c r="A95" s="22"/>
      <c r="B95" s="23"/>
      <c r="C95" s="22"/>
      <c r="D95" s="173" t="s">
        <v>144</v>
      </c>
      <c r="E95" s="22"/>
      <c r="F95" s="174" t="s">
        <v>826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4</v>
      </c>
      <c r="AU95" s="3" t="s">
        <v>80</v>
      </c>
    </row>
    <row r="96" s="178" customFormat="true" ht="12.8" hidden="false" customHeight="false" outlineLevel="0" collapsed="false">
      <c r="B96" s="179"/>
      <c r="D96" s="180" t="s">
        <v>146</v>
      </c>
      <c r="E96" s="181"/>
      <c r="F96" s="182" t="s">
        <v>827</v>
      </c>
      <c r="H96" s="183" t="n">
        <v>30.2</v>
      </c>
      <c r="I96" s="184"/>
      <c r="L96" s="179"/>
      <c r="M96" s="185"/>
      <c r="N96" s="186"/>
      <c r="O96" s="186"/>
      <c r="P96" s="186"/>
      <c r="Q96" s="186"/>
      <c r="R96" s="186"/>
      <c r="S96" s="186"/>
      <c r="T96" s="187"/>
      <c r="AT96" s="181" t="s">
        <v>146</v>
      </c>
      <c r="AU96" s="181" t="s">
        <v>80</v>
      </c>
      <c r="AV96" s="178" t="s">
        <v>80</v>
      </c>
      <c r="AW96" s="178" t="s">
        <v>32</v>
      </c>
      <c r="AX96" s="178" t="s">
        <v>71</v>
      </c>
      <c r="AY96" s="181" t="s">
        <v>136</v>
      </c>
    </row>
    <row r="97" s="178" customFormat="true" ht="12.8" hidden="false" customHeight="false" outlineLevel="0" collapsed="false">
      <c r="B97" s="179"/>
      <c r="D97" s="180" t="s">
        <v>146</v>
      </c>
      <c r="E97" s="181"/>
      <c r="F97" s="182" t="s">
        <v>828</v>
      </c>
      <c r="H97" s="183" t="n">
        <v>2.21</v>
      </c>
      <c r="I97" s="184"/>
      <c r="L97" s="179"/>
      <c r="M97" s="185"/>
      <c r="N97" s="186"/>
      <c r="O97" s="186"/>
      <c r="P97" s="186"/>
      <c r="Q97" s="186"/>
      <c r="R97" s="186"/>
      <c r="S97" s="186"/>
      <c r="T97" s="187"/>
      <c r="AT97" s="181" t="s">
        <v>146</v>
      </c>
      <c r="AU97" s="181" t="s">
        <v>80</v>
      </c>
      <c r="AV97" s="178" t="s">
        <v>80</v>
      </c>
      <c r="AW97" s="178" t="s">
        <v>32</v>
      </c>
      <c r="AX97" s="178" t="s">
        <v>71</v>
      </c>
      <c r="AY97" s="181" t="s">
        <v>136</v>
      </c>
    </row>
    <row r="98" s="198" customFormat="true" ht="12.8" hidden="false" customHeight="false" outlineLevel="0" collapsed="false">
      <c r="B98" s="199"/>
      <c r="D98" s="180" t="s">
        <v>146</v>
      </c>
      <c r="E98" s="200"/>
      <c r="F98" s="201" t="s">
        <v>327</v>
      </c>
      <c r="H98" s="202" t="n">
        <v>32.41</v>
      </c>
      <c r="I98" s="203"/>
      <c r="L98" s="199"/>
      <c r="M98" s="204"/>
      <c r="N98" s="205"/>
      <c r="O98" s="205"/>
      <c r="P98" s="205"/>
      <c r="Q98" s="205"/>
      <c r="R98" s="205"/>
      <c r="S98" s="205"/>
      <c r="T98" s="206"/>
      <c r="AT98" s="200" t="s">
        <v>146</v>
      </c>
      <c r="AU98" s="200" t="s">
        <v>80</v>
      </c>
      <c r="AV98" s="198" t="s">
        <v>86</v>
      </c>
      <c r="AW98" s="198" t="s">
        <v>32</v>
      </c>
      <c r="AX98" s="198" t="s">
        <v>76</v>
      </c>
      <c r="AY98" s="200" t="s">
        <v>136</v>
      </c>
    </row>
    <row r="99" s="27" customFormat="true" ht="30" hidden="false" customHeight="true" outlineLevel="0" collapsed="false">
      <c r="A99" s="22"/>
      <c r="B99" s="159"/>
      <c r="C99" s="160" t="s">
        <v>80</v>
      </c>
      <c r="D99" s="160" t="s">
        <v>138</v>
      </c>
      <c r="E99" s="161" t="s">
        <v>829</v>
      </c>
      <c r="F99" s="162" t="s">
        <v>830</v>
      </c>
      <c r="G99" s="163" t="s">
        <v>161</v>
      </c>
      <c r="H99" s="164" t="n">
        <v>2.21</v>
      </c>
      <c r="I99" s="165"/>
      <c r="J99" s="166" t="n">
        <f aca="false">ROUND(I99*H99,2)</f>
        <v>0</v>
      </c>
      <c r="K99" s="162" t="s">
        <v>142</v>
      </c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.33</v>
      </c>
      <c r="T99" s="170" t="n">
        <f aca="false">S99*H99</f>
        <v>0.7293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86</v>
      </c>
      <c r="AT99" s="171" t="s">
        <v>138</v>
      </c>
      <c r="AU99" s="171" t="s">
        <v>80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86</v>
      </c>
      <c r="BM99" s="171" t="s">
        <v>831</v>
      </c>
    </row>
    <row r="100" s="27" customFormat="true" ht="12.8" hidden="false" customHeight="false" outlineLevel="0" collapsed="false">
      <c r="A100" s="22"/>
      <c r="B100" s="23"/>
      <c r="C100" s="22"/>
      <c r="D100" s="173" t="s">
        <v>144</v>
      </c>
      <c r="E100" s="22"/>
      <c r="F100" s="174" t="s">
        <v>832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4</v>
      </c>
      <c r="AU100" s="3" t="s">
        <v>80</v>
      </c>
    </row>
    <row r="101" s="178" customFormat="true" ht="12.8" hidden="false" customHeight="false" outlineLevel="0" collapsed="false">
      <c r="B101" s="179"/>
      <c r="D101" s="180" t="s">
        <v>146</v>
      </c>
      <c r="E101" s="181"/>
      <c r="F101" s="182" t="s">
        <v>833</v>
      </c>
      <c r="H101" s="183" t="n">
        <v>2.21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46</v>
      </c>
      <c r="AU101" s="181" t="s">
        <v>80</v>
      </c>
      <c r="AV101" s="178" t="s">
        <v>80</v>
      </c>
      <c r="AW101" s="178" t="s">
        <v>32</v>
      </c>
      <c r="AX101" s="178" t="s">
        <v>76</v>
      </c>
      <c r="AY101" s="181" t="s">
        <v>136</v>
      </c>
    </row>
    <row r="102" s="27" customFormat="true" ht="30" hidden="false" customHeight="true" outlineLevel="0" collapsed="false">
      <c r="A102" s="22"/>
      <c r="B102" s="159"/>
      <c r="C102" s="160" t="s">
        <v>83</v>
      </c>
      <c r="D102" s="160" t="s">
        <v>138</v>
      </c>
      <c r="E102" s="161" t="s">
        <v>834</v>
      </c>
      <c r="F102" s="162" t="s">
        <v>835</v>
      </c>
      <c r="G102" s="163" t="s">
        <v>161</v>
      </c>
      <c r="H102" s="164" t="n">
        <v>30.2</v>
      </c>
      <c r="I102" s="165"/>
      <c r="J102" s="166" t="n">
        <f aca="false">ROUND(I102*H102,2)</f>
        <v>0</v>
      </c>
      <c r="K102" s="162" t="s">
        <v>142</v>
      </c>
      <c r="L102" s="23"/>
      <c r="M102" s="167"/>
      <c r="N102" s="168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.22</v>
      </c>
      <c r="T102" s="170" t="n">
        <f aca="false">S102*H102</f>
        <v>6.644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86</v>
      </c>
      <c r="AT102" s="171" t="s">
        <v>138</v>
      </c>
      <c r="AU102" s="171" t="s">
        <v>80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86</v>
      </c>
      <c r="BM102" s="171" t="s">
        <v>836</v>
      </c>
    </row>
    <row r="103" s="27" customFormat="true" ht="12.8" hidden="false" customHeight="false" outlineLevel="0" collapsed="false">
      <c r="A103" s="22"/>
      <c r="B103" s="23"/>
      <c r="C103" s="22"/>
      <c r="D103" s="173" t="s">
        <v>144</v>
      </c>
      <c r="E103" s="22"/>
      <c r="F103" s="174" t="s">
        <v>837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4</v>
      </c>
      <c r="AU103" s="3" t="s">
        <v>80</v>
      </c>
    </row>
    <row r="104" s="27" customFormat="true" ht="14.4" hidden="false" customHeight="true" outlineLevel="0" collapsed="false">
      <c r="A104" s="22"/>
      <c r="B104" s="159"/>
      <c r="C104" s="160" t="s">
        <v>86</v>
      </c>
      <c r="D104" s="160" t="s">
        <v>138</v>
      </c>
      <c r="E104" s="161" t="s">
        <v>838</v>
      </c>
      <c r="F104" s="162" t="s">
        <v>839</v>
      </c>
      <c r="G104" s="163" t="s">
        <v>331</v>
      </c>
      <c r="H104" s="164" t="n">
        <v>12</v>
      </c>
      <c r="I104" s="165"/>
      <c r="J104" s="166" t="n">
        <f aca="false">ROUND(I104*H104,2)</f>
        <v>0</v>
      </c>
      <c r="K104" s="162" t="s">
        <v>142</v>
      </c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86</v>
      </c>
      <c r="AT104" s="171" t="s">
        <v>138</v>
      </c>
      <c r="AU104" s="171" t="s">
        <v>80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86</v>
      </c>
      <c r="BM104" s="171" t="s">
        <v>840</v>
      </c>
    </row>
    <row r="105" s="27" customFormat="true" ht="12.8" hidden="false" customHeight="false" outlineLevel="0" collapsed="false">
      <c r="A105" s="22"/>
      <c r="B105" s="23"/>
      <c r="C105" s="22"/>
      <c r="D105" s="173" t="s">
        <v>144</v>
      </c>
      <c r="E105" s="22"/>
      <c r="F105" s="174" t="s">
        <v>841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4</v>
      </c>
      <c r="AU105" s="3" t="s">
        <v>80</v>
      </c>
    </row>
    <row r="106" s="178" customFormat="true" ht="12.8" hidden="false" customHeight="false" outlineLevel="0" collapsed="false">
      <c r="B106" s="179"/>
      <c r="D106" s="180" t="s">
        <v>146</v>
      </c>
      <c r="E106" s="181"/>
      <c r="F106" s="182" t="s">
        <v>842</v>
      </c>
      <c r="H106" s="183" t="n">
        <v>12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46</v>
      </c>
      <c r="AU106" s="181" t="s">
        <v>80</v>
      </c>
      <c r="AV106" s="178" t="s">
        <v>80</v>
      </c>
      <c r="AW106" s="178" t="s">
        <v>32</v>
      </c>
      <c r="AX106" s="178" t="s">
        <v>76</v>
      </c>
      <c r="AY106" s="181" t="s">
        <v>136</v>
      </c>
    </row>
    <row r="107" s="27" customFormat="true" ht="19.8" hidden="false" customHeight="true" outlineLevel="0" collapsed="false">
      <c r="A107" s="22"/>
      <c r="B107" s="159"/>
      <c r="C107" s="160" t="s">
        <v>89</v>
      </c>
      <c r="D107" s="160" t="s">
        <v>138</v>
      </c>
      <c r="E107" s="161" t="s">
        <v>843</v>
      </c>
      <c r="F107" s="162" t="s">
        <v>844</v>
      </c>
      <c r="G107" s="163" t="s">
        <v>331</v>
      </c>
      <c r="H107" s="164" t="n">
        <v>12</v>
      </c>
      <c r="I107" s="165"/>
      <c r="J107" s="166" t="n">
        <f aca="false">ROUND(I107*H107,2)</f>
        <v>0</v>
      </c>
      <c r="K107" s="162" t="s">
        <v>142</v>
      </c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86</v>
      </c>
      <c r="AT107" s="171" t="s">
        <v>138</v>
      </c>
      <c r="AU107" s="171" t="s">
        <v>80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86</v>
      </c>
      <c r="BM107" s="171" t="s">
        <v>845</v>
      </c>
    </row>
    <row r="108" s="27" customFormat="true" ht="12.8" hidden="false" customHeight="false" outlineLevel="0" collapsed="false">
      <c r="A108" s="22"/>
      <c r="B108" s="23"/>
      <c r="C108" s="22"/>
      <c r="D108" s="173" t="s">
        <v>144</v>
      </c>
      <c r="E108" s="22"/>
      <c r="F108" s="174" t="s">
        <v>846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4</v>
      </c>
      <c r="AU108" s="3" t="s">
        <v>80</v>
      </c>
    </row>
    <row r="109" s="178" customFormat="true" ht="12.8" hidden="false" customHeight="false" outlineLevel="0" collapsed="false">
      <c r="B109" s="179"/>
      <c r="D109" s="180" t="s">
        <v>146</v>
      </c>
      <c r="E109" s="181"/>
      <c r="F109" s="182" t="s">
        <v>847</v>
      </c>
      <c r="H109" s="183" t="n">
        <v>12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46</v>
      </c>
      <c r="AU109" s="181" t="s">
        <v>80</v>
      </c>
      <c r="AV109" s="178" t="s">
        <v>80</v>
      </c>
      <c r="AW109" s="178" t="s">
        <v>32</v>
      </c>
      <c r="AX109" s="178" t="s">
        <v>76</v>
      </c>
      <c r="AY109" s="181" t="s">
        <v>136</v>
      </c>
    </row>
    <row r="110" s="27" customFormat="true" ht="30" hidden="false" customHeight="true" outlineLevel="0" collapsed="false">
      <c r="A110" s="22"/>
      <c r="B110" s="159"/>
      <c r="C110" s="160" t="s">
        <v>92</v>
      </c>
      <c r="D110" s="160" t="s">
        <v>138</v>
      </c>
      <c r="E110" s="161" t="s">
        <v>848</v>
      </c>
      <c r="F110" s="162" t="s">
        <v>849</v>
      </c>
      <c r="G110" s="163" t="s">
        <v>331</v>
      </c>
      <c r="H110" s="164" t="n">
        <v>6.5</v>
      </c>
      <c r="I110" s="165"/>
      <c r="J110" s="166" t="n">
        <f aca="false">ROUND(I110*H110,2)</f>
        <v>0</v>
      </c>
      <c r="K110" s="162" t="s">
        <v>142</v>
      </c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86</v>
      </c>
      <c r="AT110" s="171" t="s">
        <v>138</v>
      </c>
      <c r="AU110" s="171" t="s">
        <v>80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86</v>
      </c>
      <c r="BM110" s="171" t="s">
        <v>850</v>
      </c>
    </row>
    <row r="111" s="27" customFormat="true" ht="12.8" hidden="false" customHeight="false" outlineLevel="0" collapsed="false">
      <c r="A111" s="22"/>
      <c r="B111" s="23"/>
      <c r="C111" s="22"/>
      <c r="D111" s="173" t="s">
        <v>144</v>
      </c>
      <c r="E111" s="22"/>
      <c r="F111" s="174" t="s">
        <v>851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4</v>
      </c>
      <c r="AU111" s="3" t="s">
        <v>80</v>
      </c>
    </row>
    <row r="112" s="27" customFormat="true" ht="34.8" hidden="false" customHeight="true" outlineLevel="0" collapsed="false">
      <c r="A112" s="22"/>
      <c r="B112" s="159"/>
      <c r="C112" s="160" t="s">
        <v>95</v>
      </c>
      <c r="D112" s="160" t="s">
        <v>138</v>
      </c>
      <c r="E112" s="161" t="s">
        <v>852</v>
      </c>
      <c r="F112" s="162" t="s">
        <v>853</v>
      </c>
      <c r="G112" s="163" t="s">
        <v>331</v>
      </c>
      <c r="H112" s="164" t="n">
        <v>97.5</v>
      </c>
      <c r="I112" s="165"/>
      <c r="J112" s="166" t="n">
        <f aca="false">ROUND(I112*H112,2)</f>
        <v>0</v>
      </c>
      <c r="K112" s="162" t="s">
        <v>142</v>
      </c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86</v>
      </c>
      <c r="AT112" s="171" t="s">
        <v>138</v>
      </c>
      <c r="AU112" s="171" t="s">
        <v>80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86</v>
      </c>
      <c r="BM112" s="171" t="s">
        <v>854</v>
      </c>
    </row>
    <row r="113" s="27" customFormat="true" ht="12.8" hidden="false" customHeight="false" outlineLevel="0" collapsed="false">
      <c r="A113" s="22"/>
      <c r="B113" s="23"/>
      <c r="C113" s="22"/>
      <c r="D113" s="173" t="s">
        <v>144</v>
      </c>
      <c r="E113" s="22"/>
      <c r="F113" s="174" t="s">
        <v>855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4</v>
      </c>
      <c r="AU113" s="3" t="s">
        <v>80</v>
      </c>
    </row>
    <row r="114" s="178" customFormat="true" ht="12.8" hidden="false" customHeight="false" outlineLevel="0" collapsed="false">
      <c r="B114" s="179"/>
      <c r="D114" s="180" t="s">
        <v>146</v>
      </c>
      <c r="E114" s="181"/>
      <c r="F114" s="182" t="s">
        <v>856</v>
      </c>
      <c r="H114" s="183" t="n">
        <v>97.5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46</v>
      </c>
      <c r="AU114" s="181" t="s">
        <v>80</v>
      </c>
      <c r="AV114" s="178" t="s">
        <v>80</v>
      </c>
      <c r="AW114" s="178" t="s">
        <v>32</v>
      </c>
      <c r="AX114" s="178" t="s">
        <v>76</v>
      </c>
      <c r="AY114" s="181" t="s">
        <v>136</v>
      </c>
    </row>
    <row r="115" s="27" customFormat="true" ht="22.2" hidden="false" customHeight="true" outlineLevel="0" collapsed="false">
      <c r="A115" s="22"/>
      <c r="B115" s="159"/>
      <c r="C115" s="160" t="s">
        <v>181</v>
      </c>
      <c r="D115" s="160" t="s">
        <v>138</v>
      </c>
      <c r="E115" s="161" t="s">
        <v>857</v>
      </c>
      <c r="F115" s="162" t="s">
        <v>858</v>
      </c>
      <c r="G115" s="163" t="s">
        <v>331</v>
      </c>
      <c r="H115" s="164" t="n">
        <v>6.5</v>
      </c>
      <c r="I115" s="165"/>
      <c r="J115" s="166" t="n">
        <f aca="false">ROUND(I115*H115,2)</f>
        <v>0</v>
      </c>
      <c r="K115" s="162" t="s">
        <v>142</v>
      </c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86</v>
      </c>
      <c r="AT115" s="171" t="s">
        <v>138</v>
      </c>
      <c r="AU115" s="171" t="s">
        <v>80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86</v>
      </c>
      <c r="BM115" s="171" t="s">
        <v>859</v>
      </c>
    </row>
    <row r="116" s="27" customFormat="true" ht="12.8" hidden="false" customHeight="false" outlineLevel="0" collapsed="false">
      <c r="A116" s="22"/>
      <c r="B116" s="23"/>
      <c r="C116" s="22"/>
      <c r="D116" s="173" t="s">
        <v>144</v>
      </c>
      <c r="E116" s="22"/>
      <c r="F116" s="174" t="s">
        <v>860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44</v>
      </c>
      <c r="AU116" s="3" t="s">
        <v>80</v>
      </c>
    </row>
    <row r="117" s="178" customFormat="true" ht="12.8" hidden="false" customHeight="false" outlineLevel="0" collapsed="false">
      <c r="B117" s="179"/>
      <c r="D117" s="180" t="s">
        <v>146</v>
      </c>
      <c r="E117" s="181"/>
      <c r="F117" s="182" t="s">
        <v>861</v>
      </c>
      <c r="H117" s="183" t="n">
        <v>6.5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46</v>
      </c>
      <c r="AU117" s="181" t="s">
        <v>80</v>
      </c>
      <c r="AV117" s="178" t="s">
        <v>80</v>
      </c>
      <c r="AW117" s="178" t="s">
        <v>32</v>
      </c>
      <c r="AX117" s="178" t="s">
        <v>76</v>
      </c>
      <c r="AY117" s="181" t="s">
        <v>136</v>
      </c>
    </row>
    <row r="118" s="27" customFormat="true" ht="22.2" hidden="false" customHeight="true" outlineLevel="0" collapsed="false">
      <c r="A118" s="22"/>
      <c r="B118" s="159"/>
      <c r="C118" s="160" t="s">
        <v>188</v>
      </c>
      <c r="D118" s="160" t="s">
        <v>138</v>
      </c>
      <c r="E118" s="161" t="s">
        <v>862</v>
      </c>
      <c r="F118" s="162" t="s">
        <v>863</v>
      </c>
      <c r="G118" s="163" t="s">
        <v>155</v>
      </c>
      <c r="H118" s="164" t="n">
        <v>11.7</v>
      </c>
      <c r="I118" s="165"/>
      <c r="J118" s="166" t="n">
        <f aca="false">ROUND(I118*H118,2)</f>
        <v>0</v>
      </c>
      <c r="K118" s="162" t="s">
        <v>142</v>
      </c>
      <c r="L118" s="23"/>
      <c r="M118" s="167"/>
      <c r="N118" s="168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86</v>
      </c>
      <c r="AT118" s="171" t="s">
        <v>138</v>
      </c>
      <c r="AU118" s="171" t="s">
        <v>80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86</v>
      </c>
      <c r="BM118" s="171" t="s">
        <v>864</v>
      </c>
    </row>
    <row r="119" s="27" customFormat="true" ht="12.8" hidden="false" customHeight="false" outlineLevel="0" collapsed="false">
      <c r="A119" s="22"/>
      <c r="B119" s="23"/>
      <c r="C119" s="22"/>
      <c r="D119" s="173" t="s">
        <v>144</v>
      </c>
      <c r="E119" s="22"/>
      <c r="F119" s="174" t="s">
        <v>865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4</v>
      </c>
      <c r="AU119" s="3" t="s">
        <v>80</v>
      </c>
    </row>
    <row r="120" s="178" customFormat="true" ht="12.8" hidden="false" customHeight="false" outlineLevel="0" collapsed="false">
      <c r="B120" s="179"/>
      <c r="D120" s="180" t="s">
        <v>146</v>
      </c>
      <c r="E120" s="181"/>
      <c r="F120" s="182" t="s">
        <v>866</v>
      </c>
      <c r="H120" s="183" t="n">
        <v>11.7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46</v>
      </c>
      <c r="AU120" s="181" t="s">
        <v>80</v>
      </c>
      <c r="AV120" s="178" t="s">
        <v>80</v>
      </c>
      <c r="AW120" s="178" t="s">
        <v>32</v>
      </c>
      <c r="AX120" s="178" t="s">
        <v>76</v>
      </c>
      <c r="AY120" s="181" t="s">
        <v>136</v>
      </c>
    </row>
    <row r="121" s="27" customFormat="true" ht="19.8" hidden="false" customHeight="true" outlineLevel="0" collapsed="false">
      <c r="A121" s="22"/>
      <c r="B121" s="159"/>
      <c r="C121" s="160" t="s">
        <v>194</v>
      </c>
      <c r="D121" s="160" t="s">
        <v>138</v>
      </c>
      <c r="E121" s="161" t="s">
        <v>867</v>
      </c>
      <c r="F121" s="162" t="s">
        <v>868</v>
      </c>
      <c r="G121" s="163" t="s">
        <v>331</v>
      </c>
      <c r="H121" s="164" t="n">
        <v>6.5</v>
      </c>
      <c r="I121" s="165"/>
      <c r="J121" s="166" t="n">
        <f aca="false">ROUND(I121*H121,2)</f>
        <v>0</v>
      </c>
      <c r="K121" s="162" t="s">
        <v>142</v>
      </c>
      <c r="L121" s="23"/>
      <c r="M121" s="167"/>
      <c r="N121" s="168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86</v>
      </c>
      <c r="AT121" s="171" t="s">
        <v>138</v>
      </c>
      <c r="AU121" s="171" t="s">
        <v>80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86</v>
      </c>
      <c r="BM121" s="171" t="s">
        <v>869</v>
      </c>
    </row>
    <row r="122" s="27" customFormat="true" ht="12.8" hidden="false" customHeight="false" outlineLevel="0" collapsed="false">
      <c r="A122" s="22"/>
      <c r="B122" s="23"/>
      <c r="C122" s="22"/>
      <c r="D122" s="173" t="s">
        <v>144</v>
      </c>
      <c r="E122" s="22"/>
      <c r="F122" s="174" t="s">
        <v>870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4</v>
      </c>
      <c r="AU122" s="3" t="s">
        <v>80</v>
      </c>
    </row>
    <row r="123" s="27" customFormat="true" ht="22.2" hidden="false" customHeight="true" outlineLevel="0" collapsed="false">
      <c r="A123" s="22"/>
      <c r="B123" s="159"/>
      <c r="C123" s="160" t="s">
        <v>200</v>
      </c>
      <c r="D123" s="160" t="s">
        <v>138</v>
      </c>
      <c r="E123" s="161" t="s">
        <v>871</v>
      </c>
      <c r="F123" s="162" t="s">
        <v>872</v>
      </c>
      <c r="G123" s="163" t="s">
        <v>331</v>
      </c>
      <c r="H123" s="164" t="n">
        <v>8.75</v>
      </c>
      <c r="I123" s="165"/>
      <c r="J123" s="166" t="n">
        <f aca="false">ROUND(I123*H123,2)</f>
        <v>0</v>
      </c>
      <c r="K123" s="162" t="s">
        <v>142</v>
      </c>
      <c r="L123" s="23"/>
      <c r="M123" s="167"/>
      <c r="N123" s="168" t="s">
        <v>42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86</v>
      </c>
      <c r="AT123" s="171" t="s">
        <v>138</v>
      </c>
      <c r="AU123" s="171" t="s">
        <v>80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86</v>
      </c>
      <c r="BM123" s="171" t="s">
        <v>873</v>
      </c>
    </row>
    <row r="124" s="27" customFormat="true" ht="12.8" hidden="false" customHeight="false" outlineLevel="0" collapsed="false">
      <c r="A124" s="22"/>
      <c r="B124" s="23"/>
      <c r="C124" s="22"/>
      <c r="D124" s="173" t="s">
        <v>144</v>
      </c>
      <c r="E124" s="22"/>
      <c r="F124" s="174" t="s">
        <v>874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4</v>
      </c>
      <c r="AU124" s="3" t="s">
        <v>80</v>
      </c>
    </row>
    <row r="125" s="178" customFormat="true" ht="12.8" hidden="false" customHeight="false" outlineLevel="0" collapsed="false">
      <c r="B125" s="179"/>
      <c r="D125" s="180" t="s">
        <v>146</v>
      </c>
      <c r="E125" s="181"/>
      <c r="F125" s="182" t="s">
        <v>875</v>
      </c>
      <c r="H125" s="183" t="n">
        <v>8.75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46</v>
      </c>
      <c r="AU125" s="181" t="s">
        <v>80</v>
      </c>
      <c r="AV125" s="178" t="s">
        <v>80</v>
      </c>
      <c r="AW125" s="178" t="s">
        <v>32</v>
      </c>
      <c r="AX125" s="178" t="s">
        <v>76</v>
      </c>
      <c r="AY125" s="181" t="s">
        <v>136</v>
      </c>
    </row>
    <row r="126" s="27" customFormat="true" ht="22.2" hidden="false" customHeight="true" outlineLevel="0" collapsed="false">
      <c r="A126" s="22"/>
      <c r="B126" s="159"/>
      <c r="C126" s="160" t="s">
        <v>206</v>
      </c>
      <c r="D126" s="160" t="s">
        <v>138</v>
      </c>
      <c r="E126" s="161" t="s">
        <v>876</v>
      </c>
      <c r="F126" s="162" t="s">
        <v>877</v>
      </c>
      <c r="G126" s="163" t="s">
        <v>331</v>
      </c>
      <c r="H126" s="164" t="n">
        <v>8.75</v>
      </c>
      <c r="I126" s="165"/>
      <c r="J126" s="166" t="n">
        <f aca="false">ROUND(I126*H126,2)</f>
        <v>0</v>
      </c>
      <c r="K126" s="162" t="s">
        <v>142</v>
      </c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86</v>
      </c>
      <c r="AT126" s="171" t="s">
        <v>138</v>
      </c>
      <c r="AU126" s="171" t="s">
        <v>80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86</v>
      </c>
      <c r="BM126" s="171" t="s">
        <v>878</v>
      </c>
    </row>
    <row r="127" s="27" customFormat="true" ht="12.8" hidden="false" customHeight="false" outlineLevel="0" collapsed="false">
      <c r="A127" s="22"/>
      <c r="B127" s="23"/>
      <c r="C127" s="22"/>
      <c r="D127" s="173" t="s">
        <v>144</v>
      </c>
      <c r="E127" s="22"/>
      <c r="F127" s="174" t="s">
        <v>879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4</v>
      </c>
      <c r="AU127" s="3" t="s">
        <v>80</v>
      </c>
    </row>
    <row r="128" s="178" customFormat="true" ht="12.8" hidden="false" customHeight="false" outlineLevel="0" collapsed="false">
      <c r="B128" s="179"/>
      <c r="D128" s="180" t="s">
        <v>146</v>
      </c>
      <c r="E128" s="181"/>
      <c r="F128" s="182" t="s">
        <v>880</v>
      </c>
      <c r="H128" s="183" t="n">
        <v>8.75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46</v>
      </c>
      <c r="AU128" s="181" t="s">
        <v>80</v>
      </c>
      <c r="AV128" s="178" t="s">
        <v>80</v>
      </c>
      <c r="AW128" s="178" t="s">
        <v>32</v>
      </c>
      <c r="AX128" s="178" t="s">
        <v>76</v>
      </c>
      <c r="AY128" s="181" t="s">
        <v>136</v>
      </c>
    </row>
    <row r="129" s="27" customFormat="true" ht="19.8" hidden="false" customHeight="true" outlineLevel="0" collapsed="false">
      <c r="A129" s="22"/>
      <c r="B129" s="159"/>
      <c r="C129" s="160" t="s">
        <v>212</v>
      </c>
      <c r="D129" s="160" t="s">
        <v>138</v>
      </c>
      <c r="E129" s="161" t="s">
        <v>881</v>
      </c>
      <c r="F129" s="162" t="s">
        <v>882</v>
      </c>
      <c r="G129" s="163" t="s">
        <v>161</v>
      </c>
      <c r="H129" s="164" t="n">
        <v>34.14</v>
      </c>
      <c r="I129" s="165"/>
      <c r="J129" s="166" t="n">
        <f aca="false">ROUND(I129*H129,2)</f>
        <v>0</v>
      </c>
      <c r="K129" s="162" t="s">
        <v>142</v>
      </c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86</v>
      </c>
      <c r="AT129" s="171" t="s">
        <v>138</v>
      </c>
      <c r="AU129" s="171" t="s">
        <v>80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86</v>
      </c>
      <c r="BM129" s="171" t="s">
        <v>883</v>
      </c>
    </row>
    <row r="130" s="27" customFormat="true" ht="12.8" hidden="false" customHeight="false" outlineLevel="0" collapsed="false">
      <c r="A130" s="22"/>
      <c r="B130" s="23"/>
      <c r="C130" s="22"/>
      <c r="D130" s="173" t="s">
        <v>144</v>
      </c>
      <c r="E130" s="22"/>
      <c r="F130" s="174" t="s">
        <v>884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4</v>
      </c>
      <c r="AU130" s="3" t="s">
        <v>80</v>
      </c>
    </row>
    <row r="131" s="178" customFormat="true" ht="12.8" hidden="false" customHeight="false" outlineLevel="0" collapsed="false">
      <c r="B131" s="179"/>
      <c r="D131" s="180" t="s">
        <v>146</v>
      </c>
      <c r="E131" s="181"/>
      <c r="F131" s="182" t="s">
        <v>885</v>
      </c>
      <c r="H131" s="183" t="n">
        <v>15.6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46</v>
      </c>
      <c r="AU131" s="181" t="s">
        <v>80</v>
      </c>
      <c r="AV131" s="178" t="s">
        <v>80</v>
      </c>
      <c r="AW131" s="178" t="s">
        <v>32</v>
      </c>
      <c r="AX131" s="178" t="s">
        <v>71</v>
      </c>
      <c r="AY131" s="181" t="s">
        <v>136</v>
      </c>
    </row>
    <row r="132" s="178" customFormat="true" ht="12.8" hidden="false" customHeight="false" outlineLevel="0" collapsed="false">
      <c r="B132" s="179"/>
      <c r="D132" s="180" t="s">
        <v>146</v>
      </c>
      <c r="E132" s="181"/>
      <c r="F132" s="182" t="s">
        <v>886</v>
      </c>
      <c r="H132" s="183" t="n">
        <v>18.54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46</v>
      </c>
      <c r="AU132" s="181" t="s">
        <v>80</v>
      </c>
      <c r="AV132" s="178" t="s">
        <v>80</v>
      </c>
      <c r="AW132" s="178" t="s">
        <v>32</v>
      </c>
      <c r="AX132" s="178" t="s">
        <v>71</v>
      </c>
      <c r="AY132" s="181" t="s">
        <v>136</v>
      </c>
    </row>
    <row r="133" s="198" customFormat="true" ht="12.8" hidden="false" customHeight="false" outlineLevel="0" collapsed="false">
      <c r="B133" s="199"/>
      <c r="D133" s="180" t="s">
        <v>146</v>
      </c>
      <c r="E133" s="200"/>
      <c r="F133" s="201" t="s">
        <v>327</v>
      </c>
      <c r="H133" s="202" t="n">
        <v>34.14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46</v>
      </c>
      <c r="AU133" s="200" t="s">
        <v>80</v>
      </c>
      <c r="AV133" s="198" t="s">
        <v>86</v>
      </c>
      <c r="AW133" s="198" t="s">
        <v>32</v>
      </c>
      <c r="AX133" s="198" t="s">
        <v>76</v>
      </c>
      <c r="AY133" s="200" t="s">
        <v>136</v>
      </c>
    </row>
    <row r="134" s="145" customFormat="true" ht="22.8" hidden="false" customHeight="true" outlineLevel="0" collapsed="false">
      <c r="B134" s="146"/>
      <c r="D134" s="147" t="s">
        <v>70</v>
      </c>
      <c r="E134" s="157" t="s">
        <v>80</v>
      </c>
      <c r="F134" s="157" t="s">
        <v>887</v>
      </c>
      <c r="I134" s="149"/>
      <c r="J134" s="158" t="n">
        <f aca="false">BK134</f>
        <v>0</v>
      </c>
      <c r="L134" s="146"/>
      <c r="M134" s="151"/>
      <c r="N134" s="152"/>
      <c r="O134" s="152"/>
      <c r="P134" s="153" t="n">
        <f aca="false">SUM(P135:P160)</f>
        <v>0</v>
      </c>
      <c r="Q134" s="152"/>
      <c r="R134" s="153" t="n">
        <f aca="false">SUM(R135:R160)</f>
        <v>37.88187211</v>
      </c>
      <c r="S134" s="152"/>
      <c r="T134" s="154" t="n">
        <f aca="false">SUM(T135:T160)</f>
        <v>0</v>
      </c>
      <c r="AR134" s="147" t="s">
        <v>76</v>
      </c>
      <c r="AT134" s="155" t="s">
        <v>70</v>
      </c>
      <c r="AU134" s="155" t="s">
        <v>76</v>
      </c>
      <c r="AY134" s="147" t="s">
        <v>136</v>
      </c>
      <c r="BK134" s="156" t="n">
        <f aca="false">SUM(BK135:BK160)</f>
        <v>0</v>
      </c>
    </row>
    <row r="135" s="27" customFormat="true" ht="14.4" hidden="false" customHeight="true" outlineLevel="0" collapsed="false">
      <c r="A135" s="22"/>
      <c r="B135" s="159"/>
      <c r="C135" s="160" t="s">
        <v>218</v>
      </c>
      <c r="D135" s="160" t="s">
        <v>138</v>
      </c>
      <c r="E135" s="161" t="s">
        <v>888</v>
      </c>
      <c r="F135" s="162" t="s">
        <v>889</v>
      </c>
      <c r="G135" s="163" t="s">
        <v>331</v>
      </c>
      <c r="H135" s="164" t="n">
        <v>1.405</v>
      </c>
      <c r="I135" s="165"/>
      <c r="J135" s="166" t="n">
        <f aca="false">ROUND(I135*H135,2)</f>
        <v>0</v>
      </c>
      <c r="K135" s="162" t="s">
        <v>142</v>
      </c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2.50187</v>
      </c>
      <c r="R135" s="169" t="n">
        <f aca="false">Q135*H135</f>
        <v>3.51512735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86</v>
      </c>
      <c r="AT135" s="171" t="s">
        <v>138</v>
      </c>
      <c r="AU135" s="171" t="s">
        <v>80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86</v>
      </c>
      <c r="BM135" s="171" t="s">
        <v>890</v>
      </c>
    </row>
    <row r="136" s="27" customFormat="true" ht="12.8" hidden="false" customHeight="false" outlineLevel="0" collapsed="false">
      <c r="A136" s="22"/>
      <c r="B136" s="23"/>
      <c r="C136" s="22"/>
      <c r="D136" s="173" t="s">
        <v>144</v>
      </c>
      <c r="E136" s="22"/>
      <c r="F136" s="174" t="s">
        <v>891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4</v>
      </c>
      <c r="AU136" s="3" t="s">
        <v>80</v>
      </c>
    </row>
    <row r="137" s="178" customFormat="true" ht="12.8" hidden="false" customHeight="false" outlineLevel="0" collapsed="false">
      <c r="B137" s="179"/>
      <c r="D137" s="180" t="s">
        <v>146</v>
      </c>
      <c r="E137" s="181"/>
      <c r="F137" s="182" t="s">
        <v>892</v>
      </c>
      <c r="H137" s="183" t="n">
        <v>1.405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46</v>
      </c>
      <c r="AU137" s="181" t="s">
        <v>80</v>
      </c>
      <c r="AV137" s="178" t="s">
        <v>80</v>
      </c>
      <c r="AW137" s="178" t="s">
        <v>32</v>
      </c>
      <c r="AX137" s="178" t="s">
        <v>76</v>
      </c>
      <c r="AY137" s="181" t="s">
        <v>136</v>
      </c>
    </row>
    <row r="138" s="27" customFormat="true" ht="19.8" hidden="false" customHeight="true" outlineLevel="0" collapsed="false">
      <c r="A138" s="22"/>
      <c r="B138" s="159"/>
      <c r="C138" s="160" t="s">
        <v>8</v>
      </c>
      <c r="D138" s="160" t="s">
        <v>138</v>
      </c>
      <c r="E138" s="161" t="s">
        <v>893</v>
      </c>
      <c r="F138" s="162" t="s">
        <v>894</v>
      </c>
      <c r="G138" s="163" t="s">
        <v>331</v>
      </c>
      <c r="H138" s="164" t="n">
        <v>3.57</v>
      </c>
      <c r="I138" s="165"/>
      <c r="J138" s="166" t="n">
        <f aca="false">ROUND(I138*H138,2)</f>
        <v>0</v>
      </c>
      <c r="K138" s="162" t="s">
        <v>142</v>
      </c>
      <c r="L138" s="23"/>
      <c r="M138" s="167"/>
      <c r="N138" s="168" t="s">
        <v>42</v>
      </c>
      <c r="O138" s="55"/>
      <c r="P138" s="169" t="n">
        <f aca="false">O138*H138</f>
        <v>0</v>
      </c>
      <c r="Q138" s="169" t="n">
        <v>2.50187</v>
      </c>
      <c r="R138" s="169" t="n">
        <f aca="false">Q138*H138</f>
        <v>8.9316759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86</v>
      </c>
      <c r="AT138" s="171" t="s">
        <v>138</v>
      </c>
      <c r="AU138" s="171" t="s">
        <v>80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86</v>
      </c>
      <c r="BM138" s="171" t="s">
        <v>895</v>
      </c>
    </row>
    <row r="139" s="27" customFormat="true" ht="12.8" hidden="false" customHeight="false" outlineLevel="0" collapsed="false">
      <c r="A139" s="22"/>
      <c r="B139" s="23"/>
      <c r="C139" s="22"/>
      <c r="D139" s="173" t="s">
        <v>144</v>
      </c>
      <c r="E139" s="22"/>
      <c r="F139" s="174" t="s">
        <v>896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0</v>
      </c>
    </row>
    <row r="140" s="178" customFormat="true" ht="12.8" hidden="false" customHeight="false" outlineLevel="0" collapsed="false">
      <c r="B140" s="179"/>
      <c r="D140" s="180" t="s">
        <v>146</v>
      </c>
      <c r="E140" s="181"/>
      <c r="F140" s="182" t="s">
        <v>897</v>
      </c>
      <c r="H140" s="183" t="n">
        <v>3.57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46</v>
      </c>
      <c r="AU140" s="181" t="s">
        <v>80</v>
      </c>
      <c r="AV140" s="178" t="s">
        <v>80</v>
      </c>
      <c r="AW140" s="178" t="s">
        <v>32</v>
      </c>
      <c r="AX140" s="178" t="s">
        <v>76</v>
      </c>
      <c r="AY140" s="181" t="s">
        <v>136</v>
      </c>
    </row>
    <row r="141" s="27" customFormat="true" ht="14.4" hidden="false" customHeight="true" outlineLevel="0" collapsed="false">
      <c r="A141" s="22"/>
      <c r="B141" s="159"/>
      <c r="C141" s="160" t="s">
        <v>228</v>
      </c>
      <c r="D141" s="160" t="s">
        <v>138</v>
      </c>
      <c r="E141" s="161" t="s">
        <v>898</v>
      </c>
      <c r="F141" s="162" t="s">
        <v>899</v>
      </c>
      <c r="G141" s="163" t="s">
        <v>161</v>
      </c>
      <c r="H141" s="164" t="n">
        <v>6.58</v>
      </c>
      <c r="I141" s="165"/>
      <c r="J141" s="166" t="n">
        <f aca="false">ROUND(I141*H141,2)</f>
        <v>0</v>
      </c>
      <c r="K141" s="162" t="s">
        <v>142</v>
      </c>
      <c r="L141" s="23"/>
      <c r="M141" s="167"/>
      <c r="N141" s="168" t="s">
        <v>42</v>
      </c>
      <c r="O141" s="55"/>
      <c r="P141" s="169" t="n">
        <f aca="false">O141*H141</f>
        <v>0</v>
      </c>
      <c r="Q141" s="169" t="n">
        <v>0.00247</v>
      </c>
      <c r="R141" s="169" t="n">
        <f aca="false">Q141*H141</f>
        <v>0.0162526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86</v>
      </c>
      <c r="AT141" s="171" t="s">
        <v>138</v>
      </c>
      <c r="AU141" s="171" t="s">
        <v>80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86</v>
      </c>
      <c r="BM141" s="171" t="s">
        <v>900</v>
      </c>
    </row>
    <row r="142" s="27" customFormat="true" ht="12.8" hidden="false" customHeight="false" outlineLevel="0" collapsed="false">
      <c r="A142" s="22"/>
      <c r="B142" s="23"/>
      <c r="C142" s="22"/>
      <c r="D142" s="173" t="s">
        <v>144</v>
      </c>
      <c r="E142" s="22"/>
      <c r="F142" s="174" t="s">
        <v>901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4</v>
      </c>
      <c r="AU142" s="3" t="s">
        <v>80</v>
      </c>
    </row>
    <row r="143" s="178" customFormat="true" ht="12.8" hidden="false" customHeight="false" outlineLevel="0" collapsed="false">
      <c r="B143" s="179"/>
      <c r="D143" s="180" t="s">
        <v>146</v>
      </c>
      <c r="E143" s="181"/>
      <c r="F143" s="182" t="s">
        <v>902</v>
      </c>
      <c r="H143" s="183" t="n">
        <v>6.58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46</v>
      </c>
      <c r="AU143" s="181" t="s">
        <v>80</v>
      </c>
      <c r="AV143" s="178" t="s">
        <v>80</v>
      </c>
      <c r="AW143" s="178" t="s">
        <v>32</v>
      </c>
      <c r="AX143" s="178" t="s">
        <v>76</v>
      </c>
      <c r="AY143" s="181" t="s">
        <v>136</v>
      </c>
    </row>
    <row r="144" s="27" customFormat="true" ht="14.4" hidden="false" customHeight="true" outlineLevel="0" collapsed="false">
      <c r="A144" s="22"/>
      <c r="B144" s="159"/>
      <c r="C144" s="160" t="s">
        <v>234</v>
      </c>
      <c r="D144" s="160" t="s">
        <v>138</v>
      </c>
      <c r="E144" s="161" t="s">
        <v>903</v>
      </c>
      <c r="F144" s="162" t="s">
        <v>904</v>
      </c>
      <c r="G144" s="163" t="s">
        <v>161</v>
      </c>
      <c r="H144" s="164" t="n">
        <v>6.58</v>
      </c>
      <c r="I144" s="165"/>
      <c r="J144" s="166" t="n">
        <f aca="false">ROUND(I144*H144,2)</f>
        <v>0</v>
      </c>
      <c r="K144" s="162" t="s">
        <v>142</v>
      </c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86</v>
      </c>
      <c r="AT144" s="171" t="s">
        <v>138</v>
      </c>
      <c r="AU144" s="171" t="s">
        <v>80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86</v>
      </c>
      <c r="BM144" s="171" t="s">
        <v>905</v>
      </c>
    </row>
    <row r="145" s="27" customFormat="true" ht="12.8" hidden="false" customHeight="false" outlineLevel="0" collapsed="false">
      <c r="A145" s="22"/>
      <c r="B145" s="23"/>
      <c r="C145" s="22"/>
      <c r="D145" s="173" t="s">
        <v>144</v>
      </c>
      <c r="E145" s="22"/>
      <c r="F145" s="174" t="s">
        <v>906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4</v>
      </c>
      <c r="AU145" s="3" t="s">
        <v>80</v>
      </c>
    </row>
    <row r="146" s="27" customFormat="true" ht="14.4" hidden="false" customHeight="true" outlineLevel="0" collapsed="false">
      <c r="A146" s="22"/>
      <c r="B146" s="159"/>
      <c r="C146" s="160" t="s">
        <v>240</v>
      </c>
      <c r="D146" s="160" t="s">
        <v>138</v>
      </c>
      <c r="E146" s="161" t="s">
        <v>907</v>
      </c>
      <c r="F146" s="162" t="s">
        <v>908</v>
      </c>
      <c r="G146" s="163" t="s">
        <v>155</v>
      </c>
      <c r="H146" s="164" t="n">
        <v>0.132</v>
      </c>
      <c r="I146" s="165"/>
      <c r="J146" s="166" t="n">
        <f aca="false">ROUND(I146*H146,2)</f>
        <v>0</v>
      </c>
      <c r="K146" s="162" t="s">
        <v>142</v>
      </c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1.06062</v>
      </c>
      <c r="R146" s="169" t="n">
        <f aca="false">Q146*H146</f>
        <v>0.14000184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86</v>
      </c>
      <c r="AT146" s="171" t="s">
        <v>138</v>
      </c>
      <c r="AU146" s="171" t="s">
        <v>80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86</v>
      </c>
      <c r="BM146" s="171" t="s">
        <v>909</v>
      </c>
    </row>
    <row r="147" s="27" customFormat="true" ht="12.8" hidden="false" customHeight="false" outlineLevel="0" collapsed="false">
      <c r="A147" s="22"/>
      <c r="B147" s="23"/>
      <c r="C147" s="22"/>
      <c r="D147" s="173" t="s">
        <v>144</v>
      </c>
      <c r="E147" s="22"/>
      <c r="F147" s="174" t="s">
        <v>910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4</v>
      </c>
      <c r="AU147" s="3" t="s">
        <v>80</v>
      </c>
    </row>
    <row r="148" s="178" customFormat="true" ht="12.8" hidden="false" customHeight="false" outlineLevel="0" collapsed="false">
      <c r="B148" s="179"/>
      <c r="D148" s="180" t="s">
        <v>146</v>
      </c>
      <c r="E148" s="181"/>
      <c r="F148" s="182" t="s">
        <v>911</v>
      </c>
      <c r="H148" s="183" t="n">
        <v>0.132</v>
      </c>
      <c r="I148" s="184"/>
      <c r="L148" s="179"/>
      <c r="M148" s="185"/>
      <c r="N148" s="186"/>
      <c r="O148" s="186"/>
      <c r="P148" s="186"/>
      <c r="Q148" s="186"/>
      <c r="R148" s="186"/>
      <c r="S148" s="186"/>
      <c r="T148" s="187"/>
      <c r="AT148" s="181" t="s">
        <v>146</v>
      </c>
      <c r="AU148" s="181" t="s">
        <v>80</v>
      </c>
      <c r="AV148" s="178" t="s">
        <v>80</v>
      </c>
      <c r="AW148" s="178" t="s">
        <v>32</v>
      </c>
      <c r="AX148" s="178" t="s">
        <v>76</v>
      </c>
      <c r="AY148" s="181" t="s">
        <v>136</v>
      </c>
    </row>
    <row r="149" s="27" customFormat="true" ht="14.4" hidden="false" customHeight="true" outlineLevel="0" collapsed="false">
      <c r="A149" s="22"/>
      <c r="B149" s="159"/>
      <c r="C149" s="160" t="s">
        <v>245</v>
      </c>
      <c r="D149" s="160" t="s">
        <v>138</v>
      </c>
      <c r="E149" s="161" t="s">
        <v>912</v>
      </c>
      <c r="F149" s="162" t="s">
        <v>913</v>
      </c>
      <c r="G149" s="163" t="s">
        <v>155</v>
      </c>
      <c r="H149" s="164" t="n">
        <v>0.259</v>
      </c>
      <c r="I149" s="165"/>
      <c r="J149" s="166" t="n">
        <f aca="false">ROUND(I149*H149,2)</f>
        <v>0</v>
      </c>
      <c r="K149" s="162" t="s">
        <v>142</v>
      </c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1.06277</v>
      </c>
      <c r="R149" s="169" t="n">
        <f aca="false">Q149*H149</f>
        <v>0.27525743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86</v>
      </c>
      <c r="AT149" s="171" t="s">
        <v>138</v>
      </c>
      <c r="AU149" s="171" t="s">
        <v>80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86</v>
      </c>
      <c r="BM149" s="171" t="s">
        <v>914</v>
      </c>
    </row>
    <row r="150" s="27" customFormat="true" ht="12.8" hidden="false" customHeight="false" outlineLevel="0" collapsed="false">
      <c r="A150" s="22"/>
      <c r="B150" s="23"/>
      <c r="C150" s="22"/>
      <c r="D150" s="173" t="s">
        <v>144</v>
      </c>
      <c r="E150" s="22"/>
      <c r="F150" s="174" t="s">
        <v>915</v>
      </c>
      <c r="G150" s="22"/>
      <c r="H150" s="22"/>
      <c r="I150" s="175"/>
      <c r="J150" s="22"/>
      <c r="K150" s="22"/>
      <c r="L150" s="23"/>
      <c r="M150" s="176"/>
      <c r="N150" s="17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4</v>
      </c>
      <c r="AU150" s="3" t="s">
        <v>80</v>
      </c>
    </row>
    <row r="151" s="178" customFormat="true" ht="12.8" hidden="false" customHeight="false" outlineLevel="0" collapsed="false">
      <c r="B151" s="179"/>
      <c r="D151" s="180" t="s">
        <v>146</v>
      </c>
      <c r="E151" s="181"/>
      <c r="F151" s="182" t="s">
        <v>916</v>
      </c>
      <c r="H151" s="183" t="n">
        <v>0.259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46</v>
      </c>
      <c r="AU151" s="181" t="s">
        <v>80</v>
      </c>
      <c r="AV151" s="178" t="s">
        <v>80</v>
      </c>
      <c r="AW151" s="178" t="s">
        <v>32</v>
      </c>
      <c r="AX151" s="178" t="s">
        <v>76</v>
      </c>
      <c r="AY151" s="181" t="s">
        <v>136</v>
      </c>
    </row>
    <row r="152" s="27" customFormat="true" ht="14.4" hidden="false" customHeight="true" outlineLevel="0" collapsed="false">
      <c r="A152" s="22"/>
      <c r="B152" s="159"/>
      <c r="C152" s="160" t="s">
        <v>251</v>
      </c>
      <c r="D152" s="160" t="s">
        <v>138</v>
      </c>
      <c r="E152" s="161" t="s">
        <v>917</v>
      </c>
      <c r="F152" s="162" t="s">
        <v>918</v>
      </c>
      <c r="G152" s="163" t="s">
        <v>331</v>
      </c>
      <c r="H152" s="164" t="n">
        <v>9.957</v>
      </c>
      <c r="I152" s="165"/>
      <c r="J152" s="166" t="n">
        <f aca="false">ROUND(I152*H152,2)</f>
        <v>0</v>
      </c>
      <c r="K152" s="162" t="s">
        <v>142</v>
      </c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2.50187</v>
      </c>
      <c r="R152" s="169" t="n">
        <f aca="false">Q152*H152</f>
        <v>24.91111959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86</v>
      </c>
      <c r="AT152" s="171" t="s">
        <v>138</v>
      </c>
      <c r="AU152" s="171" t="s">
        <v>80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86</v>
      </c>
      <c r="BM152" s="171" t="s">
        <v>919</v>
      </c>
    </row>
    <row r="153" s="27" customFormat="true" ht="12.8" hidden="false" customHeight="false" outlineLevel="0" collapsed="false">
      <c r="A153" s="22"/>
      <c r="B153" s="23"/>
      <c r="C153" s="22"/>
      <c r="D153" s="173" t="s">
        <v>144</v>
      </c>
      <c r="E153" s="22"/>
      <c r="F153" s="174" t="s">
        <v>920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4</v>
      </c>
      <c r="AU153" s="3" t="s">
        <v>80</v>
      </c>
    </row>
    <row r="154" s="178" customFormat="true" ht="12.8" hidden="false" customHeight="false" outlineLevel="0" collapsed="false">
      <c r="B154" s="179"/>
      <c r="D154" s="180" t="s">
        <v>146</v>
      </c>
      <c r="E154" s="181"/>
      <c r="F154" s="182" t="s">
        <v>921</v>
      </c>
      <c r="H154" s="183" t="n">
        <v>9.957</v>
      </c>
      <c r="I154" s="184"/>
      <c r="L154" s="179"/>
      <c r="M154" s="185"/>
      <c r="N154" s="186"/>
      <c r="O154" s="186"/>
      <c r="P154" s="186"/>
      <c r="Q154" s="186"/>
      <c r="R154" s="186"/>
      <c r="S154" s="186"/>
      <c r="T154" s="187"/>
      <c r="AT154" s="181" t="s">
        <v>146</v>
      </c>
      <c r="AU154" s="181" t="s">
        <v>80</v>
      </c>
      <c r="AV154" s="178" t="s">
        <v>80</v>
      </c>
      <c r="AW154" s="178" t="s">
        <v>32</v>
      </c>
      <c r="AX154" s="178" t="s">
        <v>76</v>
      </c>
      <c r="AY154" s="181" t="s">
        <v>136</v>
      </c>
    </row>
    <row r="155" s="27" customFormat="true" ht="14.4" hidden="false" customHeight="true" outlineLevel="0" collapsed="false">
      <c r="A155" s="22"/>
      <c r="B155" s="159"/>
      <c r="C155" s="160" t="s">
        <v>7</v>
      </c>
      <c r="D155" s="160" t="s">
        <v>138</v>
      </c>
      <c r="E155" s="161" t="s">
        <v>922</v>
      </c>
      <c r="F155" s="162" t="s">
        <v>923</v>
      </c>
      <c r="G155" s="163" t="s">
        <v>161</v>
      </c>
      <c r="H155" s="164" t="n">
        <v>33.46</v>
      </c>
      <c r="I155" s="165"/>
      <c r="J155" s="166" t="n">
        <f aca="false">ROUND(I155*H155,2)</f>
        <v>0</v>
      </c>
      <c r="K155" s="162" t="s">
        <v>142</v>
      </c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.00269</v>
      </c>
      <c r="R155" s="169" t="n">
        <f aca="false">Q155*H155</f>
        <v>0.0900074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86</v>
      </c>
      <c r="AT155" s="171" t="s">
        <v>138</v>
      </c>
      <c r="AU155" s="171" t="s">
        <v>80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86</v>
      </c>
      <c r="BM155" s="171" t="s">
        <v>924</v>
      </c>
    </row>
    <row r="156" s="27" customFormat="true" ht="12.8" hidden="false" customHeight="false" outlineLevel="0" collapsed="false">
      <c r="A156" s="22"/>
      <c r="B156" s="23"/>
      <c r="C156" s="22"/>
      <c r="D156" s="173" t="s">
        <v>144</v>
      </c>
      <c r="E156" s="22"/>
      <c r="F156" s="174" t="s">
        <v>925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4</v>
      </c>
      <c r="AU156" s="3" t="s">
        <v>80</v>
      </c>
    </row>
    <row r="157" s="178" customFormat="true" ht="12.8" hidden="false" customHeight="false" outlineLevel="0" collapsed="false">
      <c r="B157" s="179"/>
      <c r="D157" s="180" t="s">
        <v>146</v>
      </c>
      <c r="E157" s="181"/>
      <c r="F157" s="182" t="s">
        <v>926</v>
      </c>
      <c r="H157" s="183" t="n">
        <v>33.46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46</v>
      </c>
      <c r="AU157" s="181" t="s">
        <v>80</v>
      </c>
      <c r="AV157" s="178" t="s">
        <v>80</v>
      </c>
      <c r="AW157" s="178" t="s">
        <v>32</v>
      </c>
      <c r="AX157" s="178" t="s">
        <v>76</v>
      </c>
      <c r="AY157" s="181" t="s">
        <v>136</v>
      </c>
    </row>
    <row r="158" s="27" customFormat="true" ht="14.4" hidden="false" customHeight="true" outlineLevel="0" collapsed="false">
      <c r="A158" s="22"/>
      <c r="B158" s="159"/>
      <c r="C158" s="160" t="s">
        <v>261</v>
      </c>
      <c r="D158" s="160" t="s">
        <v>138</v>
      </c>
      <c r="E158" s="161" t="s">
        <v>927</v>
      </c>
      <c r="F158" s="162" t="s">
        <v>928</v>
      </c>
      <c r="G158" s="163" t="s">
        <v>161</v>
      </c>
      <c r="H158" s="164" t="n">
        <v>33.46</v>
      </c>
      <c r="I158" s="165"/>
      <c r="J158" s="166" t="n">
        <f aca="false">ROUND(I158*H158,2)</f>
        <v>0</v>
      </c>
      <c r="K158" s="162" t="s">
        <v>142</v>
      </c>
      <c r="L158" s="23"/>
      <c r="M158" s="167"/>
      <c r="N158" s="168" t="s">
        <v>42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86</v>
      </c>
      <c r="AT158" s="171" t="s">
        <v>138</v>
      </c>
      <c r="AU158" s="171" t="s">
        <v>80</v>
      </c>
      <c r="AY158" s="3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86</v>
      </c>
      <c r="BM158" s="171" t="s">
        <v>929</v>
      </c>
    </row>
    <row r="159" s="27" customFormat="true" ht="12.8" hidden="false" customHeight="false" outlineLevel="0" collapsed="false">
      <c r="A159" s="22"/>
      <c r="B159" s="23"/>
      <c r="C159" s="22"/>
      <c r="D159" s="173" t="s">
        <v>144</v>
      </c>
      <c r="E159" s="22"/>
      <c r="F159" s="174" t="s">
        <v>930</v>
      </c>
      <c r="G159" s="22"/>
      <c r="H159" s="22"/>
      <c r="I159" s="175"/>
      <c r="J159" s="22"/>
      <c r="K159" s="22"/>
      <c r="L159" s="23"/>
      <c r="M159" s="176"/>
      <c r="N159" s="17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4</v>
      </c>
      <c r="AU159" s="3" t="s">
        <v>80</v>
      </c>
    </row>
    <row r="160" s="27" customFormat="true" ht="14.4" hidden="false" customHeight="true" outlineLevel="0" collapsed="false">
      <c r="A160" s="22"/>
      <c r="B160" s="159"/>
      <c r="C160" s="160" t="s">
        <v>265</v>
      </c>
      <c r="D160" s="160" t="s">
        <v>138</v>
      </c>
      <c r="E160" s="161" t="s">
        <v>931</v>
      </c>
      <c r="F160" s="162" t="s">
        <v>932</v>
      </c>
      <c r="G160" s="163" t="s">
        <v>172</v>
      </c>
      <c r="H160" s="164" t="n">
        <v>3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.00081</v>
      </c>
      <c r="R160" s="169" t="n">
        <f aca="false">Q160*H160</f>
        <v>0.00243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86</v>
      </c>
      <c r="AT160" s="171" t="s">
        <v>138</v>
      </c>
      <c r="AU160" s="171" t="s">
        <v>80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86</v>
      </c>
      <c r="BM160" s="171" t="s">
        <v>933</v>
      </c>
    </row>
    <row r="161" s="145" customFormat="true" ht="22.8" hidden="false" customHeight="true" outlineLevel="0" collapsed="false">
      <c r="B161" s="146"/>
      <c r="D161" s="147" t="s">
        <v>70</v>
      </c>
      <c r="E161" s="157" t="s">
        <v>86</v>
      </c>
      <c r="F161" s="157" t="s">
        <v>934</v>
      </c>
      <c r="I161" s="149"/>
      <c r="J161" s="158" t="n">
        <f aca="false">BK161</f>
        <v>0</v>
      </c>
      <c r="L161" s="146"/>
      <c r="M161" s="151"/>
      <c r="N161" s="152"/>
      <c r="O161" s="152"/>
      <c r="P161" s="153" t="n">
        <f aca="false">SUM(P162:P165)</f>
        <v>0</v>
      </c>
      <c r="Q161" s="152"/>
      <c r="R161" s="153" t="n">
        <f aca="false">SUM(R162:R165)</f>
        <v>0.20097</v>
      </c>
      <c r="S161" s="152"/>
      <c r="T161" s="154" t="n">
        <f aca="false">SUM(T162:T165)</f>
        <v>0</v>
      </c>
      <c r="AR161" s="147" t="s">
        <v>76</v>
      </c>
      <c r="AT161" s="155" t="s">
        <v>70</v>
      </c>
      <c r="AU161" s="155" t="s">
        <v>76</v>
      </c>
      <c r="AY161" s="147" t="s">
        <v>136</v>
      </c>
      <c r="BK161" s="156" t="n">
        <f aca="false">SUM(BK162:BK165)</f>
        <v>0</v>
      </c>
    </row>
    <row r="162" s="27" customFormat="true" ht="22.2" hidden="false" customHeight="true" outlineLevel="0" collapsed="false">
      <c r="A162" s="22"/>
      <c r="B162" s="159"/>
      <c r="C162" s="160" t="s">
        <v>270</v>
      </c>
      <c r="D162" s="160" t="s">
        <v>138</v>
      </c>
      <c r="E162" s="161" t="s">
        <v>935</v>
      </c>
      <c r="F162" s="162" t="s">
        <v>936</v>
      </c>
      <c r="G162" s="163" t="s">
        <v>172</v>
      </c>
      <c r="H162" s="164" t="n">
        <v>5.8</v>
      </c>
      <c r="I162" s="165"/>
      <c r="J162" s="166" t="n">
        <f aca="false">ROUND(I162*H162,2)</f>
        <v>0</v>
      </c>
      <c r="K162" s="162" t="s">
        <v>142</v>
      </c>
      <c r="L162" s="23"/>
      <c r="M162" s="167"/>
      <c r="N162" s="168" t="s">
        <v>42</v>
      </c>
      <c r="O162" s="55"/>
      <c r="P162" s="169" t="n">
        <f aca="false">O162*H162</f>
        <v>0</v>
      </c>
      <c r="Q162" s="169" t="n">
        <v>0.03465</v>
      </c>
      <c r="R162" s="169" t="n">
        <f aca="false">Q162*H162</f>
        <v>0.20097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86</v>
      </c>
      <c r="AT162" s="171" t="s">
        <v>138</v>
      </c>
      <c r="AU162" s="171" t="s">
        <v>80</v>
      </c>
      <c r="AY162" s="3" t="s">
        <v>13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6</v>
      </c>
      <c r="BK162" s="172" t="n">
        <f aca="false">ROUND(I162*H162,2)</f>
        <v>0</v>
      </c>
      <c r="BL162" s="3" t="s">
        <v>86</v>
      </c>
      <c r="BM162" s="171" t="s">
        <v>937</v>
      </c>
    </row>
    <row r="163" s="27" customFormat="true" ht="12.8" hidden="false" customHeight="false" outlineLevel="0" collapsed="false">
      <c r="A163" s="22"/>
      <c r="B163" s="23"/>
      <c r="C163" s="22"/>
      <c r="D163" s="173" t="s">
        <v>144</v>
      </c>
      <c r="E163" s="22"/>
      <c r="F163" s="174" t="s">
        <v>938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4</v>
      </c>
      <c r="AU163" s="3" t="s">
        <v>80</v>
      </c>
    </row>
    <row r="164" s="178" customFormat="true" ht="12.8" hidden="false" customHeight="false" outlineLevel="0" collapsed="false">
      <c r="B164" s="179"/>
      <c r="D164" s="180" t="s">
        <v>146</v>
      </c>
      <c r="E164" s="181"/>
      <c r="F164" s="182" t="s">
        <v>939</v>
      </c>
      <c r="H164" s="183" t="n">
        <v>5.8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46</v>
      </c>
      <c r="AU164" s="181" t="s">
        <v>80</v>
      </c>
      <c r="AV164" s="178" t="s">
        <v>80</v>
      </c>
      <c r="AW164" s="178" t="s">
        <v>32</v>
      </c>
      <c r="AX164" s="178" t="s">
        <v>76</v>
      </c>
      <c r="AY164" s="181" t="s">
        <v>136</v>
      </c>
    </row>
    <row r="165" s="27" customFormat="true" ht="14.4" hidden="false" customHeight="true" outlineLevel="0" collapsed="false">
      <c r="A165" s="22"/>
      <c r="B165" s="159"/>
      <c r="C165" s="160" t="s">
        <v>275</v>
      </c>
      <c r="D165" s="160" t="s">
        <v>138</v>
      </c>
      <c r="E165" s="161" t="s">
        <v>940</v>
      </c>
      <c r="F165" s="162" t="s">
        <v>941</v>
      </c>
      <c r="G165" s="163" t="s">
        <v>172</v>
      </c>
      <c r="H165" s="164" t="n">
        <v>5.8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86</v>
      </c>
      <c r="AT165" s="171" t="s">
        <v>138</v>
      </c>
      <c r="AU165" s="171" t="s">
        <v>80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86</v>
      </c>
      <c r="BM165" s="171" t="s">
        <v>942</v>
      </c>
    </row>
    <row r="166" s="145" customFormat="true" ht="22.8" hidden="false" customHeight="true" outlineLevel="0" collapsed="false">
      <c r="B166" s="146"/>
      <c r="D166" s="147" t="s">
        <v>70</v>
      </c>
      <c r="E166" s="157" t="s">
        <v>89</v>
      </c>
      <c r="F166" s="157" t="s">
        <v>943</v>
      </c>
      <c r="I166" s="149"/>
      <c r="J166" s="158" t="n">
        <f aca="false">BK166</f>
        <v>0</v>
      </c>
      <c r="L166" s="146"/>
      <c r="M166" s="151"/>
      <c r="N166" s="152"/>
      <c r="O166" s="152"/>
      <c r="P166" s="153" t="n">
        <f aca="false">SUM(P167:P178)</f>
        <v>0</v>
      </c>
      <c r="Q166" s="152"/>
      <c r="R166" s="153" t="n">
        <f aca="false">SUM(R167:R178)</f>
        <v>0.04698</v>
      </c>
      <c r="S166" s="152"/>
      <c r="T166" s="154" t="n">
        <f aca="false">SUM(T167:T178)</f>
        <v>0</v>
      </c>
      <c r="AR166" s="147" t="s">
        <v>76</v>
      </c>
      <c r="AT166" s="155" t="s">
        <v>70</v>
      </c>
      <c r="AU166" s="155" t="s">
        <v>76</v>
      </c>
      <c r="AY166" s="147" t="s">
        <v>136</v>
      </c>
      <c r="BK166" s="156" t="n">
        <f aca="false">SUM(BK167:BK178)</f>
        <v>0</v>
      </c>
    </row>
    <row r="167" s="27" customFormat="true" ht="19.8" hidden="false" customHeight="true" outlineLevel="0" collapsed="false">
      <c r="A167" s="22"/>
      <c r="B167" s="159"/>
      <c r="C167" s="160" t="s">
        <v>280</v>
      </c>
      <c r="D167" s="160" t="s">
        <v>138</v>
      </c>
      <c r="E167" s="161" t="s">
        <v>944</v>
      </c>
      <c r="F167" s="162" t="s">
        <v>945</v>
      </c>
      <c r="G167" s="163" t="s">
        <v>161</v>
      </c>
      <c r="H167" s="164" t="n">
        <v>15.6</v>
      </c>
      <c r="I167" s="165"/>
      <c r="J167" s="166" t="n">
        <f aca="false">ROUND(I167*H167,2)</f>
        <v>0</v>
      </c>
      <c r="K167" s="162" t="s">
        <v>142</v>
      </c>
      <c r="L167" s="23"/>
      <c r="M167" s="167"/>
      <c r="N167" s="168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86</v>
      </c>
      <c r="AT167" s="171" t="s">
        <v>138</v>
      </c>
      <c r="AU167" s="171" t="s">
        <v>80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86</v>
      </c>
      <c r="BM167" s="171" t="s">
        <v>946</v>
      </c>
    </row>
    <row r="168" s="27" customFormat="true" ht="12.8" hidden="false" customHeight="false" outlineLevel="0" collapsed="false">
      <c r="A168" s="22"/>
      <c r="B168" s="23"/>
      <c r="C168" s="22"/>
      <c r="D168" s="173" t="s">
        <v>144</v>
      </c>
      <c r="E168" s="22"/>
      <c r="F168" s="174" t="s">
        <v>947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4</v>
      </c>
      <c r="AU168" s="3" t="s">
        <v>80</v>
      </c>
    </row>
    <row r="169" s="178" customFormat="true" ht="12.8" hidden="false" customHeight="false" outlineLevel="0" collapsed="false">
      <c r="B169" s="179"/>
      <c r="D169" s="180" t="s">
        <v>146</v>
      </c>
      <c r="E169" s="181"/>
      <c r="F169" s="182" t="s">
        <v>885</v>
      </c>
      <c r="H169" s="183" t="n">
        <v>15.6</v>
      </c>
      <c r="I169" s="184"/>
      <c r="L169" s="179"/>
      <c r="M169" s="185"/>
      <c r="N169" s="186"/>
      <c r="O169" s="186"/>
      <c r="P169" s="186"/>
      <c r="Q169" s="186"/>
      <c r="R169" s="186"/>
      <c r="S169" s="186"/>
      <c r="T169" s="187"/>
      <c r="AT169" s="181" t="s">
        <v>146</v>
      </c>
      <c r="AU169" s="181" t="s">
        <v>80</v>
      </c>
      <c r="AV169" s="178" t="s">
        <v>80</v>
      </c>
      <c r="AW169" s="178" t="s">
        <v>32</v>
      </c>
      <c r="AX169" s="178" t="s">
        <v>76</v>
      </c>
      <c r="AY169" s="181" t="s">
        <v>136</v>
      </c>
    </row>
    <row r="170" s="27" customFormat="true" ht="22.2" hidden="false" customHeight="true" outlineLevel="0" collapsed="false">
      <c r="A170" s="22"/>
      <c r="B170" s="159"/>
      <c r="C170" s="160" t="s">
        <v>285</v>
      </c>
      <c r="D170" s="160" t="s">
        <v>138</v>
      </c>
      <c r="E170" s="161" t="s">
        <v>948</v>
      </c>
      <c r="F170" s="162" t="s">
        <v>949</v>
      </c>
      <c r="G170" s="163" t="s">
        <v>161</v>
      </c>
      <c r="H170" s="164" t="n">
        <v>15.6</v>
      </c>
      <c r="I170" s="165"/>
      <c r="J170" s="166" t="n">
        <f aca="false">ROUND(I170*H170,2)</f>
        <v>0</v>
      </c>
      <c r="K170" s="162" t="s">
        <v>142</v>
      </c>
      <c r="L170" s="23"/>
      <c r="M170" s="167"/>
      <c r="N170" s="168" t="s">
        <v>42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86</v>
      </c>
      <c r="AT170" s="171" t="s">
        <v>138</v>
      </c>
      <c r="AU170" s="171" t="s">
        <v>80</v>
      </c>
      <c r="AY170" s="3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6</v>
      </c>
      <c r="BK170" s="172" t="n">
        <f aca="false">ROUND(I170*H170,2)</f>
        <v>0</v>
      </c>
      <c r="BL170" s="3" t="s">
        <v>86</v>
      </c>
      <c r="BM170" s="171" t="s">
        <v>950</v>
      </c>
    </row>
    <row r="171" s="27" customFormat="true" ht="12.8" hidden="false" customHeight="false" outlineLevel="0" collapsed="false">
      <c r="A171" s="22"/>
      <c r="B171" s="23"/>
      <c r="C171" s="22"/>
      <c r="D171" s="173" t="s">
        <v>144</v>
      </c>
      <c r="E171" s="22"/>
      <c r="F171" s="174" t="s">
        <v>951</v>
      </c>
      <c r="G171" s="22"/>
      <c r="H171" s="22"/>
      <c r="I171" s="175"/>
      <c r="J171" s="22"/>
      <c r="K171" s="22"/>
      <c r="L171" s="23"/>
      <c r="M171" s="176"/>
      <c r="N171" s="17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4</v>
      </c>
      <c r="AU171" s="3" t="s">
        <v>80</v>
      </c>
    </row>
    <row r="172" s="178" customFormat="true" ht="12.8" hidden="false" customHeight="false" outlineLevel="0" collapsed="false">
      <c r="B172" s="179"/>
      <c r="D172" s="180" t="s">
        <v>146</v>
      </c>
      <c r="E172" s="181"/>
      <c r="F172" s="182" t="s">
        <v>885</v>
      </c>
      <c r="H172" s="183" t="n">
        <v>15.6</v>
      </c>
      <c r="I172" s="184"/>
      <c r="L172" s="179"/>
      <c r="M172" s="185"/>
      <c r="N172" s="186"/>
      <c r="O172" s="186"/>
      <c r="P172" s="186"/>
      <c r="Q172" s="186"/>
      <c r="R172" s="186"/>
      <c r="S172" s="186"/>
      <c r="T172" s="187"/>
      <c r="AT172" s="181" t="s">
        <v>146</v>
      </c>
      <c r="AU172" s="181" t="s">
        <v>80</v>
      </c>
      <c r="AV172" s="178" t="s">
        <v>80</v>
      </c>
      <c r="AW172" s="178" t="s">
        <v>32</v>
      </c>
      <c r="AX172" s="178" t="s">
        <v>76</v>
      </c>
      <c r="AY172" s="181" t="s">
        <v>136</v>
      </c>
    </row>
    <row r="173" s="27" customFormat="true" ht="22.2" hidden="false" customHeight="true" outlineLevel="0" collapsed="false">
      <c r="A173" s="22"/>
      <c r="B173" s="159"/>
      <c r="C173" s="160" t="s">
        <v>291</v>
      </c>
      <c r="D173" s="160" t="s">
        <v>138</v>
      </c>
      <c r="E173" s="161" t="s">
        <v>952</v>
      </c>
      <c r="F173" s="162" t="s">
        <v>953</v>
      </c>
      <c r="G173" s="163" t="s">
        <v>161</v>
      </c>
      <c r="H173" s="164" t="n">
        <v>15.6</v>
      </c>
      <c r="I173" s="165"/>
      <c r="J173" s="166" t="n">
        <f aca="false">ROUND(I173*H173,2)</f>
        <v>0</v>
      </c>
      <c r="K173" s="162" t="s">
        <v>142</v>
      </c>
      <c r="L173" s="23"/>
      <c r="M173" s="167"/>
      <c r="N173" s="168" t="s">
        <v>42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86</v>
      </c>
      <c r="AT173" s="171" t="s">
        <v>138</v>
      </c>
      <c r="AU173" s="171" t="s">
        <v>80</v>
      </c>
      <c r="AY173" s="3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6</v>
      </c>
      <c r="BK173" s="172" t="n">
        <f aca="false">ROUND(I173*H173,2)</f>
        <v>0</v>
      </c>
      <c r="BL173" s="3" t="s">
        <v>86</v>
      </c>
      <c r="BM173" s="171" t="s">
        <v>954</v>
      </c>
    </row>
    <row r="174" s="27" customFormat="true" ht="12.8" hidden="false" customHeight="false" outlineLevel="0" collapsed="false">
      <c r="A174" s="22"/>
      <c r="B174" s="23"/>
      <c r="C174" s="22"/>
      <c r="D174" s="173" t="s">
        <v>144</v>
      </c>
      <c r="E174" s="22"/>
      <c r="F174" s="174" t="s">
        <v>955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4</v>
      </c>
      <c r="AU174" s="3" t="s">
        <v>80</v>
      </c>
    </row>
    <row r="175" s="178" customFormat="true" ht="12.8" hidden="false" customHeight="false" outlineLevel="0" collapsed="false">
      <c r="B175" s="179"/>
      <c r="D175" s="180" t="s">
        <v>146</v>
      </c>
      <c r="E175" s="181"/>
      <c r="F175" s="182" t="s">
        <v>885</v>
      </c>
      <c r="H175" s="183" t="n">
        <v>15.6</v>
      </c>
      <c r="I175" s="184"/>
      <c r="L175" s="179"/>
      <c r="M175" s="185"/>
      <c r="N175" s="186"/>
      <c r="O175" s="186"/>
      <c r="P175" s="186"/>
      <c r="Q175" s="186"/>
      <c r="R175" s="186"/>
      <c r="S175" s="186"/>
      <c r="T175" s="187"/>
      <c r="AT175" s="181" t="s">
        <v>146</v>
      </c>
      <c r="AU175" s="181" t="s">
        <v>80</v>
      </c>
      <c r="AV175" s="178" t="s">
        <v>80</v>
      </c>
      <c r="AW175" s="178" t="s">
        <v>32</v>
      </c>
      <c r="AX175" s="178" t="s">
        <v>76</v>
      </c>
      <c r="AY175" s="181" t="s">
        <v>136</v>
      </c>
    </row>
    <row r="176" s="27" customFormat="true" ht="14.4" hidden="false" customHeight="true" outlineLevel="0" collapsed="false">
      <c r="A176" s="22"/>
      <c r="B176" s="159"/>
      <c r="C176" s="160" t="s">
        <v>297</v>
      </c>
      <c r="D176" s="160" t="s">
        <v>138</v>
      </c>
      <c r="E176" s="161" t="s">
        <v>956</v>
      </c>
      <c r="F176" s="162" t="s">
        <v>957</v>
      </c>
      <c r="G176" s="163" t="s">
        <v>172</v>
      </c>
      <c r="H176" s="164" t="n">
        <v>13.05</v>
      </c>
      <c r="I176" s="165"/>
      <c r="J176" s="166" t="n">
        <f aca="false">ROUND(I176*H176,2)</f>
        <v>0</v>
      </c>
      <c r="K176" s="162" t="s">
        <v>142</v>
      </c>
      <c r="L176" s="23"/>
      <c r="M176" s="167"/>
      <c r="N176" s="168" t="s">
        <v>42</v>
      </c>
      <c r="O176" s="55"/>
      <c r="P176" s="169" t="n">
        <f aca="false">O176*H176</f>
        <v>0</v>
      </c>
      <c r="Q176" s="169" t="n">
        <v>0.0036</v>
      </c>
      <c r="R176" s="169" t="n">
        <f aca="false">Q176*H176</f>
        <v>0.04698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86</v>
      </c>
      <c r="AT176" s="171" t="s">
        <v>138</v>
      </c>
      <c r="AU176" s="171" t="s">
        <v>80</v>
      </c>
      <c r="AY176" s="3" t="s">
        <v>13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6</v>
      </c>
      <c r="BK176" s="172" t="n">
        <f aca="false">ROUND(I176*H176,2)</f>
        <v>0</v>
      </c>
      <c r="BL176" s="3" t="s">
        <v>86</v>
      </c>
      <c r="BM176" s="171" t="s">
        <v>958</v>
      </c>
    </row>
    <row r="177" s="27" customFormat="true" ht="12.8" hidden="false" customHeight="false" outlineLevel="0" collapsed="false">
      <c r="A177" s="22"/>
      <c r="B177" s="23"/>
      <c r="C177" s="22"/>
      <c r="D177" s="173" t="s">
        <v>144</v>
      </c>
      <c r="E177" s="22"/>
      <c r="F177" s="174" t="s">
        <v>959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4</v>
      </c>
      <c r="AU177" s="3" t="s">
        <v>80</v>
      </c>
    </row>
    <row r="178" s="178" customFormat="true" ht="12.8" hidden="false" customHeight="false" outlineLevel="0" collapsed="false">
      <c r="B178" s="179"/>
      <c r="D178" s="180" t="s">
        <v>146</v>
      </c>
      <c r="E178" s="181"/>
      <c r="F178" s="182" t="s">
        <v>960</v>
      </c>
      <c r="H178" s="183" t="n">
        <v>13.05</v>
      </c>
      <c r="I178" s="184"/>
      <c r="L178" s="179"/>
      <c r="M178" s="185"/>
      <c r="N178" s="186"/>
      <c r="O178" s="186"/>
      <c r="P178" s="186"/>
      <c r="Q178" s="186"/>
      <c r="R178" s="186"/>
      <c r="S178" s="186"/>
      <c r="T178" s="187"/>
      <c r="AT178" s="181" t="s">
        <v>146</v>
      </c>
      <c r="AU178" s="181" t="s">
        <v>80</v>
      </c>
      <c r="AV178" s="178" t="s">
        <v>80</v>
      </c>
      <c r="AW178" s="178" t="s">
        <v>32</v>
      </c>
      <c r="AX178" s="178" t="s">
        <v>76</v>
      </c>
      <c r="AY178" s="181" t="s">
        <v>136</v>
      </c>
    </row>
    <row r="179" s="145" customFormat="true" ht="22.8" hidden="false" customHeight="true" outlineLevel="0" collapsed="false">
      <c r="B179" s="146"/>
      <c r="D179" s="147" t="s">
        <v>70</v>
      </c>
      <c r="E179" s="157" t="s">
        <v>92</v>
      </c>
      <c r="F179" s="157" t="s">
        <v>187</v>
      </c>
      <c r="I179" s="149"/>
      <c r="J179" s="158" t="n">
        <f aca="false">BK179</f>
        <v>0</v>
      </c>
      <c r="L179" s="146"/>
      <c r="M179" s="151"/>
      <c r="N179" s="152"/>
      <c r="O179" s="152"/>
      <c r="P179" s="153" t="n">
        <f aca="false">SUM(P180:P215)</f>
        <v>0</v>
      </c>
      <c r="Q179" s="152"/>
      <c r="R179" s="153" t="n">
        <f aca="false">SUM(R180:R215)</f>
        <v>0.1135118</v>
      </c>
      <c r="S179" s="152"/>
      <c r="T179" s="154" t="n">
        <f aca="false">SUM(T180:T215)</f>
        <v>0</v>
      </c>
      <c r="AR179" s="147" t="s">
        <v>76</v>
      </c>
      <c r="AT179" s="155" t="s">
        <v>70</v>
      </c>
      <c r="AU179" s="155" t="s">
        <v>76</v>
      </c>
      <c r="AY179" s="147" t="s">
        <v>136</v>
      </c>
      <c r="BK179" s="156" t="n">
        <f aca="false">SUM(BK180:BK215)</f>
        <v>0</v>
      </c>
    </row>
    <row r="180" s="27" customFormat="true" ht="19.8" hidden="false" customHeight="true" outlineLevel="0" collapsed="false">
      <c r="A180" s="22"/>
      <c r="B180" s="159"/>
      <c r="C180" s="160" t="s">
        <v>302</v>
      </c>
      <c r="D180" s="160" t="s">
        <v>138</v>
      </c>
      <c r="E180" s="161" t="s">
        <v>961</v>
      </c>
      <c r="F180" s="162" t="s">
        <v>962</v>
      </c>
      <c r="G180" s="163" t="s">
        <v>161</v>
      </c>
      <c r="H180" s="164" t="n">
        <v>2.55</v>
      </c>
      <c r="I180" s="165"/>
      <c r="J180" s="166" t="n">
        <f aca="false">ROUND(I180*H180,2)</f>
        <v>0</v>
      </c>
      <c r="K180" s="162" t="s">
        <v>142</v>
      </c>
      <c r="L180" s="23"/>
      <c r="M180" s="167"/>
      <c r="N180" s="168" t="s">
        <v>42</v>
      </c>
      <c r="O180" s="55"/>
      <c r="P180" s="169" t="n">
        <f aca="false">O180*H180</f>
        <v>0</v>
      </c>
      <c r="Q180" s="169" t="n">
        <v>0.00438</v>
      </c>
      <c r="R180" s="169" t="n">
        <f aca="false">Q180*H180</f>
        <v>0.011169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86</v>
      </c>
      <c r="AT180" s="171" t="s">
        <v>138</v>
      </c>
      <c r="AU180" s="171" t="s">
        <v>80</v>
      </c>
      <c r="AY180" s="3" t="s">
        <v>13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76</v>
      </c>
      <c r="BK180" s="172" t="n">
        <f aca="false">ROUND(I180*H180,2)</f>
        <v>0</v>
      </c>
      <c r="BL180" s="3" t="s">
        <v>86</v>
      </c>
      <c r="BM180" s="171" t="s">
        <v>963</v>
      </c>
    </row>
    <row r="181" s="27" customFormat="true" ht="12.8" hidden="false" customHeight="false" outlineLevel="0" collapsed="false">
      <c r="A181" s="22"/>
      <c r="B181" s="23"/>
      <c r="C181" s="22"/>
      <c r="D181" s="173" t="s">
        <v>144</v>
      </c>
      <c r="E181" s="22"/>
      <c r="F181" s="174" t="s">
        <v>964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4</v>
      </c>
      <c r="AU181" s="3" t="s">
        <v>80</v>
      </c>
    </row>
    <row r="182" s="178" customFormat="true" ht="12.8" hidden="false" customHeight="false" outlineLevel="0" collapsed="false">
      <c r="B182" s="179"/>
      <c r="D182" s="180" t="s">
        <v>146</v>
      </c>
      <c r="E182" s="181"/>
      <c r="F182" s="182" t="s">
        <v>965</v>
      </c>
      <c r="H182" s="183" t="n">
        <v>2.55</v>
      </c>
      <c r="I182" s="184"/>
      <c r="L182" s="179"/>
      <c r="M182" s="185"/>
      <c r="N182" s="186"/>
      <c r="O182" s="186"/>
      <c r="P182" s="186"/>
      <c r="Q182" s="186"/>
      <c r="R182" s="186"/>
      <c r="S182" s="186"/>
      <c r="T182" s="187"/>
      <c r="AT182" s="181" t="s">
        <v>146</v>
      </c>
      <c r="AU182" s="181" t="s">
        <v>80</v>
      </c>
      <c r="AV182" s="178" t="s">
        <v>80</v>
      </c>
      <c r="AW182" s="178" t="s">
        <v>32</v>
      </c>
      <c r="AX182" s="178" t="s">
        <v>76</v>
      </c>
      <c r="AY182" s="181" t="s">
        <v>136</v>
      </c>
    </row>
    <row r="183" s="27" customFormat="true" ht="14.4" hidden="false" customHeight="true" outlineLevel="0" collapsed="false">
      <c r="A183" s="22"/>
      <c r="B183" s="159"/>
      <c r="C183" s="160" t="s">
        <v>308</v>
      </c>
      <c r="D183" s="160" t="s">
        <v>138</v>
      </c>
      <c r="E183" s="161" t="s">
        <v>235</v>
      </c>
      <c r="F183" s="162" t="s">
        <v>236</v>
      </c>
      <c r="G183" s="163" t="s">
        <v>161</v>
      </c>
      <c r="H183" s="164" t="n">
        <v>2.5</v>
      </c>
      <c r="I183" s="165"/>
      <c r="J183" s="166" t="n">
        <f aca="false">ROUND(I183*H183,2)</f>
        <v>0</v>
      </c>
      <c r="K183" s="162" t="s">
        <v>142</v>
      </c>
      <c r="L183" s="23"/>
      <c r="M183" s="167"/>
      <c r="N183" s="168" t="s">
        <v>42</v>
      </c>
      <c r="O183" s="55"/>
      <c r="P183" s="169" t="n">
        <f aca="false">O183*H183</f>
        <v>0</v>
      </c>
      <c r="Q183" s="169" t="n">
        <v>0.0002</v>
      </c>
      <c r="R183" s="169" t="n">
        <f aca="false">Q183*H183</f>
        <v>0.0005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86</v>
      </c>
      <c r="AT183" s="171" t="s">
        <v>138</v>
      </c>
      <c r="AU183" s="171" t="s">
        <v>80</v>
      </c>
      <c r="AY183" s="3" t="s">
        <v>13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6</v>
      </c>
      <c r="BK183" s="172" t="n">
        <f aca="false">ROUND(I183*H183,2)</f>
        <v>0</v>
      </c>
      <c r="BL183" s="3" t="s">
        <v>86</v>
      </c>
      <c r="BM183" s="171" t="s">
        <v>966</v>
      </c>
    </row>
    <row r="184" s="27" customFormat="true" ht="12.8" hidden="false" customHeight="false" outlineLevel="0" collapsed="false">
      <c r="A184" s="22"/>
      <c r="B184" s="23"/>
      <c r="C184" s="22"/>
      <c r="D184" s="173" t="s">
        <v>144</v>
      </c>
      <c r="E184" s="22"/>
      <c r="F184" s="174" t="s">
        <v>238</v>
      </c>
      <c r="G184" s="22"/>
      <c r="H184" s="22"/>
      <c r="I184" s="175"/>
      <c r="J184" s="22"/>
      <c r="K184" s="22"/>
      <c r="L184" s="23"/>
      <c r="M184" s="176"/>
      <c r="N184" s="17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4</v>
      </c>
      <c r="AU184" s="3" t="s">
        <v>80</v>
      </c>
    </row>
    <row r="185" s="178" customFormat="true" ht="12.8" hidden="false" customHeight="false" outlineLevel="0" collapsed="false">
      <c r="B185" s="179"/>
      <c r="D185" s="180" t="s">
        <v>146</v>
      </c>
      <c r="E185" s="181"/>
      <c r="F185" s="182" t="s">
        <v>967</v>
      </c>
      <c r="H185" s="183" t="n">
        <v>2.5</v>
      </c>
      <c r="I185" s="184"/>
      <c r="L185" s="179"/>
      <c r="M185" s="185"/>
      <c r="N185" s="186"/>
      <c r="O185" s="186"/>
      <c r="P185" s="186"/>
      <c r="Q185" s="186"/>
      <c r="R185" s="186"/>
      <c r="S185" s="186"/>
      <c r="T185" s="187"/>
      <c r="AT185" s="181" t="s">
        <v>146</v>
      </c>
      <c r="AU185" s="181" t="s">
        <v>80</v>
      </c>
      <c r="AV185" s="178" t="s">
        <v>80</v>
      </c>
      <c r="AW185" s="178" t="s">
        <v>32</v>
      </c>
      <c r="AX185" s="178" t="s">
        <v>76</v>
      </c>
      <c r="AY185" s="181" t="s">
        <v>136</v>
      </c>
    </row>
    <row r="186" s="27" customFormat="true" ht="14.4" hidden="false" customHeight="true" outlineLevel="0" collapsed="false">
      <c r="A186" s="22"/>
      <c r="B186" s="159"/>
      <c r="C186" s="160" t="s">
        <v>313</v>
      </c>
      <c r="D186" s="160" t="s">
        <v>138</v>
      </c>
      <c r="E186" s="161" t="s">
        <v>968</v>
      </c>
      <c r="F186" s="162" t="s">
        <v>969</v>
      </c>
      <c r="G186" s="163" t="s">
        <v>161</v>
      </c>
      <c r="H186" s="164" t="n">
        <v>4.5</v>
      </c>
      <c r="I186" s="165"/>
      <c r="J186" s="166" t="n">
        <f aca="false">ROUND(I186*H186,2)</f>
        <v>0</v>
      </c>
      <c r="K186" s="162" t="s">
        <v>142</v>
      </c>
      <c r="L186" s="23"/>
      <c r="M186" s="167"/>
      <c r="N186" s="168" t="s">
        <v>42</v>
      </c>
      <c r="O186" s="55"/>
      <c r="P186" s="169" t="n">
        <f aca="false">O186*H186</f>
        <v>0</v>
      </c>
      <c r="Q186" s="169" t="n">
        <v>0.00018</v>
      </c>
      <c r="R186" s="169" t="n">
        <f aca="false">Q186*H186</f>
        <v>0.00081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86</v>
      </c>
      <c r="AT186" s="171" t="s">
        <v>138</v>
      </c>
      <c r="AU186" s="171" t="s">
        <v>80</v>
      </c>
      <c r="AY186" s="3" t="s">
        <v>13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76</v>
      </c>
      <c r="BK186" s="172" t="n">
        <f aca="false">ROUND(I186*H186,2)</f>
        <v>0</v>
      </c>
      <c r="BL186" s="3" t="s">
        <v>86</v>
      </c>
      <c r="BM186" s="171" t="s">
        <v>970</v>
      </c>
    </row>
    <row r="187" s="27" customFormat="true" ht="12.8" hidden="false" customHeight="false" outlineLevel="0" collapsed="false">
      <c r="A187" s="22"/>
      <c r="B187" s="23"/>
      <c r="C187" s="22"/>
      <c r="D187" s="173" t="s">
        <v>144</v>
      </c>
      <c r="E187" s="22"/>
      <c r="F187" s="174" t="s">
        <v>971</v>
      </c>
      <c r="G187" s="22"/>
      <c r="H187" s="22"/>
      <c r="I187" s="175"/>
      <c r="J187" s="22"/>
      <c r="K187" s="22"/>
      <c r="L187" s="23"/>
      <c r="M187" s="176"/>
      <c r="N187" s="17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4</v>
      </c>
      <c r="AU187" s="3" t="s">
        <v>80</v>
      </c>
    </row>
    <row r="188" s="178" customFormat="true" ht="12.8" hidden="false" customHeight="false" outlineLevel="0" collapsed="false">
      <c r="B188" s="179"/>
      <c r="D188" s="180" t="s">
        <v>146</v>
      </c>
      <c r="E188" s="181"/>
      <c r="F188" s="182" t="s">
        <v>972</v>
      </c>
      <c r="H188" s="183" t="n">
        <v>1.75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46</v>
      </c>
      <c r="AU188" s="181" t="s">
        <v>80</v>
      </c>
      <c r="AV188" s="178" t="s">
        <v>80</v>
      </c>
      <c r="AW188" s="178" t="s">
        <v>32</v>
      </c>
      <c r="AX188" s="178" t="s">
        <v>71</v>
      </c>
      <c r="AY188" s="181" t="s">
        <v>136</v>
      </c>
    </row>
    <row r="189" s="178" customFormat="true" ht="12.8" hidden="false" customHeight="false" outlineLevel="0" collapsed="false">
      <c r="B189" s="179"/>
      <c r="D189" s="180" t="s">
        <v>146</v>
      </c>
      <c r="E189" s="181"/>
      <c r="F189" s="182" t="s">
        <v>973</v>
      </c>
      <c r="H189" s="183" t="n">
        <v>0.2</v>
      </c>
      <c r="I189" s="184"/>
      <c r="L189" s="179"/>
      <c r="M189" s="185"/>
      <c r="N189" s="186"/>
      <c r="O189" s="186"/>
      <c r="P189" s="186"/>
      <c r="Q189" s="186"/>
      <c r="R189" s="186"/>
      <c r="S189" s="186"/>
      <c r="T189" s="187"/>
      <c r="AT189" s="181" t="s">
        <v>146</v>
      </c>
      <c r="AU189" s="181" t="s">
        <v>80</v>
      </c>
      <c r="AV189" s="178" t="s">
        <v>80</v>
      </c>
      <c r="AW189" s="178" t="s">
        <v>32</v>
      </c>
      <c r="AX189" s="178" t="s">
        <v>71</v>
      </c>
      <c r="AY189" s="181" t="s">
        <v>136</v>
      </c>
    </row>
    <row r="190" s="178" customFormat="true" ht="12.8" hidden="false" customHeight="false" outlineLevel="0" collapsed="false">
      <c r="B190" s="179"/>
      <c r="D190" s="180" t="s">
        <v>146</v>
      </c>
      <c r="E190" s="181"/>
      <c r="F190" s="182" t="s">
        <v>965</v>
      </c>
      <c r="H190" s="183" t="n">
        <v>2.55</v>
      </c>
      <c r="I190" s="184"/>
      <c r="L190" s="179"/>
      <c r="M190" s="185"/>
      <c r="N190" s="186"/>
      <c r="O190" s="186"/>
      <c r="P190" s="186"/>
      <c r="Q190" s="186"/>
      <c r="R190" s="186"/>
      <c r="S190" s="186"/>
      <c r="T190" s="187"/>
      <c r="AT190" s="181" t="s">
        <v>146</v>
      </c>
      <c r="AU190" s="181" t="s">
        <v>80</v>
      </c>
      <c r="AV190" s="178" t="s">
        <v>80</v>
      </c>
      <c r="AW190" s="178" t="s">
        <v>32</v>
      </c>
      <c r="AX190" s="178" t="s">
        <v>71</v>
      </c>
      <c r="AY190" s="181" t="s">
        <v>136</v>
      </c>
    </row>
    <row r="191" s="198" customFormat="true" ht="12.8" hidden="false" customHeight="false" outlineLevel="0" collapsed="false">
      <c r="B191" s="199"/>
      <c r="D191" s="180" t="s">
        <v>146</v>
      </c>
      <c r="E191" s="200"/>
      <c r="F191" s="201" t="s">
        <v>327</v>
      </c>
      <c r="H191" s="202" t="n">
        <v>4.5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146</v>
      </c>
      <c r="AU191" s="200" t="s">
        <v>80</v>
      </c>
      <c r="AV191" s="198" t="s">
        <v>86</v>
      </c>
      <c r="AW191" s="198" t="s">
        <v>32</v>
      </c>
      <c r="AX191" s="198" t="s">
        <v>76</v>
      </c>
      <c r="AY191" s="200" t="s">
        <v>136</v>
      </c>
    </row>
    <row r="192" s="27" customFormat="true" ht="30" hidden="false" customHeight="true" outlineLevel="0" collapsed="false">
      <c r="A192" s="22"/>
      <c r="B192" s="159"/>
      <c r="C192" s="160" t="s">
        <v>319</v>
      </c>
      <c r="D192" s="160" t="s">
        <v>138</v>
      </c>
      <c r="E192" s="161" t="s">
        <v>974</v>
      </c>
      <c r="F192" s="162" t="s">
        <v>975</v>
      </c>
      <c r="G192" s="163" t="s">
        <v>161</v>
      </c>
      <c r="H192" s="164" t="n">
        <v>0.2</v>
      </c>
      <c r="I192" s="165"/>
      <c r="J192" s="166" t="n">
        <f aca="false">ROUND(I192*H192,2)</f>
        <v>0</v>
      </c>
      <c r="K192" s="162" t="s">
        <v>142</v>
      </c>
      <c r="L192" s="23"/>
      <c r="M192" s="167"/>
      <c r="N192" s="168" t="s">
        <v>42</v>
      </c>
      <c r="O192" s="55"/>
      <c r="P192" s="169" t="n">
        <f aca="false">O192*H192</f>
        <v>0</v>
      </c>
      <c r="Q192" s="169" t="n">
        <v>0.00835</v>
      </c>
      <c r="R192" s="169" t="n">
        <f aca="false">Q192*H192</f>
        <v>0.00167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86</v>
      </c>
      <c r="AT192" s="171" t="s">
        <v>138</v>
      </c>
      <c r="AU192" s="171" t="s">
        <v>80</v>
      </c>
      <c r="AY192" s="3" t="s">
        <v>13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76</v>
      </c>
      <c r="BK192" s="172" t="n">
        <f aca="false">ROUND(I192*H192,2)</f>
        <v>0</v>
      </c>
      <c r="BL192" s="3" t="s">
        <v>86</v>
      </c>
      <c r="BM192" s="171" t="s">
        <v>976</v>
      </c>
    </row>
    <row r="193" s="27" customFormat="true" ht="12.8" hidden="false" customHeight="false" outlineLevel="0" collapsed="false">
      <c r="A193" s="22"/>
      <c r="B193" s="23"/>
      <c r="C193" s="22"/>
      <c r="D193" s="173" t="s">
        <v>144</v>
      </c>
      <c r="E193" s="22"/>
      <c r="F193" s="174" t="s">
        <v>977</v>
      </c>
      <c r="G193" s="22"/>
      <c r="H193" s="22"/>
      <c r="I193" s="175"/>
      <c r="J193" s="22"/>
      <c r="K193" s="22"/>
      <c r="L193" s="23"/>
      <c r="M193" s="176"/>
      <c r="N193" s="17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4</v>
      </c>
      <c r="AU193" s="3" t="s">
        <v>80</v>
      </c>
    </row>
    <row r="194" s="178" customFormat="true" ht="12.8" hidden="false" customHeight="false" outlineLevel="0" collapsed="false">
      <c r="B194" s="179"/>
      <c r="D194" s="180" t="s">
        <v>146</v>
      </c>
      <c r="E194" s="181"/>
      <c r="F194" s="182" t="s">
        <v>973</v>
      </c>
      <c r="H194" s="183" t="n">
        <v>0.2</v>
      </c>
      <c r="I194" s="184"/>
      <c r="L194" s="179"/>
      <c r="M194" s="185"/>
      <c r="N194" s="186"/>
      <c r="O194" s="186"/>
      <c r="P194" s="186"/>
      <c r="Q194" s="186"/>
      <c r="R194" s="186"/>
      <c r="S194" s="186"/>
      <c r="T194" s="187"/>
      <c r="AT194" s="181" t="s">
        <v>146</v>
      </c>
      <c r="AU194" s="181" t="s">
        <v>80</v>
      </c>
      <c r="AV194" s="178" t="s">
        <v>80</v>
      </c>
      <c r="AW194" s="178" t="s">
        <v>32</v>
      </c>
      <c r="AX194" s="178" t="s">
        <v>76</v>
      </c>
      <c r="AY194" s="181" t="s">
        <v>136</v>
      </c>
    </row>
    <row r="195" s="27" customFormat="true" ht="14.4" hidden="false" customHeight="true" outlineLevel="0" collapsed="false">
      <c r="A195" s="22"/>
      <c r="B195" s="159"/>
      <c r="C195" s="188" t="s">
        <v>328</v>
      </c>
      <c r="D195" s="188" t="s">
        <v>246</v>
      </c>
      <c r="E195" s="189" t="s">
        <v>978</v>
      </c>
      <c r="F195" s="190" t="s">
        <v>979</v>
      </c>
      <c r="G195" s="191" t="s">
        <v>161</v>
      </c>
      <c r="H195" s="192" t="n">
        <v>0.21</v>
      </c>
      <c r="I195" s="193"/>
      <c r="J195" s="194" t="n">
        <f aca="false">ROUND(I195*H195,2)</f>
        <v>0</v>
      </c>
      <c r="K195" s="190" t="s">
        <v>142</v>
      </c>
      <c r="L195" s="195"/>
      <c r="M195" s="196"/>
      <c r="N195" s="197" t="s">
        <v>42</v>
      </c>
      <c r="O195" s="55"/>
      <c r="P195" s="169" t="n">
        <f aca="false">O195*H195</f>
        <v>0</v>
      </c>
      <c r="Q195" s="169" t="n">
        <v>0.0012</v>
      </c>
      <c r="R195" s="169" t="n">
        <f aca="false">Q195*H195</f>
        <v>0.000252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81</v>
      </c>
      <c r="AT195" s="171" t="s">
        <v>246</v>
      </c>
      <c r="AU195" s="171" t="s">
        <v>80</v>
      </c>
      <c r="AY195" s="3" t="s">
        <v>13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76</v>
      </c>
      <c r="BK195" s="172" t="n">
        <f aca="false">ROUND(I195*H195,2)</f>
        <v>0</v>
      </c>
      <c r="BL195" s="3" t="s">
        <v>86</v>
      </c>
      <c r="BM195" s="171" t="s">
        <v>980</v>
      </c>
    </row>
    <row r="196" s="178" customFormat="true" ht="12.8" hidden="false" customHeight="false" outlineLevel="0" collapsed="false">
      <c r="B196" s="179"/>
      <c r="D196" s="180" t="s">
        <v>146</v>
      </c>
      <c r="F196" s="182" t="s">
        <v>981</v>
      </c>
      <c r="H196" s="183" t="n">
        <v>0.21</v>
      </c>
      <c r="I196" s="184"/>
      <c r="L196" s="179"/>
      <c r="M196" s="185"/>
      <c r="N196" s="186"/>
      <c r="O196" s="186"/>
      <c r="P196" s="186"/>
      <c r="Q196" s="186"/>
      <c r="R196" s="186"/>
      <c r="S196" s="186"/>
      <c r="T196" s="187"/>
      <c r="AT196" s="181" t="s">
        <v>146</v>
      </c>
      <c r="AU196" s="181" t="s">
        <v>80</v>
      </c>
      <c r="AV196" s="178" t="s">
        <v>80</v>
      </c>
      <c r="AW196" s="178" t="s">
        <v>3</v>
      </c>
      <c r="AX196" s="178" t="s">
        <v>76</v>
      </c>
      <c r="AY196" s="181" t="s">
        <v>136</v>
      </c>
    </row>
    <row r="197" s="27" customFormat="true" ht="34.8" hidden="false" customHeight="true" outlineLevel="0" collapsed="false">
      <c r="A197" s="22"/>
      <c r="B197" s="159"/>
      <c r="C197" s="160" t="s">
        <v>335</v>
      </c>
      <c r="D197" s="160" t="s">
        <v>138</v>
      </c>
      <c r="E197" s="161" t="s">
        <v>982</v>
      </c>
      <c r="F197" s="162" t="s">
        <v>983</v>
      </c>
      <c r="G197" s="163" t="s">
        <v>161</v>
      </c>
      <c r="H197" s="164" t="n">
        <v>1.75</v>
      </c>
      <c r="I197" s="165"/>
      <c r="J197" s="166" t="n">
        <f aca="false">ROUND(I197*H197,2)</f>
        <v>0</v>
      </c>
      <c r="K197" s="162" t="s">
        <v>142</v>
      </c>
      <c r="L197" s="23"/>
      <c r="M197" s="167"/>
      <c r="N197" s="168" t="s">
        <v>42</v>
      </c>
      <c r="O197" s="55"/>
      <c r="P197" s="169" t="n">
        <f aca="false">O197*H197</f>
        <v>0</v>
      </c>
      <c r="Q197" s="169" t="n">
        <v>0.0086</v>
      </c>
      <c r="R197" s="169" t="n">
        <f aca="false">Q197*H197</f>
        <v>0.01505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86</v>
      </c>
      <c r="AT197" s="171" t="s">
        <v>138</v>
      </c>
      <c r="AU197" s="171" t="s">
        <v>80</v>
      </c>
      <c r="AY197" s="3" t="s">
        <v>13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6</v>
      </c>
      <c r="BK197" s="172" t="n">
        <f aca="false">ROUND(I197*H197,2)</f>
        <v>0</v>
      </c>
      <c r="BL197" s="3" t="s">
        <v>86</v>
      </c>
      <c r="BM197" s="171" t="s">
        <v>984</v>
      </c>
    </row>
    <row r="198" s="27" customFormat="true" ht="12.8" hidden="false" customHeight="false" outlineLevel="0" collapsed="false">
      <c r="A198" s="22"/>
      <c r="B198" s="23"/>
      <c r="C198" s="22"/>
      <c r="D198" s="173" t="s">
        <v>144</v>
      </c>
      <c r="E198" s="22"/>
      <c r="F198" s="174" t="s">
        <v>985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4</v>
      </c>
      <c r="AU198" s="3" t="s">
        <v>80</v>
      </c>
    </row>
    <row r="199" s="178" customFormat="true" ht="12.8" hidden="false" customHeight="false" outlineLevel="0" collapsed="false">
      <c r="B199" s="179"/>
      <c r="D199" s="180" t="s">
        <v>146</v>
      </c>
      <c r="E199" s="181"/>
      <c r="F199" s="182" t="s">
        <v>972</v>
      </c>
      <c r="H199" s="183" t="n">
        <v>1.75</v>
      </c>
      <c r="I199" s="184"/>
      <c r="L199" s="179"/>
      <c r="M199" s="185"/>
      <c r="N199" s="186"/>
      <c r="O199" s="186"/>
      <c r="P199" s="186"/>
      <c r="Q199" s="186"/>
      <c r="R199" s="186"/>
      <c r="S199" s="186"/>
      <c r="T199" s="187"/>
      <c r="AT199" s="181" t="s">
        <v>146</v>
      </c>
      <c r="AU199" s="181" t="s">
        <v>80</v>
      </c>
      <c r="AV199" s="178" t="s">
        <v>80</v>
      </c>
      <c r="AW199" s="178" t="s">
        <v>32</v>
      </c>
      <c r="AX199" s="178" t="s">
        <v>76</v>
      </c>
      <c r="AY199" s="181" t="s">
        <v>136</v>
      </c>
    </row>
    <row r="200" s="27" customFormat="true" ht="14.4" hidden="false" customHeight="true" outlineLevel="0" collapsed="false">
      <c r="A200" s="22"/>
      <c r="B200" s="159"/>
      <c r="C200" s="188" t="s">
        <v>341</v>
      </c>
      <c r="D200" s="188" t="s">
        <v>246</v>
      </c>
      <c r="E200" s="189" t="s">
        <v>986</v>
      </c>
      <c r="F200" s="190" t="s">
        <v>987</v>
      </c>
      <c r="G200" s="191" t="s">
        <v>161</v>
      </c>
      <c r="H200" s="192" t="n">
        <v>1.838</v>
      </c>
      <c r="I200" s="193"/>
      <c r="J200" s="194" t="n">
        <f aca="false">ROUND(I200*H200,2)</f>
        <v>0</v>
      </c>
      <c r="K200" s="190" t="s">
        <v>142</v>
      </c>
      <c r="L200" s="195"/>
      <c r="M200" s="196"/>
      <c r="N200" s="197" t="s">
        <v>42</v>
      </c>
      <c r="O200" s="55"/>
      <c r="P200" s="169" t="n">
        <f aca="false">O200*H200</f>
        <v>0</v>
      </c>
      <c r="Q200" s="169" t="n">
        <v>0.0041</v>
      </c>
      <c r="R200" s="169" t="n">
        <f aca="false">Q200*H200</f>
        <v>0.0075358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81</v>
      </c>
      <c r="AT200" s="171" t="s">
        <v>246</v>
      </c>
      <c r="AU200" s="171" t="s">
        <v>80</v>
      </c>
      <c r="AY200" s="3" t="s">
        <v>13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6</v>
      </c>
      <c r="BK200" s="172" t="n">
        <f aca="false">ROUND(I200*H200,2)</f>
        <v>0</v>
      </c>
      <c r="BL200" s="3" t="s">
        <v>86</v>
      </c>
      <c r="BM200" s="171" t="s">
        <v>988</v>
      </c>
    </row>
    <row r="201" s="178" customFormat="true" ht="12.8" hidden="false" customHeight="false" outlineLevel="0" collapsed="false">
      <c r="B201" s="179"/>
      <c r="D201" s="180" t="s">
        <v>146</v>
      </c>
      <c r="F201" s="182" t="s">
        <v>989</v>
      </c>
      <c r="H201" s="183" t="n">
        <v>1.838</v>
      </c>
      <c r="I201" s="184"/>
      <c r="L201" s="179"/>
      <c r="M201" s="185"/>
      <c r="N201" s="186"/>
      <c r="O201" s="186"/>
      <c r="P201" s="186"/>
      <c r="Q201" s="186"/>
      <c r="R201" s="186"/>
      <c r="S201" s="186"/>
      <c r="T201" s="187"/>
      <c r="AT201" s="181" t="s">
        <v>146</v>
      </c>
      <c r="AU201" s="181" t="s">
        <v>80</v>
      </c>
      <c r="AV201" s="178" t="s">
        <v>80</v>
      </c>
      <c r="AW201" s="178" t="s">
        <v>3</v>
      </c>
      <c r="AX201" s="178" t="s">
        <v>76</v>
      </c>
      <c r="AY201" s="181" t="s">
        <v>136</v>
      </c>
    </row>
    <row r="202" s="27" customFormat="true" ht="34.8" hidden="false" customHeight="true" outlineLevel="0" collapsed="false">
      <c r="A202" s="22"/>
      <c r="B202" s="159"/>
      <c r="C202" s="160" t="s">
        <v>347</v>
      </c>
      <c r="D202" s="160" t="s">
        <v>138</v>
      </c>
      <c r="E202" s="161" t="s">
        <v>241</v>
      </c>
      <c r="F202" s="162" t="s">
        <v>242</v>
      </c>
      <c r="G202" s="163" t="s">
        <v>161</v>
      </c>
      <c r="H202" s="164" t="n">
        <v>2.5</v>
      </c>
      <c r="I202" s="165"/>
      <c r="J202" s="166" t="n">
        <f aca="false">ROUND(I202*H202,2)</f>
        <v>0</v>
      </c>
      <c r="K202" s="162" t="s">
        <v>142</v>
      </c>
      <c r="L202" s="23"/>
      <c r="M202" s="167"/>
      <c r="N202" s="168" t="s">
        <v>42</v>
      </c>
      <c r="O202" s="55"/>
      <c r="P202" s="169" t="n">
        <f aca="false">O202*H202</f>
        <v>0</v>
      </c>
      <c r="Q202" s="169" t="n">
        <v>0.01135</v>
      </c>
      <c r="R202" s="169" t="n">
        <f aca="false">Q202*H202</f>
        <v>0.028375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86</v>
      </c>
      <c r="AT202" s="171" t="s">
        <v>138</v>
      </c>
      <c r="AU202" s="171" t="s">
        <v>80</v>
      </c>
      <c r="AY202" s="3" t="s">
        <v>13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76</v>
      </c>
      <c r="BK202" s="172" t="n">
        <f aca="false">ROUND(I202*H202,2)</f>
        <v>0</v>
      </c>
      <c r="BL202" s="3" t="s">
        <v>86</v>
      </c>
      <c r="BM202" s="171" t="s">
        <v>990</v>
      </c>
    </row>
    <row r="203" s="27" customFormat="true" ht="12.8" hidden="false" customHeight="false" outlineLevel="0" collapsed="false">
      <c r="A203" s="22"/>
      <c r="B203" s="23"/>
      <c r="C203" s="22"/>
      <c r="D203" s="173" t="s">
        <v>144</v>
      </c>
      <c r="E203" s="22"/>
      <c r="F203" s="174" t="s">
        <v>244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4</v>
      </c>
      <c r="AU203" s="3" t="s">
        <v>80</v>
      </c>
    </row>
    <row r="204" s="178" customFormat="true" ht="12.8" hidden="false" customHeight="false" outlineLevel="0" collapsed="false">
      <c r="B204" s="179"/>
      <c r="D204" s="180" t="s">
        <v>146</v>
      </c>
      <c r="E204" s="181"/>
      <c r="F204" s="182" t="s">
        <v>967</v>
      </c>
      <c r="H204" s="183" t="n">
        <v>2.5</v>
      </c>
      <c r="I204" s="184"/>
      <c r="L204" s="179"/>
      <c r="M204" s="185"/>
      <c r="N204" s="186"/>
      <c r="O204" s="186"/>
      <c r="P204" s="186"/>
      <c r="Q204" s="186"/>
      <c r="R204" s="186"/>
      <c r="S204" s="186"/>
      <c r="T204" s="187"/>
      <c r="AT204" s="181" t="s">
        <v>146</v>
      </c>
      <c r="AU204" s="181" t="s">
        <v>80</v>
      </c>
      <c r="AV204" s="178" t="s">
        <v>80</v>
      </c>
      <c r="AW204" s="178" t="s">
        <v>32</v>
      </c>
      <c r="AX204" s="178" t="s">
        <v>76</v>
      </c>
      <c r="AY204" s="181" t="s">
        <v>136</v>
      </c>
    </row>
    <row r="205" s="27" customFormat="true" ht="14.4" hidden="false" customHeight="true" outlineLevel="0" collapsed="false">
      <c r="A205" s="22"/>
      <c r="B205" s="159"/>
      <c r="C205" s="188" t="s">
        <v>353</v>
      </c>
      <c r="D205" s="188" t="s">
        <v>246</v>
      </c>
      <c r="E205" s="189" t="s">
        <v>247</v>
      </c>
      <c r="F205" s="190" t="s">
        <v>248</v>
      </c>
      <c r="G205" s="191" t="s">
        <v>161</v>
      </c>
      <c r="H205" s="192" t="n">
        <v>2.625</v>
      </c>
      <c r="I205" s="193"/>
      <c r="J205" s="194" t="n">
        <f aca="false">ROUND(I205*H205,2)</f>
        <v>0</v>
      </c>
      <c r="K205" s="190" t="s">
        <v>142</v>
      </c>
      <c r="L205" s="195"/>
      <c r="M205" s="196"/>
      <c r="N205" s="197" t="s">
        <v>42</v>
      </c>
      <c r="O205" s="55"/>
      <c r="P205" s="169" t="n">
        <f aca="false">O205*H205</f>
        <v>0</v>
      </c>
      <c r="Q205" s="169" t="n">
        <v>0.006</v>
      </c>
      <c r="R205" s="169" t="n">
        <f aca="false">Q205*H205</f>
        <v>0.01575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81</v>
      </c>
      <c r="AT205" s="171" t="s">
        <v>246</v>
      </c>
      <c r="AU205" s="171" t="s">
        <v>80</v>
      </c>
      <c r="AY205" s="3" t="s">
        <v>13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76</v>
      </c>
      <c r="BK205" s="172" t="n">
        <f aca="false">ROUND(I205*H205,2)</f>
        <v>0</v>
      </c>
      <c r="BL205" s="3" t="s">
        <v>86</v>
      </c>
      <c r="BM205" s="171" t="s">
        <v>991</v>
      </c>
    </row>
    <row r="206" s="178" customFormat="true" ht="12.8" hidden="false" customHeight="false" outlineLevel="0" collapsed="false">
      <c r="B206" s="179"/>
      <c r="D206" s="180" t="s">
        <v>146</v>
      </c>
      <c r="F206" s="182" t="s">
        <v>992</v>
      </c>
      <c r="H206" s="183" t="n">
        <v>2.625</v>
      </c>
      <c r="I206" s="184"/>
      <c r="L206" s="179"/>
      <c r="M206" s="185"/>
      <c r="N206" s="186"/>
      <c r="O206" s="186"/>
      <c r="P206" s="186"/>
      <c r="Q206" s="186"/>
      <c r="R206" s="186"/>
      <c r="S206" s="186"/>
      <c r="T206" s="187"/>
      <c r="AT206" s="181" t="s">
        <v>146</v>
      </c>
      <c r="AU206" s="181" t="s">
        <v>80</v>
      </c>
      <c r="AV206" s="178" t="s">
        <v>80</v>
      </c>
      <c r="AW206" s="178" t="s">
        <v>3</v>
      </c>
      <c r="AX206" s="178" t="s">
        <v>76</v>
      </c>
      <c r="AY206" s="181" t="s">
        <v>136</v>
      </c>
    </row>
    <row r="207" s="27" customFormat="true" ht="14.4" hidden="false" customHeight="true" outlineLevel="0" collapsed="false">
      <c r="A207" s="22"/>
      <c r="B207" s="159"/>
      <c r="C207" s="160" t="s">
        <v>359</v>
      </c>
      <c r="D207" s="160" t="s">
        <v>138</v>
      </c>
      <c r="E207" s="161" t="s">
        <v>993</v>
      </c>
      <c r="F207" s="162" t="s">
        <v>994</v>
      </c>
      <c r="G207" s="163" t="s">
        <v>161</v>
      </c>
      <c r="H207" s="164" t="n">
        <v>4.5</v>
      </c>
      <c r="I207" s="165"/>
      <c r="J207" s="166" t="n">
        <f aca="false">ROUND(I207*H207,2)</f>
        <v>0</v>
      </c>
      <c r="K207" s="162" t="s">
        <v>142</v>
      </c>
      <c r="L207" s="23"/>
      <c r="M207" s="167"/>
      <c r="N207" s="168" t="s">
        <v>42</v>
      </c>
      <c r="O207" s="55"/>
      <c r="P207" s="169" t="n">
        <f aca="false">O207*H207</f>
        <v>0</v>
      </c>
      <c r="Q207" s="169" t="n">
        <v>0.0057</v>
      </c>
      <c r="R207" s="169" t="n">
        <f aca="false">Q207*H207</f>
        <v>0.02565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86</v>
      </c>
      <c r="AT207" s="171" t="s">
        <v>138</v>
      </c>
      <c r="AU207" s="171" t="s">
        <v>80</v>
      </c>
      <c r="AY207" s="3" t="s">
        <v>13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76</v>
      </c>
      <c r="BK207" s="172" t="n">
        <f aca="false">ROUND(I207*H207,2)</f>
        <v>0</v>
      </c>
      <c r="BL207" s="3" t="s">
        <v>86</v>
      </c>
      <c r="BM207" s="171" t="s">
        <v>995</v>
      </c>
    </row>
    <row r="208" s="27" customFormat="true" ht="12.8" hidden="false" customHeight="false" outlineLevel="0" collapsed="false">
      <c r="A208" s="22"/>
      <c r="B208" s="23"/>
      <c r="C208" s="22"/>
      <c r="D208" s="173" t="s">
        <v>144</v>
      </c>
      <c r="E208" s="22"/>
      <c r="F208" s="174" t="s">
        <v>996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4</v>
      </c>
      <c r="AU208" s="3" t="s">
        <v>80</v>
      </c>
    </row>
    <row r="209" s="178" customFormat="true" ht="12.8" hidden="false" customHeight="false" outlineLevel="0" collapsed="false">
      <c r="B209" s="179"/>
      <c r="D209" s="180" t="s">
        <v>146</v>
      </c>
      <c r="E209" s="181"/>
      <c r="F209" s="182" t="s">
        <v>972</v>
      </c>
      <c r="H209" s="183" t="n">
        <v>1.75</v>
      </c>
      <c r="I209" s="184"/>
      <c r="L209" s="179"/>
      <c r="M209" s="185"/>
      <c r="N209" s="186"/>
      <c r="O209" s="186"/>
      <c r="P209" s="186"/>
      <c r="Q209" s="186"/>
      <c r="R209" s="186"/>
      <c r="S209" s="186"/>
      <c r="T209" s="187"/>
      <c r="AT209" s="181" t="s">
        <v>146</v>
      </c>
      <c r="AU209" s="181" t="s">
        <v>80</v>
      </c>
      <c r="AV209" s="178" t="s">
        <v>80</v>
      </c>
      <c r="AW209" s="178" t="s">
        <v>32</v>
      </c>
      <c r="AX209" s="178" t="s">
        <v>71</v>
      </c>
      <c r="AY209" s="181" t="s">
        <v>136</v>
      </c>
    </row>
    <row r="210" s="178" customFormat="true" ht="12.8" hidden="false" customHeight="false" outlineLevel="0" collapsed="false">
      <c r="B210" s="179"/>
      <c r="D210" s="180" t="s">
        <v>146</v>
      </c>
      <c r="E210" s="181"/>
      <c r="F210" s="182" t="s">
        <v>973</v>
      </c>
      <c r="H210" s="183" t="n">
        <v>0.2</v>
      </c>
      <c r="I210" s="184"/>
      <c r="L210" s="179"/>
      <c r="M210" s="185"/>
      <c r="N210" s="186"/>
      <c r="O210" s="186"/>
      <c r="P210" s="186"/>
      <c r="Q210" s="186"/>
      <c r="R210" s="186"/>
      <c r="S210" s="186"/>
      <c r="T210" s="187"/>
      <c r="AT210" s="181" t="s">
        <v>146</v>
      </c>
      <c r="AU210" s="181" t="s">
        <v>80</v>
      </c>
      <c r="AV210" s="178" t="s">
        <v>80</v>
      </c>
      <c r="AW210" s="178" t="s">
        <v>32</v>
      </c>
      <c r="AX210" s="178" t="s">
        <v>71</v>
      </c>
      <c r="AY210" s="181" t="s">
        <v>136</v>
      </c>
    </row>
    <row r="211" s="178" customFormat="true" ht="12.8" hidden="false" customHeight="false" outlineLevel="0" collapsed="false">
      <c r="B211" s="179"/>
      <c r="D211" s="180" t="s">
        <v>146</v>
      </c>
      <c r="E211" s="181"/>
      <c r="F211" s="182" t="s">
        <v>965</v>
      </c>
      <c r="H211" s="183" t="n">
        <v>2.55</v>
      </c>
      <c r="I211" s="184"/>
      <c r="L211" s="179"/>
      <c r="M211" s="185"/>
      <c r="N211" s="186"/>
      <c r="O211" s="186"/>
      <c r="P211" s="186"/>
      <c r="Q211" s="186"/>
      <c r="R211" s="186"/>
      <c r="S211" s="186"/>
      <c r="T211" s="187"/>
      <c r="AT211" s="181" t="s">
        <v>146</v>
      </c>
      <c r="AU211" s="181" t="s">
        <v>80</v>
      </c>
      <c r="AV211" s="178" t="s">
        <v>80</v>
      </c>
      <c r="AW211" s="178" t="s">
        <v>32</v>
      </c>
      <c r="AX211" s="178" t="s">
        <v>71</v>
      </c>
      <c r="AY211" s="181" t="s">
        <v>136</v>
      </c>
    </row>
    <row r="212" s="198" customFormat="true" ht="12.8" hidden="false" customHeight="false" outlineLevel="0" collapsed="false">
      <c r="B212" s="199"/>
      <c r="D212" s="180" t="s">
        <v>146</v>
      </c>
      <c r="E212" s="200"/>
      <c r="F212" s="201" t="s">
        <v>327</v>
      </c>
      <c r="H212" s="202" t="n">
        <v>4.5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46</v>
      </c>
      <c r="AU212" s="200" t="s">
        <v>80</v>
      </c>
      <c r="AV212" s="198" t="s">
        <v>86</v>
      </c>
      <c r="AW212" s="198" t="s">
        <v>32</v>
      </c>
      <c r="AX212" s="198" t="s">
        <v>76</v>
      </c>
      <c r="AY212" s="200" t="s">
        <v>136</v>
      </c>
    </row>
    <row r="213" s="27" customFormat="true" ht="19.8" hidden="false" customHeight="true" outlineLevel="0" collapsed="false">
      <c r="A213" s="22"/>
      <c r="B213" s="159"/>
      <c r="C213" s="160" t="s">
        <v>365</v>
      </c>
      <c r="D213" s="160" t="s">
        <v>138</v>
      </c>
      <c r="E213" s="161" t="s">
        <v>252</v>
      </c>
      <c r="F213" s="162" t="s">
        <v>253</v>
      </c>
      <c r="G213" s="163" t="s">
        <v>161</v>
      </c>
      <c r="H213" s="164" t="n">
        <v>2.5</v>
      </c>
      <c r="I213" s="165"/>
      <c r="J213" s="166" t="n">
        <f aca="false">ROUND(I213*H213,2)</f>
        <v>0</v>
      </c>
      <c r="K213" s="162" t="s">
        <v>142</v>
      </c>
      <c r="L213" s="23"/>
      <c r="M213" s="167"/>
      <c r="N213" s="168" t="s">
        <v>42</v>
      </c>
      <c r="O213" s="55"/>
      <c r="P213" s="169" t="n">
        <f aca="false">O213*H213</f>
        <v>0</v>
      </c>
      <c r="Q213" s="169" t="n">
        <v>0.0027</v>
      </c>
      <c r="R213" s="169" t="n">
        <f aca="false">Q213*H213</f>
        <v>0.00675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86</v>
      </c>
      <c r="AT213" s="171" t="s">
        <v>138</v>
      </c>
      <c r="AU213" s="171" t="s">
        <v>80</v>
      </c>
      <c r="AY213" s="3" t="s">
        <v>13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6</v>
      </c>
      <c r="BK213" s="172" t="n">
        <f aca="false">ROUND(I213*H213,2)</f>
        <v>0</v>
      </c>
      <c r="BL213" s="3" t="s">
        <v>86</v>
      </c>
      <c r="BM213" s="171" t="s">
        <v>997</v>
      </c>
    </row>
    <row r="214" s="27" customFormat="true" ht="12.8" hidden="false" customHeight="false" outlineLevel="0" collapsed="false">
      <c r="A214" s="22"/>
      <c r="B214" s="23"/>
      <c r="C214" s="22"/>
      <c r="D214" s="173" t="s">
        <v>144</v>
      </c>
      <c r="E214" s="22"/>
      <c r="F214" s="174" t="s">
        <v>255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4</v>
      </c>
      <c r="AU214" s="3" t="s">
        <v>80</v>
      </c>
    </row>
    <row r="215" s="178" customFormat="true" ht="12.8" hidden="false" customHeight="false" outlineLevel="0" collapsed="false">
      <c r="B215" s="179"/>
      <c r="D215" s="180" t="s">
        <v>146</v>
      </c>
      <c r="E215" s="181"/>
      <c r="F215" s="182" t="s">
        <v>967</v>
      </c>
      <c r="H215" s="183" t="n">
        <v>2.5</v>
      </c>
      <c r="I215" s="184"/>
      <c r="L215" s="179"/>
      <c r="M215" s="185"/>
      <c r="N215" s="186"/>
      <c r="O215" s="186"/>
      <c r="P215" s="186"/>
      <c r="Q215" s="186"/>
      <c r="R215" s="186"/>
      <c r="S215" s="186"/>
      <c r="T215" s="187"/>
      <c r="AT215" s="181" t="s">
        <v>146</v>
      </c>
      <c r="AU215" s="181" t="s">
        <v>80</v>
      </c>
      <c r="AV215" s="178" t="s">
        <v>80</v>
      </c>
      <c r="AW215" s="178" t="s">
        <v>32</v>
      </c>
      <c r="AX215" s="178" t="s">
        <v>76</v>
      </c>
      <c r="AY215" s="181" t="s">
        <v>136</v>
      </c>
    </row>
    <row r="216" s="145" customFormat="true" ht="22.8" hidden="false" customHeight="true" outlineLevel="0" collapsed="false">
      <c r="B216" s="146"/>
      <c r="D216" s="147" t="s">
        <v>70</v>
      </c>
      <c r="E216" s="157" t="s">
        <v>188</v>
      </c>
      <c r="F216" s="157" t="s">
        <v>256</v>
      </c>
      <c r="I216" s="149"/>
      <c r="J216" s="158" t="n">
        <f aca="false">BK216</f>
        <v>0</v>
      </c>
      <c r="L216" s="146"/>
      <c r="M216" s="151"/>
      <c r="N216" s="152"/>
      <c r="O216" s="152"/>
      <c r="P216" s="153" t="n">
        <f aca="false">SUM(P217:P240)</f>
        <v>0</v>
      </c>
      <c r="Q216" s="152"/>
      <c r="R216" s="153" t="n">
        <f aca="false">SUM(R217:R240)</f>
        <v>0.01018</v>
      </c>
      <c r="S216" s="152"/>
      <c r="T216" s="154" t="n">
        <f aca="false">SUM(T217:T240)</f>
        <v>6.159726</v>
      </c>
      <c r="AR216" s="147" t="s">
        <v>76</v>
      </c>
      <c r="AT216" s="155" t="s">
        <v>70</v>
      </c>
      <c r="AU216" s="155" t="s">
        <v>76</v>
      </c>
      <c r="AY216" s="147" t="s">
        <v>136</v>
      </c>
      <c r="BK216" s="156" t="n">
        <f aca="false">SUM(BK217:BK240)</f>
        <v>0</v>
      </c>
    </row>
    <row r="217" s="27" customFormat="true" ht="14.4" hidden="false" customHeight="true" outlineLevel="0" collapsed="false">
      <c r="A217" s="22"/>
      <c r="B217" s="159"/>
      <c r="C217" s="160" t="s">
        <v>371</v>
      </c>
      <c r="D217" s="160" t="s">
        <v>138</v>
      </c>
      <c r="E217" s="161" t="s">
        <v>998</v>
      </c>
      <c r="F217" s="162" t="s">
        <v>999</v>
      </c>
      <c r="G217" s="163" t="s">
        <v>172</v>
      </c>
      <c r="H217" s="164" t="n">
        <v>13.05</v>
      </c>
      <c r="I217" s="165"/>
      <c r="J217" s="166" t="n">
        <f aca="false">ROUND(I217*H217,2)</f>
        <v>0</v>
      </c>
      <c r="K217" s="162" t="s">
        <v>142</v>
      </c>
      <c r="L217" s="23"/>
      <c r="M217" s="167"/>
      <c r="N217" s="168" t="s">
        <v>42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86</v>
      </c>
      <c r="AT217" s="171" t="s">
        <v>138</v>
      </c>
      <c r="AU217" s="171" t="s">
        <v>80</v>
      </c>
      <c r="AY217" s="3" t="s">
        <v>136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6</v>
      </c>
      <c r="BK217" s="172" t="n">
        <f aca="false">ROUND(I217*H217,2)</f>
        <v>0</v>
      </c>
      <c r="BL217" s="3" t="s">
        <v>86</v>
      </c>
      <c r="BM217" s="171" t="s">
        <v>1000</v>
      </c>
    </row>
    <row r="218" s="27" customFormat="true" ht="12.8" hidden="false" customHeight="false" outlineLevel="0" collapsed="false">
      <c r="A218" s="22"/>
      <c r="B218" s="23"/>
      <c r="C218" s="22"/>
      <c r="D218" s="173" t="s">
        <v>144</v>
      </c>
      <c r="E218" s="22"/>
      <c r="F218" s="174" t="s">
        <v>1001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4</v>
      </c>
      <c r="AU218" s="3" t="s">
        <v>80</v>
      </c>
    </row>
    <row r="219" s="178" customFormat="true" ht="12.8" hidden="false" customHeight="false" outlineLevel="0" collapsed="false">
      <c r="B219" s="179"/>
      <c r="D219" s="180" t="s">
        <v>146</v>
      </c>
      <c r="E219" s="181"/>
      <c r="F219" s="182" t="s">
        <v>960</v>
      </c>
      <c r="H219" s="183" t="n">
        <v>13.05</v>
      </c>
      <c r="I219" s="184"/>
      <c r="L219" s="179"/>
      <c r="M219" s="185"/>
      <c r="N219" s="186"/>
      <c r="O219" s="186"/>
      <c r="P219" s="186"/>
      <c r="Q219" s="186"/>
      <c r="R219" s="186"/>
      <c r="S219" s="186"/>
      <c r="T219" s="187"/>
      <c r="AT219" s="181" t="s">
        <v>146</v>
      </c>
      <c r="AU219" s="181" t="s">
        <v>80</v>
      </c>
      <c r="AV219" s="178" t="s">
        <v>80</v>
      </c>
      <c r="AW219" s="178" t="s">
        <v>32</v>
      </c>
      <c r="AX219" s="178" t="s">
        <v>76</v>
      </c>
      <c r="AY219" s="181" t="s">
        <v>136</v>
      </c>
    </row>
    <row r="220" s="27" customFormat="true" ht="22.2" hidden="false" customHeight="true" outlineLevel="0" collapsed="false">
      <c r="A220" s="22"/>
      <c r="B220" s="159"/>
      <c r="C220" s="160" t="s">
        <v>375</v>
      </c>
      <c r="D220" s="160" t="s">
        <v>138</v>
      </c>
      <c r="E220" s="161" t="s">
        <v>1002</v>
      </c>
      <c r="F220" s="162" t="s">
        <v>1003</v>
      </c>
      <c r="G220" s="163" t="s">
        <v>161</v>
      </c>
      <c r="H220" s="164" t="n">
        <v>2.2</v>
      </c>
      <c r="I220" s="165"/>
      <c r="J220" s="166" t="n">
        <f aca="false">ROUND(I220*H220,2)</f>
        <v>0</v>
      </c>
      <c r="K220" s="162" t="s">
        <v>142</v>
      </c>
      <c r="L220" s="23"/>
      <c r="M220" s="167"/>
      <c r="N220" s="168" t="s">
        <v>42</v>
      </c>
      <c r="O220" s="55"/>
      <c r="P220" s="169" t="n">
        <f aca="false">O220*H220</f>
        <v>0</v>
      </c>
      <c r="Q220" s="169" t="n">
        <v>0.00121</v>
      </c>
      <c r="R220" s="169" t="n">
        <f aca="false">Q220*H220</f>
        <v>0.002662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86</v>
      </c>
      <c r="AT220" s="171" t="s">
        <v>138</v>
      </c>
      <c r="AU220" s="171" t="s">
        <v>80</v>
      </c>
      <c r="AY220" s="3" t="s">
        <v>136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6</v>
      </c>
      <c r="BK220" s="172" t="n">
        <f aca="false">ROUND(I220*H220,2)</f>
        <v>0</v>
      </c>
      <c r="BL220" s="3" t="s">
        <v>86</v>
      </c>
      <c r="BM220" s="171" t="s">
        <v>1004</v>
      </c>
    </row>
    <row r="221" s="27" customFormat="true" ht="12.8" hidden="false" customHeight="false" outlineLevel="0" collapsed="false">
      <c r="A221" s="22"/>
      <c r="B221" s="23"/>
      <c r="C221" s="22"/>
      <c r="D221" s="173" t="s">
        <v>144</v>
      </c>
      <c r="E221" s="22"/>
      <c r="F221" s="174" t="s">
        <v>1005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4</v>
      </c>
      <c r="AU221" s="3" t="s">
        <v>80</v>
      </c>
    </row>
    <row r="222" s="178" customFormat="true" ht="12.8" hidden="false" customHeight="false" outlineLevel="0" collapsed="false">
      <c r="B222" s="179"/>
      <c r="D222" s="180" t="s">
        <v>146</v>
      </c>
      <c r="E222" s="181"/>
      <c r="F222" s="182" t="s">
        <v>1006</v>
      </c>
      <c r="H222" s="183" t="n">
        <v>2.2</v>
      </c>
      <c r="I222" s="184"/>
      <c r="L222" s="179"/>
      <c r="M222" s="185"/>
      <c r="N222" s="186"/>
      <c r="O222" s="186"/>
      <c r="P222" s="186"/>
      <c r="Q222" s="186"/>
      <c r="R222" s="186"/>
      <c r="S222" s="186"/>
      <c r="T222" s="187"/>
      <c r="AT222" s="181" t="s">
        <v>146</v>
      </c>
      <c r="AU222" s="181" t="s">
        <v>80</v>
      </c>
      <c r="AV222" s="178" t="s">
        <v>80</v>
      </c>
      <c r="AW222" s="178" t="s">
        <v>32</v>
      </c>
      <c r="AX222" s="178" t="s">
        <v>76</v>
      </c>
      <c r="AY222" s="181" t="s">
        <v>136</v>
      </c>
    </row>
    <row r="223" s="27" customFormat="true" ht="19.8" hidden="false" customHeight="true" outlineLevel="0" collapsed="false">
      <c r="A223" s="22"/>
      <c r="B223" s="159"/>
      <c r="C223" s="160" t="s">
        <v>379</v>
      </c>
      <c r="D223" s="160" t="s">
        <v>138</v>
      </c>
      <c r="E223" s="161" t="s">
        <v>1007</v>
      </c>
      <c r="F223" s="162" t="s">
        <v>1008</v>
      </c>
      <c r="G223" s="163" t="s">
        <v>161</v>
      </c>
      <c r="H223" s="164" t="n">
        <v>4.2</v>
      </c>
      <c r="I223" s="165"/>
      <c r="J223" s="166" t="n">
        <f aca="false">ROUND(I223*H223,2)</f>
        <v>0</v>
      </c>
      <c r="K223" s="162" t="s">
        <v>142</v>
      </c>
      <c r="L223" s="23"/>
      <c r="M223" s="167"/>
      <c r="N223" s="168" t="s">
        <v>42</v>
      </c>
      <c r="O223" s="55"/>
      <c r="P223" s="169" t="n">
        <f aca="false">O223*H223</f>
        <v>0</v>
      </c>
      <c r="Q223" s="169" t="n">
        <v>0.00179</v>
      </c>
      <c r="R223" s="169" t="n">
        <f aca="false">Q223*H223</f>
        <v>0.007518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86</v>
      </c>
      <c r="AT223" s="171" t="s">
        <v>138</v>
      </c>
      <c r="AU223" s="171" t="s">
        <v>80</v>
      </c>
      <c r="AY223" s="3" t="s">
        <v>13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6</v>
      </c>
      <c r="BK223" s="172" t="n">
        <f aca="false">ROUND(I223*H223,2)</f>
        <v>0</v>
      </c>
      <c r="BL223" s="3" t="s">
        <v>86</v>
      </c>
      <c r="BM223" s="171" t="s">
        <v>1009</v>
      </c>
    </row>
    <row r="224" s="27" customFormat="true" ht="12.8" hidden="false" customHeight="false" outlineLevel="0" collapsed="false">
      <c r="A224" s="22"/>
      <c r="B224" s="23"/>
      <c r="C224" s="22"/>
      <c r="D224" s="173" t="s">
        <v>144</v>
      </c>
      <c r="E224" s="22"/>
      <c r="F224" s="174" t="s">
        <v>1010</v>
      </c>
      <c r="G224" s="22"/>
      <c r="H224" s="22"/>
      <c r="I224" s="175"/>
      <c r="J224" s="22"/>
      <c r="K224" s="22"/>
      <c r="L224" s="23"/>
      <c r="M224" s="176"/>
      <c r="N224" s="17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4</v>
      </c>
      <c r="AU224" s="3" t="s">
        <v>80</v>
      </c>
    </row>
    <row r="225" s="178" customFormat="true" ht="12.8" hidden="false" customHeight="false" outlineLevel="0" collapsed="false">
      <c r="B225" s="179"/>
      <c r="D225" s="180" t="s">
        <v>146</v>
      </c>
      <c r="E225" s="181"/>
      <c r="F225" s="182" t="s">
        <v>1011</v>
      </c>
      <c r="H225" s="183" t="n">
        <v>4.2</v>
      </c>
      <c r="I225" s="184"/>
      <c r="L225" s="179"/>
      <c r="M225" s="185"/>
      <c r="N225" s="186"/>
      <c r="O225" s="186"/>
      <c r="P225" s="186"/>
      <c r="Q225" s="186"/>
      <c r="R225" s="186"/>
      <c r="S225" s="186"/>
      <c r="T225" s="187"/>
      <c r="AT225" s="181" t="s">
        <v>146</v>
      </c>
      <c r="AU225" s="181" t="s">
        <v>80</v>
      </c>
      <c r="AV225" s="178" t="s">
        <v>80</v>
      </c>
      <c r="AW225" s="178" t="s">
        <v>32</v>
      </c>
      <c r="AX225" s="178" t="s">
        <v>76</v>
      </c>
      <c r="AY225" s="181" t="s">
        <v>136</v>
      </c>
    </row>
    <row r="226" s="27" customFormat="true" ht="14.4" hidden="false" customHeight="true" outlineLevel="0" collapsed="false">
      <c r="A226" s="22"/>
      <c r="B226" s="159"/>
      <c r="C226" s="160" t="s">
        <v>385</v>
      </c>
      <c r="D226" s="160" t="s">
        <v>138</v>
      </c>
      <c r="E226" s="161" t="s">
        <v>1012</v>
      </c>
      <c r="F226" s="162" t="s">
        <v>1013</v>
      </c>
      <c r="G226" s="163" t="s">
        <v>331</v>
      </c>
      <c r="H226" s="164" t="n">
        <v>2.43</v>
      </c>
      <c r="I226" s="165"/>
      <c r="J226" s="166" t="n">
        <f aca="false">ROUND(I226*H226,2)</f>
        <v>0</v>
      </c>
      <c r="K226" s="162" t="s">
        <v>142</v>
      </c>
      <c r="L226" s="23"/>
      <c r="M226" s="167"/>
      <c r="N226" s="168" t="s">
        <v>42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2</v>
      </c>
      <c r="T226" s="170" t="n">
        <f aca="false">S226*H226</f>
        <v>4.86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86</v>
      </c>
      <c r="AT226" s="171" t="s">
        <v>138</v>
      </c>
      <c r="AU226" s="171" t="s">
        <v>80</v>
      </c>
      <c r="AY226" s="3" t="s">
        <v>136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6</v>
      </c>
      <c r="BK226" s="172" t="n">
        <f aca="false">ROUND(I226*H226,2)</f>
        <v>0</v>
      </c>
      <c r="BL226" s="3" t="s">
        <v>86</v>
      </c>
      <c r="BM226" s="171" t="s">
        <v>1014</v>
      </c>
    </row>
    <row r="227" s="27" customFormat="true" ht="12.8" hidden="false" customHeight="false" outlineLevel="0" collapsed="false">
      <c r="A227" s="22"/>
      <c r="B227" s="23"/>
      <c r="C227" s="22"/>
      <c r="D227" s="173" t="s">
        <v>144</v>
      </c>
      <c r="E227" s="22"/>
      <c r="F227" s="174" t="s">
        <v>1015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4</v>
      </c>
      <c r="AU227" s="3" t="s">
        <v>80</v>
      </c>
    </row>
    <row r="228" s="178" customFormat="true" ht="12.8" hidden="false" customHeight="false" outlineLevel="0" collapsed="false">
      <c r="B228" s="179"/>
      <c r="D228" s="180" t="s">
        <v>146</v>
      </c>
      <c r="E228" s="181"/>
      <c r="F228" s="182" t="s">
        <v>1016</v>
      </c>
      <c r="H228" s="183" t="n">
        <v>2.43</v>
      </c>
      <c r="I228" s="184"/>
      <c r="L228" s="179"/>
      <c r="M228" s="185"/>
      <c r="N228" s="186"/>
      <c r="O228" s="186"/>
      <c r="P228" s="186"/>
      <c r="Q228" s="186"/>
      <c r="R228" s="186"/>
      <c r="S228" s="186"/>
      <c r="T228" s="187"/>
      <c r="AT228" s="181" t="s">
        <v>146</v>
      </c>
      <c r="AU228" s="181" t="s">
        <v>80</v>
      </c>
      <c r="AV228" s="178" t="s">
        <v>80</v>
      </c>
      <c r="AW228" s="178" t="s">
        <v>32</v>
      </c>
      <c r="AX228" s="178" t="s">
        <v>76</v>
      </c>
      <c r="AY228" s="181" t="s">
        <v>136</v>
      </c>
    </row>
    <row r="229" s="27" customFormat="true" ht="14.4" hidden="false" customHeight="true" outlineLevel="0" collapsed="false">
      <c r="A229" s="22"/>
      <c r="B229" s="159"/>
      <c r="C229" s="160" t="s">
        <v>390</v>
      </c>
      <c r="D229" s="160" t="s">
        <v>138</v>
      </c>
      <c r="E229" s="161" t="s">
        <v>1017</v>
      </c>
      <c r="F229" s="162" t="s">
        <v>1018</v>
      </c>
      <c r="G229" s="163" t="s">
        <v>172</v>
      </c>
      <c r="H229" s="164" t="n">
        <v>8.1</v>
      </c>
      <c r="I229" s="165"/>
      <c r="J229" s="166" t="n">
        <f aca="false">ROUND(I229*H229,2)</f>
        <v>0</v>
      </c>
      <c r="K229" s="162" t="s">
        <v>142</v>
      </c>
      <c r="L229" s="23"/>
      <c r="M229" s="167"/>
      <c r="N229" s="168" t="s">
        <v>42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.112</v>
      </c>
      <c r="T229" s="170" t="n">
        <f aca="false">S229*H229</f>
        <v>0.9072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86</v>
      </c>
      <c r="AT229" s="171" t="s">
        <v>138</v>
      </c>
      <c r="AU229" s="171" t="s">
        <v>80</v>
      </c>
      <c r="AY229" s="3" t="s">
        <v>136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6</v>
      </c>
      <c r="BK229" s="172" t="n">
        <f aca="false">ROUND(I229*H229,2)</f>
        <v>0</v>
      </c>
      <c r="BL229" s="3" t="s">
        <v>86</v>
      </c>
      <c r="BM229" s="171" t="s">
        <v>1019</v>
      </c>
    </row>
    <row r="230" s="27" customFormat="true" ht="12.8" hidden="false" customHeight="false" outlineLevel="0" collapsed="false">
      <c r="A230" s="22"/>
      <c r="B230" s="23"/>
      <c r="C230" s="22"/>
      <c r="D230" s="173" t="s">
        <v>144</v>
      </c>
      <c r="E230" s="22"/>
      <c r="F230" s="174" t="s">
        <v>1020</v>
      </c>
      <c r="G230" s="22"/>
      <c r="H230" s="22"/>
      <c r="I230" s="175"/>
      <c r="J230" s="22"/>
      <c r="K230" s="22"/>
      <c r="L230" s="23"/>
      <c r="M230" s="176"/>
      <c r="N230" s="17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4</v>
      </c>
      <c r="AU230" s="3" t="s">
        <v>80</v>
      </c>
    </row>
    <row r="231" s="178" customFormat="true" ht="12.8" hidden="false" customHeight="false" outlineLevel="0" collapsed="false">
      <c r="B231" s="179"/>
      <c r="D231" s="180" t="s">
        <v>146</v>
      </c>
      <c r="E231" s="181"/>
      <c r="F231" s="182" t="s">
        <v>1021</v>
      </c>
      <c r="H231" s="183" t="n">
        <v>8.1</v>
      </c>
      <c r="I231" s="184"/>
      <c r="L231" s="179"/>
      <c r="M231" s="185"/>
      <c r="N231" s="186"/>
      <c r="O231" s="186"/>
      <c r="P231" s="186"/>
      <c r="Q231" s="186"/>
      <c r="R231" s="186"/>
      <c r="S231" s="186"/>
      <c r="T231" s="187"/>
      <c r="AT231" s="181" t="s">
        <v>146</v>
      </c>
      <c r="AU231" s="181" t="s">
        <v>80</v>
      </c>
      <c r="AV231" s="178" t="s">
        <v>80</v>
      </c>
      <c r="AW231" s="178" t="s">
        <v>32</v>
      </c>
      <c r="AX231" s="178" t="s">
        <v>76</v>
      </c>
      <c r="AY231" s="181" t="s">
        <v>136</v>
      </c>
    </row>
    <row r="232" s="27" customFormat="true" ht="22.2" hidden="false" customHeight="true" outlineLevel="0" collapsed="false">
      <c r="A232" s="22"/>
      <c r="B232" s="159"/>
      <c r="C232" s="160" t="s">
        <v>396</v>
      </c>
      <c r="D232" s="160" t="s">
        <v>138</v>
      </c>
      <c r="E232" s="161" t="s">
        <v>1022</v>
      </c>
      <c r="F232" s="162" t="s">
        <v>1023</v>
      </c>
      <c r="G232" s="163" t="s">
        <v>161</v>
      </c>
      <c r="H232" s="164" t="n">
        <v>2.21</v>
      </c>
      <c r="I232" s="165"/>
      <c r="J232" s="166" t="n">
        <f aca="false">ROUND(I232*H232,2)</f>
        <v>0</v>
      </c>
      <c r="K232" s="162" t="s">
        <v>142</v>
      </c>
      <c r="L232" s="23"/>
      <c r="M232" s="167"/>
      <c r="N232" s="168" t="s">
        <v>42</v>
      </c>
      <c r="O232" s="55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.057</v>
      </c>
      <c r="T232" s="170" t="n">
        <f aca="false">S232*H232</f>
        <v>0.12597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86</v>
      </c>
      <c r="AT232" s="171" t="s">
        <v>138</v>
      </c>
      <c r="AU232" s="171" t="s">
        <v>80</v>
      </c>
      <c r="AY232" s="3" t="s">
        <v>136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76</v>
      </c>
      <c r="BK232" s="172" t="n">
        <f aca="false">ROUND(I232*H232,2)</f>
        <v>0</v>
      </c>
      <c r="BL232" s="3" t="s">
        <v>86</v>
      </c>
      <c r="BM232" s="171" t="s">
        <v>1024</v>
      </c>
    </row>
    <row r="233" s="27" customFormat="true" ht="12.8" hidden="false" customHeight="false" outlineLevel="0" collapsed="false">
      <c r="A233" s="22"/>
      <c r="B233" s="23"/>
      <c r="C233" s="22"/>
      <c r="D233" s="173" t="s">
        <v>144</v>
      </c>
      <c r="E233" s="22"/>
      <c r="F233" s="174" t="s">
        <v>1025</v>
      </c>
      <c r="G233" s="22"/>
      <c r="H233" s="22"/>
      <c r="I233" s="175"/>
      <c r="J233" s="22"/>
      <c r="K233" s="22"/>
      <c r="L233" s="23"/>
      <c r="M233" s="176"/>
      <c r="N233" s="177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4</v>
      </c>
      <c r="AU233" s="3" t="s">
        <v>80</v>
      </c>
    </row>
    <row r="234" s="178" customFormat="true" ht="12.8" hidden="false" customHeight="false" outlineLevel="0" collapsed="false">
      <c r="B234" s="179"/>
      <c r="D234" s="180" t="s">
        <v>146</v>
      </c>
      <c r="E234" s="181"/>
      <c r="F234" s="182" t="s">
        <v>1026</v>
      </c>
      <c r="H234" s="183" t="n">
        <v>2.21</v>
      </c>
      <c r="I234" s="184"/>
      <c r="L234" s="179"/>
      <c r="M234" s="185"/>
      <c r="N234" s="186"/>
      <c r="O234" s="186"/>
      <c r="P234" s="186"/>
      <c r="Q234" s="186"/>
      <c r="R234" s="186"/>
      <c r="S234" s="186"/>
      <c r="T234" s="187"/>
      <c r="AT234" s="181" t="s">
        <v>146</v>
      </c>
      <c r="AU234" s="181" t="s">
        <v>80</v>
      </c>
      <c r="AV234" s="178" t="s">
        <v>80</v>
      </c>
      <c r="AW234" s="178" t="s">
        <v>32</v>
      </c>
      <c r="AX234" s="178" t="s">
        <v>76</v>
      </c>
      <c r="AY234" s="181" t="s">
        <v>136</v>
      </c>
    </row>
    <row r="235" s="27" customFormat="true" ht="22.2" hidden="false" customHeight="true" outlineLevel="0" collapsed="false">
      <c r="A235" s="22"/>
      <c r="B235" s="159"/>
      <c r="C235" s="160" t="s">
        <v>404</v>
      </c>
      <c r="D235" s="160" t="s">
        <v>138</v>
      </c>
      <c r="E235" s="161" t="s">
        <v>1027</v>
      </c>
      <c r="F235" s="162" t="s">
        <v>1028</v>
      </c>
      <c r="G235" s="163" t="s">
        <v>161</v>
      </c>
      <c r="H235" s="164" t="n">
        <v>2.398</v>
      </c>
      <c r="I235" s="165"/>
      <c r="J235" s="166" t="n">
        <f aca="false">ROUND(I235*H235,2)</f>
        <v>0</v>
      </c>
      <c r="K235" s="162" t="s">
        <v>142</v>
      </c>
      <c r="L235" s="23"/>
      <c r="M235" s="167"/>
      <c r="N235" s="168" t="s">
        <v>42</v>
      </c>
      <c r="O235" s="55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.102</v>
      </c>
      <c r="T235" s="170" t="n">
        <f aca="false">S235*H235</f>
        <v>0.244596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86</v>
      </c>
      <c r="AT235" s="171" t="s">
        <v>138</v>
      </c>
      <c r="AU235" s="171" t="s">
        <v>80</v>
      </c>
      <c r="AY235" s="3" t="s">
        <v>13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76</v>
      </c>
      <c r="BK235" s="172" t="n">
        <f aca="false">ROUND(I235*H235,2)</f>
        <v>0</v>
      </c>
      <c r="BL235" s="3" t="s">
        <v>86</v>
      </c>
      <c r="BM235" s="171" t="s">
        <v>1029</v>
      </c>
    </row>
    <row r="236" s="27" customFormat="true" ht="12.8" hidden="false" customHeight="false" outlineLevel="0" collapsed="false">
      <c r="A236" s="22"/>
      <c r="B236" s="23"/>
      <c r="C236" s="22"/>
      <c r="D236" s="173" t="s">
        <v>144</v>
      </c>
      <c r="E236" s="22"/>
      <c r="F236" s="174" t="s">
        <v>1030</v>
      </c>
      <c r="G236" s="22"/>
      <c r="H236" s="22"/>
      <c r="I236" s="175"/>
      <c r="J236" s="22"/>
      <c r="K236" s="22"/>
      <c r="L236" s="23"/>
      <c r="M236" s="176"/>
      <c r="N236" s="17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4</v>
      </c>
      <c r="AU236" s="3" t="s">
        <v>80</v>
      </c>
    </row>
    <row r="237" s="178" customFormat="true" ht="12.8" hidden="false" customHeight="false" outlineLevel="0" collapsed="false">
      <c r="B237" s="179"/>
      <c r="D237" s="180" t="s">
        <v>146</v>
      </c>
      <c r="E237" s="181"/>
      <c r="F237" s="182" t="s">
        <v>1031</v>
      </c>
      <c r="H237" s="183" t="n">
        <v>2.398</v>
      </c>
      <c r="I237" s="184"/>
      <c r="L237" s="179"/>
      <c r="M237" s="185"/>
      <c r="N237" s="186"/>
      <c r="O237" s="186"/>
      <c r="P237" s="186"/>
      <c r="Q237" s="186"/>
      <c r="R237" s="186"/>
      <c r="S237" s="186"/>
      <c r="T237" s="187"/>
      <c r="AT237" s="181" t="s">
        <v>146</v>
      </c>
      <c r="AU237" s="181" t="s">
        <v>80</v>
      </c>
      <c r="AV237" s="178" t="s">
        <v>80</v>
      </c>
      <c r="AW237" s="178" t="s">
        <v>32</v>
      </c>
      <c r="AX237" s="178" t="s">
        <v>76</v>
      </c>
      <c r="AY237" s="181" t="s">
        <v>136</v>
      </c>
    </row>
    <row r="238" s="27" customFormat="true" ht="22.2" hidden="false" customHeight="true" outlineLevel="0" collapsed="false">
      <c r="A238" s="22"/>
      <c r="B238" s="159"/>
      <c r="C238" s="160" t="s">
        <v>409</v>
      </c>
      <c r="D238" s="160" t="s">
        <v>138</v>
      </c>
      <c r="E238" s="161" t="s">
        <v>397</v>
      </c>
      <c r="F238" s="162" t="s">
        <v>398</v>
      </c>
      <c r="G238" s="163" t="s">
        <v>161</v>
      </c>
      <c r="H238" s="164" t="n">
        <v>0.18</v>
      </c>
      <c r="I238" s="165"/>
      <c r="J238" s="166" t="n">
        <f aca="false">ROUND(I238*H238,2)</f>
        <v>0</v>
      </c>
      <c r="K238" s="162" t="s">
        <v>142</v>
      </c>
      <c r="L238" s="23"/>
      <c r="M238" s="167"/>
      <c r="N238" s="168" t="s">
        <v>42</v>
      </c>
      <c r="O238" s="55"/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.122</v>
      </c>
      <c r="T238" s="170" t="n">
        <f aca="false">S238*H238</f>
        <v>0.02196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86</v>
      </c>
      <c r="AT238" s="171" t="s">
        <v>138</v>
      </c>
      <c r="AU238" s="171" t="s">
        <v>80</v>
      </c>
      <c r="AY238" s="3" t="s">
        <v>136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76</v>
      </c>
      <c r="BK238" s="172" t="n">
        <f aca="false">ROUND(I238*H238,2)</f>
        <v>0</v>
      </c>
      <c r="BL238" s="3" t="s">
        <v>86</v>
      </c>
      <c r="BM238" s="171" t="s">
        <v>1032</v>
      </c>
    </row>
    <row r="239" s="27" customFormat="true" ht="12.8" hidden="false" customHeight="false" outlineLevel="0" collapsed="false">
      <c r="A239" s="22"/>
      <c r="B239" s="23"/>
      <c r="C239" s="22"/>
      <c r="D239" s="173" t="s">
        <v>144</v>
      </c>
      <c r="E239" s="22"/>
      <c r="F239" s="174" t="s">
        <v>400</v>
      </c>
      <c r="G239" s="22"/>
      <c r="H239" s="22"/>
      <c r="I239" s="175"/>
      <c r="J239" s="22"/>
      <c r="K239" s="22"/>
      <c r="L239" s="23"/>
      <c r="M239" s="176"/>
      <c r="N239" s="17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4</v>
      </c>
      <c r="AU239" s="3" t="s">
        <v>80</v>
      </c>
    </row>
    <row r="240" s="178" customFormat="true" ht="12.8" hidden="false" customHeight="false" outlineLevel="0" collapsed="false">
      <c r="B240" s="179"/>
      <c r="D240" s="180" t="s">
        <v>146</v>
      </c>
      <c r="E240" s="181"/>
      <c r="F240" s="182" t="s">
        <v>1033</v>
      </c>
      <c r="H240" s="183" t="n">
        <v>0.18</v>
      </c>
      <c r="I240" s="184"/>
      <c r="L240" s="179"/>
      <c r="M240" s="185"/>
      <c r="N240" s="186"/>
      <c r="O240" s="186"/>
      <c r="P240" s="186"/>
      <c r="Q240" s="186"/>
      <c r="R240" s="186"/>
      <c r="S240" s="186"/>
      <c r="T240" s="187"/>
      <c r="AT240" s="181" t="s">
        <v>146</v>
      </c>
      <c r="AU240" s="181" t="s">
        <v>80</v>
      </c>
      <c r="AV240" s="178" t="s">
        <v>80</v>
      </c>
      <c r="AW240" s="178" t="s">
        <v>32</v>
      </c>
      <c r="AX240" s="178" t="s">
        <v>76</v>
      </c>
      <c r="AY240" s="181" t="s">
        <v>136</v>
      </c>
    </row>
    <row r="241" s="145" customFormat="true" ht="22.8" hidden="false" customHeight="true" outlineLevel="0" collapsed="false">
      <c r="B241" s="146"/>
      <c r="D241" s="147" t="s">
        <v>70</v>
      </c>
      <c r="E241" s="157" t="s">
        <v>402</v>
      </c>
      <c r="F241" s="157" t="s">
        <v>403</v>
      </c>
      <c r="I241" s="149"/>
      <c r="J241" s="158" t="n">
        <f aca="false">BK241</f>
        <v>0</v>
      </c>
      <c r="L241" s="146"/>
      <c r="M241" s="151"/>
      <c r="N241" s="152"/>
      <c r="O241" s="152"/>
      <c r="P241" s="153" t="n">
        <f aca="false">SUM(P242:P248)</f>
        <v>0</v>
      </c>
      <c r="Q241" s="152"/>
      <c r="R241" s="153" t="n">
        <f aca="false">SUM(R242:R248)</f>
        <v>0</v>
      </c>
      <c r="S241" s="152"/>
      <c r="T241" s="154" t="n">
        <f aca="false">SUM(T242:T248)</f>
        <v>0</v>
      </c>
      <c r="AR241" s="147" t="s">
        <v>76</v>
      </c>
      <c r="AT241" s="155" t="s">
        <v>70</v>
      </c>
      <c r="AU241" s="155" t="s">
        <v>76</v>
      </c>
      <c r="AY241" s="147" t="s">
        <v>136</v>
      </c>
      <c r="BK241" s="156" t="n">
        <f aca="false">SUM(BK242:BK248)</f>
        <v>0</v>
      </c>
    </row>
    <row r="242" s="27" customFormat="true" ht="22.2" hidden="false" customHeight="true" outlineLevel="0" collapsed="false">
      <c r="A242" s="22"/>
      <c r="B242" s="159"/>
      <c r="C242" s="160" t="s">
        <v>414</v>
      </c>
      <c r="D242" s="160" t="s">
        <v>138</v>
      </c>
      <c r="E242" s="161" t="s">
        <v>421</v>
      </c>
      <c r="F242" s="162" t="s">
        <v>422</v>
      </c>
      <c r="G242" s="163" t="s">
        <v>155</v>
      </c>
      <c r="H242" s="164" t="n">
        <v>22.932</v>
      </c>
      <c r="I242" s="165"/>
      <c r="J242" s="166" t="n">
        <f aca="false">ROUND(I242*H242,2)</f>
        <v>0</v>
      </c>
      <c r="K242" s="162" t="s">
        <v>142</v>
      </c>
      <c r="L242" s="23"/>
      <c r="M242" s="167"/>
      <c r="N242" s="168" t="s">
        <v>42</v>
      </c>
      <c r="O242" s="55"/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86</v>
      </c>
      <c r="AT242" s="171" t="s">
        <v>138</v>
      </c>
      <c r="AU242" s="171" t="s">
        <v>80</v>
      </c>
      <c r="AY242" s="3" t="s">
        <v>136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76</v>
      </c>
      <c r="BK242" s="172" t="n">
        <f aca="false">ROUND(I242*H242,2)</f>
        <v>0</v>
      </c>
      <c r="BL242" s="3" t="s">
        <v>86</v>
      </c>
      <c r="BM242" s="171" t="s">
        <v>1034</v>
      </c>
    </row>
    <row r="243" s="27" customFormat="true" ht="12.8" hidden="false" customHeight="false" outlineLevel="0" collapsed="false">
      <c r="A243" s="22"/>
      <c r="B243" s="23"/>
      <c r="C243" s="22"/>
      <c r="D243" s="173" t="s">
        <v>144</v>
      </c>
      <c r="E243" s="22"/>
      <c r="F243" s="174" t="s">
        <v>424</v>
      </c>
      <c r="G243" s="22"/>
      <c r="H243" s="22"/>
      <c r="I243" s="175"/>
      <c r="J243" s="22"/>
      <c r="K243" s="22"/>
      <c r="L243" s="23"/>
      <c r="M243" s="176"/>
      <c r="N243" s="177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4</v>
      </c>
      <c r="AU243" s="3" t="s">
        <v>80</v>
      </c>
    </row>
    <row r="244" s="27" customFormat="true" ht="22.2" hidden="false" customHeight="true" outlineLevel="0" collapsed="false">
      <c r="A244" s="22"/>
      <c r="B244" s="159"/>
      <c r="C244" s="160" t="s">
        <v>420</v>
      </c>
      <c r="D244" s="160" t="s">
        <v>138</v>
      </c>
      <c r="E244" s="161" t="s">
        <v>1035</v>
      </c>
      <c r="F244" s="162" t="s">
        <v>1036</v>
      </c>
      <c r="G244" s="163" t="s">
        <v>155</v>
      </c>
      <c r="H244" s="164" t="n">
        <v>22.932</v>
      </c>
      <c r="I244" s="165"/>
      <c r="J244" s="166" t="n">
        <f aca="false">ROUND(I244*H244,2)</f>
        <v>0</v>
      </c>
      <c r="K244" s="162" t="s">
        <v>142</v>
      </c>
      <c r="L244" s="23"/>
      <c r="M244" s="167"/>
      <c r="N244" s="168" t="s">
        <v>42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86</v>
      </c>
      <c r="AT244" s="171" t="s">
        <v>138</v>
      </c>
      <c r="AU244" s="171" t="s">
        <v>80</v>
      </c>
      <c r="AY244" s="3" t="s">
        <v>136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6</v>
      </c>
      <c r="BK244" s="172" t="n">
        <f aca="false">ROUND(I244*H244,2)</f>
        <v>0</v>
      </c>
      <c r="BL244" s="3" t="s">
        <v>86</v>
      </c>
      <c r="BM244" s="171" t="s">
        <v>1037</v>
      </c>
    </row>
    <row r="245" s="27" customFormat="true" ht="12.8" hidden="false" customHeight="false" outlineLevel="0" collapsed="false">
      <c r="A245" s="22"/>
      <c r="B245" s="23"/>
      <c r="C245" s="22"/>
      <c r="D245" s="173" t="s">
        <v>144</v>
      </c>
      <c r="E245" s="22"/>
      <c r="F245" s="174" t="s">
        <v>1038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4</v>
      </c>
      <c r="AU245" s="3" t="s">
        <v>80</v>
      </c>
    </row>
    <row r="246" s="27" customFormat="true" ht="22.2" hidden="false" customHeight="true" outlineLevel="0" collapsed="false">
      <c r="A246" s="22"/>
      <c r="B246" s="159"/>
      <c r="C246" s="160" t="s">
        <v>427</v>
      </c>
      <c r="D246" s="160" t="s">
        <v>138</v>
      </c>
      <c r="E246" s="161" t="s">
        <v>1039</v>
      </c>
      <c r="F246" s="162" t="s">
        <v>1040</v>
      </c>
      <c r="G246" s="163" t="s">
        <v>155</v>
      </c>
      <c r="H246" s="164" t="n">
        <v>550.368</v>
      </c>
      <c r="I246" s="165"/>
      <c r="J246" s="166" t="n">
        <f aca="false">ROUND(I246*H246,2)</f>
        <v>0</v>
      </c>
      <c r="K246" s="162" t="s">
        <v>142</v>
      </c>
      <c r="L246" s="23"/>
      <c r="M246" s="167"/>
      <c r="N246" s="168" t="s">
        <v>42</v>
      </c>
      <c r="O246" s="55"/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86</v>
      </c>
      <c r="AT246" s="171" t="s">
        <v>138</v>
      </c>
      <c r="AU246" s="171" t="s">
        <v>80</v>
      </c>
      <c r="AY246" s="3" t="s">
        <v>136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76</v>
      </c>
      <c r="BK246" s="172" t="n">
        <f aca="false">ROUND(I246*H246,2)</f>
        <v>0</v>
      </c>
      <c r="BL246" s="3" t="s">
        <v>86</v>
      </c>
      <c r="BM246" s="171" t="s">
        <v>1041</v>
      </c>
    </row>
    <row r="247" s="27" customFormat="true" ht="12.8" hidden="false" customHeight="false" outlineLevel="0" collapsed="false">
      <c r="A247" s="22"/>
      <c r="B247" s="23"/>
      <c r="C247" s="22"/>
      <c r="D247" s="173" t="s">
        <v>144</v>
      </c>
      <c r="E247" s="22"/>
      <c r="F247" s="174" t="s">
        <v>1042</v>
      </c>
      <c r="G247" s="22"/>
      <c r="H247" s="22"/>
      <c r="I247" s="175"/>
      <c r="J247" s="22"/>
      <c r="K247" s="22"/>
      <c r="L247" s="23"/>
      <c r="M247" s="176"/>
      <c r="N247" s="177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4</v>
      </c>
      <c r="AU247" s="3" t="s">
        <v>80</v>
      </c>
    </row>
    <row r="248" s="178" customFormat="true" ht="12.8" hidden="false" customHeight="false" outlineLevel="0" collapsed="false">
      <c r="B248" s="179"/>
      <c r="D248" s="180" t="s">
        <v>146</v>
      </c>
      <c r="E248" s="181"/>
      <c r="F248" s="182" t="s">
        <v>1043</v>
      </c>
      <c r="H248" s="183" t="n">
        <v>550.368</v>
      </c>
      <c r="I248" s="184"/>
      <c r="L248" s="179"/>
      <c r="M248" s="185"/>
      <c r="N248" s="186"/>
      <c r="O248" s="186"/>
      <c r="P248" s="186"/>
      <c r="Q248" s="186"/>
      <c r="R248" s="186"/>
      <c r="S248" s="186"/>
      <c r="T248" s="187"/>
      <c r="AT248" s="181" t="s">
        <v>146</v>
      </c>
      <c r="AU248" s="181" t="s">
        <v>80</v>
      </c>
      <c r="AV248" s="178" t="s">
        <v>80</v>
      </c>
      <c r="AW248" s="178" t="s">
        <v>32</v>
      </c>
      <c r="AX248" s="178" t="s">
        <v>76</v>
      </c>
      <c r="AY248" s="181" t="s">
        <v>136</v>
      </c>
    </row>
    <row r="249" s="145" customFormat="true" ht="22.8" hidden="false" customHeight="true" outlineLevel="0" collapsed="false">
      <c r="B249" s="146"/>
      <c r="D249" s="147" t="s">
        <v>70</v>
      </c>
      <c r="E249" s="157" t="s">
        <v>425</v>
      </c>
      <c r="F249" s="157" t="s">
        <v>426</v>
      </c>
      <c r="I249" s="149"/>
      <c r="J249" s="158" t="n">
        <f aca="false">BK249</f>
        <v>0</v>
      </c>
      <c r="L249" s="146"/>
      <c r="M249" s="151"/>
      <c r="N249" s="152"/>
      <c r="O249" s="152"/>
      <c r="P249" s="153" t="n">
        <f aca="false">SUM(P250:P251)</f>
        <v>0</v>
      </c>
      <c r="Q249" s="152"/>
      <c r="R249" s="153" t="n">
        <f aca="false">SUM(R250:R251)</f>
        <v>0</v>
      </c>
      <c r="S249" s="152"/>
      <c r="T249" s="154" t="n">
        <f aca="false">SUM(T250:T251)</f>
        <v>0</v>
      </c>
      <c r="AR249" s="147" t="s">
        <v>76</v>
      </c>
      <c r="AT249" s="155" t="s">
        <v>70</v>
      </c>
      <c r="AU249" s="155" t="s">
        <v>76</v>
      </c>
      <c r="AY249" s="147" t="s">
        <v>136</v>
      </c>
      <c r="BK249" s="156" t="n">
        <f aca="false">SUM(BK250:BK251)</f>
        <v>0</v>
      </c>
    </row>
    <row r="250" s="27" customFormat="true" ht="19.8" hidden="false" customHeight="true" outlineLevel="0" collapsed="false">
      <c r="A250" s="22"/>
      <c r="B250" s="159"/>
      <c r="C250" s="160" t="s">
        <v>436</v>
      </c>
      <c r="D250" s="160" t="s">
        <v>138</v>
      </c>
      <c r="E250" s="161" t="s">
        <v>1044</v>
      </c>
      <c r="F250" s="162" t="s">
        <v>1045</v>
      </c>
      <c r="G250" s="163" t="s">
        <v>155</v>
      </c>
      <c r="H250" s="164" t="n">
        <v>38.254</v>
      </c>
      <c r="I250" s="165"/>
      <c r="J250" s="166" t="n">
        <f aca="false">ROUND(I250*H250,2)</f>
        <v>0</v>
      </c>
      <c r="K250" s="162" t="s">
        <v>142</v>
      </c>
      <c r="L250" s="23"/>
      <c r="M250" s="167"/>
      <c r="N250" s="168" t="s">
        <v>42</v>
      </c>
      <c r="O250" s="55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86</v>
      </c>
      <c r="AT250" s="171" t="s">
        <v>138</v>
      </c>
      <c r="AU250" s="171" t="s">
        <v>80</v>
      </c>
      <c r="AY250" s="3" t="s">
        <v>136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76</v>
      </c>
      <c r="BK250" s="172" t="n">
        <f aca="false">ROUND(I250*H250,2)</f>
        <v>0</v>
      </c>
      <c r="BL250" s="3" t="s">
        <v>86</v>
      </c>
      <c r="BM250" s="171" t="s">
        <v>1046</v>
      </c>
    </row>
    <row r="251" s="27" customFormat="true" ht="12.8" hidden="false" customHeight="false" outlineLevel="0" collapsed="false">
      <c r="A251" s="22"/>
      <c r="B251" s="23"/>
      <c r="C251" s="22"/>
      <c r="D251" s="173" t="s">
        <v>144</v>
      </c>
      <c r="E251" s="22"/>
      <c r="F251" s="174" t="s">
        <v>1047</v>
      </c>
      <c r="G251" s="22"/>
      <c r="H251" s="22"/>
      <c r="I251" s="175"/>
      <c r="J251" s="22"/>
      <c r="K251" s="22"/>
      <c r="L251" s="23"/>
      <c r="M251" s="176"/>
      <c r="N251" s="17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4</v>
      </c>
      <c r="AU251" s="3" t="s">
        <v>80</v>
      </c>
    </row>
    <row r="252" s="145" customFormat="true" ht="25.9" hidden="false" customHeight="true" outlineLevel="0" collapsed="false">
      <c r="B252" s="146"/>
      <c r="D252" s="147" t="s">
        <v>70</v>
      </c>
      <c r="E252" s="148" t="s">
        <v>432</v>
      </c>
      <c r="F252" s="148" t="s">
        <v>433</v>
      </c>
      <c r="I252" s="149"/>
      <c r="J252" s="150" t="n">
        <f aca="false">BK252</f>
        <v>0</v>
      </c>
      <c r="L252" s="146"/>
      <c r="M252" s="151"/>
      <c r="N252" s="152"/>
      <c r="O252" s="152"/>
      <c r="P252" s="153" t="n">
        <f aca="false">P253+P260</f>
        <v>0</v>
      </c>
      <c r="Q252" s="152"/>
      <c r="R252" s="153" t="n">
        <f aca="false">R253+R260</f>
        <v>0.883176</v>
      </c>
      <c r="S252" s="152"/>
      <c r="T252" s="154" t="n">
        <f aca="false">T253+T260</f>
        <v>0</v>
      </c>
      <c r="AR252" s="147" t="s">
        <v>80</v>
      </c>
      <c r="AT252" s="155" t="s">
        <v>70</v>
      </c>
      <c r="AU252" s="155" t="s">
        <v>71</v>
      </c>
      <c r="AY252" s="147" t="s">
        <v>136</v>
      </c>
      <c r="BK252" s="156" t="n">
        <f aca="false">BK253+BK260</f>
        <v>0</v>
      </c>
    </row>
    <row r="253" s="145" customFormat="true" ht="22.8" hidden="false" customHeight="true" outlineLevel="0" collapsed="false">
      <c r="B253" s="146"/>
      <c r="D253" s="147" t="s">
        <v>70</v>
      </c>
      <c r="E253" s="157" t="s">
        <v>571</v>
      </c>
      <c r="F253" s="157" t="s">
        <v>572</v>
      </c>
      <c r="I253" s="149"/>
      <c r="J253" s="158" t="n">
        <f aca="false">BK253</f>
        <v>0</v>
      </c>
      <c r="L253" s="146"/>
      <c r="M253" s="151"/>
      <c r="N253" s="152"/>
      <c r="O253" s="152"/>
      <c r="P253" s="153" t="n">
        <f aca="false">SUM(P254:P259)</f>
        <v>0</v>
      </c>
      <c r="Q253" s="152"/>
      <c r="R253" s="153" t="n">
        <f aca="false">SUM(R254:R259)</f>
        <v>0</v>
      </c>
      <c r="S253" s="152"/>
      <c r="T253" s="154" t="n">
        <f aca="false">SUM(T254:T259)</f>
        <v>0</v>
      </c>
      <c r="AR253" s="147" t="s">
        <v>80</v>
      </c>
      <c r="AT253" s="155" t="s">
        <v>70</v>
      </c>
      <c r="AU253" s="155" t="s">
        <v>76</v>
      </c>
      <c r="AY253" s="147" t="s">
        <v>136</v>
      </c>
      <c r="BK253" s="156" t="n">
        <f aca="false">SUM(BK254:BK259)</f>
        <v>0</v>
      </c>
    </row>
    <row r="254" s="27" customFormat="true" ht="14.4" hidden="false" customHeight="true" outlineLevel="0" collapsed="false">
      <c r="A254" s="22"/>
      <c r="B254" s="159"/>
      <c r="C254" s="160" t="s">
        <v>442</v>
      </c>
      <c r="D254" s="160" t="s">
        <v>138</v>
      </c>
      <c r="E254" s="161" t="s">
        <v>1048</v>
      </c>
      <c r="F254" s="162" t="s">
        <v>1049</v>
      </c>
      <c r="G254" s="163" t="s">
        <v>1050</v>
      </c>
      <c r="H254" s="164" t="n">
        <v>80.4</v>
      </c>
      <c r="I254" s="165"/>
      <c r="J254" s="166" t="n">
        <f aca="false">ROUND(I254*H254,2)</f>
        <v>0</v>
      </c>
      <c r="K254" s="162"/>
      <c r="L254" s="23"/>
      <c r="M254" s="167"/>
      <c r="N254" s="168" t="s">
        <v>42</v>
      </c>
      <c r="O254" s="55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228</v>
      </c>
      <c r="AT254" s="171" t="s">
        <v>138</v>
      </c>
      <c r="AU254" s="171" t="s">
        <v>80</v>
      </c>
      <c r="AY254" s="3" t="s">
        <v>136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76</v>
      </c>
      <c r="BK254" s="172" t="n">
        <f aca="false">ROUND(I254*H254,2)</f>
        <v>0</v>
      </c>
      <c r="BL254" s="3" t="s">
        <v>228</v>
      </c>
      <c r="BM254" s="171" t="s">
        <v>1051</v>
      </c>
    </row>
    <row r="255" s="178" customFormat="true" ht="12.8" hidden="false" customHeight="false" outlineLevel="0" collapsed="false">
      <c r="B255" s="179"/>
      <c r="D255" s="180" t="s">
        <v>146</v>
      </c>
      <c r="E255" s="181"/>
      <c r="F255" s="182" t="s">
        <v>1052</v>
      </c>
      <c r="H255" s="183" t="n">
        <v>80.4</v>
      </c>
      <c r="I255" s="184"/>
      <c r="L255" s="179"/>
      <c r="M255" s="185"/>
      <c r="N255" s="186"/>
      <c r="O255" s="186"/>
      <c r="P255" s="186"/>
      <c r="Q255" s="186"/>
      <c r="R255" s="186"/>
      <c r="S255" s="186"/>
      <c r="T255" s="187"/>
      <c r="AT255" s="181" t="s">
        <v>146</v>
      </c>
      <c r="AU255" s="181" t="s">
        <v>80</v>
      </c>
      <c r="AV255" s="178" t="s">
        <v>80</v>
      </c>
      <c r="AW255" s="178" t="s">
        <v>32</v>
      </c>
      <c r="AX255" s="178" t="s">
        <v>76</v>
      </c>
      <c r="AY255" s="181" t="s">
        <v>136</v>
      </c>
    </row>
    <row r="256" s="27" customFormat="true" ht="14.4" hidden="false" customHeight="true" outlineLevel="0" collapsed="false">
      <c r="A256" s="22"/>
      <c r="B256" s="159"/>
      <c r="C256" s="160" t="s">
        <v>449</v>
      </c>
      <c r="D256" s="160" t="s">
        <v>138</v>
      </c>
      <c r="E256" s="161" t="s">
        <v>1053</v>
      </c>
      <c r="F256" s="162" t="s">
        <v>1054</v>
      </c>
      <c r="G256" s="163" t="s">
        <v>1050</v>
      </c>
      <c r="H256" s="164" t="n">
        <v>170.2</v>
      </c>
      <c r="I256" s="165"/>
      <c r="J256" s="166" t="n">
        <f aca="false">ROUND(I256*H256,2)</f>
        <v>0</v>
      </c>
      <c r="K256" s="162"/>
      <c r="L256" s="23"/>
      <c r="M256" s="167"/>
      <c r="N256" s="168" t="s">
        <v>42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228</v>
      </c>
      <c r="AT256" s="171" t="s">
        <v>138</v>
      </c>
      <c r="AU256" s="171" t="s">
        <v>80</v>
      </c>
      <c r="AY256" s="3" t="s">
        <v>136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76</v>
      </c>
      <c r="BK256" s="172" t="n">
        <f aca="false">ROUND(I256*H256,2)</f>
        <v>0</v>
      </c>
      <c r="BL256" s="3" t="s">
        <v>228</v>
      </c>
      <c r="BM256" s="171" t="s">
        <v>1055</v>
      </c>
    </row>
    <row r="257" s="178" customFormat="true" ht="12.8" hidden="false" customHeight="false" outlineLevel="0" collapsed="false">
      <c r="B257" s="179"/>
      <c r="D257" s="180" t="s">
        <v>146</v>
      </c>
      <c r="E257" s="181"/>
      <c r="F257" s="182" t="s">
        <v>1056</v>
      </c>
      <c r="H257" s="183" t="n">
        <v>170.2</v>
      </c>
      <c r="I257" s="184"/>
      <c r="L257" s="179"/>
      <c r="M257" s="185"/>
      <c r="N257" s="186"/>
      <c r="O257" s="186"/>
      <c r="P257" s="186"/>
      <c r="Q257" s="186"/>
      <c r="R257" s="186"/>
      <c r="S257" s="186"/>
      <c r="T257" s="187"/>
      <c r="AT257" s="181" t="s">
        <v>146</v>
      </c>
      <c r="AU257" s="181" t="s">
        <v>80</v>
      </c>
      <c r="AV257" s="178" t="s">
        <v>80</v>
      </c>
      <c r="AW257" s="178" t="s">
        <v>32</v>
      </c>
      <c r="AX257" s="178" t="s">
        <v>76</v>
      </c>
      <c r="AY257" s="181" t="s">
        <v>136</v>
      </c>
    </row>
    <row r="258" s="27" customFormat="true" ht="22.2" hidden="false" customHeight="true" outlineLevel="0" collapsed="false">
      <c r="A258" s="22"/>
      <c r="B258" s="159"/>
      <c r="C258" s="160" t="s">
        <v>455</v>
      </c>
      <c r="D258" s="160" t="s">
        <v>138</v>
      </c>
      <c r="E258" s="161" t="s">
        <v>1057</v>
      </c>
      <c r="F258" s="162" t="s">
        <v>1058</v>
      </c>
      <c r="G258" s="163" t="s">
        <v>468</v>
      </c>
      <c r="H258" s="207"/>
      <c r="I258" s="165"/>
      <c r="J258" s="166" t="n">
        <f aca="false">ROUND(I258*H258,2)</f>
        <v>0</v>
      </c>
      <c r="K258" s="162" t="s">
        <v>142</v>
      </c>
      <c r="L258" s="23"/>
      <c r="M258" s="167"/>
      <c r="N258" s="168" t="s">
        <v>42</v>
      </c>
      <c r="O258" s="55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228</v>
      </c>
      <c r="AT258" s="171" t="s">
        <v>138</v>
      </c>
      <c r="AU258" s="171" t="s">
        <v>80</v>
      </c>
      <c r="AY258" s="3" t="s">
        <v>136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76</v>
      </c>
      <c r="BK258" s="172" t="n">
        <f aca="false">ROUND(I258*H258,2)</f>
        <v>0</v>
      </c>
      <c r="BL258" s="3" t="s">
        <v>228</v>
      </c>
      <c r="BM258" s="171" t="s">
        <v>1059</v>
      </c>
    </row>
    <row r="259" s="27" customFormat="true" ht="12.8" hidden="false" customHeight="false" outlineLevel="0" collapsed="false">
      <c r="A259" s="22"/>
      <c r="B259" s="23"/>
      <c r="C259" s="22"/>
      <c r="D259" s="173" t="s">
        <v>144</v>
      </c>
      <c r="E259" s="22"/>
      <c r="F259" s="174" t="s">
        <v>1060</v>
      </c>
      <c r="G259" s="22"/>
      <c r="H259" s="22"/>
      <c r="I259" s="175"/>
      <c r="J259" s="22"/>
      <c r="K259" s="22"/>
      <c r="L259" s="23"/>
      <c r="M259" s="176"/>
      <c r="N259" s="17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4</v>
      </c>
      <c r="AU259" s="3" t="s">
        <v>80</v>
      </c>
    </row>
    <row r="260" s="145" customFormat="true" ht="22.8" hidden="false" customHeight="true" outlineLevel="0" collapsed="false">
      <c r="B260" s="146"/>
      <c r="D260" s="147" t="s">
        <v>70</v>
      </c>
      <c r="E260" s="157" t="s">
        <v>1061</v>
      </c>
      <c r="F260" s="157" t="s">
        <v>1062</v>
      </c>
      <c r="I260" s="149"/>
      <c r="J260" s="158" t="n">
        <f aca="false">BK260</f>
        <v>0</v>
      </c>
      <c r="L260" s="146"/>
      <c r="M260" s="151"/>
      <c r="N260" s="152"/>
      <c r="O260" s="152"/>
      <c r="P260" s="153" t="n">
        <f aca="false">SUM(P261:P275)</f>
        <v>0</v>
      </c>
      <c r="Q260" s="152"/>
      <c r="R260" s="153" t="n">
        <f aca="false">SUM(R261:R275)</f>
        <v>0.883176</v>
      </c>
      <c r="S260" s="152"/>
      <c r="T260" s="154" t="n">
        <f aca="false">SUM(T261:T275)</f>
        <v>0</v>
      </c>
      <c r="AR260" s="147" t="s">
        <v>80</v>
      </c>
      <c r="AT260" s="155" t="s">
        <v>70</v>
      </c>
      <c r="AU260" s="155" t="s">
        <v>76</v>
      </c>
      <c r="AY260" s="147" t="s">
        <v>136</v>
      </c>
      <c r="BK260" s="156" t="n">
        <f aca="false">SUM(BK261:BK275)</f>
        <v>0</v>
      </c>
    </row>
    <row r="261" s="27" customFormat="true" ht="14.4" hidden="false" customHeight="true" outlineLevel="0" collapsed="false">
      <c r="A261" s="22"/>
      <c r="B261" s="159"/>
      <c r="C261" s="160" t="s">
        <v>461</v>
      </c>
      <c r="D261" s="160" t="s">
        <v>138</v>
      </c>
      <c r="E261" s="161" t="s">
        <v>1063</v>
      </c>
      <c r="F261" s="162" t="s">
        <v>1064</v>
      </c>
      <c r="G261" s="163" t="s">
        <v>161</v>
      </c>
      <c r="H261" s="164" t="n">
        <v>16.86</v>
      </c>
      <c r="I261" s="165"/>
      <c r="J261" s="166" t="n">
        <f aca="false">ROUND(I261*H261,2)</f>
        <v>0</v>
      </c>
      <c r="K261" s="162"/>
      <c r="L261" s="23"/>
      <c r="M261" s="167"/>
      <c r="N261" s="168" t="s">
        <v>42</v>
      </c>
      <c r="O261" s="55"/>
      <c r="P261" s="169" t="n">
        <f aca="false">O261*H261</f>
        <v>0</v>
      </c>
      <c r="Q261" s="169" t="n">
        <v>0.0003</v>
      </c>
      <c r="R261" s="169" t="n">
        <f aca="false">Q261*H261</f>
        <v>0.005058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228</v>
      </c>
      <c r="AT261" s="171" t="s">
        <v>138</v>
      </c>
      <c r="AU261" s="171" t="s">
        <v>80</v>
      </c>
      <c r="AY261" s="3" t="s">
        <v>136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76</v>
      </c>
      <c r="BK261" s="172" t="n">
        <f aca="false">ROUND(I261*H261,2)</f>
        <v>0</v>
      </c>
      <c r="BL261" s="3" t="s">
        <v>228</v>
      </c>
      <c r="BM261" s="171" t="s">
        <v>1065</v>
      </c>
    </row>
    <row r="262" s="178" customFormat="true" ht="12.8" hidden="false" customHeight="false" outlineLevel="0" collapsed="false">
      <c r="B262" s="179"/>
      <c r="D262" s="180" t="s">
        <v>146</v>
      </c>
      <c r="E262" s="181"/>
      <c r="F262" s="182" t="s">
        <v>1066</v>
      </c>
      <c r="H262" s="183" t="n">
        <v>16.86</v>
      </c>
      <c r="I262" s="184"/>
      <c r="L262" s="179"/>
      <c r="M262" s="185"/>
      <c r="N262" s="186"/>
      <c r="O262" s="186"/>
      <c r="P262" s="186"/>
      <c r="Q262" s="186"/>
      <c r="R262" s="186"/>
      <c r="S262" s="186"/>
      <c r="T262" s="187"/>
      <c r="AT262" s="181" t="s">
        <v>146</v>
      </c>
      <c r="AU262" s="181" t="s">
        <v>80</v>
      </c>
      <c r="AV262" s="178" t="s">
        <v>80</v>
      </c>
      <c r="AW262" s="178" t="s">
        <v>32</v>
      </c>
      <c r="AX262" s="178" t="s">
        <v>76</v>
      </c>
      <c r="AY262" s="181" t="s">
        <v>136</v>
      </c>
    </row>
    <row r="263" s="27" customFormat="true" ht="14.4" hidden="false" customHeight="true" outlineLevel="0" collapsed="false">
      <c r="A263" s="22"/>
      <c r="B263" s="159"/>
      <c r="C263" s="160" t="s">
        <v>465</v>
      </c>
      <c r="D263" s="160" t="s">
        <v>138</v>
      </c>
      <c r="E263" s="161" t="s">
        <v>1067</v>
      </c>
      <c r="F263" s="162" t="s">
        <v>1068</v>
      </c>
      <c r="G263" s="163" t="s">
        <v>161</v>
      </c>
      <c r="H263" s="164" t="n">
        <v>11.24</v>
      </c>
      <c r="I263" s="165"/>
      <c r="J263" s="166" t="n">
        <f aca="false">ROUND(I263*H263,2)</f>
        <v>0</v>
      </c>
      <c r="K263" s="162"/>
      <c r="L263" s="23"/>
      <c r="M263" s="167"/>
      <c r="N263" s="168" t="s">
        <v>42</v>
      </c>
      <c r="O263" s="55"/>
      <c r="P263" s="169" t="n">
        <f aca="false">O263*H263</f>
        <v>0</v>
      </c>
      <c r="Q263" s="169" t="n">
        <v>0.015</v>
      </c>
      <c r="R263" s="169" t="n">
        <f aca="false">Q263*H263</f>
        <v>0.1686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228</v>
      </c>
      <c r="AT263" s="171" t="s">
        <v>138</v>
      </c>
      <c r="AU263" s="171" t="s">
        <v>80</v>
      </c>
      <c r="AY263" s="3" t="s">
        <v>136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76</v>
      </c>
      <c r="BK263" s="172" t="n">
        <f aca="false">ROUND(I263*H263,2)</f>
        <v>0</v>
      </c>
      <c r="BL263" s="3" t="s">
        <v>228</v>
      </c>
      <c r="BM263" s="171" t="s">
        <v>1069</v>
      </c>
    </row>
    <row r="264" s="178" customFormat="true" ht="12.8" hidden="false" customHeight="false" outlineLevel="0" collapsed="false">
      <c r="B264" s="179"/>
      <c r="D264" s="180" t="s">
        <v>146</v>
      </c>
      <c r="E264" s="181"/>
      <c r="F264" s="182" t="s">
        <v>1070</v>
      </c>
      <c r="H264" s="183" t="n">
        <v>11.24</v>
      </c>
      <c r="I264" s="184"/>
      <c r="L264" s="179"/>
      <c r="M264" s="185"/>
      <c r="N264" s="186"/>
      <c r="O264" s="186"/>
      <c r="P264" s="186"/>
      <c r="Q264" s="186"/>
      <c r="R264" s="186"/>
      <c r="S264" s="186"/>
      <c r="T264" s="187"/>
      <c r="AT264" s="181" t="s">
        <v>146</v>
      </c>
      <c r="AU264" s="181" t="s">
        <v>80</v>
      </c>
      <c r="AV264" s="178" t="s">
        <v>80</v>
      </c>
      <c r="AW264" s="178" t="s">
        <v>32</v>
      </c>
      <c r="AX264" s="178" t="s">
        <v>76</v>
      </c>
      <c r="AY264" s="181" t="s">
        <v>136</v>
      </c>
    </row>
    <row r="265" s="27" customFormat="true" ht="14.4" hidden="false" customHeight="true" outlineLevel="0" collapsed="false">
      <c r="A265" s="22"/>
      <c r="B265" s="159"/>
      <c r="C265" s="160" t="s">
        <v>473</v>
      </c>
      <c r="D265" s="160" t="s">
        <v>138</v>
      </c>
      <c r="E265" s="161" t="s">
        <v>1071</v>
      </c>
      <c r="F265" s="162" t="s">
        <v>1072</v>
      </c>
      <c r="G265" s="163" t="s">
        <v>161</v>
      </c>
      <c r="H265" s="164" t="n">
        <v>5.92</v>
      </c>
      <c r="I265" s="165"/>
      <c r="J265" s="166" t="n">
        <f aca="false">ROUND(I265*H265,2)</f>
        <v>0</v>
      </c>
      <c r="K265" s="162"/>
      <c r="L265" s="23"/>
      <c r="M265" s="167"/>
      <c r="N265" s="168" t="s">
        <v>42</v>
      </c>
      <c r="O265" s="55"/>
      <c r="P265" s="169" t="n">
        <f aca="false">O265*H265</f>
        <v>0</v>
      </c>
      <c r="Q265" s="169" t="n">
        <v>0.0255</v>
      </c>
      <c r="R265" s="169" t="n">
        <f aca="false">Q265*H265</f>
        <v>0.15096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228</v>
      </c>
      <c r="AT265" s="171" t="s">
        <v>138</v>
      </c>
      <c r="AU265" s="171" t="s">
        <v>80</v>
      </c>
      <c r="AY265" s="3" t="s">
        <v>136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76</v>
      </c>
      <c r="BK265" s="172" t="n">
        <f aca="false">ROUND(I265*H265,2)</f>
        <v>0</v>
      </c>
      <c r="BL265" s="3" t="s">
        <v>228</v>
      </c>
      <c r="BM265" s="171" t="s">
        <v>1073</v>
      </c>
    </row>
    <row r="266" s="178" customFormat="true" ht="12.8" hidden="false" customHeight="false" outlineLevel="0" collapsed="false">
      <c r="B266" s="179"/>
      <c r="D266" s="180" t="s">
        <v>146</v>
      </c>
      <c r="E266" s="181"/>
      <c r="F266" s="182" t="s">
        <v>1074</v>
      </c>
      <c r="H266" s="183" t="n">
        <v>5.92</v>
      </c>
      <c r="I266" s="184"/>
      <c r="L266" s="179"/>
      <c r="M266" s="185"/>
      <c r="N266" s="186"/>
      <c r="O266" s="186"/>
      <c r="P266" s="186"/>
      <c r="Q266" s="186"/>
      <c r="R266" s="186"/>
      <c r="S266" s="186"/>
      <c r="T266" s="187"/>
      <c r="AT266" s="181" t="s">
        <v>146</v>
      </c>
      <c r="AU266" s="181" t="s">
        <v>80</v>
      </c>
      <c r="AV266" s="178" t="s">
        <v>80</v>
      </c>
      <c r="AW266" s="178" t="s">
        <v>32</v>
      </c>
      <c r="AX266" s="178" t="s">
        <v>76</v>
      </c>
      <c r="AY266" s="181" t="s">
        <v>136</v>
      </c>
    </row>
    <row r="267" s="27" customFormat="true" ht="22.2" hidden="false" customHeight="true" outlineLevel="0" collapsed="false">
      <c r="A267" s="22"/>
      <c r="B267" s="159"/>
      <c r="C267" s="160" t="s">
        <v>478</v>
      </c>
      <c r="D267" s="160" t="s">
        <v>138</v>
      </c>
      <c r="E267" s="161" t="s">
        <v>1075</v>
      </c>
      <c r="F267" s="162" t="s">
        <v>1076</v>
      </c>
      <c r="G267" s="163" t="s">
        <v>161</v>
      </c>
      <c r="H267" s="164" t="n">
        <v>16.86</v>
      </c>
      <c r="I267" s="165"/>
      <c r="J267" s="166" t="n">
        <f aca="false">ROUND(I267*H267,2)</f>
        <v>0</v>
      </c>
      <c r="K267" s="162" t="s">
        <v>142</v>
      </c>
      <c r="L267" s="23"/>
      <c r="M267" s="167"/>
      <c r="N267" s="168" t="s">
        <v>42</v>
      </c>
      <c r="O267" s="55"/>
      <c r="P267" s="169" t="n">
        <f aca="false">O267*H267</f>
        <v>0</v>
      </c>
      <c r="Q267" s="169" t="n">
        <v>0.00922</v>
      </c>
      <c r="R267" s="169" t="n">
        <f aca="false">Q267*H267</f>
        <v>0.1554492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228</v>
      </c>
      <c r="AT267" s="171" t="s">
        <v>138</v>
      </c>
      <c r="AU267" s="171" t="s">
        <v>80</v>
      </c>
      <c r="AY267" s="3" t="s">
        <v>136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76</v>
      </c>
      <c r="BK267" s="172" t="n">
        <f aca="false">ROUND(I267*H267,2)</f>
        <v>0</v>
      </c>
      <c r="BL267" s="3" t="s">
        <v>228</v>
      </c>
      <c r="BM267" s="171" t="s">
        <v>1077</v>
      </c>
    </row>
    <row r="268" s="27" customFormat="true" ht="12.8" hidden="false" customHeight="false" outlineLevel="0" collapsed="false">
      <c r="A268" s="22"/>
      <c r="B268" s="23"/>
      <c r="C268" s="22"/>
      <c r="D268" s="173" t="s">
        <v>144</v>
      </c>
      <c r="E268" s="22"/>
      <c r="F268" s="174" t="s">
        <v>1078</v>
      </c>
      <c r="G268" s="22"/>
      <c r="H268" s="22"/>
      <c r="I268" s="175"/>
      <c r="J268" s="22"/>
      <c r="K268" s="22"/>
      <c r="L268" s="23"/>
      <c r="M268" s="176"/>
      <c r="N268" s="177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4</v>
      </c>
      <c r="AU268" s="3" t="s">
        <v>80</v>
      </c>
    </row>
    <row r="269" s="178" customFormat="true" ht="12.8" hidden="false" customHeight="false" outlineLevel="0" collapsed="false">
      <c r="B269" s="179"/>
      <c r="D269" s="180" t="s">
        <v>146</v>
      </c>
      <c r="E269" s="181"/>
      <c r="F269" s="182" t="s">
        <v>1079</v>
      </c>
      <c r="H269" s="183" t="n">
        <v>16.86</v>
      </c>
      <c r="I269" s="184"/>
      <c r="L269" s="179"/>
      <c r="M269" s="185"/>
      <c r="N269" s="186"/>
      <c r="O269" s="186"/>
      <c r="P269" s="186"/>
      <c r="Q269" s="186"/>
      <c r="R269" s="186"/>
      <c r="S269" s="186"/>
      <c r="T269" s="187"/>
      <c r="AT269" s="181" t="s">
        <v>146</v>
      </c>
      <c r="AU269" s="181" t="s">
        <v>80</v>
      </c>
      <c r="AV269" s="178" t="s">
        <v>80</v>
      </c>
      <c r="AW269" s="178" t="s">
        <v>32</v>
      </c>
      <c r="AX269" s="178" t="s">
        <v>76</v>
      </c>
      <c r="AY269" s="181" t="s">
        <v>136</v>
      </c>
    </row>
    <row r="270" s="27" customFormat="true" ht="22.2" hidden="false" customHeight="true" outlineLevel="0" collapsed="false">
      <c r="A270" s="22"/>
      <c r="B270" s="159"/>
      <c r="C270" s="188" t="s">
        <v>484</v>
      </c>
      <c r="D270" s="188" t="s">
        <v>246</v>
      </c>
      <c r="E270" s="189" t="s">
        <v>1080</v>
      </c>
      <c r="F270" s="190" t="s">
        <v>1081</v>
      </c>
      <c r="G270" s="191" t="s">
        <v>161</v>
      </c>
      <c r="H270" s="192" t="n">
        <v>19.389</v>
      </c>
      <c r="I270" s="193"/>
      <c r="J270" s="194" t="n">
        <f aca="false">ROUND(I270*H270,2)</f>
        <v>0</v>
      </c>
      <c r="K270" s="190" t="s">
        <v>142</v>
      </c>
      <c r="L270" s="195"/>
      <c r="M270" s="196"/>
      <c r="N270" s="197" t="s">
        <v>42</v>
      </c>
      <c r="O270" s="55"/>
      <c r="P270" s="169" t="n">
        <f aca="false">O270*H270</f>
        <v>0</v>
      </c>
      <c r="Q270" s="169" t="n">
        <v>0.0192</v>
      </c>
      <c r="R270" s="169" t="n">
        <f aca="false">Q270*H270</f>
        <v>0.3722688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313</v>
      </c>
      <c r="AT270" s="171" t="s">
        <v>246</v>
      </c>
      <c r="AU270" s="171" t="s">
        <v>80</v>
      </c>
      <c r="AY270" s="3" t="s">
        <v>136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76</v>
      </c>
      <c r="BK270" s="172" t="n">
        <f aca="false">ROUND(I270*H270,2)</f>
        <v>0</v>
      </c>
      <c r="BL270" s="3" t="s">
        <v>228</v>
      </c>
      <c r="BM270" s="171" t="s">
        <v>1082</v>
      </c>
    </row>
    <row r="271" s="178" customFormat="true" ht="12.8" hidden="false" customHeight="false" outlineLevel="0" collapsed="false">
      <c r="B271" s="179"/>
      <c r="D271" s="180" t="s">
        <v>146</v>
      </c>
      <c r="F271" s="182" t="s">
        <v>1083</v>
      </c>
      <c r="H271" s="183" t="n">
        <v>19.389</v>
      </c>
      <c r="I271" s="184"/>
      <c r="L271" s="179"/>
      <c r="M271" s="185"/>
      <c r="N271" s="186"/>
      <c r="O271" s="186"/>
      <c r="P271" s="186"/>
      <c r="Q271" s="186"/>
      <c r="R271" s="186"/>
      <c r="S271" s="186"/>
      <c r="T271" s="187"/>
      <c r="AT271" s="181" t="s">
        <v>146</v>
      </c>
      <c r="AU271" s="181" t="s">
        <v>80</v>
      </c>
      <c r="AV271" s="178" t="s">
        <v>80</v>
      </c>
      <c r="AW271" s="178" t="s">
        <v>3</v>
      </c>
      <c r="AX271" s="178" t="s">
        <v>76</v>
      </c>
      <c r="AY271" s="181" t="s">
        <v>136</v>
      </c>
    </row>
    <row r="272" s="27" customFormat="true" ht="14.4" hidden="false" customHeight="true" outlineLevel="0" collapsed="false">
      <c r="A272" s="22"/>
      <c r="B272" s="159"/>
      <c r="C272" s="160" t="s">
        <v>489</v>
      </c>
      <c r="D272" s="160" t="s">
        <v>138</v>
      </c>
      <c r="E272" s="161" t="s">
        <v>1084</v>
      </c>
      <c r="F272" s="162" t="s">
        <v>1085</v>
      </c>
      <c r="G272" s="163" t="s">
        <v>161</v>
      </c>
      <c r="H272" s="164" t="n">
        <v>20.56</v>
      </c>
      <c r="I272" s="165"/>
      <c r="J272" s="166" t="n">
        <f aca="false">ROUND(I272*H272,2)</f>
        <v>0</v>
      </c>
      <c r="K272" s="162"/>
      <c r="L272" s="23"/>
      <c r="M272" s="167"/>
      <c r="N272" s="168" t="s">
        <v>42</v>
      </c>
      <c r="O272" s="55"/>
      <c r="P272" s="169" t="n">
        <f aca="false">O272*H272</f>
        <v>0</v>
      </c>
      <c r="Q272" s="169" t="n">
        <v>0.0015</v>
      </c>
      <c r="R272" s="169" t="n">
        <f aca="false">Q272*H272</f>
        <v>0.03084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228</v>
      </c>
      <c r="AT272" s="171" t="s">
        <v>138</v>
      </c>
      <c r="AU272" s="171" t="s">
        <v>80</v>
      </c>
      <c r="AY272" s="3" t="s">
        <v>136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76</v>
      </c>
      <c r="BK272" s="172" t="n">
        <f aca="false">ROUND(I272*H272,2)</f>
        <v>0</v>
      </c>
      <c r="BL272" s="3" t="s">
        <v>228</v>
      </c>
      <c r="BM272" s="171" t="s">
        <v>1086</v>
      </c>
    </row>
    <row r="273" s="178" customFormat="true" ht="12.8" hidden="false" customHeight="false" outlineLevel="0" collapsed="false">
      <c r="B273" s="179"/>
      <c r="D273" s="180" t="s">
        <v>146</v>
      </c>
      <c r="E273" s="181"/>
      <c r="F273" s="182" t="s">
        <v>1087</v>
      </c>
      <c r="H273" s="183" t="n">
        <v>20.56</v>
      </c>
      <c r="I273" s="184"/>
      <c r="L273" s="179"/>
      <c r="M273" s="185"/>
      <c r="N273" s="186"/>
      <c r="O273" s="186"/>
      <c r="P273" s="186"/>
      <c r="Q273" s="186"/>
      <c r="R273" s="186"/>
      <c r="S273" s="186"/>
      <c r="T273" s="187"/>
      <c r="AT273" s="181" t="s">
        <v>146</v>
      </c>
      <c r="AU273" s="181" t="s">
        <v>80</v>
      </c>
      <c r="AV273" s="178" t="s">
        <v>80</v>
      </c>
      <c r="AW273" s="178" t="s">
        <v>32</v>
      </c>
      <c r="AX273" s="178" t="s">
        <v>76</v>
      </c>
      <c r="AY273" s="181" t="s">
        <v>136</v>
      </c>
    </row>
    <row r="274" s="27" customFormat="true" ht="22.2" hidden="false" customHeight="true" outlineLevel="0" collapsed="false">
      <c r="A274" s="22"/>
      <c r="B274" s="159"/>
      <c r="C274" s="160" t="s">
        <v>496</v>
      </c>
      <c r="D274" s="160" t="s">
        <v>138</v>
      </c>
      <c r="E274" s="161" t="s">
        <v>1088</v>
      </c>
      <c r="F274" s="162" t="s">
        <v>1089</v>
      </c>
      <c r="G274" s="163" t="s">
        <v>468</v>
      </c>
      <c r="H274" s="207"/>
      <c r="I274" s="165"/>
      <c r="J274" s="166" t="n">
        <f aca="false">ROUND(I274*H274,2)</f>
        <v>0</v>
      </c>
      <c r="K274" s="162" t="s">
        <v>142</v>
      </c>
      <c r="L274" s="23"/>
      <c r="M274" s="167"/>
      <c r="N274" s="168" t="s">
        <v>42</v>
      </c>
      <c r="O274" s="55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228</v>
      </c>
      <c r="AT274" s="171" t="s">
        <v>138</v>
      </c>
      <c r="AU274" s="171" t="s">
        <v>80</v>
      </c>
      <c r="AY274" s="3" t="s">
        <v>136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76</v>
      </c>
      <c r="BK274" s="172" t="n">
        <f aca="false">ROUND(I274*H274,2)</f>
        <v>0</v>
      </c>
      <c r="BL274" s="3" t="s">
        <v>228</v>
      </c>
      <c r="BM274" s="171" t="s">
        <v>1090</v>
      </c>
    </row>
    <row r="275" s="27" customFormat="true" ht="12.8" hidden="false" customHeight="false" outlineLevel="0" collapsed="false">
      <c r="A275" s="22"/>
      <c r="B275" s="23"/>
      <c r="C275" s="22"/>
      <c r="D275" s="173" t="s">
        <v>144</v>
      </c>
      <c r="E275" s="22"/>
      <c r="F275" s="174" t="s">
        <v>1091</v>
      </c>
      <c r="G275" s="22"/>
      <c r="H275" s="22"/>
      <c r="I275" s="175"/>
      <c r="J275" s="22"/>
      <c r="K275" s="22"/>
      <c r="L275" s="23"/>
      <c r="M275" s="219"/>
      <c r="N275" s="220"/>
      <c r="O275" s="221"/>
      <c r="P275" s="221"/>
      <c r="Q275" s="221"/>
      <c r="R275" s="221"/>
      <c r="S275" s="221"/>
      <c r="T275" s="2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4</v>
      </c>
      <c r="AU275" s="3" t="s">
        <v>80</v>
      </c>
    </row>
    <row r="276" s="27" customFormat="true" ht="6.95" hidden="false" customHeight="true" outlineLevel="0" collapsed="false">
      <c r="A276" s="22"/>
      <c r="B276" s="39"/>
      <c r="C276" s="40"/>
      <c r="D276" s="40"/>
      <c r="E276" s="40"/>
      <c r="F276" s="40"/>
      <c r="G276" s="40"/>
      <c r="H276" s="40"/>
      <c r="I276" s="40"/>
      <c r="J276" s="40"/>
      <c r="K276" s="40"/>
      <c r="L276" s="23"/>
      <c r="M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</sheetData>
  <autoFilter ref="C90:K27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113107322"/>
    <hyperlink ref="F100" r:id="rId2" display="https://podminky.urs.cz/item/CS_URS_2024_01/113107336"/>
    <hyperlink ref="F103" r:id="rId3" display="https://podminky.urs.cz/item/CS_URS_2024_01/113107342"/>
    <hyperlink ref="F105" r:id="rId4" display="https://podminky.urs.cz/item/CS_URS_2024_01/122311101"/>
    <hyperlink ref="F108" r:id="rId5" display="https://podminky.urs.cz/item/CS_URS_2024_01/122351102"/>
    <hyperlink ref="F111" r:id="rId6" display="https://podminky.urs.cz/item/CS_URS_2024_01/162751137"/>
    <hyperlink ref="F113" r:id="rId7" display="https://podminky.urs.cz/item/CS_URS_2024_01/162751139"/>
    <hyperlink ref="F116" r:id="rId8" display="https://podminky.urs.cz/item/CS_URS_2024_01/167151102"/>
    <hyperlink ref="F119" r:id="rId9" display="https://podminky.urs.cz/item/CS_URS_2024_01/171201221"/>
    <hyperlink ref="F122" r:id="rId10" display="https://podminky.urs.cz/item/CS_URS_2024_01/171251201"/>
    <hyperlink ref="F124" r:id="rId11" display="https://podminky.urs.cz/item/CS_URS_2024_01/174111101"/>
    <hyperlink ref="F127" r:id="rId12" display="https://podminky.urs.cz/item/CS_URS_2024_01/174151101"/>
    <hyperlink ref="F130" r:id="rId13" display="https://podminky.urs.cz/item/CS_URS_2024_01/181951114"/>
    <hyperlink ref="F136" r:id="rId14" display="https://podminky.urs.cz/item/CS_URS_2024_01/273313811"/>
    <hyperlink ref="F139" r:id="rId15" display="https://podminky.urs.cz/item/CS_URS_2024_01/273321611"/>
    <hyperlink ref="F142" r:id="rId16" display="https://podminky.urs.cz/item/CS_URS_2024_01/273351121"/>
    <hyperlink ref="F145" r:id="rId17" display="https://podminky.urs.cz/item/CS_URS_2024_01/273351122"/>
    <hyperlink ref="F147" r:id="rId18" display="https://podminky.urs.cz/item/CS_URS_2024_01/273361821"/>
    <hyperlink ref="F150" r:id="rId19" display="https://podminky.urs.cz/item/CS_URS_2024_01/273362021"/>
    <hyperlink ref="F153" r:id="rId20" display="https://podminky.urs.cz/item/CS_URS_2024_01/274313811"/>
    <hyperlink ref="F156" r:id="rId21" display="https://podminky.urs.cz/item/CS_URS_2024_01/274351121"/>
    <hyperlink ref="F159" r:id="rId22" display="https://podminky.urs.cz/item/CS_URS_2024_01/274351122"/>
    <hyperlink ref="F163" r:id="rId23" display="https://podminky.urs.cz/item/CS_URS_2024_01/434191421"/>
    <hyperlink ref="F168" r:id="rId24" display="https://podminky.urs.cz/item/CS_URS_2024_01/564861011"/>
    <hyperlink ref="F171" r:id="rId25" display="https://podminky.urs.cz/item/CS_URS_2024_01/564910511"/>
    <hyperlink ref="F174" r:id="rId26" display="https://podminky.urs.cz/item/CS_URS_2024_01/577144111"/>
    <hyperlink ref="F177" r:id="rId27" display="https://podminky.urs.cz/item/CS_URS_2024_01/599141111"/>
    <hyperlink ref="F181" r:id="rId28" display="https://podminky.urs.cz/item/CS_URS_2024_01/622142001"/>
    <hyperlink ref="F184" r:id="rId29" display="https://podminky.urs.cz/item/CS_URS_2024_01/622151011"/>
    <hyperlink ref="F187" r:id="rId30" display="https://podminky.urs.cz/item/CS_URS_2024_01/622151021"/>
    <hyperlink ref="F193" r:id="rId31" display="https://podminky.urs.cz/item/CS_URS_2024_01/622211001"/>
    <hyperlink ref="F198" r:id="rId32" display="https://podminky.urs.cz/item/CS_URS_2024_01/622211031"/>
    <hyperlink ref="F203" r:id="rId33" display="https://podminky.urs.cz/item/CS_URS_2024_01/622221001"/>
    <hyperlink ref="F208" r:id="rId34" display="https://podminky.urs.cz/item/CS_URS_2024_01/622511112"/>
    <hyperlink ref="F214" r:id="rId35" display="https://podminky.urs.cz/item/CS_URS_2024_01/622521012"/>
    <hyperlink ref="F218" r:id="rId36" display="https://podminky.urs.cz/item/CS_URS_2024_01/919735112"/>
    <hyperlink ref="F221" r:id="rId37" display="https://podminky.urs.cz/item/CS_URS_2024_01/953312115"/>
    <hyperlink ref="F224" r:id="rId38" display="https://podminky.urs.cz/item/CS_URS_2024_01/953331112"/>
    <hyperlink ref="F227" r:id="rId39" display="https://podminky.urs.cz/item/CS_URS_2024_01/961044111"/>
    <hyperlink ref="F230" r:id="rId40" display="https://podminky.urs.cz/item/CS_URS_2024_01/963022819"/>
    <hyperlink ref="F233" r:id="rId41" display="https://podminky.urs.cz/item/CS_URS_2024_01/965081223"/>
    <hyperlink ref="F236" r:id="rId42" display="https://podminky.urs.cz/item/CS_URS_2024_01/978071321"/>
    <hyperlink ref="F239" r:id="rId43" display="https://podminky.urs.cz/item/CS_URS_2024_01/978071411"/>
    <hyperlink ref="F243" r:id="rId44" display="https://podminky.urs.cz/item/CS_URS_2024_01/997013631"/>
    <hyperlink ref="F245" r:id="rId45" display="https://podminky.urs.cz/item/CS_URS_2024_01/997221561"/>
    <hyperlink ref="F247" r:id="rId46" display="https://podminky.urs.cz/item/CS_URS_2024_01/997221569"/>
    <hyperlink ref="F251" r:id="rId47" display="https://podminky.urs.cz/item/CS_URS_2024_01/998223011"/>
    <hyperlink ref="F259" r:id="rId48" display="https://podminky.urs.cz/item/CS_URS_2024_01/998767201"/>
    <hyperlink ref="F268" r:id="rId49" display="https://podminky.urs.cz/item/CS_URS_2024_01/771574474"/>
    <hyperlink ref="F275" r:id="rId50" display="https://podminky.urs.cz/item/CS_URS_2024_01/99877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4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1" t="s">
        <v>109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4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9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9:BE161)),  2)</f>
        <v>0</v>
      </c>
      <c r="G33" s="22"/>
      <c r="H33" s="22"/>
      <c r="I33" s="113" t="n">
        <v>0.21</v>
      </c>
      <c r="J33" s="112" t="n">
        <f aca="false">ROUND(((SUM(BE89:BE16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9:BF161)),  2)</f>
        <v>0</v>
      </c>
      <c r="G34" s="22"/>
      <c r="H34" s="22"/>
      <c r="I34" s="113" t="n">
        <v>0.15</v>
      </c>
      <c r="J34" s="112" t="n">
        <f aca="false">ROUND(((SUM(BF89:BF16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9:BG16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9:BH16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9:BI16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4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6" hidden="false" customHeight="true" outlineLevel="0" collapsed="false">
      <c r="A50" s="22"/>
      <c r="B50" s="23"/>
      <c r="C50" s="22"/>
      <c r="D50" s="22"/>
      <c r="E50" s="101" t="str">
        <f aca="false">E9</f>
        <v>3 - Zdravotechnik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6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6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95" hidden="false" customHeight="true" outlineLevel="0" collapsed="false">
      <c r="B60" s="125"/>
      <c r="D60" s="126" t="s">
        <v>1093</v>
      </c>
      <c r="E60" s="127"/>
      <c r="F60" s="127"/>
      <c r="G60" s="127"/>
      <c r="H60" s="127"/>
      <c r="I60" s="127"/>
      <c r="J60" s="128" t="n">
        <f aca="false">J90</f>
        <v>0</v>
      </c>
      <c r="L60" s="125"/>
    </row>
    <row r="61" s="124" customFormat="true" ht="24.95" hidden="false" customHeight="true" outlineLevel="0" collapsed="false">
      <c r="B61" s="125"/>
      <c r="D61" s="126" t="s">
        <v>1094</v>
      </c>
      <c r="E61" s="127"/>
      <c r="F61" s="127"/>
      <c r="G61" s="127"/>
      <c r="H61" s="127"/>
      <c r="I61" s="127"/>
      <c r="J61" s="128" t="n">
        <f aca="false">J98</f>
        <v>0</v>
      </c>
      <c r="L61" s="125"/>
    </row>
    <row r="62" s="124" customFormat="true" ht="24.95" hidden="false" customHeight="true" outlineLevel="0" collapsed="false">
      <c r="B62" s="125"/>
      <c r="D62" s="126" t="s">
        <v>1095</v>
      </c>
      <c r="E62" s="127"/>
      <c r="F62" s="127"/>
      <c r="G62" s="127"/>
      <c r="H62" s="127"/>
      <c r="I62" s="127"/>
      <c r="J62" s="128" t="n">
        <f aca="false">J103</f>
        <v>0</v>
      </c>
      <c r="L62" s="125"/>
    </row>
    <row r="63" s="124" customFormat="true" ht="24.95" hidden="false" customHeight="true" outlineLevel="0" collapsed="false">
      <c r="B63" s="125"/>
      <c r="D63" s="126" t="s">
        <v>1096</v>
      </c>
      <c r="E63" s="127"/>
      <c r="F63" s="127"/>
      <c r="G63" s="127"/>
      <c r="H63" s="127"/>
      <c r="I63" s="127"/>
      <c r="J63" s="128" t="n">
        <f aca="false">J107</f>
        <v>0</v>
      </c>
      <c r="L63" s="125"/>
    </row>
    <row r="64" s="124" customFormat="true" ht="24.95" hidden="false" customHeight="true" outlineLevel="0" collapsed="false">
      <c r="B64" s="125"/>
      <c r="D64" s="126" t="s">
        <v>1097</v>
      </c>
      <c r="E64" s="127"/>
      <c r="F64" s="127"/>
      <c r="G64" s="127"/>
      <c r="H64" s="127"/>
      <c r="I64" s="127"/>
      <c r="J64" s="128" t="n">
        <f aca="false">J113</f>
        <v>0</v>
      </c>
      <c r="L64" s="125"/>
    </row>
    <row r="65" s="124" customFormat="true" ht="24.95" hidden="false" customHeight="true" outlineLevel="0" collapsed="false">
      <c r="B65" s="125"/>
      <c r="D65" s="126" t="s">
        <v>1098</v>
      </c>
      <c r="E65" s="127"/>
      <c r="F65" s="127"/>
      <c r="G65" s="127"/>
      <c r="H65" s="127"/>
      <c r="I65" s="127"/>
      <c r="J65" s="128" t="n">
        <f aca="false">J123</f>
        <v>0</v>
      </c>
      <c r="L65" s="125"/>
    </row>
    <row r="66" s="124" customFormat="true" ht="24.95" hidden="false" customHeight="true" outlineLevel="0" collapsed="false">
      <c r="B66" s="125"/>
      <c r="D66" s="126" t="s">
        <v>1099</v>
      </c>
      <c r="E66" s="127"/>
      <c r="F66" s="127"/>
      <c r="G66" s="127"/>
      <c r="H66" s="127"/>
      <c r="I66" s="127"/>
      <c r="J66" s="128" t="n">
        <f aca="false">J128</f>
        <v>0</v>
      </c>
      <c r="L66" s="125"/>
    </row>
    <row r="67" s="124" customFormat="true" ht="24.95" hidden="false" customHeight="true" outlineLevel="0" collapsed="false">
      <c r="B67" s="125"/>
      <c r="D67" s="126" t="s">
        <v>1100</v>
      </c>
      <c r="E67" s="127"/>
      <c r="F67" s="127"/>
      <c r="G67" s="127"/>
      <c r="H67" s="127"/>
      <c r="I67" s="127"/>
      <c r="J67" s="128" t="n">
        <f aca="false">J137</f>
        <v>0</v>
      </c>
      <c r="L67" s="125"/>
    </row>
    <row r="68" s="124" customFormat="true" ht="24.95" hidden="false" customHeight="true" outlineLevel="0" collapsed="false">
      <c r="B68" s="125"/>
      <c r="D68" s="126" t="s">
        <v>1101</v>
      </c>
      <c r="E68" s="127"/>
      <c r="F68" s="127"/>
      <c r="G68" s="127"/>
      <c r="H68" s="127"/>
      <c r="I68" s="127"/>
      <c r="J68" s="128" t="n">
        <f aca="false">J151</f>
        <v>0</v>
      </c>
      <c r="L68" s="125"/>
    </row>
    <row r="69" s="124" customFormat="true" ht="24.95" hidden="false" customHeight="true" outlineLevel="0" collapsed="false">
      <c r="B69" s="125"/>
      <c r="D69" s="126" t="s">
        <v>1102</v>
      </c>
      <c r="E69" s="127"/>
      <c r="F69" s="127"/>
      <c r="G69" s="127"/>
      <c r="H69" s="127"/>
      <c r="I69" s="127"/>
      <c r="J69" s="128" t="n">
        <f aca="false">J159</f>
        <v>0</v>
      </c>
      <c r="L69" s="125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21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4.4" hidden="false" customHeight="true" outlineLevel="0" collapsed="false">
      <c r="A79" s="22"/>
      <c r="B79" s="23"/>
      <c r="C79" s="22"/>
      <c r="D79" s="22"/>
      <c r="E79" s="99" t="str">
        <f aca="false">E7</f>
        <v>Karlovy Vary, ZŠ J.A.Komenského - učebna IT, kabinet, přístupová rampa a vnitřní plošina</v>
      </c>
      <c r="F79" s="99"/>
      <c r="G79" s="99"/>
      <c r="H79" s="99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99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6" hidden="false" customHeight="true" outlineLevel="0" collapsed="false">
      <c r="A81" s="22"/>
      <c r="B81" s="23"/>
      <c r="C81" s="22"/>
      <c r="D81" s="22"/>
      <c r="E81" s="101" t="str">
        <f aca="false">E9</f>
        <v>3 - Zdravotechnika</v>
      </c>
      <c r="F81" s="101"/>
      <c r="G81" s="101"/>
      <c r="H81" s="101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2</f>
        <v> </v>
      </c>
      <c r="G83" s="22"/>
      <c r="H83" s="22"/>
      <c r="I83" s="15" t="s">
        <v>22</v>
      </c>
      <c r="J83" s="102" t="str">
        <f aca="false">IF(J12="","",J12)</f>
        <v>23. 1. 2024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6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5</f>
        <v>Statutární město K.Vary</v>
      </c>
      <c r="G85" s="22"/>
      <c r="H85" s="22"/>
      <c r="I85" s="15" t="s">
        <v>30</v>
      </c>
      <c r="J85" s="120" t="str">
        <f aca="false">E21</f>
        <v>Porticus s.r.o. K.Vary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6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18="","",E18)</f>
        <v>Vyplň údaj</v>
      </c>
      <c r="G86" s="22"/>
      <c r="H86" s="22"/>
      <c r="I86" s="15" t="s">
        <v>33</v>
      </c>
      <c r="J86" s="120" t="str">
        <f aca="false">E24</f>
        <v>Šimková Dita, K.Vary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0.3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0" customFormat="true" ht="29.3" hidden="false" customHeight="true" outlineLevel="0" collapsed="false">
      <c r="A88" s="134"/>
      <c r="B88" s="135"/>
      <c r="C88" s="136" t="s">
        <v>122</v>
      </c>
      <c r="D88" s="137" t="s">
        <v>56</v>
      </c>
      <c r="E88" s="137" t="s">
        <v>52</v>
      </c>
      <c r="F88" s="137" t="s">
        <v>53</v>
      </c>
      <c r="G88" s="137" t="s">
        <v>123</v>
      </c>
      <c r="H88" s="137" t="s">
        <v>124</v>
      </c>
      <c r="I88" s="137" t="s">
        <v>125</v>
      </c>
      <c r="J88" s="137" t="s">
        <v>103</v>
      </c>
      <c r="K88" s="138" t="s">
        <v>126</v>
      </c>
      <c r="L88" s="139"/>
      <c r="M88" s="62"/>
      <c r="N88" s="63" t="s">
        <v>41</v>
      </c>
      <c r="O88" s="63" t="s">
        <v>127</v>
      </c>
      <c r="P88" s="63" t="s">
        <v>128</v>
      </c>
      <c r="Q88" s="63" t="s">
        <v>129</v>
      </c>
      <c r="R88" s="63" t="s">
        <v>130</v>
      </c>
      <c r="S88" s="63" t="s">
        <v>131</v>
      </c>
      <c r="T88" s="64" t="s">
        <v>132</v>
      </c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s="27" customFormat="true" ht="22.8" hidden="false" customHeight="true" outlineLevel="0" collapsed="false">
      <c r="A89" s="22"/>
      <c r="B89" s="23"/>
      <c r="C89" s="70" t="s">
        <v>133</v>
      </c>
      <c r="D89" s="22"/>
      <c r="E89" s="22"/>
      <c r="F89" s="22"/>
      <c r="G89" s="22"/>
      <c r="H89" s="22"/>
      <c r="I89" s="22"/>
      <c r="J89" s="141" t="n">
        <f aca="false">BK89</f>
        <v>0</v>
      </c>
      <c r="K89" s="22"/>
      <c r="L89" s="23"/>
      <c r="M89" s="65"/>
      <c r="N89" s="53"/>
      <c r="O89" s="66"/>
      <c r="P89" s="142" t="n">
        <f aca="false">P90+P98+P103+P107+P113+P123+P128+P137+P151+P159</f>
        <v>0</v>
      </c>
      <c r="Q89" s="66"/>
      <c r="R89" s="142" t="n">
        <f aca="false">R90+R98+R103+R107+R113+R123+R128+R137+R151+R159</f>
        <v>0</v>
      </c>
      <c r="S89" s="66"/>
      <c r="T89" s="143" t="n">
        <f aca="false">T90+T98+T103+T107+T113+T123+T128+T137+T151+T15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104</v>
      </c>
      <c r="BK89" s="144" t="n">
        <f aca="false">BK90+BK98+BK103+BK107+BK113+BK123+BK128+BK137+BK151+BK159</f>
        <v>0</v>
      </c>
    </row>
    <row r="90" s="145" customFormat="true" ht="25.9" hidden="false" customHeight="true" outlineLevel="0" collapsed="false">
      <c r="B90" s="146"/>
      <c r="D90" s="147" t="s">
        <v>70</v>
      </c>
      <c r="E90" s="148" t="s">
        <v>1103</v>
      </c>
      <c r="F90" s="148" t="s">
        <v>1104</v>
      </c>
      <c r="I90" s="149"/>
      <c r="J90" s="150" t="n">
        <f aca="false">BK90</f>
        <v>0</v>
      </c>
      <c r="L90" s="146"/>
      <c r="M90" s="151"/>
      <c r="N90" s="152"/>
      <c r="O90" s="152"/>
      <c r="P90" s="153" t="n">
        <f aca="false">SUM(P91:P97)</f>
        <v>0</v>
      </c>
      <c r="Q90" s="152"/>
      <c r="R90" s="153" t="n">
        <f aca="false">SUM(R91:R97)</f>
        <v>0</v>
      </c>
      <c r="S90" s="152"/>
      <c r="T90" s="154" t="n">
        <f aca="false">SUM(T91:T97)</f>
        <v>0</v>
      </c>
      <c r="AR90" s="147" t="s">
        <v>76</v>
      </c>
      <c r="AT90" s="155" t="s">
        <v>70</v>
      </c>
      <c r="AU90" s="155" t="s">
        <v>71</v>
      </c>
      <c r="AY90" s="147" t="s">
        <v>136</v>
      </c>
      <c r="BK90" s="156" t="n">
        <f aca="false">SUM(BK91:BK97)</f>
        <v>0</v>
      </c>
    </row>
    <row r="91" s="27" customFormat="true" ht="14.4" hidden="false" customHeight="true" outlineLevel="0" collapsed="false">
      <c r="A91" s="22"/>
      <c r="B91" s="159"/>
      <c r="C91" s="160" t="s">
        <v>76</v>
      </c>
      <c r="D91" s="160" t="s">
        <v>138</v>
      </c>
      <c r="E91" s="161" t="s">
        <v>1105</v>
      </c>
      <c r="F91" s="162" t="s">
        <v>1106</v>
      </c>
      <c r="G91" s="163" t="s">
        <v>172</v>
      </c>
      <c r="H91" s="164" t="n">
        <v>2</v>
      </c>
      <c r="I91" s="165"/>
      <c r="J91" s="166" t="n">
        <f aca="false">ROUND(I91*H91,2)</f>
        <v>0</v>
      </c>
      <c r="K91" s="162"/>
      <c r="L91" s="23"/>
      <c r="M91" s="167"/>
      <c r="N91" s="168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228</v>
      </c>
      <c r="AT91" s="171" t="s">
        <v>138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107</v>
      </c>
    </row>
    <row r="92" s="27" customFormat="true" ht="14.4" hidden="false" customHeight="true" outlineLevel="0" collapsed="false">
      <c r="A92" s="22"/>
      <c r="B92" s="159"/>
      <c r="C92" s="160" t="s">
        <v>80</v>
      </c>
      <c r="D92" s="160" t="s">
        <v>138</v>
      </c>
      <c r="E92" s="161" t="s">
        <v>1108</v>
      </c>
      <c r="F92" s="162" t="s">
        <v>1109</v>
      </c>
      <c r="G92" s="163" t="s">
        <v>172</v>
      </c>
      <c r="H92" s="164" t="n">
        <v>4</v>
      </c>
      <c r="I92" s="165"/>
      <c r="J92" s="166" t="n">
        <f aca="false">ROUND(I92*H92,2)</f>
        <v>0</v>
      </c>
      <c r="K92" s="162"/>
      <c r="L92" s="23"/>
      <c r="M92" s="167"/>
      <c r="N92" s="168" t="s">
        <v>42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228</v>
      </c>
      <c r="AT92" s="171" t="s">
        <v>138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110</v>
      </c>
    </row>
    <row r="93" s="27" customFormat="true" ht="14.4" hidden="false" customHeight="true" outlineLevel="0" collapsed="false">
      <c r="A93" s="22"/>
      <c r="B93" s="159"/>
      <c r="C93" s="160" t="s">
        <v>83</v>
      </c>
      <c r="D93" s="160" t="s">
        <v>138</v>
      </c>
      <c r="E93" s="161" t="s">
        <v>1111</v>
      </c>
      <c r="F93" s="162" t="s">
        <v>1112</v>
      </c>
      <c r="G93" s="163" t="s">
        <v>172</v>
      </c>
      <c r="H93" s="164" t="n">
        <v>2</v>
      </c>
      <c r="I93" s="165"/>
      <c r="J93" s="166" t="n">
        <f aca="false">ROUND(I93*H93,2)</f>
        <v>0</v>
      </c>
      <c r="K93" s="162"/>
      <c r="L93" s="23"/>
      <c r="M93" s="167"/>
      <c r="N93" s="168" t="s">
        <v>42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228</v>
      </c>
      <c r="AT93" s="171" t="s">
        <v>138</v>
      </c>
      <c r="AU93" s="171" t="s">
        <v>76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6</v>
      </c>
      <c r="BK93" s="172" t="n">
        <f aca="false">ROUND(I93*H93,2)</f>
        <v>0</v>
      </c>
      <c r="BL93" s="3" t="s">
        <v>228</v>
      </c>
      <c r="BM93" s="171" t="s">
        <v>1113</v>
      </c>
    </row>
    <row r="94" s="27" customFormat="true" ht="14.4" hidden="false" customHeight="true" outlineLevel="0" collapsed="false">
      <c r="A94" s="22"/>
      <c r="B94" s="159"/>
      <c r="C94" s="160" t="s">
        <v>86</v>
      </c>
      <c r="D94" s="160" t="s">
        <v>138</v>
      </c>
      <c r="E94" s="161" t="s">
        <v>1114</v>
      </c>
      <c r="F94" s="162" t="s">
        <v>1115</v>
      </c>
      <c r="G94" s="163" t="s">
        <v>1116</v>
      </c>
      <c r="H94" s="164" t="n">
        <v>2</v>
      </c>
      <c r="I94" s="165"/>
      <c r="J94" s="166" t="n">
        <f aca="false">ROUND(I94*H94,2)</f>
        <v>0</v>
      </c>
      <c r="K94" s="162"/>
      <c r="L94" s="23"/>
      <c r="M94" s="167"/>
      <c r="N94" s="168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228</v>
      </c>
      <c r="AT94" s="171" t="s">
        <v>138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117</v>
      </c>
    </row>
    <row r="95" s="27" customFormat="true" ht="14.4" hidden="false" customHeight="true" outlineLevel="0" collapsed="false">
      <c r="A95" s="22"/>
      <c r="B95" s="159"/>
      <c r="C95" s="160" t="s">
        <v>89</v>
      </c>
      <c r="D95" s="160" t="s">
        <v>138</v>
      </c>
      <c r="E95" s="161" t="s">
        <v>1118</v>
      </c>
      <c r="F95" s="162" t="s">
        <v>1119</v>
      </c>
      <c r="G95" s="163" t="s">
        <v>172</v>
      </c>
      <c r="H95" s="164" t="n">
        <v>8</v>
      </c>
      <c r="I95" s="165"/>
      <c r="J95" s="166" t="n">
        <f aca="false">ROUND(I95*H95,2)</f>
        <v>0</v>
      </c>
      <c r="K95" s="162"/>
      <c r="L95" s="23"/>
      <c r="M95" s="167"/>
      <c r="N95" s="168" t="s">
        <v>42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228</v>
      </c>
      <c r="AT95" s="171" t="s">
        <v>138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120</v>
      </c>
    </row>
    <row r="96" s="27" customFormat="true" ht="14.4" hidden="false" customHeight="true" outlineLevel="0" collapsed="false">
      <c r="A96" s="22"/>
      <c r="B96" s="159"/>
      <c r="C96" s="188" t="s">
        <v>92</v>
      </c>
      <c r="D96" s="188" t="s">
        <v>246</v>
      </c>
      <c r="E96" s="189" t="s">
        <v>1121</v>
      </c>
      <c r="F96" s="190" t="s">
        <v>1122</v>
      </c>
      <c r="G96" s="191" t="s">
        <v>172</v>
      </c>
      <c r="H96" s="192" t="n">
        <v>8</v>
      </c>
      <c r="I96" s="193"/>
      <c r="J96" s="194" t="n">
        <f aca="false">ROUND(I96*H96,2)</f>
        <v>0</v>
      </c>
      <c r="K96" s="190"/>
      <c r="L96" s="195"/>
      <c r="M96" s="196"/>
      <c r="N96" s="197" t="s">
        <v>42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313</v>
      </c>
      <c r="AT96" s="171" t="s">
        <v>246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123</v>
      </c>
    </row>
    <row r="97" s="27" customFormat="true" ht="14.4" hidden="false" customHeight="true" outlineLevel="0" collapsed="false">
      <c r="A97" s="22"/>
      <c r="B97" s="159"/>
      <c r="C97" s="160" t="s">
        <v>95</v>
      </c>
      <c r="D97" s="160" t="s">
        <v>138</v>
      </c>
      <c r="E97" s="161" t="s">
        <v>1124</v>
      </c>
      <c r="F97" s="162" t="s">
        <v>1125</v>
      </c>
      <c r="G97" s="163" t="s">
        <v>1126</v>
      </c>
      <c r="H97" s="164" t="n">
        <v>0.018</v>
      </c>
      <c r="I97" s="165"/>
      <c r="J97" s="166" t="n">
        <f aca="false">ROUND(I97*H97,2)</f>
        <v>0</v>
      </c>
      <c r="K97" s="162"/>
      <c r="L97" s="23"/>
      <c r="M97" s="167"/>
      <c r="N97" s="168" t="s">
        <v>42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228</v>
      </c>
      <c r="AT97" s="171" t="s">
        <v>138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127</v>
      </c>
    </row>
    <row r="98" s="145" customFormat="true" ht="25.9" hidden="false" customHeight="true" outlineLevel="0" collapsed="false">
      <c r="B98" s="146"/>
      <c r="D98" s="147" t="s">
        <v>70</v>
      </c>
      <c r="E98" s="148" t="s">
        <v>1128</v>
      </c>
      <c r="F98" s="148" t="s">
        <v>1129</v>
      </c>
      <c r="I98" s="149"/>
      <c r="J98" s="150" t="n">
        <f aca="false">BK98</f>
        <v>0</v>
      </c>
      <c r="L98" s="146"/>
      <c r="M98" s="151"/>
      <c r="N98" s="152"/>
      <c r="O98" s="152"/>
      <c r="P98" s="153" t="n">
        <f aca="false">SUM(P99:P102)</f>
        <v>0</v>
      </c>
      <c r="Q98" s="152"/>
      <c r="R98" s="153" t="n">
        <f aca="false">SUM(R99:R102)</f>
        <v>0</v>
      </c>
      <c r="S98" s="152"/>
      <c r="T98" s="154" t="n">
        <f aca="false">SUM(T99:T102)</f>
        <v>0</v>
      </c>
      <c r="AR98" s="147" t="s">
        <v>76</v>
      </c>
      <c r="AT98" s="155" t="s">
        <v>70</v>
      </c>
      <c r="AU98" s="155" t="s">
        <v>71</v>
      </c>
      <c r="AY98" s="147" t="s">
        <v>136</v>
      </c>
      <c r="BK98" s="156" t="n">
        <f aca="false">SUM(BK99:BK102)</f>
        <v>0</v>
      </c>
    </row>
    <row r="99" s="27" customFormat="true" ht="14.4" hidden="false" customHeight="true" outlineLevel="0" collapsed="false">
      <c r="A99" s="22"/>
      <c r="B99" s="159"/>
      <c r="C99" s="160" t="s">
        <v>181</v>
      </c>
      <c r="D99" s="160" t="s">
        <v>138</v>
      </c>
      <c r="E99" s="161" t="s">
        <v>1130</v>
      </c>
      <c r="F99" s="162" t="s">
        <v>1131</v>
      </c>
      <c r="G99" s="163" t="s">
        <v>1116</v>
      </c>
      <c r="H99" s="164" t="n">
        <v>8</v>
      </c>
      <c r="I99" s="165"/>
      <c r="J99" s="166" t="n">
        <f aca="false">ROUND(I99*H99,2)</f>
        <v>0</v>
      </c>
      <c r="K99" s="162"/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228</v>
      </c>
      <c r="AT99" s="171" t="s">
        <v>138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132</v>
      </c>
    </row>
    <row r="100" s="27" customFormat="true" ht="14.4" hidden="false" customHeight="true" outlineLevel="0" collapsed="false">
      <c r="A100" s="22"/>
      <c r="B100" s="159"/>
      <c r="C100" s="160" t="s">
        <v>188</v>
      </c>
      <c r="D100" s="160" t="s">
        <v>138</v>
      </c>
      <c r="E100" s="161" t="s">
        <v>1133</v>
      </c>
      <c r="F100" s="162" t="s">
        <v>1134</v>
      </c>
      <c r="G100" s="163" t="s">
        <v>1116</v>
      </c>
      <c r="H100" s="164" t="n">
        <v>2</v>
      </c>
      <c r="I100" s="165"/>
      <c r="J100" s="166" t="n">
        <f aca="false">ROUND(I100*H100,2)</f>
        <v>0</v>
      </c>
      <c r="K100" s="162"/>
      <c r="L100" s="23"/>
      <c r="M100" s="167"/>
      <c r="N100" s="168" t="s">
        <v>42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228</v>
      </c>
      <c r="AT100" s="171" t="s">
        <v>138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135</v>
      </c>
    </row>
    <row r="101" s="27" customFormat="true" ht="14.4" hidden="false" customHeight="true" outlineLevel="0" collapsed="false">
      <c r="A101" s="22"/>
      <c r="B101" s="159"/>
      <c r="C101" s="160" t="s">
        <v>194</v>
      </c>
      <c r="D101" s="160" t="s">
        <v>138</v>
      </c>
      <c r="E101" s="161" t="s">
        <v>1136</v>
      </c>
      <c r="F101" s="162" t="s">
        <v>1137</v>
      </c>
      <c r="G101" s="163" t="s">
        <v>1138</v>
      </c>
      <c r="H101" s="164" t="n">
        <v>0.012</v>
      </c>
      <c r="I101" s="165"/>
      <c r="J101" s="166" t="n">
        <f aca="false">ROUND(I101*H101,2)</f>
        <v>0</v>
      </c>
      <c r="K101" s="162"/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228</v>
      </c>
      <c r="AT101" s="171" t="s">
        <v>138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139</v>
      </c>
    </row>
    <row r="102" s="27" customFormat="true" ht="14.4" hidden="false" customHeight="true" outlineLevel="0" collapsed="false">
      <c r="A102" s="22"/>
      <c r="B102" s="159"/>
      <c r="C102" s="160" t="s">
        <v>200</v>
      </c>
      <c r="D102" s="160" t="s">
        <v>138</v>
      </c>
      <c r="E102" s="161" t="s">
        <v>1140</v>
      </c>
      <c r="F102" s="162" t="s">
        <v>1141</v>
      </c>
      <c r="G102" s="163" t="s">
        <v>1138</v>
      </c>
      <c r="H102" s="164" t="n">
        <v>0.055</v>
      </c>
      <c r="I102" s="165"/>
      <c r="J102" s="166" t="n">
        <f aca="false">ROUND(I102*H102,2)</f>
        <v>0</v>
      </c>
      <c r="K102" s="162"/>
      <c r="L102" s="23"/>
      <c r="M102" s="167"/>
      <c r="N102" s="168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228</v>
      </c>
      <c r="AT102" s="171" t="s">
        <v>138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142</v>
      </c>
    </row>
    <row r="103" s="145" customFormat="true" ht="25.9" hidden="false" customHeight="true" outlineLevel="0" collapsed="false">
      <c r="B103" s="146"/>
      <c r="D103" s="147" t="s">
        <v>70</v>
      </c>
      <c r="E103" s="148" t="s">
        <v>1143</v>
      </c>
      <c r="F103" s="148" t="s">
        <v>1144</v>
      </c>
      <c r="I103" s="149"/>
      <c r="J103" s="150" t="n">
        <f aca="false">BK103</f>
        <v>0</v>
      </c>
      <c r="L103" s="146"/>
      <c r="M103" s="151"/>
      <c r="N103" s="152"/>
      <c r="O103" s="152"/>
      <c r="P103" s="153" t="n">
        <f aca="false">SUM(P104:P106)</f>
        <v>0</v>
      </c>
      <c r="Q103" s="152"/>
      <c r="R103" s="153" t="n">
        <f aca="false">SUM(R104:R106)</f>
        <v>0</v>
      </c>
      <c r="S103" s="152"/>
      <c r="T103" s="154" t="n">
        <f aca="false">SUM(T104:T106)</f>
        <v>0</v>
      </c>
      <c r="AR103" s="147" t="s">
        <v>76</v>
      </c>
      <c r="AT103" s="155" t="s">
        <v>70</v>
      </c>
      <c r="AU103" s="155" t="s">
        <v>71</v>
      </c>
      <c r="AY103" s="147" t="s">
        <v>136</v>
      </c>
      <c r="BK103" s="156" t="n">
        <f aca="false">SUM(BK104:BK106)</f>
        <v>0</v>
      </c>
    </row>
    <row r="104" s="27" customFormat="true" ht="14.4" hidden="false" customHeight="true" outlineLevel="0" collapsed="false">
      <c r="A104" s="22"/>
      <c r="B104" s="159"/>
      <c r="C104" s="160" t="s">
        <v>206</v>
      </c>
      <c r="D104" s="160" t="s">
        <v>138</v>
      </c>
      <c r="E104" s="161" t="s">
        <v>1145</v>
      </c>
      <c r="F104" s="162" t="s">
        <v>1146</v>
      </c>
      <c r="G104" s="163" t="s">
        <v>172</v>
      </c>
      <c r="H104" s="164" t="n">
        <v>2</v>
      </c>
      <c r="I104" s="165"/>
      <c r="J104" s="166" t="n">
        <f aca="false">ROUND(I104*H104,2)</f>
        <v>0</v>
      </c>
      <c r="K104" s="162"/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228</v>
      </c>
      <c r="AT104" s="171" t="s">
        <v>138</v>
      </c>
      <c r="AU104" s="171" t="s">
        <v>76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228</v>
      </c>
      <c r="BM104" s="171" t="s">
        <v>1147</v>
      </c>
    </row>
    <row r="105" s="27" customFormat="true" ht="14.4" hidden="false" customHeight="true" outlineLevel="0" collapsed="false">
      <c r="A105" s="22"/>
      <c r="B105" s="159"/>
      <c r="C105" s="160" t="s">
        <v>212</v>
      </c>
      <c r="D105" s="160" t="s">
        <v>138</v>
      </c>
      <c r="E105" s="161" t="s">
        <v>1148</v>
      </c>
      <c r="F105" s="162" t="s">
        <v>1125</v>
      </c>
      <c r="G105" s="163" t="s">
        <v>1126</v>
      </c>
      <c r="H105" s="164" t="n">
        <v>0.018</v>
      </c>
      <c r="I105" s="165"/>
      <c r="J105" s="166" t="n">
        <f aca="false">ROUND(I105*H105,2)</f>
        <v>0</v>
      </c>
      <c r="K105" s="162"/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228</v>
      </c>
      <c r="AT105" s="171" t="s">
        <v>138</v>
      </c>
      <c r="AU105" s="171" t="s">
        <v>76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228</v>
      </c>
      <c r="BM105" s="171" t="s">
        <v>1149</v>
      </c>
    </row>
    <row r="106" s="27" customFormat="true" ht="14.4" hidden="false" customHeight="true" outlineLevel="0" collapsed="false">
      <c r="A106" s="22"/>
      <c r="B106" s="159"/>
      <c r="C106" s="160" t="s">
        <v>218</v>
      </c>
      <c r="D106" s="160" t="s">
        <v>138</v>
      </c>
      <c r="E106" s="161" t="s">
        <v>1150</v>
      </c>
      <c r="F106" s="162" t="s">
        <v>1151</v>
      </c>
      <c r="G106" s="163" t="s">
        <v>1116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152</v>
      </c>
    </row>
    <row r="107" s="145" customFormat="true" ht="25.9" hidden="false" customHeight="true" outlineLevel="0" collapsed="false">
      <c r="B107" s="146"/>
      <c r="D107" s="147" t="s">
        <v>70</v>
      </c>
      <c r="E107" s="148" t="s">
        <v>1153</v>
      </c>
      <c r="F107" s="148" t="s">
        <v>1154</v>
      </c>
      <c r="I107" s="149"/>
      <c r="J107" s="150" t="n">
        <f aca="false">BK107</f>
        <v>0</v>
      </c>
      <c r="L107" s="146"/>
      <c r="M107" s="151"/>
      <c r="N107" s="152"/>
      <c r="O107" s="152"/>
      <c r="P107" s="153" t="n">
        <f aca="false">SUM(P108:P112)</f>
        <v>0</v>
      </c>
      <c r="Q107" s="152"/>
      <c r="R107" s="153" t="n">
        <f aca="false">SUM(R108:R112)</f>
        <v>0</v>
      </c>
      <c r="S107" s="152"/>
      <c r="T107" s="154" t="n">
        <f aca="false">SUM(T108:T112)</f>
        <v>0</v>
      </c>
      <c r="AR107" s="147" t="s">
        <v>76</v>
      </c>
      <c r="AT107" s="155" t="s">
        <v>70</v>
      </c>
      <c r="AU107" s="155" t="s">
        <v>71</v>
      </c>
      <c r="AY107" s="147" t="s">
        <v>136</v>
      </c>
      <c r="BK107" s="156" t="n">
        <f aca="false">SUM(BK108:BK112)</f>
        <v>0</v>
      </c>
    </row>
    <row r="108" s="27" customFormat="true" ht="14.4" hidden="false" customHeight="true" outlineLevel="0" collapsed="false">
      <c r="A108" s="22"/>
      <c r="B108" s="159"/>
      <c r="C108" s="160" t="s">
        <v>8</v>
      </c>
      <c r="D108" s="160" t="s">
        <v>138</v>
      </c>
      <c r="E108" s="161" t="s">
        <v>1155</v>
      </c>
      <c r="F108" s="162" t="s">
        <v>1156</v>
      </c>
      <c r="G108" s="163" t="s">
        <v>1116</v>
      </c>
      <c r="H108" s="164" t="n">
        <v>4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157</v>
      </c>
    </row>
    <row r="109" s="27" customFormat="true" ht="14.4" hidden="false" customHeight="true" outlineLevel="0" collapsed="false">
      <c r="A109" s="22"/>
      <c r="B109" s="159"/>
      <c r="C109" s="160" t="s">
        <v>228</v>
      </c>
      <c r="D109" s="160" t="s">
        <v>138</v>
      </c>
      <c r="E109" s="161" t="s">
        <v>1158</v>
      </c>
      <c r="F109" s="162" t="s">
        <v>1159</v>
      </c>
      <c r="G109" s="163" t="s">
        <v>1116</v>
      </c>
      <c r="H109" s="164" t="n">
        <v>1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160</v>
      </c>
    </row>
    <row r="110" s="27" customFormat="true" ht="14.4" hidden="false" customHeight="true" outlineLevel="0" collapsed="false">
      <c r="A110" s="22"/>
      <c r="B110" s="159"/>
      <c r="C110" s="160" t="s">
        <v>234</v>
      </c>
      <c r="D110" s="160" t="s">
        <v>138</v>
      </c>
      <c r="E110" s="161" t="s">
        <v>1161</v>
      </c>
      <c r="F110" s="162" t="s">
        <v>1162</v>
      </c>
      <c r="G110" s="163" t="s">
        <v>1116</v>
      </c>
      <c r="H110" s="164" t="n">
        <v>2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163</v>
      </c>
    </row>
    <row r="111" s="27" customFormat="true" ht="14.4" hidden="false" customHeight="true" outlineLevel="0" collapsed="false">
      <c r="A111" s="22"/>
      <c r="B111" s="159"/>
      <c r="C111" s="160" t="s">
        <v>240</v>
      </c>
      <c r="D111" s="160" t="s">
        <v>138</v>
      </c>
      <c r="E111" s="161" t="s">
        <v>1164</v>
      </c>
      <c r="F111" s="162" t="s">
        <v>1165</v>
      </c>
      <c r="G111" s="163" t="s">
        <v>1116</v>
      </c>
      <c r="H111" s="164" t="n">
        <v>2</v>
      </c>
      <c r="I111" s="165"/>
      <c r="J111" s="166" t="n">
        <f aca="false">ROUND(I111*H111,2)</f>
        <v>0</v>
      </c>
      <c r="K111" s="162"/>
      <c r="L111" s="23"/>
      <c r="M111" s="167"/>
      <c r="N111" s="168" t="s">
        <v>42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228</v>
      </c>
      <c r="AT111" s="171" t="s">
        <v>138</v>
      </c>
      <c r="AU111" s="171" t="s">
        <v>76</v>
      </c>
      <c r="AY111" s="3" t="s">
        <v>136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6</v>
      </c>
      <c r="BK111" s="172" t="n">
        <f aca="false">ROUND(I111*H111,2)</f>
        <v>0</v>
      </c>
      <c r="BL111" s="3" t="s">
        <v>228</v>
      </c>
      <c r="BM111" s="171" t="s">
        <v>1166</v>
      </c>
    </row>
    <row r="112" s="27" customFormat="true" ht="14.4" hidden="false" customHeight="true" outlineLevel="0" collapsed="false">
      <c r="A112" s="22"/>
      <c r="B112" s="159"/>
      <c r="C112" s="160" t="s">
        <v>245</v>
      </c>
      <c r="D112" s="160" t="s">
        <v>138</v>
      </c>
      <c r="E112" s="161" t="s">
        <v>1167</v>
      </c>
      <c r="F112" s="162" t="s">
        <v>1168</v>
      </c>
      <c r="G112" s="163" t="s">
        <v>1116</v>
      </c>
      <c r="H112" s="164" t="n">
        <v>2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169</v>
      </c>
    </row>
    <row r="113" s="145" customFormat="true" ht="25.9" hidden="false" customHeight="true" outlineLevel="0" collapsed="false">
      <c r="B113" s="146"/>
      <c r="D113" s="147" t="s">
        <v>70</v>
      </c>
      <c r="E113" s="148" t="s">
        <v>1170</v>
      </c>
      <c r="F113" s="148" t="s">
        <v>1171</v>
      </c>
      <c r="I113" s="149"/>
      <c r="J113" s="150" t="n">
        <f aca="false">BK113</f>
        <v>0</v>
      </c>
      <c r="L113" s="146"/>
      <c r="M113" s="151"/>
      <c r="N113" s="152"/>
      <c r="O113" s="152"/>
      <c r="P113" s="153" t="n">
        <f aca="false">SUM(P114:P122)</f>
        <v>0</v>
      </c>
      <c r="Q113" s="152"/>
      <c r="R113" s="153" t="n">
        <f aca="false">SUM(R114:R122)</f>
        <v>0</v>
      </c>
      <c r="S113" s="152"/>
      <c r="T113" s="154" t="n">
        <f aca="false">SUM(T114:T122)</f>
        <v>0</v>
      </c>
      <c r="AR113" s="147" t="s">
        <v>76</v>
      </c>
      <c r="AT113" s="155" t="s">
        <v>70</v>
      </c>
      <c r="AU113" s="155" t="s">
        <v>71</v>
      </c>
      <c r="AY113" s="147" t="s">
        <v>136</v>
      </c>
      <c r="BK113" s="156" t="n">
        <f aca="false">SUM(BK114:BK122)</f>
        <v>0</v>
      </c>
    </row>
    <row r="114" s="27" customFormat="true" ht="14.4" hidden="false" customHeight="true" outlineLevel="0" collapsed="false">
      <c r="A114" s="22"/>
      <c r="B114" s="159"/>
      <c r="C114" s="160" t="s">
        <v>251</v>
      </c>
      <c r="D114" s="160" t="s">
        <v>138</v>
      </c>
      <c r="E114" s="161" t="s">
        <v>1172</v>
      </c>
      <c r="F114" s="162" t="s">
        <v>1173</v>
      </c>
      <c r="G114" s="163" t="s">
        <v>1174</v>
      </c>
      <c r="H114" s="164" t="n">
        <v>4</v>
      </c>
      <c r="I114" s="165"/>
      <c r="J114" s="166" t="n">
        <f aca="false">ROUND(I114*H114,2)</f>
        <v>0</v>
      </c>
      <c r="K114" s="162"/>
      <c r="L114" s="23"/>
      <c r="M114" s="167"/>
      <c r="N114" s="168" t="s">
        <v>42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228</v>
      </c>
      <c r="AT114" s="171" t="s">
        <v>138</v>
      </c>
      <c r="AU114" s="171" t="s">
        <v>76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6</v>
      </c>
      <c r="BK114" s="172" t="n">
        <f aca="false">ROUND(I114*H114,2)</f>
        <v>0</v>
      </c>
      <c r="BL114" s="3" t="s">
        <v>228</v>
      </c>
      <c r="BM114" s="171" t="s">
        <v>1175</v>
      </c>
    </row>
    <row r="115" s="27" customFormat="true" ht="34.8" hidden="false" customHeight="true" outlineLevel="0" collapsed="false">
      <c r="A115" s="22"/>
      <c r="B115" s="159"/>
      <c r="C115" s="160" t="s">
        <v>7</v>
      </c>
      <c r="D115" s="160" t="s">
        <v>138</v>
      </c>
      <c r="E115" s="161" t="s">
        <v>1176</v>
      </c>
      <c r="F115" s="162" t="s">
        <v>1177</v>
      </c>
      <c r="G115" s="163" t="s">
        <v>172</v>
      </c>
      <c r="H115" s="164" t="n">
        <v>6</v>
      </c>
      <c r="I115" s="165"/>
      <c r="J115" s="166" t="n">
        <f aca="false">ROUND(I115*H115,2)</f>
        <v>0</v>
      </c>
      <c r="K115" s="162"/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228</v>
      </c>
      <c r="AT115" s="171" t="s">
        <v>138</v>
      </c>
      <c r="AU115" s="171" t="s">
        <v>76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228</v>
      </c>
      <c r="BM115" s="171" t="s">
        <v>1178</v>
      </c>
    </row>
    <row r="116" s="27" customFormat="true" ht="34.8" hidden="false" customHeight="true" outlineLevel="0" collapsed="false">
      <c r="A116" s="22"/>
      <c r="B116" s="159"/>
      <c r="C116" s="160" t="s">
        <v>261</v>
      </c>
      <c r="D116" s="160" t="s">
        <v>138</v>
      </c>
      <c r="E116" s="161" t="s">
        <v>1179</v>
      </c>
      <c r="F116" s="162" t="s">
        <v>1180</v>
      </c>
      <c r="G116" s="163" t="s">
        <v>172</v>
      </c>
      <c r="H116" s="164" t="n">
        <v>6</v>
      </c>
      <c r="I116" s="165"/>
      <c r="J116" s="166" t="n">
        <f aca="false">ROUND(I116*H116,2)</f>
        <v>0</v>
      </c>
      <c r="K116" s="162"/>
      <c r="L116" s="23"/>
      <c r="M116" s="167"/>
      <c r="N116" s="168" t="s">
        <v>42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228</v>
      </c>
      <c r="AT116" s="171" t="s">
        <v>138</v>
      </c>
      <c r="AU116" s="171" t="s">
        <v>76</v>
      </c>
      <c r="AY116" s="3" t="s">
        <v>136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6</v>
      </c>
      <c r="BK116" s="172" t="n">
        <f aca="false">ROUND(I116*H116,2)</f>
        <v>0</v>
      </c>
      <c r="BL116" s="3" t="s">
        <v>228</v>
      </c>
      <c r="BM116" s="171" t="s">
        <v>1181</v>
      </c>
    </row>
    <row r="117" s="27" customFormat="true" ht="14.4" hidden="false" customHeight="true" outlineLevel="0" collapsed="false">
      <c r="A117" s="22"/>
      <c r="B117" s="159"/>
      <c r="C117" s="160" t="s">
        <v>265</v>
      </c>
      <c r="D117" s="160" t="s">
        <v>138</v>
      </c>
      <c r="E117" s="161" t="s">
        <v>1182</v>
      </c>
      <c r="F117" s="162" t="s">
        <v>1183</v>
      </c>
      <c r="G117" s="163" t="s">
        <v>141</v>
      </c>
      <c r="H117" s="164" t="n">
        <v>4</v>
      </c>
      <c r="I117" s="165"/>
      <c r="J117" s="166" t="n">
        <f aca="false">ROUND(I117*H117,2)</f>
        <v>0</v>
      </c>
      <c r="K117" s="162"/>
      <c r="L117" s="23"/>
      <c r="M117" s="167"/>
      <c r="N117" s="168" t="s">
        <v>42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228</v>
      </c>
      <c r="AT117" s="171" t="s">
        <v>138</v>
      </c>
      <c r="AU117" s="171" t="s">
        <v>76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6</v>
      </c>
      <c r="BK117" s="172" t="n">
        <f aca="false">ROUND(I117*H117,2)</f>
        <v>0</v>
      </c>
      <c r="BL117" s="3" t="s">
        <v>228</v>
      </c>
      <c r="BM117" s="171" t="s">
        <v>1184</v>
      </c>
    </row>
    <row r="118" s="27" customFormat="true" ht="14.4" hidden="false" customHeight="true" outlineLevel="0" collapsed="false">
      <c r="A118" s="22"/>
      <c r="B118" s="159"/>
      <c r="C118" s="160" t="s">
        <v>270</v>
      </c>
      <c r="D118" s="160" t="s">
        <v>138</v>
      </c>
      <c r="E118" s="161" t="s">
        <v>1185</v>
      </c>
      <c r="F118" s="162" t="s">
        <v>1186</v>
      </c>
      <c r="G118" s="163" t="s">
        <v>1116</v>
      </c>
      <c r="H118" s="164" t="n">
        <v>8</v>
      </c>
      <c r="I118" s="165"/>
      <c r="J118" s="166" t="n">
        <f aca="false">ROUND(I118*H118,2)</f>
        <v>0</v>
      </c>
      <c r="K118" s="162"/>
      <c r="L118" s="23"/>
      <c r="M118" s="167"/>
      <c r="N118" s="168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228</v>
      </c>
      <c r="AT118" s="171" t="s">
        <v>138</v>
      </c>
      <c r="AU118" s="171" t="s">
        <v>76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228</v>
      </c>
      <c r="BM118" s="171" t="s">
        <v>1187</v>
      </c>
    </row>
    <row r="119" s="27" customFormat="true" ht="14.4" hidden="false" customHeight="true" outlineLevel="0" collapsed="false">
      <c r="A119" s="22"/>
      <c r="B119" s="159"/>
      <c r="C119" s="160" t="s">
        <v>275</v>
      </c>
      <c r="D119" s="160" t="s">
        <v>138</v>
      </c>
      <c r="E119" s="161" t="s">
        <v>1188</v>
      </c>
      <c r="F119" s="162" t="s">
        <v>1189</v>
      </c>
      <c r="G119" s="163" t="s">
        <v>1116</v>
      </c>
      <c r="H119" s="164" t="n">
        <v>4</v>
      </c>
      <c r="I119" s="165"/>
      <c r="J119" s="166" t="n">
        <f aca="false">ROUND(I119*H119,2)</f>
        <v>0</v>
      </c>
      <c r="K119" s="162"/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228</v>
      </c>
      <c r="AT119" s="171" t="s">
        <v>138</v>
      </c>
      <c r="AU119" s="171" t="s">
        <v>76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228</v>
      </c>
      <c r="BM119" s="171" t="s">
        <v>1190</v>
      </c>
    </row>
    <row r="120" s="27" customFormat="true" ht="14.4" hidden="false" customHeight="true" outlineLevel="0" collapsed="false">
      <c r="A120" s="22"/>
      <c r="B120" s="159"/>
      <c r="C120" s="160" t="s">
        <v>280</v>
      </c>
      <c r="D120" s="160" t="s">
        <v>138</v>
      </c>
      <c r="E120" s="161" t="s">
        <v>1191</v>
      </c>
      <c r="F120" s="162" t="s">
        <v>1192</v>
      </c>
      <c r="G120" s="163" t="s">
        <v>172</v>
      </c>
      <c r="H120" s="164" t="n">
        <v>6</v>
      </c>
      <c r="I120" s="165"/>
      <c r="J120" s="166" t="n">
        <f aca="false">ROUND(I120*H120,2)</f>
        <v>0</v>
      </c>
      <c r="K120" s="162"/>
      <c r="L120" s="23"/>
      <c r="M120" s="167"/>
      <c r="N120" s="168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228</v>
      </c>
      <c r="AT120" s="171" t="s">
        <v>138</v>
      </c>
      <c r="AU120" s="171" t="s">
        <v>76</v>
      </c>
      <c r="AY120" s="3" t="s">
        <v>13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6</v>
      </c>
      <c r="BK120" s="172" t="n">
        <f aca="false">ROUND(I120*H120,2)</f>
        <v>0</v>
      </c>
      <c r="BL120" s="3" t="s">
        <v>228</v>
      </c>
      <c r="BM120" s="171" t="s">
        <v>1193</v>
      </c>
    </row>
    <row r="121" s="27" customFormat="true" ht="14.4" hidden="false" customHeight="true" outlineLevel="0" collapsed="false">
      <c r="A121" s="22"/>
      <c r="B121" s="159"/>
      <c r="C121" s="160" t="s">
        <v>285</v>
      </c>
      <c r="D121" s="160" t="s">
        <v>138</v>
      </c>
      <c r="E121" s="161" t="s">
        <v>1194</v>
      </c>
      <c r="F121" s="162" t="s">
        <v>1195</v>
      </c>
      <c r="G121" s="163" t="s">
        <v>172</v>
      </c>
      <c r="H121" s="164" t="n">
        <v>6</v>
      </c>
      <c r="I121" s="165"/>
      <c r="J121" s="166" t="n">
        <f aca="false">ROUND(I121*H121,2)</f>
        <v>0</v>
      </c>
      <c r="K121" s="162"/>
      <c r="L121" s="23"/>
      <c r="M121" s="167"/>
      <c r="N121" s="168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228</v>
      </c>
      <c r="AT121" s="171" t="s">
        <v>138</v>
      </c>
      <c r="AU121" s="171" t="s">
        <v>76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228</v>
      </c>
      <c r="BM121" s="171" t="s">
        <v>1196</v>
      </c>
    </row>
    <row r="122" s="27" customFormat="true" ht="14.4" hidden="false" customHeight="true" outlineLevel="0" collapsed="false">
      <c r="A122" s="22"/>
      <c r="B122" s="159"/>
      <c r="C122" s="160" t="s">
        <v>291</v>
      </c>
      <c r="D122" s="160" t="s">
        <v>138</v>
      </c>
      <c r="E122" s="161" t="s">
        <v>1197</v>
      </c>
      <c r="F122" s="162" t="s">
        <v>1198</v>
      </c>
      <c r="G122" s="163" t="s">
        <v>1126</v>
      </c>
      <c r="H122" s="164" t="n">
        <v>0.011</v>
      </c>
      <c r="I122" s="165"/>
      <c r="J122" s="166" t="n">
        <f aca="false">ROUND(I122*H122,2)</f>
        <v>0</v>
      </c>
      <c r="K122" s="162"/>
      <c r="L122" s="23"/>
      <c r="M122" s="167"/>
      <c r="N122" s="168" t="s">
        <v>42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228</v>
      </c>
      <c r="AT122" s="171" t="s">
        <v>138</v>
      </c>
      <c r="AU122" s="171" t="s">
        <v>76</v>
      </c>
      <c r="AY122" s="3" t="s">
        <v>136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6</v>
      </c>
      <c r="BK122" s="172" t="n">
        <f aca="false">ROUND(I122*H122,2)</f>
        <v>0</v>
      </c>
      <c r="BL122" s="3" t="s">
        <v>228</v>
      </c>
      <c r="BM122" s="171" t="s">
        <v>1199</v>
      </c>
    </row>
    <row r="123" s="145" customFormat="true" ht="25.9" hidden="false" customHeight="true" outlineLevel="0" collapsed="false">
      <c r="B123" s="146"/>
      <c r="D123" s="147" t="s">
        <v>70</v>
      </c>
      <c r="E123" s="148" t="s">
        <v>1200</v>
      </c>
      <c r="F123" s="148" t="s">
        <v>1201</v>
      </c>
      <c r="I123" s="149"/>
      <c r="J123" s="150" t="n">
        <f aca="false">BK123</f>
        <v>0</v>
      </c>
      <c r="L123" s="146"/>
      <c r="M123" s="151"/>
      <c r="N123" s="152"/>
      <c r="O123" s="152"/>
      <c r="P123" s="153" t="n">
        <f aca="false">SUM(P124:P127)</f>
        <v>0</v>
      </c>
      <c r="Q123" s="152"/>
      <c r="R123" s="153" t="n">
        <f aca="false">SUM(R124:R127)</f>
        <v>0</v>
      </c>
      <c r="S123" s="152"/>
      <c r="T123" s="154" t="n">
        <f aca="false">SUM(T124:T127)</f>
        <v>0</v>
      </c>
      <c r="AR123" s="147" t="s">
        <v>76</v>
      </c>
      <c r="AT123" s="155" t="s">
        <v>70</v>
      </c>
      <c r="AU123" s="155" t="s">
        <v>71</v>
      </c>
      <c r="AY123" s="147" t="s">
        <v>136</v>
      </c>
      <c r="BK123" s="156" t="n">
        <f aca="false">SUM(BK124:BK127)</f>
        <v>0</v>
      </c>
    </row>
    <row r="124" s="27" customFormat="true" ht="14.4" hidden="false" customHeight="true" outlineLevel="0" collapsed="false">
      <c r="A124" s="22"/>
      <c r="B124" s="159"/>
      <c r="C124" s="160" t="s">
        <v>297</v>
      </c>
      <c r="D124" s="160" t="s">
        <v>138</v>
      </c>
      <c r="E124" s="161" t="s">
        <v>1202</v>
      </c>
      <c r="F124" s="162" t="s">
        <v>1203</v>
      </c>
      <c r="G124" s="163" t="s">
        <v>172</v>
      </c>
      <c r="H124" s="164" t="n">
        <v>3</v>
      </c>
      <c r="I124" s="165"/>
      <c r="J124" s="166" t="n">
        <f aca="false">ROUND(I124*H124,2)</f>
        <v>0</v>
      </c>
      <c r="K124" s="162"/>
      <c r="L124" s="23"/>
      <c r="M124" s="167"/>
      <c r="N124" s="168" t="s">
        <v>42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228</v>
      </c>
      <c r="AT124" s="171" t="s">
        <v>138</v>
      </c>
      <c r="AU124" s="171" t="s">
        <v>76</v>
      </c>
      <c r="AY124" s="3" t="s">
        <v>13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6</v>
      </c>
      <c r="BK124" s="172" t="n">
        <f aca="false">ROUND(I124*H124,2)</f>
        <v>0</v>
      </c>
      <c r="BL124" s="3" t="s">
        <v>228</v>
      </c>
      <c r="BM124" s="171" t="s">
        <v>1204</v>
      </c>
    </row>
    <row r="125" s="27" customFormat="true" ht="14.4" hidden="false" customHeight="true" outlineLevel="0" collapsed="false">
      <c r="A125" s="22"/>
      <c r="B125" s="159"/>
      <c r="C125" s="160" t="s">
        <v>302</v>
      </c>
      <c r="D125" s="160" t="s">
        <v>138</v>
      </c>
      <c r="E125" s="161" t="s">
        <v>1205</v>
      </c>
      <c r="F125" s="162" t="s">
        <v>1206</v>
      </c>
      <c r="G125" s="163" t="s">
        <v>1116</v>
      </c>
      <c r="H125" s="164" t="n">
        <v>2</v>
      </c>
      <c r="I125" s="165"/>
      <c r="J125" s="166" t="n">
        <f aca="false">ROUND(I125*H125,2)</f>
        <v>0</v>
      </c>
      <c r="K125" s="162"/>
      <c r="L125" s="23"/>
      <c r="M125" s="167"/>
      <c r="N125" s="168" t="s">
        <v>42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228</v>
      </c>
      <c r="AT125" s="171" t="s">
        <v>138</v>
      </c>
      <c r="AU125" s="171" t="s">
        <v>76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228</v>
      </c>
      <c r="BM125" s="171" t="s">
        <v>1207</v>
      </c>
    </row>
    <row r="126" s="27" customFormat="true" ht="14.4" hidden="false" customHeight="true" outlineLevel="0" collapsed="false">
      <c r="A126" s="22"/>
      <c r="B126" s="159"/>
      <c r="C126" s="160" t="s">
        <v>308</v>
      </c>
      <c r="D126" s="160" t="s">
        <v>138</v>
      </c>
      <c r="E126" s="161" t="s">
        <v>1208</v>
      </c>
      <c r="F126" s="162" t="s">
        <v>1198</v>
      </c>
      <c r="G126" s="163" t="s">
        <v>1126</v>
      </c>
      <c r="H126" s="164" t="n">
        <v>0.011</v>
      </c>
      <c r="I126" s="165"/>
      <c r="J126" s="166" t="n">
        <f aca="false">ROUND(I126*H126,2)</f>
        <v>0</v>
      </c>
      <c r="K126" s="162"/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228</v>
      </c>
      <c r="AT126" s="171" t="s">
        <v>138</v>
      </c>
      <c r="AU126" s="171" t="s">
        <v>76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228</v>
      </c>
      <c r="BM126" s="171" t="s">
        <v>1209</v>
      </c>
    </row>
    <row r="127" s="27" customFormat="true" ht="14.4" hidden="false" customHeight="true" outlineLevel="0" collapsed="false">
      <c r="A127" s="22"/>
      <c r="B127" s="159"/>
      <c r="C127" s="160" t="s">
        <v>313</v>
      </c>
      <c r="D127" s="160" t="s">
        <v>138</v>
      </c>
      <c r="E127" s="161" t="s">
        <v>1210</v>
      </c>
      <c r="F127" s="162" t="s">
        <v>1211</v>
      </c>
      <c r="G127" s="163" t="s">
        <v>1116</v>
      </c>
      <c r="H127" s="164" t="n">
        <v>4</v>
      </c>
      <c r="I127" s="165"/>
      <c r="J127" s="166" t="n">
        <f aca="false">ROUND(I127*H127,2)</f>
        <v>0</v>
      </c>
      <c r="K127" s="162"/>
      <c r="L127" s="23"/>
      <c r="M127" s="167"/>
      <c r="N127" s="168" t="s">
        <v>42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228</v>
      </c>
      <c r="AT127" s="171" t="s">
        <v>138</v>
      </c>
      <c r="AU127" s="171" t="s">
        <v>76</v>
      </c>
      <c r="AY127" s="3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6</v>
      </c>
      <c r="BK127" s="172" t="n">
        <f aca="false">ROUND(I127*H127,2)</f>
        <v>0</v>
      </c>
      <c r="BL127" s="3" t="s">
        <v>228</v>
      </c>
      <c r="BM127" s="171" t="s">
        <v>1212</v>
      </c>
    </row>
    <row r="128" s="145" customFormat="true" ht="25.9" hidden="false" customHeight="true" outlineLevel="0" collapsed="false">
      <c r="B128" s="146"/>
      <c r="D128" s="147" t="s">
        <v>70</v>
      </c>
      <c r="E128" s="148" t="s">
        <v>1213</v>
      </c>
      <c r="F128" s="148" t="s">
        <v>1214</v>
      </c>
      <c r="I128" s="149"/>
      <c r="J128" s="150" t="n">
        <f aca="false">BK128</f>
        <v>0</v>
      </c>
      <c r="L128" s="146"/>
      <c r="M128" s="151"/>
      <c r="N128" s="152"/>
      <c r="O128" s="152"/>
      <c r="P128" s="153" t="n">
        <f aca="false">SUM(P129:P136)</f>
        <v>0</v>
      </c>
      <c r="Q128" s="152"/>
      <c r="R128" s="153" t="n">
        <f aca="false">SUM(R129:R136)</f>
        <v>0</v>
      </c>
      <c r="S128" s="152"/>
      <c r="T128" s="154" t="n">
        <f aca="false">SUM(T129:T136)</f>
        <v>0</v>
      </c>
      <c r="AR128" s="147" t="s">
        <v>76</v>
      </c>
      <c r="AT128" s="155" t="s">
        <v>70</v>
      </c>
      <c r="AU128" s="155" t="s">
        <v>71</v>
      </c>
      <c r="AY128" s="147" t="s">
        <v>136</v>
      </c>
      <c r="BK128" s="156" t="n">
        <f aca="false">SUM(BK129:BK136)</f>
        <v>0</v>
      </c>
    </row>
    <row r="129" s="27" customFormat="true" ht="14.4" hidden="false" customHeight="true" outlineLevel="0" collapsed="false">
      <c r="A129" s="22"/>
      <c r="B129" s="159"/>
      <c r="C129" s="160" t="s">
        <v>319</v>
      </c>
      <c r="D129" s="160" t="s">
        <v>138</v>
      </c>
      <c r="E129" s="161" t="s">
        <v>1215</v>
      </c>
      <c r="F129" s="162" t="s">
        <v>1216</v>
      </c>
      <c r="G129" s="163" t="s">
        <v>1116</v>
      </c>
      <c r="H129" s="164" t="n">
        <v>4</v>
      </c>
      <c r="I129" s="165"/>
      <c r="J129" s="166" t="n">
        <f aca="false">ROUND(I129*H129,2)</f>
        <v>0</v>
      </c>
      <c r="K129" s="162"/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228</v>
      </c>
      <c r="AT129" s="171" t="s">
        <v>138</v>
      </c>
      <c r="AU129" s="171" t="s">
        <v>76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228</v>
      </c>
      <c r="BM129" s="171" t="s">
        <v>1217</v>
      </c>
    </row>
    <row r="130" s="27" customFormat="true" ht="14.4" hidden="false" customHeight="true" outlineLevel="0" collapsed="false">
      <c r="A130" s="22"/>
      <c r="B130" s="159"/>
      <c r="C130" s="160" t="s">
        <v>328</v>
      </c>
      <c r="D130" s="160" t="s">
        <v>138</v>
      </c>
      <c r="E130" s="161" t="s">
        <v>1218</v>
      </c>
      <c r="F130" s="162" t="s">
        <v>1219</v>
      </c>
      <c r="G130" s="163" t="s">
        <v>1116</v>
      </c>
      <c r="H130" s="164" t="n">
        <v>2</v>
      </c>
      <c r="I130" s="165"/>
      <c r="J130" s="166" t="n">
        <f aca="false">ROUND(I130*H130,2)</f>
        <v>0</v>
      </c>
      <c r="K130" s="162"/>
      <c r="L130" s="23"/>
      <c r="M130" s="167"/>
      <c r="N130" s="168" t="s">
        <v>42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228</v>
      </c>
      <c r="AT130" s="171" t="s">
        <v>138</v>
      </c>
      <c r="AU130" s="171" t="s">
        <v>76</v>
      </c>
      <c r="AY130" s="3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6</v>
      </c>
      <c r="BK130" s="172" t="n">
        <f aca="false">ROUND(I130*H130,2)</f>
        <v>0</v>
      </c>
      <c r="BL130" s="3" t="s">
        <v>228</v>
      </c>
      <c r="BM130" s="171" t="s">
        <v>1220</v>
      </c>
    </row>
    <row r="131" s="27" customFormat="true" ht="14.4" hidden="false" customHeight="true" outlineLevel="0" collapsed="false">
      <c r="A131" s="22"/>
      <c r="B131" s="159"/>
      <c r="C131" s="160" t="s">
        <v>335</v>
      </c>
      <c r="D131" s="160" t="s">
        <v>138</v>
      </c>
      <c r="E131" s="161" t="s">
        <v>1221</v>
      </c>
      <c r="F131" s="162" t="s">
        <v>1222</v>
      </c>
      <c r="G131" s="163" t="s">
        <v>1116</v>
      </c>
      <c r="H131" s="164" t="n">
        <v>4</v>
      </c>
      <c r="I131" s="165"/>
      <c r="J131" s="166" t="n">
        <f aca="false">ROUND(I131*H131,2)</f>
        <v>0</v>
      </c>
      <c r="K131" s="162"/>
      <c r="L131" s="23"/>
      <c r="M131" s="167"/>
      <c r="N131" s="168" t="s">
        <v>42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228</v>
      </c>
      <c r="AT131" s="171" t="s">
        <v>138</v>
      </c>
      <c r="AU131" s="171" t="s">
        <v>76</v>
      </c>
      <c r="AY131" s="3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6</v>
      </c>
      <c r="BK131" s="172" t="n">
        <f aca="false">ROUND(I131*H131,2)</f>
        <v>0</v>
      </c>
      <c r="BL131" s="3" t="s">
        <v>228</v>
      </c>
      <c r="BM131" s="171" t="s">
        <v>1223</v>
      </c>
    </row>
    <row r="132" s="27" customFormat="true" ht="14.4" hidden="false" customHeight="true" outlineLevel="0" collapsed="false">
      <c r="A132" s="22"/>
      <c r="B132" s="159"/>
      <c r="C132" s="160" t="s">
        <v>341</v>
      </c>
      <c r="D132" s="160" t="s">
        <v>138</v>
      </c>
      <c r="E132" s="161" t="s">
        <v>1224</v>
      </c>
      <c r="F132" s="162" t="s">
        <v>1225</v>
      </c>
      <c r="G132" s="163" t="s">
        <v>1116</v>
      </c>
      <c r="H132" s="164" t="n">
        <v>4</v>
      </c>
      <c r="I132" s="165"/>
      <c r="J132" s="166" t="n">
        <f aca="false">ROUND(I132*H132,2)</f>
        <v>0</v>
      </c>
      <c r="K132" s="162"/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228</v>
      </c>
      <c r="AT132" s="171" t="s">
        <v>138</v>
      </c>
      <c r="AU132" s="171" t="s">
        <v>76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228</v>
      </c>
      <c r="BM132" s="171" t="s">
        <v>1226</v>
      </c>
    </row>
    <row r="133" s="27" customFormat="true" ht="14.4" hidden="false" customHeight="true" outlineLevel="0" collapsed="false">
      <c r="A133" s="22"/>
      <c r="B133" s="159"/>
      <c r="C133" s="160" t="s">
        <v>347</v>
      </c>
      <c r="D133" s="160" t="s">
        <v>138</v>
      </c>
      <c r="E133" s="161" t="s">
        <v>1227</v>
      </c>
      <c r="F133" s="162" t="s">
        <v>1228</v>
      </c>
      <c r="G133" s="163" t="s">
        <v>1116</v>
      </c>
      <c r="H133" s="164" t="n">
        <v>12</v>
      </c>
      <c r="I133" s="165"/>
      <c r="J133" s="166" t="n">
        <f aca="false">ROUND(I133*H133,2)</f>
        <v>0</v>
      </c>
      <c r="K133" s="162"/>
      <c r="L133" s="23"/>
      <c r="M133" s="167"/>
      <c r="N133" s="168" t="s">
        <v>42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228</v>
      </c>
      <c r="AT133" s="171" t="s">
        <v>138</v>
      </c>
      <c r="AU133" s="171" t="s">
        <v>76</v>
      </c>
      <c r="AY133" s="3" t="s">
        <v>13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76</v>
      </c>
      <c r="BK133" s="172" t="n">
        <f aca="false">ROUND(I133*H133,2)</f>
        <v>0</v>
      </c>
      <c r="BL133" s="3" t="s">
        <v>228</v>
      </c>
      <c r="BM133" s="171" t="s">
        <v>1229</v>
      </c>
    </row>
    <row r="134" s="27" customFormat="true" ht="14.4" hidden="false" customHeight="true" outlineLevel="0" collapsed="false">
      <c r="A134" s="22"/>
      <c r="B134" s="159"/>
      <c r="C134" s="160" t="s">
        <v>353</v>
      </c>
      <c r="D134" s="160" t="s">
        <v>138</v>
      </c>
      <c r="E134" s="161" t="s">
        <v>1230</v>
      </c>
      <c r="F134" s="162" t="s">
        <v>1231</v>
      </c>
      <c r="G134" s="163" t="s">
        <v>1116</v>
      </c>
      <c r="H134" s="164" t="n">
        <v>3</v>
      </c>
      <c r="I134" s="165"/>
      <c r="J134" s="166" t="n">
        <f aca="false">ROUND(I134*H134,2)</f>
        <v>0</v>
      </c>
      <c r="K134" s="162"/>
      <c r="L134" s="23"/>
      <c r="M134" s="167"/>
      <c r="N134" s="168" t="s">
        <v>42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228</v>
      </c>
      <c r="AT134" s="171" t="s">
        <v>138</v>
      </c>
      <c r="AU134" s="171" t="s">
        <v>76</v>
      </c>
      <c r="AY134" s="3" t="s">
        <v>13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6</v>
      </c>
      <c r="BK134" s="172" t="n">
        <f aca="false">ROUND(I134*H134,2)</f>
        <v>0</v>
      </c>
      <c r="BL134" s="3" t="s">
        <v>228</v>
      </c>
      <c r="BM134" s="171" t="s">
        <v>1232</v>
      </c>
    </row>
    <row r="135" s="27" customFormat="true" ht="14.4" hidden="false" customHeight="true" outlineLevel="0" collapsed="false">
      <c r="A135" s="22"/>
      <c r="B135" s="159"/>
      <c r="C135" s="160" t="s">
        <v>359</v>
      </c>
      <c r="D135" s="160" t="s">
        <v>138</v>
      </c>
      <c r="E135" s="161" t="s">
        <v>1233</v>
      </c>
      <c r="F135" s="162" t="s">
        <v>1234</v>
      </c>
      <c r="G135" s="163" t="s">
        <v>1126</v>
      </c>
      <c r="H135" s="164" t="n">
        <v>0.013</v>
      </c>
      <c r="I135" s="165"/>
      <c r="J135" s="166" t="n">
        <f aca="false">ROUND(I135*H135,2)</f>
        <v>0</v>
      </c>
      <c r="K135" s="162"/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228</v>
      </c>
      <c r="AT135" s="171" t="s">
        <v>138</v>
      </c>
      <c r="AU135" s="171" t="s">
        <v>76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228</v>
      </c>
      <c r="BM135" s="171" t="s">
        <v>1235</v>
      </c>
    </row>
    <row r="136" s="27" customFormat="true" ht="14.4" hidden="false" customHeight="true" outlineLevel="0" collapsed="false">
      <c r="A136" s="22"/>
      <c r="B136" s="159"/>
      <c r="C136" s="160" t="s">
        <v>365</v>
      </c>
      <c r="D136" s="160" t="s">
        <v>138</v>
      </c>
      <c r="E136" s="161" t="s">
        <v>1236</v>
      </c>
      <c r="F136" s="162" t="s">
        <v>1237</v>
      </c>
      <c r="G136" s="163" t="s">
        <v>1116</v>
      </c>
      <c r="H136" s="164" t="n">
        <v>4</v>
      </c>
      <c r="I136" s="165"/>
      <c r="J136" s="166" t="n">
        <f aca="false">ROUND(I136*H136,2)</f>
        <v>0</v>
      </c>
      <c r="K136" s="162"/>
      <c r="L136" s="23"/>
      <c r="M136" s="167"/>
      <c r="N136" s="168" t="s">
        <v>42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228</v>
      </c>
      <c r="AT136" s="171" t="s">
        <v>138</v>
      </c>
      <c r="AU136" s="171" t="s">
        <v>76</v>
      </c>
      <c r="AY136" s="3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228</v>
      </c>
      <c r="BM136" s="171" t="s">
        <v>1238</v>
      </c>
    </row>
    <row r="137" s="145" customFormat="true" ht="25.9" hidden="false" customHeight="true" outlineLevel="0" collapsed="false">
      <c r="B137" s="146"/>
      <c r="D137" s="147" t="s">
        <v>70</v>
      </c>
      <c r="E137" s="148" t="s">
        <v>1239</v>
      </c>
      <c r="F137" s="148" t="s">
        <v>1240</v>
      </c>
      <c r="I137" s="149"/>
      <c r="J137" s="150" t="n">
        <f aca="false">BK137</f>
        <v>0</v>
      </c>
      <c r="L137" s="146"/>
      <c r="M137" s="151"/>
      <c r="N137" s="152"/>
      <c r="O137" s="152"/>
      <c r="P137" s="153" t="n">
        <f aca="false">SUM(P138:P150)</f>
        <v>0</v>
      </c>
      <c r="Q137" s="152"/>
      <c r="R137" s="153" t="n">
        <f aca="false">SUM(R138:R150)</f>
        <v>0</v>
      </c>
      <c r="S137" s="152"/>
      <c r="T137" s="154" t="n">
        <f aca="false">SUM(T138:T150)</f>
        <v>0</v>
      </c>
      <c r="AR137" s="147" t="s">
        <v>76</v>
      </c>
      <c r="AT137" s="155" t="s">
        <v>70</v>
      </c>
      <c r="AU137" s="155" t="s">
        <v>71</v>
      </c>
      <c r="AY137" s="147" t="s">
        <v>136</v>
      </c>
      <c r="BK137" s="156" t="n">
        <f aca="false">SUM(BK138:BK150)</f>
        <v>0</v>
      </c>
    </row>
    <row r="138" s="27" customFormat="true" ht="22.2" hidden="false" customHeight="true" outlineLevel="0" collapsed="false">
      <c r="A138" s="22"/>
      <c r="B138" s="159"/>
      <c r="C138" s="188" t="s">
        <v>371</v>
      </c>
      <c r="D138" s="188" t="s">
        <v>246</v>
      </c>
      <c r="E138" s="189" t="s">
        <v>1241</v>
      </c>
      <c r="F138" s="190" t="s">
        <v>1242</v>
      </c>
      <c r="G138" s="191" t="s">
        <v>1174</v>
      </c>
      <c r="H138" s="192" t="n">
        <v>1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2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313</v>
      </c>
      <c r="AT138" s="171" t="s">
        <v>246</v>
      </c>
      <c r="AU138" s="171" t="s">
        <v>76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228</v>
      </c>
      <c r="BM138" s="171" t="s">
        <v>1243</v>
      </c>
    </row>
    <row r="139" s="27" customFormat="true" ht="14.4" hidden="false" customHeight="true" outlineLevel="0" collapsed="false">
      <c r="A139" s="22"/>
      <c r="B139" s="159"/>
      <c r="C139" s="188" t="s">
        <v>375</v>
      </c>
      <c r="D139" s="188" t="s">
        <v>246</v>
      </c>
      <c r="E139" s="189" t="s">
        <v>1244</v>
      </c>
      <c r="F139" s="190" t="s">
        <v>1245</v>
      </c>
      <c r="G139" s="191" t="s">
        <v>1174</v>
      </c>
      <c r="H139" s="192" t="n">
        <v>1</v>
      </c>
      <c r="I139" s="193"/>
      <c r="J139" s="194" t="n">
        <f aca="false">ROUND(I139*H139,2)</f>
        <v>0</v>
      </c>
      <c r="K139" s="190"/>
      <c r="L139" s="195"/>
      <c r="M139" s="196"/>
      <c r="N139" s="197" t="s">
        <v>42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313</v>
      </c>
      <c r="AT139" s="171" t="s">
        <v>246</v>
      </c>
      <c r="AU139" s="171" t="s">
        <v>76</v>
      </c>
      <c r="AY139" s="3" t="s">
        <v>13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6</v>
      </c>
      <c r="BK139" s="172" t="n">
        <f aca="false">ROUND(I139*H139,2)</f>
        <v>0</v>
      </c>
      <c r="BL139" s="3" t="s">
        <v>228</v>
      </c>
      <c r="BM139" s="171" t="s">
        <v>1246</v>
      </c>
    </row>
    <row r="140" s="27" customFormat="true" ht="14.4" hidden="false" customHeight="true" outlineLevel="0" collapsed="false">
      <c r="A140" s="22"/>
      <c r="B140" s="159"/>
      <c r="C140" s="160" t="s">
        <v>379</v>
      </c>
      <c r="D140" s="160" t="s">
        <v>138</v>
      </c>
      <c r="E140" s="161" t="s">
        <v>1247</v>
      </c>
      <c r="F140" s="162" t="s">
        <v>1248</v>
      </c>
      <c r="G140" s="163" t="s">
        <v>1174</v>
      </c>
      <c r="H140" s="164" t="n">
        <v>2</v>
      </c>
      <c r="I140" s="165"/>
      <c r="J140" s="166" t="n">
        <f aca="false">ROUND(I140*H140,2)</f>
        <v>0</v>
      </c>
      <c r="K140" s="162"/>
      <c r="L140" s="23"/>
      <c r="M140" s="167"/>
      <c r="N140" s="168" t="s">
        <v>42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228</v>
      </c>
      <c r="AT140" s="171" t="s">
        <v>138</v>
      </c>
      <c r="AU140" s="171" t="s">
        <v>76</v>
      </c>
      <c r="AY140" s="3" t="s">
        <v>13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6</v>
      </c>
      <c r="BK140" s="172" t="n">
        <f aca="false">ROUND(I140*H140,2)</f>
        <v>0</v>
      </c>
      <c r="BL140" s="3" t="s">
        <v>228</v>
      </c>
      <c r="BM140" s="171" t="s">
        <v>1249</v>
      </c>
    </row>
    <row r="141" s="27" customFormat="true" ht="19.8" hidden="false" customHeight="true" outlineLevel="0" collapsed="false">
      <c r="A141" s="22"/>
      <c r="B141" s="159"/>
      <c r="C141" s="188" t="s">
        <v>385</v>
      </c>
      <c r="D141" s="188" t="s">
        <v>246</v>
      </c>
      <c r="E141" s="189" t="s">
        <v>1250</v>
      </c>
      <c r="F141" s="190" t="s">
        <v>1251</v>
      </c>
      <c r="G141" s="191" t="s">
        <v>1116</v>
      </c>
      <c r="H141" s="192" t="n">
        <v>2</v>
      </c>
      <c r="I141" s="193"/>
      <c r="J141" s="194" t="n">
        <f aca="false">ROUND(I141*H141,2)</f>
        <v>0</v>
      </c>
      <c r="K141" s="190"/>
      <c r="L141" s="195"/>
      <c r="M141" s="196"/>
      <c r="N141" s="197" t="s">
        <v>42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313</v>
      </c>
      <c r="AT141" s="171" t="s">
        <v>246</v>
      </c>
      <c r="AU141" s="171" t="s">
        <v>76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228</v>
      </c>
      <c r="BM141" s="171" t="s">
        <v>1252</v>
      </c>
    </row>
    <row r="142" s="27" customFormat="true" ht="14.4" hidden="false" customHeight="true" outlineLevel="0" collapsed="false">
      <c r="A142" s="22"/>
      <c r="B142" s="159"/>
      <c r="C142" s="160" t="s">
        <v>390</v>
      </c>
      <c r="D142" s="160" t="s">
        <v>138</v>
      </c>
      <c r="E142" s="161" t="s">
        <v>1253</v>
      </c>
      <c r="F142" s="162" t="s">
        <v>1254</v>
      </c>
      <c r="G142" s="163" t="s">
        <v>1174</v>
      </c>
      <c r="H142" s="164" t="n">
        <v>4</v>
      </c>
      <c r="I142" s="165"/>
      <c r="J142" s="166" t="n">
        <f aca="false">ROUND(I142*H142,2)</f>
        <v>0</v>
      </c>
      <c r="K142" s="162"/>
      <c r="L142" s="23"/>
      <c r="M142" s="167"/>
      <c r="N142" s="168" t="s">
        <v>42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228</v>
      </c>
      <c r="AT142" s="171" t="s">
        <v>138</v>
      </c>
      <c r="AU142" s="171" t="s">
        <v>76</v>
      </c>
      <c r="AY142" s="3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6</v>
      </c>
      <c r="BK142" s="172" t="n">
        <f aca="false">ROUND(I142*H142,2)</f>
        <v>0</v>
      </c>
      <c r="BL142" s="3" t="s">
        <v>228</v>
      </c>
      <c r="BM142" s="171" t="s">
        <v>1255</v>
      </c>
    </row>
    <row r="143" s="27" customFormat="true" ht="14.4" hidden="false" customHeight="true" outlineLevel="0" collapsed="false">
      <c r="A143" s="22"/>
      <c r="B143" s="159"/>
      <c r="C143" s="160" t="s">
        <v>396</v>
      </c>
      <c r="D143" s="160" t="s">
        <v>138</v>
      </c>
      <c r="E143" s="161" t="s">
        <v>1256</v>
      </c>
      <c r="F143" s="162" t="s">
        <v>1257</v>
      </c>
      <c r="G143" s="163" t="s">
        <v>1174</v>
      </c>
      <c r="H143" s="164" t="n">
        <v>4</v>
      </c>
      <c r="I143" s="165"/>
      <c r="J143" s="166" t="n">
        <f aca="false">ROUND(I143*H143,2)</f>
        <v>0</v>
      </c>
      <c r="K143" s="162"/>
      <c r="L143" s="23"/>
      <c r="M143" s="167"/>
      <c r="N143" s="168" t="s">
        <v>42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228</v>
      </c>
      <c r="AT143" s="171" t="s">
        <v>138</v>
      </c>
      <c r="AU143" s="171" t="s">
        <v>76</v>
      </c>
      <c r="AY143" s="3" t="s">
        <v>13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6</v>
      </c>
      <c r="BK143" s="172" t="n">
        <f aca="false">ROUND(I143*H143,2)</f>
        <v>0</v>
      </c>
      <c r="BL143" s="3" t="s">
        <v>228</v>
      </c>
      <c r="BM143" s="171" t="s">
        <v>1258</v>
      </c>
    </row>
    <row r="144" s="27" customFormat="true" ht="14.4" hidden="false" customHeight="true" outlineLevel="0" collapsed="false">
      <c r="A144" s="22"/>
      <c r="B144" s="159"/>
      <c r="C144" s="188" t="s">
        <v>404</v>
      </c>
      <c r="D144" s="188" t="s">
        <v>246</v>
      </c>
      <c r="E144" s="189" t="s">
        <v>1259</v>
      </c>
      <c r="F144" s="190" t="s">
        <v>1260</v>
      </c>
      <c r="G144" s="191" t="s">
        <v>1116</v>
      </c>
      <c r="H144" s="192" t="n">
        <v>2</v>
      </c>
      <c r="I144" s="193"/>
      <c r="J144" s="194" t="n">
        <f aca="false">ROUND(I144*H144,2)</f>
        <v>0</v>
      </c>
      <c r="K144" s="190"/>
      <c r="L144" s="195"/>
      <c r="M144" s="196"/>
      <c r="N144" s="197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313</v>
      </c>
      <c r="AT144" s="171" t="s">
        <v>246</v>
      </c>
      <c r="AU144" s="171" t="s">
        <v>76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228</v>
      </c>
      <c r="BM144" s="171" t="s">
        <v>1261</v>
      </c>
    </row>
    <row r="145" s="27" customFormat="true" ht="22.2" hidden="false" customHeight="true" outlineLevel="0" collapsed="false">
      <c r="A145" s="22"/>
      <c r="B145" s="159"/>
      <c r="C145" s="160" t="s">
        <v>409</v>
      </c>
      <c r="D145" s="160" t="s">
        <v>138</v>
      </c>
      <c r="E145" s="161" t="s">
        <v>1262</v>
      </c>
      <c r="F145" s="162" t="s">
        <v>1263</v>
      </c>
      <c r="G145" s="163" t="s">
        <v>1116</v>
      </c>
      <c r="H145" s="164" t="n">
        <v>2</v>
      </c>
      <c r="I145" s="165"/>
      <c r="J145" s="166" t="n">
        <f aca="false">ROUND(I145*H145,2)</f>
        <v>0</v>
      </c>
      <c r="K145" s="162"/>
      <c r="L145" s="23"/>
      <c r="M145" s="167"/>
      <c r="N145" s="168" t="s">
        <v>42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228</v>
      </c>
      <c r="AT145" s="171" t="s">
        <v>138</v>
      </c>
      <c r="AU145" s="171" t="s">
        <v>76</v>
      </c>
      <c r="AY145" s="3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6</v>
      </c>
      <c r="BK145" s="172" t="n">
        <f aca="false">ROUND(I145*H145,2)</f>
        <v>0</v>
      </c>
      <c r="BL145" s="3" t="s">
        <v>228</v>
      </c>
      <c r="BM145" s="171" t="s">
        <v>1264</v>
      </c>
    </row>
    <row r="146" s="27" customFormat="true" ht="14.4" hidden="false" customHeight="true" outlineLevel="0" collapsed="false">
      <c r="A146" s="22"/>
      <c r="B146" s="159"/>
      <c r="C146" s="160" t="s">
        <v>414</v>
      </c>
      <c r="D146" s="160" t="s">
        <v>138</v>
      </c>
      <c r="E146" s="161" t="s">
        <v>1265</v>
      </c>
      <c r="F146" s="162" t="s">
        <v>1266</v>
      </c>
      <c r="G146" s="163" t="s">
        <v>1116</v>
      </c>
      <c r="H146" s="164" t="n">
        <v>2</v>
      </c>
      <c r="I146" s="165"/>
      <c r="J146" s="166" t="n">
        <f aca="false">ROUND(I146*H146,2)</f>
        <v>0</v>
      </c>
      <c r="K146" s="162"/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228</v>
      </c>
      <c r="AT146" s="171" t="s">
        <v>138</v>
      </c>
      <c r="AU146" s="171" t="s">
        <v>76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228</v>
      </c>
      <c r="BM146" s="171" t="s">
        <v>1267</v>
      </c>
    </row>
    <row r="147" s="27" customFormat="true" ht="14.4" hidden="false" customHeight="true" outlineLevel="0" collapsed="false">
      <c r="A147" s="22"/>
      <c r="B147" s="159"/>
      <c r="C147" s="160" t="s">
        <v>420</v>
      </c>
      <c r="D147" s="160" t="s">
        <v>138</v>
      </c>
      <c r="E147" s="161" t="s">
        <v>1268</v>
      </c>
      <c r="F147" s="162" t="s">
        <v>1269</v>
      </c>
      <c r="G147" s="163" t="s">
        <v>1116</v>
      </c>
      <c r="H147" s="164" t="n">
        <v>2</v>
      </c>
      <c r="I147" s="165"/>
      <c r="J147" s="166" t="n">
        <f aca="false">ROUND(I147*H147,2)</f>
        <v>0</v>
      </c>
      <c r="K147" s="162"/>
      <c r="L147" s="23"/>
      <c r="M147" s="167"/>
      <c r="N147" s="168" t="s">
        <v>42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228</v>
      </c>
      <c r="AT147" s="171" t="s">
        <v>138</v>
      </c>
      <c r="AU147" s="171" t="s">
        <v>76</v>
      </c>
      <c r="AY147" s="3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6</v>
      </c>
      <c r="BK147" s="172" t="n">
        <f aca="false">ROUND(I147*H147,2)</f>
        <v>0</v>
      </c>
      <c r="BL147" s="3" t="s">
        <v>228</v>
      </c>
      <c r="BM147" s="171" t="s">
        <v>1270</v>
      </c>
    </row>
    <row r="148" s="27" customFormat="true" ht="14.4" hidden="false" customHeight="true" outlineLevel="0" collapsed="false">
      <c r="A148" s="22"/>
      <c r="B148" s="159"/>
      <c r="C148" s="188" t="s">
        <v>427</v>
      </c>
      <c r="D148" s="188" t="s">
        <v>246</v>
      </c>
      <c r="E148" s="189" t="s">
        <v>1271</v>
      </c>
      <c r="F148" s="190" t="s">
        <v>1272</v>
      </c>
      <c r="G148" s="191" t="s">
        <v>1273</v>
      </c>
      <c r="H148" s="192" t="n">
        <v>2</v>
      </c>
      <c r="I148" s="193"/>
      <c r="J148" s="194" t="n">
        <f aca="false">ROUND(I148*H148,2)</f>
        <v>0</v>
      </c>
      <c r="K148" s="190"/>
      <c r="L148" s="195"/>
      <c r="M148" s="196"/>
      <c r="N148" s="197" t="s">
        <v>42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313</v>
      </c>
      <c r="AT148" s="171" t="s">
        <v>246</v>
      </c>
      <c r="AU148" s="171" t="s">
        <v>76</v>
      </c>
      <c r="AY148" s="3" t="s">
        <v>13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6</v>
      </c>
      <c r="BK148" s="172" t="n">
        <f aca="false">ROUND(I148*H148,2)</f>
        <v>0</v>
      </c>
      <c r="BL148" s="3" t="s">
        <v>228</v>
      </c>
      <c r="BM148" s="171" t="s">
        <v>1274</v>
      </c>
    </row>
    <row r="149" s="27" customFormat="true" ht="14.4" hidden="false" customHeight="true" outlineLevel="0" collapsed="false">
      <c r="A149" s="22"/>
      <c r="B149" s="159"/>
      <c r="C149" s="160" t="s">
        <v>436</v>
      </c>
      <c r="D149" s="160" t="s">
        <v>138</v>
      </c>
      <c r="E149" s="161" t="s">
        <v>1275</v>
      </c>
      <c r="F149" s="162" t="s">
        <v>1276</v>
      </c>
      <c r="G149" s="163" t="s">
        <v>1126</v>
      </c>
      <c r="H149" s="164" t="n">
        <v>0.003</v>
      </c>
      <c r="I149" s="165"/>
      <c r="J149" s="166" t="n">
        <f aca="false">ROUND(I149*H149,2)</f>
        <v>0</v>
      </c>
      <c r="K149" s="162"/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228</v>
      </c>
      <c r="AT149" s="171" t="s">
        <v>138</v>
      </c>
      <c r="AU149" s="171" t="s">
        <v>76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228</v>
      </c>
      <c r="BM149" s="171" t="s">
        <v>1277</v>
      </c>
    </row>
    <row r="150" s="27" customFormat="true" ht="14.4" hidden="false" customHeight="true" outlineLevel="0" collapsed="false">
      <c r="A150" s="22"/>
      <c r="B150" s="159"/>
      <c r="C150" s="160" t="s">
        <v>442</v>
      </c>
      <c r="D150" s="160" t="s">
        <v>138</v>
      </c>
      <c r="E150" s="161" t="s">
        <v>1278</v>
      </c>
      <c r="F150" s="162" t="s">
        <v>1279</v>
      </c>
      <c r="G150" s="163" t="s">
        <v>1174</v>
      </c>
      <c r="H150" s="164" t="n">
        <v>2</v>
      </c>
      <c r="I150" s="165"/>
      <c r="J150" s="166" t="n">
        <f aca="false">ROUND(I150*H150,2)</f>
        <v>0</v>
      </c>
      <c r="K150" s="162"/>
      <c r="L150" s="23"/>
      <c r="M150" s="167"/>
      <c r="N150" s="168" t="s">
        <v>42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228</v>
      </c>
      <c r="AT150" s="171" t="s">
        <v>138</v>
      </c>
      <c r="AU150" s="171" t="s">
        <v>76</v>
      </c>
      <c r="AY150" s="3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228</v>
      </c>
      <c r="BM150" s="171" t="s">
        <v>1280</v>
      </c>
    </row>
    <row r="151" s="145" customFormat="true" ht="25.9" hidden="false" customHeight="true" outlineLevel="0" collapsed="false">
      <c r="B151" s="146"/>
      <c r="D151" s="147" t="s">
        <v>70</v>
      </c>
      <c r="E151" s="148" t="s">
        <v>1281</v>
      </c>
      <c r="F151" s="148" t="s">
        <v>1282</v>
      </c>
      <c r="I151" s="149"/>
      <c r="J151" s="150" t="n">
        <f aca="false">BK151</f>
        <v>0</v>
      </c>
      <c r="L151" s="146"/>
      <c r="M151" s="151"/>
      <c r="N151" s="152"/>
      <c r="O151" s="152"/>
      <c r="P151" s="153" t="n">
        <f aca="false">SUM(P152:P158)</f>
        <v>0</v>
      </c>
      <c r="Q151" s="152"/>
      <c r="R151" s="153" t="n">
        <f aca="false">SUM(R152:R158)</f>
        <v>0</v>
      </c>
      <c r="S151" s="152"/>
      <c r="T151" s="154" t="n">
        <f aca="false">SUM(T152:T158)</f>
        <v>0</v>
      </c>
      <c r="AR151" s="147" t="s">
        <v>76</v>
      </c>
      <c r="AT151" s="155" t="s">
        <v>70</v>
      </c>
      <c r="AU151" s="155" t="s">
        <v>71</v>
      </c>
      <c r="AY151" s="147" t="s">
        <v>136</v>
      </c>
      <c r="BK151" s="156" t="n">
        <f aca="false">SUM(BK152:BK158)</f>
        <v>0</v>
      </c>
    </row>
    <row r="152" s="27" customFormat="true" ht="14.4" hidden="false" customHeight="true" outlineLevel="0" collapsed="false">
      <c r="A152" s="22"/>
      <c r="B152" s="159"/>
      <c r="C152" s="160" t="s">
        <v>449</v>
      </c>
      <c r="D152" s="160" t="s">
        <v>138</v>
      </c>
      <c r="E152" s="161" t="s">
        <v>1283</v>
      </c>
      <c r="F152" s="162" t="s">
        <v>1284</v>
      </c>
      <c r="G152" s="163" t="s">
        <v>1116</v>
      </c>
      <c r="H152" s="164" t="n">
        <v>1</v>
      </c>
      <c r="I152" s="165"/>
      <c r="J152" s="166" t="n">
        <f aca="false">ROUND(I152*H152,2)</f>
        <v>0</v>
      </c>
      <c r="K152" s="162"/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228</v>
      </c>
      <c r="AT152" s="171" t="s">
        <v>138</v>
      </c>
      <c r="AU152" s="171" t="s">
        <v>76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228</v>
      </c>
      <c r="BM152" s="171" t="s">
        <v>1285</v>
      </c>
    </row>
    <row r="153" s="27" customFormat="true" ht="14.4" hidden="false" customHeight="true" outlineLevel="0" collapsed="false">
      <c r="A153" s="22"/>
      <c r="B153" s="159"/>
      <c r="C153" s="160" t="s">
        <v>455</v>
      </c>
      <c r="D153" s="160" t="s">
        <v>138</v>
      </c>
      <c r="E153" s="161" t="s">
        <v>1286</v>
      </c>
      <c r="F153" s="162" t="s">
        <v>1287</v>
      </c>
      <c r="G153" s="163" t="s">
        <v>1116</v>
      </c>
      <c r="H153" s="164" t="n">
        <v>2</v>
      </c>
      <c r="I153" s="165"/>
      <c r="J153" s="166" t="n">
        <f aca="false">ROUND(I153*H153,2)</f>
        <v>0</v>
      </c>
      <c r="K153" s="162"/>
      <c r="L153" s="23"/>
      <c r="M153" s="167"/>
      <c r="N153" s="168" t="s">
        <v>42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228</v>
      </c>
      <c r="AT153" s="171" t="s">
        <v>138</v>
      </c>
      <c r="AU153" s="171" t="s">
        <v>76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228</v>
      </c>
      <c r="BM153" s="171" t="s">
        <v>1288</v>
      </c>
    </row>
    <row r="154" s="27" customFormat="true" ht="14.4" hidden="false" customHeight="true" outlineLevel="0" collapsed="false">
      <c r="A154" s="22"/>
      <c r="B154" s="159"/>
      <c r="C154" s="160" t="s">
        <v>461</v>
      </c>
      <c r="D154" s="160" t="s">
        <v>138</v>
      </c>
      <c r="E154" s="161" t="s">
        <v>1289</v>
      </c>
      <c r="F154" s="162" t="s">
        <v>1290</v>
      </c>
      <c r="G154" s="163" t="s">
        <v>1116</v>
      </c>
      <c r="H154" s="164" t="n">
        <v>1</v>
      </c>
      <c r="I154" s="165"/>
      <c r="J154" s="166" t="n">
        <f aca="false">ROUND(I154*H154,2)</f>
        <v>0</v>
      </c>
      <c r="K154" s="162"/>
      <c r="L154" s="23"/>
      <c r="M154" s="167"/>
      <c r="N154" s="168" t="s">
        <v>42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228</v>
      </c>
      <c r="AT154" s="171" t="s">
        <v>138</v>
      </c>
      <c r="AU154" s="171" t="s">
        <v>76</v>
      </c>
      <c r="AY154" s="3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6</v>
      </c>
      <c r="BK154" s="172" t="n">
        <f aca="false">ROUND(I154*H154,2)</f>
        <v>0</v>
      </c>
      <c r="BL154" s="3" t="s">
        <v>228</v>
      </c>
      <c r="BM154" s="171" t="s">
        <v>1291</v>
      </c>
    </row>
    <row r="155" s="27" customFormat="true" ht="14.4" hidden="false" customHeight="true" outlineLevel="0" collapsed="false">
      <c r="A155" s="22"/>
      <c r="B155" s="159"/>
      <c r="C155" s="160" t="s">
        <v>465</v>
      </c>
      <c r="D155" s="160" t="s">
        <v>138</v>
      </c>
      <c r="E155" s="161" t="s">
        <v>1292</v>
      </c>
      <c r="F155" s="162" t="s">
        <v>1293</v>
      </c>
      <c r="G155" s="163" t="s">
        <v>1126</v>
      </c>
      <c r="H155" s="164" t="n">
        <v>0.003</v>
      </c>
      <c r="I155" s="165"/>
      <c r="J155" s="166" t="n">
        <f aca="false">ROUND(I155*H155,2)</f>
        <v>0</v>
      </c>
      <c r="K155" s="162"/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228</v>
      </c>
      <c r="AT155" s="171" t="s">
        <v>138</v>
      </c>
      <c r="AU155" s="171" t="s">
        <v>76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228</v>
      </c>
      <c r="BM155" s="171" t="s">
        <v>1294</v>
      </c>
    </row>
    <row r="156" s="27" customFormat="true" ht="14.4" hidden="false" customHeight="true" outlineLevel="0" collapsed="false">
      <c r="A156" s="22"/>
      <c r="B156" s="159"/>
      <c r="C156" s="160" t="s">
        <v>473</v>
      </c>
      <c r="D156" s="160" t="s">
        <v>138</v>
      </c>
      <c r="E156" s="161" t="s">
        <v>1295</v>
      </c>
      <c r="F156" s="162" t="s">
        <v>1296</v>
      </c>
      <c r="G156" s="163" t="s">
        <v>1116</v>
      </c>
      <c r="H156" s="164" t="n">
        <v>1</v>
      </c>
      <c r="I156" s="165"/>
      <c r="J156" s="166" t="n">
        <f aca="false">ROUND(I156*H156,2)</f>
        <v>0</v>
      </c>
      <c r="K156" s="162"/>
      <c r="L156" s="23"/>
      <c r="M156" s="167"/>
      <c r="N156" s="168" t="s">
        <v>42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228</v>
      </c>
      <c r="AT156" s="171" t="s">
        <v>138</v>
      </c>
      <c r="AU156" s="171" t="s">
        <v>76</v>
      </c>
      <c r="AY156" s="3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228</v>
      </c>
      <c r="BM156" s="171" t="s">
        <v>1297</v>
      </c>
    </row>
    <row r="157" s="27" customFormat="true" ht="14.4" hidden="false" customHeight="true" outlineLevel="0" collapsed="false">
      <c r="A157" s="22"/>
      <c r="B157" s="159"/>
      <c r="C157" s="160" t="s">
        <v>478</v>
      </c>
      <c r="D157" s="160" t="s">
        <v>138</v>
      </c>
      <c r="E157" s="161" t="s">
        <v>1298</v>
      </c>
      <c r="F157" s="162" t="s">
        <v>1299</v>
      </c>
      <c r="G157" s="163" t="s">
        <v>1116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2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228</v>
      </c>
      <c r="AT157" s="171" t="s">
        <v>138</v>
      </c>
      <c r="AU157" s="171" t="s">
        <v>76</v>
      </c>
      <c r="AY157" s="3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6</v>
      </c>
      <c r="BK157" s="172" t="n">
        <f aca="false">ROUND(I157*H157,2)</f>
        <v>0</v>
      </c>
      <c r="BL157" s="3" t="s">
        <v>228</v>
      </c>
      <c r="BM157" s="171" t="s">
        <v>1300</v>
      </c>
    </row>
    <row r="158" s="27" customFormat="true" ht="22.2" hidden="false" customHeight="true" outlineLevel="0" collapsed="false">
      <c r="A158" s="22"/>
      <c r="B158" s="159"/>
      <c r="C158" s="160" t="s">
        <v>484</v>
      </c>
      <c r="D158" s="160" t="s">
        <v>138</v>
      </c>
      <c r="E158" s="161" t="s">
        <v>1301</v>
      </c>
      <c r="F158" s="162" t="s">
        <v>1302</v>
      </c>
      <c r="G158" s="163" t="s">
        <v>1116</v>
      </c>
      <c r="H158" s="164" t="n">
        <v>1</v>
      </c>
      <c r="I158" s="165"/>
      <c r="J158" s="166" t="n">
        <f aca="false">ROUND(I158*H158,2)</f>
        <v>0</v>
      </c>
      <c r="K158" s="162"/>
      <c r="L158" s="23"/>
      <c r="M158" s="167"/>
      <c r="N158" s="168" t="s">
        <v>42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228</v>
      </c>
      <c r="AT158" s="171" t="s">
        <v>138</v>
      </c>
      <c r="AU158" s="171" t="s">
        <v>76</v>
      </c>
      <c r="AY158" s="3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228</v>
      </c>
      <c r="BM158" s="171" t="s">
        <v>1303</v>
      </c>
    </row>
    <row r="159" s="145" customFormat="true" ht="25.9" hidden="false" customHeight="true" outlineLevel="0" collapsed="false">
      <c r="B159" s="146"/>
      <c r="D159" s="147" t="s">
        <v>70</v>
      </c>
      <c r="E159" s="148" t="s">
        <v>1304</v>
      </c>
      <c r="F159" s="148" t="s">
        <v>1305</v>
      </c>
      <c r="I159" s="149"/>
      <c r="J159" s="150" t="n">
        <f aca="false">BK159</f>
        <v>0</v>
      </c>
      <c r="L159" s="146"/>
      <c r="M159" s="151"/>
      <c r="N159" s="152"/>
      <c r="O159" s="152"/>
      <c r="P159" s="153" t="n">
        <f aca="false">SUM(P160:P161)</f>
        <v>0</v>
      </c>
      <c r="Q159" s="152"/>
      <c r="R159" s="153" t="n">
        <f aca="false">SUM(R160:R161)</f>
        <v>0</v>
      </c>
      <c r="S159" s="152"/>
      <c r="T159" s="154" t="n">
        <f aca="false">SUM(T160:T161)</f>
        <v>0</v>
      </c>
      <c r="AR159" s="147" t="s">
        <v>76</v>
      </c>
      <c r="AT159" s="155" t="s">
        <v>70</v>
      </c>
      <c r="AU159" s="155" t="s">
        <v>71</v>
      </c>
      <c r="AY159" s="147" t="s">
        <v>136</v>
      </c>
      <c r="BK159" s="156" t="n">
        <f aca="false">SUM(BK160:BK161)</f>
        <v>0</v>
      </c>
    </row>
    <row r="160" s="27" customFormat="true" ht="14.4" hidden="false" customHeight="true" outlineLevel="0" collapsed="false">
      <c r="A160" s="22"/>
      <c r="B160" s="159"/>
      <c r="C160" s="160" t="s">
        <v>489</v>
      </c>
      <c r="D160" s="160" t="s">
        <v>138</v>
      </c>
      <c r="E160" s="161" t="s">
        <v>1306</v>
      </c>
      <c r="F160" s="162" t="s">
        <v>1307</v>
      </c>
      <c r="G160" s="163" t="s">
        <v>141</v>
      </c>
      <c r="H160" s="164" t="n">
        <v>4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228</v>
      </c>
      <c r="AT160" s="171" t="s">
        <v>138</v>
      </c>
      <c r="AU160" s="171" t="s">
        <v>76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228</v>
      </c>
      <c r="BM160" s="171" t="s">
        <v>1308</v>
      </c>
    </row>
    <row r="161" s="27" customFormat="true" ht="14.4" hidden="false" customHeight="true" outlineLevel="0" collapsed="false">
      <c r="A161" s="22"/>
      <c r="B161" s="159"/>
      <c r="C161" s="160" t="s">
        <v>496</v>
      </c>
      <c r="D161" s="160" t="s">
        <v>138</v>
      </c>
      <c r="E161" s="161" t="s">
        <v>1309</v>
      </c>
      <c r="F161" s="162" t="s">
        <v>1310</v>
      </c>
      <c r="G161" s="163" t="s">
        <v>141</v>
      </c>
      <c r="H161" s="164" t="n">
        <v>2</v>
      </c>
      <c r="I161" s="165"/>
      <c r="J161" s="166" t="n">
        <f aca="false">ROUND(I161*H161,2)</f>
        <v>0</v>
      </c>
      <c r="K161" s="162"/>
      <c r="L161" s="23"/>
      <c r="M161" s="223"/>
      <c r="N161" s="224" t="s">
        <v>42</v>
      </c>
      <c r="O161" s="221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228</v>
      </c>
      <c r="AT161" s="171" t="s">
        <v>138</v>
      </c>
      <c r="AU161" s="171" t="s">
        <v>76</v>
      </c>
      <c r="AY161" s="3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6</v>
      </c>
      <c r="BK161" s="172" t="n">
        <f aca="false">ROUND(I161*H161,2)</f>
        <v>0</v>
      </c>
      <c r="BL161" s="3" t="s">
        <v>228</v>
      </c>
      <c r="BM161" s="171" t="s">
        <v>1311</v>
      </c>
    </row>
    <row r="162" s="27" customFormat="true" ht="6.95" hidden="false" customHeight="true" outlineLevel="0" collapsed="false">
      <c r="A162" s="22"/>
      <c r="B162" s="39"/>
      <c r="C162" s="40"/>
      <c r="D162" s="40"/>
      <c r="E162" s="40"/>
      <c r="F162" s="40"/>
      <c r="G162" s="40"/>
      <c r="H162" s="40"/>
      <c r="I162" s="40"/>
      <c r="J162" s="40"/>
      <c r="K162" s="40"/>
      <c r="L162" s="23"/>
      <c r="M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</sheetData>
  <autoFilter ref="C88:K16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4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1" t="s">
        <v>131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4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4:BE113)),  2)</f>
        <v>0</v>
      </c>
      <c r="G33" s="22"/>
      <c r="H33" s="22"/>
      <c r="I33" s="113" t="n">
        <v>0.21</v>
      </c>
      <c r="J33" s="112" t="n">
        <f aca="false">ROUND(((SUM(BE84:BE11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4:BF113)),  2)</f>
        <v>0</v>
      </c>
      <c r="G34" s="22"/>
      <c r="H34" s="22"/>
      <c r="I34" s="113" t="n">
        <v>0.15</v>
      </c>
      <c r="J34" s="112" t="n">
        <f aca="false">ROUND(((SUM(BF84:BF11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4:BG11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4:BH113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4:BI11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4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6" hidden="false" customHeight="true" outlineLevel="0" collapsed="false">
      <c r="A50" s="22"/>
      <c r="B50" s="23"/>
      <c r="C50" s="22"/>
      <c r="D50" s="22"/>
      <c r="E50" s="101" t="str">
        <f aca="false">E9</f>
        <v>4 - Vytápě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6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6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95" hidden="false" customHeight="true" outlineLevel="0" collapsed="false">
      <c r="B60" s="125"/>
      <c r="D60" s="126" t="s">
        <v>1313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4" customFormat="true" ht="24.95" hidden="false" customHeight="true" outlineLevel="0" collapsed="false">
      <c r="B61" s="125"/>
      <c r="D61" s="126" t="s">
        <v>1314</v>
      </c>
      <c r="E61" s="127"/>
      <c r="F61" s="127"/>
      <c r="G61" s="127"/>
      <c r="H61" s="127"/>
      <c r="I61" s="127"/>
      <c r="J61" s="128" t="n">
        <f aca="false">J93</f>
        <v>0</v>
      </c>
      <c r="L61" s="125"/>
    </row>
    <row r="62" s="124" customFormat="true" ht="24.95" hidden="false" customHeight="true" outlineLevel="0" collapsed="false">
      <c r="B62" s="125"/>
      <c r="D62" s="126" t="s">
        <v>1315</v>
      </c>
      <c r="E62" s="127"/>
      <c r="F62" s="127"/>
      <c r="G62" s="127"/>
      <c r="H62" s="127"/>
      <c r="I62" s="127"/>
      <c r="J62" s="128" t="n">
        <f aca="false">J98</f>
        <v>0</v>
      </c>
      <c r="L62" s="125"/>
    </row>
    <row r="63" s="124" customFormat="true" ht="24.95" hidden="false" customHeight="true" outlineLevel="0" collapsed="false">
      <c r="B63" s="125"/>
      <c r="D63" s="126" t="s">
        <v>1316</v>
      </c>
      <c r="E63" s="127"/>
      <c r="F63" s="127"/>
      <c r="G63" s="127"/>
      <c r="H63" s="127"/>
      <c r="I63" s="127"/>
      <c r="J63" s="128" t="n">
        <f aca="false">J103</f>
        <v>0</v>
      </c>
      <c r="L63" s="125"/>
    </row>
    <row r="64" s="124" customFormat="true" ht="24.95" hidden="false" customHeight="true" outlineLevel="0" collapsed="false">
      <c r="B64" s="125"/>
      <c r="D64" s="126" t="s">
        <v>1317</v>
      </c>
      <c r="E64" s="127"/>
      <c r="F64" s="127"/>
      <c r="G64" s="127"/>
      <c r="H64" s="127"/>
      <c r="I64" s="127"/>
      <c r="J64" s="128" t="n">
        <f aca="false">J111</f>
        <v>0</v>
      </c>
      <c r="L64" s="125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21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4.4" hidden="false" customHeight="true" outlineLevel="0" collapsed="false">
      <c r="A74" s="22"/>
      <c r="B74" s="23"/>
      <c r="C74" s="22"/>
      <c r="D74" s="22"/>
      <c r="E74" s="99" t="str">
        <f aca="false">E7</f>
        <v>Karlovy Vary, ZŠ J.A.Komenského - učebna IT, kabinet, přístupová rampa a vnitřní plošina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99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5.6" hidden="false" customHeight="true" outlineLevel="0" collapsed="false">
      <c r="A76" s="22"/>
      <c r="B76" s="23"/>
      <c r="C76" s="22"/>
      <c r="D76" s="22"/>
      <c r="E76" s="101" t="str">
        <f aca="false">E9</f>
        <v>4 - Vytápění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5" t="s">
        <v>22</v>
      </c>
      <c r="J78" s="102" t="str">
        <f aca="false">IF(J12="","",J12)</f>
        <v>23. 1. 2024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6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Statutární město K.Vary</v>
      </c>
      <c r="G80" s="22"/>
      <c r="H80" s="22"/>
      <c r="I80" s="15" t="s">
        <v>30</v>
      </c>
      <c r="J80" s="120" t="str">
        <f aca="false">E21</f>
        <v>Porticus s.r.o. K.Vary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6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0" t="str">
        <f aca="false">E24</f>
        <v>Šimková Dita, K.Vary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3" hidden="false" customHeight="true" outlineLevel="0" collapsed="false">
      <c r="A83" s="134"/>
      <c r="B83" s="135"/>
      <c r="C83" s="136" t="s">
        <v>122</v>
      </c>
      <c r="D83" s="137" t="s">
        <v>56</v>
      </c>
      <c r="E83" s="137" t="s">
        <v>52</v>
      </c>
      <c r="F83" s="137" t="s">
        <v>53</v>
      </c>
      <c r="G83" s="137" t="s">
        <v>123</v>
      </c>
      <c r="H83" s="137" t="s">
        <v>124</v>
      </c>
      <c r="I83" s="137" t="s">
        <v>125</v>
      </c>
      <c r="J83" s="137" t="s">
        <v>103</v>
      </c>
      <c r="K83" s="138" t="s">
        <v>126</v>
      </c>
      <c r="L83" s="139"/>
      <c r="M83" s="62"/>
      <c r="N83" s="63" t="s">
        <v>41</v>
      </c>
      <c r="O83" s="63" t="s">
        <v>127</v>
      </c>
      <c r="P83" s="63" t="s">
        <v>128</v>
      </c>
      <c r="Q83" s="63" t="s">
        <v>129</v>
      </c>
      <c r="R83" s="63" t="s">
        <v>130</v>
      </c>
      <c r="S83" s="63" t="s">
        <v>131</v>
      </c>
      <c r="T83" s="64" t="s">
        <v>132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8" hidden="false" customHeight="true" outlineLevel="0" collapsed="false">
      <c r="A84" s="22"/>
      <c r="B84" s="23"/>
      <c r="C84" s="70" t="s">
        <v>133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+P93+P98+P103+P111</f>
        <v>0</v>
      </c>
      <c r="Q84" s="66"/>
      <c r="R84" s="142" t="n">
        <f aca="false">R85+R93+R98+R103+R111</f>
        <v>27903.94</v>
      </c>
      <c r="S84" s="66"/>
      <c r="T84" s="143" t="n">
        <f aca="false">T85+T93+T98+T103+T111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104</v>
      </c>
      <c r="BK84" s="144" t="n">
        <f aca="false">BK85+BK93+BK98+BK103+BK111</f>
        <v>0</v>
      </c>
    </row>
    <row r="85" s="145" customFormat="true" ht="25.9" hidden="false" customHeight="true" outlineLevel="0" collapsed="false">
      <c r="B85" s="146"/>
      <c r="D85" s="147" t="s">
        <v>70</v>
      </c>
      <c r="E85" s="148" t="s">
        <v>76</v>
      </c>
      <c r="F85" s="148" t="s">
        <v>1318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SUM(P86:P92)</f>
        <v>0</v>
      </c>
      <c r="Q85" s="152"/>
      <c r="R85" s="153" t="n">
        <f aca="false">SUM(R86:R92)</f>
        <v>27629.92</v>
      </c>
      <c r="S85" s="152"/>
      <c r="T85" s="154" t="n">
        <f aca="false">SUM(T86:T92)</f>
        <v>0</v>
      </c>
      <c r="AR85" s="147" t="s">
        <v>76</v>
      </c>
      <c r="AT85" s="155" t="s">
        <v>70</v>
      </c>
      <c r="AU85" s="155" t="s">
        <v>71</v>
      </c>
      <c r="AY85" s="147" t="s">
        <v>136</v>
      </c>
      <c r="BK85" s="156" t="n">
        <f aca="false">SUM(BK86:BK92)</f>
        <v>0</v>
      </c>
    </row>
    <row r="86" s="27" customFormat="true" ht="19.8" hidden="false" customHeight="true" outlineLevel="0" collapsed="false">
      <c r="A86" s="22"/>
      <c r="B86" s="159"/>
      <c r="C86" s="160" t="s">
        <v>76</v>
      </c>
      <c r="D86" s="160" t="s">
        <v>138</v>
      </c>
      <c r="E86" s="161" t="s">
        <v>1319</v>
      </c>
      <c r="F86" s="162" t="s">
        <v>1320</v>
      </c>
      <c r="G86" s="163" t="s">
        <v>161</v>
      </c>
      <c r="H86" s="164" t="n">
        <v>30</v>
      </c>
      <c r="I86" s="165"/>
      <c r="J86" s="166" t="n">
        <f aca="false">ROUND(I86*H86,2)</f>
        <v>0</v>
      </c>
      <c r="K86" s="162"/>
      <c r="L86" s="23"/>
      <c r="M86" s="167"/>
      <c r="N86" s="168" t="s">
        <v>42</v>
      </c>
      <c r="O86" s="55"/>
      <c r="P86" s="169" t="n">
        <f aca="false">O86*H86</f>
        <v>0</v>
      </c>
      <c r="Q86" s="169" t="n">
        <v>854.7</v>
      </c>
      <c r="R86" s="169" t="n">
        <f aca="false">Q86*H86</f>
        <v>25641</v>
      </c>
      <c r="S86" s="169" t="n">
        <v>0</v>
      </c>
      <c r="T86" s="170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1" t="s">
        <v>228</v>
      </c>
      <c r="AT86" s="171" t="s">
        <v>138</v>
      </c>
      <c r="AU86" s="171" t="s">
        <v>76</v>
      </c>
      <c r="AY86" s="3" t="s">
        <v>136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6</v>
      </c>
      <c r="BK86" s="172" t="n">
        <f aca="false">ROUND(I86*H86,2)</f>
        <v>0</v>
      </c>
      <c r="BL86" s="3" t="s">
        <v>228</v>
      </c>
      <c r="BM86" s="171" t="s">
        <v>1321</v>
      </c>
    </row>
    <row r="87" s="27" customFormat="true" ht="19.8" hidden="false" customHeight="true" outlineLevel="0" collapsed="false">
      <c r="A87" s="22"/>
      <c r="B87" s="159"/>
      <c r="C87" s="160" t="s">
        <v>80</v>
      </c>
      <c r="D87" s="160" t="s">
        <v>138</v>
      </c>
      <c r="E87" s="161" t="s">
        <v>1322</v>
      </c>
      <c r="F87" s="162" t="s">
        <v>1323</v>
      </c>
      <c r="G87" s="163" t="s">
        <v>161</v>
      </c>
      <c r="H87" s="164" t="n">
        <v>7</v>
      </c>
      <c r="I87" s="165"/>
      <c r="J87" s="166" t="n">
        <f aca="false">ROUND(I87*H87,2)</f>
        <v>0</v>
      </c>
      <c r="K87" s="162"/>
      <c r="L87" s="23"/>
      <c r="M87" s="167"/>
      <c r="N87" s="168" t="s">
        <v>42</v>
      </c>
      <c r="O87" s="55"/>
      <c r="P87" s="169" t="n">
        <f aca="false">O87*H87</f>
        <v>0</v>
      </c>
      <c r="Q87" s="169" t="n">
        <v>182</v>
      </c>
      <c r="R87" s="169" t="n">
        <f aca="false">Q87*H87</f>
        <v>1274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228</v>
      </c>
      <c r="AT87" s="171" t="s">
        <v>138</v>
      </c>
      <c r="AU87" s="171" t="s">
        <v>76</v>
      </c>
      <c r="AY87" s="3" t="s">
        <v>136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6</v>
      </c>
      <c r="BK87" s="172" t="n">
        <f aca="false">ROUND(I87*H87,2)</f>
        <v>0</v>
      </c>
      <c r="BL87" s="3" t="s">
        <v>228</v>
      </c>
      <c r="BM87" s="171" t="s">
        <v>1324</v>
      </c>
    </row>
    <row r="88" s="27" customFormat="true" ht="14.4" hidden="false" customHeight="true" outlineLevel="0" collapsed="false">
      <c r="A88" s="22"/>
      <c r="B88" s="159"/>
      <c r="C88" s="160" t="s">
        <v>83</v>
      </c>
      <c r="D88" s="160" t="s">
        <v>138</v>
      </c>
      <c r="E88" s="161" t="s">
        <v>1325</v>
      </c>
      <c r="F88" s="162" t="s">
        <v>1326</v>
      </c>
      <c r="G88" s="163" t="s">
        <v>259</v>
      </c>
      <c r="H88" s="164" t="n">
        <v>14</v>
      </c>
      <c r="I88" s="165"/>
      <c r="J88" s="166" t="n">
        <f aca="false">ROUND(I88*H88,2)</f>
        <v>0</v>
      </c>
      <c r="K88" s="162"/>
      <c r="L88" s="23"/>
      <c r="M88" s="167"/>
      <c r="N88" s="168" t="s">
        <v>42</v>
      </c>
      <c r="O88" s="55"/>
      <c r="P88" s="169" t="n">
        <f aca="false">O88*H88</f>
        <v>0</v>
      </c>
      <c r="Q88" s="169" t="n">
        <v>50</v>
      </c>
      <c r="R88" s="169" t="n">
        <f aca="false">Q88*H88</f>
        <v>70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228</v>
      </c>
      <c r="AT88" s="171" t="s">
        <v>138</v>
      </c>
      <c r="AU88" s="171" t="s">
        <v>76</v>
      </c>
      <c r="AY88" s="3" t="s">
        <v>136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6</v>
      </c>
      <c r="BK88" s="172" t="n">
        <f aca="false">ROUND(I88*H88,2)</f>
        <v>0</v>
      </c>
      <c r="BL88" s="3" t="s">
        <v>228</v>
      </c>
      <c r="BM88" s="171" t="s">
        <v>1327</v>
      </c>
    </row>
    <row r="89" s="27" customFormat="true" ht="14.4" hidden="false" customHeight="true" outlineLevel="0" collapsed="false">
      <c r="A89" s="22"/>
      <c r="B89" s="159"/>
      <c r="C89" s="160" t="s">
        <v>86</v>
      </c>
      <c r="D89" s="160" t="s">
        <v>138</v>
      </c>
      <c r="E89" s="161" t="s">
        <v>1328</v>
      </c>
      <c r="F89" s="162" t="s">
        <v>1329</v>
      </c>
      <c r="G89" s="163" t="s">
        <v>1116</v>
      </c>
      <c r="H89" s="164" t="n">
        <v>14</v>
      </c>
      <c r="I89" s="165"/>
      <c r="J89" s="166" t="n">
        <f aca="false">ROUND(I89*H89,2)</f>
        <v>0</v>
      </c>
      <c r="K89" s="162"/>
      <c r="L89" s="23"/>
      <c r="M89" s="167"/>
      <c r="N89" s="168" t="s">
        <v>42</v>
      </c>
      <c r="O89" s="55"/>
      <c r="P89" s="169" t="n">
        <f aca="false">O89*H89</f>
        <v>0</v>
      </c>
      <c r="Q89" s="169" t="n">
        <v>0.15</v>
      </c>
      <c r="R89" s="169" t="n">
        <f aca="false">Q89*H89</f>
        <v>2.1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228</v>
      </c>
      <c r="AT89" s="171" t="s">
        <v>138</v>
      </c>
      <c r="AU89" s="171" t="s">
        <v>76</v>
      </c>
      <c r="AY89" s="3" t="s">
        <v>136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6</v>
      </c>
      <c r="BK89" s="172" t="n">
        <f aca="false">ROUND(I89*H89,2)</f>
        <v>0</v>
      </c>
      <c r="BL89" s="3" t="s">
        <v>228</v>
      </c>
      <c r="BM89" s="171" t="s">
        <v>1330</v>
      </c>
    </row>
    <row r="90" s="27" customFormat="true" ht="14.4" hidden="false" customHeight="true" outlineLevel="0" collapsed="false">
      <c r="A90" s="22"/>
      <c r="B90" s="159"/>
      <c r="C90" s="160" t="s">
        <v>89</v>
      </c>
      <c r="D90" s="160" t="s">
        <v>138</v>
      </c>
      <c r="E90" s="161" t="s">
        <v>1331</v>
      </c>
      <c r="F90" s="162" t="s">
        <v>1332</v>
      </c>
      <c r="G90" s="163" t="s">
        <v>172</v>
      </c>
      <c r="H90" s="164" t="n">
        <v>25</v>
      </c>
      <c r="I90" s="165"/>
      <c r="J90" s="166" t="n">
        <f aca="false">ROUND(I90*H90,2)</f>
        <v>0</v>
      </c>
      <c r="K90" s="162"/>
      <c r="L90" s="23"/>
      <c r="M90" s="167"/>
      <c r="N90" s="168" t="s">
        <v>42</v>
      </c>
      <c r="O90" s="55"/>
      <c r="P90" s="169" t="n">
        <f aca="false">O90*H90</f>
        <v>0</v>
      </c>
      <c r="Q90" s="169" t="n">
        <v>0.5</v>
      </c>
      <c r="R90" s="169" t="n">
        <f aca="false">Q90*H90</f>
        <v>12.5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228</v>
      </c>
      <c r="AT90" s="171" t="s">
        <v>138</v>
      </c>
      <c r="AU90" s="171" t="s">
        <v>76</v>
      </c>
      <c r="AY90" s="3" t="s">
        <v>136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228</v>
      </c>
      <c r="BM90" s="171" t="s">
        <v>1333</v>
      </c>
    </row>
    <row r="91" s="27" customFormat="true" ht="14.4" hidden="false" customHeight="true" outlineLevel="0" collapsed="false">
      <c r="A91" s="22"/>
      <c r="B91" s="159"/>
      <c r="C91" s="160" t="s">
        <v>92</v>
      </c>
      <c r="D91" s="160" t="s">
        <v>138</v>
      </c>
      <c r="E91" s="161" t="s">
        <v>1334</v>
      </c>
      <c r="F91" s="162" t="s">
        <v>1335</v>
      </c>
      <c r="G91" s="163" t="s">
        <v>172</v>
      </c>
      <c r="H91" s="164" t="n">
        <v>22</v>
      </c>
      <c r="I91" s="165"/>
      <c r="J91" s="166" t="n">
        <f aca="false">ROUND(I91*H91,2)</f>
        <v>0</v>
      </c>
      <c r="K91" s="162"/>
      <c r="L91" s="23"/>
      <c r="M91" s="167"/>
      <c r="N91" s="168" t="s">
        <v>42</v>
      </c>
      <c r="O91" s="55"/>
      <c r="P91" s="169" t="n">
        <f aca="false">O91*H91</f>
        <v>0</v>
      </c>
      <c r="Q91" s="169" t="n">
        <v>0.01</v>
      </c>
      <c r="R91" s="169" t="n">
        <f aca="false">Q91*H91</f>
        <v>0.22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228</v>
      </c>
      <c r="AT91" s="171" t="s">
        <v>138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336</v>
      </c>
    </row>
    <row r="92" s="27" customFormat="true" ht="14.4" hidden="false" customHeight="true" outlineLevel="0" collapsed="false">
      <c r="A92" s="22"/>
      <c r="B92" s="159"/>
      <c r="C92" s="160" t="s">
        <v>95</v>
      </c>
      <c r="D92" s="160" t="s">
        <v>138</v>
      </c>
      <c r="E92" s="161" t="s">
        <v>1337</v>
      </c>
      <c r="F92" s="162" t="s">
        <v>1338</v>
      </c>
      <c r="G92" s="163" t="s">
        <v>259</v>
      </c>
      <c r="H92" s="164" t="n">
        <v>1</v>
      </c>
      <c r="I92" s="165"/>
      <c r="J92" s="166" t="n">
        <f aca="false">ROUND(I92*H92,2)</f>
        <v>0</v>
      </c>
      <c r="K92" s="162"/>
      <c r="L92" s="23"/>
      <c r="M92" s="167"/>
      <c r="N92" s="168" t="s">
        <v>42</v>
      </c>
      <c r="O92" s="55"/>
      <c r="P92" s="169" t="n">
        <f aca="false">O92*H92</f>
        <v>0</v>
      </c>
      <c r="Q92" s="169" t="n">
        <v>0.1</v>
      </c>
      <c r="R92" s="169" t="n">
        <f aca="false">Q92*H92</f>
        <v>0.1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228</v>
      </c>
      <c r="AT92" s="171" t="s">
        <v>138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339</v>
      </c>
    </row>
    <row r="93" s="145" customFormat="true" ht="25.9" hidden="false" customHeight="true" outlineLevel="0" collapsed="false">
      <c r="B93" s="146"/>
      <c r="D93" s="147" t="s">
        <v>70</v>
      </c>
      <c r="E93" s="148" t="s">
        <v>80</v>
      </c>
      <c r="F93" s="148" t="s">
        <v>1340</v>
      </c>
      <c r="I93" s="149"/>
      <c r="J93" s="150" t="n">
        <f aca="false">BK93</f>
        <v>0</v>
      </c>
      <c r="L93" s="146"/>
      <c r="M93" s="151"/>
      <c r="N93" s="152"/>
      <c r="O93" s="152"/>
      <c r="P93" s="153" t="n">
        <f aca="false">SUM(P94:P97)</f>
        <v>0</v>
      </c>
      <c r="Q93" s="152"/>
      <c r="R93" s="153" t="n">
        <f aca="false">SUM(R94:R97)</f>
        <v>14.4</v>
      </c>
      <c r="S93" s="152"/>
      <c r="T93" s="154" t="n">
        <f aca="false">SUM(T94:T97)</f>
        <v>0</v>
      </c>
      <c r="AR93" s="147" t="s">
        <v>76</v>
      </c>
      <c r="AT93" s="155" t="s">
        <v>70</v>
      </c>
      <c r="AU93" s="155" t="s">
        <v>71</v>
      </c>
      <c r="AY93" s="147" t="s">
        <v>136</v>
      </c>
      <c r="BK93" s="156" t="n">
        <f aca="false">SUM(BK94:BK97)</f>
        <v>0</v>
      </c>
    </row>
    <row r="94" s="27" customFormat="true" ht="14.4" hidden="false" customHeight="true" outlineLevel="0" collapsed="false">
      <c r="A94" s="22"/>
      <c r="B94" s="159"/>
      <c r="C94" s="160" t="s">
        <v>181</v>
      </c>
      <c r="D94" s="160" t="s">
        <v>138</v>
      </c>
      <c r="E94" s="161" t="s">
        <v>1341</v>
      </c>
      <c r="F94" s="162" t="s">
        <v>1342</v>
      </c>
      <c r="G94" s="163" t="s">
        <v>1116</v>
      </c>
      <c r="H94" s="164" t="n">
        <v>12</v>
      </c>
      <c r="I94" s="165"/>
      <c r="J94" s="166" t="n">
        <f aca="false">ROUND(I94*H94,2)</f>
        <v>0</v>
      </c>
      <c r="K94" s="162"/>
      <c r="L94" s="23"/>
      <c r="M94" s="167"/>
      <c r="N94" s="168" t="s">
        <v>42</v>
      </c>
      <c r="O94" s="55"/>
      <c r="P94" s="169" t="n">
        <f aca="false">O94*H94</f>
        <v>0</v>
      </c>
      <c r="Q94" s="169" t="n">
        <v>0.1</v>
      </c>
      <c r="R94" s="169" t="n">
        <f aca="false">Q94*H94</f>
        <v>1.2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228</v>
      </c>
      <c r="AT94" s="171" t="s">
        <v>138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343</v>
      </c>
    </row>
    <row r="95" s="27" customFormat="true" ht="14.4" hidden="false" customHeight="true" outlineLevel="0" collapsed="false">
      <c r="A95" s="22"/>
      <c r="B95" s="159"/>
      <c r="C95" s="160" t="s">
        <v>188</v>
      </c>
      <c r="D95" s="160" t="s">
        <v>138</v>
      </c>
      <c r="E95" s="161" t="s">
        <v>1344</v>
      </c>
      <c r="F95" s="162" t="s">
        <v>1345</v>
      </c>
      <c r="G95" s="163" t="s">
        <v>1116</v>
      </c>
      <c r="H95" s="164" t="n">
        <v>2</v>
      </c>
      <c r="I95" s="165"/>
      <c r="J95" s="166" t="n">
        <f aca="false">ROUND(I95*H95,2)</f>
        <v>0</v>
      </c>
      <c r="K95" s="162"/>
      <c r="L95" s="23"/>
      <c r="M95" s="167"/>
      <c r="N95" s="168" t="s">
        <v>42</v>
      </c>
      <c r="O95" s="55"/>
      <c r="P95" s="169" t="n">
        <f aca="false">O95*H95</f>
        <v>0</v>
      </c>
      <c r="Q95" s="169" t="n">
        <v>0.1</v>
      </c>
      <c r="R95" s="169" t="n">
        <f aca="false">Q95*H95</f>
        <v>0.2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228</v>
      </c>
      <c r="AT95" s="171" t="s">
        <v>138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346</v>
      </c>
    </row>
    <row r="96" s="27" customFormat="true" ht="14.4" hidden="false" customHeight="true" outlineLevel="0" collapsed="false">
      <c r="A96" s="22"/>
      <c r="B96" s="159"/>
      <c r="C96" s="160" t="s">
        <v>194</v>
      </c>
      <c r="D96" s="160" t="s">
        <v>138</v>
      </c>
      <c r="E96" s="161" t="s">
        <v>1347</v>
      </c>
      <c r="F96" s="162" t="s">
        <v>1348</v>
      </c>
      <c r="G96" s="163" t="s">
        <v>172</v>
      </c>
      <c r="H96" s="164" t="n">
        <v>22</v>
      </c>
      <c r="I96" s="165"/>
      <c r="J96" s="166" t="n">
        <f aca="false">ROUND(I96*H96,2)</f>
        <v>0</v>
      </c>
      <c r="K96" s="162"/>
      <c r="L96" s="23"/>
      <c r="M96" s="167"/>
      <c r="N96" s="168" t="s">
        <v>42</v>
      </c>
      <c r="O96" s="55"/>
      <c r="P96" s="169" t="n">
        <f aca="false">O96*H96</f>
        <v>0</v>
      </c>
      <c r="Q96" s="169" t="n">
        <v>0.5</v>
      </c>
      <c r="R96" s="169" t="n">
        <f aca="false">Q96*H96</f>
        <v>11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228</v>
      </c>
      <c r="AT96" s="171" t="s">
        <v>138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349</v>
      </c>
    </row>
    <row r="97" s="27" customFormat="true" ht="14.4" hidden="false" customHeight="true" outlineLevel="0" collapsed="false">
      <c r="A97" s="22"/>
      <c r="B97" s="159"/>
      <c r="C97" s="188" t="s">
        <v>200</v>
      </c>
      <c r="D97" s="188" t="s">
        <v>246</v>
      </c>
      <c r="E97" s="189" t="s">
        <v>1350</v>
      </c>
      <c r="F97" s="190" t="s">
        <v>1351</v>
      </c>
      <c r="G97" s="191" t="s">
        <v>259</v>
      </c>
      <c r="H97" s="192" t="n">
        <v>1</v>
      </c>
      <c r="I97" s="193"/>
      <c r="J97" s="194" t="n">
        <f aca="false">ROUND(I97*H97,2)</f>
        <v>0</v>
      </c>
      <c r="K97" s="190"/>
      <c r="L97" s="195"/>
      <c r="M97" s="196"/>
      <c r="N97" s="197" t="s">
        <v>42</v>
      </c>
      <c r="O97" s="55"/>
      <c r="P97" s="169" t="n">
        <f aca="false">O97*H97</f>
        <v>0</v>
      </c>
      <c r="Q97" s="169" t="n">
        <v>2</v>
      </c>
      <c r="R97" s="169" t="n">
        <f aca="false">Q97*H97</f>
        <v>2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313</v>
      </c>
      <c r="AT97" s="171" t="s">
        <v>246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352</v>
      </c>
    </row>
    <row r="98" s="145" customFormat="true" ht="25.9" hidden="false" customHeight="true" outlineLevel="0" collapsed="false">
      <c r="B98" s="146"/>
      <c r="D98" s="147" t="s">
        <v>70</v>
      </c>
      <c r="E98" s="148" t="s">
        <v>83</v>
      </c>
      <c r="F98" s="148" t="s">
        <v>1353</v>
      </c>
      <c r="I98" s="149"/>
      <c r="J98" s="150" t="n">
        <f aca="false">BK98</f>
        <v>0</v>
      </c>
      <c r="L98" s="146"/>
      <c r="M98" s="151"/>
      <c r="N98" s="152"/>
      <c r="O98" s="152"/>
      <c r="P98" s="153" t="n">
        <f aca="false">SUM(P99:P102)</f>
        <v>0</v>
      </c>
      <c r="Q98" s="152"/>
      <c r="R98" s="153" t="n">
        <f aca="false">SUM(R99:R102)</f>
        <v>3.22</v>
      </c>
      <c r="S98" s="152"/>
      <c r="T98" s="154" t="n">
        <f aca="false">SUM(T99:T102)</f>
        <v>0</v>
      </c>
      <c r="AR98" s="147" t="s">
        <v>76</v>
      </c>
      <c r="AT98" s="155" t="s">
        <v>70</v>
      </c>
      <c r="AU98" s="155" t="s">
        <v>71</v>
      </c>
      <c r="AY98" s="147" t="s">
        <v>136</v>
      </c>
      <c r="BK98" s="156" t="n">
        <f aca="false">SUM(BK99:BK102)</f>
        <v>0</v>
      </c>
    </row>
    <row r="99" s="27" customFormat="true" ht="19.8" hidden="false" customHeight="true" outlineLevel="0" collapsed="false">
      <c r="A99" s="22"/>
      <c r="B99" s="159"/>
      <c r="C99" s="160" t="s">
        <v>206</v>
      </c>
      <c r="D99" s="160" t="s">
        <v>138</v>
      </c>
      <c r="E99" s="161" t="s">
        <v>1354</v>
      </c>
      <c r="F99" s="162" t="s">
        <v>1355</v>
      </c>
      <c r="G99" s="163" t="s">
        <v>1116</v>
      </c>
      <c r="H99" s="164" t="n">
        <v>6</v>
      </c>
      <c r="I99" s="165"/>
      <c r="J99" s="166" t="n">
        <f aca="false">ROUND(I99*H99,2)</f>
        <v>0</v>
      </c>
      <c r="K99" s="162"/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.15</v>
      </c>
      <c r="R99" s="169" t="n">
        <f aca="false">Q99*H99</f>
        <v>0.9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228</v>
      </c>
      <c r="AT99" s="171" t="s">
        <v>138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356</v>
      </c>
    </row>
    <row r="100" s="27" customFormat="true" ht="14.4" hidden="false" customHeight="true" outlineLevel="0" collapsed="false">
      <c r="A100" s="22"/>
      <c r="B100" s="159"/>
      <c r="C100" s="160" t="s">
        <v>212</v>
      </c>
      <c r="D100" s="160" t="s">
        <v>138</v>
      </c>
      <c r="E100" s="161" t="s">
        <v>1357</v>
      </c>
      <c r="F100" s="162" t="s">
        <v>1358</v>
      </c>
      <c r="G100" s="163" t="s">
        <v>1116</v>
      </c>
      <c r="H100" s="164" t="n">
        <v>6</v>
      </c>
      <c r="I100" s="165"/>
      <c r="J100" s="166" t="n">
        <f aca="false">ROUND(I100*H100,2)</f>
        <v>0</v>
      </c>
      <c r="K100" s="162"/>
      <c r="L100" s="23"/>
      <c r="M100" s="167"/>
      <c r="N100" s="168" t="s">
        <v>42</v>
      </c>
      <c r="O100" s="55"/>
      <c r="P100" s="169" t="n">
        <f aca="false">O100*H100</f>
        <v>0</v>
      </c>
      <c r="Q100" s="169" t="n">
        <v>0.12</v>
      </c>
      <c r="R100" s="169" t="n">
        <f aca="false">Q100*H100</f>
        <v>0.72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228</v>
      </c>
      <c r="AT100" s="171" t="s">
        <v>138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359</v>
      </c>
    </row>
    <row r="101" s="27" customFormat="true" ht="22.2" hidden="false" customHeight="true" outlineLevel="0" collapsed="false">
      <c r="A101" s="22"/>
      <c r="B101" s="159"/>
      <c r="C101" s="160" t="s">
        <v>218</v>
      </c>
      <c r="D101" s="160" t="s">
        <v>138</v>
      </c>
      <c r="E101" s="161" t="s">
        <v>1360</v>
      </c>
      <c r="F101" s="162" t="s">
        <v>1361</v>
      </c>
      <c r="G101" s="163" t="s">
        <v>1116</v>
      </c>
      <c r="H101" s="164" t="n">
        <v>6</v>
      </c>
      <c r="I101" s="165"/>
      <c r="J101" s="166" t="n">
        <f aca="false">ROUND(I101*H101,2)</f>
        <v>0</v>
      </c>
      <c r="K101" s="162"/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.1</v>
      </c>
      <c r="R101" s="169" t="n">
        <f aca="false">Q101*H101</f>
        <v>0.6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228</v>
      </c>
      <c r="AT101" s="171" t="s">
        <v>138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362</v>
      </c>
    </row>
    <row r="102" s="27" customFormat="true" ht="14.4" hidden="false" customHeight="true" outlineLevel="0" collapsed="false">
      <c r="A102" s="22"/>
      <c r="B102" s="159"/>
      <c r="C102" s="188" t="s">
        <v>8</v>
      </c>
      <c r="D102" s="188" t="s">
        <v>246</v>
      </c>
      <c r="E102" s="189" t="s">
        <v>1363</v>
      </c>
      <c r="F102" s="190" t="s">
        <v>1364</v>
      </c>
      <c r="G102" s="191" t="s">
        <v>259</v>
      </c>
      <c r="H102" s="192" t="n">
        <v>1</v>
      </c>
      <c r="I102" s="193"/>
      <c r="J102" s="194" t="n">
        <f aca="false">ROUND(I102*H102,2)</f>
        <v>0</v>
      </c>
      <c r="K102" s="190"/>
      <c r="L102" s="195"/>
      <c r="M102" s="196"/>
      <c r="N102" s="197" t="s">
        <v>42</v>
      </c>
      <c r="O102" s="55"/>
      <c r="P102" s="169" t="n">
        <f aca="false">O102*H102</f>
        <v>0</v>
      </c>
      <c r="Q102" s="169" t="n">
        <v>1</v>
      </c>
      <c r="R102" s="169" t="n">
        <f aca="false">Q102*H102</f>
        <v>1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313</v>
      </c>
      <c r="AT102" s="171" t="s">
        <v>246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365</v>
      </c>
    </row>
    <row r="103" s="145" customFormat="true" ht="25.9" hidden="false" customHeight="true" outlineLevel="0" collapsed="false">
      <c r="B103" s="146"/>
      <c r="D103" s="147" t="s">
        <v>70</v>
      </c>
      <c r="E103" s="148" t="s">
        <v>86</v>
      </c>
      <c r="F103" s="148" t="s">
        <v>1366</v>
      </c>
      <c r="I103" s="149"/>
      <c r="J103" s="150" t="n">
        <f aca="false">BK103</f>
        <v>0</v>
      </c>
      <c r="L103" s="146"/>
      <c r="M103" s="151"/>
      <c r="N103" s="152"/>
      <c r="O103" s="152"/>
      <c r="P103" s="153" t="n">
        <f aca="false">SUM(P104:P110)</f>
        <v>0</v>
      </c>
      <c r="Q103" s="152"/>
      <c r="R103" s="153" t="n">
        <f aca="false">SUM(R104:R110)</f>
        <v>256.4</v>
      </c>
      <c r="S103" s="152"/>
      <c r="T103" s="154" t="n">
        <f aca="false">SUM(T104:T110)</f>
        <v>0</v>
      </c>
      <c r="AR103" s="147" t="s">
        <v>76</v>
      </c>
      <c r="AT103" s="155" t="s">
        <v>70</v>
      </c>
      <c r="AU103" s="155" t="s">
        <v>71</v>
      </c>
      <c r="AY103" s="147" t="s">
        <v>136</v>
      </c>
      <c r="BK103" s="156" t="n">
        <f aca="false">SUM(BK104:BK110)</f>
        <v>0</v>
      </c>
    </row>
    <row r="104" s="27" customFormat="true" ht="30" hidden="false" customHeight="true" outlineLevel="0" collapsed="false">
      <c r="A104" s="22"/>
      <c r="B104" s="159"/>
      <c r="C104" s="160" t="s">
        <v>228</v>
      </c>
      <c r="D104" s="160" t="s">
        <v>138</v>
      </c>
      <c r="E104" s="161" t="s">
        <v>1367</v>
      </c>
      <c r="F104" s="162" t="s">
        <v>1368</v>
      </c>
      <c r="G104" s="163" t="s">
        <v>141</v>
      </c>
      <c r="H104" s="164" t="n">
        <v>2</v>
      </c>
      <c r="I104" s="165"/>
      <c r="J104" s="166" t="n">
        <f aca="false">ROUND(I104*H104,2)</f>
        <v>0</v>
      </c>
      <c r="K104" s="162"/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38.28</v>
      </c>
      <c r="R104" s="169" t="n">
        <f aca="false">Q104*H104</f>
        <v>76.56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228</v>
      </c>
      <c r="AT104" s="171" t="s">
        <v>138</v>
      </c>
      <c r="AU104" s="171" t="s">
        <v>76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228</v>
      </c>
      <c r="BM104" s="171" t="s">
        <v>1369</v>
      </c>
    </row>
    <row r="105" s="27" customFormat="true" ht="30" hidden="false" customHeight="true" outlineLevel="0" collapsed="false">
      <c r="A105" s="22"/>
      <c r="B105" s="159"/>
      <c r="C105" s="160" t="s">
        <v>234</v>
      </c>
      <c r="D105" s="160" t="s">
        <v>138</v>
      </c>
      <c r="E105" s="161" t="s">
        <v>1370</v>
      </c>
      <c r="F105" s="162" t="s">
        <v>1371</v>
      </c>
      <c r="G105" s="163" t="s">
        <v>141</v>
      </c>
      <c r="H105" s="164" t="n">
        <v>4</v>
      </c>
      <c r="I105" s="165"/>
      <c r="J105" s="166" t="n">
        <f aca="false">ROUND(I105*H105,2)</f>
        <v>0</v>
      </c>
      <c r="K105" s="162"/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44.66</v>
      </c>
      <c r="R105" s="169" t="n">
        <f aca="false">Q105*H105</f>
        <v>178.64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228</v>
      </c>
      <c r="AT105" s="171" t="s">
        <v>138</v>
      </c>
      <c r="AU105" s="171" t="s">
        <v>76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228</v>
      </c>
      <c r="BM105" s="171" t="s">
        <v>1372</v>
      </c>
    </row>
    <row r="106" s="27" customFormat="true" ht="22.2" hidden="false" customHeight="true" outlineLevel="0" collapsed="false">
      <c r="A106" s="22"/>
      <c r="B106" s="159"/>
      <c r="C106" s="160" t="s">
        <v>240</v>
      </c>
      <c r="D106" s="160" t="s">
        <v>138</v>
      </c>
      <c r="E106" s="161" t="s">
        <v>1373</v>
      </c>
      <c r="F106" s="162" t="s">
        <v>1374</v>
      </c>
      <c r="G106" s="163" t="s">
        <v>1273</v>
      </c>
      <c r="H106" s="164" t="n">
        <v>6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.2</v>
      </c>
      <c r="R106" s="169" t="n">
        <f aca="false">Q106*H106</f>
        <v>1.2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375</v>
      </c>
    </row>
    <row r="107" s="27" customFormat="true" ht="14.4" hidden="false" customHeight="true" outlineLevel="0" collapsed="false">
      <c r="A107" s="22"/>
      <c r="B107" s="159"/>
      <c r="C107" s="160" t="s">
        <v>245</v>
      </c>
      <c r="D107" s="160" t="s">
        <v>138</v>
      </c>
      <c r="E107" s="161" t="s">
        <v>1376</v>
      </c>
      <c r="F107" s="162" t="s">
        <v>1377</v>
      </c>
      <c r="G107" s="163" t="s">
        <v>1378</v>
      </c>
      <c r="H107" s="164" t="n">
        <v>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228</v>
      </c>
      <c r="AT107" s="171" t="s">
        <v>138</v>
      </c>
      <c r="AU107" s="171" t="s">
        <v>76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228</v>
      </c>
      <c r="BM107" s="171" t="s">
        <v>1379</v>
      </c>
    </row>
    <row r="108" s="27" customFormat="true" ht="14.4" hidden="false" customHeight="true" outlineLevel="0" collapsed="false">
      <c r="A108" s="22"/>
      <c r="B108" s="159"/>
      <c r="C108" s="160" t="s">
        <v>251</v>
      </c>
      <c r="D108" s="160" t="s">
        <v>138</v>
      </c>
      <c r="E108" s="161" t="s">
        <v>1380</v>
      </c>
      <c r="F108" s="162" t="s">
        <v>1381</v>
      </c>
      <c r="G108" s="163" t="s">
        <v>1378</v>
      </c>
      <c r="H108" s="164" t="n">
        <v>1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382</v>
      </c>
    </row>
    <row r="109" s="27" customFormat="true" ht="14.4" hidden="false" customHeight="true" outlineLevel="0" collapsed="false">
      <c r="A109" s="22"/>
      <c r="B109" s="159"/>
      <c r="C109" s="160" t="s">
        <v>7</v>
      </c>
      <c r="D109" s="160" t="s">
        <v>138</v>
      </c>
      <c r="E109" s="161" t="s">
        <v>1383</v>
      </c>
      <c r="F109" s="162" t="s">
        <v>1384</v>
      </c>
      <c r="G109" s="163" t="s">
        <v>1378</v>
      </c>
      <c r="H109" s="164" t="n">
        <v>1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385</v>
      </c>
    </row>
    <row r="110" s="27" customFormat="true" ht="14.4" hidden="false" customHeight="true" outlineLevel="0" collapsed="false">
      <c r="A110" s="22"/>
      <c r="B110" s="159"/>
      <c r="C110" s="160" t="s">
        <v>261</v>
      </c>
      <c r="D110" s="160" t="s">
        <v>138</v>
      </c>
      <c r="E110" s="161" t="s">
        <v>1386</v>
      </c>
      <c r="F110" s="162" t="s">
        <v>1387</v>
      </c>
      <c r="G110" s="163" t="s">
        <v>1378</v>
      </c>
      <c r="H110" s="164" t="n">
        <v>1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388</v>
      </c>
    </row>
    <row r="111" s="145" customFormat="true" ht="25.9" hidden="false" customHeight="true" outlineLevel="0" collapsed="false">
      <c r="B111" s="146"/>
      <c r="D111" s="147" t="s">
        <v>70</v>
      </c>
      <c r="E111" s="148" t="s">
        <v>89</v>
      </c>
      <c r="F111" s="148" t="s">
        <v>1389</v>
      </c>
      <c r="I111" s="149"/>
      <c r="J111" s="150" t="n">
        <f aca="false">BK111</f>
        <v>0</v>
      </c>
      <c r="L111" s="146"/>
      <c r="M111" s="151"/>
      <c r="N111" s="152"/>
      <c r="O111" s="152"/>
      <c r="P111" s="153" t="n">
        <f aca="false">SUM(P112:P113)</f>
        <v>0</v>
      </c>
      <c r="Q111" s="152"/>
      <c r="R111" s="153" t="n">
        <f aca="false">SUM(R112:R113)</f>
        <v>0</v>
      </c>
      <c r="S111" s="152"/>
      <c r="T111" s="154" t="n">
        <f aca="false">SUM(T112:T113)</f>
        <v>0</v>
      </c>
      <c r="AR111" s="147" t="s">
        <v>76</v>
      </c>
      <c r="AT111" s="155" t="s">
        <v>70</v>
      </c>
      <c r="AU111" s="155" t="s">
        <v>71</v>
      </c>
      <c r="AY111" s="147" t="s">
        <v>136</v>
      </c>
      <c r="BK111" s="156" t="n">
        <f aca="false">SUM(BK112:BK113)</f>
        <v>0</v>
      </c>
    </row>
    <row r="112" s="27" customFormat="true" ht="14.4" hidden="false" customHeight="true" outlineLevel="0" collapsed="false">
      <c r="A112" s="22"/>
      <c r="B112" s="159"/>
      <c r="C112" s="160" t="s">
        <v>265</v>
      </c>
      <c r="D112" s="160" t="s">
        <v>138</v>
      </c>
      <c r="E112" s="161" t="s">
        <v>1390</v>
      </c>
      <c r="F112" s="162" t="s">
        <v>1391</v>
      </c>
      <c r="G112" s="163" t="s">
        <v>172</v>
      </c>
      <c r="H112" s="164" t="n">
        <v>47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392</v>
      </c>
    </row>
    <row r="113" s="27" customFormat="true" ht="14.4" hidden="false" customHeight="true" outlineLevel="0" collapsed="false">
      <c r="A113" s="22"/>
      <c r="B113" s="159"/>
      <c r="C113" s="160" t="s">
        <v>270</v>
      </c>
      <c r="D113" s="160" t="s">
        <v>138</v>
      </c>
      <c r="E113" s="161" t="s">
        <v>1393</v>
      </c>
      <c r="F113" s="162" t="s">
        <v>1394</v>
      </c>
      <c r="G113" s="163" t="s">
        <v>161</v>
      </c>
      <c r="H113" s="164" t="n">
        <v>3</v>
      </c>
      <c r="I113" s="165"/>
      <c r="J113" s="166" t="n">
        <f aca="false">ROUND(I113*H113,2)</f>
        <v>0</v>
      </c>
      <c r="K113" s="162"/>
      <c r="L113" s="23"/>
      <c r="M113" s="223"/>
      <c r="N113" s="224" t="s">
        <v>42</v>
      </c>
      <c r="O113" s="221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228</v>
      </c>
      <c r="AT113" s="171" t="s">
        <v>138</v>
      </c>
      <c r="AU113" s="171" t="s">
        <v>76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6</v>
      </c>
      <c r="BK113" s="172" t="n">
        <f aca="false">ROUND(I113*H113,2)</f>
        <v>0</v>
      </c>
      <c r="BL113" s="3" t="s">
        <v>228</v>
      </c>
      <c r="BM113" s="171" t="s">
        <v>1395</v>
      </c>
    </row>
    <row r="114" s="27" customFormat="true" ht="6.95" hidden="false" customHeight="true" outlineLevel="0" collapsed="false">
      <c r="A114" s="22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23"/>
      <c r="M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</sheetData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4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1" t="s">
        <v>139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4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8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8:BE177)),  2)</f>
        <v>0</v>
      </c>
      <c r="G33" s="22"/>
      <c r="H33" s="22"/>
      <c r="I33" s="113" t="n">
        <v>0.21</v>
      </c>
      <c r="J33" s="112" t="n">
        <f aca="false">ROUND(((SUM(BE88:BE17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8:BF177)),  2)</f>
        <v>0</v>
      </c>
      <c r="G34" s="22"/>
      <c r="H34" s="22"/>
      <c r="I34" s="113" t="n">
        <v>0.15</v>
      </c>
      <c r="J34" s="112" t="n">
        <f aca="false">ROUND(((SUM(BF88:BF17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8:BG17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8:BH17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8:BI17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4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6" hidden="false" customHeight="true" outlineLevel="0" collapsed="false">
      <c r="A50" s="22"/>
      <c r="B50" s="23"/>
      <c r="C50" s="22"/>
      <c r="D50" s="22"/>
      <c r="E50" s="101" t="str">
        <f aca="false">E9</f>
        <v>5 - Silnoproud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6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6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95" hidden="false" customHeight="true" outlineLevel="0" collapsed="false">
      <c r="B60" s="125"/>
      <c r="D60" s="126" t="s">
        <v>1397</v>
      </c>
      <c r="E60" s="127"/>
      <c r="F60" s="127"/>
      <c r="G60" s="127"/>
      <c r="H60" s="127"/>
      <c r="I60" s="127"/>
      <c r="J60" s="128" t="n">
        <f aca="false">J89</f>
        <v>0</v>
      </c>
      <c r="L60" s="125"/>
    </row>
    <row r="61" s="124" customFormat="true" ht="24.95" hidden="false" customHeight="true" outlineLevel="0" collapsed="false">
      <c r="B61" s="125"/>
      <c r="D61" s="126" t="s">
        <v>1398</v>
      </c>
      <c r="E61" s="127"/>
      <c r="F61" s="127"/>
      <c r="G61" s="127"/>
      <c r="H61" s="127"/>
      <c r="I61" s="127"/>
      <c r="J61" s="128" t="n">
        <f aca="false">J104</f>
        <v>0</v>
      </c>
      <c r="L61" s="125"/>
    </row>
    <row r="62" s="124" customFormat="true" ht="24.95" hidden="false" customHeight="true" outlineLevel="0" collapsed="false">
      <c r="B62" s="125"/>
      <c r="D62" s="126" t="s">
        <v>1399</v>
      </c>
      <c r="E62" s="127"/>
      <c r="F62" s="127"/>
      <c r="G62" s="127"/>
      <c r="H62" s="127"/>
      <c r="I62" s="127"/>
      <c r="J62" s="128" t="n">
        <f aca="false">J113</f>
        <v>0</v>
      </c>
      <c r="L62" s="125"/>
    </row>
    <row r="63" s="124" customFormat="true" ht="24.95" hidden="false" customHeight="true" outlineLevel="0" collapsed="false">
      <c r="B63" s="125"/>
      <c r="D63" s="126" t="s">
        <v>1400</v>
      </c>
      <c r="E63" s="127"/>
      <c r="F63" s="127"/>
      <c r="G63" s="127"/>
      <c r="H63" s="127"/>
      <c r="I63" s="127"/>
      <c r="J63" s="128" t="n">
        <f aca="false">J124</f>
        <v>0</v>
      </c>
      <c r="L63" s="125"/>
    </row>
    <row r="64" s="124" customFormat="true" ht="24.95" hidden="false" customHeight="true" outlineLevel="0" collapsed="false">
      <c r="B64" s="125"/>
      <c r="D64" s="126" t="s">
        <v>1401</v>
      </c>
      <c r="E64" s="127"/>
      <c r="F64" s="127"/>
      <c r="G64" s="127"/>
      <c r="H64" s="127"/>
      <c r="I64" s="127"/>
      <c r="J64" s="128" t="n">
        <f aca="false">J133</f>
        <v>0</v>
      </c>
      <c r="L64" s="125"/>
    </row>
    <row r="65" s="124" customFormat="true" ht="24.95" hidden="false" customHeight="true" outlineLevel="0" collapsed="false">
      <c r="B65" s="125"/>
      <c r="D65" s="126" t="s">
        <v>1402</v>
      </c>
      <c r="E65" s="127"/>
      <c r="F65" s="127"/>
      <c r="G65" s="127"/>
      <c r="H65" s="127"/>
      <c r="I65" s="127"/>
      <c r="J65" s="128" t="n">
        <f aca="false">J140</f>
        <v>0</v>
      </c>
      <c r="L65" s="125"/>
    </row>
    <row r="66" s="124" customFormat="true" ht="24.95" hidden="false" customHeight="true" outlineLevel="0" collapsed="false">
      <c r="B66" s="125"/>
      <c r="D66" s="126" t="s">
        <v>1403</v>
      </c>
      <c r="E66" s="127"/>
      <c r="F66" s="127"/>
      <c r="G66" s="127"/>
      <c r="H66" s="127"/>
      <c r="I66" s="127"/>
      <c r="J66" s="128" t="n">
        <f aca="false">J147</f>
        <v>0</v>
      </c>
      <c r="L66" s="125"/>
    </row>
    <row r="67" s="124" customFormat="true" ht="24.95" hidden="false" customHeight="true" outlineLevel="0" collapsed="false">
      <c r="B67" s="125"/>
      <c r="D67" s="126" t="s">
        <v>1404</v>
      </c>
      <c r="E67" s="127"/>
      <c r="F67" s="127"/>
      <c r="G67" s="127"/>
      <c r="H67" s="127"/>
      <c r="I67" s="127"/>
      <c r="J67" s="128" t="n">
        <f aca="false">J151</f>
        <v>0</v>
      </c>
      <c r="L67" s="125"/>
    </row>
    <row r="68" s="124" customFormat="true" ht="24.95" hidden="false" customHeight="true" outlineLevel="0" collapsed="false">
      <c r="B68" s="125"/>
      <c r="D68" s="126" t="s">
        <v>1405</v>
      </c>
      <c r="E68" s="127"/>
      <c r="F68" s="127"/>
      <c r="G68" s="127"/>
      <c r="H68" s="127"/>
      <c r="I68" s="127"/>
      <c r="J68" s="128" t="n">
        <f aca="false">J161</f>
        <v>0</v>
      </c>
      <c r="L68" s="125"/>
    </row>
    <row r="69" s="27" customFormat="true" ht="21.8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95" hidden="false" customHeight="true" outlineLevel="0" collapsed="false">
      <c r="A75" s="22"/>
      <c r="B75" s="23"/>
      <c r="C75" s="7" t="s">
        <v>121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4.4" hidden="false" customHeight="true" outlineLevel="0" collapsed="false">
      <c r="A78" s="22"/>
      <c r="B78" s="23"/>
      <c r="C78" s="22"/>
      <c r="D78" s="22"/>
      <c r="E78" s="99" t="str">
        <f aca="false">E7</f>
        <v>Karlovy Vary, ZŠ J.A.Komenského - učebna IT, kabinet, přístupová rampa a vnitřní plošina</v>
      </c>
      <c r="F78" s="99"/>
      <c r="G78" s="99"/>
      <c r="H78" s="99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99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6" hidden="false" customHeight="true" outlineLevel="0" collapsed="false">
      <c r="A80" s="22"/>
      <c r="B80" s="23"/>
      <c r="C80" s="22"/>
      <c r="D80" s="22"/>
      <c r="E80" s="101" t="str">
        <f aca="false">E9</f>
        <v>5 - Silnoproud</v>
      </c>
      <c r="F80" s="101"/>
      <c r="G80" s="101"/>
      <c r="H80" s="101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 </v>
      </c>
      <c r="G82" s="22"/>
      <c r="H82" s="22"/>
      <c r="I82" s="15" t="s">
        <v>22</v>
      </c>
      <c r="J82" s="102" t="str">
        <f aca="false">IF(J12="","",J12)</f>
        <v>23. 1. 2024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6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Statutární město K.Vary</v>
      </c>
      <c r="G84" s="22"/>
      <c r="H84" s="22"/>
      <c r="I84" s="15" t="s">
        <v>30</v>
      </c>
      <c r="J84" s="120" t="str">
        <f aca="false">E21</f>
        <v>Porticus s.r.o. K.Vary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6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3</v>
      </c>
      <c r="J85" s="120" t="str">
        <f aca="false">E24</f>
        <v>Šimková Dita, K.Vary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0.3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0" customFormat="true" ht="29.3" hidden="false" customHeight="true" outlineLevel="0" collapsed="false">
      <c r="A87" s="134"/>
      <c r="B87" s="135"/>
      <c r="C87" s="136" t="s">
        <v>122</v>
      </c>
      <c r="D87" s="137" t="s">
        <v>56</v>
      </c>
      <c r="E87" s="137" t="s">
        <v>52</v>
      </c>
      <c r="F87" s="137" t="s">
        <v>53</v>
      </c>
      <c r="G87" s="137" t="s">
        <v>123</v>
      </c>
      <c r="H87" s="137" t="s">
        <v>124</v>
      </c>
      <c r="I87" s="137" t="s">
        <v>125</v>
      </c>
      <c r="J87" s="137" t="s">
        <v>103</v>
      </c>
      <c r="K87" s="138" t="s">
        <v>126</v>
      </c>
      <c r="L87" s="139"/>
      <c r="M87" s="62"/>
      <c r="N87" s="63" t="s">
        <v>41</v>
      </c>
      <c r="O87" s="63" t="s">
        <v>127</v>
      </c>
      <c r="P87" s="63" t="s">
        <v>128</v>
      </c>
      <c r="Q87" s="63" t="s">
        <v>129</v>
      </c>
      <c r="R87" s="63" t="s">
        <v>130</v>
      </c>
      <c r="S87" s="63" t="s">
        <v>131</v>
      </c>
      <c r="T87" s="64" t="s">
        <v>132</v>
      </c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s="27" customFormat="true" ht="22.8" hidden="false" customHeight="true" outlineLevel="0" collapsed="false">
      <c r="A88" s="22"/>
      <c r="B88" s="23"/>
      <c r="C88" s="70" t="s">
        <v>133</v>
      </c>
      <c r="D88" s="22"/>
      <c r="E88" s="22"/>
      <c r="F88" s="22"/>
      <c r="G88" s="22"/>
      <c r="H88" s="22"/>
      <c r="I88" s="22"/>
      <c r="J88" s="141" t="n">
        <f aca="false">BK88</f>
        <v>0</v>
      </c>
      <c r="K88" s="22"/>
      <c r="L88" s="23"/>
      <c r="M88" s="65"/>
      <c r="N88" s="53"/>
      <c r="O88" s="66"/>
      <c r="P88" s="142" t="n">
        <f aca="false">P89+P104+P113+P124+P133+P140+P147+P151+P161</f>
        <v>0</v>
      </c>
      <c r="Q88" s="66"/>
      <c r="R88" s="142" t="n">
        <f aca="false">R89+R104+R113+R124+R133+R140+R147+R151+R161</f>
        <v>0</v>
      </c>
      <c r="S88" s="66"/>
      <c r="T88" s="143" t="n">
        <f aca="false">T89+T104+T113+T124+T133+T140+T147+T151+T161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0</v>
      </c>
      <c r="AU88" s="3" t="s">
        <v>104</v>
      </c>
      <c r="BK88" s="144" t="n">
        <f aca="false">BK89+BK104+BK113+BK124+BK133+BK140+BK147+BK151+BK161</f>
        <v>0</v>
      </c>
    </row>
    <row r="89" s="145" customFormat="true" ht="25.9" hidden="false" customHeight="true" outlineLevel="0" collapsed="false">
      <c r="B89" s="146"/>
      <c r="D89" s="147" t="s">
        <v>70</v>
      </c>
      <c r="E89" s="148" t="s">
        <v>1103</v>
      </c>
      <c r="F89" s="148" t="s">
        <v>1406</v>
      </c>
      <c r="I89" s="149"/>
      <c r="J89" s="150" t="n">
        <f aca="false">BK89</f>
        <v>0</v>
      </c>
      <c r="L89" s="146"/>
      <c r="M89" s="151"/>
      <c r="N89" s="152"/>
      <c r="O89" s="152"/>
      <c r="P89" s="153" t="n">
        <f aca="false">SUM(P90:P103)</f>
        <v>0</v>
      </c>
      <c r="Q89" s="152"/>
      <c r="R89" s="153" t="n">
        <f aca="false">SUM(R90:R103)</f>
        <v>0</v>
      </c>
      <c r="S89" s="152"/>
      <c r="T89" s="154" t="n">
        <f aca="false">SUM(T90:T103)</f>
        <v>0</v>
      </c>
      <c r="AR89" s="147" t="s">
        <v>76</v>
      </c>
      <c r="AT89" s="155" t="s">
        <v>70</v>
      </c>
      <c r="AU89" s="155" t="s">
        <v>71</v>
      </c>
      <c r="AY89" s="147" t="s">
        <v>136</v>
      </c>
      <c r="BK89" s="156" t="n">
        <f aca="false">SUM(BK90:BK103)</f>
        <v>0</v>
      </c>
    </row>
    <row r="90" s="27" customFormat="true" ht="14.4" hidden="false" customHeight="true" outlineLevel="0" collapsed="false">
      <c r="A90" s="22"/>
      <c r="B90" s="159"/>
      <c r="C90" s="188" t="s">
        <v>76</v>
      </c>
      <c r="D90" s="188" t="s">
        <v>246</v>
      </c>
      <c r="E90" s="189" t="s">
        <v>1407</v>
      </c>
      <c r="F90" s="190" t="s">
        <v>1408</v>
      </c>
      <c r="G90" s="191" t="s">
        <v>1116</v>
      </c>
      <c r="H90" s="192" t="n">
        <v>12</v>
      </c>
      <c r="I90" s="193"/>
      <c r="J90" s="194" t="n">
        <f aca="false">ROUND(I90*H90,2)</f>
        <v>0</v>
      </c>
      <c r="K90" s="190"/>
      <c r="L90" s="195"/>
      <c r="M90" s="196"/>
      <c r="N90" s="197" t="s">
        <v>42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313</v>
      </c>
      <c r="AT90" s="171" t="s">
        <v>246</v>
      </c>
      <c r="AU90" s="171" t="s">
        <v>76</v>
      </c>
      <c r="AY90" s="3" t="s">
        <v>136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228</v>
      </c>
      <c r="BM90" s="171" t="s">
        <v>1409</v>
      </c>
    </row>
    <row r="91" s="27" customFormat="true" ht="22.2" hidden="false" customHeight="true" outlineLevel="0" collapsed="false">
      <c r="A91" s="22"/>
      <c r="B91" s="159"/>
      <c r="C91" s="188" t="s">
        <v>80</v>
      </c>
      <c r="D91" s="188" t="s">
        <v>246</v>
      </c>
      <c r="E91" s="189" t="s">
        <v>1410</v>
      </c>
      <c r="F91" s="190" t="s">
        <v>1411</v>
      </c>
      <c r="G91" s="191" t="s">
        <v>1116</v>
      </c>
      <c r="H91" s="192" t="n">
        <v>14</v>
      </c>
      <c r="I91" s="193"/>
      <c r="J91" s="194" t="n">
        <f aca="false">ROUND(I91*H91,2)</f>
        <v>0</v>
      </c>
      <c r="K91" s="190"/>
      <c r="L91" s="195"/>
      <c r="M91" s="196"/>
      <c r="N91" s="197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313</v>
      </c>
      <c r="AT91" s="171" t="s">
        <v>246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412</v>
      </c>
    </row>
    <row r="92" s="27" customFormat="true" ht="22.2" hidden="false" customHeight="true" outlineLevel="0" collapsed="false">
      <c r="A92" s="22"/>
      <c r="B92" s="159"/>
      <c r="C92" s="188" t="s">
        <v>83</v>
      </c>
      <c r="D92" s="188" t="s">
        <v>246</v>
      </c>
      <c r="E92" s="189" t="s">
        <v>1413</v>
      </c>
      <c r="F92" s="190" t="s">
        <v>1414</v>
      </c>
      <c r="G92" s="191" t="s">
        <v>1116</v>
      </c>
      <c r="H92" s="192" t="n">
        <v>76</v>
      </c>
      <c r="I92" s="193"/>
      <c r="J92" s="194" t="n">
        <f aca="false">ROUND(I92*H92,2)</f>
        <v>0</v>
      </c>
      <c r="K92" s="190"/>
      <c r="L92" s="195"/>
      <c r="M92" s="196"/>
      <c r="N92" s="197" t="s">
        <v>42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313</v>
      </c>
      <c r="AT92" s="171" t="s">
        <v>246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415</v>
      </c>
    </row>
    <row r="93" s="27" customFormat="true" ht="19.8" hidden="false" customHeight="true" outlineLevel="0" collapsed="false">
      <c r="A93" s="22"/>
      <c r="B93" s="159"/>
      <c r="C93" s="188" t="s">
        <v>86</v>
      </c>
      <c r="D93" s="188" t="s">
        <v>246</v>
      </c>
      <c r="E93" s="189" t="s">
        <v>1416</v>
      </c>
      <c r="F93" s="190" t="s">
        <v>1417</v>
      </c>
      <c r="G93" s="191" t="s">
        <v>1116</v>
      </c>
      <c r="H93" s="192" t="n">
        <v>5</v>
      </c>
      <c r="I93" s="193"/>
      <c r="J93" s="194" t="n">
        <f aca="false">ROUND(I93*H93,2)</f>
        <v>0</v>
      </c>
      <c r="K93" s="190"/>
      <c r="L93" s="195"/>
      <c r="M93" s="196"/>
      <c r="N93" s="197" t="s">
        <v>42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313</v>
      </c>
      <c r="AT93" s="171" t="s">
        <v>246</v>
      </c>
      <c r="AU93" s="171" t="s">
        <v>76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6</v>
      </c>
      <c r="BK93" s="172" t="n">
        <f aca="false">ROUND(I93*H93,2)</f>
        <v>0</v>
      </c>
      <c r="BL93" s="3" t="s">
        <v>228</v>
      </c>
      <c r="BM93" s="171" t="s">
        <v>1418</v>
      </c>
    </row>
    <row r="94" s="27" customFormat="true" ht="22.2" hidden="false" customHeight="true" outlineLevel="0" collapsed="false">
      <c r="A94" s="22"/>
      <c r="B94" s="159"/>
      <c r="C94" s="188" t="s">
        <v>89</v>
      </c>
      <c r="D94" s="188" t="s">
        <v>246</v>
      </c>
      <c r="E94" s="189" t="s">
        <v>1419</v>
      </c>
      <c r="F94" s="190" t="s">
        <v>1420</v>
      </c>
      <c r="G94" s="191" t="s">
        <v>1116</v>
      </c>
      <c r="H94" s="192" t="n">
        <v>20</v>
      </c>
      <c r="I94" s="193"/>
      <c r="J94" s="194" t="n">
        <f aca="false">ROUND(I94*H94,2)</f>
        <v>0</v>
      </c>
      <c r="K94" s="190"/>
      <c r="L94" s="195"/>
      <c r="M94" s="196"/>
      <c r="N94" s="197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313</v>
      </c>
      <c r="AT94" s="171" t="s">
        <v>246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421</v>
      </c>
    </row>
    <row r="95" s="27" customFormat="true" ht="14.4" hidden="false" customHeight="true" outlineLevel="0" collapsed="false">
      <c r="A95" s="22"/>
      <c r="B95" s="159"/>
      <c r="C95" s="188" t="s">
        <v>92</v>
      </c>
      <c r="D95" s="188" t="s">
        <v>246</v>
      </c>
      <c r="E95" s="189" t="s">
        <v>1422</v>
      </c>
      <c r="F95" s="190" t="s">
        <v>1423</v>
      </c>
      <c r="G95" s="191" t="s">
        <v>1116</v>
      </c>
      <c r="H95" s="192" t="n">
        <v>2</v>
      </c>
      <c r="I95" s="193"/>
      <c r="J95" s="194" t="n">
        <f aca="false">ROUND(I95*H95,2)</f>
        <v>0</v>
      </c>
      <c r="K95" s="190"/>
      <c r="L95" s="195"/>
      <c r="M95" s="196"/>
      <c r="N95" s="197" t="s">
        <v>42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313</v>
      </c>
      <c r="AT95" s="171" t="s">
        <v>246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424</v>
      </c>
    </row>
    <row r="96" s="27" customFormat="true" ht="22.2" hidden="false" customHeight="true" outlineLevel="0" collapsed="false">
      <c r="A96" s="22"/>
      <c r="B96" s="159"/>
      <c r="C96" s="188" t="s">
        <v>95</v>
      </c>
      <c r="D96" s="188" t="s">
        <v>246</v>
      </c>
      <c r="E96" s="189" t="s">
        <v>1425</v>
      </c>
      <c r="F96" s="190" t="s">
        <v>1426</v>
      </c>
      <c r="G96" s="191" t="s">
        <v>1116</v>
      </c>
      <c r="H96" s="192" t="n">
        <v>7</v>
      </c>
      <c r="I96" s="193"/>
      <c r="J96" s="194" t="n">
        <f aca="false">ROUND(I96*H96,2)</f>
        <v>0</v>
      </c>
      <c r="K96" s="190"/>
      <c r="L96" s="195"/>
      <c r="M96" s="196"/>
      <c r="N96" s="197" t="s">
        <v>42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313</v>
      </c>
      <c r="AT96" s="171" t="s">
        <v>246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427</v>
      </c>
    </row>
    <row r="97" s="27" customFormat="true" ht="19.8" hidden="false" customHeight="true" outlineLevel="0" collapsed="false">
      <c r="A97" s="22"/>
      <c r="B97" s="159"/>
      <c r="C97" s="188" t="s">
        <v>181</v>
      </c>
      <c r="D97" s="188" t="s">
        <v>246</v>
      </c>
      <c r="E97" s="189" t="s">
        <v>1428</v>
      </c>
      <c r="F97" s="190" t="s">
        <v>1429</v>
      </c>
      <c r="G97" s="191" t="s">
        <v>1116</v>
      </c>
      <c r="H97" s="192" t="n">
        <v>5</v>
      </c>
      <c r="I97" s="193"/>
      <c r="J97" s="194" t="n">
        <f aca="false">ROUND(I97*H97,2)</f>
        <v>0</v>
      </c>
      <c r="K97" s="190"/>
      <c r="L97" s="195"/>
      <c r="M97" s="196"/>
      <c r="N97" s="197" t="s">
        <v>42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313</v>
      </c>
      <c r="AT97" s="171" t="s">
        <v>246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430</v>
      </c>
    </row>
    <row r="98" s="27" customFormat="true" ht="19.8" hidden="false" customHeight="true" outlineLevel="0" collapsed="false">
      <c r="A98" s="22"/>
      <c r="B98" s="159"/>
      <c r="C98" s="160" t="s">
        <v>188</v>
      </c>
      <c r="D98" s="160" t="s">
        <v>138</v>
      </c>
      <c r="E98" s="161" t="s">
        <v>1431</v>
      </c>
      <c r="F98" s="162" t="s">
        <v>1432</v>
      </c>
      <c r="G98" s="163" t="s">
        <v>1116</v>
      </c>
      <c r="H98" s="164" t="n">
        <v>5</v>
      </c>
      <c r="I98" s="165"/>
      <c r="J98" s="166" t="n">
        <f aca="false">ROUND(I98*H98,2)</f>
        <v>0</v>
      </c>
      <c r="K98" s="162"/>
      <c r="L98" s="23"/>
      <c r="M98" s="167"/>
      <c r="N98" s="168" t="s">
        <v>42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228</v>
      </c>
      <c r="AT98" s="171" t="s">
        <v>138</v>
      </c>
      <c r="AU98" s="171" t="s">
        <v>76</v>
      </c>
      <c r="AY98" s="3" t="s">
        <v>136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228</v>
      </c>
      <c r="BM98" s="171" t="s">
        <v>1433</v>
      </c>
    </row>
    <row r="99" s="27" customFormat="true" ht="14.4" hidden="false" customHeight="true" outlineLevel="0" collapsed="false">
      <c r="A99" s="22"/>
      <c r="B99" s="159"/>
      <c r="C99" s="188" t="s">
        <v>194</v>
      </c>
      <c r="D99" s="188" t="s">
        <v>246</v>
      </c>
      <c r="E99" s="189" t="s">
        <v>1434</v>
      </c>
      <c r="F99" s="190" t="s">
        <v>1435</v>
      </c>
      <c r="G99" s="191" t="s">
        <v>1116</v>
      </c>
      <c r="H99" s="192" t="n">
        <v>3</v>
      </c>
      <c r="I99" s="193"/>
      <c r="J99" s="194" t="n">
        <f aca="false">ROUND(I99*H99,2)</f>
        <v>0</v>
      </c>
      <c r="K99" s="190"/>
      <c r="L99" s="195"/>
      <c r="M99" s="196"/>
      <c r="N99" s="197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313</v>
      </c>
      <c r="AT99" s="171" t="s">
        <v>246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436</v>
      </c>
    </row>
    <row r="100" s="27" customFormat="true" ht="14.4" hidden="false" customHeight="true" outlineLevel="0" collapsed="false">
      <c r="A100" s="22"/>
      <c r="B100" s="159"/>
      <c r="C100" s="188" t="s">
        <v>200</v>
      </c>
      <c r="D100" s="188" t="s">
        <v>246</v>
      </c>
      <c r="E100" s="189" t="s">
        <v>1437</v>
      </c>
      <c r="F100" s="190" t="s">
        <v>1438</v>
      </c>
      <c r="G100" s="191" t="s">
        <v>1116</v>
      </c>
      <c r="H100" s="192" t="n">
        <v>2</v>
      </c>
      <c r="I100" s="193"/>
      <c r="J100" s="194" t="n">
        <f aca="false">ROUND(I100*H100,2)</f>
        <v>0</v>
      </c>
      <c r="K100" s="190"/>
      <c r="L100" s="195"/>
      <c r="M100" s="196"/>
      <c r="N100" s="197" t="s">
        <v>42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313</v>
      </c>
      <c r="AT100" s="171" t="s">
        <v>246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439</v>
      </c>
    </row>
    <row r="101" s="27" customFormat="true" ht="22.2" hidden="false" customHeight="true" outlineLevel="0" collapsed="false">
      <c r="A101" s="22"/>
      <c r="B101" s="159"/>
      <c r="C101" s="188" t="s">
        <v>206</v>
      </c>
      <c r="D101" s="188" t="s">
        <v>246</v>
      </c>
      <c r="E101" s="189" t="s">
        <v>1440</v>
      </c>
      <c r="F101" s="190" t="s">
        <v>1441</v>
      </c>
      <c r="G101" s="191" t="s">
        <v>1116</v>
      </c>
      <c r="H101" s="192" t="n">
        <v>4</v>
      </c>
      <c r="I101" s="193"/>
      <c r="J101" s="194" t="n">
        <f aca="false">ROUND(I101*H101,2)</f>
        <v>0</v>
      </c>
      <c r="K101" s="190"/>
      <c r="L101" s="195"/>
      <c r="M101" s="196"/>
      <c r="N101" s="197" t="s">
        <v>42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313</v>
      </c>
      <c r="AT101" s="171" t="s">
        <v>246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442</v>
      </c>
    </row>
    <row r="102" s="27" customFormat="true" ht="14.4" hidden="false" customHeight="true" outlineLevel="0" collapsed="false">
      <c r="A102" s="22"/>
      <c r="B102" s="159"/>
      <c r="C102" s="188" t="s">
        <v>212</v>
      </c>
      <c r="D102" s="188" t="s">
        <v>246</v>
      </c>
      <c r="E102" s="189" t="s">
        <v>1443</v>
      </c>
      <c r="F102" s="190" t="s">
        <v>1444</v>
      </c>
      <c r="G102" s="191" t="s">
        <v>1116</v>
      </c>
      <c r="H102" s="192" t="n">
        <v>5</v>
      </c>
      <c r="I102" s="193"/>
      <c r="J102" s="194" t="n">
        <f aca="false">ROUND(I102*H102,2)</f>
        <v>0</v>
      </c>
      <c r="K102" s="190"/>
      <c r="L102" s="195"/>
      <c r="M102" s="196"/>
      <c r="N102" s="197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313</v>
      </c>
      <c r="AT102" s="171" t="s">
        <v>246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445</v>
      </c>
    </row>
    <row r="103" s="27" customFormat="true" ht="14.4" hidden="false" customHeight="true" outlineLevel="0" collapsed="false">
      <c r="A103" s="22"/>
      <c r="B103" s="159"/>
      <c r="C103" s="188" t="s">
        <v>218</v>
      </c>
      <c r="D103" s="188" t="s">
        <v>246</v>
      </c>
      <c r="E103" s="189" t="s">
        <v>1446</v>
      </c>
      <c r="F103" s="190" t="s">
        <v>1447</v>
      </c>
      <c r="G103" s="191" t="s">
        <v>1116</v>
      </c>
      <c r="H103" s="192" t="n">
        <v>5</v>
      </c>
      <c r="I103" s="193"/>
      <c r="J103" s="194" t="n">
        <f aca="false">ROUND(I103*H103,2)</f>
        <v>0</v>
      </c>
      <c r="K103" s="190"/>
      <c r="L103" s="195"/>
      <c r="M103" s="196"/>
      <c r="N103" s="197" t="s">
        <v>42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313</v>
      </c>
      <c r="AT103" s="171" t="s">
        <v>246</v>
      </c>
      <c r="AU103" s="171" t="s">
        <v>76</v>
      </c>
      <c r="AY103" s="3" t="s">
        <v>136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6</v>
      </c>
      <c r="BK103" s="172" t="n">
        <f aca="false">ROUND(I103*H103,2)</f>
        <v>0</v>
      </c>
      <c r="BL103" s="3" t="s">
        <v>228</v>
      </c>
      <c r="BM103" s="171" t="s">
        <v>1448</v>
      </c>
    </row>
    <row r="104" s="145" customFormat="true" ht="25.9" hidden="false" customHeight="true" outlineLevel="0" collapsed="false">
      <c r="B104" s="146"/>
      <c r="D104" s="147" t="s">
        <v>70</v>
      </c>
      <c r="E104" s="148" t="s">
        <v>1143</v>
      </c>
      <c r="F104" s="148" t="s">
        <v>1449</v>
      </c>
      <c r="I104" s="149"/>
      <c r="J104" s="150" t="n">
        <f aca="false">BK104</f>
        <v>0</v>
      </c>
      <c r="L104" s="146"/>
      <c r="M104" s="151"/>
      <c r="N104" s="152"/>
      <c r="O104" s="152"/>
      <c r="P104" s="153" t="n">
        <f aca="false">SUM(P105:P112)</f>
        <v>0</v>
      </c>
      <c r="Q104" s="152"/>
      <c r="R104" s="153" t="n">
        <f aca="false">SUM(R105:R112)</f>
        <v>0</v>
      </c>
      <c r="S104" s="152"/>
      <c r="T104" s="154" t="n">
        <f aca="false">SUM(T105:T112)</f>
        <v>0</v>
      </c>
      <c r="AR104" s="147" t="s">
        <v>76</v>
      </c>
      <c r="AT104" s="155" t="s">
        <v>70</v>
      </c>
      <c r="AU104" s="155" t="s">
        <v>71</v>
      </c>
      <c r="AY104" s="147" t="s">
        <v>136</v>
      </c>
      <c r="BK104" s="156" t="n">
        <f aca="false">SUM(BK105:BK112)</f>
        <v>0</v>
      </c>
    </row>
    <row r="105" s="27" customFormat="true" ht="14.4" hidden="false" customHeight="true" outlineLevel="0" collapsed="false">
      <c r="A105" s="22"/>
      <c r="B105" s="159"/>
      <c r="C105" s="160" t="s">
        <v>8</v>
      </c>
      <c r="D105" s="160" t="s">
        <v>138</v>
      </c>
      <c r="E105" s="161" t="s">
        <v>1450</v>
      </c>
      <c r="F105" s="162" t="s">
        <v>1451</v>
      </c>
      <c r="G105" s="163" t="s">
        <v>1116</v>
      </c>
      <c r="H105" s="164" t="n">
        <v>1</v>
      </c>
      <c r="I105" s="165"/>
      <c r="J105" s="166" t="n">
        <f aca="false">ROUND(I105*H105,2)</f>
        <v>0</v>
      </c>
      <c r="K105" s="162"/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228</v>
      </c>
      <c r="AT105" s="171" t="s">
        <v>138</v>
      </c>
      <c r="AU105" s="171" t="s">
        <v>76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228</v>
      </c>
      <c r="BM105" s="171" t="s">
        <v>1452</v>
      </c>
    </row>
    <row r="106" s="27" customFormat="true" ht="14.4" hidden="false" customHeight="true" outlineLevel="0" collapsed="false">
      <c r="A106" s="22"/>
      <c r="B106" s="159"/>
      <c r="C106" s="160" t="s">
        <v>228</v>
      </c>
      <c r="D106" s="160" t="s">
        <v>138</v>
      </c>
      <c r="E106" s="161" t="s">
        <v>1453</v>
      </c>
      <c r="F106" s="162" t="s">
        <v>1454</v>
      </c>
      <c r="G106" s="163" t="s">
        <v>1116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455</v>
      </c>
    </row>
    <row r="107" s="27" customFormat="true" ht="14.4" hidden="false" customHeight="true" outlineLevel="0" collapsed="false">
      <c r="A107" s="22"/>
      <c r="B107" s="159"/>
      <c r="C107" s="160" t="s">
        <v>234</v>
      </c>
      <c r="D107" s="160" t="s">
        <v>138</v>
      </c>
      <c r="E107" s="161" t="s">
        <v>1456</v>
      </c>
      <c r="F107" s="162" t="s">
        <v>1457</v>
      </c>
      <c r="G107" s="163" t="s">
        <v>1116</v>
      </c>
      <c r="H107" s="164" t="n">
        <v>3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228</v>
      </c>
      <c r="AT107" s="171" t="s">
        <v>138</v>
      </c>
      <c r="AU107" s="171" t="s">
        <v>76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228</v>
      </c>
      <c r="BM107" s="171" t="s">
        <v>1458</v>
      </c>
    </row>
    <row r="108" s="27" customFormat="true" ht="14.4" hidden="false" customHeight="true" outlineLevel="0" collapsed="false">
      <c r="A108" s="22"/>
      <c r="B108" s="159"/>
      <c r="C108" s="160" t="s">
        <v>240</v>
      </c>
      <c r="D108" s="160" t="s">
        <v>138</v>
      </c>
      <c r="E108" s="161" t="s">
        <v>1459</v>
      </c>
      <c r="F108" s="162" t="s">
        <v>1460</v>
      </c>
      <c r="G108" s="163" t="s">
        <v>1116</v>
      </c>
      <c r="H108" s="164" t="n">
        <v>5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461</v>
      </c>
    </row>
    <row r="109" s="27" customFormat="true" ht="14.4" hidden="false" customHeight="true" outlineLevel="0" collapsed="false">
      <c r="A109" s="22"/>
      <c r="B109" s="159"/>
      <c r="C109" s="160" t="s">
        <v>245</v>
      </c>
      <c r="D109" s="160" t="s">
        <v>138</v>
      </c>
      <c r="E109" s="161" t="s">
        <v>1462</v>
      </c>
      <c r="F109" s="162" t="s">
        <v>1463</v>
      </c>
      <c r="G109" s="163" t="s">
        <v>1116</v>
      </c>
      <c r="H109" s="164" t="n">
        <v>34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464</v>
      </c>
    </row>
    <row r="110" s="27" customFormat="true" ht="14.4" hidden="false" customHeight="true" outlineLevel="0" collapsed="false">
      <c r="A110" s="22"/>
      <c r="B110" s="159"/>
      <c r="C110" s="160" t="s">
        <v>251</v>
      </c>
      <c r="D110" s="160" t="s">
        <v>138</v>
      </c>
      <c r="E110" s="161" t="s">
        <v>1465</v>
      </c>
      <c r="F110" s="162" t="s">
        <v>1466</v>
      </c>
      <c r="G110" s="163" t="s">
        <v>1116</v>
      </c>
      <c r="H110" s="164" t="n">
        <v>70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467</v>
      </c>
    </row>
    <row r="111" s="27" customFormat="true" ht="14.4" hidden="false" customHeight="true" outlineLevel="0" collapsed="false">
      <c r="A111" s="22"/>
      <c r="B111" s="159"/>
      <c r="C111" s="160" t="s">
        <v>7</v>
      </c>
      <c r="D111" s="160" t="s">
        <v>138</v>
      </c>
      <c r="E111" s="161" t="s">
        <v>1468</v>
      </c>
      <c r="F111" s="162" t="s">
        <v>1469</v>
      </c>
      <c r="G111" s="163" t="s">
        <v>1116</v>
      </c>
      <c r="H111" s="164" t="n">
        <v>4</v>
      </c>
      <c r="I111" s="165"/>
      <c r="J111" s="166" t="n">
        <f aca="false">ROUND(I111*H111,2)</f>
        <v>0</v>
      </c>
      <c r="K111" s="162"/>
      <c r="L111" s="23"/>
      <c r="M111" s="167"/>
      <c r="N111" s="168" t="s">
        <v>42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228</v>
      </c>
      <c r="AT111" s="171" t="s">
        <v>138</v>
      </c>
      <c r="AU111" s="171" t="s">
        <v>76</v>
      </c>
      <c r="AY111" s="3" t="s">
        <v>136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6</v>
      </c>
      <c r="BK111" s="172" t="n">
        <f aca="false">ROUND(I111*H111,2)</f>
        <v>0</v>
      </c>
      <c r="BL111" s="3" t="s">
        <v>228</v>
      </c>
      <c r="BM111" s="171" t="s">
        <v>1470</v>
      </c>
    </row>
    <row r="112" s="27" customFormat="true" ht="19.8" hidden="false" customHeight="true" outlineLevel="0" collapsed="false">
      <c r="A112" s="22"/>
      <c r="B112" s="159"/>
      <c r="C112" s="160" t="s">
        <v>261</v>
      </c>
      <c r="D112" s="160" t="s">
        <v>138</v>
      </c>
      <c r="E112" s="161" t="s">
        <v>1471</v>
      </c>
      <c r="F112" s="162" t="s">
        <v>1472</v>
      </c>
      <c r="G112" s="163" t="s">
        <v>1116</v>
      </c>
      <c r="H112" s="164" t="n">
        <v>34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473</v>
      </c>
    </row>
    <row r="113" s="145" customFormat="true" ht="25.9" hidden="false" customHeight="true" outlineLevel="0" collapsed="false">
      <c r="B113" s="146"/>
      <c r="D113" s="147" t="s">
        <v>70</v>
      </c>
      <c r="E113" s="148" t="s">
        <v>1153</v>
      </c>
      <c r="F113" s="148" t="s">
        <v>1474</v>
      </c>
      <c r="I113" s="149"/>
      <c r="J113" s="150" t="n">
        <f aca="false">BK113</f>
        <v>0</v>
      </c>
      <c r="L113" s="146"/>
      <c r="M113" s="151"/>
      <c r="N113" s="152"/>
      <c r="O113" s="152"/>
      <c r="P113" s="153" t="n">
        <f aca="false">SUM(P114:P123)</f>
        <v>0</v>
      </c>
      <c r="Q113" s="152"/>
      <c r="R113" s="153" t="n">
        <f aca="false">SUM(R114:R123)</f>
        <v>0</v>
      </c>
      <c r="S113" s="152"/>
      <c r="T113" s="154" t="n">
        <f aca="false">SUM(T114:T123)</f>
        <v>0</v>
      </c>
      <c r="AR113" s="147" t="s">
        <v>76</v>
      </c>
      <c r="AT113" s="155" t="s">
        <v>70</v>
      </c>
      <c r="AU113" s="155" t="s">
        <v>71</v>
      </c>
      <c r="AY113" s="147" t="s">
        <v>136</v>
      </c>
      <c r="BK113" s="156" t="n">
        <f aca="false">SUM(BK114:BK123)</f>
        <v>0</v>
      </c>
    </row>
    <row r="114" s="27" customFormat="true" ht="14.4" hidden="false" customHeight="true" outlineLevel="0" collapsed="false">
      <c r="A114" s="22"/>
      <c r="B114" s="159"/>
      <c r="C114" s="188" t="s">
        <v>265</v>
      </c>
      <c r="D114" s="188" t="s">
        <v>246</v>
      </c>
      <c r="E114" s="189" t="s">
        <v>1475</v>
      </c>
      <c r="F114" s="190" t="s">
        <v>1476</v>
      </c>
      <c r="G114" s="191" t="s">
        <v>172</v>
      </c>
      <c r="H114" s="192" t="n">
        <v>60</v>
      </c>
      <c r="I114" s="193"/>
      <c r="J114" s="194" t="n">
        <f aca="false">ROUND(I114*H114,2)</f>
        <v>0</v>
      </c>
      <c r="K114" s="190"/>
      <c r="L114" s="195"/>
      <c r="M114" s="196"/>
      <c r="N114" s="197" t="s">
        <v>42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313</v>
      </c>
      <c r="AT114" s="171" t="s">
        <v>246</v>
      </c>
      <c r="AU114" s="171" t="s">
        <v>76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6</v>
      </c>
      <c r="BK114" s="172" t="n">
        <f aca="false">ROUND(I114*H114,2)</f>
        <v>0</v>
      </c>
      <c r="BL114" s="3" t="s">
        <v>228</v>
      </c>
      <c r="BM114" s="171" t="s">
        <v>1477</v>
      </c>
    </row>
    <row r="115" s="27" customFormat="true" ht="40.2" hidden="false" customHeight="true" outlineLevel="0" collapsed="false">
      <c r="A115" s="22"/>
      <c r="B115" s="159"/>
      <c r="C115" s="188" t="s">
        <v>270</v>
      </c>
      <c r="D115" s="188" t="s">
        <v>246</v>
      </c>
      <c r="E115" s="189" t="s">
        <v>1478</v>
      </c>
      <c r="F115" s="190" t="s">
        <v>1479</v>
      </c>
      <c r="G115" s="191" t="s">
        <v>172</v>
      </c>
      <c r="H115" s="192" t="n">
        <v>8</v>
      </c>
      <c r="I115" s="193"/>
      <c r="J115" s="194" t="n">
        <f aca="false">ROUND(I115*H115,2)</f>
        <v>0</v>
      </c>
      <c r="K115" s="190"/>
      <c r="L115" s="195"/>
      <c r="M115" s="196"/>
      <c r="N115" s="197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313</v>
      </c>
      <c r="AT115" s="171" t="s">
        <v>246</v>
      </c>
      <c r="AU115" s="171" t="s">
        <v>76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228</v>
      </c>
      <c r="BM115" s="171" t="s">
        <v>1480</v>
      </c>
    </row>
    <row r="116" s="27" customFormat="true" ht="40.2" hidden="false" customHeight="true" outlineLevel="0" collapsed="false">
      <c r="A116" s="22"/>
      <c r="B116" s="159"/>
      <c r="C116" s="188" t="s">
        <v>275</v>
      </c>
      <c r="D116" s="188" t="s">
        <v>246</v>
      </c>
      <c r="E116" s="189" t="s">
        <v>1481</v>
      </c>
      <c r="F116" s="190" t="s">
        <v>1482</v>
      </c>
      <c r="G116" s="191" t="s">
        <v>172</v>
      </c>
      <c r="H116" s="192" t="n">
        <v>2</v>
      </c>
      <c r="I116" s="193"/>
      <c r="J116" s="194" t="n">
        <f aca="false">ROUND(I116*H116,2)</f>
        <v>0</v>
      </c>
      <c r="K116" s="190"/>
      <c r="L116" s="195"/>
      <c r="M116" s="196"/>
      <c r="N116" s="197" t="s">
        <v>42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313</v>
      </c>
      <c r="AT116" s="171" t="s">
        <v>246</v>
      </c>
      <c r="AU116" s="171" t="s">
        <v>76</v>
      </c>
      <c r="AY116" s="3" t="s">
        <v>136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6</v>
      </c>
      <c r="BK116" s="172" t="n">
        <f aca="false">ROUND(I116*H116,2)</f>
        <v>0</v>
      </c>
      <c r="BL116" s="3" t="s">
        <v>228</v>
      </c>
      <c r="BM116" s="171" t="s">
        <v>1483</v>
      </c>
    </row>
    <row r="117" s="27" customFormat="true" ht="14.4" hidden="false" customHeight="true" outlineLevel="0" collapsed="false">
      <c r="A117" s="22"/>
      <c r="B117" s="159"/>
      <c r="C117" s="188" t="s">
        <v>280</v>
      </c>
      <c r="D117" s="188" t="s">
        <v>246</v>
      </c>
      <c r="E117" s="189" t="s">
        <v>1484</v>
      </c>
      <c r="F117" s="190" t="s">
        <v>1485</v>
      </c>
      <c r="G117" s="191" t="s">
        <v>1116</v>
      </c>
      <c r="H117" s="192" t="n">
        <v>4</v>
      </c>
      <c r="I117" s="193"/>
      <c r="J117" s="194" t="n">
        <f aca="false">ROUND(I117*H117,2)</f>
        <v>0</v>
      </c>
      <c r="K117" s="190"/>
      <c r="L117" s="195"/>
      <c r="M117" s="196"/>
      <c r="N117" s="197" t="s">
        <v>42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313</v>
      </c>
      <c r="AT117" s="171" t="s">
        <v>246</v>
      </c>
      <c r="AU117" s="171" t="s">
        <v>76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6</v>
      </c>
      <c r="BK117" s="172" t="n">
        <f aca="false">ROUND(I117*H117,2)</f>
        <v>0</v>
      </c>
      <c r="BL117" s="3" t="s">
        <v>228</v>
      </c>
      <c r="BM117" s="171" t="s">
        <v>1486</v>
      </c>
    </row>
    <row r="118" s="27" customFormat="true" ht="14.4" hidden="false" customHeight="true" outlineLevel="0" collapsed="false">
      <c r="A118" s="22"/>
      <c r="B118" s="159"/>
      <c r="C118" s="188" t="s">
        <v>285</v>
      </c>
      <c r="D118" s="188" t="s">
        <v>246</v>
      </c>
      <c r="E118" s="189" t="s">
        <v>1487</v>
      </c>
      <c r="F118" s="190" t="s">
        <v>1488</v>
      </c>
      <c r="G118" s="191" t="s">
        <v>1116</v>
      </c>
      <c r="H118" s="192" t="n">
        <v>20</v>
      </c>
      <c r="I118" s="193"/>
      <c r="J118" s="194" t="n">
        <f aca="false">ROUND(I118*H118,2)</f>
        <v>0</v>
      </c>
      <c r="K118" s="190"/>
      <c r="L118" s="195"/>
      <c r="M118" s="196"/>
      <c r="N118" s="197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313</v>
      </c>
      <c r="AT118" s="171" t="s">
        <v>246</v>
      </c>
      <c r="AU118" s="171" t="s">
        <v>76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228</v>
      </c>
      <c r="BM118" s="171" t="s">
        <v>1489</v>
      </c>
    </row>
    <row r="119" s="27" customFormat="true" ht="14.4" hidden="false" customHeight="true" outlineLevel="0" collapsed="false">
      <c r="A119" s="22"/>
      <c r="B119" s="159"/>
      <c r="C119" s="188" t="s">
        <v>291</v>
      </c>
      <c r="D119" s="188" t="s">
        <v>246</v>
      </c>
      <c r="E119" s="189" t="s">
        <v>1490</v>
      </c>
      <c r="F119" s="190" t="s">
        <v>1491</v>
      </c>
      <c r="G119" s="191" t="s">
        <v>1116</v>
      </c>
      <c r="H119" s="192" t="n">
        <v>200</v>
      </c>
      <c r="I119" s="193"/>
      <c r="J119" s="194" t="n">
        <f aca="false">ROUND(I119*H119,2)</f>
        <v>0</v>
      </c>
      <c r="K119" s="190"/>
      <c r="L119" s="195"/>
      <c r="M119" s="196"/>
      <c r="N119" s="197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313</v>
      </c>
      <c r="AT119" s="171" t="s">
        <v>246</v>
      </c>
      <c r="AU119" s="171" t="s">
        <v>76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228</v>
      </c>
      <c r="BM119" s="171" t="s">
        <v>1492</v>
      </c>
    </row>
    <row r="120" s="27" customFormat="true" ht="14.4" hidden="false" customHeight="true" outlineLevel="0" collapsed="false">
      <c r="A120" s="22"/>
      <c r="B120" s="159"/>
      <c r="C120" s="188" t="s">
        <v>297</v>
      </c>
      <c r="D120" s="188" t="s">
        <v>246</v>
      </c>
      <c r="E120" s="189" t="s">
        <v>1493</v>
      </c>
      <c r="F120" s="190" t="s">
        <v>1494</v>
      </c>
      <c r="G120" s="191" t="s">
        <v>172</v>
      </c>
      <c r="H120" s="192" t="n">
        <v>50</v>
      </c>
      <c r="I120" s="193"/>
      <c r="J120" s="194" t="n">
        <f aca="false">ROUND(I120*H120,2)</f>
        <v>0</v>
      </c>
      <c r="K120" s="190"/>
      <c r="L120" s="195"/>
      <c r="M120" s="196"/>
      <c r="N120" s="197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313</v>
      </c>
      <c r="AT120" s="171" t="s">
        <v>246</v>
      </c>
      <c r="AU120" s="171" t="s">
        <v>76</v>
      </c>
      <c r="AY120" s="3" t="s">
        <v>13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6</v>
      </c>
      <c r="BK120" s="172" t="n">
        <f aca="false">ROUND(I120*H120,2)</f>
        <v>0</v>
      </c>
      <c r="BL120" s="3" t="s">
        <v>228</v>
      </c>
      <c r="BM120" s="171" t="s">
        <v>1495</v>
      </c>
    </row>
    <row r="121" s="27" customFormat="true" ht="14.4" hidden="false" customHeight="true" outlineLevel="0" collapsed="false">
      <c r="A121" s="22"/>
      <c r="B121" s="159"/>
      <c r="C121" s="188" t="s">
        <v>302</v>
      </c>
      <c r="D121" s="188" t="s">
        <v>246</v>
      </c>
      <c r="E121" s="189" t="s">
        <v>1496</v>
      </c>
      <c r="F121" s="190" t="s">
        <v>1497</v>
      </c>
      <c r="G121" s="191" t="s">
        <v>172</v>
      </c>
      <c r="H121" s="192" t="n">
        <v>450</v>
      </c>
      <c r="I121" s="193"/>
      <c r="J121" s="194" t="n">
        <f aca="false">ROUND(I121*H121,2)</f>
        <v>0</v>
      </c>
      <c r="K121" s="190"/>
      <c r="L121" s="195"/>
      <c r="M121" s="196"/>
      <c r="N121" s="197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313</v>
      </c>
      <c r="AT121" s="171" t="s">
        <v>246</v>
      </c>
      <c r="AU121" s="171" t="s">
        <v>76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228</v>
      </c>
      <c r="BM121" s="171" t="s">
        <v>1498</v>
      </c>
    </row>
    <row r="122" s="27" customFormat="true" ht="14.4" hidden="false" customHeight="true" outlineLevel="0" collapsed="false">
      <c r="A122" s="22"/>
      <c r="B122" s="159"/>
      <c r="C122" s="188" t="s">
        <v>308</v>
      </c>
      <c r="D122" s="188" t="s">
        <v>246</v>
      </c>
      <c r="E122" s="189" t="s">
        <v>1499</v>
      </c>
      <c r="F122" s="190" t="s">
        <v>1500</v>
      </c>
      <c r="G122" s="191" t="s">
        <v>172</v>
      </c>
      <c r="H122" s="192" t="n">
        <v>40</v>
      </c>
      <c r="I122" s="193"/>
      <c r="J122" s="194" t="n">
        <f aca="false">ROUND(I122*H122,2)</f>
        <v>0</v>
      </c>
      <c r="K122" s="190"/>
      <c r="L122" s="195"/>
      <c r="M122" s="196"/>
      <c r="N122" s="197" t="s">
        <v>42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313</v>
      </c>
      <c r="AT122" s="171" t="s">
        <v>246</v>
      </c>
      <c r="AU122" s="171" t="s">
        <v>76</v>
      </c>
      <c r="AY122" s="3" t="s">
        <v>136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6</v>
      </c>
      <c r="BK122" s="172" t="n">
        <f aca="false">ROUND(I122*H122,2)</f>
        <v>0</v>
      </c>
      <c r="BL122" s="3" t="s">
        <v>228</v>
      </c>
      <c r="BM122" s="171" t="s">
        <v>1501</v>
      </c>
    </row>
    <row r="123" s="27" customFormat="true" ht="14.4" hidden="false" customHeight="true" outlineLevel="0" collapsed="false">
      <c r="A123" s="22"/>
      <c r="B123" s="159"/>
      <c r="C123" s="188" t="s">
        <v>313</v>
      </c>
      <c r="D123" s="188" t="s">
        <v>246</v>
      </c>
      <c r="E123" s="189" t="s">
        <v>1502</v>
      </c>
      <c r="F123" s="190" t="s">
        <v>1503</v>
      </c>
      <c r="G123" s="191" t="s">
        <v>172</v>
      </c>
      <c r="H123" s="192" t="n">
        <v>50</v>
      </c>
      <c r="I123" s="193"/>
      <c r="J123" s="194" t="n">
        <f aca="false">ROUND(I123*H123,2)</f>
        <v>0</v>
      </c>
      <c r="K123" s="190"/>
      <c r="L123" s="195"/>
      <c r="M123" s="196"/>
      <c r="N123" s="197" t="s">
        <v>42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313</v>
      </c>
      <c r="AT123" s="171" t="s">
        <v>246</v>
      </c>
      <c r="AU123" s="171" t="s">
        <v>76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228</v>
      </c>
      <c r="BM123" s="171" t="s">
        <v>1504</v>
      </c>
    </row>
    <row r="124" s="145" customFormat="true" ht="25.9" hidden="false" customHeight="true" outlineLevel="0" collapsed="false">
      <c r="B124" s="146"/>
      <c r="D124" s="147" t="s">
        <v>70</v>
      </c>
      <c r="E124" s="148" t="s">
        <v>1170</v>
      </c>
      <c r="F124" s="148" t="s">
        <v>1505</v>
      </c>
      <c r="I124" s="149"/>
      <c r="J124" s="150" t="n">
        <f aca="false">BK124</f>
        <v>0</v>
      </c>
      <c r="L124" s="146"/>
      <c r="M124" s="151"/>
      <c r="N124" s="152"/>
      <c r="O124" s="152"/>
      <c r="P124" s="153" t="n">
        <f aca="false">SUM(P125:P132)</f>
        <v>0</v>
      </c>
      <c r="Q124" s="152"/>
      <c r="R124" s="153" t="n">
        <f aca="false">SUM(R125:R132)</f>
        <v>0</v>
      </c>
      <c r="S124" s="152"/>
      <c r="T124" s="154" t="n">
        <f aca="false">SUM(T125:T132)</f>
        <v>0</v>
      </c>
      <c r="AR124" s="147" t="s">
        <v>76</v>
      </c>
      <c r="AT124" s="155" t="s">
        <v>70</v>
      </c>
      <c r="AU124" s="155" t="s">
        <v>71</v>
      </c>
      <c r="AY124" s="147" t="s">
        <v>136</v>
      </c>
      <c r="BK124" s="156" t="n">
        <f aca="false">SUM(BK125:BK132)</f>
        <v>0</v>
      </c>
    </row>
    <row r="125" s="27" customFormat="true" ht="14.4" hidden="false" customHeight="true" outlineLevel="0" collapsed="false">
      <c r="A125" s="22"/>
      <c r="B125" s="159"/>
      <c r="C125" s="160" t="s">
        <v>319</v>
      </c>
      <c r="D125" s="160" t="s">
        <v>138</v>
      </c>
      <c r="E125" s="161" t="s">
        <v>1506</v>
      </c>
      <c r="F125" s="162" t="s">
        <v>1507</v>
      </c>
      <c r="G125" s="163" t="s">
        <v>1116</v>
      </c>
      <c r="H125" s="164" t="n">
        <v>100</v>
      </c>
      <c r="I125" s="165"/>
      <c r="J125" s="166" t="n">
        <f aca="false">ROUND(I125*H125,2)</f>
        <v>0</v>
      </c>
      <c r="K125" s="162"/>
      <c r="L125" s="23"/>
      <c r="M125" s="167"/>
      <c r="N125" s="168" t="s">
        <v>42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228</v>
      </c>
      <c r="AT125" s="171" t="s">
        <v>138</v>
      </c>
      <c r="AU125" s="171" t="s">
        <v>76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228</v>
      </c>
      <c r="BM125" s="171" t="s">
        <v>1508</v>
      </c>
    </row>
    <row r="126" s="27" customFormat="true" ht="14.4" hidden="false" customHeight="true" outlineLevel="0" collapsed="false">
      <c r="A126" s="22"/>
      <c r="B126" s="159"/>
      <c r="C126" s="160" t="s">
        <v>328</v>
      </c>
      <c r="D126" s="160" t="s">
        <v>138</v>
      </c>
      <c r="E126" s="161" t="s">
        <v>1509</v>
      </c>
      <c r="F126" s="162" t="s">
        <v>1510</v>
      </c>
      <c r="G126" s="163" t="s">
        <v>1116</v>
      </c>
      <c r="H126" s="164" t="n">
        <v>200</v>
      </c>
      <c r="I126" s="165"/>
      <c r="J126" s="166" t="n">
        <f aca="false">ROUND(I126*H126,2)</f>
        <v>0</v>
      </c>
      <c r="K126" s="162"/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228</v>
      </c>
      <c r="AT126" s="171" t="s">
        <v>138</v>
      </c>
      <c r="AU126" s="171" t="s">
        <v>76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228</v>
      </c>
      <c r="BM126" s="171" t="s">
        <v>1511</v>
      </c>
    </row>
    <row r="127" s="27" customFormat="true" ht="14.4" hidden="false" customHeight="true" outlineLevel="0" collapsed="false">
      <c r="A127" s="22"/>
      <c r="B127" s="159"/>
      <c r="C127" s="160" t="s">
        <v>335</v>
      </c>
      <c r="D127" s="160" t="s">
        <v>138</v>
      </c>
      <c r="E127" s="161" t="s">
        <v>1512</v>
      </c>
      <c r="F127" s="162" t="s">
        <v>1513</v>
      </c>
      <c r="G127" s="163" t="s">
        <v>1116</v>
      </c>
      <c r="H127" s="164" t="n">
        <v>160</v>
      </c>
      <c r="I127" s="165"/>
      <c r="J127" s="166" t="n">
        <f aca="false">ROUND(I127*H127,2)</f>
        <v>0</v>
      </c>
      <c r="K127" s="162"/>
      <c r="L127" s="23"/>
      <c r="M127" s="167"/>
      <c r="N127" s="168" t="s">
        <v>42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228</v>
      </c>
      <c r="AT127" s="171" t="s">
        <v>138</v>
      </c>
      <c r="AU127" s="171" t="s">
        <v>76</v>
      </c>
      <c r="AY127" s="3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6</v>
      </c>
      <c r="BK127" s="172" t="n">
        <f aca="false">ROUND(I127*H127,2)</f>
        <v>0</v>
      </c>
      <c r="BL127" s="3" t="s">
        <v>228</v>
      </c>
      <c r="BM127" s="171" t="s">
        <v>1514</v>
      </c>
    </row>
    <row r="128" s="27" customFormat="true" ht="14.4" hidden="false" customHeight="true" outlineLevel="0" collapsed="false">
      <c r="A128" s="22"/>
      <c r="B128" s="159"/>
      <c r="C128" s="160" t="s">
        <v>341</v>
      </c>
      <c r="D128" s="160" t="s">
        <v>138</v>
      </c>
      <c r="E128" s="161" t="s">
        <v>1515</v>
      </c>
      <c r="F128" s="162" t="s">
        <v>1516</v>
      </c>
      <c r="G128" s="163" t="s">
        <v>1116</v>
      </c>
      <c r="H128" s="164" t="n">
        <v>200</v>
      </c>
      <c r="I128" s="165"/>
      <c r="J128" s="166" t="n">
        <f aca="false">ROUND(I128*H128,2)</f>
        <v>0</v>
      </c>
      <c r="K128" s="162"/>
      <c r="L128" s="23"/>
      <c r="M128" s="167"/>
      <c r="N128" s="168" t="s">
        <v>42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228</v>
      </c>
      <c r="AT128" s="171" t="s">
        <v>138</v>
      </c>
      <c r="AU128" s="171" t="s">
        <v>76</v>
      </c>
      <c r="AY128" s="3" t="s">
        <v>13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6</v>
      </c>
      <c r="BK128" s="172" t="n">
        <f aca="false">ROUND(I128*H128,2)</f>
        <v>0</v>
      </c>
      <c r="BL128" s="3" t="s">
        <v>228</v>
      </c>
      <c r="BM128" s="171" t="s">
        <v>1517</v>
      </c>
    </row>
    <row r="129" s="27" customFormat="true" ht="14.4" hidden="false" customHeight="true" outlineLevel="0" collapsed="false">
      <c r="A129" s="22"/>
      <c r="B129" s="159"/>
      <c r="C129" s="160" t="s">
        <v>347</v>
      </c>
      <c r="D129" s="160" t="s">
        <v>138</v>
      </c>
      <c r="E129" s="161" t="s">
        <v>1499</v>
      </c>
      <c r="F129" s="162" t="s">
        <v>1500</v>
      </c>
      <c r="G129" s="163" t="s">
        <v>172</v>
      </c>
      <c r="H129" s="164" t="n">
        <v>0</v>
      </c>
      <c r="I129" s="165"/>
      <c r="J129" s="166" t="n">
        <f aca="false">ROUND(I129*H129,2)</f>
        <v>0</v>
      </c>
      <c r="K129" s="162"/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228</v>
      </c>
      <c r="AT129" s="171" t="s">
        <v>138</v>
      </c>
      <c r="AU129" s="171" t="s">
        <v>76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228</v>
      </c>
      <c r="BM129" s="171" t="s">
        <v>1518</v>
      </c>
    </row>
    <row r="130" s="27" customFormat="true" ht="14.4" hidden="false" customHeight="true" outlineLevel="0" collapsed="false">
      <c r="A130" s="22"/>
      <c r="B130" s="159"/>
      <c r="C130" s="160" t="s">
        <v>353</v>
      </c>
      <c r="D130" s="160" t="s">
        <v>138</v>
      </c>
      <c r="E130" s="161" t="s">
        <v>1519</v>
      </c>
      <c r="F130" s="162" t="s">
        <v>1503</v>
      </c>
      <c r="G130" s="163" t="s">
        <v>172</v>
      </c>
      <c r="H130" s="164" t="n">
        <v>50</v>
      </c>
      <c r="I130" s="165"/>
      <c r="J130" s="166" t="n">
        <f aca="false">ROUND(I130*H130,2)</f>
        <v>0</v>
      </c>
      <c r="K130" s="162"/>
      <c r="L130" s="23"/>
      <c r="M130" s="167"/>
      <c r="N130" s="168" t="s">
        <v>42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228</v>
      </c>
      <c r="AT130" s="171" t="s">
        <v>138</v>
      </c>
      <c r="AU130" s="171" t="s">
        <v>76</v>
      </c>
      <c r="AY130" s="3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6</v>
      </c>
      <c r="BK130" s="172" t="n">
        <f aca="false">ROUND(I130*H130,2)</f>
        <v>0</v>
      </c>
      <c r="BL130" s="3" t="s">
        <v>228</v>
      </c>
      <c r="BM130" s="171" t="s">
        <v>1520</v>
      </c>
    </row>
    <row r="131" s="27" customFormat="true" ht="14.4" hidden="false" customHeight="true" outlineLevel="0" collapsed="false">
      <c r="A131" s="22"/>
      <c r="B131" s="159"/>
      <c r="C131" s="160" t="s">
        <v>359</v>
      </c>
      <c r="D131" s="160" t="s">
        <v>138</v>
      </c>
      <c r="E131" s="161" t="s">
        <v>1475</v>
      </c>
      <c r="F131" s="162" t="s">
        <v>1521</v>
      </c>
      <c r="G131" s="163" t="s">
        <v>172</v>
      </c>
      <c r="H131" s="164" t="n">
        <v>60</v>
      </c>
      <c r="I131" s="165"/>
      <c r="J131" s="166" t="n">
        <f aca="false">ROUND(I131*H131,2)</f>
        <v>0</v>
      </c>
      <c r="K131" s="162"/>
      <c r="L131" s="23"/>
      <c r="M131" s="167"/>
      <c r="N131" s="168" t="s">
        <v>42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228</v>
      </c>
      <c r="AT131" s="171" t="s">
        <v>138</v>
      </c>
      <c r="AU131" s="171" t="s">
        <v>76</v>
      </c>
      <c r="AY131" s="3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6</v>
      </c>
      <c r="BK131" s="172" t="n">
        <f aca="false">ROUND(I131*H131,2)</f>
        <v>0</v>
      </c>
      <c r="BL131" s="3" t="s">
        <v>228</v>
      </c>
      <c r="BM131" s="171" t="s">
        <v>1522</v>
      </c>
    </row>
    <row r="132" s="27" customFormat="true" ht="14.4" hidden="false" customHeight="true" outlineLevel="0" collapsed="false">
      <c r="A132" s="22"/>
      <c r="B132" s="159"/>
      <c r="C132" s="160" t="s">
        <v>365</v>
      </c>
      <c r="D132" s="160" t="s">
        <v>138</v>
      </c>
      <c r="E132" s="161" t="s">
        <v>1523</v>
      </c>
      <c r="F132" s="162" t="s">
        <v>1524</v>
      </c>
      <c r="G132" s="163" t="s">
        <v>1116</v>
      </c>
      <c r="H132" s="164" t="n">
        <v>8</v>
      </c>
      <c r="I132" s="165"/>
      <c r="J132" s="166" t="n">
        <f aca="false">ROUND(I132*H132,2)</f>
        <v>0</v>
      </c>
      <c r="K132" s="162"/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228</v>
      </c>
      <c r="AT132" s="171" t="s">
        <v>138</v>
      </c>
      <c r="AU132" s="171" t="s">
        <v>76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228</v>
      </c>
      <c r="BM132" s="171" t="s">
        <v>1525</v>
      </c>
    </row>
    <row r="133" s="145" customFormat="true" ht="25.9" hidden="false" customHeight="true" outlineLevel="0" collapsed="false">
      <c r="B133" s="146"/>
      <c r="D133" s="147" t="s">
        <v>70</v>
      </c>
      <c r="E133" s="148" t="s">
        <v>1200</v>
      </c>
      <c r="F133" s="148" t="s">
        <v>1526</v>
      </c>
      <c r="I133" s="149"/>
      <c r="J133" s="150" t="n">
        <f aca="false">BK133</f>
        <v>0</v>
      </c>
      <c r="L133" s="146"/>
      <c r="M133" s="151"/>
      <c r="N133" s="152"/>
      <c r="O133" s="152"/>
      <c r="P133" s="153" t="n">
        <f aca="false">SUM(P134:P139)</f>
        <v>0</v>
      </c>
      <c r="Q133" s="152"/>
      <c r="R133" s="153" t="n">
        <f aca="false">SUM(R134:R139)</f>
        <v>0</v>
      </c>
      <c r="S133" s="152"/>
      <c r="T133" s="154" t="n">
        <f aca="false">SUM(T134:T139)</f>
        <v>0</v>
      </c>
      <c r="AR133" s="147" t="s">
        <v>76</v>
      </c>
      <c r="AT133" s="155" t="s">
        <v>70</v>
      </c>
      <c r="AU133" s="155" t="s">
        <v>71</v>
      </c>
      <c r="AY133" s="147" t="s">
        <v>136</v>
      </c>
      <c r="BK133" s="156" t="n">
        <f aca="false">SUM(BK134:BK139)</f>
        <v>0</v>
      </c>
    </row>
    <row r="134" s="27" customFormat="true" ht="14.4" hidden="false" customHeight="true" outlineLevel="0" collapsed="false">
      <c r="A134" s="22"/>
      <c r="B134" s="159"/>
      <c r="C134" s="188" t="s">
        <v>371</v>
      </c>
      <c r="D134" s="188" t="s">
        <v>246</v>
      </c>
      <c r="E134" s="189" t="s">
        <v>1527</v>
      </c>
      <c r="F134" s="190" t="s">
        <v>1528</v>
      </c>
      <c r="G134" s="191" t="s">
        <v>172</v>
      </c>
      <c r="H134" s="192" t="n">
        <v>200</v>
      </c>
      <c r="I134" s="193"/>
      <c r="J134" s="194" t="n">
        <f aca="false">ROUND(I134*H134,2)</f>
        <v>0</v>
      </c>
      <c r="K134" s="190"/>
      <c r="L134" s="195"/>
      <c r="M134" s="196"/>
      <c r="N134" s="197" t="s">
        <v>42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313</v>
      </c>
      <c r="AT134" s="171" t="s">
        <v>246</v>
      </c>
      <c r="AU134" s="171" t="s">
        <v>76</v>
      </c>
      <c r="AY134" s="3" t="s">
        <v>13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6</v>
      </c>
      <c r="BK134" s="172" t="n">
        <f aca="false">ROUND(I134*H134,2)</f>
        <v>0</v>
      </c>
      <c r="BL134" s="3" t="s">
        <v>228</v>
      </c>
      <c r="BM134" s="171" t="s">
        <v>1529</v>
      </c>
    </row>
    <row r="135" s="27" customFormat="true" ht="14.4" hidden="false" customHeight="true" outlineLevel="0" collapsed="false">
      <c r="A135" s="22"/>
      <c r="B135" s="159"/>
      <c r="C135" s="188" t="s">
        <v>375</v>
      </c>
      <c r="D135" s="188" t="s">
        <v>246</v>
      </c>
      <c r="E135" s="189" t="s">
        <v>1530</v>
      </c>
      <c r="F135" s="190" t="s">
        <v>1531</v>
      </c>
      <c r="G135" s="191" t="s">
        <v>172</v>
      </c>
      <c r="H135" s="192" t="n">
        <v>2000</v>
      </c>
      <c r="I135" s="193"/>
      <c r="J135" s="194" t="n">
        <f aca="false">ROUND(I135*H135,2)</f>
        <v>0</v>
      </c>
      <c r="K135" s="190"/>
      <c r="L135" s="195"/>
      <c r="M135" s="196"/>
      <c r="N135" s="197" t="s">
        <v>42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313</v>
      </c>
      <c r="AT135" s="171" t="s">
        <v>246</v>
      </c>
      <c r="AU135" s="171" t="s">
        <v>76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228</v>
      </c>
      <c r="BM135" s="171" t="s">
        <v>1532</v>
      </c>
    </row>
    <row r="136" s="27" customFormat="true" ht="14.4" hidden="false" customHeight="true" outlineLevel="0" collapsed="false">
      <c r="A136" s="22"/>
      <c r="B136" s="159"/>
      <c r="C136" s="188" t="s">
        <v>379</v>
      </c>
      <c r="D136" s="188" t="s">
        <v>246</v>
      </c>
      <c r="E136" s="189" t="s">
        <v>1533</v>
      </c>
      <c r="F136" s="190" t="s">
        <v>1534</v>
      </c>
      <c r="G136" s="191" t="s">
        <v>172</v>
      </c>
      <c r="H136" s="192" t="n">
        <v>500</v>
      </c>
      <c r="I136" s="193"/>
      <c r="J136" s="194" t="n">
        <f aca="false">ROUND(I136*H136,2)</f>
        <v>0</v>
      </c>
      <c r="K136" s="190"/>
      <c r="L136" s="195"/>
      <c r="M136" s="196"/>
      <c r="N136" s="197" t="s">
        <v>42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313</v>
      </c>
      <c r="AT136" s="171" t="s">
        <v>246</v>
      </c>
      <c r="AU136" s="171" t="s">
        <v>76</v>
      </c>
      <c r="AY136" s="3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228</v>
      </c>
      <c r="BM136" s="171" t="s">
        <v>1535</v>
      </c>
    </row>
    <row r="137" s="27" customFormat="true" ht="14.4" hidden="false" customHeight="true" outlineLevel="0" collapsed="false">
      <c r="A137" s="22"/>
      <c r="B137" s="159"/>
      <c r="C137" s="188" t="s">
        <v>385</v>
      </c>
      <c r="D137" s="188" t="s">
        <v>246</v>
      </c>
      <c r="E137" s="189" t="s">
        <v>1536</v>
      </c>
      <c r="F137" s="190" t="s">
        <v>1537</v>
      </c>
      <c r="G137" s="191" t="s">
        <v>172</v>
      </c>
      <c r="H137" s="192" t="n">
        <v>50</v>
      </c>
      <c r="I137" s="193"/>
      <c r="J137" s="194" t="n">
        <f aca="false">ROUND(I137*H137,2)</f>
        <v>0</v>
      </c>
      <c r="K137" s="190"/>
      <c r="L137" s="195"/>
      <c r="M137" s="196"/>
      <c r="N137" s="197" t="s">
        <v>42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313</v>
      </c>
      <c r="AT137" s="171" t="s">
        <v>246</v>
      </c>
      <c r="AU137" s="171" t="s">
        <v>76</v>
      </c>
      <c r="AY137" s="3" t="s">
        <v>13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6</v>
      </c>
      <c r="BK137" s="172" t="n">
        <f aca="false">ROUND(I137*H137,2)</f>
        <v>0</v>
      </c>
      <c r="BL137" s="3" t="s">
        <v>228</v>
      </c>
      <c r="BM137" s="171" t="s">
        <v>1538</v>
      </c>
    </row>
    <row r="138" s="27" customFormat="true" ht="14.4" hidden="false" customHeight="true" outlineLevel="0" collapsed="false">
      <c r="A138" s="22"/>
      <c r="B138" s="159"/>
      <c r="C138" s="188" t="s">
        <v>390</v>
      </c>
      <c r="D138" s="188" t="s">
        <v>246</v>
      </c>
      <c r="E138" s="189" t="s">
        <v>1539</v>
      </c>
      <c r="F138" s="190" t="s">
        <v>1540</v>
      </c>
      <c r="G138" s="191" t="s">
        <v>172</v>
      </c>
      <c r="H138" s="192" t="n">
        <v>80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2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313</v>
      </c>
      <c r="AT138" s="171" t="s">
        <v>246</v>
      </c>
      <c r="AU138" s="171" t="s">
        <v>76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228</v>
      </c>
      <c r="BM138" s="171" t="s">
        <v>1541</v>
      </c>
    </row>
    <row r="139" s="27" customFormat="true" ht="14.4" hidden="false" customHeight="true" outlineLevel="0" collapsed="false">
      <c r="A139" s="22"/>
      <c r="B139" s="159"/>
      <c r="C139" s="188" t="s">
        <v>396</v>
      </c>
      <c r="D139" s="188" t="s">
        <v>246</v>
      </c>
      <c r="E139" s="189" t="s">
        <v>1542</v>
      </c>
      <c r="F139" s="190" t="s">
        <v>1543</v>
      </c>
      <c r="G139" s="191" t="s">
        <v>172</v>
      </c>
      <c r="H139" s="192" t="n">
        <v>250</v>
      </c>
      <c r="I139" s="193"/>
      <c r="J139" s="194" t="n">
        <f aca="false">ROUND(I139*H139,2)</f>
        <v>0</v>
      </c>
      <c r="K139" s="190"/>
      <c r="L139" s="195"/>
      <c r="M139" s="196"/>
      <c r="N139" s="197" t="s">
        <v>42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313</v>
      </c>
      <c r="AT139" s="171" t="s">
        <v>246</v>
      </c>
      <c r="AU139" s="171" t="s">
        <v>76</v>
      </c>
      <c r="AY139" s="3" t="s">
        <v>13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6</v>
      </c>
      <c r="BK139" s="172" t="n">
        <f aca="false">ROUND(I139*H139,2)</f>
        <v>0</v>
      </c>
      <c r="BL139" s="3" t="s">
        <v>228</v>
      </c>
      <c r="BM139" s="171" t="s">
        <v>1544</v>
      </c>
    </row>
    <row r="140" s="145" customFormat="true" ht="25.9" hidden="false" customHeight="true" outlineLevel="0" collapsed="false">
      <c r="B140" s="146"/>
      <c r="D140" s="147" t="s">
        <v>70</v>
      </c>
      <c r="E140" s="148" t="s">
        <v>1213</v>
      </c>
      <c r="F140" s="148" t="s">
        <v>1545</v>
      </c>
      <c r="I140" s="149"/>
      <c r="J140" s="150" t="n">
        <f aca="false">BK140</f>
        <v>0</v>
      </c>
      <c r="L140" s="146"/>
      <c r="M140" s="151"/>
      <c r="N140" s="152"/>
      <c r="O140" s="152"/>
      <c r="P140" s="153" t="n">
        <f aca="false">SUM(P141:P146)</f>
        <v>0</v>
      </c>
      <c r="Q140" s="152"/>
      <c r="R140" s="153" t="n">
        <f aca="false">SUM(R141:R146)</f>
        <v>0</v>
      </c>
      <c r="S140" s="152"/>
      <c r="T140" s="154" t="n">
        <f aca="false">SUM(T141:T146)</f>
        <v>0</v>
      </c>
      <c r="AR140" s="147" t="s">
        <v>76</v>
      </c>
      <c r="AT140" s="155" t="s">
        <v>70</v>
      </c>
      <c r="AU140" s="155" t="s">
        <v>71</v>
      </c>
      <c r="AY140" s="147" t="s">
        <v>136</v>
      </c>
      <c r="BK140" s="156" t="n">
        <f aca="false">SUM(BK141:BK146)</f>
        <v>0</v>
      </c>
    </row>
    <row r="141" s="27" customFormat="true" ht="14.4" hidden="false" customHeight="true" outlineLevel="0" collapsed="false">
      <c r="A141" s="22"/>
      <c r="B141" s="159"/>
      <c r="C141" s="160" t="s">
        <v>404</v>
      </c>
      <c r="D141" s="160" t="s">
        <v>138</v>
      </c>
      <c r="E141" s="161" t="s">
        <v>1546</v>
      </c>
      <c r="F141" s="162" t="s">
        <v>1547</v>
      </c>
      <c r="G141" s="163" t="s">
        <v>172</v>
      </c>
      <c r="H141" s="164" t="n">
        <v>2</v>
      </c>
      <c r="I141" s="165"/>
      <c r="J141" s="166" t="n">
        <f aca="false">ROUND(I141*H141,2)</f>
        <v>0</v>
      </c>
      <c r="K141" s="162"/>
      <c r="L141" s="23"/>
      <c r="M141" s="167"/>
      <c r="N141" s="168" t="s">
        <v>42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228</v>
      </c>
      <c r="AT141" s="171" t="s">
        <v>138</v>
      </c>
      <c r="AU141" s="171" t="s">
        <v>76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228</v>
      </c>
      <c r="BM141" s="171" t="s">
        <v>1548</v>
      </c>
    </row>
    <row r="142" s="27" customFormat="true" ht="14.4" hidden="false" customHeight="true" outlineLevel="0" collapsed="false">
      <c r="A142" s="22"/>
      <c r="B142" s="159"/>
      <c r="C142" s="160" t="s">
        <v>409</v>
      </c>
      <c r="D142" s="160" t="s">
        <v>138</v>
      </c>
      <c r="E142" s="161" t="s">
        <v>1549</v>
      </c>
      <c r="F142" s="162" t="s">
        <v>1528</v>
      </c>
      <c r="G142" s="163" t="s">
        <v>172</v>
      </c>
      <c r="H142" s="164" t="n">
        <v>200</v>
      </c>
      <c r="I142" s="165"/>
      <c r="J142" s="166" t="n">
        <f aca="false">ROUND(I142*H142,2)</f>
        <v>0</v>
      </c>
      <c r="K142" s="162"/>
      <c r="L142" s="23"/>
      <c r="M142" s="167"/>
      <c r="N142" s="168" t="s">
        <v>42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228</v>
      </c>
      <c r="AT142" s="171" t="s">
        <v>138</v>
      </c>
      <c r="AU142" s="171" t="s">
        <v>76</v>
      </c>
      <c r="AY142" s="3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6</v>
      </c>
      <c r="BK142" s="172" t="n">
        <f aca="false">ROUND(I142*H142,2)</f>
        <v>0</v>
      </c>
      <c r="BL142" s="3" t="s">
        <v>228</v>
      </c>
      <c r="BM142" s="171" t="s">
        <v>1550</v>
      </c>
    </row>
    <row r="143" s="27" customFormat="true" ht="14.4" hidden="false" customHeight="true" outlineLevel="0" collapsed="false">
      <c r="A143" s="22"/>
      <c r="B143" s="159"/>
      <c r="C143" s="160" t="s">
        <v>414</v>
      </c>
      <c r="D143" s="160" t="s">
        <v>138</v>
      </c>
      <c r="E143" s="161" t="s">
        <v>1551</v>
      </c>
      <c r="F143" s="162" t="s">
        <v>1552</v>
      </c>
      <c r="G143" s="163" t="s">
        <v>172</v>
      </c>
      <c r="H143" s="164" t="n">
        <v>0</v>
      </c>
      <c r="I143" s="165"/>
      <c r="J143" s="166" t="n">
        <f aca="false">ROUND(I143*H143,2)</f>
        <v>0</v>
      </c>
      <c r="K143" s="162"/>
      <c r="L143" s="23"/>
      <c r="M143" s="167"/>
      <c r="N143" s="168" t="s">
        <v>42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228</v>
      </c>
      <c r="AT143" s="171" t="s">
        <v>138</v>
      </c>
      <c r="AU143" s="171" t="s">
        <v>76</v>
      </c>
      <c r="AY143" s="3" t="s">
        <v>13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6</v>
      </c>
      <c r="BK143" s="172" t="n">
        <f aca="false">ROUND(I143*H143,2)</f>
        <v>0</v>
      </c>
      <c r="BL143" s="3" t="s">
        <v>228</v>
      </c>
      <c r="BM143" s="171" t="s">
        <v>1553</v>
      </c>
    </row>
    <row r="144" s="27" customFormat="true" ht="14.4" hidden="false" customHeight="true" outlineLevel="0" collapsed="false">
      <c r="A144" s="22"/>
      <c r="B144" s="159"/>
      <c r="C144" s="160" t="s">
        <v>420</v>
      </c>
      <c r="D144" s="160" t="s">
        <v>138</v>
      </c>
      <c r="E144" s="161" t="s">
        <v>1554</v>
      </c>
      <c r="F144" s="162" t="s">
        <v>1555</v>
      </c>
      <c r="G144" s="163" t="s">
        <v>172</v>
      </c>
      <c r="H144" s="164" t="n">
        <v>500</v>
      </c>
      <c r="I144" s="165"/>
      <c r="J144" s="166" t="n">
        <f aca="false">ROUND(I144*H144,2)</f>
        <v>0</v>
      </c>
      <c r="K144" s="162"/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228</v>
      </c>
      <c r="AT144" s="171" t="s">
        <v>138</v>
      </c>
      <c r="AU144" s="171" t="s">
        <v>76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228</v>
      </c>
      <c r="BM144" s="171" t="s">
        <v>1556</v>
      </c>
    </row>
    <row r="145" s="27" customFormat="true" ht="14.4" hidden="false" customHeight="true" outlineLevel="0" collapsed="false">
      <c r="A145" s="22"/>
      <c r="B145" s="159"/>
      <c r="C145" s="160" t="s">
        <v>427</v>
      </c>
      <c r="D145" s="160" t="s">
        <v>138</v>
      </c>
      <c r="E145" s="161" t="s">
        <v>1557</v>
      </c>
      <c r="F145" s="162" t="s">
        <v>1558</v>
      </c>
      <c r="G145" s="163" t="s">
        <v>172</v>
      </c>
      <c r="H145" s="164" t="n">
        <v>60</v>
      </c>
      <c r="I145" s="165"/>
      <c r="J145" s="166" t="n">
        <f aca="false">ROUND(I145*H145,2)</f>
        <v>0</v>
      </c>
      <c r="K145" s="162"/>
      <c r="L145" s="23"/>
      <c r="M145" s="167"/>
      <c r="N145" s="168" t="s">
        <v>42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228</v>
      </c>
      <c r="AT145" s="171" t="s">
        <v>138</v>
      </c>
      <c r="AU145" s="171" t="s">
        <v>76</v>
      </c>
      <c r="AY145" s="3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6</v>
      </c>
      <c r="BK145" s="172" t="n">
        <f aca="false">ROUND(I145*H145,2)</f>
        <v>0</v>
      </c>
      <c r="BL145" s="3" t="s">
        <v>228</v>
      </c>
      <c r="BM145" s="171" t="s">
        <v>1559</v>
      </c>
    </row>
    <row r="146" s="27" customFormat="true" ht="14.4" hidden="false" customHeight="true" outlineLevel="0" collapsed="false">
      <c r="A146" s="22"/>
      <c r="B146" s="159"/>
      <c r="C146" s="160" t="s">
        <v>436</v>
      </c>
      <c r="D146" s="160" t="s">
        <v>138</v>
      </c>
      <c r="E146" s="161" t="s">
        <v>1560</v>
      </c>
      <c r="F146" s="162" t="s">
        <v>1561</v>
      </c>
      <c r="G146" s="163" t="s">
        <v>259</v>
      </c>
      <c r="H146" s="164" t="n">
        <v>1</v>
      </c>
      <c r="I146" s="165"/>
      <c r="J146" s="166" t="n">
        <f aca="false">ROUND(I146*H146,2)</f>
        <v>0</v>
      </c>
      <c r="K146" s="162"/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228</v>
      </c>
      <c r="AT146" s="171" t="s">
        <v>138</v>
      </c>
      <c r="AU146" s="171" t="s">
        <v>76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228</v>
      </c>
      <c r="BM146" s="171" t="s">
        <v>1562</v>
      </c>
    </row>
    <row r="147" s="145" customFormat="true" ht="25.9" hidden="false" customHeight="true" outlineLevel="0" collapsed="false">
      <c r="B147" s="146"/>
      <c r="D147" s="147" t="s">
        <v>70</v>
      </c>
      <c r="E147" s="148" t="s">
        <v>1239</v>
      </c>
      <c r="F147" s="148" t="s">
        <v>1563</v>
      </c>
      <c r="I147" s="149"/>
      <c r="J147" s="150" t="n">
        <f aca="false">BK147</f>
        <v>0</v>
      </c>
      <c r="L147" s="146"/>
      <c r="M147" s="151"/>
      <c r="N147" s="152"/>
      <c r="O147" s="152"/>
      <c r="P147" s="153" t="n">
        <f aca="false">SUM(P148:P150)</f>
        <v>0</v>
      </c>
      <c r="Q147" s="152"/>
      <c r="R147" s="153" t="n">
        <f aca="false">SUM(R148:R150)</f>
        <v>0</v>
      </c>
      <c r="S147" s="152"/>
      <c r="T147" s="154" t="n">
        <f aca="false">SUM(T148:T150)</f>
        <v>0</v>
      </c>
      <c r="AR147" s="147" t="s">
        <v>76</v>
      </c>
      <c r="AT147" s="155" t="s">
        <v>70</v>
      </c>
      <c r="AU147" s="155" t="s">
        <v>71</v>
      </c>
      <c r="AY147" s="147" t="s">
        <v>136</v>
      </c>
      <c r="BK147" s="156" t="n">
        <f aca="false">SUM(BK148:BK150)</f>
        <v>0</v>
      </c>
    </row>
    <row r="148" s="27" customFormat="true" ht="30" hidden="false" customHeight="true" outlineLevel="0" collapsed="false">
      <c r="A148" s="22"/>
      <c r="B148" s="159"/>
      <c r="C148" s="160" t="s">
        <v>442</v>
      </c>
      <c r="D148" s="160" t="s">
        <v>138</v>
      </c>
      <c r="E148" s="161" t="s">
        <v>1564</v>
      </c>
      <c r="F148" s="162" t="s">
        <v>1565</v>
      </c>
      <c r="G148" s="163" t="s">
        <v>1116</v>
      </c>
      <c r="H148" s="164" t="n">
        <v>1</v>
      </c>
      <c r="I148" s="165"/>
      <c r="J148" s="166" t="n">
        <f aca="false">ROUND(I148*H148,2)</f>
        <v>0</v>
      </c>
      <c r="K148" s="162"/>
      <c r="L148" s="23"/>
      <c r="M148" s="167"/>
      <c r="N148" s="168" t="s">
        <v>42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228</v>
      </c>
      <c r="AT148" s="171" t="s">
        <v>138</v>
      </c>
      <c r="AU148" s="171" t="s">
        <v>76</v>
      </c>
      <c r="AY148" s="3" t="s">
        <v>13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6</v>
      </c>
      <c r="BK148" s="172" t="n">
        <f aca="false">ROUND(I148*H148,2)</f>
        <v>0</v>
      </c>
      <c r="BL148" s="3" t="s">
        <v>228</v>
      </c>
      <c r="BM148" s="171" t="s">
        <v>1566</v>
      </c>
    </row>
    <row r="149" s="27" customFormat="true" ht="22.2" hidden="false" customHeight="true" outlineLevel="0" collapsed="false">
      <c r="A149" s="22"/>
      <c r="B149" s="159"/>
      <c r="C149" s="160" t="s">
        <v>449</v>
      </c>
      <c r="D149" s="160" t="s">
        <v>138</v>
      </c>
      <c r="E149" s="161" t="s">
        <v>1567</v>
      </c>
      <c r="F149" s="162" t="s">
        <v>1568</v>
      </c>
      <c r="G149" s="163" t="s">
        <v>1116</v>
      </c>
      <c r="H149" s="164" t="n">
        <v>1</v>
      </c>
      <c r="I149" s="165"/>
      <c r="J149" s="166" t="n">
        <f aca="false">ROUND(I149*H149,2)</f>
        <v>0</v>
      </c>
      <c r="K149" s="162"/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228</v>
      </c>
      <c r="AT149" s="171" t="s">
        <v>138</v>
      </c>
      <c r="AU149" s="171" t="s">
        <v>76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228</v>
      </c>
      <c r="BM149" s="171" t="s">
        <v>1569</v>
      </c>
    </row>
    <row r="150" s="27" customFormat="true" ht="30" hidden="false" customHeight="true" outlineLevel="0" collapsed="false">
      <c r="A150" s="22"/>
      <c r="B150" s="159"/>
      <c r="C150" s="160" t="s">
        <v>455</v>
      </c>
      <c r="D150" s="160" t="s">
        <v>138</v>
      </c>
      <c r="E150" s="161" t="s">
        <v>1570</v>
      </c>
      <c r="F150" s="162" t="s">
        <v>1571</v>
      </c>
      <c r="G150" s="163" t="s">
        <v>1116</v>
      </c>
      <c r="H150" s="164" t="n">
        <v>1</v>
      </c>
      <c r="I150" s="165"/>
      <c r="J150" s="166" t="n">
        <f aca="false">ROUND(I150*H150,2)</f>
        <v>0</v>
      </c>
      <c r="K150" s="162"/>
      <c r="L150" s="23"/>
      <c r="M150" s="167"/>
      <c r="N150" s="168" t="s">
        <v>42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228</v>
      </c>
      <c r="AT150" s="171" t="s">
        <v>138</v>
      </c>
      <c r="AU150" s="171" t="s">
        <v>76</v>
      </c>
      <c r="AY150" s="3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228</v>
      </c>
      <c r="BM150" s="171" t="s">
        <v>1572</v>
      </c>
    </row>
    <row r="151" s="145" customFormat="true" ht="25.9" hidden="false" customHeight="true" outlineLevel="0" collapsed="false">
      <c r="B151" s="146"/>
      <c r="D151" s="147" t="s">
        <v>70</v>
      </c>
      <c r="E151" s="148" t="s">
        <v>1281</v>
      </c>
      <c r="F151" s="148" t="s">
        <v>1573</v>
      </c>
      <c r="I151" s="149"/>
      <c r="J151" s="150" t="n">
        <f aca="false">BK151</f>
        <v>0</v>
      </c>
      <c r="L151" s="146"/>
      <c r="M151" s="151"/>
      <c r="N151" s="152"/>
      <c r="O151" s="152"/>
      <c r="P151" s="153" t="n">
        <f aca="false">SUM(P152:P160)</f>
        <v>0</v>
      </c>
      <c r="Q151" s="152"/>
      <c r="R151" s="153" t="n">
        <f aca="false">SUM(R152:R160)</f>
        <v>0</v>
      </c>
      <c r="S151" s="152"/>
      <c r="T151" s="154" t="n">
        <f aca="false">SUM(T152:T160)</f>
        <v>0</v>
      </c>
      <c r="AR151" s="147" t="s">
        <v>76</v>
      </c>
      <c r="AT151" s="155" t="s">
        <v>70</v>
      </c>
      <c r="AU151" s="155" t="s">
        <v>71</v>
      </c>
      <c r="AY151" s="147" t="s">
        <v>136</v>
      </c>
      <c r="BK151" s="156" t="n">
        <f aca="false">SUM(BK152:BK160)</f>
        <v>0</v>
      </c>
    </row>
    <row r="152" s="27" customFormat="true" ht="14.4" hidden="false" customHeight="true" outlineLevel="0" collapsed="false">
      <c r="A152" s="22"/>
      <c r="B152" s="159"/>
      <c r="C152" s="160" t="s">
        <v>461</v>
      </c>
      <c r="D152" s="160" t="s">
        <v>138</v>
      </c>
      <c r="E152" s="161" t="s">
        <v>1574</v>
      </c>
      <c r="F152" s="162" t="s">
        <v>1575</v>
      </c>
      <c r="G152" s="163" t="s">
        <v>1116</v>
      </c>
      <c r="H152" s="164" t="n">
        <v>2</v>
      </c>
      <c r="I152" s="165"/>
      <c r="J152" s="166" t="n">
        <f aca="false">ROUND(I152*H152,2)</f>
        <v>0</v>
      </c>
      <c r="K152" s="162"/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228</v>
      </c>
      <c r="AT152" s="171" t="s">
        <v>138</v>
      </c>
      <c r="AU152" s="171" t="s">
        <v>76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228</v>
      </c>
      <c r="BM152" s="171" t="s">
        <v>1576</v>
      </c>
    </row>
    <row r="153" s="27" customFormat="true" ht="14.4" hidden="false" customHeight="true" outlineLevel="0" collapsed="false">
      <c r="A153" s="22"/>
      <c r="B153" s="159"/>
      <c r="C153" s="160" t="s">
        <v>465</v>
      </c>
      <c r="D153" s="160" t="s">
        <v>138</v>
      </c>
      <c r="E153" s="161" t="s">
        <v>1577</v>
      </c>
      <c r="F153" s="162" t="s">
        <v>1578</v>
      </c>
      <c r="G153" s="163" t="s">
        <v>1116</v>
      </c>
      <c r="H153" s="164" t="n">
        <v>2</v>
      </c>
      <c r="I153" s="165"/>
      <c r="J153" s="166" t="n">
        <f aca="false">ROUND(I153*H153,2)</f>
        <v>0</v>
      </c>
      <c r="K153" s="162"/>
      <c r="L153" s="23"/>
      <c r="M153" s="167"/>
      <c r="N153" s="168" t="s">
        <v>42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228</v>
      </c>
      <c r="AT153" s="171" t="s">
        <v>138</v>
      </c>
      <c r="AU153" s="171" t="s">
        <v>76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228</v>
      </c>
      <c r="BM153" s="171" t="s">
        <v>1579</v>
      </c>
    </row>
    <row r="154" s="27" customFormat="true" ht="14.4" hidden="false" customHeight="true" outlineLevel="0" collapsed="false">
      <c r="A154" s="22"/>
      <c r="B154" s="159"/>
      <c r="C154" s="160" t="s">
        <v>473</v>
      </c>
      <c r="D154" s="160" t="s">
        <v>138</v>
      </c>
      <c r="E154" s="161" t="s">
        <v>1580</v>
      </c>
      <c r="F154" s="162" t="s">
        <v>1581</v>
      </c>
      <c r="G154" s="163" t="s">
        <v>1116</v>
      </c>
      <c r="H154" s="164" t="n">
        <v>1</v>
      </c>
      <c r="I154" s="165"/>
      <c r="J154" s="166" t="n">
        <f aca="false">ROUND(I154*H154,2)</f>
        <v>0</v>
      </c>
      <c r="K154" s="162"/>
      <c r="L154" s="23"/>
      <c r="M154" s="167"/>
      <c r="N154" s="168" t="s">
        <v>42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228</v>
      </c>
      <c r="AT154" s="171" t="s">
        <v>138</v>
      </c>
      <c r="AU154" s="171" t="s">
        <v>76</v>
      </c>
      <c r="AY154" s="3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6</v>
      </c>
      <c r="BK154" s="172" t="n">
        <f aca="false">ROUND(I154*H154,2)</f>
        <v>0</v>
      </c>
      <c r="BL154" s="3" t="s">
        <v>228</v>
      </c>
      <c r="BM154" s="171" t="s">
        <v>1582</v>
      </c>
    </row>
    <row r="155" s="27" customFormat="true" ht="19.8" hidden="false" customHeight="true" outlineLevel="0" collapsed="false">
      <c r="A155" s="22"/>
      <c r="B155" s="159"/>
      <c r="C155" s="160" t="s">
        <v>478</v>
      </c>
      <c r="D155" s="160" t="s">
        <v>138</v>
      </c>
      <c r="E155" s="161" t="s">
        <v>1583</v>
      </c>
      <c r="F155" s="162" t="s">
        <v>1584</v>
      </c>
      <c r="G155" s="163" t="s">
        <v>1116</v>
      </c>
      <c r="H155" s="164" t="n">
        <v>1</v>
      </c>
      <c r="I155" s="165"/>
      <c r="J155" s="166" t="n">
        <f aca="false">ROUND(I155*H155,2)</f>
        <v>0</v>
      </c>
      <c r="K155" s="162"/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228</v>
      </c>
      <c r="AT155" s="171" t="s">
        <v>138</v>
      </c>
      <c r="AU155" s="171" t="s">
        <v>76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228</v>
      </c>
      <c r="BM155" s="171" t="s">
        <v>1585</v>
      </c>
    </row>
    <row r="156" s="27" customFormat="true" ht="14.4" hidden="false" customHeight="true" outlineLevel="0" collapsed="false">
      <c r="A156" s="22"/>
      <c r="B156" s="159"/>
      <c r="C156" s="160" t="s">
        <v>484</v>
      </c>
      <c r="D156" s="160" t="s">
        <v>138</v>
      </c>
      <c r="E156" s="161" t="s">
        <v>1586</v>
      </c>
      <c r="F156" s="162" t="s">
        <v>1587</v>
      </c>
      <c r="G156" s="163" t="s">
        <v>1116</v>
      </c>
      <c r="H156" s="164" t="n">
        <v>2</v>
      </c>
      <c r="I156" s="165"/>
      <c r="J156" s="166" t="n">
        <f aca="false">ROUND(I156*H156,2)</f>
        <v>0</v>
      </c>
      <c r="K156" s="162"/>
      <c r="L156" s="23"/>
      <c r="M156" s="167"/>
      <c r="N156" s="168" t="s">
        <v>42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228</v>
      </c>
      <c r="AT156" s="171" t="s">
        <v>138</v>
      </c>
      <c r="AU156" s="171" t="s">
        <v>76</v>
      </c>
      <c r="AY156" s="3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228</v>
      </c>
      <c r="BM156" s="171" t="s">
        <v>1588</v>
      </c>
    </row>
    <row r="157" s="27" customFormat="true" ht="14.4" hidden="false" customHeight="true" outlineLevel="0" collapsed="false">
      <c r="A157" s="22"/>
      <c r="B157" s="159"/>
      <c r="C157" s="160" t="s">
        <v>489</v>
      </c>
      <c r="D157" s="160" t="s">
        <v>138</v>
      </c>
      <c r="E157" s="161" t="s">
        <v>1589</v>
      </c>
      <c r="F157" s="162" t="s">
        <v>1590</v>
      </c>
      <c r="G157" s="163" t="s">
        <v>259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2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228</v>
      </c>
      <c r="AT157" s="171" t="s">
        <v>138</v>
      </c>
      <c r="AU157" s="171" t="s">
        <v>76</v>
      </c>
      <c r="AY157" s="3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6</v>
      </c>
      <c r="BK157" s="172" t="n">
        <f aca="false">ROUND(I157*H157,2)</f>
        <v>0</v>
      </c>
      <c r="BL157" s="3" t="s">
        <v>228</v>
      </c>
      <c r="BM157" s="171" t="s">
        <v>1591</v>
      </c>
    </row>
    <row r="158" s="27" customFormat="true" ht="14.4" hidden="false" customHeight="true" outlineLevel="0" collapsed="false">
      <c r="A158" s="22"/>
      <c r="B158" s="159"/>
      <c r="C158" s="160" t="s">
        <v>496</v>
      </c>
      <c r="D158" s="160" t="s">
        <v>138</v>
      </c>
      <c r="E158" s="161" t="s">
        <v>1592</v>
      </c>
      <c r="F158" s="162" t="s">
        <v>1593</v>
      </c>
      <c r="G158" s="163" t="s">
        <v>259</v>
      </c>
      <c r="H158" s="164" t="n">
        <v>1</v>
      </c>
      <c r="I158" s="165"/>
      <c r="J158" s="166" t="n">
        <f aca="false">ROUND(I158*H158,2)</f>
        <v>0</v>
      </c>
      <c r="K158" s="162"/>
      <c r="L158" s="23"/>
      <c r="M158" s="167"/>
      <c r="N158" s="168" t="s">
        <v>42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228</v>
      </c>
      <c r="AT158" s="171" t="s">
        <v>138</v>
      </c>
      <c r="AU158" s="171" t="s">
        <v>76</v>
      </c>
      <c r="AY158" s="3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228</v>
      </c>
      <c r="BM158" s="171" t="s">
        <v>1594</v>
      </c>
    </row>
    <row r="159" s="27" customFormat="true" ht="14.4" hidden="false" customHeight="true" outlineLevel="0" collapsed="false">
      <c r="A159" s="22"/>
      <c r="B159" s="159"/>
      <c r="C159" s="160" t="s">
        <v>505</v>
      </c>
      <c r="D159" s="160" t="s">
        <v>138</v>
      </c>
      <c r="E159" s="161" t="s">
        <v>1595</v>
      </c>
      <c r="F159" s="162" t="s">
        <v>1596</v>
      </c>
      <c r="G159" s="163" t="s">
        <v>259</v>
      </c>
      <c r="H159" s="164" t="n">
        <v>1</v>
      </c>
      <c r="I159" s="165"/>
      <c r="J159" s="166" t="n">
        <f aca="false">ROUND(I159*H159,2)</f>
        <v>0</v>
      </c>
      <c r="K159" s="162"/>
      <c r="L159" s="23"/>
      <c r="M159" s="167"/>
      <c r="N159" s="168" t="s">
        <v>42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228</v>
      </c>
      <c r="AT159" s="171" t="s">
        <v>138</v>
      </c>
      <c r="AU159" s="171" t="s">
        <v>76</v>
      </c>
      <c r="AY159" s="3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6</v>
      </c>
      <c r="BK159" s="172" t="n">
        <f aca="false">ROUND(I159*H159,2)</f>
        <v>0</v>
      </c>
      <c r="BL159" s="3" t="s">
        <v>228</v>
      </c>
      <c r="BM159" s="171" t="s">
        <v>1597</v>
      </c>
    </row>
    <row r="160" s="27" customFormat="true" ht="14.4" hidden="false" customHeight="true" outlineLevel="0" collapsed="false">
      <c r="A160" s="22"/>
      <c r="B160" s="159"/>
      <c r="C160" s="160" t="s">
        <v>510</v>
      </c>
      <c r="D160" s="160" t="s">
        <v>138</v>
      </c>
      <c r="E160" s="161" t="s">
        <v>1598</v>
      </c>
      <c r="F160" s="162" t="s">
        <v>1599</v>
      </c>
      <c r="G160" s="163" t="s">
        <v>1116</v>
      </c>
      <c r="H160" s="164" t="n">
        <v>2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228</v>
      </c>
      <c r="AT160" s="171" t="s">
        <v>138</v>
      </c>
      <c r="AU160" s="171" t="s">
        <v>76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228</v>
      </c>
      <c r="BM160" s="171" t="s">
        <v>1600</v>
      </c>
    </row>
    <row r="161" s="145" customFormat="true" ht="25.9" hidden="false" customHeight="true" outlineLevel="0" collapsed="false">
      <c r="B161" s="146"/>
      <c r="D161" s="147" t="s">
        <v>70</v>
      </c>
      <c r="E161" s="148" t="s">
        <v>1304</v>
      </c>
      <c r="F161" s="148" t="s">
        <v>1601</v>
      </c>
      <c r="I161" s="149"/>
      <c r="J161" s="150" t="n">
        <f aca="false">BK161</f>
        <v>0</v>
      </c>
      <c r="L161" s="146"/>
      <c r="M161" s="151"/>
      <c r="N161" s="152"/>
      <c r="O161" s="152"/>
      <c r="P161" s="153" t="n">
        <f aca="false">SUM(P162:P177)</f>
        <v>0</v>
      </c>
      <c r="Q161" s="152"/>
      <c r="R161" s="153" t="n">
        <f aca="false">SUM(R162:R177)</f>
        <v>0</v>
      </c>
      <c r="S161" s="152"/>
      <c r="T161" s="154" t="n">
        <f aca="false">SUM(T162:T177)</f>
        <v>0</v>
      </c>
      <c r="AR161" s="147" t="s">
        <v>76</v>
      </c>
      <c r="AT161" s="155" t="s">
        <v>70</v>
      </c>
      <c r="AU161" s="155" t="s">
        <v>71</v>
      </c>
      <c r="AY161" s="147" t="s">
        <v>136</v>
      </c>
      <c r="BK161" s="156" t="n">
        <f aca="false">SUM(BK162:BK177)</f>
        <v>0</v>
      </c>
    </row>
    <row r="162" s="27" customFormat="true" ht="14.4" hidden="false" customHeight="true" outlineLevel="0" collapsed="false">
      <c r="A162" s="22"/>
      <c r="B162" s="159"/>
      <c r="C162" s="160" t="s">
        <v>516</v>
      </c>
      <c r="D162" s="160" t="s">
        <v>138</v>
      </c>
      <c r="E162" s="161" t="s">
        <v>1602</v>
      </c>
      <c r="F162" s="162" t="s">
        <v>1603</v>
      </c>
      <c r="G162" s="163" t="s">
        <v>172</v>
      </c>
      <c r="H162" s="164" t="n">
        <v>80</v>
      </c>
      <c r="I162" s="165"/>
      <c r="J162" s="166" t="n">
        <f aca="false">ROUND(I162*H162,2)</f>
        <v>0</v>
      </c>
      <c r="K162" s="162"/>
      <c r="L162" s="23"/>
      <c r="M162" s="167"/>
      <c r="N162" s="168" t="s">
        <v>42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228</v>
      </c>
      <c r="AT162" s="171" t="s">
        <v>138</v>
      </c>
      <c r="AU162" s="171" t="s">
        <v>76</v>
      </c>
      <c r="AY162" s="3" t="s">
        <v>13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6</v>
      </c>
      <c r="BK162" s="172" t="n">
        <f aca="false">ROUND(I162*H162,2)</f>
        <v>0</v>
      </c>
      <c r="BL162" s="3" t="s">
        <v>228</v>
      </c>
      <c r="BM162" s="171" t="s">
        <v>1604</v>
      </c>
    </row>
    <row r="163" s="27" customFormat="true" ht="14.4" hidden="false" customHeight="true" outlineLevel="0" collapsed="false">
      <c r="A163" s="22"/>
      <c r="B163" s="159"/>
      <c r="C163" s="160" t="s">
        <v>522</v>
      </c>
      <c r="D163" s="160" t="s">
        <v>138</v>
      </c>
      <c r="E163" s="161" t="s">
        <v>1605</v>
      </c>
      <c r="F163" s="162" t="s">
        <v>1606</v>
      </c>
      <c r="G163" s="163" t="s">
        <v>172</v>
      </c>
      <c r="H163" s="164" t="n">
        <v>80</v>
      </c>
      <c r="I163" s="165"/>
      <c r="J163" s="166" t="n">
        <f aca="false">ROUND(I163*H163,2)</f>
        <v>0</v>
      </c>
      <c r="K163" s="162"/>
      <c r="L163" s="23"/>
      <c r="M163" s="167"/>
      <c r="N163" s="168" t="s">
        <v>42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228</v>
      </c>
      <c r="AT163" s="171" t="s">
        <v>138</v>
      </c>
      <c r="AU163" s="171" t="s">
        <v>76</v>
      </c>
      <c r="AY163" s="3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6</v>
      </c>
      <c r="BK163" s="172" t="n">
        <f aca="false">ROUND(I163*H163,2)</f>
        <v>0</v>
      </c>
      <c r="BL163" s="3" t="s">
        <v>228</v>
      </c>
      <c r="BM163" s="171" t="s">
        <v>1607</v>
      </c>
    </row>
    <row r="164" s="27" customFormat="true" ht="14.4" hidden="false" customHeight="true" outlineLevel="0" collapsed="false">
      <c r="A164" s="22"/>
      <c r="B164" s="159"/>
      <c r="C164" s="188" t="s">
        <v>526</v>
      </c>
      <c r="D164" s="188" t="s">
        <v>246</v>
      </c>
      <c r="E164" s="189" t="s">
        <v>1608</v>
      </c>
      <c r="F164" s="190" t="s">
        <v>1609</v>
      </c>
      <c r="G164" s="191" t="s">
        <v>1050</v>
      </c>
      <c r="H164" s="192" t="n">
        <v>30</v>
      </c>
      <c r="I164" s="193"/>
      <c r="J164" s="194" t="n">
        <f aca="false">ROUND(I164*H164,2)</f>
        <v>0</v>
      </c>
      <c r="K164" s="190"/>
      <c r="L164" s="195"/>
      <c r="M164" s="196"/>
      <c r="N164" s="197" t="s">
        <v>42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313</v>
      </c>
      <c r="AT164" s="171" t="s">
        <v>246</v>
      </c>
      <c r="AU164" s="171" t="s">
        <v>76</v>
      </c>
      <c r="AY164" s="3" t="s">
        <v>13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6</v>
      </c>
      <c r="BK164" s="172" t="n">
        <f aca="false">ROUND(I164*H164,2)</f>
        <v>0</v>
      </c>
      <c r="BL164" s="3" t="s">
        <v>228</v>
      </c>
      <c r="BM164" s="171" t="s">
        <v>1610</v>
      </c>
    </row>
    <row r="165" s="27" customFormat="true" ht="14.4" hidden="false" customHeight="true" outlineLevel="0" collapsed="false">
      <c r="A165" s="22"/>
      <c r="B165" s="159"/>
      <c r="C165" s="160" t="s">
        <v>532</v>
      </c>
      <c r="D165" s="160" t="s">
        <v>138</v>
      </c>
      <c r="E165" s="161" t="s">
        <v>1611</v>
      </c>
      <c r="F165" s="162" t="s">
        <v>1612</v>
      </c>
      <c r="G165" s="163" t="s">
        <v>1116</v>
      </c>
      <c r="H165" s="164" t="n">
        <v>10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228</v>
      </c>
      <c r="AT165" s="171" t="s">
        <v>138</v>
      </c>
      <c r="AU165" s="171" t="s">
        <v>76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228</v>
      </c>
      <c r="BM165" s="171" t="s">
        <v>1613</v>
      </c>
    </row>
    <row r="166" s="27" customFormat="true" ht="14.4" hidden="false" customHeight="true" outlineLevel="0" collapsed="false">
      <c r="A166" s="22"/>
      <c r="B166" s="159"/>
      <c r="C166" s="160" t="s">
        <v>538</v>
      </c>
      <c r="D166" s="160" t="s">
        <v>138</v>
      </c>
      <c r="E166" s="161" t="s">
        <v>1614</v>
      </c>
      <c r="F166" s="162" t="s">
        <v>1615</v>
      </c>
      <c r="G166" s="163" t="s">
        <v>1116</v>
      </c>
      <c r="H166" s="164" t="n">
        <v>24</v>
      </c>
      <c r="I166" s="165"/>
      <c r="J166" s="166" t="n">
        <f aca="false">ROUND(I166*H166,2)</f>
        <v>0</v>
      </c>
      <c r="K166" s="162"/>
      <c r="L166" s="23"/>
      <c r="M166" s="167"/>
      <c r="N166" s="168" t="s">
        <v>42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228</v>
      </c>
      <c r="AT166" s="171" t="s">
        <v>138</v>
      </c>
      <c r="AU166" s="171" t="s">
        <v>76</v>
      </c>
      <c r="AY166" s="3" t="s">
        <v>13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6</v>
      </c>
      <c r="BK166" s="172" t="n">
        <f aca="false">ROUND(I166*H166,2)</f>
        <v>0</v>
      </c>
      <c r="BL166" s="3" t="s">
        <v>228</v>
      </c>
      <c r="BM166" s="171" t="s">
        <v>1616</v>
      </c>
    </row>
    <row r="167" s="27" customFormat="true" ht="14.4" hidden="false" customHeight="true" outlineLevel="0" collapsed="false">
      <c r="A167" s="22"/>
      <c r="B167" s="159"/>
      <c r="C167" s="160" t="s">
        <v>542</v>
      </c>
      <c r="D167" s="160" t="s">
        <v>138</v>
      </c>
      <c r="E167" s="161" t="s">
        <v>1617</v>
      </c>
      <c r="F167" s="162" t="s">
        <v>1618</v>
      </c>
      <c r="G167" s="163" t="s">
        <v>172</v>
      </c>
      <c r="H167" s="164" t="n">
        <v>40</v>
      </c>
      <c r="I167" s="165"/>
      <c r="J167" s="166" t="n">
        <f aca="false">ROUND(I167*H167,2)</f>
        <v>0</v>
      </c>
      <c r="K167" s="162"/>
      <c r="L167" s="23"/>
      <c r="M167" s="167"/>
      <c r="N167" s="168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228</v>
      </c>
      <c r="AT167" s="171" t="s">
        <v>138</v>
      </c>
      <c r="AU167" s="171" t="s">
        <v>76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228</v>
      </c>
      <c r="BM167" s="171" t="s">
        <v>1619</v>
      </c>
    </row>
    <row r="168" s="27" customFormat="true" ht="19.8" hidden="false" customHeight="true" outlineLevel="0" collapsed="false">
      <c r="A168" s="22"/>
      <c r="B168" s="159"/>
      <c r="C168" s="160" t="s">
        <v>546</v>
      </c>
      <c r="D168" s="160" t="s">
        <v>138</v>
      </c>
      <c r="E168" s="161" t="s">
        <v>1620</v>
      </c>
      <c r="F168" s="162" t="s">
        <v>1621</v>
      </c>
      <c r="G168" s="163" t="s">
        <v>172</v>
      </c>
      <c r="H168" s="164" t="n">
        <v>40</v>
      </c>
      <c r="I168" s="165"/>
      <c r="J168" s="166" t="n">
        <f aca="false">ROUND(I168*H168,2)</f>
        <v>0</v>
      </c>
      <c r="K168" s="162"/>
      <c r="L168" s="23"/>
      <c r="M168" s="167"/>
      <c r="N168" s="168" t="s">
        <v>42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228</v>
      </c>
      <c r="AT168" s="171" t="s">
        <v>138</v>
      </c>
      <c r="AU168" s="171" t="s">
        <v>76</v>
      </c>
      <c r="AY168" s="3" t="s">
        <v>13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6</v>
      </c>
      <c r="BK168" s="172" t="n">
        <f aca="false">ROUND(I168*H168,2)</f>
        <v>0</v>
      </c>
      <c r="BL168" s="3" t="s">
        <v>228</v>
      </c>
      <c r="BM168" s="171" t="s">
        <v>1622</v>
      </c>
    </row>
    <row r="169" s="27" customFormat="true" ht="14.4" hidden="false" customHeight="true" outlineLevel="0" collapsed="false">
      <c r="A169" s="22"/>
      <c r="B169" s="159"/>
      <c r="C169" s="160" t="s">
        <v>549</v>
      </c>
      <c r="D169" s="160" t="s">
        <v>138</v>
      </c>
      <c r="E169" s="161" t="s">
        <v>1623</v>
      </c>
      <c r="F169" s="162" t="s">
        <v>1624</v>
      </c>
      <c r="G169" s="163" t="s">
        <v>172</v>
      </c>
      <c r="H169" s="164" t="n">
        <v>30</v>
      </c>
      <c r="I169" s="165"/>
      <c r="J169" s="166" t="n">
        <f aca="false">ROUND(I169*H169,2)</f>
        <v>0</v>
      </c>
      <c r="K169" s="162"/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228</v>
      </c>
      <c r="AT169" s="171" t="s">
        <v>138</v>
      </c>
      <c r="AU169" s="171" t="s">
        <v>76</v>
      </c>
      <c r="AY169" s="3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228</v>
      </c>
      <c r="BM169" s="171" t="s">
        <v>1625</v>
      </c>
    </row>
    <row r="170" s="27" customFormat="true" ht="14.4" hidden="false" customHeight="true" outlineLevel="0" collapsed="false">
      <c r="A170" s="22"/>
      <c r="B170" s="159"/>
      <c r="C170" s="160" t="s">
        <v>552</v>
      </c>
      <c r="D170" s="160" t="s">
        <v>138</v>
      </c>
      <c r="E170" s="161" t="s">
        <v>1626</v>
      </c>
      <c r="F170" s="162" t="s">
        <v>1627</v>
      </c>
      <c r="G170" s="163" t="s">
        <v>161</v>
      </c>
      <c r="H170" s="164" t="n">
        <v>100</v>
      </c>
      <c r="I170" s="165"/>
      <c r="J170" s="166" t="n">
        <f aca="false">ROUND(I170*H170,2)</f>
        <v>0</v>
      </c>
      <c r="K170" s="162"/>
      <c r="L170" s="23"/>
      <c r="M170" s="167"/>
      <c r="N170" s="168" t="s">
        <v>42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228</v>
      </c>
      <c r="AT170" s="171" t="s">
        <v>138</v>
      </c>
      <c r="AU170" s="171" t="s">
        <v>76</v>
      </c>
      <c r="AY170" s="3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6</v>
      </c>
      <c r="BK170" s="172" t="n">
        <f aca="false">ROUND(I170*H170,2)</f>
        <v>0</v>
      </c>
      <c r="BL170" s="3" t="s">
        <v>228</v>
      </c>
      <c r="BM170" s="171" t="s">
        <v>1628</v>
      </c>
    </row>
    <row r="171" s="27" customFormat="true" ht="14.4" hidden="false" customHeight="true" outlineLevel="0" collapsed="false">
      <c r="A171" s="22"/>
      <c r="B171" s="159"/>
      <c r="C171" s="160" t="s">
        <v>556</v>
      </c>
      <c r="D171" s="160" t="s">
        <v>138</v>
      </c>
      <c r="E171" s="161" t="s">
        <v>1629</v>
      </c>
      <c r="F171" s="162" t="s">
        <v>1630</v>
      </c>
      <c r="G171" s="163" t="s">
        <v>161</v>
      </c>
      <c r="H171" s="164" t="n">
        <v>2</v>
      </c>
      <c r="I171" s="165"/>
      <c r="J171" s="166" t="n">
        <f aca="false">ROUND(I171*H171,2)</f>
        <v>0</v>
      </c>
      <c r="K171" s="162"/>
      <c r="L171" s="23"/>
      <c r="M171" s="167"/>
      <c r="N171" s="168" t="s">
        <v>42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228</v>
      </c>
      <c r="AT171" s="171" t="s">
        <v>138</v>
      </c>
      <c r="AU171" s="171" t="s">
        <v>76</v>
      </c>
      <c r="AY171" s="3" t="s">
        <v>13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6</v>
      </c>
      <c r="BK171" s="172" t="n">
        <f aca="false">ROUND(I171*H171,2)</f>
        <v>0</v>
      </c>
      <c r="BL171" s="3" t="s">
        <v>228</v>
      </c>
      <c r="BM171" s="171" t="s">
        <v>1631</v>
      </c>
    </row>
    <row r="172" s="27" customFormat="true" ht="14.4" hidden="false" customHeight="true" outlineLevel="0" collapsed="false">
      <c r="A172" s="22"/>
      <c r="B172" s="159"/>
      <c r="C172" s="160" t="s">
        <v>559</v>
      </c>
      <c r="D172" s="160" t="s">
        <v>138</v>
      </c>
      <c r="E172" s="161" t="s">
        <v>1632</v>
      </c>
      <c r="F172" s="162" t="s">
        <v>1633</v>
      </c>
      <c r="G172" s="163" t="s">
        <v>172</v>
      </c>
      <c r="H172" s="164" t="n">
        <v>40</v>
      </c>
      <c r="I172" s="165"/>
      <c r="J172" s="166" t="n">
        <f aca="false">ROUND(I172*H172,2)</f>
        <v>0</v>
      </c>
      <c r="K172" s="162"/>
      <c r="L172" s="23"/>
      <c r="M172" s="167"/>
      <c r="N172" s="168" t="s">
        <v>42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228</v>
      </c>
      <c r="AT172" s="171" t="s">
        <v>138</v>
      </c>
      <c r="AU172" s="171" t="s">
        <v>76</v>
      </c>
      <c r="AY172" s="3" t="s">
        <v>13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6</v>
      </c>
      <c r="BK172" s="172" t="n">
        <f aca="false">ROUND(I172*H172,2)</f>
        <v>0</v>
      </c>
      <c r="BL172" s="3" t="s">
        <v>228</v>
      </c>
      <c r="BM172" s="171" t="s">
        <v>1634</v>
      </c>
    </row>
    <row r="173" s="27" customFormat="true" ht="14.4" hidden="false" customHeight="true" outlineLevel="0" collapsed="false">
      <c r="A173" s="22"/>
      <c r="B173" s="159"/>
      <c r="C173" s="160" t="s">
        <v>563</v>
      </c>
      <c r="D173" s="160" t="s">
        <v>138</v>
      </c>
      <c r="E173" s="161" t="s">
        <v>1635</v>
      </c>
      <c r="F173" s="162" t="s">
        <v>1636</v>
      </c>
      <c r="G173" s="163" t="s">
        <v>172</v>
      </c>
      <c r="H173" s="164" t="n">
        <v>120</v>
      </c>
      <c r="I173" s="165"/>
      <c r="J173" s="166" t="n">
        <f aca="false">ROUND(I173*H173,2)</f>
        <v>0</v>
      </c>
      <c r="K173" s="162"/>
      <c r="L173" s="23"/>
      <c r="M173" s="167"/>
      <c r="N173" s="168" t="s">
        <v>42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228</v>
      </c>
      <c r="AT173" s="171" t="s">
        <v>138</v>
      </c>
      <c r="AU173" s="171" t="s">
        <v>76</v>
      </c>
      <c r="AY173" s="3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6</v>
      </c>
      <c r="BK173" s="172" t="n">
        <f aca="false">ROUND(I173*H173,2)</f>
        <v>0</v>
      </c>
      <c r="BL173" s="3" t="s">
        <v>228</v>
      </c>
      <c r="BM173" s="171" t="s">
        <v>1637</v>
      </c>
    </row>
    <row r="174" s="27" customFormat="true" ht="14.4" hidden="false" customHeight="true" outlineLevel="0" collapsed="false">
      <c r="A174" s="22"/>
      <c r="B174" s="159"/>
      <c r="C174" s="160" t="s">
        <v>566</v>
      </c>
      <c r="D174" s="160" t="s">
        <v>138</v>
      </c>
      <c r="E174" s="161" t="s">
        <v>1638</v>
      </c>
      <c r="F174" s="162" t="s">
        <v>1639</v>
      </c>
      <c r="G174" s="163" t="s">
        <v>155</v>
      </c>
      <c r="H174" s="164" t="n">
        <v>1</v>
      </c>
      <c r="I174" s="165"/>
      <c r="J174" s="166" t="n">
        <f aca="false">ROUND(I174*H174,2)</f>
        <v>0</v>
      </c>
      <c r="K174" s="162"/>
      <c r="L174" s="23"/>
      <c r="M174" s="167"/>
      <c r="N174" s="168" t="s">
        <v>42</v>
      </c>
      <c r="O174" s="55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228</v>
      </c>
      <c r="AT174" s="171" t="s">
        <v>138</v>
      </c>
      <c r="AU174" s="171" t="s">
        <v>76</v>
      </c>
      <c r="AY174" s="3" t="s">
        <v>13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6</v>
      </c>
      <c r="BK174" s="172" t="n">
        <f aca="false">ROUND(I174*H174,2)</f>
        <v>0</v>
      </c>
      <c r="BL174" s="3" t="s">
        <v>228</v>
      </c>
      <c r="BM174" s="171" t="s">
        <v>1640</v>
      </c>
    </row>
    <row r="175" s="27" customFormat="true" ht="14.4" hidden="false" customHeight="true" outlineLevel="0" collapsed="false">
      <c r="A175" s="22"/>
      <c r="B175" s="159"/>
      <c r="C175" s="160" t="s">
        <v>573</v>
      </c>
      <c r="D175" s="160" t="s">
        <v>138</v>
      </c>
      <c r="E175" s="161" t="s">
        <v>1641</v>
      </c>
      <c r="F175" s="162" t="s">
        <v>1642</v>
      </c>
      <c r="G175" s="163" t="s">
        <v>155</v>
      </c>
      <c r="H175" s="164" t="n">
        <v>2</v>
      </c>
      <c r="I175" s="165"/>
      <c r="J175" s="166" t="n">
        <f aca="false">ROUND(I175*H175,2)</f>
        <v>0</v>
      </c>
      <c r="K175" s="162"/>
      <c r="L175" s="23"/>
      <c r="M175" s="167"/>
      <c r="N175" s="168" t="s">
        <v>42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228</v>
      </c>
      <c r="AT175" s="171" t="s">
        <v>138</v>
      </c>
      <c r="AU175" s="171" t="s">
        <v>76</v>
      </c>
      <c r="AY175" s="3" t="s">
        <v>13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6</v>
      </c>
      <c r="BK175" s="172" t="n">
        <f aca="false">ROUND(I175*H175,2)</f>
        <v>0</v>
      </c>
      <c r="BL175" s="3" t="s">
        <v>228</v>
      </c>
      <c r="BM175" s="171" t="s">
        <v>1643</v>
      </c>
    </row>
    <row r="176" s="27" customFormat="true" ht="22.2" hidden="false" customHeight="true" outlineLevel="0" collapsed="false">
      <c r="A176" s="22"/>
      <c r="B176" s="159"/>
      <c r="C176" s="160" t="s">
        <v>579</v>
      </c>
      <c r="D176" s="160" t="s">
        <v>138</v>
      </c>
      <c r="E176" s="161" t="s">
        <v>1644</v>
      </c>
      <c r="F176" s="162" t="s">
        <v>1645</v>
      </c>
      <c r="G176" s="163" t="s">
        <v>155</v>
      </c>
      <c r="H176" s="164" t="n">
        <v>0.5</v>
      </c>
      <c r="I176" s="165"/>
      <c r="J176" s="166" t="n">
        <f aca="false">ROUND(I176*H176,2)</f>
        <v>0</v>
      </c>
      <c r="K176" s="162"/>
      <c r="L176" s="23"/>
      <c r="M176" s="167"/>
      <c r="N176" s="168" t="s">
        <v>42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228</v>
      </c>
      <c r="AT176" s="171" t="s">
        <v>138</v>
      </c>
      <c r="AU176" s="171" t="s">
        <v>76</v>
      </c>
      <c r="AY176" s="3" t="s">
        <v>13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6</v>
      </c>
      <c r="BK176" s="172" t="n">
        <f aca="false">ROUND(I176*H176,2)</f>
        <v>0</v>
      </c>
      <c r="BL176" s="3" t="s">
        <v>228</v>
      </c>
      <c r="BM176" s="171" t="s">
        <v>1646</v>
      </c>
    </row>
    <row r="177" s="27" customFormat="true" ht="14.4" hidden="false" customHeight="true" outlineLevel="0" collapsed="false">
      <c r="A177" s="22"/>
      <c r="B177" s="159"/>
      <c r="C177" s="160" t="s">
        <v>584</v>
      </c>
      <c r="D177" s="160" t="s">
        <v>138</v>
      </c>
      <c r="E177" s="161" t="s">
        <v>1647</v>
      </c>
      <c r="F177" s="162" t="s">
        <v>1648</v>
      </c>
      <c r="G177" s="163" t="s">
        <v>1116</v>
      </c>
      <c r="H177" s="164" t="n">
        <v>0.5</v>
      </c>
      <c r="I177" s="165"/>
      <c r="J177" s="166" t="n">
        <f aca="false">ROUND(I177*H177,2)</f>
        <v>0</v>
      </c>
      <c r="K177" s="162"/>
      <c r="L177" s="23"/>
      <c r="M177" s="223"/>
      <c r="N177" s="224" t="s">
        <v>42</v>
      </c>
      <c r="O177" s="221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228</v>
      </c>
      <c r="AT177" s="171" t="s">
        <v>138</v>
      </c>
      <c r="AU177" s="171" t="s">
        <v>76</v>
      </c>
      <c r="AY177" s="3" t="s">
        <v>13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6</v>
      </c>
      <c r="BK177" s="172" t="n">
        <f aca="false">ROUND(I177*H177,2)</f>
        <v>0</v>
      </c>
      <c r="BL177" s="3" t="s">
        <v>228</v>
      </c>
      <c r="BM177" s="171" t="s">
        <v>1649</v>
      </c>
    </row>
    <row r="178" s="27" customFormat="true" ht="6.95" hidden="false" customHeight="true" outlineLevel="0" collapsed="false">
      <c r="A178" s="22"/>
      <c r="B178" s="39"/>
      <c r="C178" s="40"/>
      <c r="D178" s="40"/>
      <c r="E178" s="40"/>
      <c r="F178" s="40"/>
      <c r="G178" s="40"/>
      <c r="H178" s="40"/>
      <c r="I178" s="40"/>
      <c r="J178" s="40"/>
      <c r="K178" s="40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87:K17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4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1" t="s">
        <v>165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4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8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8:BE174)),  2)</f>
        <v>0</v>
      </c>
      <c r="G33" s="22"/>
      <c r="H33" s="22"/>
      <c r="I33" s="113" t="n">
        <v>0.21</v>
      </c>
      <c r="J33" s="112" t="n">
        <f aca="false">ROUND(((SUM(BE88:BE17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8:BF174)),  2)</f>
        <v>0</v>
      </c>
      <c r="G34" s="22"/>
      <c r="H34" s="22"/>
      <c r="I34" s="113" t="n">
        <v>0.15</v>
      </c>
      <c r="J34" s="112" t="n">
        <f aca="false">ROUND(((SUM(BF88:BF17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8:BG17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8:BH17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8:BI17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4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6" hidden="false" customHeight="true" outlineLevel="0" collapsed="false">
      <c r="A50" s="22"/>
      <c r="B50" s="23"/>
      <c r="C50" s="22"/>
      <c r="D50" s="22"/>
      <c r="E50" s="101" t="str">
        <f aca="false">E9</f>
        <v>6 - Slaboproud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6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6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95" hidden="false" customHeight="true" outlineLevel="0" collapsed="false">
      <c r="B60" s="125"/>
      <c r="D60" s="126" t="s">
        <v>1651</v>
      </c>
      <c r="E60" s="127"/>
      <c r="F60" s="127"/>
      <c r="G60" s="127"/>
      <c r="H60" s="127"/>
      <c r="I60" s="127"/>
      <c r="J60" s="128" t="n">
        <f aca="false">J89</f>
        <v>0</v>
      </c>
      <c r="L60" s="125"/>
    </row>
    <row r="61" s="124" customFormat="true" ht="24.95" hidden="false" customHeight="true" outlineLevel="0" collapsed="false">
      <c r="B61" s="125"/>
      <c r="D61" s="126" t="s">
        <v>1398</v>
      </c>
      <c r="E61" s="127"/>
      <c r="F61" s="127"/>
      <c r="G61" s="127"/>
      <c r="H61" s="127"/>
      <c r="I61" s="127"/>
      <c r="J61" s="128" t="n">
        <f aca="false">J105</f>
        <v>0</v>
      </c>
      <c r="L61" s="125"/>
    </row>
    <row r="62" s="124" customFormat="true" ht="24.95" hidden="false" customHeight="true" outlineLevel="0" collapsed="false">
      <c r="B62" s="125"/>
      <c r="D62" s="126" t="s">
        <v>1652</v>
      </c>
      <c r="E62" s="127"/>
      <c r="F62" s="127"/>
      <c r="G62" s="127"/>
      <c r="H62" s="127"/>
      <c r="I62" s="127"/>
      <c r="J62" s="128" t="n">
        <f aca="false">J116</f>
        <v>0</v>
      </c>
      <c r="L62" s="125"/>
    </row>
    <row r="63" s="124" customFormat="true" ht="24.95" hidden="false" customHeight="true" outlineLevel="0" collapsed="false">
      <c r="B63" s="125"/>
      <c r="D63" s="126" t="s">
        <v>1653</v>
      </c>
      <c r="E63" s="127"/>
      <c r="F63" s="127"/>
      <c r="G63" s="127"/>
      <c r="H63" s="127"/>
      <c r="I63" s="127"/>
      <c r="J63" s="128" t="n">
        <f aca="false">J122</f>
        <v>0</v>
      </c>
      <c r="L63" s="125"/>
    </row>
    <row r="64" s="124" customFormat="true" ht="24.95" hidden="false" customHeight="true" outlineLevel="0" collapsed="false">
      <c r="B64" s="125"/>
      <c r="D64" s="126" t="s">
        <v>1654</v>
      </c>
      <c r="E64" s="127"/>
      <c r="F64" s="127"/>
      <c r="G64" s="127"/>
      <c r="H64" s="127"/>
      <c r="I64" s="127"/>
      <c r="J64" s="128" t="n">
        <f aca="false">J129</f>
        <v>0</v>
      </c>
      <c r="L64" s="125"/>
    </row>
    <row r="65" s="124" customFormat="true" ht="24.95" hidden="false" customHeight="true" outlineLevel="0" collapsed="false">
      <c r="B65" s="125"/>
      <c r="D65" s="126" t="s">
        <v>1655</v>
      </c>
      <c r="E65" s="127"/>
      <c r="F65" s="127"/>
      <c r="G65" s="127"/>
      <c r="H65" s="127"/>
      <c r="I65" s="127"/>
      <c r="J65" s="128" t="n">
        <f aca="false">J133</f>
        <v>0</v>
      </c>
      <c r="L65" s="125"/>
    </row>
    <row r="66" s="124" customFormat="true" ht="24.95" hidden="false" customHeight="true" outlineLevel="0" collapsed="false">
      <c r="B66" s="125"/>
      <c r="D66" s="126" t="s">
        <v>1656</v>
      </c>
      <c r="E66" s="127"/>
      <c r="F66" s="127"/>
      <c r="G66" s="127"/>
      <c r="H66" s="127"/>
      <c r="I66" s="127"/>
      <c r="J66" s="128" t="n">
        <f aca="false">J141</f>
        <v>0</v>
      </c>
      <c r="L66" s="125"/>
    </row>
    <row r="67" s="124" customFormat="true" ht="24.95" hidden="false" customHeight="true" outlineLevel="0" collapsed="false">
      <c r="B67" s="125"/>
      <c r="D67" s="126" t="s">
        <v>1657</v>
      </c>
      <c r="E67" s="127"/>
      <c r="F67" s="127"/>
      <c r="G67" s="127"/>
      <c r="H67" s="127"/>
      <c r="I67" s="127"/>
      <c r="J67" s="128" t="n">
        <f aca="false">J148</f>
        <v>0</v>
      </c>
      <c r="L67" s="125"/>
    </row>
    <row r="68" s="124" customFormat="true" ht="24.95" hidden="false" customHeight="true" outlineLevel="0" collapsed="false">
      <c r="B68" s="125"/>
      <c r="D68" s="126" t="s">
        <v>1405</v>
      </c>
      <c r="E68" s="127"/>
      <c r="F68" s="127"/>
      <c r="G68" s="127"/>
      <c r="H68" s="127"/>
      <c r="I68" s="127"/>
      <c r="J68" s="128" t="n">
        <f aca="false">J158</f>
        <v>0</v>
      </c>
      <c r="L68" s="125"/>
    </row>
    <row r="69" s="27" customFormat="true" ht="21.8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95" hidden="false" customHeight="true" outlineLevel="0" collapsed="false">
      <c r="A75" s="22"/>
      <c r="B75" s="23"/>
      <c r="C75" s="7" t="s">
        <v>121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4.4" hidden="false" customHeight="true" outlineLevel="0" collapsed="false">
      <c r="A78" s="22"/>
      <c r="B78" s="23"/>
      <c r="C78" s="22"/>
      <c r="D78" s="22"/>
      <c r="E78" s="99" t="str">
        <f aca="false">E7</f>
        <v>Karlovy Vary, ZŠ J.A.Komenského - učebna IT, kabinet, přístupová rampa a vnitřní plošina</v>
      </c>
      <c r="F78" s="99"/>
      <c r="G78" s="99"/>
      <c r="H78" s="99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99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6" hidden="false" customHeight="true" outlineLevel="0" collapsed="false">
      <c r="A80" s="22"/>
      <c r="B80" s="23"/>
      <c r="C80" s="22"/>
      <c r="D80" s="22"/>
      <c r="E80" s="101" t="str">
        <f aca="false">E9</f>
        <v>6 - Slaboproud</v>
      </c>
      <c r="F80" s="101"/>
      <c r="G80" s="101"/>
      <c r="H80" s="101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 </v>
      </c>
      <c r="G82" s="22"/>
      <c r="H82" s="22"/>
      <c r="I82" s="15" t="s">
        <v>22</v>
      </c>
      <c r="J82" s="102" t="str">
        <f aca="false">IF(J12="","",J12)</f>
        <v>23. 1. 2024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6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Statutární město K.Vary</v>
      </c>
      <c r="G84" s="22"/>
      <c r="H84" s="22"/>
      <c r="I84" s="15" t="s">
        <v>30</v>
      </c>
      <c r="J84" s="120" t="str">
        <f aca="false">E21</f>
        <v>Porticus s.r.o. K.Vary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6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3</v>
      </c>
      <c r="J85" s="120" t="str">
        <f aca="false">E24</f>
        <v>Šimková Dita, K.Vary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0.3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0" customFormat="true" ht="29.3" hidden="false" customHeight="true" outlineLevel="0" collapsed="false">
      <c r="A87" s="134"/>
      <c r="B87" s="135"/>
      <c r="C87" s="136" t="s">
        <v>122</v>
      </c>
      <c r="D87" s="137" t="s">
        <v>56</v>
      </c>
      <c r="E87" s="137" t="s">
        <v>52</v>
      </c>
      <c r="F87" s="137" t="s">
        <v>53</v>
      </c>
      <c r="G87" s="137" t="s">
        <v>123</v>
      </c>
      <c r="H87" s="137" t="s">
        <v>124</v>
      </c>
      <c r="I87" s="137" t="s">
        <v>125</v>
      </c>
      <c r="J87" s="137" t="s">
        <v>103</v>
      </c>
      <c r="K87" s="138" t="s">
        <v>126</v>
      </c>
      <c r="L87" s="139"/>
      <c r="M87" s="62"/>
      <c r="N87" s="63" t="s">
        <v>41</v>
      </c>
      <c r="O87" s="63" t="s">
        <v>127</v>
      </c>
      <c r="P87" s="63" t="s">
        <v>128</v>
      </c>
      <c r="Q87" s="63" t="s">
        <v>129</v>
      </c>
      <c r="R87" s="63" t="s">
        <v>130</v>
      </c>
      <c r="S87" s="63" t="s">
        <v>131</v>
      </c>
      <c r="T87" s="64" t="s">
        <v>132</v>
      </c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s="27" customFormat="true" ht="22.8" hidden="false" customHeight="true" outlineLevel="0" collapsed="false">
      <c r="A88" s="22"/>
      <c r="B88" s="23"/>
      <c r="C88" s="70" t="s">
        <v>133</v>
      </c>
      <c r="D88" s="22"/>
      <c r="E88" s="22"/>
      <c r="F88" s="22"/>
      <c r="G88" s="22"/>
      <c r="H88" s="22"/>
      <c r="I88" s="22"/>
      <c r="J88" s="141" t="n">
        <f aca="false">BK88</f>
        <v>0</v>
      </c>
      <c r="K88" s="22"/>
      <c r="L88" s="23"/>
      <c r="M88" s="65"/>
      <c r="N88" s="53"/>
      <c r="O88" s="66"/>
      <c r="P88" s="142" t="n">
        <f aca="false">P89+P105+P116+P122+P129+P133+P141+P148+P158</f>
        <v>0</v>
      </c>
      <c r="Q88" s="66"/>
      <c r="R88" s="142" t="n">
        <f aca="false">R89+R105+R116+R122+R129+R133+R141+R148+R158</f>
        <v>0</v>
      </c>
      <c r="S88" s="66"/>
      <c r="T88" s="143" t="n">
        <f aca="false">T89+T105+T116+T122+T129+T133+T141+T148+T15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0</v>
      </c>
      <c r="AU88" s="3" t="s">
        <v>104</v>
      </c>
      <c r="BK88" s="144" t="n">
        <f aca="false">BK89+BK105+BK116+BK122+BK129+BK133+BK141+BK148+BK158</f>
        <v>0</v>
      </c>
    </row>
    <row r="89" s="145" customFormat="true" ht="25.9" hidden="false" customHeight="true" outlineLevel="0" collapsed="false">
      <c r="B89" s="146"/>
      <c r="D89" s="147" t="s">
        <v>70</v>
      </c>
      <c r="E89" s="148" t="s">
        <v>1103</v>
      </c>
      <c r="F89" s="148" t="s">
        <v>1658</v>
      </c>
      <c r="I89" s="149"/>
      <c r="J89" s="150" t="n">
        <f aca="false">BK89</f>
        <v>0</v>
      </c>
      <c r="L89" s="146"/>
      <c r="M89" s="151"/>
      <c r="N89" s="152"/>
      <c r="O89" s="152"/>
      <c r="P89" s="153" t="n">
        <f aca="false">SUM(P90:P104)</f>
        <v>0</v>
      </c>
      <c r="Q89" s="152"/>
      <c r="R89" s="153" t="n">
        <f aca="false">SUM(R90:R104)</f>
        <v>0</v>
      </c>
      <c r="S89" s="152"/>
      <c r="T89" s="154" t="n">
        <f aca="false">SUM(T90:T104)</f>
        <v>0</v>
      </c>
      <c r="AR89" s="147" t="s">
        <v>76</v>
      </c>
      <c r="AT89" s="155" t="s">
        <v>70</v>
      </c>
      <c r="AU89" s="155" t="s">
        <v>71</v>
      </c>
      <c r="AY89" s="147" t="s">
        <v>136</v>
      </c>
      <c r="BK89" s="156" t="n">
        <f aca="false">SUM(BK90:BK104)</f>
        <v>0</v>
      </c>
    </row>
    <row r="90" s="27" customFormat="true" ht="14.4" hidden="false" customHeight="true" outlineLevel="0" collapsed="false">
      <c r="A90" s="22"/>
      <c r="B90" s="159"/>
      <c r="C90" s="188" t="s">
        <v>76</v>
      </c>
      <c r="D90" s="188" t="s">
        <v>246</v>
      </c>
      <c r="E90" s="189" t="s">
        <v>1659</v>
      </c>
      <c r="F90" s="190" t="s">
        <v>1660</v>
      </c>
      <c r="G90" s="191" t="s">
        <v>1116</v>
      </c>
      <c r="H90" s="192" t="n">
        <v>2</v>
      </c>
      <c r="I90" s="193"/>
      <c r="J90" s="194" t="n">
        <f aca="false">ROUND(I90*H90,2)</f>
        <v>0</v>
      </c>
      <c r="K90" s="190"/>
      <c r="L90" s="195"/>
      <c r="M90" s="196"/>
      <c r="N90" s="197" t="s">
        <v>42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313</v>
      </c>
      <c r="AT90" s="171" t="s">
        <v>246</v>
      </c>
      <c r="AU90" s="171" t="s">
        <v>76</v>
      </c>
      <c r="AY90" s="3" t="s">
        <v>136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228</v>
      </c>
      <c r="BM90" s="171" t="s">
        <v>1661</v>
      </c>
    </row>
    <row r="91" s="27" customFormat="true" ht="19.8" hidden="false" customHeight="true" outlineLevel="0" collapsed="false">
      <c r="A91" s="22"/>
      <c r="B91" s="159"/>
      <c r="C91" s="188" t="s">
        <v>80</v>
      </c>
      <c r="D91" s="188" t="s">
        <v>246</v>
      </c>
      <c r="E91" s="189" t="s">
        <v>1662</v>
      </c>
      <c r="F91" s="190" t="s">
        <v>1663</v>
      </c>
      <c r="G91" s="191" t="s">
        <v>1116</v>
      </c>
      <c r="H91" s="192" t="n">
        <v>22</v>
      </c>
      <c r="I91" s="193"/>
      <c r="J91" s="194" t="n">
        <f aca="false">ROUND(I91*H91,2)</f>
        <v>0</v>
      </c>
      <c r="K91" s="190"/>
      <c r="L91" s="195"/>
      <c r="M91" s="196"/>
      <c r="N91" s="197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313</v>
      </c>
      <c r="AT91" s="171" t="s">
        <v>246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664</v>
      </c>
    </row>
    <row r="92" s="27" customFormat="true" ht="19.8" hidden="false" customHeight="true" outlineLevel="0" collapsed="false">
      <c r="A92" s="22"/>
      <c r="B92" s="159"/>
      <c r="C92" s="188" t="s">
        <v>83</v>
      </c>
      <c r="D92" s="188" t="s">
        <v>246</v>
      </c>
      <c r="E92" s="189" t="s">
        <v>1665</v>
      </c>
      <c r="F92" s="190" t="s">
        <v>1666</v>
      </c>
      <c r="G92" s="191" t="s">
        <v>1116</v>
      </c>
      <c r="H92" s="192" t="n">
        <v>40</v>
      </c>
      <c r="I92" s="193"/>
      <c r="J92" s="194" t="n">
        <f aca="false">ROUND(I92*H92,2)</f>
        <v>0</v>
      </c>
      <c r="K92" s="190"/>
      <c r="L92" s="195"/>
      <c r="M92" s="196"/>
      <c r="N92" s="197" t="s">
        <v>42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313</v>
      </c>
      <c r="AT92" s="171" t="s">
        <v>246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667</v>
      </c>
    </row>
    <row r="93" s="27" customFormat="true" ht="14.4" hidden="false" customHeight="true" outlineLevel="0" collapsed="false">
      <c r="A93" s="22"/>
      <c r="B93" s="159"/>
      <c r="C93" s="188" t="s">
        <v>86</v>
      </c>
      <c r="D93" s="188" t="s">
        <v>246</v>
      </c>
      <c r="E93" s="189" t="s">
        <v>1668</v>
      </c>
      <c r="F93" s="190" t="s">
        <v>1669</v>
      </c>
      <c r="G93" s="191" t="s">
        <v>1116</v>
      </c>
      <c r="H93" s="192" t="n">
        <v>4</v>
      </c>
      <c r="I93" s="193"/>
      <c r="J93" s="194" t="n">
        <f aca="false">ROUND(I93*H93,2)</f>
        <v>0</v>
      </c>
      <c r="K93" s="190"/>
      <c r="L93" s="195"/>
      <c r="M93" s="196"/>
      <c r="N93" s="197" t="s">
        <v>42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313</v>
      </c>
      <c r="AT93" s="171" t="s">
        <v>246</v>
      </c>
      <c r="AU93" s="171" t="s">
        <v>76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6</v>
      </c>
      <c r="BK93" s="172" t="n">
        <f aca="false">ROUND(I93*H93,2)</f>
        <v>0</v>
      </c>
      <c r="BL93" s="3" t="s">
        <v>228</v>
      </c>
      <c r="BM93" s="171" t="s">
        <v>1670</v>
      </c>
    </row>
    <row r="94" s="27" customFormat="true" ht="14.4" hidden="false" customHeight="true" outlineLevel="0" collapsed="false">
      <c r="A94" s="22"/>
      <c r="B94" s="159"/>
      <c r="C94" s="188" t="s">
        <v>89</v>
      </c>
      <c r="D94" s="188" t="s">
        <v>246</v>
      </c>
      <c r="E94" s="189" t="s">
        <v>1671</v>
      </c>
      <c r="F94" s="190" t="s">
        <v>1672</v>
      </c>
      <c r="G94" s="191" t="s">
        <v>1116</v>
      </c>
      <c r="H94" s="192" t="n">
        <v>8</v>
      </c>
      <c r="I94" s="193"/>
      <c r="J94" s="194" t="n">
        <f aca="false">ROUND(I94*H94,2)</f>
        <v>0</v>
      </c>
      <c r="K94" s="190"/>
      <c r="L94" s="195"/>
      <c r="M94" s="196"/>
      <c r="N94" s="197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313</v>
      </c>
      <c r="AT94" s="171" t="s">
        <v>246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673</v>
      </c>
    </row>
    <row r="95" s="27" customFormat="true" ht="14.4" hidden="false" customHeight="true" outlineLevel="0" collapsed="false">
      <c r="A95" s="22"/>
      <c r="B95" s="159"/>
      <c r="C95" s="188" t="s">
        <v>92</v>
      </c>
      <c r="D95" s="188" t="s">
        <v>246</v>
      </c>
      <c r="E95" s="189" t="s">
        <v>1674</v>
      </c>
      <c r="F95" s="190" t="s">
        <v>1675</v>
      </c>
      <c r="G95" s="191" t="s">
        <v>1116</v>
      </c>
      <c r="H95" s="192" t="n">
        <v>2</v>
      </c>
      <c r="I95" s="193"/>
      <c r="J95" s="194" t="n">
        <f aca="false">ROUND(I95*H95,2)</f>
        <v>0</v>
      </c>
      <c r="K95" s="190"/>
      <c r="L95" s="195"/>
      <c r="M95" s="196"/>
      <c r="N95" s="197" t="s">
        <v>42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313</v>
      </c>
      <c r="AT95" s="171" t="s">
        <v>246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676</v>
      </c>
    </row>
    <row r="96" s="27" customFormat="true" ht="14.4" hidden="false" customHeight="true" outlineLevel="0" collapsed="false">
      <c r="A96" s="22"/>
      <c r="B96" s="159"/>
      <c r="C96" s="188" t="s">
        <v>95</v>
      </c>
      <c r="D96" s="188" t="s">
        <v>246</v>
      </c>
      <c r="E96" s="189" t="s">
        <v>1677</v>
      </c>
      <c r="F96" s="190" t="s">
        <v>1678</v>
      </c>
      <c r="G96" s="191" t="s">
        <v>1116</v>
      </c>
      <c r="H96" s="192" t="n">
        <v>2</v>
      </c>
      <c r="I96" s="193"/>
      <c r="J96" s="194" t="n">
        <f aca="false">ROUND(I96*H96,2)</f>
        <v>0</v>
      </c>
      <c r="K96" s="190"/>
      <c r="L96" s="195"/>
      <c r="M96" s="196"/>
      <c r="N96" s="197" t="s">
        <v>42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313</v>
      </c>
      <c r="AT96" s="171" t="s">
        <v>246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679</v>
      </c>
    </row>
    <row r="97" s="27" customFormat="true" ht="40.2" hidden="false" customHeight="true" outlineLevel="0" collapsed="false">
      <c r="A97" s="22"/>
      <c r="B97" s="159"/>
      <c r="C97" s="160" t="s">
        <v>181</v>
      </c>
      <c r="D97" s="160" t="s">
        <v>138</v>
      </c>
      <c r="E97" s="161" t="s">
        <v>1680</v>
      </c>
      <c r="F97" s="162" t="s">
        <v>1681</v>
      </c>
      <c r="G97" s="163" t="s">
        <v>1116</v>
      </c>
      <c r="H97" s="164" t="n">
        <v>8</v>
      </c>
      <c r="I97" s="165"/>
      <c r="J97" s="166" t="n">
        <f aca="false">ROUND(I97*H97,2)</f>
        <v>0</v>
      </c>
      <c r="K97" s="162"/>
      <c r="L97" s="23"/>
      <c r="M97" s="167"/>
      <c r="N97" s="168" t="s">
        <v>42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228</v>
      </c>
      <c r="AT97" s="171" t="s">
        <v>138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682</v>
      </c>
    </row>
    <row r="98" s="27" customFormat="true" ht="14.4" hidden="false" customHeight="true" outlineLevel="0" collapsed="false">
      <c r="A98" s="22"/>
      <c r="B98" s="159"/>
      <c r="C98" s="160" t="s">
        <v>188</v>
      </c>
      <c r="D98" s="160" t="s">
        <v>138</v>
      </c>
      <c r="E98" s="161" t="s">
        <v>1683</v>
      </c>
      <c r="F98" s="162" t="s">
        <v>1684</v>
      </c>
      <c r="G98" s="163" t="s">
        <v>1116</v>
      </c>
      <c r="H98" s="164" t="n">
        <v>8</v>
      </c>
      <c r="I98" s="165"/>
      <c r="J98" s="166" t="n">
        <f aca="false">ROUND(I98*H98,2)</f>
        <v>0</v>
      </c>
      <c r="K98" s="162"/>
      <c r="L98" s="23"/>
      <c r="M98" s="167"/>
      <c r="N98" s="168" t="s">
        <v>42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228</v>
      </c>
      <c r="AT98" s="171" t="s">
        <v>138</v>
      </c>
      <c r="AU98" s="171" t="s">
        <v>76</v>
      </c>
      <c r="AY98" s="3" t="s">
        <v>136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228</v>
      </c>
      <c r="BM98" s="171" t="s">
        <v>1685</v>
      </c>
    </row>
    <row r="99" s="27" customFormat="true" ht="14.4" hidden="false" customHeight="true" outlineLevel="0" collapsed="false">
      <c r="A99" s="22"/>
      <c r="B99" s="159"/>
      <c r="C99" s="160" t="s">
        <v>194</v>
      </c>
      <c r="D99" s="160" t="s">
        <v>138</v>
      </c>
      <c r="E99" s="161" t="s">
        <v>1686</v>
      </c>
      <c r="F99" s="162" t="s">
        <v>1687</v>
      </c>
      <c r="G99" s="163" t="s">
        <v>1116</v>
      </c>
      <c r="H99" s="164" t="n">
        <v>24</v>
      </c>
      <c r="I99" s="165"/>
      <c r="J99" s="166" t="n">
        <f aca="false">ROUND(I99*H99,2)</f>
        <v>0</v>
      </c>
      <c r="K99" s="162"/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228</v>
      </c>
      <c r="AT99" s="171" t="s">
        <v>138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688</v>
      </c>
    </row>
    <row r="100" s="27" customFormat="true" ht="81" hidden="false" customHeight="true" outlineLevel="0" collapsed="false">
      <c r="A100" s="22"/>
      <c r="B100" s="159"/>
      <c r="C100" s="160" t="s">
        <v>200</v>
      </c>
      <c r="D100" s="160" t="s">
        <v>138</v>
      </c>
      <c r="E100" s="161" t="s">
        <v>1689</v>
      </c>
      <c r="F100" s="162" t="s">
        <v>1690</v>
      </c>
      <c r="G100" s="163" t="s">
        <v>1116</v>
      </c>
      <c r="H100" s="164" t="n">
        <v>3</v>
      </c>
      <c r="I100" s="165"/>
      <c r="J100" s="166" t="n">
        <f aca="false">ROUND(I100*H100,2)</f>
        <v>0</v>
      </c>
      <c r="K100" s="162"/>
      <c r="L100" s="23"/>
      <c r="M100" s="167"/>
      <c r="N100" s="168" t="s">
        <v>42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228</v>
      </c>
      <c r="AT100" s="171" t="s">
        <v>138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691</v>
      </c>
    </row>
    <row r="101" s="27" customFormat="true" ht="60.6" hidden="false" customHeight="true" outlineLevel="0" collapsed="false">
      <c r="A101" s="22"/>
      <c r="B101" s="159"/>
      <c r="C101" s="160" t="s">
        <v>206</v>
      </c>
      <c r="D101" s="160" t="s">
        <v>138</v>
      </c>
      <c r="E101" s="161" t="s">
        <v>1692</v>
      </c>
      <c r="F101" s="162" t="s">
        <v>1693</v>
      </c>
      <c r="G101" s="163" t="s">
        <v>1116</v>
      </c>
      <c r="H101" s="164" t="n">
        <v>7</v>
      </c>
      <c r="I101" s="165"/>
      <c r="J101" s="166" t="n">
        <f aca="false">ROUND(I101*H101,2)</f>
        <v>0</v>
      </c>
      <c r="K101" s="162"/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228</v>
      </c>
      <c r="AT101" s="171" t="s">
        <v>138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694</v>
      </c>
    </row>
    <row r="102" s="27" customFormat="true" ht="45" hidden="false" customHeight="true" outlineLevel="0" collapsed="false">
      <c r="A102" s="22"/>
      <c r="B102" s="159"/>
      <c r="C102" s="188" t="s">
        <v>212</v>
      </c>
      <c r="D102" s="188" t="s">
        <v>246</v>
      </c>
      <c r="E102" s="189" t="s">
        <v>1695</v>
      </c>
      <c r="F102" s="190" t="s">
        <v>1696</v>
      </c>
      <c r="G102" s="191" t="s">
        <v>1116</v>
      </c>
      <c r="H102" s="192" t="n">
        <v>7</v>
      </c>
      <c r="I102" s="193"/>
      <c r="J102" s="194" t="n">
        <f aca="false">ROUND(I102*H102,2)</f>
        <v>0</v>
      </c>
      <c r="K102" s="190"/>
      <c r="L102" s="195"/>
      <c r="M102" s="196"/>
      <c r="N102" s="197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313</v>
      </c>
      <c r="AT102" s="171" t="s">
        <v>246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697</v>
      </c>
    </row>
    <row r="103" s="27" customFormat="true" ht="14.4" hidden="false" customHeight="true" outlineLevel="0" collapsed="false">
      <c r="A103" s="22"/>
      <c r="B103" s="159"/>
      <c r="C103" s="188" t="s">
        <v>218</v>
      </c>
      <c r="D103" s="188" t="s">
        <v>246</v>
      </c>
      <c r="E103" s="189" t="s">
        <v>1698</v>
      </c>
      <c r="F103" s="190" t="s">
        <v>1699</v>
      </c>
      <c r="G103" s="191" t="s">
        <v>1116</v>
      </c>
      <c r="H103" s="192" t="n">
        <v>1</v>
      </c>
      <c r="I103" s="193"/>
      <c r="J103" s="194" t="n">
        <f aca="false">ROUND(I103*H103,2)</f>
        <v>0</v>
      </c>
      <c r="K103" s="190"/>
      <c r="L103" s="195"/>
      <c r="M103" s="196"/>
      <c r="N103" s="197" t="s">
        <v>42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313</v>
      </c>
      <c r="AT103" s="171" t="s">
        <v>246</v>
      </c>
      <c r="AU103" s="171" t="s">
        <v>76</v>
      </c>
      <c r="AY103" s="3" t="s">
        <v>136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6</v>
      </c>
      <c r="BK103" s="172" t="n">
        <f aca="false">ROUND(I103*H103,2)</f>
        <v>0</v>
      </c>
      <c r="BL103" s="3" t="s">
        <v>228</v>
      </c>
      <c r="BM103" s="171" t="s">
        <v>1700</v>
      </c>
    </row>
    <row r="104" s="27" customFormat="true" ht="70.8" hidden="false" customHeight="true" outlineLevel="0" collapsed="false">
      <c r="A104" s="22"/>
      <c r="B104" s="159"/>
      <c r="C104" s="160" t="s">
        <v>8</v>
      </c>
      <c r="D104" s="160" t="s">
        <v>138</v>
      </c>
      <c r="E104" s="161" t="s">
        <v>1701</v>
      </c>
      <c r="F104" s="162" t="s">
        <v>1702</v>
      </c>
      <c r="G104" s="163" t="s">
        <v>1116</v>
      </c>
      <c r="H104" s="164" t="n">
        <v>1</v>
      </c>
      <c r="I104" s="165"/>
      <c r="J104" s="166" t="n">
        <f aca="false">ROUND(I104*H104,2)</f>
        <v>0</v>
      </c>
      <c r="K104" s="162"/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228</v>
      </c>
      <c r="AT104" s="171" t="s">
        <v>138</v>
      </c>
      <c r="AU104" s="171" t="s">
        <v>76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228</v>
      </c>
      <c r="BM104" s="171" t="s">
        <v>1703</v>
      </c>
    </row>
    <row r="105" s="145" customFormat="true" ht="25.9" hidden="false" customHeight="true" outlineLevel="0" collapsed="false">
      <c r="B105" s="146"/>
      <c r="D105" s="147" t="s">
        <v>70</v>
      </c>
      <c r="E105" s="148" t="s">
        <v>1143</v>
      </c>
      <c r="F105" s="148" t="s">
        <v>1449</v>
      </c>
      <c r="I105" s="149"/>
      <c r="J105" s="150" t="n">
        <f aca="false">BK105</f>
        <v>0</v>
      </c>
      <c r="L105" s="146"/>
      <c r="M105" s="151"/>
      <c r="N105" s="152"/>
      <c r="O105" s="152"/>
      <c r="P105" s="153" t="n">
        <f aca="false">SUM(P106:P115)</f>
        <v>0</v>
      </c>
      <c r="Q105" s="152"/>
      <c r="R105" s="153" t="n">
        <f aca="false">SUM(R106:R115)</f>
        <v>0</v>
      </c>
      <c r="S105" s="152"/>
      <c r="T105" s="154" t="n">
        <f aca="false">SUM(T106:T115)</f>
        <v>0</v>
      </c>
      <c r="AR105" s="147" t="s">
        <v>76</v>
      </c>
      <c r="AT105" s="155" t="s">
        <v>70</v>
      </c>
      <c r="AU105" s="155" t="s">
        <v>71</v>
      </c>
      <c r="AY105" s="147" t="s">
        <v>136</v>
      </c>
      <c r="BK105" s="156" t="n">
        <f aca="false">SUM(BK106:BK115)</f>
        <v>0</v>
      </c>
    </row>
    <row r="106" s="27" customFormat="true" ht="14.4" hidden="false" customHeight="true" outlineLevel="0" collapsed="false">
      <c r="A106" s="22"/>
      <c r="B106" s="159"/>
      <c r="C106" s="160" t="s">
        <v>228</v>
      </c>
      <c r="D106" s="160" t="s">
        <v>138</v>
      </c>
      <c r="E106" s="161" t="s">
        <v>1704</v>
      </c>
      <c r="F106" s="162" t="s">
        <v>1699</v>
      </c>
      <c r="G106" s="163" t="s">
        <v>1116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705</v>
      </c>
    </row>
    <row r="107" s="27" customFormat="true" ht="22.2" hidden="false" customHeight="true" outlineLevel="0" collapsed="false">
      <c r="A107" s="22"/>
      <c r="B107" s="159"/>
      <c r="C107" s="160" t="s">
        <v>234</v>
      </c>
      <c r="D107" s="160" t="s">
        <v>138</v>
      </c>
      <c r="E107" s="161" t="s">
        <v>1706</v>
      </c>
      <c r="F107" s="162" t="s">
        <v>1707</v>
      </c>
      <c r="G107" s="163" t="s">
        <v>1116</v>
      </c>
      <c r="H107" s="164" t="n">
        <v>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228</v>
      </c>
      <c r="AT107" s="171" t="s">
        <v>138</v>
      </c>
      <c r="AU107" s="171" t="s">
        <v>76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228</v>
      </c>
      <c r="BM107" s="171" t="s">
        <v>1708</v>
      </c>
    </row>
    <row r="108" s="27" customFormat="true" ht="14.4" hidden="false" customHeight="true" outlineLevel="0" collapsed="false">
      <c r="A108" s="22"/>
      <c r="B108" s="159"/>
      <c r="C108" s="160" t="s">
        <v>240</v>
      </c>
      <c r="D108" s="160" t="s">
        <v>138</v>
      </c>
      <c r="E108" s="161" t="s">
        <v>1709</v>
      </c>
      <c r="F108" s="162" t="s">
        <v>1710</v>
      </c>
      <c r="G108" s="163" t="s">
        <v>1116</v>
      </c>
      <c r="H108" s="164" t="n">
        <v>4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711</v>
      </c>
    </row>
    <row r="109" s="27" customFormat="true" ht="14.4" hidden="false" customHeight="true" outlineLevel="0" collapsed="false">
      <c r="A109" s="22"/>
      <c r="B109" s="159"/>
      <c r="C109" s="160" t="s">
        <v>245</v>
      </c>
      <c r="D109" s="160" t="s">
        <v>138</v>
      </c>
      <c r="E109" s="161" t="s">
        <v>1712</v>
      </c>
      <c r="F109" s="162" t="s">
        <v>1713</v>
      </c>
      <c r="G109" s="163" t="s">
        <v>1116</v>
      </c>
      <c r="H109" s="164" t="n">
        <v>2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714</v>
      </c>
    </row>
    <row r="110" s="27" customFormat="true" ht="14.4" hidden="false" customHeight="true" outlineLevel="0" collapsed="false">
      <c r="A110" s="22"/>
      <c r="B110" s="159"/>
      <c r="C110" s="160" t="s">
        <v>251</v>
      </c>
      <c r="D110" s="160" t="s">
        <v>138</v>
      </c>
      <c r="E110" s="161" t="s">
        <v>1715</v>
      </c>
      <c r="F110" s="162" t="s">
        <v>1716</v>
      </c>
      <c r="G110" s="163" t="s">
        <v>1116</v>
      </c>
      <c r="H110" s="164" t="n">
        <v>22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717</v>
      </c>
    </row>
    <row r="111" s="27" customFormat="true" ht="14.4" hidden="false" customHeight="true" outlineLevel="0" collapsed="false">
      <c r="A111" s="22"/>
      <c r="B111" s="159"/>
      <c r="C111" s="160" t="s">
        <v>7</v>
      </c>
      <c r="D111" s="160" t="s">
        <v>138</v>
      </c>
      <c r="E111" s="161" t="s">
        <v>1465</v>
      </c>
      <c r="F111" s="162" t="s">
        <v>1718</v>
      </c>
      <c r="G111" s="163" t="s">
        <v>1116</v>
      </c>
      <c r="H111" s="164" t="n">
        <v>40</v>
      </c>
      <c r="I111" s="165"/>
      <c r="J111" s="166" t="n">
        <f aca="false">ROUND(I111*H111,2)</f>
        <v>0</v>
      </c>
      <c r="K111" s="162"/>
      <c r="L111" s="23"/>
      <c r="M111" s="167"/>
      <c r="N111" s="168" t="s">
        <v>42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228</v>
      </c>
      <c r="AT111" s="171" t="s">
        <v>138</v>
      </c>
      <c r="AU111" s="171" t="s">
        <v>76</v>
      </c>
      <c r="AY111" s="3" t="s">
        <v>136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6</v>
      </c>
      <c r="BK111" s="172" t="n">
        <f aca="false">ROUND(I111*H111,2)</f>
        <v>0</v>
      </c>
      <c r="BL111" s="3" t="s">
        <v>228</v>
      </c>
      <c r="BM111" s="171" t="s">
        <v>1719</v>
      </c>
    </row>
    <row r="112" s="27" customFormat="true" ht="14.4" hidden="false" customHeight="true" outlineLevel="0" collapsed="false">
      <c r="A112" s="22"/>
      <c r="B112" s="159"/>
      <c r="C112" s="160" t="s">
        <v>261</v>
      </c>
      <c r="D112" s="160" t="s">
        <v>138</v>
      </c>
      <c r="E112" s="161" t="s">
        <v>1720</v>
      </c>
      <c r="F112" s="162" t="s">
        <v>1721</v>
      </c>
      <c r="G112" s="163" t="s">
        <v>1116</v>
      </c>
      <c r="H112" s="164" t="n">
        <v>8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722</v>
      </c>
    </row>
    <row r="113" s="27" customFormat="true" ht="14.4" hidden="false" customHeight="true" outlineLevel="0" collapsed="false">
      <c r="A113" s="22"/>
      <c r="B113" s="159"/>
      <c r="C113" s="160" t="s">
        <v>265</v>
      </c>
      <c r="D113" s="160" t="s">
        <v>138</v>
      </c>
      <c r="E113" s="161" t="s">
        <v>1723</v>
      </c>
      <c r="F113" s="162" t="s">
        <v>1675</v>
      </c>
      <c r="G113" s="163" t="s">
        <v>1116</v>
      </c>
      <c r="H113" s="164" t="n">
        <v>2</v>
      </c>
      <c r="I113" s="165"/>
      <c r="J113" s="166" t="n">
        <f aca="false">ROUND(I113*H113,2)</f>
        <v>0</v>
      </c>
      <c r="K113" s="162"/>
      <c r="L113" s="23"/>
      <c r="M113" s="167"/>
      <c r="N113" s="168" t="s">
        <v>42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228</v>
      </c>
      <c r="AT113" s="171" t="s">
        <v>138</v>
      </c>
      <c r="AU113" s="171" t="s">
        <v>76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6</v>
      </c>
      <c r="BK113" s="172" t="n">
        <f aca="false">ROUND(I113*H113,2)</f>
        <v>0</v>
      </c>
      <c r="BL113" s="3" t="s">
        <v>228</v>
      </c>
      <c r="BM113" s="171" t="s">
        <v>1724</v>
      </c>
    </row>
    <row r="114" s="27" customFormat="true" ht="14.4" hidden="false" customHeight="true" outlineLevel="0" collapsed="false">
      <c r="A114" s="22"/>
      <c r="B114" s="159"/>
      <c r="C114" s="160" t="s">
        <v>270</v>
      </c>
      <c r="D114" s="160" t="s">
        <v>138</v>
      </c>
      <c r="E114" s="161" t="s">
        <v>1695</v>
      </c>
      <c r="F114" s="162" t="s">
        <v>1725</v>
      </c>
      <c r="G114" s="163" t="s">
        <v>1116</v>
      </c>
      <c r="H114" s="164" t="n">
        <v>7</v>
      </c>
      <c r="I114" s="165"/>
      <c r="J114" s="166" t="n">
        <f aca="false">ROUND(I114*H114,2)</f>
        <v>0</v>
      </c>
      <c r="K114" s="162"/>
      <c r="L114" s="23"/>
      <c r="M114" s="167"/>
      <c r="N114" s="168" t="s">
        <v>42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228</v>
      </c>
      <c r="AT114" s="171" t="s">
        <v>138</v>
      </c>
      <c r="AU114" s="171" t="s">
        <v>76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6</v>
      </c>
      <c r="BK114" s="172" t="n">
        <f aca="false">ROUND(I114*H114,2)</f>
        <v>0</v>
      </c>
      <c r="BL114" s="3" t="s">
        <v>228</v>
      </c>
      <c r="BM114" s="171" t="s">
        <v>1726</v>
      </c>
    </row>
    <row r="115" s="27" customFormat="true" ht="14.4" hidden="false" customHeight="true" outlineLevel="0" collapsed="false">
      <c r="A115" s="22"/>
      <c r="B115" s="159"/>
      <c r="C115" s="160" t="s">
        <v>275</v>
      </c>
      <c r="D115" s="160" t="s">
        <v>138</v>
      </c>
      <c r="E115" s="161" t="s">
        <v>1727</v>
      </c>
      <c r="F115" s="162" t="s">
        <v>1678</v>
      </c>
      <c r="G115" s="163" t="s">
        <v>1116</v>
      </c>
      <c r="H115" s="164" t="n">
        <v>2</v>
      </c>
      <c r="I115" s="165"/>
      <c r="J115" s="166" t="n">
        <f aca="false">ROUND(I115*H115,2)</f>
        <v>0</v>
      </c>
      <c r="K115" s="162"/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228</v>
      </c>
      <c r="AT115" s="171" t="s">
        <v>138</v>
      </c>
      <c r="AU115" s="171" t="s">
        <v>76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228</v>
      </c>
      <c r="BM115" s="171" t="s">
        <v>1728</v>
      </c>
    </row>
    <row r="116" s="145" customFormat="true" ht="25.9" hidden="false" customHeight="true" outlineLevel="0" collapsed="false">
      <c r="B116" s="146"/>
      <c r="D116" s="147" t="s">
        <v>70</v>
      </c>
      <c r="E116" s="148" t="s">
        <v>1153</v>
      </c>
      <c r="F116" s="148" t="s">
        <v>1729</v>
      </c>
      <c r="I116" s="149"/>
      <c r="J116" s="150" t="n">
        <f aca="false">BK116</f>
        <v>0</v>
      </c>
      <c r="L116" s="146"/>
      <c r="M116" s="151"/>
      <c r="N116" s="152"/>
      <c r="O116" s="152"/>
      <c r="P116" s="153" t="n">
        <f aca="false">SUM(P117:P121)</f>
        <v>0</v>
      </c>
      <c r="Q116" s="152"/>
      <c r="R116" s="153" t="n">
        <f aca="false">SUM(R117:R121)</f>
        <v>0</v>
      </c>
      <c r="S116" s="152"/>
      <c r="T116" s="154" t="n">
        <f aca="false">SUM(T117:T121)</f>
        <v>0</v>
      </c>
      <c r="AR116" s="147" t="s">
        <v>76</v>
      </c>
      <c r="AT116" s="155" t="s">
        <v>70</v>
      </c>
      <c r="AU116" s="155" t="s">
        <v>71</v>
      </c>
      <c r="AY116" s="147" t="s">
        <v>136</v>
      </c>
      <c r="BK116" s="156" t="n">
        <f aca="false">SUM(BK117:BK121)</f>
        <v>0</v>
      </c>
    </row>
    <row r="117" s="27" customFormat="true" ht="14.4" hidden="false" customHeight="true" outlineLevel="0" collapsed="false">
      <c r="A117" s="22"/>
      <c r="B117" s="159"/>
      <c r="C117" s="160" t="s">
        <v>280</v>
      </c>
      <c r="D117" s="160" t="s">
        <v>138</v>
      </c>
      <c r="E117" s="161" t="s">
        <v>1730</v>
      </c>
      <c r="F117" s="162" t="s">
        <v>1731</v>
      </c>
      <c r="G117" s="163" t="s">
        <v>1116</v>
      </c>
      <c r="H117" s="164" t="n">
        <v>2</v>
      </c>
      <c r="I117" s="165"/>
      <c r="J117" s="166" t="n">
        <f aca="false">ROUND(I117*H117,2)</f>
        <v>0</v>
      </c>
      <c r="K117" s="162"/>
      <c r="L117" s="23"/>
      <c r="M117" s="167"/>
      <c r="N117" s="168" t="s">
        <v>42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228</v>
      </c>
      <c r="AT117" s="171" t="s">
        <v>138</v>
      </c>
      <c r="AU117" s="171" t="s">
        <v>76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6</v>
      </c>
      <c r="BK117" s="172" t="n">
        <f aca="false">ROUND(I117*H117,2)</f>
        <v>0</v>
      </c>
      <c r="BL117" s="3" t="s">
        <v>228</v>
      </c>
      <c r="BM117" s="171" t="s">
        <v>1732</v>
      </c>
    </row>
    <row r="118" s="27" customFormat="true" ht="22.2" hidden="false" customHeight="true" outlineLevel="0" collapsed="false">
      <c r="A118" s="22"/>
      <c r="B118" s="159"/>
      <c r="C118" s="160" t="s">
        <v>285</v>
      </c>
      <c r="D118" s="160" t="s">
        <v>138</v>
      </c>
      <c r="E118" s="161" t="s">
        <v>1733</v>
      </c>
      <c r="F118" s="162" t="s">
        <v>1734</v>
      </c>
      <c r="G118" s="163" t="s">
        <v>1116</v>
      </c>
      <c r="H118" s="164" t="n">
        <v>2</v>
      </c>
      <c r="I118" s="165"/>
      <c r="J118" s="166" t="n">
        <f aca="false">ROUND(I118*H118,2)</f>
        <v>0</v>
      </c>
      <c r="K118" s="162"/>
      <c r="L118" s="23"/>
      <c r="M118" s="167"/>
      <c r="N118" s="168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228</v>
      </c>
      <c r="AT118" s="171" t="s">
        <v>138</v>
      </c>
      <c r="AU118" s="171" t="s">
        <v>76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228</v>
      </c>
      <c r="BM118" s="171" t="s">
        <v>1735</v>
      </c>
    </row>
    <row r="119" s="27" customFormat="true" ht="45" hidden="false" customHeight="true" outlineLevel="0" collapsed="false">
      <c r="A119" s="22"/>
      <c r="B119" s="159"/>
      <c r="C119" s="160" t="s">
        <v>291</v>
      </c>
      <c r="D119" s="160" t="s">
        <v>138</v>
      </c>
      <c r="E119" s="161" t="s">
        <v>1736</v>
      </c>
      <c r="F119" s="162" t="s">
        <v>1737</v>
      </c>
      <c r="G119" s="163" t="s">
        <v>1116</v>
      </c>
      <c r="H119" s="164" t="n">
        <v>1</v>
      </c>
      <c r="I119" s="165"/>
      <c r="J119" s="166" t="n">
        <f aca="false">ROUND(I119*H119,2)</f>
        <v>0</v>
      </c>
      <c r="K119" s="162"/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228</v>
      </c>
      <c r="AT119" s="171" t="s">
        <v>138</v>
      </c>
      <c r="AU119" s="171" t="s">
        <v>76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228</v>
      </c>
      <c r="BM119" s="171" t="s">
        <v>1738</v>
      </c>
    </row>
    <row r="120" s="27" customFormat="true" ht="45" hidden="false" customHeight="true" outlineLevel="0" collapsed="false">
      <c r="A120" s="22"/>
      <c r="B120" s="159"/>
      <c r="C120" s="160" t="s">
        <v>297</v>
      </c>
      <c r="D120" s="160" t="s">
        <v>138</v>
      </c>
      <c r="E120" s="161" t="s">
        <v>1739</v>
      </c>
      <c r="F120" s="162" t="s">
        <v>1740</v>
      </c>
      <c r="G120" s="163" t="s">
        <v>1116</v>
      </c>
      <c r="H120" s="164" t="n">
        <v>1</v>
      </c>
      <c r="I120" s="165"/>
      <c r="J120" s="166" t="n">
        <f aca="false">ROUND(I120*H120,2)</f>
        <v>0</v>
      </c>
      <c r="K120" s="162"/>
      <c r="L120" s="23"/>
      <c r="M120" s="167"/>
      <c r="N120" s="168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228</v>
      </c>
      <c r="AT120" s="171" t="s">
        <v>138</v>
      </c>
      <c r="AU120" s="171" t="s">
        <v>76</v>
      </c>
      <c r="AY120" s="3" t="s">
        <v>13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6</v>
      </c>
      <c r="BK120" s="172" t="n">
        <f aca="false">ROUND(I120*H120,2)</f>
        <v>0</v>
      </c>
      <c r="BL120" s="3" t="s">
        <v>228</v>
      </c>
      <c r="BM120" s="171" t="s">
        <v>1741</v>
      </c>
    </row>
    <row r="121" s="27" customFormat="true" ht="14.4" hidden="false" customHeight="true" outlineLevel="0" collapsed="false">
      <c r="A121" s="22"/>
      <c r="B121" s="159"/>
      <c r="C121" s="160" t="s">
        <v>302</v>
      </c>
      <c r="D121" s="160" t="s">
        <v>138</v>
      </c>
      <c r="E121" s="161" t="s">
        <v>1742</v>
      </c>
      <c r="F121" s="162" t="s">
        <v>1743</v>
      </c>
      <c r="G121" s="163" t="s">
        <v>1116</v>
      </c>
      <c r="H121" s="164" t="n">
        <v>5</v>
      </c>
      <c r="I121" s="165"/>
      <c r="J121" s="166" t="n">
        <f aca="false">ROUND(I121*H121,2)</f>
        <v>0</v>
      </c>
      <c r="K121" s="162"/>
      <c r="L121" s="23"/>
      <c r="M121" s="167"/>
      <c r="N121" s="168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228</v>
      </c>
      <c r="AT121" s="171" t="s">
        <v>138</v>
      </c>
      <c r="AU121" s="171" t="s">
        <v>76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228</v>
      </c>
      <c r="BM121" s="171" t="s">
        <v>1744</v>
      </c>
    </row>
    <row r="122" s="145" customFormat="true" ht="25.9" hidden="false" customHeight="true" outlineLevel="0" collapsed="false">
      <c r="B122" s="146"/>
      <c r="D122" s="147" t="s">
        <v>70</v>
      </c>
      <c r="E122" s="148" t="s">
        <v>1170</v>
      </c>
      <c r="F122" s="148" t="s">
        <v>1474</v>
      </c>
      <c r="I122" s="149"/>
      <c r="J122" s="150" t="n">
        <f aca="false">BK122</f>
        <v>0</v>
      </c>
      <c r="L122" s="146"/>
      <c r="M122" s="151"/>
      <c r="N122" s="152"/>
      <c r="O122" s="152"/>
      <c r="P122" s="153" t="n">
        <f aca="false">SUM(P123:P128)</f>
        <v>0</v>
      </c>
      <c r="Q122" s="152"/>
      <c r="R122" s="153" t="n">
        <f aca="false">SUM(R123:R128)</f>
        <v>0</v>
      </c>
      <c r="S122" s="152"/>
      <c r="T122" s="154" t="n">
        <f aca="false">SUM(T123:T128)</f>
        <v>0</v>
      </c>
      <c r="AR122" s="147" t="s">
        <v>76</v>
      </c>
      <c r="AT122" s="155" t="s">
        <v>70</v>
      </c>
      <c r="AU122" s="155" t="s">
        <v>71</v>
      </c>
      <c r="AY122" s="147" t="s">
        <v>136</v>
      </c>
      <c r="BK122" s="156" t="n">
        <f aca="false">SUM(BK123:BK128)</f>
        <v>0</v>
      </c>
    </row>
    <row r="123" s="27" customFormat="true" ht="14.4" hidden="false" customHeight="true" outlineLevel="0" collapsed="false">
      <c r="A123" s="22"/>
      <c r="B123" s="159"/>
      <c r="C123" s="188" t="s">
        <v>308</v>
      </c>
      <c r="D123" s="188" t="s">
        <v>246</v>
      </c>
      <c r="E123" s="189" t="s">
        <v>1484</v>
      </c>
      <c r="F123" s="190" t="s">
        <v>1485</v>
      </c>
      <c r="G123" s="191" t="s">
        <v>1116</v>
      </c>
      <c r="H123" s="192" t="n">
        <v>20</v>
      </c>
      <c r="I123" s="193"/>
      <c r="J123" s="194" t="n">
        <f aca="false">ROUND(I123*H123,2)</f>
        <v>0</v>
      </c>
      <c r="K123" s="190"/>
      <c r="L123" s="195"/>
      <c r="M123" s="196"/>
      <c r="N123" s="197" t="s">
        <v>42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313</v>
      </c>
      <c r="AT123" s="171" t="s">
        <v>246</v>
      </c>
      <c r="AU123" s="171" t="s">
        <v>76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228</v>
      </c>
      <c r="BM123" s="171" t="s">
        <v>1745</v>
      </c>
    </row>
    <row r="124" s="27" customFormat="true" ht="14.4" hidden="false" customHeight="true" outlineLevel="0" collapsed="false">
      <c r="A124" s="22"/>
      <c r="B124" s="159"/>
      <c r="C124" s="188" t="s">
        <v>313</v>
      </c>
      <c r="D124" s="188" t="s">
        <v>246</v>
      </c>
      <c r="E124" s="189" t="s">
        <v>1746</v>
      </c>
      <c r="F124" s="190" t="s">
        <v>1747</v>
      </c>
      <c r="G124" s="191" t="s">
        <v>1116</v>
      </c>
      <c r="H124" s="192" t="n">
        <v>16</v>
      </c>
      <c r="I124" s="193"/>
      <c r="J124" s="194" t="n">
        <f aca="false">ROUND(I124*H124,2)</f>
        <v>0</v>
      </c>
      <c r="K124" s="190"/>
      <c r="L124" s="195"/>
      <c r="M124" s="196"/>
      <c r="N124" s="197" t="s">
        <v>42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313</v>
      </c>
      <c r="AT124" s="171" t="s">
        <v>246</v>
      </c>
      <c r="AU124" s="171" t="s">
        <v>76</v>
      </c>
      <c r="AY124" s="3" t="s">
        <v>13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6</v>
      </c>
      <c r="BK124" s="172" t="n">
        <f aca="false">ROUND(I124*H124,2)</f>
        <v>0</v>
      </c>
      <c r="BL124" s="3" t="s">
        <v>228</v>
      </c>
      <c r="BM124" s="171" t="s">
        <v>1748</v>
      </c>
    </row>
    <row r="125" s="27" customFormat="true" ht="14.4" hidden="false" customHeight="true" outlineLevel="0" collapsed="false">
      <c r="A125" s="22"/>
      <c r="B125" s="159"/>
      <c r="C125" s="188" t="s">
        <v>319</v>
      </c>
      <c r="D125" s="188" t="s">
        <v>246</v>
      </c>
      <c r="E125" s="189" t="s">
        <v>1493</v>
      </c>
      <c r="F125" s="190" t="s">
        <v>1494</v>
      </c>
      <c r="G125" s="191" t="s">
        <v>172</v>
      </c>
      <c r="H125" s="192" t="n">
        <v>50</v>
      </c>
      <c r="I125" s="193"/>
      <c r="J125" s="194" t="n">
        <f aca="false">ROUND(I125*H125,2)</f>
        <v>0</v>
      </c>
      <c r="K125" s="190"/>
      <c r="L125" s="195"/>
      <c r="M125" s="196"/>
      <c r="N125" s="197" t="s">
        <v>42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313</v>
      </c>
      <c r="AT125" s="171" t="s">
        <v>246</v>
      </c>
      <c r="AU125" s="171" t="s">
        <v>76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228</v>
      </c>
      <c r="BM125" s="171" t="s">
        <v>1749</v>
      </c>
    </row>
    <row r="126" s="27" customFormat="true" ht="14.4" hidden="false" customHeight="true" outlineLevel="0" collapsed="false">
      <c r="A126" s="22"/>
      <c r="B126" s="159"/>
      <c r="C126" s="188" t="s">
        <v>328</v>
      </c>
      <c r="D126" s="188" t="s">
        <v>246</v>
      </c>
      <c r="E126" s="189" t="s">
        <v>1496</v>
      </c>
      <c r="F126" s="190" t="s">
        <v>1750</v>
      </c>
      <c r="G126" s="191" t="s">
        <v>172</v>
      </c>
      <c r="H126" s="192" t="n">
        <v>1500</v>
      </c>
      <c r="I126" s="193"/>
      <c r="J126" s="194" t="n">
        <f aca="false">ROUND(I126*H126,2)</f>
        <v>0</v>
      </c>
      <c r="K126" s="190"/>
      <c r="L126" s="195"/>
      <c r="M126" s="196"/>
      <c r="N126" s="197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313</v>
      </c>
      <c r="AT126" s="171" t="s">
        <v>246</v>
      </c>
      <c r="AU126" s="171" t="s">
        <v>76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228</v>
      </c>
      <c r="BM126" s="171" t="s">
        <v>1751</v>
      </c>
    </row>
    <row r="127" s="27" customFormat="true" ht="22.2" hidden="false" customHeight="true" outlineLevel="0" collapsed="false">
      <c r="A127" s="22"/>
      <c r="B127" s="159"/>
      <c r="C127" s="160" t="s">
        <v>335</v>
      </c>
      <c r="D127" s="160" t="s">
        <v>138</v>
      </c>
      <c r="E127" s="161" t="s">
        <v>1752</v>
      </c>
      <c r="F127" s="162" t="s">
        <v>1753</v>
      </c>
      <c r="G127" s="163" t="s">
        <v>1116</v>
      </c>
      <c r="H127" s="164" t="n">
        <v>1</v>
      </c>
      <c r="I127" s="165"/>
      <c r="J127" s="166" t="n">
        <f aca="false">ROUND(I127*H127,2)</f>
        <v>0</v>
      </c>
      <c r="K127" s="162"/>
      <c r="L127" s="23"/>
      <c r="M127" s="167"/>
      <c r="N127" s="168" t="s">
        <v>42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228</v>
      </c>
      <c r="AT127" s="171" t="s">
        <v>138</v>
      </c>
      <c r="AU127" s="171" t="s">
        <v>76</v>
      </c>
      <c r="AY127" s="3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6</v>
      </c>
      <c r="BK127" s="172" t="n">
        <f aca="false">ROUND(I127*H127,2)</f>
        <v>0</v>
      </c>
      <c r="BL127" s="3" t="s">
        <v>228</v>
      </c>
      <c r="BM127" s="171" t="s">
        <v>1754</v>
      </c>
    </row>
    <row r="128" s="27" customFormat="true" ht="14.4" hidden="false" customHeight="true" outlineLevel="0" collapsed="false">
      <c r="A128" s="22"/>
      <c r="B128" s="159"/>
      <c r="C128" s="188" t="s">
        <v>341</v>
      </c>
      <c r="D128" s="188" t="s">
        <v>246</v>
      </c>
      <c r="E128" s="189" t="s">
        <v>1499</v>
      </c>
      <c r="F128" s="190" t="s">
        <v>1500</v>
      </c>
      <c r="G128" s="191" t="s">
        <v>172</v>
      </c>
      <c r="H128" s="192" t="n">
        <v>70</v>
      </c>
      <c r="I128" s="193"/>
      <c r="J128" s="194" t="n">
        <f aca="false">ROUND(I128*H128,2)</f>
        <v>0</v>
      </c>
      <c r="K128" s="190"/>
      <c r="L128" s="195"/>
      <c r="M128" s="196"/>
      <c r="N128" s="197" t="s">
        <v>42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313</v>
      </c>
      <c r="AT128" s="171" t="s">
        <v>246</v>
      </c>
      <c r="AU128" s="171" t="s">
        <v>76</v>
      </c>
      <c r="AY128" s="3" t="s">
        <v>13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6</v>
      </c>
      <c r="BK128" s="172" t="n">
        <f aca="false">ROUND(I128*H128,2)</f>
        <v>0</v>
      </c>
      <c r="BL128" s="3" t="s">
        <v>228</v>
      </c>
      <c r="BM128" s="171" t="s">
        <v>1755</v>
      </c>
    </row>
    <row r="129" s="145" customFormat="true" ht="25.9" hidden="false" customHeight="true" outlineLevel="0" collapsed="false">
      <c r="B129" s="146"/>
      <c r="D129" s="147" t="s">
        <v>70</v>
      </c>
      <c r="E129" s="148" t="s">
        <v>1200</v>
      </c>
      <c r="F129" s="148" t="s">
        <v>1505</v>
      </c>
      <c r="I129" s="149"/>
      <c r="J129" s="150" t="n">
        <f aca="false">BK129</f>
        <v>0</v>
      </c>
      <c r="L129" s="146"/>
      <c r="M129" s="151"/>
      <c r="N129" s="152"/>
      <c r="O129" s="152"/>
      <c r="P129" s="153" t="n">
        <f aca="false">SUM(P130:P132)</f>
        <v>0</v>
      </c>
      <c r="Q129" s="152"/>
      <c r="R129" s="153" t="n">
        <f aca="false">SUM(R130:R132)</f>
        <v>0</v>
      </c>
      <c r="S129" s="152"/>
      <c r="T129" s="154" t="n">
        <f aca="false">SUM(T130:T132)</f>
        <v>0</v>
      </c>
      <c r="AR129" s="147" t="s">
        <v>76</v>
      </c>
      <c r="AT129" s="155" t="s">
        <v>70</v>
      </c>
      <c r="AU129" s="155" t="s">
        <v>71</v>
      </c>
      <c r="AY129" s="147" t="s">
        <v>136</v>
      </c>
      <c r="BK129" s="156" t="n">
        <f aca="false">SUM(BK130:BK132)</f>
        <v>0</v>
      </c>
    </row>
    <row r="130" s="27" customFormat="true" ht="14.4" hidden="false" customHeight="true" outlineLevel="0" collapsed="false">
      <c r="A130" s="22"/>
      <c r="B130" s="159"/>
      <c r="C130" s="160" t="s">
        <v>347</v>
      </c>
      <c r="D130" s="160" t="s">
        <v>138</v>
      </c>
      <c r="E130" s="161" t="s">
        <v>1509</v>
      </c>
      <c r="F130" s="162" t="s">
        <v>1510</v>
      </c>
      <c r="G130" s="163" t="s">
        <v>1116</v>
      </c>
      <c r="H130" s="164" t="n">
        <v>1500</v>
      </c>
      <c r="I130" s="165"/>
      <c r="J130" s="166" t="n">
        <f aca="false">ROUND(I130*H130,2)</f>
        <v>0</v>
      </c>
      <c r="K130" s="162"/>
      <c r="L130" s="23"/>
      <c r="M130" s="167"/>
      <c r="N130" s="168" t="s">
        <v>42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228</v>
      </c>
      <c r="AT130" s="171" t="s">
        <v>138</v>
      </c>
      <c r="AU130" s="171" t="s">
        <v>76</v>
      </c>
      <c r="AY130" s="3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6</v>
      </c>
      <c r="BK130" s="172" t="n">
        <f aca="false">ROUND(I130*H130,2)</f>
        <v>0</v>
      </c>
      <c r="BL130" s="3" t="s">
        <v>228</v>
      </c>
      <c r="BM130" s="171" t="s">
        <v>1756</v>
      </c>
    </row>
    <row r="131" s="27" customFormat="true" ht="14.4" hidden="false" customHeight="true" outlineLevel="0" collapsed="false">
      <c r="A131" s="22"/>
      <c r="B131" s="159"/>
      <c r="C131" s="160" t="s">
        <v>353</v>
      </c>
      <c r="D131" s="160" t="s">
        <v>138</v>
      </c>
      <c r="E131" s="161" t="s">
        <v>1757</v>
      </c>
      <c r="F131" s="162" t="s">
        <v>1758</v>
      </c>
      <c r="G131" s="163" t="s">
        <v>1116</v>
      </c>
      <c r="H131" s="164" t="n">
        <v>0</v>
      </c>
      <c r="I131" s="165"/>
      <c r="J131" s="166" t="n">
        <f aca="false">ROUND(I131*H131,2)</f>
        <v>0</v>
      </c>
      <c r="K131" s="162"/>
      <c r="L131" s="23"/>
      <c r="M131" s="167"/>
      <c r="N131" s="168" t="s">
        <v>42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228</v>
      </c>
      <c r="AT131" s="171" t="s">
        <v>138</v>
      </c>
      <c r="AU131" s="171" t="s">
        <v>76</v>
      </c>
      <c r="AY131" s="3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6</v>
      </c>
      <c r="BK131" s="172" t="n">
        <f aca="false">ROUND(I131*H131,2)</f>
        <v>0</v>
      </c>
      <c r="BL131" s="3" t="s">
        <v>228</v>
      </c>
      <c r="BM131" s="171" t="s">
        <v>1759</v>
      </c>
    </row>
    <row r="132" s="27" customFormat="true" ht="14.4" hidden="false" customHeight="true" outlineLevel="0" collapsed="false">
      <c r="A132" s="22"/>
      <c r="B132" s="159"/>
      <c r="C132" s="160" t="s">
        <v>359</v>
      </c>
      <c r="D132" s="160" t="s">
        <v>138</v>
      </c>
      <c r="E132" s="161" t="s">
        <v>1512</v>
      </c>
      <c r="F132" s="162" t="s">
        <v>1513</v>
      </c>
      <c r="G132" s="163" t="s">
        <v>1116</v>
      </c>
      <c r="H132" s="164" t="n">
        <v>20</v>
      </c>
      <c r="I132" s="165"/>
      <c r="J132" s="166" t="n">
        <f aca="false">ROUND(I132*H132,2)</f>
        <v>0</v>
      </c>
      <c r="K132" s="162"/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228</v>
      </c>
      <c r="AT132" s="171" t="s">
        <v>138</v>
      </c>
      <c r="AU132" s="171" t="s">
        <v>76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228</v>
      </c>
      <c r="BM132" s="171" t="s">
        <v>1760</v>
      </c>
    </row>
    <row r="133" s="145" customFormat="true" ht="25.9" hidden="false" customHeight="true" outlineLevel="0" collapsed="false">
      <c r="B133" s="146"/>
      <c r="D133" s="147" t="s">
        <v>70</v>
      </c>
      <c r="E133" s="148" t="s">
        <v>1213</v>
      </c>
      <c r="F133" s="148" t="s">
        <v>1526</v>
      </c>
      <c r="I133" s="149"/>
      <c r="J133" s="150" t="n">
        <f aca="false">BK133</f>
        <v>0</v>
      </c>
      <c r="L133" s="146"/>
      <c r="M133" s="151"/>
      <c r="N133" s="152"/>
      <c r="O133" s="152"/>
      <c r="P133" s="153" t="n">
        <f aca="false">SUM(P134:P140)</f>
        <v>0</v>
      </c>
      <c r="Q133" s="152"/>
      <c r="R133" s="153" t="n">
        <f aca="false">SUM(R134:R140)</f>
        <v>0</v>
      </c>
      <c r="S133" s="152"/>
      <c r="T133" s="154" t="n">
        <f aca="false">SUM(T134:T140)</f>
        <v>0</v>
      </c>
      <c r="AR133" s="147" t="s">
        <v>76</v>
      </c>
      <c r="AT133" s="155" t="s">
        <v>70</v>
      </c>
      <c r="AU133" s="155" t="s">
        <v>71</v>
      </c>
      <c r="AY133" s="147" t="s">
        <v>136</v>
      </c>
      <c r="BK133" s="156" t="n">
        <f aca="false">SUM(BK134:BK140)</f>
        <v>0</v>
      </c>
    </row>
    <row r="134" s="27" customFormat="true" ht="22.2" hidden="false" customHeight="true" outlineLevel="0" collapsed="false">
      <c r="A134" s="22"/>
      <c r="B134" s="159"/>
      <c r="C134" s="188" t="s">
        <v>365</v>
      </c>
      <c r="D134" s="188" t="s">
        <v>246</v>
      </c>
      <c r="E134" s="189" t="s">
        <v>1761</v>
      </c>
      <c r="F134" s="190" t="s">
        <v>1762</v>
      </c>
      <c r="G134" s="191" t="s">
        <v>172</v>
      </c>
      <c r="H134" s="192" t="n">
        <v>2200</v>
      </c>
      <c r="I134" s="193"/>
      <c r="J134" s="194" t="n">
        <f aca="false">ROUND(I134*H134,2)</f>
        <v>0</v>
      </c>
      <c r="K134" s="190"/>
      <c r="L134" s="195"/>
      <c r="M134" s="196"/>
      <c r="N134" s="197" t="s">
        <v>42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313</v>
      </c>
      <c r="AT134" s="171" t="s">
        <v>246</v>
      </c>
      <c r="AU134" s="171" t="s">
        <v>76</v>
      </c>
      <c r="AY134" s="3" t="s">
        <v>13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6</v>
      </c>
      <c r="BK134" s="172" t="n">
        <f aca="false">ROUND(I134*H134,2)</f>
        <v>0</v>
      </c>
      <c r="BL134" s="3" t="s">
        <v>228</v>
      </c>
      <c r="BM134" s="171" t="s">
        <v>1763</v>
      </c>
    </row>
    <row r="135" s="27" customFormat="true" ht="22.2" hidden="false" customHeight="true" outlineLevel="0" collapsed="false">
      <c r="A135" s="22"/>
      <c r="B135" s="159"/>
      <c r="C135" s="188" t="s">
        <v>371</v>
      </c>
      <c r="D135" s="188" t="s">
        <v>246</v>
      </c>
      <c r="E135" s="189" t="s">
        <v>1764</v>
      </c>
      <c r="F135" s="190" t="s">
        <v>1765</v>
      </c>
      <c r="G135" s="191" t="s">
        <v>172</v>
      </c>
      <c r="H135" s="192" t="n">
        <v>500</v>
      </c>
      <c r="I135" s="193"/>
      <c r="J135" s="194" t="n">
        <f aca="false">ROUND(I135*H135,2)</f>
        <v>0</v>
      </c>
      <c r="K135" s="190"/>
      <c r="L135" s="195"/>
      <c r="M135" s="196"/>
      <c r="N135" s="197" t="s">
        <v>42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313</v>
      </c>
      <c r="AT135" s="171" t="s">
        <v>246</v>
      </c>
      <c r="AU135" s="171" t="s">
        <v>76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228</v>
      </c>
      <c r="BM135" s="171" t="s">
        <v>1766</v>
      </c>
    </row>
    <row r="136" s="27" customFormat="true" ht="14.4" hidden="false" customHeight="true" outlineLevel="0" collapsed="false">
      <c r="A136" s="22"/>
      <c r="B136" s="159"/>
      <c r="C136" s="188" t="s">
        <v>375</v>
      </c>
      <c r="D136" s="188" t="s">
        <v>246</v>
      </c>
      <c r="E136" s="189" t="s">
        <v>1542</v>
      </c>
      <c r="F136" s="190" t="s">
        <v>1543</v>
      </c>
      <c r="G136" s="191" t="s">
        <v>172</v>
      </c>
      <c r="H136" s="192" t="n">
        <v>80</v>
      </c>
      <c r="I136" s="193"/>
      <c r="J136" s="194" t="n">
        <f aca="false">ROUND(I136*H136,2)</f>
        <v>0</v>
      </c>
      <c r="K136" s="190"/>
      <c r="L136" s="195"/>
      <c r="M136" s="196"/>
      <c r="N136" s="197" t="s">
        <v>42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313</v>
      </c>
      <c r="AT136" s="171" t="s">
        <v>246</v>
      </c>
      <c r="AU136" s="171" t="s">
        <v>76</v>
      </c>
      <c r="AY136" s="3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228</v>
      </c>
      <c r="BM136" s="171" t="s">
        <v>1767</v>
      </c>
    </row>
    <row r="137" s="27" customFormat="true" ht="14.4" hidden="false" customHeight="true" outlineLevel="0" collapsed="false">
      <c r="A137" s="22"/>
      <c r="B137" s="159"/>
      <c r="C137" s="188" t="s">
        <v>379</v>
      </c>
      <c r="D137" s="188" t="s">
        <v>246</v>
      </c>
      <c r="E137" s="189" t="s">
        <v>1768</v>
      </c>
      <c r="F137" s="190" t="s">
        <v>1769</v>
      </c>
      <c r="G137" s="191" t="s">
        <v>172</v>
      </c>
      <c r="H137" s="192" t="n">
        <v>60</v>
      </c>
      <c r="I137" s="193"/>
      <c r="J137" s="194" t="n">
        <f aca="false">ROUND(I137*H137,2)</f>
        <v>0</v>
      </c>
      <c r="K137" s="190"/>
      <c r="L137" s="195"/>
      <c r="M137" s="196"/>
      <c r="N137" s="197" t="s">
        <v>42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313</v>
      </c>
      <c r="AT137" s="171" t="s">
        <v>246</v>
      </c>
      <c r="AU137" s="171" t="s">
        <v>76</v>
      </c>
      <c r="AY137" s="3" t="s">
        <v>13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6</v>
      </c>
      <c r="BK137" s="172" t="n">
        <f aca="false">ROUND(I137*H137,2)</f>
        <v>0</v>
      </c>
      <c r="BL137" s="3" t="s">
        <v>228</v>
      </c>
      <c r="BM137" s="171" t="s">
        <v>1770</v>
      </c>
    </row>
    <row r="138" s="27" customFormat="true" ht="14.4" hidden="false" customHeight="true" outlineLevel="0" collapsed="false">
      <c r="A138" s="22"/>
      <c r="B138" s="159"/>
      <c r="C138" s="188" t="s">
        <v>385</v>
      </c>
      <c r="D138" s="188" t="s">
        <v>246</v>
      </c>
      <c r="E138" s="189" t="s">
        <v>1771</v>
      </c>
      <c r="F138" s="190" t="s">
        <v>1772</v>
      </c>
      <c r="G138" s="191" t="s">
        <v>172</v>
      </c>
      <c r="H138" s="192" t="n">
        <v>300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2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313</v>
      </c>
      <c r="AT138" s="171" t="s">
        <v>246</v>
      </c>
      <c r="AU138" s="171" t="s">
        <v>76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228</v>
      </c>
      <c r="BM138" s="171" t="s">
        <v>1773</v>
      </c>
    </row>
    <row r="139" s="27" customFormat="true" ht="14.4" hidden="false" customHeight="true" outlineLevel="0" collapsed="false">
      <c r="A139" s="22"/>
      <c r="B139" s="159"/>
      <c r="C139" s="188" t="s">
        <v>390</v>
      </c>
      <c r="D139" s="188" t="s">
        <v>246</v>
      </c>
      <c r="E139" s="189" t="s">
        <v>1774</v>
      </c>
      <c r="F139" s="190" t="s">
        <v>1775</v>
      </c>
      <c r="G139" s="191" t="s">
        <v>1116</v>
      </c>
      <c r="H139" s="192" t="n">
        <v>40</v>
      </c>
      <c r="I139" s="193"/>
      <c r="J139" s="194" t="n">
        <f aca="false">ROUND(I139*H139,2)</f>
        <v>0</v>
      </c>
      <c r="K139" s="190"/>
      <c r="L139" s="195"/>
      <c r="M139" s="196"/>
      <c r="N139" s="197" t="s">
        <v>42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313</v>
      </c>
      <c r="AT139" s="171" t="s">
        <v>246</v>
      </c>
      <c r="AU139" s="171" t="s">
        <v>76</v>
      </c>
      <c r="AY139" s="3" t="s">
        <v>13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6</v>
      </c>
      <c r="BK139" s="172" t="n">
        <f aca="false">ROUND(I139*H139,2)</f>
        <v>0</v>
      </c>
      <c r="BL139" s="3" t="s">
        <v>228</v>
      </c>
      <c r="BM139" s="171" t="s">
        <v>1776</v>
      </c>
    </row>
    <row r="140" s="27" customFormat="true" ht="14.4" hidden="false" customHeight="true" outlineLevel="0" collapsed="false">
      <c r="A140" s="22"/>
      <c r="B140" s="159"/>
      <c r="C140" s="188" t="s">
        <v>396</v>
      </c>
      <c r="D140" s="188" t="s">
        <v>246</v>
      </c>
      <c r="E140" s="189" t="s">
        <v>1777</v>
      </c>
      <c r="F140" s="190" t="s">
        <v>1778</v>
      </c>
      <c r="G140" s="191" t="s">
        <v>172</v>
      </c>
      <c r="H140" s="192" t="n">
        <v>100</v>
      </c>
      <c r="I140" s="193"/>
      <c r="J140" s="194" t="n">
        <f aca="false">ROUND(I140*H140,2)</f>
        <v>0</v>
      </c>
      <c r="K140" s="190"/>
      <c r="L140" s="195"/>
      <c r="M140" s="196"/>
      <c r="N140" s="197" t="s">
        <v>42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313</v>
      </c>
      <c r="AT140" s="171" t="s">
        <v>246</v>
      </c>
      <c r="AU140" s="171" t="s">
        <v>76</v>
      </c>
      <c r="AY140" s="3" t="s">
        <v>13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6</v>
      </c>
      <c r="BK140" s="172" t="n">
        <f aca="false">ROUND(I140*H140,2)</f>
        <v>0</v>
      </c>
      <c r="BL140" s="3" t="s">
        <v>228</v>
      </c>
      <c r="BM140" s="171" t="s">
        <v>1779</v>
      </c>
    </row>
    <row r="141" s="145" customFormat="true" ht="25.9" hidden="false" customHeight="true" outlineLevel="0" collapsed="false">
      <c r="B141" s="146"/>
      <c r="D141" s="147" t="s">
        <v>70</v>
      </c>
      <c r="E141" s="148" t="s">
        <v>1239</v>
      </c>
      <c r="F141" s="148" t="s">
        <v>1545</v>
      </c>
      <c r="I141" s="149"/>
      <c r="J141" s="150" t="n">
        <f aca="false">BK141</f>
        <v>0</v>
      </c>
      <c r="L141" s="146"/>
      <c r="M141" s="151"/>
      <c r="N141" s="152"/>
      <c r="O141" s="152"/>
      <c r="P141" s="153" t="n">
        <f aca="false">SUM(P142:P147)</f>
        <v>0</v>
      </c>
      <c r="Q141" s="152"/>
      <c r="R141" s="153" t="n">
        <f aca="false">SUM(R142:R147)</f>
        <v>0</v>
      </c>
      <c r="S141" s="152"/>
      <c r="T141" s="154" t="n">
        <f aca="false">SUM(T142:T147)</f>
        <v>0</v>
      </c>
      <c r="AR141" s="147" t="s">
        <v>76</v>
      </c>
      <c r="AT141" s="155" t="s">
        <v>70</v>
      </c>
      <c r="AU141" s="155" t="s">
        <v>71</v>
      </c>
      <c r="AY141" s="147" t="s">
        <v>136</v>
      </c>
      <c r="BK141" s="156" t="n">
        <f aca="false">SUM(BK142:BK147)</f>
        <v>0</v>
      </c>
    </row>
    <row r="142" s="27" customFormat="true" ht="14.4" hidden="false" customHeight="true" outlineLevel="0" collapsed="false">
      <c r="A142" s="22"/>
      <c r="B142" s="159"/>
      <c r="C142" s="160" t="s">
        <v>404</v>
      </c>
      <c r="D142" s="160" t="s">
        <v>138</v>
      </c>
      <c r="E142" s="161" t="s">
        <v>1542</v>
      </c>
      <c r="F142" s="162" t="s">
        <v>1780</v>
      </c>
      <c r="G142" s="163" t="s">
        <v>172</v>
      </c>
      <c r="H142" s="164" t="n">
        <v>80</v>
      </c>
      <c r="I142" s="165"/>
      <c r="J142" s="166" t="n">
        <f aca="false">ROUND(I142*H142,2)</f>
        <v>0</v>
      </c>
      <c r="K142" s="162"/>
      <c r="L142" s="23"/>
      <c r="M142" s="167"/>
      <c r="N142" s="168" t="s">
        <v>42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228</v>
      </c>
      <c r="AT142" s="171" t="s">
        <v>138</v>
      </c>
      <c r="AU142" s="171" t="s">
        <v>76</v>
      </c>
      <c r="AY142" s="3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6</v>
      </c>
      <c r="BK142" s="172" t="n">
        <f aca="false">ROUND(I142*H142,2)</f>
        <v>0</v>
      </c>
      <c r="BL142" s="3" t="s">
        <v>228</v>
      </c>
      <c r="BM142" s="171" t="s">
        <v>1781</v>
      </c>
    </row>
    <row r="143" s="27" customFormat="true" ht="14.4" hidden="false" customHeight="true" outlineLevel="0" collapsed="false">
      <c r="A143" s="22"/>
      <c r="B143" s="159"/>
      <c r="C143" s="160" t="s">
        <v>409</v>
      </c>
      <c r="D143" s="160" t="s">
        <v>138</v>
      </c>
      <c r="E143" s="161" t="s">
        <v>1782</v>
      </c>
      <c r="F143" s="162" t="s">
        <v>1783</v>
      </c>
      <c r="G143" s="163" t="s">
        <v>172</v>
      </c>
      <c r="H143" s="164" t="n">
        <v>100</v>
      </c>
      <c r="I143" s="165"/>
      <c r="J143" s="166" t="n">
        <f aca="false">ROUND(I143*H143,2)</f>
        <v>0</v>
      </c>
      <c r="K143" s="162"/>
      <c r="L143" s="23"/>
      <c r="M143" s="167"/>
      <c r="N143" s="168" t="s">
        <v>42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228</v>
      </c>
      <c r="AT143" s="171" t="s">
        <v>138</v>
      </c>
      <c r="AU143" s="171" t="s">
        <v>76</v>
      </c>
      <c r="AY143" s="3" t="s">
        <v>13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6</v>
      </c>
      <c r="BK143" s="172" t="n">
        <f aca="false">ROUND(I143*H143,2)</f>
        <v>0</v>
      </c>
      <c r="BL143" s="3" t="s">
        <v>228</v>
      </c>
      <c r="BM143" s="171" t="s">
        <v>1784</v>
      </c>
    </row>
    <row r="144" s="27" customFormat="true" ht="14.4" hidden="false" customHeight="true" outlineLevel="0" collapsed="false">
      <c r="A144" s="22"/>
      <c r="B144" s="159"/>
      <c r="C144" s="160" t="s">
        <v>414</v>
      </c>
      <c r="D144" s="160" t="s">
        <v>138</v>
      </c>
      <c r="E144" s="161" t="s">
        <v>1785</v>
      </c>
      <c r="F144" s="162" t="s">
        <v>1786</v>
      </c>
      <c r="G144" s="163" t="s">
        <v>172</v>
      </c>
      <c r="H144" s="164" t="n">
        <v>2700</v>
      </c>
      <c r="I144" s="165"/>
      <c r="J144" s="166" t="n">
        <f aca="false">ROUND(I144*H144,2)</f>
        <v>0</v>
      </c>
      <c r="K144" s="162"/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228</v>
      </c>
      <c r="AT144" s="171" t="s">
        <v>138</v>
      </c>
      <c r="AU144" s="171" t="s">
        <v>76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228</v>
      </c>
      <c r="BM144" s="171" t="s">
        <v>1787</v>
      </c>
    </row>
    <row r="145" s="27" customFormat="true" ht="14.4" hidden="false" customHeight="true" outlineLevel="0" collapsed="false">
      <c r="A145" s="22"/>
      <c r="B145" s="159"/>
      <c r="C145" s="160" t="s">
        <v>420</v>
      </c>
      <c r="D145" s="160" t="s">
        <v>138</v>
      </c>
      <c r="E145" s="161" t="s">
        <v>1788</v>
      </c>
      <c r="F145" s="162" t="s">
        <v>1789</v>
      </c>
      <c r="G145" s="163" t="s">
        <v>172</v>
      </c>
      <c r="H145" s="164" t="n">
        <v>50</v>
      </c>
      <c r="I145" s="165"/>
      <c r="J145" s="166" t="n">
        <f aca="false">ROUND(I145*H145,2)</f>
        <v>0</v>
      </c>
      <c r="K145" s="162"/>
      <c r="L145" s="23"/>
      <c r="M145" s="167"/>
      <c r="N145" s="168" t="s">
        <v>42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228</v>
      </c>
      <c r="AT145" s="171" t="s">
        <v>138</v>
      </c>
      <c r="AU145" s="171" t="s">
        <v>76</v>
      </c>
      <c r="AY145" s="3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6</v>
      </c>
      <c r="BK145" s="172" t="n">
        <f aca="false">ROUND(I145*H145,2)</f>
        <v>0</v>
      </c>
      <c r="BL145" s="3" t="s">
        <v>228</v>
      </c>
      <c r="BM145" s="171" t="s">
        <v>1790</v>
      </c>
    </row>
    <row r="146" s="27" customFormat="true" ht="22.2" hidden="false" customHeight="true" outlineLevel="0" collapsed="false">
      <c r="A146" s="22"/>
      <c r="B146" s="159"/>
      <c r="C146" s="160" t="s">
        <v>427</v>
      </c>
      <c r="D146" s="160" t="s">
        <v>138</v>
      </c>
      <c r="E146" s="161" t="s">
        <v>1791</v>
      </c>
      <c r="F146" s="162" t="s">
        <v>1792</v>
      </c>
      <c r="G146" s="163" t="s">
        <v>172</v>
      </c>
      <c r="H146" s="164" t="n">
        <v>300</v>
      </c>
      <c r="I146" s="165"/>
      <c r="J146" s="166" t="n">
        <f aca="false">ROUND(I146*H146,2)</f>
        <v>0</v>
      </c>
      <c r="K146" s="162"/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228</v>
      </c>
      <c r="AT146" s="171" t="s">
        <v>138</v>
      </c>
      <c r="AU146" s="171" t="s">
        <v>76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228</v>
      </c>
      <c r="BM146" s="171" t="s">
        <v>1793</v>
      </c>
    </row>
    <row r="147" s="27" customFormat="true" ht="14.4" hidden="false" customHeight="true" outlineLevel="0" collapsed="false">
      <c r="A147" s="22"/>
      <c r="B147" s="159"/>
      <c r="C147" s="160" t="s">
        <v>436</v>
      </c>
      <c r="D147" s="160" t="s">
        <v>138</v>
      </c>
      <c r="E147" s="161" t="s">
        <v>1794</v>
      </c>
      <c r="F147" s="162" t="s">
        <v>1795</v>
      </c>
      <c r="G147" s="163" t="s">
        <v>1116</v>
      </c>
      <c r="H147" s="164" t="n">
        <v>40</v>
      </c>
      <c r="I147" s="165"/>
      <c r="J147" s="166" t="n">
        <f aca="false">ROUND(I147*H147,2)</f>
        <v>0</v>
      </c>
      <c r="K147" s="162"/>
      <c r="L147" s="23"/>
      <c r="M147" s="167"/>
      <c r="N147" s="168" t="s">
        <v>42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228</v>
      </c>
      <c r="AT147" s="171" t="s">
        <v>138</v>
      </c>
      <c r="AU147" s="171" t="s">
        <v>76</v>
      </c>
      <c r="AY147" s="3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6</v>
      </c>
      <c r="BK147" s="172" t="n">
        <f aca="false">ROUND(I147*H147,2)</f>
        <v>0</v>
      </c>
      <c r="BL147" s="3" t="s">
        <v>228</v>
      </c>
      <c r="BM147" s="171" t="s">
        <v>1796</v>
      </c>
    </row>
    <row r="148" s="145" customFormat="true" ht="25.9" hidden="false" customHeight="true" outlineLevel="0" collapsed="false">
      <c r="B148" s="146"/>
      <c r="D148" s="147" t="s">
        <v>70</v>
      </c>
      <c r="E148" s="148" t="s">
        <v>1281</v>
      </c>
      <c r="F148" s="148" t="s">
        <v>1797</v>
      </c>
      <c r="I148" s="149"/>
      <c r="J148" s="150" t="n">
        <f aca="false">BK148</f>
        <v>0</v>
      </c>
      <c r="L148" s="146"/>
      <c r="M148" s="151"/>
      <c r="N148" s="152"/>
      <c r="O148" s="152"/>
      <c r="P148" s="153" t="n">
        <f aca="false">SUM(P149:P157)</f>
        <v>0</v>
      </c>
      <c r="Q148" s="152"/>
      <c r="R148" s="153" t="n">
        <f aca="false">SUM(R149:R157)</f>
        <v>0</v>
      </c>
      <c r="S148" s="152"/>
      <c r="T148" s="154" t="n">
        <f aca="false">SUM(T149:T157)</f>
        <v>0</v>
      </c>
      <c r="AR148" s="147" t="s">
        <v>76</v>
      </c>
      <c r="AT148" s="155" t="s">
        <v>70</v>
      </c>
      <c r="AU148" s="155" t="s">
        <v>71</v>
      </c>
      <c r="AY148" s="147" t="s">
        <v>136</v>
      </c>
      <c r="BK148" s="156" t="n">
        <f aca="false">SUM(BK149:BK157)</f>
        <v>0</v>
      </c>
    </row>
    <row r="149" s="27" customFormat="true" ht="22.2" hidden="false" customHeight="true" outlineLevel="0" collapsed="false">
      <c r="A149" s="22"/>
      <c r="B149" s="159"/>
      <c r="C149" s="160" t="s">
        <v>442</v>
      </c>
      <c r="D149" s="160" t="s">
        <v>138</v>
      </c>
      <c r="E149" s="161" t="s">
        <v>1798</v>
      </c>
      <c r="F149" s="162" t="s">
        <v>1799</v>
      </c>
      <c r="G149" s="163" t="s">
        <v>1116</v>
      </c>
      <c r="H149" s="164" t="n">
        <v>1</v>
      </c>
      <c r="I149" s="165"/>
      <c r="J149" s="166" t="n">
        <f aca="false">ROUND(I149*H149,2)</f>
        <v>0</v>
      </c>
      <c r="K149" s="162"/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228</v>
      </c>
      <c r="AT149" s="171" t="s">
        <v>138</v>
      </c>
      <c r="AU149" s="171" t="s">
        <v>76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228</v>
      </c>
      <c r="BM149" s="171" t="s">
        <v>1800</v>
      </c>
    </row>
    <row r="150" s="27" customFormat="true" ht="22.2" hidden="false" customHeight="true" outlineLevel="0" collapsed="false">
      <c r="A150" s="22"/>
      <c r="B150" s="159"/>
      <c r="C150" s="160" t="s">
        <v>449</v>
      </c>
      <c r="D150" s="160" t="s">
        <v>138</v>
      </c>
      <c r="E150" s="161" t="s">
        <v>1801</v>
      </c>
      <c r="F150" s="162" t="s">
        <v>1802</v>
      </c>
      <c r="G150" s="163" t="s">
        <v>1116</v>
      </c>
      <c r="H150" s="164" t="n">
        <v>1</v>
      </c>
      <c r="I150" s="165"/>
      <c r="J150" s="166" t="n">
        <f aca="false">ROUND(I150*H150,2)</f>
        <v>0</v>
      </c>
      <c r="K150" s="162"/>
      <c r="L150" s="23"/>
      <c r="M150" s="167"/>
      <c r="N150" s="168" t="s">
        <v>42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228</v>
      </c>
      <c r="AT150" s="171" t="s">
        <v>138</v>
      </c>
      <c r="AU150" s="171" t="s">
        <v>76</v>
      </c>
      <c r="AY150" s="3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228</v>
      </c>
      <c r="BM150" s="171" t="s">
        <v>1803</v>
      </c>
    </row>
    <row r="151" s="27" customFormat="true" ht="22.2" hidden="false" customHeight="true" outlineLevel="0" collapsed="false">
      <c r="A151" s="22"/>
      <c r="B151" s="159"/>
      <c r="C151" s="160" t="s">
        <v>455</v>
      </c>
      <c r="D151" s="160" t="s">
        <v>138</v>
      </c>
      <c r="E151" s="161" t="s">
        <v>1804</v>
      </c>
      <c r="F151" s="162" t="s">
        <v>1805</v>
      </c>
      <c r="G151" s="163" t="s">
        <v>1116</v>
      </c>
      <c r="H151" s="164" t="n">
        <v>1</v>
      </c>
      <c r="I151" s="165"/>
      <c r="J151" s="166" t="n">
        <f aca="false">ROUND(I151*H151,2)</f>
        <v>0</v>
      </c>
      <c r="K151" s="162"/>
      <c r="L151" s="23"/>
      <c r="M151" s="167"/>
      <c r="N151" s="168" t="s">
        <v>42</v>
      </c>
      <c r="O151" s="55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228</v>
      </c>
      <c r="AT151" s="171" t="s">
        <v>138</v>
      </c>
      <c r="AU151" s="171" t="s">
        <v>76</v>
      </c>
      <c r="AY151" s="3" t="s">
        <v>13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6</v>
      </c>
      <c r="BK151" s="172" t="n">
        <f aca="false">ROUND(I151*H151,2)</f>
        <v>0</v>
      </c>
      <c r="BL151" s="3" t="s">
        <v>228</v>
      </c>
      <c r="BM151" s="171" t="s">
        <v>1806</v>
      </c>
    </row>
    <row r="152" s="27" customFormat="true" ht="14.4" hidden="false" customHeight="true" outlineLevel="0" collapsed="false">
      <c r="A152" s="22"/>
      <c r="B152" s="159"/>
      <c r="C152" s="160" t="s">
        <v>461</v>
      </c>
      <c r="D152" s="160" t="s">
        <v>138</v>
      </c>
      <c r="E152" s="161" t="s">
        <v>1807</v>
      </c>
      <c r="F152" s="162" t="s">
        <v>1808</v>
      </c>
      <c r="G152" s="163" t="s">
        <v>259</v>
      </c>
      <c r="H152" s="164" t="n">
        <v>1</v>
      </c>
      <c r="I152" s="165"/>
      <c r="J152" s="166" t="n">
        <f aca="false">ROUND(I152*H152,2)</f>
        <v>0</v>
      </c>
      <c r="K152" s="162"/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228</v>
      </c>
      <c r="AT152" s="171" t="s">
        <v>138</v>
      </c>
      <c r="AU152" s="171" t="s">
        <v>76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228</v>
      </c>
      <c r="BM152" s="171" t="s">
        <v>1809</v>
      </c>
    </row>
    <row r="153" s="27" customFormat="true" ht="14.4" hidden="false" customHeight="true" outlineLevel="0" collapsed="false">
      <c r="A153" s="22"/>
      <c r="B153" s="159"/>
      <c r="C153" s="160" t="s">
        <v>465</v>
      </c>
      <c r="D153" s="160" t="s">
        <v>138</v>
      </c>
      <c r="E153" s="161" t="s">
        <v>1810</v>
      </c>
      <c r="F153" s="162" t="s">
        <v>1811</v>
      </c>
      <c r="G153" s="163" t="s">
        <v>259</v>
      </c>
      <c r="H153" s="164" t="n">
        <v>1</v>
      </c>
      <c r="I153" s="165"/>
      <c r="J153" s="166" t="n">
        <f aca="false">ROUND(I153*H153,2)</f>
        <v>0</v>
      </c>
      <c r="K153" s="162"/>
      <c r="L153" s="23"/>
      <c r="M153" s="167"/>
      <c r="N153" s="168" t="s">
        <v>42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228</v>
      </c>
      <c r="AT153" s="171" t="s">
        <v>138</v>
      </c>
      <c r="AU153" s="171" t="s">
        <v>76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228</v>
      </c>
      <c r="BM153" s="171" t="s">
        <v>1812</v>
      </c>
    </row>
    <row r="154" s="27" customFormat="true" ht="14.4" hidden="false" customHeight="true" outlineLevel="0" collapsed="false">
      <c r="A154" s="22"/>
      <c r="B154" s="159"/>
      <c r="C154" s="160" t="s">
        <v>473</v>
      </c>
      <c r="D154" s="160" t="s">
        <v>138</v>
      </c>
      <c r="E154" s="161" t="s">
        <v>1813</v>
      </c>
      <c r="F154" s="162" t="s">
        <v>1814</v>
      </c>
      <c r="G154" s="163" t="s">
        <v>259</v>
      </c>
      <c r="H154" s="164" t="n">
        <v>1</v>
      </c>
      <c r="I154" s="165"/>
      <c r="J154" s="166" t="n">
        <f aca="false">ROUND(I154*H154,2)</f>
        <v>0</v>
      </c>
      <c r="K154" s="162"/>
      <c r="L154" s="23"/>
      <c r="M154" s="167"/>
      <c r="N154" s="168" t="s">
        <v>42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228</v>
      </c>
      <c r="AT154" s="171" t="s">
        <v>138</v>
      </c>
      <c r="AU154" s="171" t="s">
        <v>76</v>
      </c>
      <c r="AY154" s="3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6</v>
      </c>
      <c r="BK154" s="172" t="n">
        <f aca="false">ROUND(I154*H154,2)</f>
        <v>0</v>
      </c>
      <c r="BL154" s="3" t="s">
        <v>228</v>
      </c>
      <c r="BM154" s="171" t="s">
        <v>1815</v>
      </c>
    </row>
    <row r="155" s="27" customFormat="true" ht="14.4" hidden="false" customHeight="true" outlineLevel="0" collapsed="false">
      <c r="A155" s="22"/>
      <c r="B155" s="159"/>
      <c r="C155" s="160" t="s">
        <v>478</v>
      </c>
      <c r="D155" s="160" t="s">
        <v>138</v>
      </c>
      <c r="E155" s="161" t="s">
        <v>1816</v>
      </c>
      <c r="F155" s="162" t="s">
        <v>1817</v>
      </c>
      <c r="G155" s="163" t="s">
        <v>259</v>
      </c>
      <c r="H155" s="164" t="n">
        <v>1</v>
      </c>
      <c r="I155" s="165"/>
      <c r="J155" s="166" t="n">
        <f aca="false">ROUND(I155*H155,2)</f>
        <v>0</v>
      </c>
      <c r="K155" s="162"/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228</v>
      </c>
      <c r="AT155" s="171" t="s">
        <v>138</v>
      </c>
      <c r="AU155" s="171" t="s">
        <v>76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228</v>
      </c>
      <c r="BM155" s="171" t="s">
        <v>1818</v>
      </c>
    </row>
    <row r="156" s="27" customFormat="true" ht="14.4" hidden="false" customHeight="true" outlineLevel="0" collapsed="false">
      <c r="A156" s="22"/>
      <c r="B156" s="159"/>
      <c r="C156" s="160" t="s">
        <v>484</v>
      </c>
      <c r="D156" s="160" t="s">
        <v>138</v>
      </c>
      <c r="E156" s="161" t="s">
        <v>1819</v>
      </c>
      <c r="F156" s="162" t="s">
        <v>1820</v>
      </c>
      <c r="G156" s="163" t="s">
        <v>259</v>
      </c>
      <c r="H156" s="164" t="n">
        <v>1</v>
      </c>
      <c r="I156" s="165"/>
      <c r="J156" s="166" t="n">
        <f aca="false">ROUND(I156*H156,2)</f>
        <v>0</v>
      </c>
      <c r="K156" s="162"/>
      <c r="L156" s="23"/>
      <c r="M156" s="167"/>
      <c r="N156" s="168" t="s">
        <v>42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228</v>
      </c>
      <c r="AT156" s="171" t="s">
        <v>138</v>
      </c>
      <c r="AU156" s="171" t="s">
        <v>76</v>
      </c>
      <c r="AY156" s="3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228</v>
      </c>
      <c r="BM156" s="171" t="s">
        <v>1821</v>
      </c>
    </row>
    <row r="157" s="27" customFormat="true" ht="14.4" hidden="false" customHeight="true" outlineLevel="0" collapsed="false">
      <c r="A157" s="22"/>
      <c r="B157" s="159"/>
      <c r="C157" s="160" t="s">
        <v>489</v>
      </c>
      <c r="D157" s="160" t="s">
        <v>138</v>
      </c>
      <c r="E157" s="161" t="s">
        <v>1822</v>
      </c>
      <c r="F157" s="162" t="s">
        <v>1823</v>
      </c>
      <c r="G157" s="163" t="s">
        <v>259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2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228</v>
      </c>
      <c r="AT157" s="171" t="s">
        <v>138</v>
      </c>
      <c r="AU157" s="171" t="s">
        <v>76</v>
      </c>
      <c r="AY157" s="3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6</v>
      </c>
      <c r="BK157" s="172" t="n">
        <f aca="false">ROUND(I157*H157,2)</f>
        <v>0</v>
      </c>
      <c r="BL157" s="3" t="s">
        <v>228</v>
      </c>
      <c r="BM157" s="171" t="s">
        <v>1824</v>
      </c>
    </row>
    <row r="158" s="145" customFormat="true" ht="25.9" hidden="false" customHeight="true" outlineLevel="0" collapsed="false">
      <c r="B158" s="146"/>
      <c r="D158" s="147" t="s">
        <v>70</v>
      </c>
      <c r="E158" s="148" t="s">
        <v>1304</v>
      </c>
      <c r="F158" s="148" t="s">
        <v>1601</v>
      </c>
      <c r="I158" s="149"/>
      <c r="J158" s="150" t="n">
        <f aca="false">BK158</f>
        <v>0</v>
      </c>
      <c r="L158" s="146"/>
      <c r="M158" s="151"/>
      <c r="N158" s="152"/>
      <c r="O158" s="152"/>
      <c r="P158" s="153" t="n">
        <f aca="false">SUM(P159:P174)</f>
        <v>0</v>
      </c>
      <c r="Q158" s="152"/>
      <c r="R158" s="153" t="n">
        <f aca="false">SUM(R159:R174)</f>
        <v>0</v>
      </c>
      <c r="S158" s="152"/>
      <c r="T158" s="154" t="n">
        <f aca="false">SUM(T159:T174)</f>
        <v>0</v>
      </c>
      <c r="AR158" s="147" t="s">
        <v>76</v>
      </c>
      <c r="AT158" s="155" t="s">
        <v>70</v>
      </c>
      <c r="AU158" s="155" t="s">
        <v>71</v>
      </c>
      <c r="AY158" s="147" t="s">
        <v>136</v>
      </c>
      <c r="BK158" s="156" t="n">
        <f aca="false">SUM(BK159:BK174)</f>
        <v>0</v>
      </c>
    </row>
    <row r="159" s="27" customFormat="true" ht="14.4" hidden="false" customHeight="true" outlineLevel="0" collapsed="false">
      <c r="A159" s="22"/>
      <c r="B159" s="159"/>
      <c r="C159" s="160" t="s">
        <v>496</v>
      </c>
      <c r="D159" s="160" t="s">
        <v>138</v>
      </c>
      <c r="E159" s="161" t="s">
        <v>1602</v>
      </c>
      <c r="F159" s="162" t="s">
        <v>1603</v>
      </c>
      <c r="G159" s="163" t="s">
        <v>172</v>
      </c>
      <c r="H159" s="164" t="n">
        <v>60</v>
      </c>
      <c r="I159" s="165"/>
      <c r="J159" s="166" t="n">
        <f aca="false">ROUND(I159*H159,2)</f>
        <v>0</v>
      </c>
      <c r="K159" s="162"/>
      <c r="L159" s="23"/>
      <c r="M159" s="167"/>
      <c r="N159" s="168" t="s">
        <v>42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228</v>
      </c>
      <c r="AT159" s="171" t="s">
        <v>138</v>
      </c>
      <c r="AU159" s="171" t="s">
        <v>76</v>
      </c>
      <c r="AY159" s="3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6</v>
      </c>
      <c r="BK159" s="172" t="n">
        <f aca="false">ROUND(I159*H159,2)</f>
        <v>0</v>
      </c>
      <c r="BL159" s="3" t="s">
        <v>228</v>
      </c>
      <c r="BM159" s="171" t="s">
        <v>1825</v>
      </c>
    </row>
    <row r="160" s="27" customFormat="true" ht="14.4" hidden="false" customHeight="true" outlineLevel="0" collapsed="false">
      <c r="A160" s="22"/>
      <c r="B160" s="159"/>
      <c r="C160" s="160" t="s">
        <v>505</v>
      </c>
      <c r="D160" s="160" t="s">
        <v>138</v>
      </c>
      <c r="E160" s="161" t="s">
        <v>1605</v>
      </c>
      <c r="F160" s="162" t="s">
        <v>1606</v>
      </c>
      <c r="G160" s="163" t="s">
        <v>172</v>
      </c>
      <c r="H160" s="164" t="n">
        <v>80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228</v>
      </c>
      <c r="AT160" s="171" t="s">
        <v>138</v>
      </c>
      <c r="AU160" s="171" t="s">
        <v>76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228</v>
      </c>
      <c r="BM160" s="171" t="s">
        <v>1826</v>
      </c>
    </row>
    <row r="161" s="27" customFormat="true" ht="14.4" hidden="false" customHeight="true" outlineLevel="0" collapsed="false">
      <c r="A161" s="22"/>
      <c r="B161" s="159"/>
      <c r="C161" s="188" t="s">
        <v>510</v>
      </c>
      <c r="D161" s="188" t="s">
        <v>246</v>
      </c>
      <c r="E161" s="189" t="s">
        <v>1608</v>
      </c>
      <c r="F161" s="190" t="s">
        <v>1609</v>
      </c>
      <c r="G161" s="191" t="s">
        <v>1050</v>
      </c>
      <c r="H161" s="192" t="n">
        <v>35</v>
      </c>
      <c r="I161" s="193"/>
      <c r="J161" s="194" t="n">
        <f aca="false">ROUND(I161*H161,2)</f>
        <v>0</v>
      </c>
      <c r="K161" s="190"/>
      <c r="L161" s="195"/>
      <c r="M161" s="196"/>
      <c r="N161" s="197" t="s">
        <v>42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313</v>
      </c>
      <c r="AT161" s="171" t="s">
        <v>246</v>
      </c>
      <c r="AU161" s="171" t="s">
        <v>76</v>
      </c>
      <c r="AY161" s="3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6</v>
      </c>
      <c r="BK161" s="172" t="n">
        <f aca="false">ROUND(I161*H161,2)</f>
        <v>0</v>
      </c>
      <c r="BL161" s="3" t="s">
        <v>228</v>
      </c>
      <c r="BM161" s="171" t="s">
        <v>1827</v>
      </c>
    </row>
    <row r="162" s="27" customFormat="true" ht="14.4" hidden="false" customHeight="true" outlineLevel="0" collapsed="false">
      <c r="A162" s="22"/>
      <c r="B162" s="159"/>
      <c r="C162" s="160" t="s">
        <v>516</v>
      </c>
      <c r="D162" s="160" t="s">
        <v>138</v>
      </c>
      <c r="E162" s="161" t="s">
        <v>1611</v>
      </c>
      <c r="F162" s="162" t="s">
        <v>1612</v>
      </c>
      <c r="G162" s="163" t="s">
        <v>1116</v>
      </c>
      <c r="H162" s="164" t="n">
        <v>10</v>
      </c>
      <c r="I162" s="165"/>
      <c r="J162" s="166" t="n">
        <f aca="false">ROUND(I162*H162,2)</f>
        <v>0</v>
      </c>
      <c r="K162" s="162"/>
      <c r="L162" s="23"/>
      <c r="M162" s="167"/>
      <c r="N162" s="168" t="s">
        <v>42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228</v>
      </c>
      <c r="AT162" s="171" t="s">
        <v>138</v>
      </c>
      <c r="AU162" s="171" t="s">
        <v>76</v>
      </c>
      <c r="AY162" s="3" t="s">
        <v>13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6</v>
      </c>
      <c r="BK162" s="172" t="n">
        <f aca="false">ROUND(I162*H162,2)</f>
        <v>0</v>
      </c>
      <c r="BL162" s="3" t="s">
        <v>228</v>
      </c>
      <c r="BM162" s="171" t="s">
        <v>1828</v>
      </c>
    </row>
    <row r="163" s="27" customFormat="true" ht="14.4" hidden="false" customHeight="true" outlineLevel="0" collapsed="false">
      <c r="A163" s="22"/>
      <c r="B163" s="159"/>
      <c r="C163" s="160" t="s">
        <v>522</v>
      </c>
      <c r="D163" s="160" t="s">
        <v>138</v>
      </c>
      <c r="E163" s="161" t="s">
        <v>1614</v>
      </c>
      <c r="F163" s="162" t="s">
        <v>1615</v>
      </c>
      <c r="G163" s="163" t="s">
        <v>1116</v>
      </c>
      <c r="H163" s="164" t="n">
        <v>20</v>
      </c>
      <c r="I163" s="165"/>
      <c r="J163" s="166" t="n">
        <f aca="false">ROUND(I163*H163,2)</f>
        <v>0</v>
      </c>
      <c r="K163" s="162"/>
      <c r="L163" s="23"/>
      <c r="M163" s="167"/>
      <c r="N163" s="168" t="s">
        <v>42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228</v>
      </c>
      <c r="AT163" s="171" t="s">
        <v>138</v>
      </c>
      <c r="AU163" s="171" t="s">
        <v>76</v>
      </c>
      <c r="AY163" s="3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6</v>
      </c>
      <c r="BK163" s="172" t="n">
        <f aca="false">ROUND(I163*H163,2)</f>
        <v>0</v>
      </c>
      <c r="BL163" s="3" t="s">
        <v>228</v>
      </c>
      <c r="BM163" s="171" t="s">
        <v>1829</v>
      </c>
    </row>
    <row r="164" s="27" customFormat="true" ht="14.4" hidden="false" customHeight="true" outlineLevel="0" collapsed="false">
      <c r="A164" s="22"/>
      <c r="B164" s="159"/>
      <c r="C164" s="160" t="s">
        <v>526</v>
      </c>
      <c r="D164" s="160" t="s">
        <v>138</v>
      </c>
      <c r="E164" s="161" t="s">
        <v>1617</v>
      </c>
      <c r="F164" s="162" t="s">
        <v>1618</v>
      </c>
      <c r="G164" s="163" t="s">
        <v>172</v>
      </c>
      <c r="H164" s="164" t="n">
        <v>40</v>
      </c>
      <c r="I164" s="165"/>
      <c r="J164" s="166" t="n">
        <f aca="false">ROUND(I164*H164,2)</f>
        <v>0</v>
      </c>
      <c r="K164" s="162"/>
      <c r="L164" s="23"/>
      <c r="M164" s="167"/>
      <c r="N164" s="168" t="s">
        <v>42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228</v>
      </c>
      <c r="AT164" s="171" t="s">
        <v>138</v>
      </c>
      <c r="AU164" s="171" t="s">
        <v>76</v>
      </c>
      <c r="AY164" s="3" t="s">
        <v>13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6</v>
      </c>
      <c r="BK164" s="172" t="n">
        <f aca="false">ROUND(I164*H164,2)</f>
        <v>0</v>
      </c>
      <c r="BL164" s="3" t="s">
        <v>228</v>
      </c>
      <c r="BM164" s="171" t="s">
        <v>1830</v>
      </c>
    </row>
    <row r="165" s="27" customFormat="true" ht="19.8" hidden="false" customHeight="true" outlineLevel="0" collapsed="false">
      <c r="A165" s="22"/>
      <c r="B165" s="159"/>
      <c r="C165" s="160" t="s">
        <v>532</v>
      </c>
      <c r="D165" s="160" t="s">
        <v>138</v>
      </c>
      <c r="E165" s="161" t="s">
        <v>1620</v>
      </c>
      <c r="F165" s="162" t="s">
        <v>1621</v>
      </c>
      <c r="G165" s="163" t="s">
        <v>172</v>
      </c>
      <c r="H165" s="164" t="n">
        <v>80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228</v>
      </c>
      <c r="AT165" s="171" t="s">
        <v>138</v>
      </c>
      <c r="AU165" s="171" t="s">
        <v>76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228</v>
      </c>
      <c r="BM165" s="171" t="s">
        <v>1831</v>
      </c>
    </row>
    <row r="166" s="27" customFormat="true" ht="14.4" hidden="false" customHeight="true" outlineLevel="0" collapsed="false">
      <c r="A166" s="22"/>
      <c r="B166" s="159"/>
      <c r="C166" s="160" t="s">
        <v>538</v>
      </c>
      <c r="D166" s="160" t="s">
        <v>138</v>
      </c>
      <c r="E166" s="161" t="s">
        <v>1623</v>
      </c>
      <c r="F166" s="162" t="s">
        <v>1832</v>
      </c>
      <c r="G166" s="163" t="s">
        <v>172</v>
      </c>
      <c r="H166" s="164" t="n">
        <v>10</v>
      </c>
      <c r="I166" s="165"/>
      <c r="J166" s="166" t="n">
        <f aca="false">ROUND(I166*H166,2)</f>
        <v>0</v>
      </c>
      <c r="K166" s="162"/>
      <c r="L166" s="23"/>
      <c r="M166" s="167"/>
      <c r="N166" s="168" t="s">
        <v>42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228</v>
      </c>
      <c r="AT166" s="171" t="s">
        <v>138</v>
      </c>
      <c r="AU166" s="171" t="s">
        <v>76</v>
      </c>
      <c r="AY166" s="3" t="s">
        <v>13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6</v>
      </c>
      <c r="BK166" s="172" t="n">
        <f aca="false">ROUND(I166*H166,2)</f>
        <v>0</v>
      </c>
      <c r="BL166" s="3" t="s">
        <v>228</v>
      </c>
      <c r="BM166" s="171" t="s">
        <v>1833</v>
      </c>
    </row>
    <row r="167" s="27" customFormat="true" ht="14.4" hidden="false" customHeight="true" outlineLevel="0" collapsed="false">
      <c r="A167" s="22"/>
      <c r="B167" s="159"/>
      <c r="C167" s="160" t="s">
        <v>542</v>
      </c>
      <c r="D167" s="160" t="s">
        <v>138</v>
      </c>
      <c r="E167" s="161" t="s">
        <v>1626</v>
      </c>
      <c r="F167" s="162" t="s">
        <v>1627</v>
      </c>
      <c r="G167" s="163" t="s">
        <v>161</v>
      </c>
      <c r="H167" s="164" t="n">
        <v>60</v>
      </c>
      <c r="I167" s="165"/>
      <c r="J167" s="166" t="n">
        <f aca="false">ROUND(I167*H167,2)</f>
        <v>0</v>
      </c>
      <c r="K167" s="162"/>
      <c r="L167" s="23"/>
      <c r="M167" s="167"/>
      <c r="N167" s="168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228</v>
      </c>
      <c r="AT167" s="171" t="s">
        <v>138</v>
      </c>
      <c r="AU167" s="171" t="s">
        <v>76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228</v>
      </c>
      <c r="BM167" s="171" t="s">
        <v>1834</v>
      </c>
    </row>
    <row r="168" s="27" customFormat="true" ht="14.4" hidden="false" customHeight="true" outlineLevel="0" collapsed="false">
      <c r="A168" s="22"/>
      <c r="B168" s="159"/>
      <c r="C168" s="160" t="s">
        <v>546</v>
      </c>
      <c r="D168" s="160" t="s">
        <v>138</v>
      </c>
      <c r="E168" s="161" t="s">
        <v>1629</v>
      </c>
      <c r="F168" s="162" t="s">
        <v>1630</v>
      </c>
      <c r="G168" s="163" t="s">
        <v>161</v>
      </c>
      <c r="H168" s="164" t="n">
        <v>1</v>
      </c>
      <c r="I168" s="165"/>
      <c r="J168" s="166" t="n">
        <f aca="false">ROUND(I168*H168,2)</f>
        <v>0</v>
      </c>
      <c r="K168" s="162"/>
      <c r="L168" s="23"/>
      <c r="M168" s="167"/>
      <c r="N168" s="168" t="s">
        <v>42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228</v>
      </c>
      <c r="AT168" s="171" t="s">
        <v>138</v>
      </c>
      <c r="AU168" s="171" t="s">
        <v>76</v>
      </c>
      <c r="AY168" s="3" t="s">
        <v>13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6</v>
      </c>
      <c r="BK168" s="172" t="n">
        <f aca="false">ROUND(I168*H168,2)</f>
        <v>0</v>
      </c>
      <c r="BL168" s="3" t="s">
        <v>228</v>
      </c>
      <c r="BM168" s="171" t="s">
        <v>1835</v>
      </c>
    </row>
    <row r="169" s="27" customFormat="true" ht="14.4" hidden="false" customHeight="true" outlineLevel="0" collapsed="false">
      <c r="A169" s="22"/>
      <c r="B169" s="159"/>
      <c r="C169" s="160" t="s">
        <v>549</v>
      </c>
      <c r="D169" s="160" t="s">
        <v>138</v>
      </c>
      <c r="E169" s="161" t="s">
        <v>1632</v>
      </c>
      <c r="F169" s="162" t="s">
        <v>1633</v>
      </c>
      <c r="G169" s="163" t="s">
        <v>172</v>
      </c>
      <c r="H169" s="164" t="n">
        <v>60</v>
      </c>
      <c r="I169" s="165"/>
      <c r="J169" s="166" t="n">
        <f aca="false">ROUND(I169*H169,2)</f>
        <v>0</v>
      </c>
      <c r="K169" s="162"/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228</v>
      </c>
      <c r="AT169" s="171" t="s">
        <v>138</v>
      </c>
      <c r="AU169" s="171" t="s">
        <v>76</v>
      </c>
      <c r="AY169" s="3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228</v>
      </c>
      <c r="BM169" s="171" t="s">
        <v>1836</v>
      </c>
    </row>
    <row r="170" s="27" customFormat="true" ht="14.4" hidden="false" customHeight="true" outlineLevel="0" collapsed="false">
      <c r="A170" s="22"/>
      <c r="B170" s="159"/>
      <c r="C170" s="160" t="s">
        <v>552</v>
      </c>
      <c r="D170" s="160" t="s">
        <v>138</v>
      </c>
      <c r="E170" s="161" t="s">
        <v>1635</v>
      </c>
      <c r="F170" s="162" t="s">
        <v>1636</v>
      </c>
      <c r="G170" s="163" t="s">
        <v>172</v>
      </c>
      <c r="H170" s="164" t="n">
        <v>60</v>
      </c>
      <c r="I170" s="165"/>
      <c r="J170" s="166" t="n">
        <f aca="false">ROUND(I170*H170,2)</f>
        <v>0</v>
      </c>
      <c r="K170" s="162"/>
      <c r="L170" s="23"/>
      <c r="M170" s="167"/>
      <c r="N170" s="168" t="s">
        <v>42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228</v>
      </c>
      <c r="AT170" s="171" t="s">
        <v>138</v>
      </c>
      <c r="AU170" s="171" t="s">
        <v>76</v>
      </c>
      <c r="AY170" s="3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6</v>
      </c>
      <c r="BK170" s="172" t="n">
        <f aca="false">ROUND(I170*H170,2)</f>
        <v>0</v>
      </c>
      <c r="BL170" s="3" t="s">
        <v>228</v>
      </c>
      <c r="BM170" s="171" t="s">
        <v>1837</v>
      </c>
    </row>
    <row r="171" s="27" customFormat="true" ht="14.4" hidden="false" customHeight="true" outlineLevel="0" collapsed="false">
      <c r="A171" s="22"/>
      <c r="B171" s="159"/>
      <c r="C171" s="160" t="s">
        <v>556</v>
      </c>
      <c r="D171" s="160" t="s">
        <v>138</v>
      </c>
      <c r="E171" s="161" t="s">
        <v>1638</v>
      </c>
      <c r="F171" s="162" t="s">
        <v>1639</v>
      </c>
      <c r="G171" s="163" t="s">
        <v>155</v>
      </c>
      <c r="H171" s="164" t="n">
        <v>2</v>
      </c>
      <c r="I171" s="165"/>
      <c r="J171" s="166" t="n">
        <f aca="false">ROUND(I171*H171,2)</f>
        <v>0</v>
      </c>
      <c r="K171" s="162"/>
      <c r="L171" s="23"/>
      <c r="M171" s="167"/>
      <c r="N171" s="168" t="s">
        <v>42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228</v>
      </c>
      <c r="AT171" s="171" t="s">
        <v>138</v>
      </c>
      <c r="AU171" s="171" t="s">
        <v>76</v>
      </c>
      <c r="AY171" s="3" t="s">
        <v>13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6</v>
      </c>
      <c r="BK171" s="172" t="n">
        <f aca="false">ROUND(I171*H171,2)</f>
        <v>0</v>
      </c>
      <c r="BL171" s="3" t="s">
        <v>228</v>
      </c>
      <c r="BM171" s="171" t="s">
        <v>1838</v>
      </c>
    </row>
    <row r="172" s="27" customFormat="true" ht="14.4" hidden="false" customHeight="true" outlineLevel="0" collapsed="false">
      <c r="A172" s="22"/>
      <c r="B172" s="159"/>
      <c r="C172" s="160" t="s">
        <v>559</v>
      </c>
      <c r="D172" s="160" t="s">
        <v>138</v>
      </c>
      <c r="E172" s="161" t="s">
        <v>1641</v>
      </c>
      <c r="F172" s="162" t="s">
        <v>1642</v>
      </c>
      <c r="G172" s="163" t="s">
        <v>155</v>
      </c>
      <c r="H172" s="164" t="n">
        <v>1</v>
      </c>
      <c r="I172" s="165"/>
      <c r="J172" s="166" t="n">
        <f aca="false">ROUND(I172*H172,2)</f>
        <v>0</v>
      </c>
      <c r="K172" s="162"/>
      <c r="L172" s="23"/>
      <c r="M172" s="167"/>
      <c r="N172" s="168" t="s">
        <v>42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228</v>
      </c>
      <c r="AT172" s="171" t="s">
        <v>138</v>
      </c>
      <c r="AU172" s="171" t="s">
        <v>76</v>
      </c>
      <c r="AY172" s="3" t="s">
        <v>13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6</v>
      </c>
      <c r="BK172" s="172" t="n">
        <f aca="false">ROUND(I172*H172,2)</f>
        <v>0</v>
      </c>
      <c r="BL172" s="3" t="s">
        <v>228</v>
      </c>
      <c r="BM172" s="171" t="s">
        <v>1839</v>
      </c>
    </row>
    <row r="173" s="27" customFormat="true" ht="22.2" hidden="false" customHeight="true" outlineLevel="0" collapsed="false">
      <c r="A173" s="22"/>
      <c r="B173" s="159"/>
      <c r="C173" s="160" t="s">
        <v>563</v>
      </c>
      <c r="D173" s="160" t="s">
        <v>138</v>
      </c>
      <c r="E173" s="161" t="s">
        <v>1644</v>
      </c>
      <c r="F173" s="162" t="s">
        <v>1645</v>
      </c>
      <c r="G173" s="163" t="s">
        <v>155</v>
      </c>
      <c r="H173" s="164" t="n">
        <v>0.5</v>
      </c>
      <c r="I173" s="165"/>
      <c r="J173" s="166" t="n">
        <f aca="false">ROUND(I173*H173,2)</f>
        <v>0</v>
      </c>
      <c r="K173" s="162"/>
      <c r="L173" s="23"/>
      <c r="M173" s="167"/>
      <c r="N173" s="168" t="s">
        <v>42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228</v>
      </c>
      <c r="AT173" s="171" t="s">
        <v>138</v>
      </c>
      <c r="AU173" s="171" t="s">
        <v>76</v>
      </c>
      <c r="AY173" s="3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6</v>
      </c>
      <c r="BK173" s="172" t="n">
        <f aca="false">ROUND(I173*H173,2)</f>
        <v>0</v>
      </c>
      <c r="BL173" s="3" t="s">
        <v>228</v>
      </c>
      <c r="BM173" s="171" t="s">
        <v>1840</v>
      </c>
    </row>
    <row r="174" s="27" customFormat="true" ht="14.4" hidden="false" customHeight="true" outlineLevel="0" collapsed="false">
      <c r="A174" s="22"/>
      <c r="B174" s="159"/>
      <c r="C174" s="160" t="s">
        <v>566</v>
      </c>
      <c r="D174" s="160" t="s">
        <v>138</v>
      </c>
      <c r="E174" s="161" t="s">
        <v>1647</v>
      </c>
      <c r="F174" s="162" t="s">
        <v>1648</v>
      </c>
      <c r="G174" s="163" t="s">
        <v>1116</v>
      </c>
      <c r="H174" s="164" t="n">
        <v>0.5</v>
      </c>
      <c r="I174" s="165"/>
      <c r="J174" s="166" t="n">
        <f aca="false">ROUND(I174*H174,2)</f>
        <v>0</v>
      </c>
      <c r="K174" s="162"/>
      <c r="L174" s="23"/>
      <c r="M174" s="223"/>
      <c r="N174" s="224" t="s">
        <v>42</v>
      </c>
      <c r="O174" s="221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228</v>
      </c>
      <c r="AT174" s="171" t="s">
        <v>138</v>
      </c>
      <c r="AU174" s="171" t="s">
        <v>76</v>
      </c>
      <c r="AY174" s="3" t="s">
        <v>13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6</v>
      </c>
      <c r="BK174" s="172" t="n">
        <f aca="false">ROUND(I174*H174,2)</f>
        <v>0</v>
      </c>
      <c r="BL174" s="3" t="s">
        <v>228</v>
      </c>
      <c r="BM174" s="171" t="s">
        <v>1841</v>
      </c>
    </row>
    <row r="175" s="27" customFormat="true" ht="6.95" hidden="false" customHeight="true" outlineLevel="0" collapsed="false">
      <c r="A175" s="22"/>
      <c r="B175" s="39"/>
      <c r="C175" s="40"/>
      <c r="D175" s="40"/>
      <c r="E175" s="40"/>
      <c r="F175" s="40"/>
      <c r="G175" s="40"/>
      <c r="H175" s="40"/>
      <c r="I175" s="40"/>
      <c r="J175" s="40"/>
      <c r="K175" s="40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87:K17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4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1" t="s">
        <v>184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4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4:BE106)),  2)</f>
        <v>0</v>
      </c>
      <c r="G33" s="22"/>
      <c r="H33" s="22"/>
      <c r="I33" s="113" t="n">
        <v>0.21</v>
      </c>
      <c r="J33" s="112" t="n">
        <f aca="false">ROUND(((SUM(BE84:BE10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4:BF106)),  2)</f>
        <v>0</v>
      </c>
      <c r="G34" s="22"/>
      <c r="H34" s="22"/>
      <c r="I34" s="113" t="n">
        <v>0.15</v>
      </c>
      <c r="J34" s="112" t="n">
        <f aca="false">ROUND(((SUM(BF84:BF10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4:BG10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4:BH10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4:BI10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4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6" hidden="false" customHeight="true" outlineLevel="0" collapsed="false">
      <c r="A50" s="22"/>
      <c r="B50" s="23"/>
      <c r="C50" s="22"/>
      <c r="D50" s="22"/>
      <c r="E50" s="101" t="str">
        <f aca="false">E9</f>
        <v>7 - Vedlejš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6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6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95" hidden="false" customHeight="true" outlineLevel="0" collapsed="false">
      <c r="B60" s="125"/>
      <c r="D60" s="126" t="s">
        <v>1843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9" hidden="false" customHeight="true" outlineLevel="0" collapsed="false">
      <c r="B61" s="130"/>
      <c r="D61" s="131" t="s">
        <v>1844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9" hidden="false" customHeight="true" outlineLevel="0" collapsed="false">
      <c r="B62" s="130"/>
      <c r="D62" s="131" t="s">
        <v>1845</v>
      </c>
      <c r="E62" s="132"/>
      <c r="F62" s="132"/>
      <c r="G62" s="132"/>
      <c r="H62" s="132"/>
      <c r="I62" s="132"/>
      <c r="J62" s="133" t="n">
        <f aca="false">J98</f>
        <v>0</v>
      </c>
      <c r="L62" s="130"/>
    </row>
    <row r="63" s="129" customFormat="true" ht="19.9" hidden="false" customHeight="true" outlineLevel="0" collapsed="false">
      <c r="B63" s="130"/>
      <c r="D63" s="131" t="s">
        <v>1846</v>
      </c>
      <c r="E63" s="132"/>
      <c r="F63" s="132"/>
      <c r="G63" s="132"/>
      <c r="H63" s="132"/>
      <c r="I63" s="132"/>
      <c r="J63" s="133" t="n">
        <f aca="false">J101</f>
        <v>0</v>
      </c>
      <c r="L63" s="130"/>
    </row>
    <row r="64" s="129" customFormat="true" ht="19.9" hidden="false" customHeight="true" outlineLevel="0" collapsed="false">
      <c r="B64" s="130"/>
      <c r="D64" s="131" t="s">
        <v>1847</v>
      </c>
      <c r="E64" s="132"/>
      <c r="F64" s="132"/>
      <c r="G64" s="132"/>
      <c r="H64" s="132"/>
      <c r="I64" s="132"/>
      <c r="J64" s="133" t="n">
        <f aca="false">J104</f>
        <v>0</v>
      </c>
      <c r="L64" s="130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21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4.4" hidden="false" customHeight="true" outlineLevel="0" collapsed="false">
      <c r="A74" s="22"/>
      <c r="B74" s="23"/>
      <c r="C74" s="22"/>
      <c r="D74" s="22"/>
      <c r="E74" s="99" t="str">
        <f aca="false">E7</f>
        <v>Karlovy Vary, ZŠ J.A.Komenského - učebna IT, kabinet, přístupová rampa a vnitřní plošina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99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5.6" hidden="false" customHeight="true" outlineLevel="0" collapsed="false">
      <c r="A76" s="22"/>
      <c r="B76" s="23"/>
      <c r="C76" s="22"/>
      <c r="D76" s="22"/>
      <c r="E76" s="101" t="str">
        <f aca="false">E9</f>
        <v>7 - Vedlejší rozpočtové náklady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5" t="s">
        <v>22</v>
      </c>
      <c r="J78" s="102" t="str">
        <f aca="false">IF(J12="","",J12)</f>
        <v>23. 1. 2024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6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Statutární město K.Vary</v>
      </c>
      <c r="G80" s="22"/>
      <c r="H80" s="22"/>
      <c r="I80" s="15" t="s">
        <v>30</v>
      </c>
      <c r="J80" s="120" t="str">
        <f aca="false">E21</f>
        <v>Porticus s.r.o. K.Vary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6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0" t="str">
        <f aca="false">E24</f>
        <v>Šimková Dita, K.Vary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3" hidden="false" customHeight="true" outlineLevel="0" collapsed="false">
      <c r="A83" s="134"/>
      <c r="B83" s="135"/>
      <c r="C83" s="136" t="s">
        <v>122</v>
      </c>
      <c r="D83" s="137" t="s">
        <v>56</v>
      </c>
      <c r="E83" s="137" t="s">
        <v>52</v>
      </c>
      <c r="F83" s="137" t="s">
        <v>53</v>
      </c>
      <c r="G83" s="137" t="s">
        <v>123</v>
      </c>
      <c r="H83" s="137" t="s">
        <v>124</v>
      </c>
      <c r="I83" s="137" t="s">
        <v>125</v>
      </c>
      <c r="J83" s="137" t="s">
        <v>103</v>
      </c>
      <c r="K83" s="138" t="s">
        <v>126</v>
      </c>
      <c r="L83" s="139"/>
      <c r="M83" s="62"/>
      <c r="N83" s="63" t="s">
        <v>41</v>
      </c>
      <c r="O83" s="63" t="s">
        <v>127</v>
      </c>
      <c r="P83" s="63" t="s">
        <v>128</v>
      </c>
      <c r="Q83" s="63" t="s">
        <v>129</v>
      </c>
      <c r="R83" s="63" t="s">
        <v>130</v>
      </c>
      <c r="S83" s="63" t="s">
        <v>131</v>
      </c>
      <c r="T83" s="64" t="s">
        <v>132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8" hidden="false" customHeight="true" outlineLevel="0" collapsed="false">
      <c r="A84" s="22"/>
      <c r="B84" s="23"/>
      <c r="C84" s="70" t="s">
        <v>133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0</v>
      </c>
      <c r="S84" s="66"/>
      <c r="T84" s="143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104</v>
      </c>
      <c r="BK84" s="144" t="n">
        <f aca="false">BK85</f>
        <v>0</v>
      </c>
    </row>
    <row r="85" s="145" customFormat="true" ht="25.9" hidden="false" customHeight="true" outlineLevel="0" collapsed="false">
      <c r="B85" s="146"/>
      <c r="D85" s="147" t="s">
        <v>70</v>
      </c>
      <c r="E85" s="148" t="s">
        <v>1848</v>
      </c>
      <c r="F85" s="148" t="s">
        <v>96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98+P101+P104</f>
        <v>0</v>
      </c>
      <c r="Q85" s="152"/>
      <c r="R85" s="153" t="n">
        <f aca="false">R86+R98+R101+R104</f>
        <v>0</v>
      </c>
      <c r="S85" s="152"/>
      <c r="T85" s="154" t="n">
        <f aca="false">T86+T98+T101+T104</f>
        <v>0</v>
      </c>
      <c r="AR85" s="147" t="s">
        <v>89</v>
      </c>
      <c r="AT85" s="155" t="s">
        <v>70</v>
      </c>
      <c r="AU85" s="155" t="s">
        <v>71</v>
      </c>
      <c r="AY85" s="147" t="s">
        <v>136</v>
      </c>
      <c r="BK85" s="156" t="n">
        <f aca="false">BK86+BK98+BK101+BK104</f>
        <v>0</v>
      </c>
    </row>
    <row r="86" s="145" customFormat="true" ht="22.8" hidden="false" customHeight="true" outlineLevel="0" collapsed="false">
      <c r="B86" s="146"/>
      <c r="D86" s="147" t="s">
        <v>70</v>
      </c>
      <c r="E86" s="157" t="s">
        <v>1849</v>
      </c>
      <c r="F86" s="157" t="s">
        <v>1850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97)</f>
        <v>0</v>
      </c>
      <c r="Q86" s="152"/>
      <c r="R86" s="153" t="n">
        <f aca="false">SUM(R87:R97)</f>
        <v>0</v>
      </c>
      <c r="S86" s="152"/>
      <c r="T86" s="154" t="n">
        <f aca="false">SUM(T87:T97)</f>
        <v>0</v>
      </c>
      <c r="AR86" s="147" t="s">
        <v>89</v>
      </c>
      <c r="AT86" s="155" t="s">
        <v>70</v>
      </c>
      <c r="AU86" s="155" t="s">
        <v>76</v>
      </c>
      <c r="AY86" s="147" t="s">
        <v>136</v>
      </c>
      <c r="BK86" s="156" t="n">
        <f aca="false">SUM(BK87:BK97)</f>
        <v>0</v>
      </c>
    </row>
    <row r="87" s="27" customFormat="true" ht="14.4" hidden="false" customHeight="true" outlineLevel="0" collapsed="false">
      <c r="A87" s="22"/>
      <c r="B87" s="159"/>
      <c r="C87" s="160" t="s">
        <v>76</v>
      </c>
      <c r="D87" s="160" t="s">
        <v>138</v>
      </c>
      <c r="E87" s="161" t="s">
        <v>1851</v>
      </c>
      <c r="F87" s="162" t="s">
        <v>1852</v>
      </c>
      <c r="G87" s="163" t="s">
        <v>1378</v>
      </c>
      <c r="H87" s="164" t="n">
        <v>1</v>
      </c>
      <c r="I87" s="165"/>
      <c r="J87" s="166" t="n">
        <f aca="false">ROUND(I87*H87,2)</f>
        <v>0</v>
      </c>
      <c r="K87" s="162" t="s">
        <v>142</v>
      </c>
      <c r="L87" s="23"/>
      <c r="M87" s="167"/>
      <c r="N87" s="168" t="s">
        <v>42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853</v>
      </c>
      <c r="AT87" s="171" t="s">
        <v>138</v>
      </c>
      <c r="AU87" s="171" t="s">
        <v>80</v>
      </c>
      <c r="AY87" s="3" t="s">
        <v>136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6</v>
      </c>
      <c r="BK87" s="172" t="n">
        <f aca="false">ROUND(I87*H87,2)</f>
        <v>0</v>
      </c>
      <c r="BL87" s="3" t="s">
        <v>1853</v>
      </c>
      <c r="BM87" s="171" t="s">
        <v>1854</v>
      </c>
    </row>
    <row r="88" s="27" customFormat="true" ht="12.8" hidden="false" customHeight="false" outlineLevel="0" collapsed="false">
      <c r="A88" s="22"/>
      <c r="B88" s="23"/>
      <c r="C88" s="22"/>
      <c r="D88" s="173" t="s">
        <v>144</v>
      </c>
      <c r="E88" s="22"/>
      <c r="F88" s="174" t="s">
        <v>1855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44</v>
      </c>
      <c r="AU88" s="3" t="s">
        <v>80</v>
      </c>
    </row>
    <row r="89" s="27" customFormat="true" ht="14.4" hidden="false" customHeight="true" outlineLevel="0" collapsed="false">
      <c r="A89" s="22"/>
      <c r="B89" s="159"/>
      <c r="C89" s="160" t="s">
        <v>80</v>
      </c>
      <c r="D89" s="160" t="s">
        <v>138</v>
      </c>
      <c r="E89" s="161" t="s">
        <v>1856</v>
      </c>
      <c r="F89" s="162" t="s">
        <v>1857</v>
      </c>
      <c r="G89" s="163" t="s">
        <v>1378</v>
      </c>
      <c r="H89" s="164" t="n">
        <v>1</v>
      </c>
      <c r="I89" s="165"/>
      <c r="J89" s="166" t="n">
        <f aca="false">ROUND(I89*H89,2)</f>
        <v>0</v>
      </c>
      <c r="K89" s="162" t="s">
        <v>142</v>
      </c>
      <c r="L89" s="23"/>
      <c r="M89" s="167"/>
      <c r="N89" s="168" t="s">
        <v>42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853</v>
      </c>
      <c r="AT89" s="171" t="s">
        <v>138</v>
      </c>
      <c r="AU89" s="171" t="s">
        <v>80</v>
      </c>
      <c r="AY89" s="3" t="s">
        <v>136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6</v>
      </c>
      <c r="BK89" s="172" t="n">
        <f aca="false">ROUND(I89*H89,2)</f>
        <v>0</v>
      </c>
      <c r="BL89" s="3" t="s">
        <v>1853</v>
      </c>
      <c r="BM89" s="171" t="s">
        <v>1858</v>
      </c>
    </row>
    <row r="90" s="27" customFormat="true" ht="12.8" hidden="false" customHeight="false" outlineLevel="0" collapsed="false">
      <c r="A90" s="22"/>
      <c r="B90" s="23"/>
      <c r="C90" s="22"/>
      <c r="D90" s="173" t="s">
        <v>144</v>
      </c>
      <c r="E90" s="22"/>
      <c r="F90" s="174" t="s">
        <v>1859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44</v>
      </c>
      <c r="AU90" s="3" t="s">
        <v>80</v>
      </c>
    </row>
    <row r="91" s="27" customFormat="true" ht="14.4" hidden="false" customHeight="true" outlineLevel="0" collapsed="false">
      <c r="A91" s="22"/>
      <c r="B91" s="159"/>
      <c r="C91" s="160" t="s">
        <v>83</v>
      </c>
      <c r="D91" s="160" t="s">
        <v>138</v>
      </c>
      <c r="E91" s="161" t="s">
        <v>1860</v>
      </c>
      <c r="F91" s="162" t="s">
        <v>1861</v>
      </c>
      <c r="G91" s="163" t="s">
        <v>1378</v>
      </c>
      <c r="H91" s="164" t="n">
        <v>1</v>
      </c>
      <c r="I91" s="165"/>
      <c r="J91" s="166" t="n">
        <f aca="false">ROUND(I91*H91,2)</f>
        <v>0</v>
      </c>
      <c r="K91" s="162" t="s">
        <v>142</v>
      </c>
      <c r="L91" s="23"/>
      <c r="M91" s="167"/>
      <c r="N91" s="168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853</v>
      </c>
      <c r="AT91" s="171" t="s">
        <v>138</v>
      </c>
      <c r="AU91" s="171" t="s">
        <v>80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1853</v>
      </c>
      <c r="BM91" s="171" t="s">
        <v>1862</v>
      </c>
    </row>
    <row r="92" s="27" customFormat="true" ht="12.8" hidden="false" customHeight="false" outlineLevel="0" collapsed="false">
      <c r="A92" s="22"/>
      <c r="B92" s="23"/>
      <c r="C92" s="22"/>
      <c r="D92" s="173" t="s">
        <v>144</v>
      </c>
      <c r="E92" s="22"/>
      <c r="F92" s="174" t="s">
        <v>1863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4</v>
      </c>
      <c r="AU92" s="3" t="s">
        <v>80</v>
      </c>
    </row>
    <row r="93" s="178" customFormat="true" ht="12.8" hidden="false" customHeight="false" outlineLevel="0" collapsed="false">
      <c r="B93" s="179"/>
      <c r="D93" s="180" t="s">
        <v>146</v>
      </c>
      <c r="E93" s="181"/>
      <c r="F93" s="182" t="s">
        <v>1864</v>
      </c>
      <c r="H93" s="183" t="n">
        <v>1</v>
      </c>
      <c r="I93" s="184"/>
      <c r="L93" s="179"/>
      <c r="M93" s="185"/>
      <c r="N93" s="186"/>
      <c r="O93" s="186"/>
      <c r="P93" s="186"/>
      <c r="Q93" s="186"/>
      <c r="R93" s="186"/>
      <c r="S93" s="186"/>
      <c r="T93" s="187"/>
      <c r="AT93" s="181" t="s">
        <v>146</v>
      </c>
      <c r="AU93" s="181" t="s">
        <v>80</v>
      </c>
      <c r="AV93" s="178" t="s">
        <v>80</v>
      </c>
      <c r="AW93" s="178" t="s">
        <v>32</v>
      </c>
      <c r="AX93" s="178" t="s">
        <v>76</v>
      </c>
      <c r="AY93" s="181" t="s">
        <v>136</v>
      </c>
    </row>
    <row r="94" s="208" customFormat="true" ht="12.8" hidden="false" customHeight="false" outlineLevel="0" collapsed="false">
      <c r="B94" s="209"/>
      <c r="D94" s="180" t="s">
        <v>146</v>
      </c>
      <c r="E94" s="210"/>
      <c r="F94" s="211" t="s">
        <v>1865</v>
      </c>
      <c r="H94" s="210"/>
      <c r="I94" s="212"/>
      <c r="L94" s="209"/>
      <c r="M94" s="213"/>
      <c r="N94" s="214"/>
      <c r="O94" s="214"/>
      <c r="P94" s="214"/>
      <c r="Q94" s="214"/>
      <c r="R94" s="214"/>
      <c r="S94" s="214"/>
      <c r="T94" s="215"/>
      <c r="AT94" s="210" t="s">
        <v>146</v>
      </c>
      <c r="AU94" s="210" t="s">
        <v>80</v>
      </c>
      <c r="AV94" s="208" t="s">
        <v>76</v>
      </c>
      <c r="AW94" s="208" t="s">
        <v>32</v>
      </c>
      <c r="AX94" s="208" t="s">
        <v>71</v>
      </c>
      <c r="AY94" s="210" t="s">
        <v>136</v>
      </c>
    </row>
    <row r="95" s="208" customFormat="true" ht="12.8" hidden="false" customHeight="false" outlineLevel="0" collapsed="false">
      <c r="B95" s="209"/>
      <c r="D95" s="180" t="s">
        <v>146</v>
      </c>
      <c r="E95" s="210"/>
      <c r="F95" s="211" t="s">
        <v>1866</v>
      </c>
      <c r="H95" s="210"/>
      <c r="I95" s="212"/>
      <c r="L95" s="209"/>
      <c r="M95" s="213"/>
      <c r="N95" s="214"/>
      <c r="O95" s="214"/>
      <c r="P95" s="214"/>
      <c r="Q95" s="214"/>
      <c r="R95" s="214"/>
      <c r="S95" s="214"/>
      <c r="T95" s="215"/>
      <c r="AT95" s="210" t="s">
        <v>146</v>
      </c>
      <c r="AU95" s="210" t="s">
        <v>80</v>
      </c>
      <c r="AV95" s="208" t="s">
        <v>76</v>
      </c>
      <c r="AW95" s="208" t="s">
        <v>32</v>
      </c>
      <c r="AX95" s="208" t="s">
        <v>71</v>
      </c>
      <c r="AY95" s="210" t="s">
        <v>136</v>
      </c>
    </row>
    <row r="96" s="208" customFormat="true" ht="12.8" hidden="false" customHeight="false" outlineLevel="0" collapsed="false">
      <c r="B96" s="209"/>
      <c r="D96" s="180" t="s">
        <v>146</v>
      </c>
      <c r="E96" s="210"/>
      <c r="F96" s="211" t="s">
        <v>1867</v>
      </c>
      <c r="H96" s="210"/>
      <c r="I96" s="212"/>
      <c r="L96" s="209"/>
      <c r="M96" s="213"/>
      <c r="N96" s="214"/>
      <c r="O96" s="214"/>
      <c r="P96" s="214"/>
      <c r="Q96" s="214"/>
      <c r="R96" s="214"/>
      <c r="S96" s="214"/>
      <c r="T96" s="215"/>
      <c r="AT96" s="210" t="s">
        <v>146</v>
      </c>
      <c r="AU96" s="210" t="s">
        <v>80</v>
      </c>
      <c r="AV96" s="208" t="s">
        <v>76</v>
      </c>
      <c r="AW96" s="208" t="s">
        <v>32</v>
      </c>
      <c r="AX96" s="208" t="s">
        <v>71</v>
      </c>
      <c r="AY96" s="210" t="s">
        <v>136</v>
      </c>
    </row>
    <row r="97" s="208" customFormat="true" ht="12.8" hidden="false" customHeight="false" outlineLevel="0" collapsed="false">
      <c r="B97" s="209"/>
      <c r="D97" s="180" t="s">
        <v>146</v>
      </c>
      <c r="E97" s="210"/>
      <c r="F97" s="211" t="s">
        <v>1868</v>
      </c>
      <c r="H97" s="210"/>
      <c r="I97" s="212"/>
      <c r="L97" s="209"/>
      <c r="M97" s="213"/>
      <c r="N97" s="214"/>
      <c r="O97" s="214"/>
      <c r="P97" s="214"/>
      <c r="Q97" s="214"/>
      <c r="R97" s="214"/>
      <c r="S97" s="214"/>
      <c r="T97" s="215"/>
      <c r="AT97" s="210" t="s">
        <v>146</v>
      </c>
      <c r="AU97" s="210" t="s">
        <v>80</v>
      </c>
      <c r="AV97" s="208" t="s">
        <v>76</v>
      </c>
      <c r="AW97" s="208" t="s">
        <v>32</v>
      </c>
      <c r="AX97" s="208" t="s">
        <v>71</v>
      </c>
      <c r="AY97" s="210" t="s">
        <v>136</v>
      </c>
    </row>
    <row r="98" s="145" customFormat="true" ht="22.8" hidden="false" customHeight="true" outlineLevel="0" collapsed="false">
      <c r="B98" s="146"/>
      <c r="D98" s="147" t="s">
        <v>70</v>
      </c>
      <c r="E98" s="157" t="s">
        <v>1869</v>
      </c>
      <c r="F98" s="157" t="s">
        <v>1870</v>
      </c>
      <c r="I98" s="149"/>
      <c r="J98" s="158" t="n">
        <f aca="false">BK98</f>
        <v>0</v>
      </c>
      <c r="L98" s="146"/>
      <c r="M98" s="151"/>
      <c r="N98" s="152"/>
      <c r="O98" s="152"/>
      <c r="P98" s="153" t="n">
        <f aca="false">SUM(P99:P100)</f>
        <v>0</v>
      </c>
      <c r="Q98" s="152"/>
      <c r="R98" s="153" t="n">
        <f aca="false">SUM(R99:R100)</f>
        <v>0</v>
      </c>
      <c r="S98" s="152"/>
      <c r="T98" s="154" t="n">
        <f aca="false">SUM(T99:T100)</f>
        <v>0</v>
      </c>
      <c r="AR98" s="147" t="s">
        <v>89</v>
      </c>
      <c r="AT98" s="155" t="s">
        <v>70</v>
      </c>
      <c r="AU98" s="155" t="s">
        <v>76</v>
      </c>
      <c r="AY98" s="147" t="s">
        <v>136</v>
      </c>
      <c r="BK98" s="156" t="n">
        <f aca="false">SUM(BK99:BK100)</f>
        <v>0</v>
      </c>
    </row>
    <row r="99" s="27" customFormat="true" ht="14.4" hidden="false" customHeight="true" outlineLevel="0" collapsed="false">
      <c r="A99" s="22"/>
      <c r="B99" s="159"/>
      <c r="C99" s="160" t="s">
        <v>86</v>
      </c>
      <c r="D99" s="160" t="s">
        <v>138</v>
      </c>
      <c r="E99" s="161" t="s">
        <v>1871</v>
      </c>
      <c r="F99" s="162" t="s">
        <v>1870</v>
      </c>
      <c r="G99" s="163" t="s">
        <v>1378</v>
      </c>
      <c r="H99" s="164" t="n">
        <v>1</v>
      </c>
      <c r="I99" s="165"/>
      <c r="J99" s="166" t="n">
        <f aca="false">ROUND(I99*H99,2)</f>
        <v>0</v>
      </c>
      <c r="K99" s="162" t="s">
        <v>142</v>
      </c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853</v>
      </c>
      <c r="AT99" s="171" t="s">
        <v>138</v>
      </c>
      <c r="AU99" s="171" t="s">
        <v>80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1853</v>
      </c>
      <c r="BM99" s="171" t="s">
        <v>1872</v>
      </c>
    </row>
    <row r="100" s="27" customFormat="true" ht="12.8" hidden="false" customHeight="false" outlineLevel="0" collapsed="false">
      <c r="A100" s="22"/>
      <c r="B100" s="23"/>
      <c r="C100" s="22"/>
      <c r="D100" s="173" t="s">
        <v>144</v>
      </c>
      <c r="E100" s="22"/>
      <c r="F100" s="174" t="s">
        <v>1873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4</v>
      </c>
      <c r="AU100" s="3" t="s">
        <v>80</v>
      </c>
    </row>
    <row r="101" s="145" customFormat="true" ht="22.8" hidden="false" customHeight="true" outlineLevel="0" collapsed="false">
      <c r="B101" s="146"/>
      <c r="D101" s="147" t="s">
        <v>70</v>
      </c>
      <c r="E101" s="157" t="s">
        <v>1874</v>
      </c>
      <c r="F101" s="157" t="s">
        <v>1875</v>
      </c>
      <c r="I101" s="149"/>
      <c r="J101" s="158" t="n">
        <f aca="false">BK101</f>
        <v>0</v>
      </c>
      <c r="L101" s="146"/>
      <c r="M101" s="151"/>
      <c r="N101" s="152"/>
      <c r="O101" s="152"/>
      <c r="P101" s="153" t="n">
        <f aca="false">SUM(P102:P103)</f>
        <v>0</v>
      </c>
      <c r="Q101" s="152"/>
      <c r="R101" s="153" t="n">
        <f aca="false">SUM(R102:R103)</f>
        <v>0</v>
      </c>
      <c r="S101" s="152"/>
      <c r="T101" s="154" t="n">
        <f aca="false">SUM(T102:T103)</f>
        <v>0</v>
      </c>
      <c r="AR101" s="147" t="s">
        <v>89</v>
      </c>
      <c r="AT101" s="155" t="s">
        <v>70</v>
      </c>
      <c r="AU101" s="155" t="s">
        <v>76</v>
      </c>
      <c r="AY101" s="147" t="s">
        <v>136</v>
      </c>
      <c r="BK101" s="156" t="n">
        <f aca="false">SUM(BK102:BK103)</f>
        <v>0</v>
      </c>
    </row>
    <row r="102" s="27" customFormat="true" ht="14.4" hidden="false" customHeight="true" outlineLevel="0" collapsed="false">
      <c r="A102" s="22"/>
      <c r="B102" s="159"/>
      <c r="C102" s="160" t="s">
        <v>89</v>
      </c>
      <c r="D102" s="160" t="s">
        <v>138</v>
      </c>
      <c r="E102" s="161" t="s">
        <v>1876</v>
      </c>
      <c r="F102" s="162" t="s">
        <v>1875</v>
      </c>
      <c r="G102" s="163" t="s">
        <v>1378</v>
      </c>
      <c r="H102" s="164" t="n">
        <v>1</v>
      </c>
      <c r="I102" s="165"/>
      <c r="J102" s="166" t="n">
        <f aca="false">ROUND(I102*H102,2)</f>
        <v>0</v>
      </c>
      <c r="K102" s="162" t="s">
        <v>142</v>
      </c>
      <c r="L102" s="23"/>
      <c r="M102" s="167"/>
      <c r="N102" s="168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853</v>
      </c>
      <c r="AT102" s="171" t="s">
        <v>138</v>
      </c>
      <c r="AU102" s="171" t="s">
        <v>80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1853</v>
      </c>
      <c r="BM102" s="171" t="s">
        <v>1877</v>
      </c>
    </row>
    <row r="103" s="27" customFormat="true" ht="12.8" hidden="false" customHeight="false" outlineLevel="0" collapsed="false">
      <c r="A103" s="22"/>
      <c r="B103" s="23"/>
      <c r="C103" s="22"/>
      <c r="D103" s="173" t="s">
        <v>144</v>
      </c>
      <c r="E103" s="22"/>
      <c r="F103" s="174" t="s">
        <v>1878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4</v>
      </c>
      <c r="AU103" s="3" t="s">
        <v>80</v>
      </c>
    </row>
    <row r="104" s="145" customFormat="true" ht="22.8" hidden="false" customHeight="true" outlineLevel="0" collapsed="false">
      <c r="B104" s="146"/>
      <c r="D104" s="147" t="s">
        <v>70</v>
      </c>
      <c r="E104" s="157" t="s">
        <v>1879</v>
      </c>
      <c r="F104" s="157" t="s">
        <v>1880</v>
      </c>
      <c r="I104" s="149"/>
      <c r="J104" s="158" t="n">
        <f aca="false">BK104</f>
        <v>0</v>
      </c>
      <c r="L104" s="146"/>
      <c r="M104" s="151"/>
      <c r="N104" s="152"/>
      <c r="O104" s="152"/>
      <c r="P104" s="153" t="n">
        <f aca="false">SUM(P105:P106)</f>
        <v>0</v>
      </c>
      <c r="Q104" s="152"/>
      <c r="R104" s="153" t="n">
        <f aca="false">SUM(R105:R106)</f>
        <v>0</v>
      </c>
      <c r="S104" s="152"/>
      <c r="T104" s="154" t="n">
        <f aca="false">SUM(T105:T106)</f>
        <v>0</v>
      </c>
      <c r="AR104" s="147" t="s">
        <v>89</v>
      </c>
      <c r="AT104" s="155" t="s">
        <v>70</v>
      </c>
      <c r="AU104" s="155" t="s">
        <v>76</v>
      </c>
      <c r="AY104" s="147" t="s">
        <v>136</v>
      </c>
      <c r="BK104" s="156" t="n">
        <f aca="false">SUM(BK105:BK106)</f>
        <v>0</v>
      </c>
    </row>
    <row r="105" s="27" customFormat="true" ht="14.4" hidden="false" customHeight="true" outlineLevel="0" collapsed="false">
      <c r="A105" s="22"/>
      <c r="B105" s="159"/>
      <c r="C105" s="160" t="s">
        <v>92</v>
      </c>
      <c r="D105" s="160" t="s">
        <v>138</v>
      </c>
      <c r="E105" s="161" t="s">
        <v>1881</v>
      </c>
      <c r="F105" s="162" t="s">
        <v>1882</v>
      </c>
      <c r="G105" s="163" t="s">
        <v>1378</v>
      </c>
      <c r="H105" s="164" t="n">
        <v>1</v>
      </c>
      <c r="I105" s="165"/>
      <c r="J105" s="166" t="n">
        <f aca="false">ROUND(I105*H105,2)</f>
        <v>0</v>
      </c>
      <c r="K105" s="162" t="s">
        <v>142</v>
      </c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853</v>
      </c>
      <c r="AT105" s="171" t="s">
        <v>138</v>
      </c>
      <c r="AU105" s="171" t="s">
        <v>80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1853</v>
      </c>
      <c r="BM105" s="171" t="s">
        <v>1883</v>
      </c>
    </row>
    <row r="106" s="27" customFormat="true" ht="12.8" hidden="false" customHeight="false" outlineLevel="0" collapsed="false">
      <c r="A106" s="22"/>
      <c r="B106" s="23"/>
      <c r="C106" s="22"/>
      <c r="D106" s="173" t="s">
        <v>144</v>
      </c>
      <c r="E106" s="22"/>
      <c r="F106" s="174" t="s">
        <v>1884</v>
      </c>
      <c r="G106" s="22"/>
      <c r="H106" s="22"/>
      <c r="I106" s="175"/>
      <c r="J106" s="22"/>
      <c r="K106" s="22"/>
      <c r="L106" s="23"/>
      <c r="M106" s="219"/>
      <c r="N106" s="220"/>
      <c r="O106" s="221"/>
      <c r="P106" s="221"/>
      <c r="Q106" s="221"/>
      <c r="R106" s="221"/>
      <c r="S106" s="221"/>
      <c r="T106" s="2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4</v>
      </c>
      <c r="AU106" s="3" t="s">
        <v>80</v>
      </c>
    </row>
    <row r="107" s="27" customFormat="true" ht="6.95" hidden="false" customHeight="true" outlineLevel="0" collapsed="false">
      <c r="A107" s="22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23"/>
      <c r="M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</sheetData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2002000"/>
    <hyperlink ref="F90" r:id="rId2" display="https://podminky.urs.cz/item/CS_URS_2024_01/013254000"/>
    <hyperlink ref="F92" r:id="rId3" display="https://podminky.urs.cz/item/CS_URS_2024_01/013294000"/>
    <hyperlink ref="F100" r:id="rId4" display="https://podminky.urs.cz/item/CS_URS_2024_01/030001000"/>
    <hyperlink ref="F103" r:id="rId5" display="https://podminky.urs.cz/item/CS_URS_2024_01/040001000"/>
    <hyperlink ref="F106" r:id="rId6" display="https://podminky.urs.cz/item/CS_URS_2024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7" width="8.28"/>
    <col collapsed="false" customWidth="true" hidden="false" outlineLevel="0" max="2" min="2" style="227" width="1.71"/>
    <col collapsed="false" customWidth="true" hidden="false" outlineLevel="0" max="4" min="3" style="227" width="5"/>
    <col collapsed="false" customWidth="true" hidden="false" outlineLevel="0" max="5" min="5" style="227" width="11.71"/>
    <col collapsed="false" customWidth="true" hidden="false" outlineLevel="0" max="6" min="6" style="227" width="9.15"/>
    <col collapsed="false" customWidth="true" hidden="false" outlineLevel="0" max="7" min="7" style="227" width="5"/>
    <col collapsed="false" customWidth="true" hidden="false" outlineLevel="0" max="8" min="8" style="227" width="77.85"/>
    <col collapsed="false" customWidth="true" hidden="false" outlineLevel="0" max="10" min="9" style="227" width="20"/>
    <col collapsed="false" customWidth="true" hidden="false" outlineLevel="0" max="11" min="11" style="22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1885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1886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1887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1888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1889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1890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1891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1892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1893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1894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1895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8</v>
      </c>
      <c r="F18" s="239" t="s">
        <v>1896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1897</v>
      </c>
      <c r="F19" s="239" t="s">
        <v>1898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1899</v>
      </c>
      <c r="F20" s="239" t="s">
        <v>1900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1901</v>
      </c>
      <c r="F21" s="239" t="s">
        <v>1902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1903</v>
      </c>
      <c r="F22" s="239" t="s">
        <v>1904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1905</v>
      </c>
      <c r="F23" s="239" t="s">
        <v>1906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1907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1908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1909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1910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1911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1912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1913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1914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1915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122</v>
      </c>
      <c r="F36" s="239"/>
      <c r="G36" s="239" t="s">
        <v>1916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1917</v>
      </c>
      <c r="F37" s="239"/>
      <c r="G37" s="239" t="s">
        <v>1918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2</v>
      </c>
      <c r="F38" s="239"/>
      <c r="G38" s="239" t="s">
        <v>1919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3</v>
      </c>
      <c r="F39" s="239"/>
      <c r="G39" s="239" t="s">
        <v>1920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123</v>
      </c>
      <c r="F40" s="239"/>
      <c r="G40" s="239" t="s">
        <v>1921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124</v>
      </c>
      <c r="F41" s="239"/>
      <c r="G41" s="239" t="s">
        <v>1922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1923</v>
      </c>
      <c r="F42" s="239"/>
      <c r="G42" s="239" t="s">
        <v>1924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1925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1926</v>
      </c>
      <c r="F44" s="239"/>
      <c r="G44" s="239" t="s">
        <v>1927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126</v>
      </c>
      <c r="F45" s="239"/>
      <c r="G45" s="239" t="s">
        <v>1928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1929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1930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1931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1932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1933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1934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1935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1936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1937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1938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1939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1940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1941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1942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1943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1944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1945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1946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1947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1948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1949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1950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1951</v>
      </c>
      <c r="D76" s="259"/>
      <c r="E76" s="259"/>
      <c r="F76" s="259" t="s">
        <v>1952</v>
      </c>
      <c r="G76" s="260"/>
      <c r="H76" s="259" t="s">
        <v>53</v>
      </c>
      <c r="I76" s="259" t="s">
        <v>56</v>
      </c>
      <c r="J76" s="259" t="s">
        <v>1953</v>
      </c>
      <c r="K76" s="258"/>
    </row>
    <row r="77" customFormat="false" ht="17.25" hidden="false" customHeight="true" outlineLevel="0" collapsed="false">
      <c r="A77" s="0"/>
      <c r="B77" s="256"/>
      <c r="C77" s="261" t="s">
        <v>1954</v>
      </c>
      <c r="D77" s="261"/>
      <c r="E77" s="261"/>
      <c r="F77" s="262" t="s">
        <v>1955</v>
      </c>
      <c r="G77" s="263"/>
      <c r="H77" s="261"/>
      <c r="I77" s="261"/>
      <c r="J77" s="261" t="s">
        <v>1956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2</v>
      </c>
      <c r="D79" s="266"/>
      <c r="E79" s="266"/>
      <c r="F79" s="267" t="s">
        <v>1957</v>
      </c>
      <c r="G79" s="268"/>
      <c r="H79" s="243" t="s">
        <v>1958</v>
      </c>
      <c r="I79" s="243" t="s">
        <v>1959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1960</v>
      </c>
      <c r="D80" s="243"/>
      <c r="E80" s="243"/>
      <c r="F80" s="267" t="s">
        <v>1957</v>
      </c>
      <c r="G80" s="268"/>
      <c r="H80" s="243" t="s">
        <v>1961</v>
      </c>
      <c r="I80" s="243" t="s">
        <v>1959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1962</v>
      </c>
      <c r="D81" s="243"/>
      <c r="E81" s="243"/>
      <c r="F81" s="267" t="s">
        <v>1963</v>
      </c>
      <c r="G81" s="268"/>
      <c r="H81" s="243" t="s">
        <v>1964</v>
      </c>
      <c r="I81" s="243" t="s">
        <v>1959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1965</v>
      </c>
      <c r="D82" s="243"/>
      <c r="E82" s="243"/>
      <c r="F82" s="267" t="s">
        <v>1957</v>
      </c>
      <c r="G82" s="268"/>
      <c r="H82" s="243" t="s">
        <v>1966</v>
      </c>
      <c r="I82" s="243" t="s">
        <v>1967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1968</v>
      </c>
      <c r="D83" s="270"/>
      <c r="E83" s="270"/>
      <c r="F83" s="271" t="s">
        <v>1963</v>
      </c>
      <c r="G83" s="270"/>
      <c r="H83" s="270" t="s">
        <v>1969</v>
      </c>
      <c r="I83" s="270" t="s">
        <v>1959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1970</v>
      </c>
      <c r="D84" s="270"/>
      <c r="E84" s="270"/>
      <c r="F84" s="271" t="s">
        <v>1963</v>
      </c>
      <c r="G84" s="270"/>
      <c r="H84" s="270" t="s">
        <v>1971</v>
      </c>
      <c r="I84" s="270" t="s">
        <v>1959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1972</v>
      </c>
      <c r="D85" s="270"/>
      <c r="E85" s="270"/>
      <c r="F85" s="271" t="s">
        <v>1963</v>
      </c>
      <c r="G85" s="270"/>
      <c r="H85" s="270" t="s">
        <v>1973</v>
      </c>
      <c r="I85" s="270" t="s">
        <v>1959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1974</v>
      </c>
      <c r="D86" s="270"/>
      <c r="E86" s="270"/>
      <c r="F86" s="271" t="s">
        <v>1963</v>
      </c>
      <c r="G86" s="270"/>
      <c r="H86" s="270" t="s">
        <v>1975</v>
      </c>
      <c r="I86" s="270" t="s">
        <v>1959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1976</v>
      </c>
      <c r="D87" s="243"/>
      <c r="E87" s="243"/>
      <c r="F87" s="267" t="s">
        <v>1963</v>
      </c>
      <c r="G87" s="268"/>
      <c r="H87" s="243" t="s">
        <v>1977</v>
      </c>
      <c r="I87" s="243" t="s">
        <v>1959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1978</v>
      </c>
      <c r="D88" s="243"/>
      <c r="E88" s="243"/>
      <c r="F88" s="267" t="s">
        <v>1963</v>
      </c>
      <c r="G88" s="268"/>
      <c r="H88" s="243" t="s">
        <v>1979</v>
      </c>
      <c r="I88" s="243" t="s">
        <v>1959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1980</v>
      </c>
      <c r="D89" s="243"/>
      <c r="E89" s="243"/>
      <c r="F89" s="267" t="s">
        <v>1963</v>
      </c>
      <c r="G89" s="268"/>
      <c r="H89" s="243" t="s">
        <v>1981</v>
      </c>
      <c r="I89" s="243" t="s">
        <v>1959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1982</v>
      </c>
      <c r="D90" s="243"/>
      <c r="E90" s="243"/>
      <c r="F90" s="267" t="s">
        <v>1963</v>
      </c>
      <c r="G90" s="268"/>
      <c r="H90" s="243" t="s">
        <v>1983</v>
      </c>
      <c r="I90" s="243" t="s">
        <v>1959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1984</v>
      </c>
      <c r="D91" s="243"/>
      <c r="E91" s="243"/>
      <c r="F91" s="267" t="s">
        <v>1963</v>
      </c>
      <c r="G91" s="268"/>
      <c r="H91" s="243" t="s">
        <v>1984</v>
      </c>
      <c r="I91" s="243" t="s">
        <v>1959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1985</v>
      </c>
      <c r="D92" s="243"/>
      <c r="E92" s="243"/>
      <c r="F92" s="267" t="s">
        <v>1963</v>
      </c>
      <c r="G92" s="268"/>
      <c r="H92" s="243" t="s">
        <v>1986</v>
      </c>
      <c r="I92" s="243" t="s">
        <v>1959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1987</v>
      </c>
      <c r="D93" s="243"/>
      <c r="E93" s="243"/>
      <c r="F93" s="267" t="s">
        <v>1957</v>
      </c>
      <c r="G93" s="268"/>
      <c r="H93" s="243" t="s">
        <v>1988</v>
      </c>
      <c r="I93" s="243" t="s">
        <v>1989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1990</v>
      </c>
      <c r="D94" s="243"/>
      <c r="E94" s="243"/>
      <c r="F94" s="267" t="s">
        <v>1957</v>
      </c>
      <c r="G94" s="268"/>
      <c r="H94" s="243" t="s">
        <v>1991</v>
      </c>
      <c r="I94" s="243" t="s">
        <v>1992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1993</v>
      </c>
      <c r="D95" s="243"/>
      <c r="E95" s="243"/>
      <c r="F95" s="267" t="s">
        <v>1957</v>
      </c>
      <c r="G95" s="268"/>
      <c r="H95" s="243" t="s">
        <v>1993</v>
      </c>
      <c r="I95" s="243" t="s">
        <v>1992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7</v>
      </c>
      <c r="D96" s="243"/>
      <c r="E96" s="243"/>
      <c r="F96" s="267" t="s">
        <v>1957</v>
      </c>
      <c r="G96" s="268"/>
      <c r="H96" s="243" t="s">
        <v>1994</v>
      </c>
      <c r="I96" s="243" t="s">
        <v>1992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7</v>
      </c>
      <c r="D97" s="243"/>
      <c r="E97" s="243"/>
      <c r="F97" s="267" t="s">
        <v>1957</v>
      </c>
      <c r="G97" s="268"/>
      <c r="H97" s="243" t="s">
        <v>1995</v>
      </c>
      <c r="I97" s="243" t="s">
        <v>1992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1996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1951</v>
      </c>
      <c r="D103" s="259"/>
      <c r="E103" s="259"/>
      <c r="F103" s="259" t="s">
        <v>1952</v>
      </c>
      <c r="G103" s="260"/>
      <c r="H103" s="259" t="s">
        <v>53</v>
      </c>
      <c r="I103" s="259" t="s">
        <v>56</v>
      </c>
      <c r="J103" s="259" t="s">
        <v>1953</v>
      </c>
      <c r="K103" s="258"/>
    </row>
    <row r="104" customFormat="false" ht="17.25" hidden="false" customHeight="true" outlineLevel="0" collapsed="false">
      <c r="A104" s="0"/>
      <c r="B104" s="256"/>
      <c r="C104" s="261" t="s">
        <v>1954</v>
      </c>
      <c r="D104" s="261"/>
      <c r="E104" s="261"/>
      <c r="F104" s="262" t="s">
        <v>1955</v>
      </c>
      <c r="G104" s="263"/>
      <c r="H104" s="261"/>
      <c r="I104" s="261"/>
      <c r="J104" s="261" t="s">
        <v>1956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2</v>
      </c>
      <c r="D106" s="266"/>
      <c r="E106" s="266"/>
      <c r="F106" s="267" t="s">
        <v>1957</v>
      </c>
      <c r="G106" s="243"/>
      <c r="H106" s="243" t="s">
        <v>1997</v>
      </c>
      <c r="I106" s="243" t="s">
        <v>1959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1960</v>
      </c>
      <c r="D107" s="243"/>
      <c r="E107" s="243"/>
      <c r="F107" s="267" t="s">
        <v>1957</v>
      </c>
      <c r="G107" s="243"/>
      <c r="H107" s="243" t="s">
        <v>1997</v>
      </c>
      <c r="I107" s="243" t="s">
        <v>1959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1962</v>
      </c>
      <c r="D108" s="243"/>
      <c r="E108" s="243"/>
      <c r="F108" s="267" t="s">
        <v>1963</v>
      </c>
      <c r="G108" s="243"/>
      <c r="H108" s="243" t="s">
        <v>1997</v>
      </c>
      <c r="I108" s="243" t="s">
        <v>1959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1965</v>
      </c>
      <c r="D109" s="243"/>
      <c r="E109" s="243"/>
      <c r="F109" s="267" t="s">
        <v>1957</v>
      </c>
      <c r="G109" s="243"/>
      <c r="H109" s="243" t="s">
        <v>1997</v>
      </c>
      <c r="I109" s="243" t="s">
        <v>1967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1976</v>
      </c>
      <c r="D110" s="243"/>
      <c r="E110" s="243"/>
      <c r="F110" s="267" t="s">
        <v>1963</v>
      </c>
      <c r="G110" s="243"/>
      <c r="H110" s="243" t="s">
        <v>1997</v>
      </c>
      <c r="I110" s="243" t="s">
        <v>1959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1984</v>
      </c>
      <c r="D111" s="243"/>
      <c r="E111" s="243"/>
      <c r="F111" s="267" t="s">
        <v>1963</v>
      </c>
      <c r="G111" s="243"/>
      <c r="H111" s="243" t="s">
        <v>1997</v>
      </c>
      <c r="I111" s="243" t="s">
        <v>1959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1982</v>
      </c>
      <c r="D112" s="243"/>
      <c r="E112" s="243"/>
      <c r="F112" s="267" t="s">
        <v>1963</v>
      </c>
      <c r="G112" s="243"/>
      <c r="H112" s="243" t="s">
        <v>1997</v>
      </c>
      <c r="I112" s="243" t="s">
        <v>1959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2</v>
      </c>
      <c r="D113" s="243"/>
      <c r="E113" s="243"/>
      <c r="F113" s="267" t="s">
        <v>1957</v>
      </c>
      <c r="G113" s="243"/>
      <c r="H113" s="243" t="s">
        <v>1998</v>
      </c>
      <c r="I113" s="243" t="s">
        <v>1959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1999</v>
      </c>
      <c r="D114" s="243"/>
      <c r="E114" s="243"/>
      <c r="F114" s="267" t="s">
        <v>1957</v>
      </c>
      <c r="G114" s="243"/>
      <c r="H114" s="243" t="s">
        <v>2000</v>
      </c>
      <c r="I114" s="243" t="s">
        <v>1959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7</v>
      </c>
      <c r="D115" s="243"/>
      <c r="E115" s="243"/>
      <c r="F115" s="267" t="s">
        <v>1957</v>
      </c>
      <c r="G115" s="243"/>
      <c r="H115" s="243" t="s">
        <v>2001</v>
      </c>
      <c r="I115" s="243" t="s">
        <v>1992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7</v>
      </c>
      <c r="D116" s="243"/>
      <c r="E116" s="243"/>
      <c r="F116" s="267" t="s">
        <v>1957</v>
      </c>
      <c r="G116" s="243"/>
      <c r="H116" s="243" t="s">
        <v>2002</v>
      </c>
      <c r="I116" s="243" t="s">
        <v>1992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6</v>
      </c>
      <c r="D117" s="243"/>
      <c r="E117" s="243"/>
      <c r="F117" s="267" t="s">
        <v>1957</v>
      </c>
      <c r="G117" s="243"/>
      <c r="H117" s="243" t="s">
        <v>2003</v>
      </c>
      <c r="I117" s="243" t="s">
        <v>2004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2005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1951</v>
      </c>
      <c r="D123" s="259"/>
      <c r="E123" s="259"/>
      <c r="F123" s="259" t="s">
        <v>1952</v>
      </c>
      <c r="G123" s="260"/>
      <c r="H123" s="259" t="s">
        <v>53</v>
      </c>
      <c r="I123" s="259" t="s">
        <v>56</v>
      </c>
      <c r="J123" s="259" t="s">
        <v>1953</v>
      </c>
      <c r="K123" s="288"/>
    </row>
    <row r="124" customFormat="false" ht="17.25" hidden="false" customHeight="true" outlineLevel="0" collapsed="false">
      <c r="A124" s="0"/>
      <c r="B124" s="287"/>
      <c r="C124" s="261" t="s">
        <v>1954</v>
      </c>
      <c r="D124" s="261"/>
      <c r="E124" s="261"/>
      <c r="F124" s="262" t="s">
        <v>1955</v>
      </c>
      <c r="G124" s="263"/>
      <c r="H124" s="261"/>
      <c r="I124" s="261"/>
      <c r="J124" s="261" t="s">
        <v>1956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1960</v>
      </c>
      <c r="D126" s="266"/>
      <c r="E126" s="266"/>
      <c r="F126" s="267" t="s">
        <v>1957</v>
      </c>
      <c r="G126" s="243"/>
      <c r="H126" s="243" t="s">
        <v>1997</v>
      </c>
      <c r="I126" s="243" t="s">
        <v>1959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2006</v>
      </c>
      <c r="D127" s="243"/>
      <c r="E127" s="243"/>
      <c r="F127" s="267" t="s">
        <v>1957</v>
      </c>
      <c r="G127" s="243"/>
      <c r="H127" s="243" t="s">
        <v>2007</v>
      </c>
      <c r="I127" s="243" t="s">
        <v>1959</v>
      </c>
      <c r="J127" s="243" t="s">
        <v>2008</v>
      </c>
      <c r="K127" s="292"/>
    </row>
    <row r="128" customFormat="false" ht="15" hidden="false" customHeight="true" outlineLevel="0" collapsed="false">
      <c r="A128" s="0"/>
      <c r="B128" s="289"/>
      <c r="C128" s="243" t="s">
        <v>1905</v>
      </c>
      <c r="D128" s="243"/>
      <c r="E128" s="243"/>
      <c r="F128" s="267" t="s">
        <v>1957</v>
      </c>
      <c r="G128" s="243"/>
      <c r="H128" s="243" t="s">
        <v>2009</v>
      </c>
      <c r="I128" s="243" t="s">
        <v>1959</v>
      </c>
      <c r="J128" s="243" t="s">
        <v>2008</v>
      </c>
      <c r="K128" s="292"/>
    </row>
    <row r="129" customFormat="false" ht="15" hidden="false" customHeight="true" outlineLevel="0" collapsed="false">
      <c r="A129" s="0"/>
      <c r="B129" s="289"/>
      <c r="C129" s="243" t="s">
        <v>1968</v>
      </c>
      <c r="D129" s="243"/>
      <c r="E129" s="243"/>
      <c r="F129" s="267" t="s">
        <v>1963</v>
      </c>
      <c r="G129" s="243"/>
      <c r="H129" s="243" t="s">
        <v>1969</v>
      </c>
      <c r="I129" s="243" t="s">
        <v>1959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1970</v>
      </c>
      <c r="D130" s="270"/>
      <c r="E130" s="270"/>
      <c r="F130" s="271" t="s">
        <v>1963</v>
      </c>
      <c r="G130" s="270"/>
      <c r="H130" s="270" t="s">
        <v>1971</v>
      </c>
      <c r="I130" s="270" t="s">
        <v>1959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1972</v>
      </c>
      <c r="D131" s="270"/>
      <c r="E131" s="270"/>
      <c r="F131" s="271" t="s">
        <v>1963</v>
      </c>
      <c r="G131" s="270"/>
      <c r="H131" s="270" t="s">
        <v>1973</v>
      </c>
      <c r="I131" s="270" t="s">
        <v>1959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1974</v>
      </c>
      <c r="D132" s="270"/>
      <c r="E132" s="270"/>
      <c r="F132" s="271" t="s">
        <v>1963</v>
      </c>
      <c r="G132" s="270"/>
      <c r="H132" s="270" t="s">
        <v>1975</v>
      </c>
      <c r="I132" s="270" t="s">
        <v>1959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1962</v>
      </c>
      <c r="D133" s="243"/>
      <c r="E133" s="243"/>
      <c r="F133" s="267" t="s">
        <v>1963</v>
      </c>
      <c r="G133" s="243"/>
      <c r="H133" s="243" t="s">
        <v>1997</v>
      </c>
      <c r="I133" s="243" t="s">
        <v>1959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1976</v>
      </c>
      <c r="D134" s="243"/>
      <c r="E134" s="243"/>
      <c r="F134" s="267" t="s">
        <v>1963</v>
      </c>
      <c r="G134" s="243"/>
      <c r="H134" s="243" t="s">
        <v>1997</v>
      </c>
      <c r="I134" s="243" t="s">
        <v>1959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1982</v>
      </c>
      <c r="D135" s="243"/>
      <c r="E135" s="243"/>
      <c r="F135" s="267" t="s">
        <v>1963</v>
      </c>
      <c r="G135" s="243"/>
      <c r="H135" s="243" t="s">
        <v>1997</v>
      </c>
      <c r="I135" s="243" t="s">
        <v>1959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1984</v>
      </c>
      <c r="D136" s="243"/>
      <c r="E136" s="243"/>
      <c r="F136" s="267" t="s">
        <v>1963</v>
      </c>
      <c r="G136" s="243"/>
      <c r="H136" s="243" t="s">
        <v>1997</v>
      </c>
      <c r="I136" s="243" t="s">
        <v>1959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1985</v>
      </c>
      <c r="D137" s="243"/>
      <c r="E137" s="243"/>
      <c r="F137" s="267" t="s">
        <v>1963</v>
      </c>
      <c r="G137" s="243"/>
      <c r="H137" s="243" t="s">
        <v>2010</v>
      </c>
      <c r="I137" s="243" t="s">
        <v>1959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1987</v>
      </c>
      <c r="D138" s="243"/>
      <c r="E138" s="243"/>
      <c r="F138" s="267" t="s">
        <v>1957</v>
      </c>
      <c r="G138" s="243"/>
      <c r="H138" s="243" t="s">
        <v>2011</v>
      </c>
      <c r="I138" s="243" t="s">
        <v>1989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1990</v>
      </c>
      <c r="D139" s="243"/>
      <c r="E139" s="243"/>
      <c r="F139" s="267" t="s">
        <v>1957</v>
      </c>
      <c r="G139" s="243"/>
      <c r="H139" s="243" t="s">
        <v>2012</v>
      </c>
      <c r="I139" s="243" t="s">
        <v>1992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1993</v>
      </c>
      <c r="D140" s="243"/>
      <c r="E140" s="243"/>
      <c r="F140" s="267" t="s">
        <v>1957</v>
      </c>
      <c r="G140" s="243"/>
      <c r="H140" s="243" t="s">
        <v>1993</v>
      </c>
      <c r="I140" s="243" t="s">
        <v>1992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7</v>
      </c>
      <c r="D141" s="243"/>
      <c r="E141" s="243"/>
      <c r="F141" s="267" t="s">
        <v>1957</v>
      </c>
      <c r="G141" s="243"/>
      <c r="H141" s="243" t="s">
        <v>2013</v>
      </c>
      <c r="I141" s="243" t="s">
        <v>1992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2014</v>
      </c>
      <c r="D142" s="243"/>
      <c r="E142" s="243"/>
      <c r="F142" s="267" t="s">
        <v>1957</v>
      </c>
      <c r="G142" s="243"/>
      <c r="H142" s="243" t="s">
        <v>2015</v>
      </c>
      <c r="I142" s="243" t="s">
        <v>1992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2016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1951</v>
      </c>
      <c r="D148" s="259"/>
      <c r="E148" s="259"/>
      <c r="F148" s="259" t="s">
        <v>1952</v>
      </c>
      <c r="G148" s="260"/>
      <c r="H148" s="259" t="s">
        <v>53</v>
      </c>
      <c r="I148" s="259" t="s">
        <v>56</v>
      </c>
      <c r="J148" s="259" t="s">
        <v>1953</v>
      </c>
      <c r="K148" s="258"/>
    </row>
    <row r="149" customFormat="false" ht="17.25" hidden="false" customHeight="true" outlineLevel="0" collapsed="false">
      <c r="A149" s="0"/>
      <c r="B149" s="256"/>
      <c r="C149" s="261" t="s">
        <v>1954</v>
      </c>
      <c r="D149" s="261"/>
      <c r="E149" s="261"/>
      <c r="F149" s="262" t="s">
        <v>1955</v>
      </c>
      <c r="G149" s="263"/>
      <c r="H149" s="261"/>
      <c r="I149" s="261"/>
      <c r="J149" s="261" t="s">
        <v>1956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1960</v>
      </c>
      <c r="D151" s="243"/>
      <c r="E151" s="243"/>
      <c r="F151" s="297" t="s">
        <v>1957</v>
      </c>
      <c r="G151" s="243"/>
      <c r="H151" s="296" t="s">
        <v>1997</v>
      </c>
      <c r="I151" s="296" t="s">
        <v>1959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2006</v>
      </c>
      <c r="D152" s="243"/>
      <c r="E152" s="243"/>
      <c r="F152" s="297" t="s">
        <v>1957</v>
      </c>
      <c r="G152" s="243"/>
      <c r="H152" s="296" t="s">
        <v>2017</v>
      </c>
      <c r="I152" s="296" t="s">
        <v>1959</v>
      </c>
      <c r="J152" s="296" t="s">
        <v>2008</v>
      </c>
      <c r="K152" s="292"/>
    </row>
    <row r="153" customFormat="false" ht="15" hidden="false" customHeight="true" outlineLevel="0" collapsed="false">
      <c r="A153" s="0"/>
      <c r="B153" s="269"/>
      <c r="C153" s="296" t="s">
        <v>1905</v>
      </c>
      <c r="D153" s="243"/>
      <c r="E153" s="243"/>
      <c r="F153" s="297" t="s">
        <v>1957</v>
      </c>
      <c r="G153" s="243"/>
      <c r="H153" s="296" t="s">
        <v>2018</v>
      </c>
      <c r="I153" s="296" t="s">
        <v>1959</v>
      </c>
      <c r="J153" s="296" t="s">
        <v>2008</v>
      </c>
      <c r="K153" s="292"/>
    </row>
    <row r="154" customFormat="false" ht="15" hidden="false" customHeight="true" outlineLevel="0" collapsed="false">
      <c r="A154" s="0"/>
      <c r="B154" s="269"/>
      <c r="C154" s="296" t="s">
        <v>1962</v>
      </c>
      <c r="D154" s="243"/>
      <c r="E154" s="243"/>
      <c r="F154" s="297" t="s">
        <v>1963</v>
      </c>
      <c r="G154" s="243"/>
      <c r="H154" s="296" t="s">
        <v>1997</v>
      </c>
      <c r="I154" s="296" t="s">
        <v>1959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1965</v>
      </c>
      <c r="D155" s="243"/>
      <c r="E155" s="243"/>
      <c r="F155" s="297" t="s">
        <v>1957</v>
      </c>
      <c r="G155" s="243"/>
      <c r="H155" s="296" t="s">
        <v>1997</v>
      </c>
      <c r="I155" s="296" t="s">
        <v>1967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1976</v>
      </c>
      <c r="D156" s="243"/>
      <c r="E156" s="243"/>
      <c r="F156" s="297" t="s">
        <v>1963</v>
      </c>
      <c r="G156" s="243"/>
      <c r="H156" s="296" t="s">
        <v>1997</v>
      </c>
      <c r="I156" s="296" t="s">
        <v>1959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1984</v>
      </c>
      <c r="D157" s="243"/>
      <c r="E157" s="243"/>
      <c r="F157" s="297" t="s">
        <v>1963</v>
      </c>
      <c r="G157" s="243"/>
      <c r="H157" s="296" t="s">
        <v>1997</v>
      </c>
      <c r="I157" s="296" t="s">
        <v>1959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1982</v>
      </c>
      <c r="D158" s="243"/>
      <c r="E158" s="243"/>
      <c r="F158" s="297" t="s">
        <v>1963</v>
      </c>
      <c r="G158" s="243"/>
      <c r="H158" s="296" t="s">
        <v>1997</v>
      </c>
      <c r="I158" s="296" t="s">
        <v>1959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102</v>
      </c>
      <c r="D159" s="243"/>
      <c r="E159" s="243"/>
      <c r="F159" s="297" t="s">
        <v>1957</v>
      </c>
      <c r="G159" s="243"/>
      <c r="H159" s="296" t="s">
        <v>2019</v>
      </c>
      <c r="I159" s="296" t="s">
        <v>1959</v>
      </c>
      <c r="J159" s="296" t="s">
        <v>2020</v>
      </c>
      <c r="K159" s="292"/>
    </row>
    <row r="160" customFormat="false" ht="15" hidden="false" customHeight="true" outlineLevel="0" collapsed="false">
      <c r="A160" s="0"/>
      <c r="B160" s="269"/>
      <c r="C160" s="296" t="s">
        <v>2021</v>
      </c>
      <c r="D160" s="243"/>
      <c r="E160" s="243"/>
      <c r="F160" s="297" t="s">
        <v>1957</v>
      </c>
      <c r="G160" s="243"/>
      <c r="H160" s="296" t="s">
        <v>2022</v>
      </c>
      <c r="I160" s="296" t="s">
        <v>1992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2023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1951</v>
      </c>
      <c r="D166" s="259"/>
      <c r="E166" s="259"/>
      <c r="F166" s="259" t="s">
        <v>1952</v>
      </c>
      <c r="G166" s="301"/>
      <c r="H166" s="302" t="s">
        <v>53</v>
      </c>
      <c r="I166" s="302" t="s">
        <v>56</v>
      </c>
      <c r="J166" s="259" t="s">
        <v>1953</v>
      </c>
      <c r="K166" s="234"/>
    </row>
    <row r="167" customFormat="false" ht="17.25" hidden="false" customHeight="true" outlineLevel="0" collapsed="false">
      <c r="A167" s="0"/>
      <c r="B167" s="235"/>
      <c r="C167" s="261" t="s">
        <v>1954</v>
      </c>
      <c r="D167" s="261"/>
      <c r="E167" s="261"/>
      <c r="F167" s="262" t="s">
        <v>1955</v>
      </c>
      <c r="G167" s="303"/>
      <c r="H167" s="304"/>
      <c r="I167" s="304"/>
      <c r="J167" s="261" t="s">
        <v>1956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1960</v>
      </c>
      <c r="D169" s="243"/>
      <c r="E169" s="243"/>
      <c r="F169" s="267" t="s">
        <v>1957</v>
      </c>
      <c r="G169" s="243"/>
      <c r="H169" s="243" t="s">
        <v>1997</v>
      </c>
      <c r="I169" s="243" t="s">
        <v>1959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2006</v>
      </c>
      <c r="D170" s="243"/>
      <c r="E170" s="243"/>
      <c r="F170" s="267" t="s">
        <v>1957</v>
      </c>
      <c r="G170" s="243"/>
      <c r="H170" s="243" t="s">
        <v>2007</v>
      </c>
      <c r="I170" s="243" t="s">
        <v>1959</v>
      </c>
      <c r="J170" s="243" t="s">
        <v>2008</v>
      </c>
      <c r="K170" s="292"/>
    </row>
    <row r="171" customFormat="false" ht="15" hidden="false" customHeight="true" outlineLevel="0" collapsed="false">
      <c r="A171" s="0"/>
      <c r="B171" s="269"/>
      <c r="C171" s="243" t="s">
        <v>1905</v>
      </c>
      <c r="D171" s="243"/>
      <c r="E171" s="243"/>
      <c r="F171" s="267" t="s">
        <v>1957</v>
      </c>
      <c r="G171" s="243"/>
      <c r="H171" s="243" t="s">
        <v>2024</v>
      </c>
      <c r="I171" s="243" t="s">
        <v>1959</v>
      </c>
      <c r="J171" s="243" t="s">
        <v>2008</v>
      </c>
      <c r="K171" s="292"/>
    </row>
    <row r="172" customFormat="false" ht="15" hidden="false" customHeight="true" outlineLevel="0" collapsed="false">
      <c r="A172" s="0"/>
      <c r="B172" s="269"/>
      <c r="C172" s="243" t="s">
        <v>1962</v>
      </c>
      <c r="D172" s="243"/>
      <c r="E172" s="243"/>
      <c r="F172" s="267" t="s">
        <v>1963</v>
      </c>
      <c r="G172" s="243"/>
      <c r="H172" s="243" t="s">
        <v>2024</v>
      </c>
      <c r="I172" s="243" t="s">
        <v>1959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1965</v>
      </c>
      <c r="D173" s="243"/>
      <c r="E173" s="243"/>
      <c r="F173" s="267" t="s">
        <v>1957</v>
      </c>
      <c r="G173" s="243"/>
      <c r="H173" s="243" t="s">
        <v>2024</v>
      </c>
      <c r="I173" s="243" t="s">
        <v>1967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1976</v>
      </c>
      <c r="D174" s="243"/>
      <c r="E174" s="243"/>
      <c r="F174" s="267" t="s">
        <v>1963</v>
      </c>
      <c r="G174" s="243"/>
      <c r="H174" s="243" t="s">
        <v>2024</v>
      </c>
      <c r="I174" s="243" t="s">
        <v>1959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1984</v>
      </c>
      <c r="D175" s="243"/>
      <c r="E175" s="243"/>
      <c r="F175" s="267" t="s">
        <v>1963</v>
      </c>
      <c r="G175" s="243"/>
      <c r="H175" s="243" t="s">
        <v>2024</v>
      </c>
      <c r="I175" s="243" t="s">
        <v>1959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1982</v>
      </c>
      <c r="D176" s="243"/>
      <c r="E176" s="243"/>
      <c r="F176" s="267" t="s">
        <v>1963</v>
      </c>
      <c r="G176" s="243"/>
      <c r="H176" s="243" t="s">
        <v>2024</v>
      </c>
      <c r="I176" s="243" t="s">
        <v>1959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122</v>
      </c>
      <c r="D177" s="243"/>
      <c r="E177" s="243"/>
      <c r="F177" s="267" t="s">
        <v>1957</v>
      </c>
      <c r="G177" s="243"/>
      <c r="H177" s="243" t="s">
        <v>2025</v>
      </c>
      <c r="I177" s="243" t="s">
        <v>2026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6</v>
      </c>
      <c r="D178" s="243"/>
      <c r="E178" s="243"/>
      <c r="F178" s="267" t="s">
        <v>1957</v>
      </c>
      <c r="G178" s="243"/>
      <c r="H178" s="243" t="s">
        <v>2027</v>
      </c>
      <c r="I178" s="243" t="s">
        <v>2028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2</v>
      </c>
      <c r="D179" s="243"/>
      <c r="E179" s="243"/>
      <c r="F179" s="267" t="s">
        <v>1957</v>
      </c>
      <c r="G179" s="243"/>
      <c r="H179" s="243" t="s">
        <v>2029</v>
      </c>
      <c r="I179" s="243" t="s">
        <v>1959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3</v>
      </c>
      <c r="D180" s="243"/>
      <c r="E180" s="243"/>
      <c r="F180" s="267" t="s">
        <v>1957</v>
      </c>
      <c r="G180" s="243"/>
      <c r="H180" s="243" t="s">
        <v>2030</v>
      </c>
      <c r="I180" s="243" t="s">
        <v>1959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123</v>
      </c>
      <c r="D181" s="243"/>
      <c r="E181" s="243"/>
      <c r="F181" s="267" t="s">
        <v>1957</v>
      </c>
      <c r="G181" s="243"/>
      <c r="H181" s="243" t="s">
        <v>1921</v>
      </c>
      <c r="I181" s="243" t="s">
        <v>1959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124</v>
      </c>
      <c r="D182" s="243"/>
      <c r="E182" s="243"/>
      <c r="F182" s="267" t="s">
        <v>1957</v>
      </c>
      <c r="G182" s="243"/>
      <c r="H182" s="243" t="s">
        <v>2031</v>
      </c>
      <c r="I182" s="243" t="s">
        <v>1992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2032</v>
      </c>
      <c r="D183" s="243"/>
      <c r="E183" s="243"/>
      <c r="F183" s="267" t="s">
        <v>1957</v>
      </c>
      <c r="G183" s="243"/>
      <c r="H183" s="243" t="s">
        <v>2033</v>
      </c>
      <c r="I183" s="243" t="s">
        <v>1992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2021</v>
      </c>
      <c r="D184" s="243"/>
      <c r="E184" s="243"/>
      <c r="F184" s="267" t="s">
        <v>1957</v>
      </c>
      <c r="G184" s="243"/>
      <c r="H184" s="243" t="s">
        <v>2034</v>
      </c>
      <c r="I184" s="243" t="s">
        <v>1992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126</v>
      </c>
      <c r="D185" s="243"/>
      <c r="E185" s="243"/>
      <c r="F185" s="267" t="s">
        <v>1963</v>
      </c>
      <c r="G185" s="243"/>
      <c r="H185" s="243" t="s">
        <v>2035</v>
      </c>
      <c r="I185" s="243" t="s">
        <v>1959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2036</v>
      </c>
      <c r="D186" s="243"/>
      <c r="E186" s="243"/>
      <c r="F186" s="267" t="s">
        <v>1963</v>
      </c>
      <c r="G186" s="243"/>
      <c r="H186" s="243" t="s">
        <v>2037</v>
      </c>
      <c r="I186" s="243" t="s">
        <v>2038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2039</v>
      </c>
      <c r="D187" s="243"/>
      <c r="E187" s="243"/>
      <c r="F187" s="267" t="s">
        <v>1963</v>
      </c>
      <c r="G187" s="243"/>
      <c r="H187" s="243" t="s">
        <v>2040</v>
      </c>
      <c r="I187" s="243" t="s">
        <v>2038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2041</v>
      </c>
      <c r="D188" s="243"/>
      <c r="E188" s="243"/>
      <c r="F188" s="267" t="s">
        <v>1963</v>
      </c>
      <c r="G188" s="243"/>
      <c r="H188" s="243" t="s">
        <v>2042</v>
      </c>
      <c r="I188" s="243" t="s">
        <v>2038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2043</v>
      </c>
      <c r="D189" s="243"/>
      <c r="E189" s="243"/>
      <c r="F189" s="267" t="s">
        <v>1963</v>
      </c>
      <c r="G189" s="243"/>
      <c r="H189" s="243" t="s">
        <v>2044</v>
      </c>
      <c r="I189" s="243" t="s">
        <v>2045</v>
      </c>
      <c r="J189" s="306" t="s">
        <v>2046</v>
      </c>
      <c r="K189" s="292"/>
    </row>
    <row r="190" s="307" customFormat="true" ht="15" hidden="false" customHeight="true" outlineLevel="0" collapsed="false">
      <c r="B190" s="308"/>
      <c r="C190" s="309" t="s">
        <v>2047</v>
      </c>
      <c r="D190" s="310"/>
      <c r="E190" s="310"/>
      <c r="F190" s="311" t="s">
        <v>1963</v>
      </c>
      <c r="G190" s="310"/>
      <c r="H190" s="310" t="s">
        <v>2048</v>
      </c>
      <c r="I190" s="310" t="s">
        <v>2045</v>
      </c>
      <c r="J190" s="312" t="s">
        <v>2046</v>
      </c>
      <c r="K190" s="313"/>
    </row>
    <row r="191" customFormat="false" ht="15" hidden="false" customHeight="true" outlineLevel="0" collapsed="false">
      <c r="A191" s="0"/>
      <c r="B191" s="269"/>
      <c r="C191" s="305" t="s">
        <v>41</v>
      </c>
      <c r="D191" s="243"/>
      <c r="E191" s="243"/>
      <c r="F191" s="267" t="s">
        <v>1957</v>
      </c>
      <c r="G191" s="243"/>
      <c r="H191" s="239" t="s">
        <v>2049</v>
      </c>
      <c r="I191" s="243" t="s">
        <v>2050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2051</v>
      </c>
      <c r="D192" s="243"/>
      <c r="E192" s="243"/>
      <c r="F192" s="267" t="s">
        <v>1957</v>
      </c>
      <c r="G192" s="243"/>
      <c r="H192" s="243" t="s">
        <v>2052</v>
      </c>
      <c r="I192" s="243" t="s">
        <v>1992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2053</v>
      </c>
      <c r="D193" s="243"/>
      <c r="E193" s="243"/>
      <c r="F193" s="267" t="s">
        <v>1957</v>
      </c>
      <c r="G193" s="243"/>
      <c r="H193" s="243" t="s">
        <v>2054</v>
      </c>
      <c r="I193" s="243" t="s">
        <v>1992</v>
      </c>
      <c r="J193" s="243"/>
      <c r="K193" s="292"/>
    </row>
    <row r="194" customFormat="false" ht="15" hidden="false" customHeight="true" outlineLevel="0" collapsed="false">
      <c r="A194" s="0"/>
      <c r="B194" s="269"/>
      <c r="C194" s="305" t="s">
        <v>2055</v>
      </c>
      <c r="D194" s="243"/>
      <c r="E194" s="243"/>
      <c r="F194" s="267" t="s">
        <v>1963</v>
      </c>
      <c r="G194" s="243"/>
      <c r="H194" s="243" t="s">
        <v>2056</v>
      </c>
      <c r="I194" s="243" t="s">
        <v>1992</v>
      </c>
      <c r="J194" s="243"/>
      <c r="K194" s="292"/>
    </row>
    <row r="195" customFormat="false" ht="15" hidden="false" customHeight="true" outlineLevel="0" collapsed="false">
      <c r="A195" s="0"/>
      <c r="B195" s="298"/>
      <c r="C195" s="314"/>
      <c r="D195" s="278"/>
      <c r="E195" s="278"/>
      <c r="F195" s="278"/>
      <c r="G195" s="278"/>
      <c r="H195" s="278"/>
      <c r="I195" s="278"/>
      <c r="J195" s="278"/>
      <c r="K195" s="299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80"/>
      <c r="C197" s="290"/>
      <c r="D197" s="290"/>
      <c r="E197" s="290"/>
      <c r="F197" s="300"/>
      <c r="G197" s="290"/>
      <c r="H197" s="290"/>
      <c r="I197" s="290"/>
      <c r="J197" s="290"/>
      <c r="K197" s="280"/>
    </row>
    <row r="198" customFormat="false" ht="18.75" hidden="false" customHeight="true" outlineLevel="0" collapsed="false">
      <c r="A198" s="0"/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</row>
    <row r="199" customFormat="false" ht="13.5" hidden="false" customHeight="false" outlineLevel="0" collapsed="false">
      <c r="A199" s="0"/>
      <c r="B199" s="228"/>
      <c r="C199" s="229"/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1" hidden="false" customHeight="true" outlineLevel="0" collapsed="false">
      <c r="A200" s="0"/>
      <c r="B200" s="232"/>
      <c r="C200" s="233" t="s">
        <v>2057</v>
      </c>
      <c r="D200" s="233"/>
      <c r="E200" s="233"/>
      <c r="F200" s="233"/>
      <c r="G200" s="233"/>
      <c r="H200" s="233"/>
      <c r="I200" s="233"/>
      <c r="J200" s="233"/>
      <c r="K200" s="234"/>
    </row>
    <row r="201" customFormat="false" ht="25.5" hidden="false" customHeight="true" outlineLevel="0" collapsed="false">
      <c r="A201" s="0"/>
      <c r="B201" s="232"/>
      <c r="C201" s="315" t="s">
        <v>2058</v>
      </c>
      <c r="D201" s="315"/>
      <c r="E201" s="315"/>
      <c r="F201" s="315" t="s">
        <v>2059</v>
      </c>
      <c r="G201" s="316"/>
      <c r="H201" s="315" t="s">
        <v>2060</v>
      </c>
      <c r="I201" s="315"/>
      <c r="J201" s="315"/>
      <c r="K201" s="234"/>
    </row>
    <row r="202" customFormat="false" ht="5.25" hidden="false" customHeight="true" outlineLevel="0" collapsed="false">
      <c r="A202" s="0"/>
      <c r="B202" s="269"/>
      <c r="C202" s="264"/>
      <c r="D202" s="264"/>
      <c r="E202" s="264"/>
      <c r="F202" s="264"/>
      <c r="G202" s="290"/>
      <c r="H202" s="264"/>
      <c r="I202" s="264"/>
      <c r="J202" s="264"/>
      <c r="K202" s="292"/>
    </row>
    <row r="203" customFormat="false" ht="15" hidden="false" customHeight="true" outlineLevel="0" collapsed="false">
      <c r="A203" s="0"/>
      <c r="B203" s="269"/>
      <c r="C203" s="243" t="s">
        <v>2050</v>
      </c>
      <c r="D203" s="243"/>
      <c r="E203" s="243"/>
      <c r="F203" s="267" t="s">
        <v>42</v>
      </c>
      <c r="G203" s="243"/>
      <c r="H203" s="243" t="s">
        <v>2061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3</v>
      </c>
      <c r="G204" s="243"/>
      <c r="H204" s="243" t="s">
        <v>2062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6</v>
      </c>
      <c r="G205" s="243"/>
      <c r="H205" s="243" t="s">
        <v>2063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4</v>
      </c>
      <c r="G206" s="243"/>
      <c r="H206" s="243" t="s">
        <v>2064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 t="s">
        <v>45</v>
      </c>
      <c r="G207" s="243"/>
      <c r="H207" s="243" t="s">
        <v>2065</v>
      </c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/>
      <c r="D208" s="243"/>
      <c r="E208" s="243"/>
      <c r="F208" s="267"/>
      <c r="G208" s="243"/>
      <c r="H208" s="243"/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 t="s">
        <v>2004</v>
      </c>
      <c r="D209" s="243"/>
      <c r="E209" s="243"/>
      <c r="F209" s="267" t="s">
        <v>78</v>
      </c>
      <c r="G209" s="243"/>
      <c r="H209" s="243" t="s">
        <v>2066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1899</v>
      </c>
      <c r="G210" s="243"/>
      <c r="H210" s="243" t="s">
        <v>1900</v>
      </c>
      <c r="I210" s="243"/>
      <c r="J210" s="243"/>
      <c r="K210" s="292"/>
    </row>
    <row r="211" customFormat="false" ht="15" hidden="false" customHeight="true" outlineLevel="0" collapsed="false">
      <c r="A211" s="0"/>
      <c r="B211" s="269"/>
      <c r="C211" s="243"/>
      <c r="D211" s="243"/>
      <c r="E211" s="243"/>
      <c r="F211" s="267" t="s">
        <v>1897</v>
      </c>
      <c r="G211" s="243"/>
      <c r="H211" s="243" t="s">
        <v>2067</v>
      </c>
      <c r="I211" s="243"/>
      <c r="J211" s="243"/>
      <c r="K211" s="292"/>
    </row>
    <row r="212" customFormat="false" ht="15" hidden="false" customHeight="true" outlineLevel="0" collapsed="false">
      <c r="A212" s="0"/>
      <c r="B212" s="317"/>
      <c r="C212" s="243"/>
      <c r="D212" s="243"/>
      <c r="E212" s="243"/>
      <c r="F212" s="267" t="s">
        <v>1901</v>
      </c>
      <c r="G212" s="305"/>
      <c r="H212" s="296" t="s">
        <v>1902</v>
      </c>
      <c r="I212" s="296"/>
      <c r="J212" s="296"/>
      <c r="K212" s="318"/>
    </row>
    <row r="213" customFormat="false" ht="15" hidden="false" customHeight="true" outlineLevel="0" collapsed="false">
      <c r="A213" s="0"/>
      <c r="B213" s="317"/>
      <c r="C213" s="243"/>
      <c r="D213" s="243"/>
      <c r="E213" s="243"/>
      <c r="F213" s="267" t="s">
        <v>1903</v>
      </c>
      <c r="G213" s="305"/>
      <c r="H213" s="296" t="s">
        <v>1880</v>
      </c>
      <c r="I213" s="296"/>
      <c r="J213" s="296"/>
      <c r="K213" s="318"/>
    </row>
    <row r="214" customFormat="false" ht="15" hidden="false" customHeight="true" outlineLevel="0" collapsed="false">
      <c r="A214" s="0"/>
      <c r="B214" s="317"/>
      <c r="C214" s="243"/>
      <c r="D214" s="243"/>
      <c r="E214" s="243"/>
      <c r="F214" s="267"/>
      <c r="G214" s="305"/>
      <c r="H214" s="296"/>
      <c r="I214" s="296"/>
      <c r="J214" s="296"/>
      <c r="K214" s="318"/>
    </row>
    <row r="215" customFormat="false" ht="15" hidden="false" customHeight="true" outlineLevel="0" collapsed="false">
      <c r="A215" s="0"/>
      <c r="B215" s="317"/>
      <c r="C215" s="243" t="s">
        <v>2028</v>
      </c>
      <c r="D215" s="243"/>
      <c r="E215" s="243"/>
      <c r="F215" s="267" t="n">
        <v>1</v>
      </c>
      <c r="G215" s="305"/>
      <c r="H215" s="296" t="s">
        <v>2068</v>
      </c>
      <c r="I215" s="296"/>
      <c r="J215" s="296"/>
      <c r="K215" s="318"/>
    </row>
    <row r="216" customFormat="false" ht="15" hidden="false" customHeight="true" outlineLevel="0" collapsed="false">
      <c r="A216" s="0"/>
      <c r="B216" s="317"/>
      <c r="C216" s="243"/>
      <c r="D216" s="243"/>
      <c r="E216" s="243"/>
      <c r="F216" s="267" t="n">
        <v>2</v>
      </c>
      <c r="G216" s="305"/>
      <c r="H216" s="296" t="s">
        <v>2069</v>
      </c>
      <c r="I216" s="296"/>
      <c r="J216" s="296"/>
      <c r="K216" s="318"/>
    </row>
    <row r="217" customFormat="false" ht="15" hidden="false" customHeight="true" outlineLevel="0" collapsed="false">
      <c r="A217" s="0"/>
      <c r="B217" s="317"/>
      <c r="C217" s="243"/>
      <c r="D217" s="243"/>
      <c r="E217" s="243"/>
      <c r="F217" s="267" t="n">
        <v>3</v>
      </c>
      <c r="G217" s="305"/>
      <c r="H217" s="296" t="s">
        <v>2070</v>
      </c>
      <c r="I217" s="296"/>
      <c r="J217" s="296"/>
      <c r="K217" s="318"/>
    </row>
    <row r="218" customFormat="false" ht="15" hidden="false" customHeight="true" outlineLevel="0" collapsed="false">
      <c r="A218" s="0"/>
      <c r="B218" s="317"/>
      <c r="C218" s="243"/>
      <c r="D218" s="243"/>
      <c r="E218" s="243"/>
      <c r="F218" s="267" t="n">
        <v>4</v>
      </c>
      <c r="G218" s="305"/>
      <c r="H218" s="296" t="s">
        <v>2071</v>
      </c>
      <c r="I218" s="296"/>
      <c r="J218" s="296"/>
      <c r="K218" s="318"/>
    </row>
    <row r="219" customFormat="false" ht="12.75" hidden="false" customHeight="true" outlineLevel="0" collapsed="false">
      <c r="A219" s="0"/>
      <c r="B219" s="319"/>
      <c r="C219" s="320"/>
      <c r="D219" s="320"/>
      <c r="E219" s="320"/>
      <c r="F219" s="320"/>
      <c r="G219" s="320"/>
      <c r="H219" s="320"/>
      <c r="I219" s="320"/>
      <c r="J219" s="320"/>
      <c r="K219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1:01:26Z</dcterms:created>
  <dc:creator>x-PC\x</dc:creator>
  <dc:description/>
  <dc:language>en-US</dc:language>
  <cp:lastModifiedBy>x-PC\x</cp:lastModifiedBy>
  <dcterms:modified xsi:type="dcterms:W3CDTF">2024-03-12T11:01:37Z</dcterms:modified>
  <cp:revision>0</cp:revision>
  <dc:subject/>
  <dc:title/>
</cp:coreProperties>
</file>